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歳入" sheetId="1" state="visible" r:id="rId2"/>
    <sheet name="歳出" sheetId="2" state="visible" r:id="rId3"/>
    <sheet name="特別会計" sheetId="3" state="visible" r:id="rId4"/>
  </sheets>
  <definedNames>
    <definedName function="false" hidden="false" localSheetId="0" name="_xlnm.Print_Area" vbProcedure="false">歳入!$A$1:$K$29</definedName>
    <definedName function="false" hidden="false" localSheetId="1" name="_xlnm.Print_Area" vbProcedure="false">歳出!$A$1:$L$27</definedName>
    <definedName function="false" hidden="false" localSheetId="2" name="_xlnm.Print_Area" vbProcedure="false">特別会計!$A$1:$O$19</definedName>
    <definedName function="false" hidden="false" name="印刷範囲" vbProcedure="false">歳出!$B$1:$K$23</definedName>
    <definedName function="false" hidden="false" localSheetId="0" name="印刷範囲" vbProcedure="false">歳入!$A$1:$J$26</definedName>
    <definedName function="false" hidden="false" localSheetId="2" name="印刷範囲" vbProcedure="false">特別会計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２　令和５年度予算の執行状況</t>
  </si>
  <si>
    <t xml:space="preserve">一 般 会 計</t>
  </si>
  <si>
    <r>
      <rPr>
        <sz val="7.2"/>
        <color rgb="FF000000"/>
        <rFont val="Noto Sans"/>
        <family val="2"/>
      </rPr>
      <t xml:space="preserve">        令和</t>
    </r>
    <r>
      <rPr>
        <sz val="7.2"/>
        <color rgb="FF000000"/>
        <rFont val="ＭＳ 明朝"/>
        <family val="1"/>
        <charset val="128"/>
      </rPr>
      <t xml:space="preserve">6</t>
    </r>
    <r>
      <rPr>
        <sz val="7.2"/>
        <color rgb="FF000000"/>
        <rFont val="Noto Sans"/>
        <family val="2"/>
      </rPr>
      <t xml:space="preserve">年</t>
    </r>
    <r>
      <rPr>
        <sz val="7.2"/>
        <color rgb="FF000000"/>
        <rFont val="ＭＳ 明朝"/>
        <family val="1"/>
        <charset val="128"/>
      </rPr>
      <t xml:space="preserve">3</t>
    </r>
    <r>
      <rPr>
        <sz val="7.2"/>
        <color rgb="FF000000"/>
        <rFont val="Noto Sans"/>
        <family val="2"/>
      </rPr>
      <t xml:space="preserve">月</t>
    </r>
    <r>
      <rPr>
        <sz val="7.2"/>
        <color rgb="FF000000"/>
        <rFont val="ＭＳ 明朝"/>
        <family val="1"/>
        <charset val="128"/>
      </rPr>
      <t xml:space="preserve">31</t>
    </r>
    <r>
      <rPr>
        <sz val="7.2"/>
        <color rgb="FF000000"/>
        <rFont val="Noto Sans"/>
        <family val="2"/>
      </rPr>
      <t xml:space="preserve">日現在</t>
    </r>
  </si>
  <si>
    <t xml:space="preserve">（歳　　入）</t>
  </si>
  <si>
    <t xml:space="preserve">       （単位：千円　△印は減を示す）</t>
  </si>
  <si>
    <t xml:space="preserve">           収    入    済    額</t>
  </si>
  <si>
    <t xml:space="preserve">(B)</t>
  </si>
  <si>
    <t xml:space="preserve">  前年同期の</t>
  </si>
  <si>
    <t xml:space="preserve">科              目</t>
  </si>
  <si>
    <t xml:space="preserve">予算現額</t>
  </si>
  <si>
    <t xml:space="preserve">上半期</t>
  </si>
  <si>
    <t xml:space="preserve">下半期</t>
  </si>
  <si>
    <t xml:space="preserve">計</t>
  </si>
  <si>
    <t xml:space="preserve">収入済額</t>
  </si>
  <si>
    <t xml:space="preserve">   対前年比</t>
  </si>
  <si>
    <t xml:space="preserve">(A)</t>
  </si>
  <si>
    <t xml:space="preserve">(C)</t>
  </si>
  <si>
    <t xml:space="preserve">(B)-(C)</t>
  </si>
  <si>
    <t xml:space="preserve">％</t>
  </si>
  <si>
    <t xml:space="preserve">県税</t>
  </si>
  <si>
    <t xml:space="preserve">地方消費税清算金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t xml:space="preserve">合          計</t>
  </si>
  <si>
    <t xml:space="preserve">（歳　　出）</t>
  </si>
  <si>
    <t xml:space="preserve">           支　　出    済    額</t>
  </si>
  <si>
    <t xml:space="preserve">        (B)</t>
  </si>
  <si>
    <t xml:space="preserve">予算残額</t>
  </si>
  <si>
    <r>
      <rPr>
        <sz val="7.2"/>
        <rFont val="ＭＳ 明朝"/>
        <family val="1"/>
        <charset val="128"/>
      </rPr>
      <t xml:space="preserve">        (A)</t>
    </r>
    <r>
      <rPr>
        <sz val="7.2"/>
        <rFont val="Noto Sans"/>
        <family val="2"/>
      </rPr>
      <t xml:space="preserve">　  </t>
    </r>
  </si>
  <si>
    <r>
      <rPr>
        <sz val="7.2"/>
        <rFont val="ＭＳ 明朝"/>
        <family val="1"/>
        <charset val="128"/>
      </rPr>
      <t xml:space="preserve">(A)</t>
    </r>
    <r>
      <rPr>
        <sz val="7.2"/>
        <rFont val="Noto Sans"/>
        <family val="2"/>
      </rPr>
      <t xml:space="preserve">－</t>
    </r>
    <r>
      <rPr>
        <sz val="7.2"/>
        <rFont val="ＭＳ 明朝"/>
        <family val="1"/>
        <charset val="128"/>
      </rPr>
      <t xml:space="preserve">(B)</t>
    </r>
  </si>
  <si>
    <t xml:space="preserve">本年度</t>
  </si>
  <si>
    <t xml:space="preserve">前年同期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特 別 会 計</t>
  </si>
  <si>
    <t xml:space="preserve">（歳入・歳出）</t>
  </si>
  <si>
    <t xml:space="preserve">　　　（単位：千円）</t>
  </si>
  <si>
    <r>
      <rPr>
        <sz val="9"/>
        <color rgb="FF000000"/>
        <rFont val="ＭＳ ゴシック"/>
        <family val="3"/>
        <charset val="128"/>
      </rPr>
      <t xml:space="preserve">       </t>
    </r>
    <r>
      <rPr>
        <u val="single"/>
        <sz val="9"/>
        <color rgb="FF000000"/>
        <rFont val="ＭＳ ゴシック"/>
        <family val="3"/>
        <charset val="128"/>
      </rPr>
      <t xml:space="preserve"> (B)</t>
    </r>
  </si>
  <si>
    <t xml:space="preserve">           支    出    済    額</t>
  </si>
  <si>
    <r>
      <rPr>
        <sz val="9"/>
        <color rgb="FF000000"/>
        <rFont val="ＭＳ ゴシック"/>
        <family val="3"/>
        <charset val="128"/>
      </rPr>
      <t xml:space="preserve">       </t>
    </r>
    <r>
      <rPr>
        <u val="single"/>
        <sz val="9"/>
        <color rgb="FF000000"/>
        <rFont val="ＭＳ ゴシック"/>
        <family val="3"/>
        <charset val="128"/>
      </rPr>
      <t xml:space="preserve"> (C)</t>
    </r>
  </si>
  <si>
    <t xml:space="preserve">会      計      名</t>
  </si>
  <si>
    <t xml:space="preserve">予  算  現  額</t>
  </si>
  <si>
    <t xml:space="preserve">        (A)</t>
  </si>
  <si>
    <r>
      <rPr>
        <sz val="9"/>
        <color rgb="FF000000"/>
        <rFont val="Noto Sans"/>
        <family val="2"/>
      </rPr>
      <t xml:space="preserve">      計   </t>
    </r>
    <r>
      <rPr>
        <sz val="9"/>
        <color rgb="FF000000"/>
        <rFont val="ＭＳ ゴシック"/>
        <family val="3"/>
        <charset val="128"/>
      </rPr>
      <t xml:space="preserve">(B)</t>
    </r>
  </si>
  <si>
    <r>
      <rPr>
        <sz val="9"/>
        <color rgb="FF000000"/>
        <rFont val="Noto Sans"/>
        <family val="2"/>
      </rPr>
      <t xml:space="preserve">      計   </t>
    </r>
    <r>
      <rPr>
        <sz val="9"/>
        <color rgb="FF000000"/>
        <rFont val="ＭＳ ゴシック"/>
        <family val="3"/>
        <charset val="128"/>
      </rPr>
      <t xml:space="preserve">(C)</t>
    </r>
  </si>
  <si>
    <t xml:space="preserve">公債管理</t>
  </si>
  <si>
    <t xml:space="preserve">用度事業</t>
  </si>
  <si>
    <t xml:space="preserve">中小企業振興資金貸付</t>
  </si>
  <si>
    <t xml:space="preserve">就農支援資金貸付</t>
  </si>
  <si>
    <t xml:space="preserve">県営住宅</t>
  </si>
  <si>
    <t xml:space="preserve">地方独立行政法人資金貸付</t>
  </si>
  <si>
    <t xml:space="preserve">国民健康保険</t>
  </si>
  <si>
    <t xml:space="preserve">林業改善資金貸付</t>
  </si>
  <si>
    <t xml:space="preserve">母子父子寡婦福祉資金貸付</t>
  </si>
  <si>
    <t xml:space="preserve">徳山ダム上流域公有地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△#,##0"/>
    <numFmt numFmtId="166" formatCode="#,##0"/>
    <numFmt numFmtId="167" formatCode="#,##0.0"/>
    <numFmt numFmtId="168" formatCode="0.0"/>
    <numFmt numFmtId="169" formatCode="\¥#,##0;[RED]&quot;-¥&quot;#,##0"/>
  </numFmts>
  <fonts count="16">
    <font>
      <sz val="7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7.2"/>
      <name val="Noto Sans"/>
      <family val="2"/>
    </font>
    <font>
      <sz val="7.2"/>
      <color rgb="FF000000"/>
      <name val="Noto Sans"/>
      <family val="2"/>
    </font>
    <font>
      <sz val="7.2"/>
      <color rgb="FF000000"/>
      <name val="ＭＳ 明朝"/>
      <family val="1"/>
      <charset val="128"/>
    </font>
    <font>
      <sz val="7.2"/>
      <name val="ＭＳ ゴシック"/>
      <family val="3"/>
      <charset val="128"/>
    </font>
    <font>
      <sz val="7.2"/>
      <color rgb="FF000000"/>
      <name val="ＭＳ ゴシック"/>
      <family val="3"/>
      <charset val="128"/>
    </font>
    <font>
      <strike val="true"/>
      <sz val="7.2"/>
      <color rgb="FF000000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u val="singl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1" activeCellId="0" sqref="B1"/>
    </sheetView>
  </sheetViews>
  <sheetFormatPr defaultColWidth="10.66015625" defaultRowHeight="9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22.66"/>
    <col collapsed="false" customWidth="true" hidden="false" outlineLevel="0" max="3" min="3" style="1" width="1.65"/>
    <col collapsed="false" customWidth="true" hidden="false" outlineLevel="0" max="4" min="4" style="1" width="16.81"/>
    <col collapsed="false" customWidth="true" hidden="false" outlineLevel="0" max="7" min="5" style="1" width="14.66"/>
    <col collapsed="false" customWidth="false" hidden="false" outlineLevel="0" max="8" min="8" style="1" width="10.65"/>
    <col collapsed="false" customWidth="true" hidden="false" outlineLevel="0" max="10" min="9" style="1" width="14.66"/>
    <col collapsed="false" customWidth="true" hidden="false" outlineLevel="0" max="11" min="11" style="1" width="3.15"/>
    <col collapsed="false" customWidth="true" hidden="false" outlineLevel="0" max="12" min="12" style="1" width="20.65"/>
    <col collapsed="false" customWidth="false" hidden="false" outlineLevel="0" max="257" min="13" style="1" width="10.65"/>
  </cols>
  <sheetData>
    <row r="1" customFormat="false" ht="10.35" hidden="false" customHeight="true" outlineLevel="0" collapsed="false">
      <c r="A1" s="2" t="s">
        <v>0</v>
      </c>
    </row>
    <row r="3" customFormat="false" ht="9" hidden="false" customHeight="true" outlineLevel="0" collapsed="false">
      <c r="B3" s="2" t="s">
        <v>1</v>
      </c>
      <c r="I3" s="3" t="s">
        <v>2</v>
      </c>
      <c r="J3" s="3"/>
    </row>
    <row r="4" customFormat="false" ht="9" hidden="false" customHeight="true" outlineLevel="0" collapsed="false">
      <c r="B4" s="2" t="s">
        <v>3</v>
      </c>
    </row>
    <row r="5" customFormat="false" ht="9" hidden="false" customHeight="true" outlineLevel="0" collapsed="false">
      <c r="H5" s="2" t="s">
        <v>4</v>
      </c>
    </row>
    <row r="6" customFormat="false" ht="14.25" hidden="false" customHeight="true" outlineLevel="0" collapsed="false">
      <c r="A6" s="4"/>
      <c r="B6" s="5"/>
      <c r="C6" s="5"/>
      <c r="D6" s="4"/>
      <c r="E6" s="6" t="s">
        <v>5</v>
      </c>
      <c r="F6" s="5"/>
      <c r="G6" s="5"/>
      <c r="H6" s="7" t="s">
        <v>6</v>
      </c>
      <c r="I6" s="6" t="s">
        <v>7</v>
      </c>
      <c r="J6" s="4"/>
      <c r="K6" s="8"/>
    </row>
    <row r="7" customFormat="false" ht="14.25" hidden="false" customHeight="true" outlineLevel="0" collapsed="false">
      <c r="A7" s="8"/>
      <c r="B7" s="9" t="s">
        <v>8</v>
      </c>
      <c r="D7" s="10" t="s">
        <v>9</v>
      </c>
      <c r="E7" s="11" t="s">
        <v>10</v>
      </c>
      <c r="F7" s="11" t="s">
        <v>11</v>
      </c>
      <c r="G7" s="11" t="s">
        <v>12</v>
      </c>
      <c r="H7" s="10"/>
      <c r="I7" s="10" t="s">
        <v>13</v>
      </c>
      <c r="J7" s="12" t="s">
        <v>14</v>
      </c>
      <c r="K7" s="8"/>
    </row>
    <row r="8" customFormat="false" ht="14.25" hidden="false" customHeight="true" outlineLevel="0" collapsed="false">
      <c r="A8" s="8"/>
      <c r="D8" s="13" t="s">
        <v>15</v>
      </c>
      <c r="E8" s="8"/>
      <c r="F8" s="8"/>
      <c r="G8" s="13" t="s">
        <v>6</v>
      </c>
      <c r="H8" s="14" t="s">
        <v>15</v>
      </c>
      <c r="I8" s="13" t="s">
        <v>16</v>
      </c>
      <c r="J8" s="13" t="s">
        <v>17</v>
      </c>
      <c r="K8" s="8"/>
    </row>
    <row r="9" customFormat="false" ht="14.25" hidden="false" customHeight="true" outlineLevel="0" collapsed="false">
      <c r="A9" s="4"/>
      <c r="B9" s="5"/>
      <c r="C9" s="5"/>
      <c r="D9" s="4"/>
      <c r="E9" s="15"/>
      <c r="F9" s="4"/>
      <c r="G9" s="4"/>
      <c r="H9" s="16" t="s">
        <v>18</v>
      </c>
      <c r="I9" s="4"/>
      <c r="J9" s="4"/>
      <c r="K9" s="8"/>
    </row>
    <row r="10" customFormat="false" ht="14.25" hidden="false" customHeight="true" outlineLevel="0" collapsed="false">
      <c r="A10" s="8"/>
      <c r="B10" s="3" t="s">
        <v>19</v>
      </c>
      <c r="C10" s="3"/>
      <c r="D10" s="17" t="n">
        <v>259600000</v>
      </c>
      <c r="E10" s="18" t="n">
        <v>133645577</v>
      </c>
      <c r="F10" s="17" t="n">
        <f aca="false">G10-E10</f>
        <v>118133763</v>
      </c>
      <c r="G10" s="18" t="n">
        <v>251779340</v>
      </c>
      <c r="H10" s="19" t="n">
        <f aca="false">IF(G10=0,"       －",G10/D10*100)</f>
        <v>96.9874191063174</v>
      </c>
      <c r="I10" s="18" t="n">
        <v>246675231</v>
      </c>
      <c r="J10" s="20" t="n">
        <f aca="false">G10-I10</f>
        <v>5104109</v>
      </c>
      <c r="K10" s="8"/>
    </row>
    <row r="11" customFormat="false" ht="14.25" hidden="false" customHeight="true" outlineLevel="0" collapsed="false">
      <c r="A11" s="8"/>
      <c r="B11" s="3" t="s">
        <v>20</v>
      </c>
      <c r="C11" s="3"/>
      <c r="D11" s="20" t="n">
        <v>99221000</v>
      </c>
      <c r="E11" s="18" t="n">
        <v>55546575</v>
      </c>
      <c r="F11" s="17" t="n">
        <f aca="false">G11-E11</f>
        <v>43674542</v>
      </c>
      <c r="G11" s="18" t="n">
        <v>99221117</v>
      </c>
      <c r="H11" s="19" t="n">
        <f aca="false">IF(G11=0,"       －",G11/D11*100)</f>
        <v>100.000117918586</v>
      </c>
      <c r="I11" s="18" t="n">
        <v>99889902</v>
      </c>
      <c r="J11" s="20" t="n">
        <f aca="false">G11-I11</f>
        <v>-668785</v>
      </c>
      <c r="K11" s="8"/>
    </row>
    <row r="12" customFormat="false" ht="14.25" hidden="false" customHeight="true" outlineLevel="0" collapsed="false">
      <c r="A12" s="8"/>
      <c r="B12" s="3" t="s">
        <v>21</v>
      </c>
      <c r="C12" s="3"/>
      <c r="D12" s="20" t="n">
        <v>40500000</v>
      </c>
      <c r="E12" s="18" t="n">
        <v>11832766</v>
      </c>
      <c r="F12" s="17" t="n">
        <f aca="false">G12-E12</f>
        <v>29020052</v>
      </c>
      <c r="G12" s="18" t="n">
        <v>40852818</v>
      </c>
      <c r="H12" s="19" t="n">
        <f aca="false">IF(G12=0,"       －",G12/D12*100)</f>
        <v>100.871155555556</v>
      </c>
      <c r="I12" s="18" t="n">
        <v>40694649</v>
      </c>
      <c r="J12" s="20" t="n">
        <f aca="false">G12-I12</f>
        <v>158169</v>
      </c>
      <c r="K12" s="8"/>
    </row>
    <row r="13" customFormat="false" ht="14.25" hidden="false" customHeight="true" outlineLevel="0" collapsed="false">
      <c r="A13" s="8"/>
      <c r="B13" s="3" t="s">
        <v>22</v>
      </c>
      <c r="C13" s="3"/>
      <c r="D13" s="20" t="n">
        <v>1437480</v>
      </c>
      <c r="E13" s="18" t="n">
        <v>1437480</v>
      </c>
      <c r="F13" s="17" t="n">
        <f aca="false">G13-E13</f>
        <v>0</v>
      </c>
      <c r="G13" s="18" t="n">
        <v>1437480</v>
      </c>
      <c r="H13" s="19" t="n">
        <f aca="false">IF(G13=0,"       －",G13/D13*100)</f>
        <v>100</v>
      </c>
      <c r="I13" s="18" t="n">
        <v>1500006</v>
      </c>
      <c r="J13" s="20" t="n">
        <f aca="false">G13-I13</f>
        <v>-62526</v>
      </c>
      <c r="K13" s="8"/>
    </row>
    <row r="14" customFormat="false" ht="14.25" hidden="false" customHeight="true" outlineLevel="0" collapsed="false">
      <c r="A14" s="8"/>
      <c r="B14" s="3" t="s">
        <v>23</v>
      </c>
      <c r="C14" s="3"/>
      <c r="D14" s="20" t="n">
        <v>199094361</v>
      </c>
      <c r="E14" s="18" t="n">
        <v>143456348</v>
      </c>
      <c r="F14" s="17" t="n">
        <f aca="false">G14-E14</f>
        <v>56590092</v>
      </c>
      <c r="G14" s="18" t="n">
        <v>200046440</v>
      </c>
      <c r="H14" s="19" t="n">
        <f aca="false">IF(G14=0,"       －",G14/D14*100)</f>
        <v>100.47820490506</v>
      </c>
      <c r="I14" s="18" t="n">
        <v>196668777</v>
      </c>
      <c r="J14" s="20" t="n">
        <f aca="false">G14-I14</f>
        <v>3377663</v>
      </c>
      <c r="K14" s="8"/>
    </row>
    <row r="15" customFormat="false" ht="14.25" hidden="false" customHeight="true" outlineLevel="0" collapsed="false">
      <c r="A15" s="8"/>
      <c r="B15" s="3" t="s">
        <v>24</v>
      </c>
      <c r="C15" s="3"/>
      <c r="D15" s="20" t="n">
        <v>460000</v>
      </c>
      <c r="E15" s="18" t="n">
        <v>187582</v>
      </c>
      <c r="F15" s="17" t="n">
        <f aca="false">G15-E15</f>
        <v>171629</v>
      </c>
      <c r="G15" s="18" t="n">
        <v>359211</v>
      </c>
      <c r="H15" s="19" t="n">
        <f aca="false">IF(G15=0,"       －",G15/D15*100)</f>
        <v>78.089347826087</v>
      </c>
      <c r="I15" s="18" t="n">
        <v>401568</v>
      </c>
      <c r="J15" s="20" t="n">
        <f aca="false">G15-I15</f>
        <v>-42357</v>
      </c>
      <c r="K15" s="8"/>
    </row>
    <row r="16" customFormat="false" ht="14.25" hidden="false" customHeight="true" outlineLevel="0" collapsed="false">
      <c r="A16" s="8"/>
      <c r="B16" s="3" t="s">
        <v>25</v>
      </c>
      <c r="C16" s="3"/>
      <c r="D16" s="20" t="n">
        <v>4965338</v>
      </c>
      <c r="E16" s="18" t="n">
        <v>393981</v>
      </c>
      <c r="F16" s="17" t="n">
        <f aca="false">G16-E16</f>
        <v>1617309</v>
      </c>
      <c r="G16" s="18" t="n">
        <v>2011290</v>
      </c>
      <c r="H16" s="19" t="n">
        <f aca="false">IF(G16=0,"       －",G16/D16*100)</f>
        <v>40.5066080093641</v>
      </c>
      <c r="I16" s="18" t="n">
        <v>2061303</v>
      </c>
      <c r="J16" s="20" t="n">
        <f aca="false">G16-I16</f>
        <v>-50013</v>
      </c>
      <c r="K16" s="8"/>
    </row>
    <row r="17" customFormat="false" ht="14.25" hidden="false" customHeight="true" outlineLevel="0" collapsed="false">
      <c r="A17" s="8"/>
      <c r="B17" s="3" t="s">
        <v>26</v>
      </c>
      <c r="C17" s="3"/>
      <c r="D17" s="20" t="n">
        <v>12210079</v>
      </c>
      <c r="E17" s="18" t="n">
        <v>5725209</v>
      </c>
      <c r="F17" s="17" t="n">
        <f aca="false">G17-E17</f>
        <v>6413798</v>
      </c>
      <c r="G17" s="18" t="n">
        <v>12139007</v>
      </c>
      <c r="H17" s="19" t="n">
        <f aca="false">IF(G17=0,"       －",G17/D17*100)</f>
        <v>99.4179235040166</v>
      </c>
      <c r="I17" s="18" t="n">
        <v>12271916</v>
      </c>
      <c r="J17" s="20" t="n">
        <f aca="false">G17-I17</f>
        <v>-132909</v>
      </c>
      <c r="K17" s="8"/>
    </row>
    <row r="18" customFormat="false" ht="14.25" hidden="false" customHeight="true" outlineLevel="0" collapsed="false">
      <c r="A18" s="8"/>
      <c r="B18" s="3" t="s">
        <v>27</v>
      </c>
      <c r="C18" s="3"/>
      <c r="D18" s="20" t="n">
        <v>163477111</v>
      </c>
      <c r="E18" s="18" t="n">
        <v>35806898</v>
      </c>
      <c r="F18" s="17" t="n">
        <f aca="false">G18-E18</f>
        <v>80827898</v>
      </c>
      <c r="G18" s="18" t="n">
        <v>116634796</v>
      </c>
      <c r="H18" s="19" t="n">
        <f aca="false">IF(G18=0,"       －",G18/D18*100)</f>
        <v>71.346254705957</v>
      </c>
      <c r="I18" s="18" t="n">
        <v>194923458</v>
      </c>
      <c r="J18" s="20" t="n">
        <f aca="false">G18-I18</f>
        <v>-78288662</v>
      </c>
      <c r="K18" s="8"/>
    </row>
    <row r="19" customFormat="false" ht="14.25" hidden="false" customHeight="true" outlineLevel="0" collapsed="false">
      <c r="A19" s="8"/>
      <c r="B19" s="3" t="s">
        <v>28</v>
      </c>
      <c r="C19" s="3"/>
      <c r="D19" s="17" t="n">
        <v>1257899</v>
      </c>
      <c r="E19" s="18" t="n">
        <v>514541</v>
      </c>
      <c r="F19" s="17" t="n">
        <f aca="false">G19-E19</f>
        <v>680121</v>
      </c>
      <c r="G19" s="18" t="n">
        <v>1194662</v>
      </c>
      <c r="H19" s="19" t="n">
        <f aca="false">IF(G19=0,"       －",G19/D19*100)</f>
        <v>94.9728078327433</v>
      </c>
      <c r="I19" s="18" t="n">
        <v>1113912</v>
      </c>
      <c r="J19" s="20" t="n">
        <f aca="false">G19-I19</f>
        <v>80750</v>
      </c>
      <c r="K19" s="8"/>
    </row>
    <row r="20" customFormat="false" ht="14.25" hidden="false" customHeight="true" outlineLevel="0" collapsed="false">
      <c r="A20" s="8"/>
      <c r="B20" s="3" t="s">
        <v>29</v>
      </c>
      <c r="C20" s="3"/>
      <c r="D20" s="20" t="n">
        <v>166232</v>
      </c>
      <c r="E20" s="18" t="n">
        <v>52948</v>
      </c>
      <c r="F20" s="17" t="n">
        <f aca="false">G20-E20</f>
        <v>99422</v>
      </c>
      <c r="G20" s="18" t="n">
        <v>152370</v>
      </c>
      <c r="H20" s="19" t="n">
        <f aca="false">IF(G20=0,"       －",G20/D20*100)</f>
        <v>91.6610520236777</v>
      </c>
      <c r="I20" s="18" t="n">
        <v>357334</v>
      </c>
      <c r="J20" s="20" t="n">
        <f aca="false">G20-I20</f>
        <v>-204964</v>
      </c>
      <c r="K20" s="8"/>
    </row>
    <row r="21" customFormat="false" ht="14.25" hidden="false" customHeight="true" outlineLevel="0" collapsed="false">
      <c r="A21" s="8"/>
      <c r="B21" s="3" t="s">
        <v>30</v>
      </c>
      <c r="C21" s="3"/>
      <c r="D21" s="20" t="n">
        <v>22167734</v>
      </c>
      <c r="E21" s="18" t="n">
        <v>276687</v>
      </c>
      <c r="F21" s="17" t="n">
        <f aca="false">G21-E21</f>
        <v>21769193</v>
      </c>
      <c r="G21" s="18" t="n">
        <v>22045880</v>
      </c>
      <c r="H21" s="19" t="n">
        <f aca="false">IF(G21=0,"       －",G21/D21*100)</f>
        <v>99.4503091745868</v>
      </c>
      <c r="I21" s="18" t="n">
        <v>35974031</v>
      </c>
      <c r="J21" s="20" t="n">
        <f aca="false">G21-I21</f>
        <v>-13928151</v>
      </c>
      <c r="K21" s="8"/>
    </row>
    <row r="22" customFormat="false" ht="14.25" hidden="false" customHeight="true" outlineLevel="0" collapsed="false">
      <c r="A22" s="8"/>
      <c r="B22" s="3" t="s">
        <v>31</v>
      </c>
      <c r="C22" s="3"/>
      <c r="D22" s="20" t="n">
        <v>17760296</v>
      </c>
      <c r="E22" s="18" t="n">
        <v>17760296</v>
      </c>
      <c r="F22" s="17" t="n">
        <f aca="false">G22-E22</f>
        <v>0</v>
      </c>
      <c r="G22" s="18" t="n">
        <v>17760296</v>
      </c>
      <c r="H22" s="19" t="n">
        <f aca="false">IF(G22=0,"       －",G22/D22*100)</f>
        <v>100</v>
      </c>
      <c r="I22" s="18" t="n">
        <v>16417470</v>
      </c>
      <c r="J22" s="20" t="n">
        <f aca="false">G22-I22</f>
        <v>1342826</v>
      </c>
      <c r="K22" s="8"/>
    </row>
    <row r="23" customFormat="false" ht="14.25" hidden="false" customHeight="true" outlineLevel="0" collapsed="false">
      <c r="A23" s="8"/>
      <c r="B23" s="3" t="s">
        <v>32</v>
      </c>
      <c r="C23" s="3"/>
      <c r="D23" s="20" t="n">
        <v>51810304</v>
      </c>
      <c r="E23" s="18" t="n">
        <v>4071772</v>
      </c>
      <c r="F23" s="17" t="n">
        <f aca="false">G23-E23</f>
        <v>41101351</v>
      </c>
      <c r="G23" s="18" t="n">
        <v>45173123</v>
      </c>
      <c r="H23" s="19" t="n">
        <f aca="false">IF(G23=0,"       －",G23/D23*100)</f>
        <v>87.189457525669</v>
      </c>
      <c r="I23" s="18" t="n">
        <v>33837554</v>
      </c>
      <c r="J23" s="20" t="n">
        <f aca="false">G23-I23</f>
        <v>11335569</v>
      </c>
      <c r="K23" s="8"/>
    </row>
    <row r="24" customFormat="false" ht="14.25" hidden="false" customHeight="true" outlineLevel="0" collapsed="false">
      <c r="A24" s="8"/>
      <c r="B24" s="3" t="s">
        <v>33</v>
      </c>
      <c r="C24" s="3"/>
      <c r="D24" s="20" t="n">
        <v>119458100</v>
      </c>
      <c r="E24" s="18" t="n">
        <v>2668000</v>
      </c>
      <c r="F24" s="17" t="n">
        <f aca="false">G24-E24</f>
        <v>50624900</v>
      </c>
      <c r="G24" s="18" t="n">
        <v>53292900</v>
      </c>
      <c r="H24" s="19" t="n">
        <f aca="false">IF(G24=0,"       －",G24/D24*100)</f>
        <v>44.6122113109115</v>
      </c>
      <c r="I24" s="18" t="n">
        <v>62114400</v>
      </c>
      <c r="J24" s="20" t="n">
        <f aca="false">G24-I24</f>
        <v>-8821500</v>
      </c>
      <c r="K24" s="8"/>
    </row>
    <row r="25" customFormat="false" ht="14.25" hidden="false" customHeight="true" outlineLevel="0" collapsed="false">
      <c r="A25" s="21"/>
      <c r="B25" s="22" t="s">
        <v>34</v>
      </c>
      <c r="C25" s="23"/>
      <c r="D25" s="24" t="n">
        <f aca="false">SUM(D10:D24)</f>
        <v>993585934</v>
      </c>
      <c r="E25" s="21" t="n">
        <f aca="false">SUM(E10:E24)</f>
        <v>413376660</v>
      </c>
      <c r="F25" s="24" t="n">
        <f aca="false">SUM(F10:F24)</f>
        <v>450724070</v>
      </c>
      <c r="G25" s="25" t="n">
        <f aca="false">E25+F25</f>
        <v>864100730</v>
      </c>
      <c r="H25" s="26" t="n">
        <f aca="false">IF(G25=0,"       －",G25/D25*100)</f>
        <v>86.9678907914169</v>
      </c>
      <c r="I25" s="21" t="n">
        <v>944901511</v>
      </c>
      <c r="J25" s="24" t="n">
        <f aca="false">G25-I25</f>
        <v>-80800781</v>
      </c>
      <c r="K25" s="8"/>
    </row>
    <row r="26" customFormat="false" ht="14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27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31" activeCellId="0" sqref="F31"/>
    </sheetView>
  </sheetViews>
  <sheetFormatPr defaultColWidth="10.66015625" defaultRowHeight="9" zeroHeight="false" outlineLevelRow="0" outlineLevelCol="0"/>
  <cols>
    <col collapsed="false" customWidth="true" hidden="false" outlineLevel="0" max="2" min="1" style="1" width="1.65"/>
    <col collapsed="false" customWidth="true" hidden="false" outlineLevel="0" max="3" min="3" style="1" width="22.66"/>
    <col collapsed="false" customWidth="true" hidden="false" outlineLevel="0" max="4" min="4" style="1" width="1.65"/>
    <col collapsed="false" customWidth="true" hidden="false" outlineLevel="0" max="5" min="5" style="1" width="16.81"/>
    <col collapsed="false" customWidth="true" hidden="false" outlineLevel="0" max="8" min="6" style="1" width="14.66"/>
    <col collapsed="false" customWidth="true" hidden="false" outlineLevel="0" max="9" min="9" style="1" width="16.99"/>
    <col collapsed="false" customWidth="false" hidden="false" outlineLevel="0" max="11" min="10" style="1" width="10.65"/>
    <col collapsed="false" customWidth="true" hidden="false" outlineLevel="0" max="12" min="12" style="1" width="2.99"/>
    <col collapsed="false" customWidth="true" hidden="false" outlineLevel="0" max="13" min="13" style="1" width="20.65"/>
    <col collapsed="false" customWidth="false" hidden="false" outlineLevel="0" max="15" min="14" style="1" width="10.65"/>
    <col collapsed="false" customWidth="true" hidden="false" outlineLevel="0" max="16" min="16" style="1" width="16.65"/>
    <col collapsed="false" customWidth="false" hidden="false" outlineLevel="0" max="257" min="17" style="1" width="10.65"/>
  </cols>
  <sheetData>
    <row r="1" customFormat="false" ht="13.5" hidden="false" customHeight="true" outlineLevel="0" collapsed="false">
      <c r="K1" s="2"/>
    </row>
    <row r="2" customFormat="false" ht="13.5" hidden="false" customHeight="true" outlineLevel="0" collapsed="false">
      <c r="C2" s="2" t="s">
        <v>35</v>
      </c>
    </row>
    <row r="3" customFormat="false" ht="13.5" hidden="false" customHeight="true" outlineLevel="0" collapsed="false"/>
    <row r="4" customFormat="false" ht="13.5" hidden="false" customHeight="true" outlineLevel="0" collapsed="false">
      <c r="B4" s="4"/>
      <c r="C4" s="5"/>
      <c r="D4" s="5"/>
      <c r="E4" s="4"/>
      <c r="F4" s="6" t="s">
        <v>36</v>
      </c>
      <c r="G4" s="5"/>
      <c r="H4" s="5"/>
      <c r="I4" s="7"/>
      <c r="J4" s="4" t="s">
        <v>37</v>
      </c>
      <c r="K4" s="5"/>
      <c r="L4" s="8"/>
    </row>
    <row r="5" customFormat="false" ht="13.5" hidden="false" customHeight="true" outlineLevel="0" collapsed="false">
      <c r="B5" s="8"/>
      <c r="C5" s="9" t="s">
        <v>8</v>
      </c>
      <c r="E5" s="10" t="s">
        <v>9</v>
      </c>
      <c r="F5" s="11" t="s">
        <v>10</v>
      </c>
      <c r="G5" s="11" t="s">
        <v>11</v>
      </c>
      <c r="H5" s="11" t="s">
        <v>12</v>
      </c>
      <c r="I5" s="10" t="s">
        <v>38</v>
      </c>
      <c r="J5" s="8" t="s">
        <v>39</v>
      </c>
      <c r="L5" s="8"/>
    </row>
    <row r="6" customFormat="false" ht="13.5" hidden="false" customHeight="true" outlineLevel="0" collapsed="false">
      <c r="B6" s="8"/>
      <c r="E6" s="13" t="s">
        <v>15</v>
      </c>
      <c r="F6" s="8"/>
      <c r="G6" s="8"/>
      <c r="H6" s="13" t="s">
        <v>6</v>
      </c>
      <c r="I6" s="14" t="s">
        <v>40</v>
      </c>
      <c r="J6" s="11" t="s">
        <v>41</v>
      </c>
      <c r="K6" s="11" t="s">
        <v>42</v>
      </c>
      <c r="L6" s="8"/>
    </row>
    <row r="7" customFormat="false" ht="13.5" hidden="false" customHeight="true" outlineLevel="0" collapsed="false">
      <c r="B7" s="4"/>
      <c r="C7" s="28"/>
      <c r="D7" s="28"/>
      <c r="E7" s="29"/>
      <c r="F7" s="29"/>
      <c r="G7" s="29"/>
      <c r="H7" s="29"/>
      <c r="I7" s="29"/>
      <c r="J7" s="30" t="s">
        <v>18</v>
      </c>
      <c r="K7" s="30" t="s">
        <v>18</v>
      </c>
      <c r="L7" s="8"/>
    </row>
    <row r="8" customFormat="false" ht="13.5" hidden="false" customHeight="true" outlineLevel="0" collapsed="false">
      <c r="B8" s="8"/>
      <c r="C8" s="31" t="s">
        <v>43</v>
      </c>
      <c r="D8" s="31"/>
      <c r="E8" s="32" t="n">
        <v>1270537</v>
      </c>
      <c r="F8" s="32" t="n">
        <v>616329</v>
      </c>
      <c r="G8" s="32" t="n">
        <f aca="false">H8-F8</f>
        <v>614518</v>
      </c>
      <c r="H8" s="33" t="n">
        <v>1230847</v>
      </c>
      <c r="I8" s="33" t="n">
        <f aca="false">E8-H8</f>
        <v>39690</v>
      </c>
      <c r="J8" s="34" t="n">
        <f aca="false">IF(E8=0,"       －",H8/E8*100)</f>
        <v>96.8761240325941</v>
      </c>
      <c r="K8" s="34" t="n">
        <v>97.4802416886603</v>
      </c>
      <c r="L8" s="8"/>
    </row>
    <row r="9" customFormat="false" ht="13.5" hidden="false" customHeight="true" outlineLevel="0" collapsed="false">
      <c r="B9" s="8"/>
      <c r="C9" s="31" t="s">
        <v>44</v>
      </c>
      <c r="D9" s="31"/>
      <c r="E9" s="32" t="n">
        <v>58118059</v>
      </c>
      <c r="F9" s="32" t="n">
        <v>18182962</v>
      </c>
      <c r="G9" s="32" t="n">
        <f aca="false">H9-F9</f>
        <v>24110184</v>
      </c>
      <c r="H9" s="33" t="n">
        <v>42293146</v>
      </c>
      <c r="I9" s="33" t="n">
        <f aca="false">E9-H9</f>
        <v>15824913</v>
      </c>
      <c r="J9" s="34" t="n">
        <f aca="false">IF(E9=0,"       －",H9/E9*100)</f>
        <v>72.771091684256</v>
      </c>
      <c r="K9" s="34" t="n">
        <v>84.5482386976828</v>
      </c>
      <c r="L9" s="8"/>
    </row>
    <row r="10" customFormat="false" ht="13.5" hidden="false" customHeight="true" outlineLevel="0" collapsed="false">
      <c r="B10" s="8"/>
      <c r="C10" s="31" t="s">
        <v>45</v>
      </c>
      <c r="D10" s="31"/>
      <c r="E10" s="32" t="n">
        <v>124235468</v>
      </c>
      <c r="F10" s="32" t="n">
        <v>41592129</v>
      </c>
      <c r="G10" s="32" t="n">
        <f aca="false">H10-F10</f>
        <v>71724384</v>
      </c>
      <c r="H10" s="33" t="n">
        <v>113316513</v>
      </c>
      <c r="I10" s="33" t="n">
        <f aca="false">E10-H10</f>
        <v>10918955</v>
      </c>
      <c r="J10" s="34" t="n">
        <f aca="false">IF(E10=0,"       －",H10/E10*100)</f>
        <v>91.2110807197185</v>
      </c>
      <c r="K10" s="34" t="n">
        <v>90.7498382264637</v>
      </c>
      <c r="L10" s="8"/>
    </row>
    <row r="11" customFormat="false" ht="13.5" hidden="false" customHeight="true" outlineLevel="0" collapsed="false">
      <c r="B11" s="8"/>
      <c r="C11" s="31" t="s">
        <v>46</v>
      </c>
      <c r="D11" s="31"/>
      <c r="E11" s="32" t="n">
        <v>47843193</v>
      </c>
      <c r="F11" s="32" t="n">
        <v>16637841</v>
      </c>
      <c r="G11" s="32" t="n">
        <f aca="false">H11-F11</f>
        <v>18306674</v>
      </c>
      <c r="H11" s="33" t="n">
        <v>34944515</v>
      </c>
      <c r="I11" s="33" t="n">
        <f aca="false">E11-H11</f>
        <v>12898678</v>
      </c>
      <c r="J11" s="34" t="n">
        <f aca="false">IF(E11=0,"       －",H11/E11*100)</f>
        <v>73.0396798558157</v>
      </c>
      <c r="K11" s="34" t="n">
        <v>76.9052187513172</v>
      </c>
      <c r="L11" s="8"/>
    </row>
    <row r="12" customFormat="false" ht="13.5" hidden="false" customHeight="true" outlineLevel="0" collapsed="false">
      <c r="B12" s="8"/>
      <c r="C12" s="31" t="s">
        <v>47</v>
      </c>
      <c r="D12" s="31"/>
      <c r="E12" s="32" t="n">
        <v>2082900</v>
      </c>
      <c r="F12" s="32" t="n">
        <v>582835</v>
      </c>
      <c r="G12" s="32" t="n">
        <f aca="false">H12-F12</f>
        <v>795137</v>
      </c>
      <c r="H12" s="33" t="n">
        <v>1377972</v>
      </c>
      <c r="I12" s="33" t="n">
        <f aca="false">E12-H12</f>
        <v>704928</v>
      </c>
      <c r="J12" s="34" t="n">
        <f aca="false">IF(E12=0,"       －",H12/E12*100)</f>
        <v>66.1564165346392</v>
      </c>
      <c r="K12" s="34" t="n">
        <v>63.1781110441772</v>
      </c>
      <c r="L12" s="8"/>
    </row>
    <row r="13" customFormat="false" ht="13.5" hidden="false" customHeight="true" outlineLevel="0" collapsed="false">
      <c r="B13" s="8"/>
      <c r="C13" s="31" t="s">
        <v>48</v>
      </c>
      <c r="D13" s="31"/>
      <c r="E13" s="32" t="n">
        <v>61925357</v>
      </c>
      <c r="F13" s="32" t="n">
        <v>14394794</v>
      </c>
      <c r="G13" s="32" t="n">
        <f aca="false">H13-F13</f>
        <v>24209061</v>
      </c>
      <c r="H13" s="33" t="n">
        <v>38603855</v>
      </c>
      <c r="I13" s="33" t="n">
        <f aca="false">E13-H13</f>
        <v>23321502</v>
      </c>
      <c r="J13" s="34" t="n">
        <f aca="false">IF(E13=0,"       －",H13/E13*100)</f>
        <v>62.3393337885803</v>
      </c>
      <c r="K13" s="34" t="n">
        <v>62.9346248065281</v>
      </c>
      <c r="L13" s="8"/>
    </row>
    <row r="14" customFormat="false" ht="13.5" hidden="false" customHeight="true" outlineLevel="0" collapsed="false">
      <c r="B14" s="8"/>
      <c r="C14" s="31" t="s">
        <v>49</v>
      </c>
      <c r="D14" s="31"/>
      <c r="E14" s="32" t="n">
        <v>66560539</v>
      </c>
      <c r="F14" s="32" t="n">
        <v>32353097</v>
      </c>
      <c r="G14" s="32" t="n">
        <f aca="false">H14-F14</f>
        <v>26110139</v>
      </c>
      <c r="H14" s="33" t="n">
        <v>58463236</v>
      </c>
      <c r="I14" s="33" t="n">
        <f aca="false">E14-H14</f>
        <v>8097303</v>
      </c>
      <c r="J14" s="34" t="n">
        <f aca="false">IF(E14=0,"       －",H14/E14*100)</f>
        <v>87.8346793435672</v>
      </c>
      <c r="K14" s="34" t="n">
        <v>90.2585438693942</v>
      </c>
      <c r="L14" s="8"/>
    </row>
    <row r="15" customFormat="false" ht="13.5" hidden="false" customHeight="true" outlineLevel="0" collapsed="false">
      <c r="B15" s="8"/>
      <c r="C15" s="31" t="s">
        <v>50</v>
      </c>
      <c r="D15" s="31"/>
      <c r="E15" s="32" t="n">
        <v>153373084</v>
      </c>
      <c r="F15" s="32" t="n">
        <v>22284363</v>
      </c>
      <c r="G15" s="32" t="n">
        <f aca="false">H15-F15</f>
        <v>63194318</v>
      </c>
      <c r="H15" s="33" t="n">
        <v>85478681</v>
      </c>
      <c r="I15" s="33" t="n">
        <f aca="false">E15-H15</f>
        <v>67894403</v>
      </c>
      <c r="J15" s="34" t="n">
        <f aca="false">IF(E15=0,"       －",H15/E15*100)</f>
        <v>55.7325175778561</v>
      </c>
      <c r="K15" s="34" t="n">
        <v>53.8317301118348</v>
      </c>
      <c r="L15" s="8"/>
    </row>
    <row r="16" customFormat="false" ht="13.5" hidden="false" customHeight="true" outlineLevel="0" collapsed="false">
      <c r="B16" s="8"/>
      <c r="C16" s="31" t="s">
        <v>51</v>
      </c>
      <c r="D16" s="31"/>
      <c r="E16" s="32" t="n">
        <v>49024517</v>
      </c>
      <c r="F16" s="32" t="n">
        <v>20481990</v>
      </c>
      <c r="G16" s="32" t="n">
        <f aca="false">H16-F16</f>
        <v>22220146</v>
      </c>
      <c r="H16" s="33" t="n">
        <v>42702136</v>
      </c>
      <c r="I16" s="33" t="n">
        <f aca="false">E16-H16</f>
        <v>6322381</v>
      </c>
      <c r="J16" s="34" t="n">
        <f aca="false">IF(E16=0,"       －",H16/E16*100)</f>
        <v>87.1036342897575</v>
      </c>
      <c r="K16" s="34" t="n">
        <v>86.9225398500902</v>
      </c>
      <c r="L16" s="8"/>
    </row>
    <row r="17" customFormat="false" ht="13.5" hidden="false" customHeight="true" outlineLevel="0" collapsed="false">
      <c r="B17" s="8"/>
      <c r="C17" s="31" t="s">
        <v>52</v>
      </c>
      <c r="D17" s="31"/>
      <c r="E17" s="32" t="n">
        <v>185625447</v>
      </c>
      <c r="F17" s="32" t="n">
        <v>83887721</v>
      </c>
      <c r="G17" s="32" t="n">
        <f aca="false">H17-F17</f>
        <v>86413516</v>
      </c>
      <c r="H17" s="33" t="n">
        <v>170301237</v>
      </c>
      <c r="I17" s="33" t="n">
        <f aca="false">E17-H17</f>
        <v>15324210</v>
      </c>
      <c r="J17" s="34" t="n">
        <f aca="false">IF(E17=0,"       －",H17/E17*100)</f>
        <v>91.7445532131163</v>
      </c>
      <c r="K17" s="34" t="n">
        <v>89.2808395374141</v>
      </c>
      <c r="L17" s="8"/>
    </row>
    <row r="18" customFormat="false" ht="13.5" hidden="false" customHeight="true" outlineLevel="0" collapsed="false">
      <c r="B18" s="8"/>
      <c r="C18" s="31" t="s">
        <v>53</v>
      </c>
      <c r="D18" s="31"/>
      <c r="E18" s="32" t="n">
        <v>8353600</v>
      </c>
      <c r="F18" s="32" t="n">
        <v>1040197</v>
      </c>
      <c r="G18" s="32" t="n">
        <f aca="false">H18-F18</f>
        <v>3246396</v>
      </c>
      <c r="H18" s="33" t="n">
        <v>4286593</v>
      </c>
      <c r="I18" s="33" t="n">
        <f aca="false">E18-H18</f>
        <v>4067007</v>
      </c>
      <c r="J18" s="34" t="n">
        <f aca="false">IF(E18=0,"       －",H18/E18*100)</f>
        <v>51.3143195747941</v>
      </c>
      <c r="K18" s="34" t="n">
        <v>65.4303084537838</v>
      </c>
      <c r="L18" s="8"/>
    </row>
    <row r="19" customFormat="false" ht="13.5" hidden="false" customHeight="true" outlineLevel="0" collapsed="false">
      <c r="B19" s="8"/>
      <c r="C19" s="31" t="s">
        <v>54</v>
      </c>
      <c r="D19" s="31"/>
      <c r="E19" s="32" t="n">
        <v>106576785</v>
      </c>
      <c r="F19" s="32" t="n">
        <v>42589945</v>
      </c>
      <c r="G19" s="32" t="n">
        <f aca="false">H19-F19</f>
        <v>62911409</v>
      </c>
      <c r="H19" s="33" t="n">
        <v>105501354</v>
      </c>
      <c r="I19" s="33" t="n">
        <f aca="false">E19-H19</f>
        <v>1075431</v>
      </c>
      <c r="J19" s="34" t="n">
        <f aca="false">IF(E19=0,"       －",H19/E19*100)</f>
        <v>98.9909331567846</v>
      </c>
      <c r="K19" s="34" t="n">
        <v>99.9925123786733</v>
      </c>
      <c r="L19" s="8"/>
    </row>
    <row r="20" customFormat="false" ht="13.5" hidden="false" customHeight="true" outlineLevel="0" collapsed="false">
      <c r="B20" s="8"/>
      <c r="C20" s="31" t="s">
        <v>55</v>
      </c>
      <c r="D20" s="31"/>
      <c r="E20" s="32" t="n">
        <v>128515630</v>
      </c>
      <c r="F20" s="32" t="n">
        <v>72184733</v>
      </c>
      <c r="G20" s="32" t="n">
        <f aca="false">H20-F20</f>
        <v>56852675</v>
      </c>
      <c r="H20" s="33" t="n">
        <v>129037408</v>
      </c>
      <c r="I20" s="33" t="n">
        <f aca="false">E20-H20</f>
        <v>-521778</v>
      </c>
      <c r="J20" s="34" t="n">
        <f aca="false">IF(E20=0,"       －",H20/E20*100)</f>
        <v>100.406003534356</v>
      </c>
      <c r="K20" s="34" t="n">
        <v>100.244579558652</v>
      </c>
      <c r="L20" s="8"/>
    </row>
    <row r="21" customFormat="false" ht="13.5" hidden="false" customHeight="true" outlineLevel="0" collapsed="false">
      <c r="B21" s="8"/>
      <c r="C21" s="31" t="s">
        <v>56</v>
      </c>
      <c r="D21" s="31"/>
      <c r="E21" s="32" t="n">
        <v>80818</v>
      </c>
      <c r="F21" s="32" t="n">
        <v>0</v>
      </c>
      <c r="G21" s="32" t="n">
        <f aca="false">H21-F21</f>
        <v>0</v>
      </c>
      <c r="H21" s="33" t="n">
        <v>0</v>
      </c>
      <c r="I21" s="33" t="n">
        <f aca="false">E21-H21</f>
        <v>80818</v>
      </c>
      <c r="J21" s="34" t="n">
        <f aca="false">IF(E21=0,"       －",H21/E21*100)</f>
        <v>0</v>
      </c>
      <c r="K21" s="34" t="n">
        <v>0</v>
      </c>
      <c r="L21" s="8"/>
    </row>
    <row r="22" customFormat="false" ht="13.5" hidden="false" customHeight="true" outlineLevel="0" collapsed="false">
      <c r="B22" s="21"/>
      <c r="C22" s="35" t="s">
        <v>34</v>
      </c>
      <c r="D22" s="36"/>
      <c r="E22" s="37" t="n">
        <f aca="false">SUM(E8:E21)</f>
        <v>993585934</v>
      </c>
      <c r="F22" s="37" t="n">
        <f aca="false">SUM(F8:F21)</f>
        <v>366828936</v>
      </c>
      <c r="G22" s="37" t="n">
        <f aca="false">SUM(G8:G21)</f>
        <v>460708557</v>
      </c>
      <c r="H22" s="38" t="n">
        <f aca="false">SUM(H8:H21)</f>
        <v>827537493</v>
      </c>
      <c r="I22" s="37" t="n">
        <f aca="false">SUM(I8:I21)</f>
        <v>166048441</v>
      </c>
      <c r="J22" s="39" t="n">
        <f aca="false">IF(E22=0,"       －",H22/E22*100)</f>
        <v>83.2879637967983</v>
      </c>
      <c r="K22" s="40" t="n">
        <v>83.2373544211205</v>
      </c>
      <c r="L22" s="8"/>
    </row>
    <row r="23" customFormat="false" ht="13.5" hidden="false" customHeight="true" outlineLevel="0" collapsed="false">
      <c r="B23" s="5"/>
      <c r="C23" s="41"/>
      <c r="D23" s="41"/>
      <c r="E23" s="41"/>
      <c r="F23" s="41"/>
      <c r="G23" s="41"/>
      <c r="H23" s="28"/>
      <c r="I23" s="28"/>
      <c r="J23" s="28"/>
      <c r="K23" s="28"/>
    </row>
    <row r="24" customFormat="false" ht="13.5" hidden="false" customHeight="true" outlineLevel="0" collapsed="false">
      <c r="E24" s="9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1" activeCellId="0" sqref="B31"/>
    </sheetView>
  </sheetViews>
  <sheetFormatPr defaultColWidth="14.15234375" defaultRowHeight="16.2" zeroHeight="false" outlineLevelRow="0" outlineLevelCol="0"/>
  <cols>
    <col collapsed="false" customWidth="true" hidden="false" outlineLevel="0" max="1" min="1" style="42" width="2.15"/>
    <col collapsed="false" customWidth="true" hidden="false" outlineLevel="0" max="2" min="2" style="42" width="38.15"/>
    <col collapsed="false" customWidth="true" hidden="false" outlineLevel="0" max="3" min="3" style="42" width="2.15"/>
    <col collapsed="false" customWidth="true" hidden="false" outlineLevel="0" max="4" min="4" style="42" width="21.15"/>
    <col collapsed="false" customWidth="true" hidden="false" outlineLevel="0" max="7" min="5" style="42" width="19.49"/>
    <col collapsed="false" customWidth="false" hidden="false" outlineLevel="0" max="9" min="8" style="42" width="14.15"/>
    <col collapsed="false" customWidth="true" hidden="false" outlineLevel="0" max="12" min="10" style="42" width="19.49"/>
    <col collapsed="false" customWidth="false" hidden="false" outlineLevel="0" max="14" min="13" style="42" width="14.15"/>
    <col collapsed="false" customWidth="true" hidden="false" outlineLevel="0" max="15" min="15" style="42" width="3.15"/>
    <col collapsed="false" customWidth="false" hidden="false" outlineLevel="0" max="257" min="16" style="42" width="14.15"/>
  </cols>
  <sheetData>
    <row r="2" customFormat="false" ht="10.8" hidden="false" customHeight="true" outlineLevel="0" collapsed="false">
      <c r="B2" s="43" t="s">
        <v>57</v>
      </c>
    </row>
    <row r="3" customFormat="false" ht="10.8" hidden="false" customHeight="true" outlineLevel="0" collapsed="false">
      <c r="B3" s="43" t="s">
        <v>58</v>
      </c>
      <c r="M3" s="43" t="s">
        <v>59</v>
      </c>
    </row>
    <row r="4" customFormat="false" ht="10.8" hidden="false" customHeight="true" outlineLevel="0" collapsed="false">
      <c r="A4" s="44"/>
      <c r="B4" s="45"/>
      <c r="C4" s="45"/>
      <c r="D4" s="46"/>
      <c r="E4" s="47" t="s">
        <v>5</v>
      </c>
      <c r="F4" s="48"/>
      <c r="G4" s="48"/>
      <c r="H4" s="46" t="s">
        <v>60</v>
      </c>
      <c r="I4" s="48"/>
      <c r="J4" s="47" t="s">
        <v>61</v>
      </c>
      <c r="K4" s="48"/>
      <c r="L4" s="48"/>
      <c r="M4" s="46" t="s">
        <v>62</v>
      </c>
      <c r="N4" s="48"/>
      <c r="O4" s="49"/>
    </row>
    <row r="5" customFormat="false" ht="10.8" hidden="false" customHeight="true" outlineLevel="0" collapsed="false">
      <c r="A5" s="50"/>
      <c r="B5" s="51" t="s">
        <v>63</v>
      </c>
      <c r="C5" s="52"/>
      <c r="D5" s="53" t="s">
        <v>64</v>
      </c>
      <c r="E5" s="54"/>
      <c r="F5" s="55"/>
      <c r="G5" s="55"/>
      <c r="H5" s="54" t="s">
        <v>65</v>
      </c>
      <c r="I5" s="55"/>
      <c r="J5" s="54"/>
      <c r="K5" s="55"/>
      <c r="L5" s="55"/>
      <c r="M5" s="54" t="s">
        <v>65</v>
      </c>
      <c r="N5" s="55"/>
      <c r="O5" s="49"/>
    </row>
    <row r="6" customFormat="false" ht="10.8" hidden="false" customHeight="true" outlineLevel="0" collapsed="false">
      <c r="A6" s="50"/>
      <c r="B6" s="55"/>
      <c r="C6" s="52"/>
      <c r="D6" s="56" t="s">
        <v>15</v>
      </c>
      <c r="E6" s="57" t="s">
        <v>10</v>
      </c>
      <c r="F6" s="57" t="s">
        <v>11</v>
      </c>
      <c r="G6" s="58" t="s">
        <v>66</v>
      </c>
      <c r="H6" s="57" t="s">
        <v>41</v>
      </c>
      <c r="I6" s="57" t="s">
        <v>42</v>
      </c>
      <c r="J6" s="57" t="s">
        <v>10</v>
      </c>
      <c r="K6" s="57" t="s">
        <v>11</v>
      </c>
      <c r="L6" s="58" t="s">
        <v>67</v>
      </c>
      <c r="M6" s="57" t="s">
        <v>41</v>
      </c>
      <c r="N6" s="57" t="s">
        <v>42</v>
      </c>
      <c r="O6" s="49"/>
    </row>
    <row r="7" customFormat="false" ht="10.8" hidden="false" customHeight="true" outlineLevel="0" collapsed="false">
      <c r="A7" s="44"/>
      <c r="B7" s="48"/>
      <c r="C7" s="45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9"/>
    </row>
    <row r="8" customFormat="false" ht="10.8" hidden="false" customHeight="true" outlineLevel="0" collapsed="false">
      <c r="A8" s="50"/>
      <c r="B8" s="59" t="s">
        <v>68</v>
      </c>
      <c r="C8" s="52"/>
      <c r="D8" s="50" t="n">
        <v>196997162</v>
      </c>
      <c r="E8" s="50" t="n">
        <v>111348934</v>
      </c>
      <c r="F8" s="50" t="n">
        <f aca="false">G8-E8</f>
        <v>84576565</v>
      </c>
      <c r="G8" s="50" t="n">
        <v>195925499</v>
      </c>
      <c r="H8" s="60" t="n">
        <f aca="false">IF(D8=0,"       －",G8/D8*100)</f>
        <v>99.4560007925393</v>
      </c>
      <c r="I8" s="60" t="n">
        <v>99.9980630591067</v>
      </c>
      <c r="J8" s="61" t="n">
        <v>111348934</v>
      </c>
      <c r="K8" s="61" t="n">
        <f aca="false">L8-J8</f>
        <v>84576710</v>
      </c>
      <c r="L8" s="61" t="n">
        <v>195925644</v>
      </c>
      <c r="M8" s="60" t="n">
        <f aca="false">IF(D8=0,"       －",L8/D8*100)</f>
        <v>99.4560743976606</v>
      </c>
      <c r="N8" s="60" t="n">
        <v>99.9980630591067</v>
      </c>
      <c r="O8" s="49"/>
    </row>
    <row r="9" customFormat="false" ht="10.8" hidden="false" customHeight="true" outlineLevel="0" collapsed="false">
      <c r="A9" s="50"/>
      <c r="B9" s="59" t="s">
        <v>69</v>
      </c>
      <c r="C9" s="52"/>
      <c r="D9" s="50" t="n">
        <v>806531</v>
      </c>
      <c r="E9" s="50" t="n">
        <v>223302</v>
      </c>
      <c r="F9" s="50" t="n">
        <f aca="false">G9-E9</f>
        <v>301158</v>
      </c>
      <c r="G9" s="50" t="n">
        <v>524460</v>
      </c>
      <c r="H9" s="60" t="n">
        <f aca="false">IF(D9=0,"       －",G9/D9*100)</f>
        <v>65.0266387776787</v>
      </c>
      <c r="I9" s="60" t="n">
        <v>64.5348250417884</v>
      </c>
      <c r="J9" s="61" t="n">
        <v>268628</v>
      </c>
      <c r="K9" s="61" t="n">
        <f aca="false">L9-J9</f>
        <v>312649</v>
      </c>
      <c r="L9" s="61" t="n">
        <v>581277</v>
      </c>
      <c r="M9" s="60" t="n">
        <f aca="false">IF(D9=0,"       －",L9/D9*100)</f>
        <v>72.0712533058246</v>
      </c>
      <c r="N9" s="60" t="n">
        <v>75.3711873709883</v>
      </c>
      <c r="O9" s="49"/>
    </row>
    <row r="10" customFormat="false" ht="10.8" hidden="false" customHeight="true" outlineLevel="0" collapsed="false">
      <c r="A10" s="50"/>
      <c r="B10" s="59" t="s">
        <v>70</v>
      </c>
      <c r="C10" s="52"/>
      <c r="D10" s="50" t="n">
        <v>171541</v>
      </c>
      <c r="E10" s="50" t="n">
        <v>1461193</v>
      </c>
      <c r="F10" s="50" t="n">
        <f aca="false">G10-E10</f>
        <v>89320</v>
      </c>
      <c r="G10" s="50" t="n">
        <v>1550513</v>
      </c>
      <c r="H10" s="60" t="n">
        <f aca="false">IF(D10=0,"       －",G10/D10*100)</f>
        <v>903.873126541177</v>
      </c>
      <c r="I10" s="60" t="n">
        <v>559.94938217561</v>
      </c>
      <c r="J10" s="61" t="n">
        <v>13688</v>
      </c>
      <c r="K10" s="61" t="n">
        <f aca="false">L10-J10</f>
        <v>67168</v>
      </c>
      <c r="L10" s="61" t="n">
        <v>80856</v>
      </c>
      <c r="M10" s="60" t="n">
        <f aca="false">IF(D10=0,"       －",L10/D10*100)</f>
        <v>47.1350872386193</v>
      </c>
      <c r="N10" s="60" t="n">
        <v>87.7008986871002</v>
      </c>
      <c r="O10" s="49"/>
    </row>
    <row r="11" customFormat="false" ht="10.8" hidden="false" customHeight="true" outlineLevel="0" collapsed="false">
      <c r="A11" s="50"/>
      <c r="B11" s="59" t="s">
        <v>71</v>
      </c>
      <c r="C11" s="52"/>
      <c r="D11" s="50" t="n">
        <v>28979</v>
      </c>
      <c r="E11" s="50" t="n">
        <v>37581</v>
      </c>
      <c r="F11" s="50" t="n">
        <f aca="false">G11-E11</f>
        <v>8749</v>
      </c>
      <c r="G11" s="50" t="n">
        <v>46330</v>
      </c>
      <c r="H11" s="60" t="n">
        <f aca="false">IF(D11=0,"       －",G11/D11*100)</f>
        <v>159.874391800959</v>
      </c>
      <c r="I11" s="62" t="n">
        <v>172.073369058093</v>
      </c>
      <c r="J11" s="61" t="n">
        <v>2795</v>
      </c>
      <c r="K11" s="61" t="n">
        <f aca="false">L11-J11</f>
        <v>22734</v>
      </c>
      <c r="L11" s="61" t="n">
        <v>25529</v>
      </c>
      <c r="M11" s="60" t="n">
        <f aca="false">IF(D11=0,"       －",L11/D11*100)</f>
        <v>88.0948272887263</v>
      </c>
      <c r="N11" s="60" t="n">
        <v>16.369404676211</v>
      </c>
      <c r="O11" s="49"/>
    </row>
    <row r="12" customFormat="false" ht="10.8" hidden="false" customHeight="true" outlineLevel="0" collapsed="false">
      <c r="A12" s="50"/>
      <c r="B12" s="59" t="s">
        <v>72</v>
      </c>
      <c r="C12" s="52"/>
      <c r="D12" s="50" t="n">
        <v>1108976</v>
      </c>
      <c r="E12" s="50" t="n">
        <v>379168</v>
      </c>
      <c r="F12" s="50" t="n">
        <f aca="false">G12-E12</f>
        <v>685758</v>
      </c>
      <c r="G12" s="50" t="n">
        <v>1064926</v>
      </c>
      <c r="H12" s="60" t="n">
        <f aca="false">IF(D12=0,"       －",G12/D12*100)</f>
        <v>96.0278671495145</v>
      </c>
      <c r="I12" s="62" t="n">
        <v>95.1792476298405</v>
      </c>
      <c r="J12" s="61" t="n">
        <v>662764</v>
      </c>
      <c r="K12" s="61" t="n">
        <f aca="false">L12-J12</f>
        <v>424852</v>
      </c>
      <c r="L12" s="61" t="n">
        <v>1087616</v>
      </c>
      <c r="M12" s="60" t="n">
        <f aca="false">IF(D12=0,"       －",L12/D12*100)</f>
        <v>98.0738988039417</v>
      </c>
      <c r="N12" s="62" t="n">
        <v>98.2083529119102</v>
      </c>
      <c r="O12" s="49"/>
    </row>
    <row r="13" customFormat="false" ht="10.8" hidden="false" customHeight="true" outlineLevel="0" collapsed="false">
      <c r="A13" s="50"/>
      <c r="B13" s="59" t="s">
        <v>73</v>
      </c>
      <c r="C13" s="52"/>
      <c r="D13" s="50" t="n">
        <v>15658383</v>
      </c>
      <c r="E13" s="50" t="n">
        <v>609093</v>
      </c>
      <c r="F13" s="50" t="n">
        <f aca="false">G13-E13</f>
        <v>14361476</v>
      </c>
      <c r="G13" s="50" t="n">
        <v>14970569</v>
      </c>
      <c r="H13" s="60" t="n">
        <f aca="false">IF(D13=0,"       －",G13/D13*100)</f>
        <v>95.6073752953929</v>
      </c>
      <c r="I13" s="60" t="n">
        <v>87.7459604003807</v>
      </c>
      <c r="J13" s="61" t="n">
        <v>1103812</v>
      </c>
      <c r="K13" s="61" t="n">
        <f aca="false">L13-J13</f>
        <v>14367496</v>
      </c>
      <c r="L13" s="61" t="n">
        <v>15471308</v>
      </c>
      <c r="M13" s="60" t="n">
        <f aca="false">IF(D13=0,"       －",L13/D13*100)</f>
        <v>98.8052725495347</v>
      </c>
      <c r="N13" s="60" t="n">
        <v>92.0368954968731</v>
      </c>
      <c r="O13" s="49"/>
    </row>
    <row r="14" customFormat="false" ht="10.8" hidden="false" customHeight="true" outlineLevel="0" collapsed="false">
      <c r="A14" s="50"/>
      <c r="B14" s="59" t="s">
        <v>74</v>
      </c>
      <c r="C14" s="52"/>
      <c r="D14" s="50" t="n">
        <v>183321452</v>
      </c>
      <c r="E14" s="50" t="n">
        <v>90040839</v>
      </c>
      <c r="F14" s="50" t="n">
        <f aca="false">G14-E14</f>
        <v>79446791</v>
      </c>
      <c r="G14" s="50" t="n">
        <v>169487630</v>
      </c>
      <c r="H14" s="60" t="n">
        <f aca="false">IF(D14=0,"       －",G14/D14*100)</f>
        <v>92.4537898597923</v>
      </c>
      <c r="I14" s="60" t="n">
        <v>92.6663658728699</v>
      </c>
      <c r="J14" s="61" t="n">
        <v>73601652</v>
      </c>
      <c r="K14" s="61" t="n">
        <f aca="false">L14-J14</f>
        <v>87413351</v>
      </c>
      <c r="L14" s="61" t="n">
        <v>161015003</v>
      </c>
      <c r="M14" s="60" t="n">
        <f aca="false">IF(D14=0,"       －",L14/D14*100)</f>
        <v>87.8320574288273</v>
      </c>
      <c r="N14" s="60" t="n">
        <v>87.3104658623725</v>
      </c>
      <c r="O14" s="49"/>
    </row>
    <row r="15" customFormat="false" ht="10.8" hidden="false" customHeight="true" outlineLevel="0" collapsed="false">
      <c r="A15" s="50"/>
      <c r="B15" s="59" t="s">
        <v>75</v>
      </c>
      <c r="C15" s="52"/>
      <c r="D15" s="50" t="n">
        <v>204124</v>
      </c>
      <c r="E15" s="50" t="n">
        <v>408711</v>
      </c>
      <c r="F15" s="50" t="n">
        <f aca="false">G15-E15</f>
        <v>5803</v>
      </c>
      <c r="G15" s="50" t="n">
        <v>414514</v>
      </c>
      <c r="H15" s="60" t="n">
        <f aca="false">IF(D15=0,"       －",G15/D15*100)</f>
        <v>203.069702729713</v>
      </c>
      <c r="I15" s="60" t="n">
        <v>303.78707327557</v>
      </c>
      <c r="J15" s="61" t="n">
        <v>100000</v>
      </c>
      <c r="K15" s="61" t="n">
        <f aca="false">L15-J15</f>
        <v>50067</v>
      </c>
      <c r="L15" s="61" t="n">
        <v>150067</v>
      </c>
      <c r="M15" s="60" t="n">
        <f aca="false">IF(D15=0,"       －",L15/D15*100)</f>
        <v>73.5175677529345</v>
      </c>
      <c r="N15" s="60" t="n">
        <v>0.0505244742061248</v>
      </c>
      <c r="O15" s="49"/>
    </row>
    <row r="16" customFormat="false" ht="10.8" hidden="false" customHeight="true" outlineLevel="0" collapsed="false">
      <c r="A16" s="50"/>
      <c r="B16" s="59" t="s">
        <v>76</v>
      </c>
      <c r="C16" s="52"/>
      <c r="D16" s="50" t="n">
        <v>206669</v>
      </c>
      <c r="E16" s="63" t="n">
        <v>235868</v>
      </c>
      <c r="F16" s="50" t="n">
        <f aca="false">G16-E16</f>
        <v>94638</v>
      </c>
      <c r="G16" s="50" t="n">
        <v>330506</v>
      </c>
      <c r="H16" s="60" t="n">
        <f aca="false">IF(D16=0,"       －",G16/D16*100)</f>
        <v>159.92045251102</v>
      </c>
      <c r="I16" s="62" t="n">
        <v>154.769869162044</v>
      </c>
      <c r="J16" s="64" t="n">
        <v>56130</v>
      </c>
      <c r="K16" s="61" t="n">
        <f aca="false">L16-J16</f>
        <v>67255</v>
      </c>
      <c r="L16" s="61" t="n">
        <v>123385</v>
      </c>
      <c r="M16" s="60" t="n">
        <f aca="false">IF(D16=0,"       －",L16/D16*100)</f>
        <v>59.7017453028756</v>
      </c>
      <c r="N16" s="62" t="n">
        <v>77.7945971122497</v>
      </c>
      <c r="O16" s="49"/>
    </row>
    <row r="17" customFormat="false" ht="10.8" hidden="false" customHeight="true" outlineLevel="0" collapsed="false">
      <c r="A17" s="50"/>
      <c r="B17" s="59" t="s">
        <v>77</v>
      </c>
      <c r="C17" s="52"/>
      <c r="D17" s="50" t="n">
        <v>71264</v>
      </c>
      <c r="E17" s="50" t="n">
        <v>18212</v>
      </c>
      <c r="F17" s="50" t="n">
        <f aca="false">G17-E17</f>
        <v>53046</v>
      </c>
      <c r="G17" s="50" t="n">
        <v>71258</v>
      </c>
      <c r="H17" s="60" t="n">
        <f aca="false">IF(D17=0,"       －",G17/D17*100)</f>
        <v>99.9915806017063</v>
      </c>
      <c r="I17" s="60" t="n">
        <v>99.9982451060395</v>
      </c>
      <c r="J17" s="61" t="n">
        <v>14845</v>
      </c>
      <c r="K17" s="61" t="n">
        <f aca="false">L17-J17</f>
        <v>48890</v>
      </c>
      <c r="L17" s="61" t="n">
        <v>63735</v>
      </c>
      <c r="M17" s="60" t="n">
        <f aca="false">IF(D17=0,"       －",L17/D17*100)</f>
        <v>89.4350583744948</v>
      </c>
      <c r="N17" s="60" t="n">
        <v>96.8482104468837</v>
      </c>
      <c r="O17" s="49"/>
    </row>
    <row r="18" customFormat="false" ht="10.8" hidden="false" customHeight="true" outlineLevel="0" collapsed="false">
      <c r="A18" s="46"/>
      <c r="B18" s="65" t="s">
        <v>34</v>
      </c>
      <c r="C18" s="48"/>
      <c r="D18" s="46" t="n">
        <f aca="false">SUM(D8:D17)</f>
        <v>398575081</v>
      </c>
      <c r="E18" s="46" t="n">
        <f aca="false">SUM(E8:E17)</f>
        <v>204762901</v>
      </c>
      <c r="F18" s="46" t="n">
        <f aca="false">SUM(F8:F17)</f>
        <v>179623304</v>
      </c>
      <c r="G18" s="46" t="n">
        <f aca="false">SUM(G8:G17)</f>
        <v>384386205</v>
      </c>
      <c r="H18" s="66" t="n">
        <f aca="false">IF(D18=0,"       －",G18/D18*100)</f>
        <v>96.440099575618</v>
      </c>
      <c r="I18" s="66" t="n">
        <v>96.4726046869322</v>
      </c>
      <c r="J18" s="46" t="n">
        <f aca="false">SUM(J8:J17)</f>
        <v>187173248</v>
      </c>
      <c r="K18" s="46" t="n">
        <f aca="false">SUM(K8:K17)</f>
        <v>187351172</v>
      </c>
      <c r="L18" s="46" t="n">
        <f aca="false">SUM(L8:L17)</f>
        <v>374524420</v>
      </c>
      <c r="M18" s="66" t="n">
        <f aca="false">IF(D18=0,"       －",L18/D18*100)</f>
        <v>93.9658392743324</v>
      </c>
      <c r="N18" s="66" t="n">
        <v>93.4088514670834</v>
      </c>
      <c r="O18" s="49"/>
    </row>
    <row r="19" customFormat="false" ht="16.2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</row>
  </sheetData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財政公表\H18上半期\２歳出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5:39:33Z</dcterms:created>
  <dc:creator>岐阜県</dc:creator>
  <dc:description/>
  <dc:language>en-US</dc:language>
  <cp:lastModifiedBy>棚橋 玲奈</cp:lastModifiedBy>
  <cp:lastPrinted>2024-05-23T05:36:30Z</cp:lastPrinted>
  <dcterms:modified xsi:type="dcterms:W3CDTF">2024-06-13T07:16:58Z</dcterms:modified>
  <cp:revision>28</cp:revision>
  <dc:subject/>
  <dc:title>出納：平成17年度予算の執行状況（歳出）</dc:title>
</cp:coreProperties>
</file>