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" sheetId="1" state="visible" r:id="rId2"/>
    <sheet name="特別会計" sheetId="2" state="visible" r:id="rId3"/>
  </sheets>
  <definedNames>
    <definedName function="false" hidden="false" localSheetId="0" name="_xlnm.Print_Area" vbProcedure="false">一般会計!$A$1:$I$48</definedName>
    <definedName function="false" hidden="false" localSheetId="1" name="_xlnm.Print_Area" vbProcedure="false">特別会計!$A$1:$I$20</definedName>
    <definedName function="false" hidden="false" name="印刷範囲" vbProcedure="false">一般会計!$A$1:$I$47</definedName>
    <definedName function="false" hidden="false" localSheetId="1" name="印刷範囲" vbProcedure="false">特別会計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１　令和５年度予算の補正の状況</t>
  </si>
  <si>
    <t xml:space="preserve">一　般　会　計</t>
  </si>
  <si>
    <t xml:space="preserve">（歳　　入）</t>
  </si>
  <si>
    <t xml:space="preserve">（単位：千円　△印は減を示す）</t>
  </si>
  <si>
    <t xml:space="preserve">　　　　　合　　　　　　計</t>
  </si>
  <si>
    <t xml:space="preserve">   科　　　　　目</t>
  </si>
  <si>
    <t xml:space="preserve">上期末予算額</t>
  </si>
  <si>
    <t xml:space="preserve">第４回県議会定例会</t>
  </si>
  <si>
    <t xml:space="preserve">第５回県議会定例会</t>
  </si>
  <si>
    <t xml:space="preserve">第１回県議会定例会</t>
  </si>
  <si>
    <t xml:space="preserve">（増減額）</t>
  </si>
  <si>
    <t xml:space="preserve">予　算　額</t>
  </si>
  <si>
    <t xml:space="preserve">構　成　比</t>
  </si>
  <si>
    <t xml:space="preserve">％</t>
  </si>
  <si>
    <t xml:space="preserve">県税</t>
  </si>
  <si>
    <t xml:space="preserve">-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          計</t>
  </si>
  <si>
    <t xml:space="preserve">（歳　　出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特　別　会　計</t>
  </si>
  <si>
    <t xml:space="preserve">（単位：千円　△印は減を示す）　</t>
  </si>
  <si>
    <t xml:space="preserve">合　　　　　　計</t>
  </si>
  <si>
    <t xml:space="preserve">   会　　計　　名</t>
  </si>
  <si>
    <t xml:space="preserve">公債管理特別会計</t>
  </si>
  <si>
    <t xml:space="preserve">用度事業特別会計</t>
  </si>
  <si>
    <t xml:space="preserve">中小企業振興資金貸付特別会計</t>
  </si>
  <si>
    <t xml:space="preserve">地方独立行政法人資金貸付特別会計</t>
  </si>
  <si>
    <t xml:space="preserve">国民健康保険特別会計</t>
  </si>
  <si>
    <t xml:space="preserve">母子父子寡婦福祉資金貸付特別会計</t>
  </si>
  <si>
    <t xml:space="preserve">就農支援資金貸付特別会計</t>
  </si>
  <si>
    <t xml:space="preserve">林業改善資金貸付特別会計</t>
  </si>
  <si>
    <t xml:space="preserve">徳山ダム上流域公有地化特別会計</t>
  </si>
  <si>
    <t xml:space="preserve">県営住宅特別会計</t>
  </si>
  <si>
    <t xml:space="preserve">　合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#,##0.0"/>
  </numFmts>
  <fonts count="21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2"/>
      <name val="ＭＳ 明朝"/>
      <family val="1"/>
      <charset val="128"/>
    </font>
    <font>
      <sz val="9.6"/>
      <color rgb="FFFF0000"/>
      <name val="ＭＳ 明朝"/>
      <family val="1"/>
      <charset val="128"/>
    </font>
    <font>
      <sz val="9.6"/>
      <color rgb="FF000000"/>
      <name val="ＭＳ 明朝"/>
      <family val="1"/>
      <charset val="128"/>
    </font>
    <font>
      <sz val="9.6"/>
      <name val="Noto Sans"/>
      <family val="2"/>
    </font>
    <font>
      <sz val="9.6"/>
      <color rgb="FF000000"/>
      <name val="Noto Sans"/>
      <family val="2"/>
    </font>
    <font>
      <b val="true"/>
      <sz val="9.6"/>
      <name val="ＭＳ ゴシック"/>
      <family val="3"/>
      <charset val="128"/>
    </font>
    <font>
      <b val="true"/>
      <sz val="9.6"/>
      <name val="Noto Sans"/>
      <family val="2"/>
    </font>
    <font>
      <b val="true"/>
      <sz val="9.55"/>
      <name val="ＭＳ ゴシック"/>
      <family val="3"/>
      <charset val="128"/>
    </font>
    <font>
      <b val="true"/>
      <sz val="9.6"/>
      <color rgb="FF00000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color rgb="FF0066CC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.5"/>
      <name val="ＪＳゴシック"/>
      <family val="3"/>
      <charset val="128"/>
    </font>
    <font>
      <b val="true"/>
      <sz val="9.5"/>
      <name val="Noto Sans"/>
      <family val="2"/>
    </font>
    <font>
      <b val="true"/>
      <sz val="9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40" activeCellId="0" sqref="E40"/>
    </sheetView>
  </sheetViews>
  <sheetFormatPr defaultColWidth="10.5" defaultRowHeight="12.9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4.36"/>
    <col collapsed="false" customWidth="true" hidden="false" outlineLevel="0" max="3" min="3" style="1" width="1.49"/>
    <col collapsed="false" customWidth="true" hidden="false" outlineLevel="0" max="4" min="4" style="1" width="14.87"/>
    <col collapsed="false" customWidth="true" hidden="false" outlineLevel="0" max="7" min="5" style="2" width="20.87"/>
    <col collapsed="false" customWidth="true" hidden="false" outlineLevel="0" max="8" min="8" style="3" width="20.87"/>
    <col collapsed="false" customWidth="true" hidden="false" outlineLevel="0" max="9" min="9" style="3" width="12.87"/>
    <col collapsed="false" customWidth="true" hidden="false" outlineLevel="0" max="10" min="10" style="1" width="19.37"/>
    <col collapsed="false" customWidth="true" hidden="false" outlineLevel="0" max="11" min="11" style="1" width="17.5"/>
    <col collapsed="false" customWidth="false" hidden="false" outlineLevel="0" max="257" min="12" style="1" width="10.5"/>
  </cols>
  <sheetData>
    <row r="1" customFormat="false" ht="11.4" hidden="false" customHeight="true" outlineLevel="0" collapsed="false">
      <c r="A1" s="4" t="s">
        <v>0</v>
      </c>
    </row>
    <row r="2" customFormat="false" ht="11.4" hidden="false" customHeight="true" outlineLevel="0" collapsed="false">
      <c r="B2" s="4" t="s">
        <v>1</v>
      </c>
    </row>
    <row r="3" customFormat="false" ht="11.4" hidden="false" customHeight="true" outlineLevel="0" collapsed="false">
      <c r="B3" s="4" t="s">
        <v>2</v>
      </c>
    </row>
    <row r="4" customFormat="false" ht="11.4" hidden="false" customHeight="true" outlineLevel="0" collapsed="false">
      <c r="I4" s="5" t="s">
        <v>3</v>
      </c>
    </row>
    <row r="5" customFormat="false" ht="11.4" hidden="false" customHeight="true" outlineLevel="0" collapsed="false">
      <c r="A5" s="6"/>
      <c r="B5" s="7"/>
      <c r="C5" s="7"/>
      <c r="D5" s="6"/>
      <c r="E5" s="8"/>
      <c r="F5" s="8"/>
      <c r="G5" s="8"/>
      <c r="H5" s="9" t="s">
        <v>4</v>
      </c>
      <c r="I5" s="10"/>
    </row>
    <row r="6" customFormat="false" ht="11.4" hidden="false" customHeight="true" outlineLevel="0" collapsed="false">
      <c r="A6" s="11"/>
      <c r="B6" s="4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3"/>
      <c r="I6" s="14"/>
    </row>
    <row r="7" customFormat="false" ht="11.4" hidden="false" customHeight="true" outlineLevel="0" collapsed="false">
      <c r="A7" s="11"/>
      <c r="D7" s="15"/>
      <c r="E7" s="12" t="s">
        <v>10</v>
      </c>
      <c r="F7" s="12" t="s">
        <v>10</v>
      </c>
      <c r="G7" s="12" t="s">
        <v>10</v>
      </c>
      <c r="H7" s="16" t="s">
        <v>11</v>
      </c>
      <c r="I7" s="17" t="s">
        <v>12</v>
      </c>
    </row>
    <row r="8" customFormat="false" ht="11.4" hidden="false" customHeight="true" outlineLevel="0" collapsed="false">
      <c r="A8" s="6"/>
      <c r="B8" s="7"/>
      <c r="C8" s="7"/>
      <c r="D8" s="18"/>
      <c r="E8" s="18"/>
      <c r="F8" s="18"/>
      <c r="G8" s="19"/>
      <c r="H8" s="9"/>
      <c r="I8" s="20" t="s">
        <v>13</v>
      </c>
    </row>
    <row r="9" customFormat="false" ht="11.4" hidden="false" customHeight="true" outlineLevel="0" collapsed="false">
      <c r="A9" s="11"/>
      <c r="B9" s="4" t="s">
        <v>14</v>
      </c>
      <c r="D9" s="21" t="n">
        <v>258600000</v>
      </c>
      <c r="E9" s="22" t="s">
        <v>15</v>
      </c>
      <c r="F9" s="22" t="s">
        <v>15</v>
      </c>
      <c r="G9" s="23" t="n">
        <v>1000000</v>
      </c>
      <c r="H9" s="24" t="n">
        <v>259600000</v>
      </c>
      <c r="I9" s="25" t="n">
        <v>28</v>
      </c>
    </row>
    <row r="10" customFormat="false" ht="11.4" hidden="false" customHeight="true" outlineLevel="0" collapsed="false">
      <c r="A10" s="11"/>
      <c r="B10" s="4" t="s">
        <v>16</v>
      </c>
      <c r="D10" s="26" t="n">
        <v>105812000</v>
      </c>
      <c r="E10" s="22" t="s">
        <v>15</v>
      </c>
      <c r="F10" s="22" t="s">
        <v>15</v>
      </c>
      <c r="G10" s="23" t="n">
        <v>-6591000</v>
      </c>
      <c r="H10" s="24" t="n">
        <v>99221000</v>
      </c>
      <c r="I10" s="25" t="n">
        <v>10.7</v>
      </c>
    </row>
    <row r="11" customFormat="false" ht="11.4" hidden="false" customHeight="true" outlineLevel="0" collapsed="false">
      <c r="A11" s="11"/>
      <c r="B11" s="4" t="s">
        <v>17</v>
      </c>
      <c r="D11" s="21" t="n">
        <v>41200000</v>
      </c>
      <c r="E11" s="22" t="s">
        <v>15</v>
      </c>
      <c r="F11" s="22" t="s">
        <v>15</v>
      </c>
      <c r="G11" s="23" t="n">
        <v>-700000</v>
      </c>
      <c r="H11" s="24" t="n">
        <v>40500000</v>
      </c>
      <c r="I11" s="25" t="n">
        <v>4.4</v>
      </c>
    </row>
    <row r="12" customFormat="false" ht="11.4" hidden="false" customHeight="true" outlineLevel="0" collapsed="false">
      <c r="A12" s="11"/>
      <c r="B12" s="4" t="s">
        <v>18</v>
      </c>
      <c r="D12" s="26" t="n">
        <v>1435000</v>
      </c>
      <c r="E12" s="22" t="s">
        <v>15</v>
      </c>
      <c r="F12" s="22" t="s">
        <v>15</v>
      </c>
      <c r="G12" s="23" t="n">
        <v>2480</v>
      </c>
      <c r="H12" s="24" t="n">
        <v>1437480</v>
      </c>
      <c r="I12" s="25" t="n">
        <v>0.2</v>
      </c>
    </row>
    <row r="13" customFormat="false" ht="11.4" hidden="false" customHeight="true" outlineLevel="0" collapsed="false">
      <c r="A13" s="11"/>
      <c r="B13" s="4" t="s">
        <v>19</v>
      </c>
      <c r="D13" s="21" t="n">
        <v>190400000</v>
      </c>
      <c r="E13" s="22" t="s">
        <v>15</v>
      </c>
      <c r="F13" s="22" t="s">
        <v>15</v>
      </c>
      <c r="G13" s="23" t="n">
        <v>8694361</v>
      </c>
      <c r="H13" s="24" t="n">
        <v>199094361</v>
      </c>
      <c r="I13" s="25" t="n">
        <v>21.5</v>
      </c>
    </row>
    <row r="14" customFormat="false" ht="11.4" hidden="false" customHeight="true" outlineLevel="0" collapsed="false">
      <c r="A14" s="11"/>
      <c r="B14" s="4" t="s">
        <v>20</v>
      </c>
      <c r="D14" s="21" t="n">
        <v>460000</v>
      </c>
      <c r="E14" s="22" t="s">
        <v>15</v>
      </c>
      <c r="F14" s="22" t="s">
        <v>15</v>
      </c>
      <c r="G14" s="22" t="s">
        <v>15</v>
      </c>
      <c r="H14" s="24" t="n">
        <v>460000</v>
      </c>
      <c r="I14" s="25" t="n">
        <v>0</v>
      </c>
    </row>
    <row r="15" customFormat="false" ht="11.4" hidden="false" customHeight="true" outlineLevel="0" collapsed="false">
      <c r="A15" s="11"/>
      <c r="B15" s="4" t="s">
        <v>21</v>
      </c>
      <c r="D15" s="21" t="n">
        <v>4162497</v>
      </c>
      <c r="E15" s="23" t="n">
        <v>542776</v>
      </c>
      <c r="F15" s="23" t="n">
        <v>324665</v>
      </c>
      <c r="G15" s="23" t="n">
        <v>-661680</v>
      </c>
      <c r="H15" s="24" t="n">
        <v>4368258</v>
      </c>
      <c r="I15" s="25" t="n">
        <v>0.5</v>
      </c>
    </row>
    <row r="16" customFormat="false" ht="11.4" hidden="false" customHeight="true" outlineLevel="0" collapsed="false">
      <c r="A16" s="11"/>
      <c r="B16" s="4" t="s">
        <v>22</v>
      </c>
      <c r="D16" s="21" t="n">
        <v>12516726</v>
      </c>
      <c r="E16" s="22" t="s">
        <v>15</v>
      </c>
      <c r="F16" s="22" t="s">
        <v>15</v>
      </c>
      <c r="G16" s="23" t="n">
        <v>-306647</v>
      </c>
      <c r="H16" s="24" t="n">
        <v>12210079</v>
      </c>
      <c r="I16" s="25" t="n">
        <v>1.3</v>
      </c>
    </row>
    <row r="17" customFormat="false" ht="11.4" hidden="false" customHeight="true" outlineLevel="0" collapsed="false">
      <c r="A17" s="11"/>
      <c r="B17" s="4" t="s">
        <v>23</v>
      </c>
      <c r="D17" s="21" t="n">
        <v>137785412</v>
      </c>
      <c r="E17" s="23" t="n">
        <v>-8381856</v>
      </c>
      <c r="F17" s="23" t="n">
        <v>19779891</v>
      </c>
      <c r="G17" s="23" t="n">
        <v>-15662974</v>
      </c>
      <c r="H17" s="24" t="n">
        <v>133520473</v>
      </c>
      <c r="I17" s="25" t="n">
        <v>14.4</v>
      </c>
    </row>
    <row r="18" customFormat="false" ht="11.4" hidden="false" customHeight="true" outlineLevel="0" collapsed="false">
      <c r="A18" s="11"/>
      <c r="B18" s="4" t="s">
        <v>24</v>
      </c>
      <c r="D18" s="21" t="n">
        <v>1223492</v>
      </c>
      <c r="E18" s="23" t="n">
        <v>29342</v>
      </c>
      <c r="F18" s="23" t="n">
        <v>9061</v>
      </c>
      <c r="G18" s="23" t="n">
        <v>-3996</v>
      </c>
      <c r="H18" s="24" t="n">
        <v>1257899</v>
      </c>
      <c r="I18" s="25" t="n">
        <v>0.1</v>
      </c>
    </row>
    <row r="19" customFormat="false" ht="11.4" hidden="false" customHeight="true" outlineLevel="0" collapsed="false">
      <c r="A19" s="11"/>
      <c r="B19" s="4" t="s">
        <v>25</v>
      </c>
      <c r="D19" s="21" t="n">
        <v>31655</v>
      </c>
      <c r="E19" s="23" t="n">
        <v>300</v>
      </c>
      <c r="F19" s="22" t="s">
        <v>15</v>
      </c>
      <c r="G19" s="23" t="n">
        <v>134277</v>
      </c>
      <c r="H19" s="24" t="n">
        <v>166232</v>
      </c>
      <c r="I19" s="25" t="n">
        <v>0</v>
      </c>
    </row>
    <row r="20" customFormat="false" ht="11.4" hidden="false" customHeight="true" outlineLevel="0" collapsed="false">
      <c r="A20" s="11"/>
      <c r="B20" s="4" t="s">
        <v>26</v>
      </c>
      <c r="D20" s="21" t="n">
        <v>32783049</v>
      </c>
      <c r="E20" s="23" t="n">
        <v>1375857</v>
      </c>
      <c r="F20" s="23" t="n">
        <v>1897165</v>
      </c>
      <c r="G20" s="23" t="n">
        <v>-13888337</v>
      </c>
      <c r="H20" s="24" t="n">
        <v>22167734</v>
      </c>
      <c r="I20" s="25" t="n">
        <v>2.4</v>
      </c>
    </row>
    <row r="21" customFormat="false" ht="11.4" hidden="false" customHeight="true" outlineLevel="0" collapsed="false">
      <c r="A21" s="11"/>
      <c r="B21" s="4" t="s">
        <v>27</v>
      </c>
      <c r="D21" s="21" t="n">
        <v>3000000</v>
      </c>
      <c r="E21" s="22" t="s">
        <v>15</v>
      </c>
      <c r="F21" s="22" t="s">
        <v>15</v>
      </c>
      <c r="G21" s="23" t="n">
        <v>6626325</v>
      </c>
      <c r="H21" s="24" t="n">
        <v>9626325</v>
      </c>
      <c r="I21" s="25" t="n">
        <v>1</v>
      </c>
    </row>
    <row r="22" customFormat="false" ht="11.4" hidden="false" customHeight="true" outlineLevel="0" collapsed="false">
      <c r="A22" s="11"/>
      <c r="B22" s="4" t="s">
        <v>28</v>
      </c>
      <c r="D22" s="21" t="n">
        <v>43878443</v>
      </c>
      <c r="E22" s="23" t="n">
        <v>9626629</v>
      </c>
      <c r="F22" s="23" t="n">
        <v>70001</v>
      </c>
      <c r="G22" s="23" t="n">
        <v>-1793313</v>
      </c>
      <c r="H22" s="24" t="n">
        <v>51781760</v>
      </c>
      <c r="I22" s="25" t="n">
        <v>5.6</v>
      </c>
    </row>
    <row r="23" customFormat="false" ht="11.4" hidden="false" customHeight="true" outlineLevel="0" collapsed="false">
      <c r="A23" s="11"/>
      <c r="B23" s="4" t="s">
        <v>29</v>
      </c>
      <c r="D23" s="21" t="n">
        <v>63962500</v>
      </c>
      <c r="E23" s="23" t="n">
        <v>13915300</v>
      </c>
      <c r="F23" s="23" t="n">
        <v>13337500</v>
      </c>
      <c r="G23" s="23" t="n">
        <v>811400</v>
      </c>
      <c r="H23" s="24" t="n">
        <v>92026700</v>
      </c>
      <c r="I23" s="25" t="n">
        <v>9.9</v>
      </c>
    </row>
    <row r="24" customFormat="false" ht="13.5" hidden="false" customHeight="true" outlineLevel="0" collapsed="false">
      <c r="A24" s="27"/>
      <c r="B24" s="28" t="s">
        <v>30</v>
      </c>
      <c r="C24" s="29"/>
      <c r="D24" s="30" t="n">
        <f aca="false">SUM(D9:D23)</f>
        <v>897250774</v>
      </c>
      <c r="E24" s="27" t="n">
        <f aca="false">SUM(E9:E23)</f>
        <v>17108348</v>
      </c>
      <c r="F24" s="27" t="n">
        <f aca="false">SUM(F9:F23)</f>
        <v>35418283</v>
      </c>
      <c r="G24" s="27" t="n">
        <f aca="false">SUM(G9:G23)</f>
        <v>-22339104</v>
      </c>
      <c r="H24" s="31" t="n">
        <v>927438301</v>
      </c>
      <c r="I24" s="32" t="n">
        <v>100</v>
      </c>
    </row>
    <row r="25" customFormat="false" ht="12.9" hidden="false" customHeight="true" outlineLevel="0" collapsed="false">
      <c r="A25" s="7"/>
      <c r="B25" s="7"/>
      <c r="C25" s="7"/>
      <c r="D25" s="7"/>
      <c r="E25" s="33"/>
      <c r="F25" s="33"/>
      <c r="G25" s="33"/>
      <c r="H25" s="34"/>
      <c r="I25" s="34"/>
    </row>
    <row r="27" customFormat="false" ht="11.4" hidden="false" customHeight="true" outlineLevel="0" collapsed="false">
      <c r="B27" s="4" t="s">
        <v>31</v>
      </c>
    </row>
    <row r="29" customFormat="false" ht="11.4" hidden="false" customHeight="true" outlineLevel="0" collapsed="false">
      <c r="A29" s="6"/>
      <c r="B29" s="7"/>
      <c r="C29" s="7"/>
      <c r="D29" s="6"/>
      <c r="E29" s="18"/>
      <c r="F29" s="18"/>
      <c r="G29" s="18"/>
      <c r="H29" s="9" t="s">
        <v>4</v>
      </c>
      <c r="I29" s="10"/>
    </row>
    <row r="30" customFormat="false" ht="11.4" hidden="false" customHeight="true" outlineLevel="0" collapsed="false">
      <c r="A30" s="11"/>
      <c r="B30" s="4" t="s">
        <v>5</v>
      </c>
      <c r="D30" s="35" t="str">
        <f aca="false">D6</f>
        <v>上期末予算額</v>
      </c>
      <c r="E30" s="12" t="str">
        <f aca="false">E6</f>
        <v>第４回県議会定例会</v>
      </c>
      <c r="F30" s="12" t="str">
        <f aca="false">F6</f>
        <v>第５回県議会定例会</v>
      </c>
      <c r="G30" s="12" t="s">
        <v>9</v>
      </c>
      <c r="H30" s="13"/>
      <c r="I30" s="14"/>
    </row>
    <row r="31" customFormat="false" ht="11.4" hidden="false" customHeight="true" outlineLevel="0" collapsed="false">
      <c r="A31" s="11"/>
      <c r="D31" s="35"/>
      <c r="E31" s="12" t="str">
        <f aca="false">E7</f>
        <v>（増減額）</v>
      </c>
      <c r="F31" s="12" t="str">
        <f aca="false">F7</f>
        <v>（増減額）</v>
      </c>
      <c r="G31" s="12" t="str">
        <f aca="false">G7</f>
        <v>（増減額）</v>
      </c>
      <c r="H31" s="16" t="s">
        <v>11</v>
      </c>
      <c r="I31" s="17" t="s">
        <v>12</v>
      </c>
    </row>
    <row r="32" customFormat="false" ht="11.4" hidden="false" customHeight="true" outlineLevel="0" collapsed="false">
      <c r="A32" s="6"/>
      <c r="B32" s="7"/>
      <c r="C32" s="7"/>
      <c r="D32" s="8"/>
      <c r="E32" s="8"/>
      <c r="F32" s="8"/>
      <c r="G32" s="8"/>
      <c r="H32" s="8"/>
      <c r="I32" s="20" t="s">
        <v>13</v>
      </c>
    </row>
    <row r="33" customFormat="false" ht="11.4" hidden="false" customHeight="true" outlineLevel="0" collapsed="false">
      <c r="A33" s="11"/>
      <c r="B33" s="4" t="s">
        <v>32</v>
      </c>
      <c r="D33" s="21" t="n">
        <v>1277867</v>
      </c>
      <c r="E33" s="23" t="n">
        <v>5000</v>
      </c>
      <c r="F33" s="23" t="n">
        <v>-3589</v>
      </c>
      <c r="G33" s="23" t="n">
        <v>-8741</v>
      </c>
      <c r="H33" s="36" t="n">
        <v>1270537</v>
      </c>
      <c r="I33" s="37" t="n">
        <v>0.1</v>
      </c>
    </row>
    <row r="34" customFormat="false" ht="11.4" hidden="false" customHeight="true" outlineLevel="0" collapsed="false">
      <c r="A34" s="11"/>
      <c r="B34" s="4" t="s">
        <v>33</v>
      </c>
      <c r="D34" s="21" t="n">
        <v>49608980</v>
      </c>
      <c r="E34" s="23" t="n">
        <v>149249</v>
      </c>
      <c r="F34" s="23" t="n">
        <v>382549</v>
      </c>
      <c r="G34" s="23" t="n">
        <v>7439350</v>
      </c>
      <c r="H34" s="36" t="n">
        <v>57580128</v>
      </c>
      <c r="I34" s="37" t="n">
        <v>6.2</v>
      </c>
    </row>
    <row r="35" customFormat="false" ht="11.4" hidden="false" customHeight="true" outlineLevel="0" collapsed="false">
      <c r="A35" s="11"/>
      <c r="B35" s="4" t="s">
        <v>34</v>
      </c>
      <c r="D35" s="21" t="n">
        <v>120764390</v>
      </c>
      <c r="E35" s="23" t="n">
        <v>430075</v>
      </c>
      <c r="F35" s="23" t="n">
        <v>1206385</v>
      </c>
      <c r="G35" s="23" t="n">
        <v>442530</v>
      </c>
      <c r="H35" s="36" t="n">
        <v>122843380</v>
      </c>
      <c r="I35" s="37" t="n">
        <v>13.2</v>
      </c>
    </row>
    <row r="36" customFormat="false" ht="11.4" hidden="false" customHeight="true" outlineLevel="0" collapsed="false">
      <c r="A36" s="11"/>
      <c r="B36" s="4" t="s">
        <v>35</v>
      </c>
      <c r="D36" s="21" t="n">
        <v>73878765</v>
      </c>
      <c r="E36" s="23" t="n">
        <v>-19530471</v>
      </c>
      <c r="F36" s="23" t="n">
        <v>2233388</v>
      </c>
      <c r="G36" s="23" t="n">
        <v>-9559313</v>
      </c>
      <c r="H36" s="36" t="n">
        <v>47022369</v>
      </c>
      <c r="I36" s="37" t="n">
        <v>5.1</v>
      </c>
    </row>
    <row r="37" customFormat="false" ht="11.4" hidden="false" customHeight="true" outlineLevel="0" collapsed="false">
      <c r="A37" s="11"/>
      <c r="B37" s="4" t="s">
        <v>36</v>
      </c>
      <c r="D37" s="21" t="n">
        <v>2202873</v>
      </c>
      <c r="E37" s="23" t="n">
        <v>0</v>
      </c>
      <c r="F37" s="23" t="n">
        <v>33822</v>
      </c>
      <c r="G37" s="23" t="n">
        <v>-168661</v>
      </c>
      <c r="H37" s="36" t="n">
        <v>2068034</v>
      </c>
      <c r="I37" s="37" t="n">
        <v>0.2</v>
      </c>
    </row>
    <row r="38" customFormat="false" ht="11.4" hidden="false" customHeight="true" outlineLevel="0" collapsed="false">
      <c r="A38" s="11"/>
      <c r="B38" s="4" t="s">
        <v>37</v>
      </c>
      <c r="D38" s="21" t="n">
        <v>43708372</v>
      </c>
      <c r="E38" s="23" t="n">
        <v>2608805</v>
      </c>
      <c r="F38" s="23" t="n">
        <v>6143443</v>
      </c>
      <c r="G38" s="23" t="n">
        <v>-2956586</v>
      </c>
      <c r="H38" s="36" t="n">
        <v>49504034</v>
      </c>
      <c r="I38" s="37" t="n">
        <v>5.3</v>
      </c>
    </row>
    <row r="39" customFormat="false" ht="11.4" hidden="false" customHeight="true" outlineLevel="0" collapsed="false">
      <c r="A39" s="11"/>
      <c r="B39" s="4" t="s">
        <v>38</v>
      </c>
      <c r="D39" s="21" t="n">
        <v>55562869</v>
      </c>
      <c r="E39" s="23" t="n">
        <v>10182162</v>
      </c>
      <c r="F39" s="23" t="n">
        <v>2548116</v>
      </c>
      <c r="G39" s="23" t="n">
        <v>-6420772</v>
      </c>
      <c r="H39" s="36" t="n">
        <v>61872375</v>
      </c>
      <c r="I39" s="37" t="n">
        <v>6.7</v>
      </c>
    </row>
    <row r="40" customFormat="false" ht="11.4" hidden="false" customHeight="true" outlineLevel="0" collapsed="false">
      <c r="A40" s="11"/>
      <c r="B40" s="4" t="s">
        <v>39</v>
      </c>
      <c r="D40" s="21" t="n">
        <v>69429978</v>
      </c>
      <c r="E40" s="23" t="n">
        <v>19253426</v>
      </c>
      <c r="F40" s="23" t="n">
        <v>21867866</v>
      </c>
      <c r="G40" s="23" t="n">
        <v>-1455058</v>
      </c>
      <c r="H40" s="36" t="n">
        <v>109096212</v>
      </c>
      <c r="I40" s="37" t="n">
        <v>11.8</v>
      </c>
    </row>
    <row r="41" customFormat="false" ht="11.4" hidden="false" customHeight="true" outlineLevel="0" collapsed="false">
      <c r="A41" s="11"/>
      <c r="B41" s="4" t="s">
        <v>40</v>
      </c>
      <c r="D41" s="21" t="n">
        <v>48365076</v>
      </c>
      <c r="E41" s="23" t="n">
        <v>19746</v>
      </c>
      <c r="F41" s="23" t="n">
        <v>650989</v>
      </c>
      <c r="G41" s="23" t="n">
        <v>-162783</v>
      </c>
      <c r="H41" s="36" t="n">
        <v>48873028</v>
      </c>
      <c r="I41" s="37" t="n">
        <v>5.3</v>
      </c>
    </row>
    <row r="42" customFormat="false" ht="11.4" hidden="false" customHeight="true" outlineLevel="0" collapsed="false">
      <c r="A42" s="11"/>
      <c r="B42" s="4" t="s">
        <v>41</v>
      </c>
      <c r="D42" s="21" t="n">
        <v>187338337</v>
      </c>
      <c r="E42" s="23" t="n">
        <v>44130</v>
      </c>
      <c r="F42" s="23" t="n">
        <v>235552</v>
      </c>
      <c r="G42" s="23" t="n">
        <v>-2652226</v>
      </c>
      <c r="H42" s="36" t="n">
        <v>184965793</v>
      </c>
      <c r="I42" s="37" t="n">
        <v>19.9</v>
      </c>
    </row>
    <row r="43" customFormat="false" ht="11.4" hidden="false" customHeight="true" outlineLevel="0" collapsed="false">
      <c r="A43" s="11"/>
      <c r="B43" s="4" t="s">
        <v>42</v>
      </c>
      <c r="D43" s="21" t="n">
        <v>4636478</v>
      </c>
      <c r="E43" s="23" t="n">
        <v>3946226</v>
      </c>
      <c r="F43" s="23" t="n">
        <v>117559</v>
      </c>
      <c r="G43" s="23" t="n">
        <v>-1750267</v>
      </c>
      <c r="H43" s="36" t="n">
        <v>6949996</v>
      </c>
      <c r="I43" s="37" t="n">
        <v>0.8</v>
      </c>
    </row>
    <row r="44" customFormat="false" ht="11.4" hidden="false" customHeight="true" outlineLevel="0" collapsed="false">
      <c r="A44" s="11"/>
      <c r="B44" s="4" t="s">
        <v>43</v>
      </c>
      <c r="D44" s="21" t="n">
        <v>110122400</v>
      </c>
      <c r="E44" s="22" t="s">
        <v>15</v>
      </c>
      <c r="F44" s="22" t="s">
        <v>15</v>
      </c>
      <c r="G44" s="23" t="n">
        <v>-3545615</v>
      </c>
      <c r="H44" s="36" t="n">
        <v>106576785</v>
      </c>
      <c r="I44" s="37" t="n">
        <v>11.5</v>
      </c>
    </row>
    <row r="45" customFormat="false" ht="11.4" hidden="false" customHeight="true" outlineLevel="0" collapsed="false">
      <c r="A45" s="11"/>
      <c r="B45" s="4" t="s">
        <v>44</v>
      </c>
      <c r="D45" s="38" t="n">
        <v>130054389</v>
      </c>
      <c r="E45" s="22" t="s">
        <v>15</v>
      </c>
      <c r="F45" s="23" t="n">
        <v>2203</v>
      </c>
      <c r="G45" s="23" t="n">
        <v>-1540962</v>
      </c>
      <c r="H45" s="36" t="n">
        <v>128515630</v>
      </c>
      <c r="I45" s="37" t="n">
        <v>13.9</v>
      </c>
    </row>
    <row r="46" customFormat="false" ht="11.4" hidden="false" customHeight="true" outlineLevel="0" collapsed="false">
      <c r="A46" s="11"/>
      <c r="B46" s="4" t="s">
        <v>45</v>
      </c>
      <c r="D46" s="21" t="n">
        <v>300000</v>
      </c>
      <c r="E46" s="22" t="s">
        <v>15</v>
      </c>
      <c r="F46" s="22" t="s">
        <v>15</v>
      </c>
      <c r="G46" s="22" t="s">
        <v>15</v>
      </c>
      <c r="H46" s="36" t="n">
        <v>300000</v>
      </c>
      <c r="I46" s="37" t="n">
        <v>0</v>
      </c>
    </row>
    <row r="47" customFormat="false" ht="13.5" hidden="false" customHeight="true" outlineLevel="0" collapsed="false">
      <c r="A47" s="27"/>
      <c r="B47" s="28" t="s">
        <v>30</v>
      </c>
      <c r="C47" s="29"/>
      <c r="D47" s="30" t="n">
        <f aca="false">SUM(D33:D46)</f>
        <v>897250774</v>
      </c>
      <c r="E47" s="30" t="n">
        <f aca="false">SUM(E33:E46)</f>
        <v>17108348</v>
      </c>
      <c r="F47" s="30" t="n">
        <f aca="false">SUM(F33:F46)</f>
        <v>35418283</v>
      </c>
      <c r="G47" s="30" t="n">
        <f aca="false">SUM(G33:G46)</f>
        <v>-22339104</v>
      </c>
      <c r="H47" s="31" t="n">
        <v>927438301</v>
      </c>
      <c r="I47" s="32" t="n">
        <v>100</v>
      </c>
    </row>
    <row r="48" customFormat="false" ht="12.9" hidden="false" customHeight="true" outlineLevel="0" collapsed="false">
      <c r="A48" s="7"/>
      <c r="B48" s="7"/>
      <c r="C48" s="7"/>
      <c r="D48" s="7"/>
      <c r="E48" s="39"/>
      <c r="F48" s="39"/>
      <c r="G48" s="39"/>
      <c r="H48" s="34"/>
      <c r="I48" s="34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24" activeCellId="0" sqref="I24"/>
    </sheetView>
  </sheetViews>
  <sheetFormatPr defaultColWidth="7.87109375" defaultRowHeight="9.15" zeroHeight="false" outlineLevelRow="0" outlineLevelCol="0"/>
  <cols>
    <col collapsed="false" customWidth="true" hidden="false" outlineLevel="0" max="1" min="1" style="40" width="1.62"/>
    <col collapsed="false" customWidth="true" hidden="false" outlineLevel="0" max="2" min="2" style="40" width="31.49"/>
    <col collapsed="false" customWidth="true" hidden="false" outlineLevel="0" max="3" min="3" style="40" width="1.62"/>
    <col collapsed="false" customWidth="true" hidden="false" outlineLevel="0" max="4" min="4" style="40" width="15.61"/>
    <col collapsed="false" customWidth="true" hidden="false" outlineLevel="0" max="5" min="5" style="40" width="20.87"/>
    <col collapsed="false" customWidth="true" hidden="false" outlineLevel="0" max="7" min="6" style="40" width="20.62"/>
    <col collapsed="false" customWidth="true" hidden="false" outlineLevel="0" max="8" min="8" style="40" width="21.87"/>
    <col collapsed="false" customWidth="true" hidden="false" outlineLevel="0" max="9" min="9" style="40" width="13.5"/>
    <col collapsed="false" customWidth="true" hidden="false" outlineLevel="0" max="10" min="10" style="40" width="13.62"/>
    <col collapsed="false" customWidth="true" hidden="false" outlineLevel="0" max="11" min="11" style="40" width="16.11"/>
    <col collapsed="false" customWidth="false" hidden="false" outlineLevel="0" max="257" min="12" style="40" width="7.87"/>
  </cols>
  <sheetData>
    <row r="1" customFormat="false" ht="11.4" hidden="false" customHeight="true" outlineLevel="0" collapsed="false">
      <c r="A1" s="41"/>
    </row>
    <row r="3" customFormat="false" ht="11.4" hidden="false" customHeight="true" outlineLevel="0" collapsed="false">
      <c r="B3" s="42" t="s">
        <v>46</v>
      </c>
    </row>
    <row r="4" customFormat="false" ht="11.4" hidden="false" customHeight="true" outlineLevel="0" collapsed="false">
      <c r="I4" s="43" t="s">
        <v>47</v>
      </c>
    </row>
    <row r="5" customFormat="false" ht="11.4" hidden="false" customHeight="true" outlineLevel="0" collapsed="false">
      <c r="A5" s="44"/>
      <c r="B5" s="45"/>
      <c r="C5" s="45"/>
      <c r="D5" s="46"/>
      <c r="E5" s="46"/>
      <c r="F5" s="46"/>
      <c r="G5" s="46"/>
      <c r="H5" s="47" t="s">
        <v>48</v>
      </c>
      <c r="I5" s="47"/>
    </row>
    <row r="6" customFormat="false" ht="11.4" hidden="false" customHeight="true" outlineLevel="0" collapsed="false">
      <c r="A6" s="48"/>
      <c r="B6" s="42" t="s">
        <v>49</v>
      </c>
      <c r="D6" s="49" t="s">
        <v>6</v>
      </c>
      <c r="E6" s="49" t="s">
        <v>7</v>
      </c>
      <c r="F6" s="49" t="s">
        <v>8</v>
      </c>
      <c r="G6" s="49" t="s">
        <v>9</v>
      </c>
      <c r="H6" s="48"/>
      <c r="I6" s="50"/>
    </row>
    <row r="7" customFormat="false" ht="11.4" hidden="false" customHeight="true" outlineLevel="0" collapsed="false">
      <c r="A7" s="48"/>
      <c r="D7" s="48"/>
      <c r="E7" s="49" t="s">
        <v>10</v>
      </c>
      <c r="F7" s="49" t="s">
        <v>10</v>
      </c>
      <c r="G7" s="49" t="s">
        <v>10</v>
      </c>
      <c r="H7" s="51" t="s">
        <v>11</v>
      </c>
      <c r="I7" s="52" t="s">
        <v>12</v>
      </c>
    </row>
    <row r="8" customFormat="false" ht="12" hidden="false" customHeight="true" outlineLevel="0" collapsed="false">
      <c r="A8" s="44"/>
      <c r="B8" s="45"/>
      <c r="C8" s="45"/>
      <c r="D8" s="44"/>
      <c r="E8" s="53"/>
      <c r="F8" s="44"/>
      <c r="G8" s="54"/>
      <c r="H8" s="55"/>
      <c r="I8" s="56" t="s">
        <v>13</v>
      </c>
    </row>
    <row r="9" customFormat="false" ht="11.4" hidden="false" customHeight="true" outlineLevel="0" collapsed="false">
      <c r="A9" s="48"/>
      <c r="B9" s="57" t="s">
        <v>50</v>
      </c>
      <c r="D9" s="58" t="n">
        <v>200526626</v>
      </c>
      <c r="E9" s="59" t="s">
        <v>15</v>
      </c>
      <c r="F9" s="59" t="s">
        <v>15</v>
      </c>
      <c r="G9" s="60" t="n">
        <v>-3529464</v>
      </c>
      <c r="H9" s="61" t="n">
        <v>196997162</v>
      </c>
      <c r="I9" s="62" t="n">
        <v>49.4</v>
      </c>
    </row>
    <row r="10" customFormat="false" ht="11.4" hidden="false" customHeight="true" outlineLevel="0" collapsed="false">
      <c r="A10" s="48"/>
      <c r="B10" s="57" t="s">
        <v>51</v>
      </c>
      <c r="D10" s="48" t="n">
        <v>820531</v>
      </c>
      <c r="E10" s="59" t="s">
        <v>15</v>
      </c>
      <c r="F10" s="59" t="s">
        <v>15</v>
      </c>
      <c r="G10" s="60" t="n">
        <v>-14000</v>
      </c>
      <c r="H10" s="61" t="n">
        <v>806531</v>
      </c>
      <c r="I10" s="62" t="n">
        <v>0.2</v>
      </c>
    </row>
    <row r="11" customFormat="false" ht="11.4" hidden="false" customHeight="true" outlineLevel="0" collapsed="false">
      <c r="A11" s="48"/>
      <c r="B11" s="57" t="s">
        <v>52</v>
      </c>
      <c r="D11" s="63" t="n">
        <v>345556</v>
      </c>
      <c r="E11" s="59" t="s">
        <v>15</v>
      </c>
      <c r="F11" s="59" t="s">
        <v>15</v>
      </c>
      <c r="G11" s="60" t="n">
        <v>-174015</v>
      </c>
      <c r="H11" s="61" t="n">
        <v>171541</v>
      </c>
      <c r="I11" s="62" t="n">
        <v>0</v>
      </c>
    </row>
    <row r="12" customFormat="false" ht="11.4" hidden="false" customHeight="true" outlineLevel="0" collapsed="false">
      <c r="A12" s="48"/>
      <c r="B12" s="57" t="s">
        <v>53</v>
      </c>
      <c r="D12" s="48" t="n">
        <v>11832668</v>
      </c>
      <c r="E12" s="60" t="n">
        <v>4053444</v>
      </c>
      <c r="F12" s="59" t="s">
        <v>15</v>
      </c>
      <c r="G12" s="60" t="n">
        <v>-227729</v>
      </c>
      <c r="H12" s="61" t="n">
        <v>15658383</v>
      </c>
      <c r="I12" s="62" t="n">
        <v>3.9</v>
      </c>
    </row>
    <row r="13" customFormat="false" ht="11.4" hidden="false" customHeight="true" outlineLevel="0" collapsed="false">
      <c r="A13" s="48"/>
      <c r="B13" s="57" t="s">
        <v>54</v>
      </c>
      <c r="D13" s="48" t="n">
        <v>177045717</v>
      </c>
      <c r="E13" s="60" t="n">
        <v>1193806</v>
      </c>
      <c r="F13" s="60" t="n">
        <v>2063</v>
      </c>
      <c r="G13" s="60" t="n">
        <v>5079866</v>
      </c>
      <c r="H13" s="61" t="n">
        <v>183321452</v>
      </c>
      <c r="I13" s="62" t="n">
        <v>46</v>
      </c>
    </row>
    <row r="14" customFormat="false" ht="11.4" hidden="false" customHeight="true" outlineLevel="0" collapsed="false">
      <c r="A14" s="48"/>
      <c r="B14" s="57" t="s">
        <v>55</v>
      </c>
      <c r="D14" s="63" t="n">
        <v>227450</v>
      </c>
      <c r="E14" s="59" t="s">
        <v>15</v>
      </c>
      <c r="F14" s="60" t="n">
        <v>143</v>
      </c>
      <c r="G14" s="60" t="n">
        <v>-20924</v>
      </c>
      <c r="H14" s="61" t="n">
        <v>206669</v>
      </c>
      <c r="I14" s="62" t="n">
        <v>0.1</v>
      </c>
    </row>
    <row r="15" customFormat="false" ht="11.4" hidden="false" customHeight="true" outlineLevel="0" collapsed="false">
      <c r="A15" s="48"/>
      <c r="B15" s="57" t="s">
        <v>56</v>
      </c>
      <c r="D15" s="63" t="n">
        <v>25912</v>
      </c>
      <c r="E15" s="59" t="s">
        <v>15</v>
      </c>
      <c r="F15" s="59" t="s">
        <v>15</v>
      </c>
      <c r="G15" s="60" t="n">
        <v>3067</v>
      </c>
      <c r="H15" s="61" t="n">
        <v>28979</v>
      </c>
      <c r="I15" s="62" t="n">
        <v>0</v>
      </c>
    </row>
    <row r="16" customFormat="false" ht="11.4" hidden="false" customHeight="true" outlineLevel="0" collapsed="false">
      <c r="A16" s="48"/>
      <c r="B16" s="57" t="s">
        <v>57</v>
      </c>
      <c r="D16" s="63" t="n">
        <v>254124</v>
      </c>
      <c r="E16" s="59" t="s">
        <v>15</v>
      </c>
      <c r="F16" s="59" t="s">
        <v>15</v>
      </c>
      <c r="G16" s="60" t="n">
        <v>-50000</v>
      </c>
      <c r="H16" s="61" t="n">
        <v>204124</v>
      </c>
      <c r="I16" s="62" t="n">
        <v>0.1</v>
      </c>
    </row>
    <row r="17" customFormat="false" ht="11.4" hidden="false" customHeight="true" outlineLevel="0" collapsed="false">
      <c r="A17" s="48"/>
      <c r="B17" s="57" t="s">
        <v>58</v>
      </c>
      <c r="D17" s="63" t="n">
        <v>227836</v>
      </c>
      <c r="E17" s="59" t="s">
        <v>15</v>
      </c>
      <c r="F17" s="59" t="s">
        <v>15</v>
      </c>
      <c r="G17" s="60" t="n">
        <v>-156572</v>
      </c>
      <c r="H17" s="61" t="n">
        <v>71264</v>
      </c>
      <c r="I17" s="62" t="n">
        <v>0</v>
      </c>
    </row>
    <row r="18" customFormat="false" ht="11.4" hidden="false" customHeight="true" outlineLevel="0" collapsed="false">
      <c r="A18" s="48"/>
      <c r="B18" s="57" t="s">
        <v>59</v>
      </c>
      <c r="D18" s="63" t="n">
        <v>1343776</v>
      </c>
      <c r="E18" s="59" t="s">
        <v>15</v>
      </c>
      <c r="F18" s="60" t="n">
        <v>6964</v>
      </c>
      <c r="G18" s="60" t="n">
        <v>-241764</v>
      </c>
      <c r="H18" s="61" t="n">
        <v>1108976</v>
      </c>
      <c r="I18" s="62" t="n">
        <v>0.3</v>
      </c>
    </row>
    <row r="19" customFormat="false" ht="14.25" hidden="false" customHeight="true" outlineLevel="0" collapsed="false">
      <c r="A19" s="64"/>
      <c r="B19" s="65" t="s">
        <v>60</v>
      </c>
      <c r="C19" s="66"/>
      <c r="D19" s="67" t="n">
        <f aca="false">SUM(D9:D18)</f>
        <v>392650196</v>
      </c>
      <c r="E19" s="67" t="n">
        <f aca="false">SUM(E9:E18)</f>
        <v>5247250</v>
      </c>
      <c r="F19" s="67" t="n">
        <f aca="false">SUM(F9:F18)</f>
        <v>9170</v>
      </c>
      <c r="G19" s="67" t="n">
        <f aca="false">SUM(G9:G18)</f>
        <v>668465</v>
      </c>
      <c r="H19" s="68" t="n">
        <v>398575081</v>
      </c>
      <c r="I19" s="69" t="n">
        <v>100</v>
      </c>
    </row>
    <row r="20" customFormat="false" ht="9.1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</sheetData>
  <mergeCells count="1">
    <mergeCell ref="H5:I5"/>
  </mergeCells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完成\計数関係\完成版\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44:05Z</dcterms:created>
  <dc:creator>岐阜県</dc:creator>
  <dc:description/>
  <dc:language>en-US</dc:language>
  <cp:lastModifiedBy>棚橋 玲奈</cp:lastModifiedBy>
  <cp:lastPrinted>2024-06-13T07:13:49Z</cp:lastPrinted>
  <dcterms:modified xsi:type="dcterms:W3CDTF">2024-06-13T07:14:10Z</dcterms:modified>
  <cp:revision>65</cp:revision>
  <dc:subject/>
  <dc:title>予算補正状況</dc:title>
</cp:coreProperties>
</file>