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10" sheetId="10" state="visible" r:id="rId11"/>
    <sheet name="表－11,12" sheetId="11" state="visible" r:id="rId12"/>
    <sheet name="表－13" sheetId="12" state="visible" r:id="rId13"/>
    <sheet name="表－14" sheetId="13" state="visible" r:id="rId14"/>
    <sheet name="参考表１" sheetId="14" state="visible" r:id="rId15"/>
    <sheet name="参考表２" sheetId="15" state="visible" r:id="rId16"/>
  </sheets>
  <externalReferences>
    <externalReference r:id="rId17"/>
    <externalReference r:id="rId18"/>
    <externalReference r:id="rId19"/>
  </externalReferences>
  <definedNames>
    <definedName function="false" hidden="false" localSheetId="13" name="_xlnm.Print_Area" vbProcedure="false">参考表１!$A$1:$I$66</definedName>
    <definedName function="false" hidden="false" localSheetId="14" name="_xlnm.Print_Area" vbProcedure="false">参考表２!$A$1:$Y$69</definedName>
    <definedName function="false" hidden="false" localSheetId="0" name="_xlnm.Print_Area" vbProcedure="false">'表－１'!$A$1:$Q$53</definedName>
    <definedName function="false" hidden="false" localSheetId="9" name="_xlnm.Print_Area" vbProcedure="false">'表－10'!$A$1:$P$24</definedName>
    <definedName function="false" hidden="false" localSheetId="10" name="_xlnm.Print_Area" vbProcedure="false">'表－11,12'!$A$1:$R$51</definedName>
    <definedName function="false" hidden="false" localSheetId="11" name="_xlnm.Print_Area" vbProcedure="false">'表－13'!$A$1:$F$27</definedName>
    <definedName function="false" hidden="false" localSheetId="12" name="_xlnm.Print_Area" vbProcedure="false">'表－14'!$A$1:$O$47</definedName>
    <definedName function="false" hidden="false" localSheetId="1" name="_xlnm.Print_Area" vbProcedure="false">'表－２'!$A$1:$F$75</definedName>
    <definedName function="false" hidden="false" localSheetId="2" name="_xlnm.Print_Area" vbProcedure="false">'表－３'!$A$1:$K$31</definedName>
    <definedName function="false" hidden="false" localSheetId="3" name="_xlnm.Print_Area" vbProcedure="false">'表－４'!$A$1:$G$22</definedName>
    <definedName function="false" hidden="false" localSheetId="4" name="_xlnm.Print_Area" vbProcedure="false">'表－５'!$A$1:$H$50</definedName>
    <definedName function="false" hidden="false" localSheetId="6" name="_xlnm.Print_Area" vbProcedure="false">'表－７'!$A$1:$J$24</definedName>
    <definedName function="false" hidden="false" localSheetId="7" name="_xlnm.Print_Area" vbProcedure="false">'表－８'!$A$1:$M$18</definedName>
    <definedName function="false" hidden="false" localSheetId="8" name="_xlnm.Print_Area" vbProcedure="false">'表－９'!$A$1:$K$39</definedName>
    <definedName function="false" hidden="false" name="DAT1" vbProcedure="false">NA()</definedName>
    <definedName function="false" hidden="false" name="DAT2" vbProcedure="false">NA()</definedName>
    <definedName function="false" hidden="false" name="Data" vbProcedure="false">'[2]'!$O$16</definedName>
    <definedName function="false" hidden="false" name="DataEnd" vbProcedure="false">'[2]'!$DC$107</definedName>
    <definedName function="false" hidden="false" name="Excel_BuiltIn_Print_Area" vbProcedure="false">NA()</definedName>
    <definedName function="false" hidden="false" name="HED1" vbProcedure="false">NA()</definedName>
    <definedName function="false" hidden="false" name="HED2" vbProcedure="false">NA()</definedName>
    <definedName function="false" hidden="false" name="Hyousoku" vbProcedure="false">'[2]'!$H$6:$H$13</definedName>
    <definedName function="false" hidden="false" name="HyousokuArea" vbProcedure="false">'[2]'!$H$16:$H$75</definedName>
    <definedName function="false" hidden="false" name="HyousokuEnd" vbProcedure="false">'[2]'!$DC$107</definedName>
    <definedName function="false" hidden="false" name="Hyoutou" vbProcedure="false">'[2]'!$O$6:$T$13</definedName>
    <definedName function="false" hidden="false" name="Rangai0" vbProcedure="false">'[2]'!$DD$108:$DE$109</definedName>
    <definedName function="false" hidden="false" name="Title" vbProcedure="false">'[2]'!$H$2:$T$2</definedName>
    <definedName function="false" hidden="false" name="TitleEnglish" vbProcedure="false">'[2]'!$H$4:$T$4</definedName>
    <definedName function="false" hidden="false" name="_Parse_Out" vbProcedure="false">'[1]'!$A$6</definedName>
    <definedName function="false" hidden="false" name="印刷範囲" vbProcedure="false">'表－２'!$A$2:$F$75</definedName>
    <definedName function="false" hidden="false" name="ﾀｲﾄﾙ行" vbProcedure="false">'表－２'!$A$1:$F$1</definedName>
    <definedName function="false" hidden="false" localSheetId="10" name="_Parse_Out" vbProcedure="false">'[3]'!$A$6</definedName>
    <definedName function="false" hidden="false" localSheetId="11" name="_Parse_Out" vbProcedure="false">'[3]'!$A$6</definedName>
    <definedName function="false" hidden="false" localSheetId="12" name="_Parse_Out" vbProcedure="false">'[3]'!$A$6</definedName>
    <definedName function="false" hidden="false" localSheetId="13" name="DataEnd" vbProcedure="false">'[2]'!$DC$107</definedName>
    <definedName function="false" hidden="false" localSheetId="13" name="HyousokuEnd" vbProcedure="false">'[2]'!$DC$107</definedName>
    <definedName function="false" hidden="false" localSheetId="13" name="Rangai0" vbProcedure="false">'[2]'!$DD$108:$D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65">
  <si>
    <t xml:space="preserve">表－１  人口、自然動態、社会動態の推移</t>
  </si>
  <si>
    <t xml:space="preserve">自　　　　然　　　　動　　　　態</t>
  </si>
  <si>
    <t xml:space="preserve">社　　　　会　　　　動　　　　態</t>
  </si>
  <si>
    <t xml:space="preserve">人　口　増　減</t>
  </si>
  <si>
    <t xml:space="preserve">人  口</t>
  </si>
  <si>
    <t xml:space="preserve">出　　　　生</t>
  </si>
  <si>
    <t xml:space="preserve">死　　　　亡</t>
  </si>
  <si>
    <t xml:space="preserve">増　　　　減</t>
  </si>
  <si>
    <t xml:space="preserve">転　　　　入</t>
  </si>
  <si>
    <t xml:space="preserve">転　　　出</t>
  </si>
  <si>
    <t xml:space="preserve">増　　減　　計</t>
  </si>
  <si>
    <t xml:space="preserve">　</t>
  </si>
  <si>
    <t xml:space="preserve">出 生 数</t>
  </si>
  <si>
    <t xml:space="preserve">出 生 率</t>
  </si>
  <si>
    <t xml:space="preserve">死 亡 数</t>
  </si>
  <si>
    <t xml:space="preserve">死 亡 率</t>
  </si>
  <si>
    <t xml:space="preserve">自然増減数</t>
  </si>
  <si>
    <t xml:space="preserve">自然増減率</t>
  </si>
  <si>
    <t xml:space="preserve">県外転入</t>
  </si>
  <si>
    <t xml:space="preserve">県外転出</t>
  </si>
  <si>
    <t xml:space="preserve">社会増減数</t>
  </si>
  <si>
    <t xml:space="preserve">社会増減率</t>
  </si>
  <si>
    <t xml:space="preserve">人口増減数</t>
  </si>
  <si>
    <t xml:space="preserve">人口増減率</t>
  </si>
  <si>
    <t xml:space="preserve">人</t>
  </si>
  <si>
    <t xml:space="preserve">‰</t>
  </si>
  <si>
    <t xml:space="preserve">％</t>
  </si>
  <si>
    <r>
      <rPr>
        <sz val="10"/>
        <rFont val="Noto Sans"/>
        <family val="2"/>
      </rPr>
      <t xml:space="preserve">昭和</t>
    </r>
    <r>
      <rPr>
        <sz val="10"/>
        <rFont val="ＭＳ 明朝"/>
        <family val="1"/>
        <charset val="128"/>
      </rPr>
      <t xml:space="preserve">55</t>
    </r>
    <r>
      <rPr>
        <sz val="10"/>
        <rFont val="Noto Sans"/>
        <family val="2"/>
      </rPr>
      <t xml:space="preserve">年</t>
    </r>
  </si>
  <si>
    <t xml:space="preserve">*</t>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ＭＳ 明朝"/>
        <family val="1"/>
        <charset val="128"/>
      </rPr>
      <t xml:space="preserve">      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ＭＳ 明朝"/>
        <family val="1"/>
        <charset val="128"/>
      </rPr>
      <t xml:space="preserve">       63</t>
    </r>
    <r>
      <rPr>
        <sz val="10"/>
        <rFont val="Noto Sans"/>
        <family val="2"/>
      </rPr>
      <t xml:space="preserve">年</t>
    </r>
  </si>
  <si>
    <t xml:space="preserve">平成元年</t>
  </si>
  <si>
    <t xml:space="preserve">　　　 ２年</t>
  </si>
  <si>
    <t xml:space="preserve">　　　 ３年</t>
  </si>
  <si>
    <t xml:space="preserve">　　   ４年</t>
  </si>
  <si>
    <t xml:space="preserve">　　　 ５年</t>
  </si>
  <si>
    <t xml:space="preserve">　　　 ６年</t>
  </si>
  <si>
    <t xml:space="preserve">　　　 ７年</t>
  </si>
  <si>
    <t xml:space="preserve">　　　 ８年</t>
  </si>
  <si>
    <t xml:space="preserve">　　　 ９年</t>
  </si>
  <si>
    <r>
      <rPr>
        <sz val="10"/>
        <rFont val="Noto Sans"/>
        <family val="2"/>
      </rPr>
      <t xml:space="preserve">　　　</t>
    </r>
    <r>
      <rPr>
        <sz val="10"/>
        <rFont val="ＭＳ 明朝"/>
        <family val="1"/>
        <charset val="128"/>
      </rPr>
      <t xml:space="preserve">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Noto Sans"/>
        <family val="2"/>
      </rPr>
      <t xml:space="preserve">　　　</t>
    </r>
    <r>
      <rPr>
        <sz val="10"/>
        <rFont val="ＭＳ 明朝"/>
        <family val="1"/>
        <charset val="128"/>
      </rPr>
      <t xml:space="preserve">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令和元年</t>
  </si>
  <si>
    <t xml:space="preserve">２年</t>
  </si>
  <si>
    <t xml:space="preserve">３年</t>
  </si>
  <si>
    <t xml:space="preserve">４年</t>
  </si>
  <si>
    <t xml:space="preserve">５年</t>
  </si>
  <si>
    <r>
      <rPr>
        <sz val="9"/>
        <rFont val="Noto Sans"/>
        <family val="2"/>
      </rPr>
      <t xml:space="preserve">　　注１）人口は</t>
    </r>
    <r>
      <rPr>
        <sz val="9"/>
        <rFont val="ＭＳ 明朝"/>
        <family val="1"/>
        <charset val="128"/>
      </rPr>
      <t xml:space="preserve">10</t>
    </r>
    <r>
      <rPr>
        <sz val="9"/>
        <rFont val="Noto Sans"/>
        <family val="2"/>
      </rPr>
      <t xml:space="preserve">月１日現在。動態数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計。</t>
    </r>
  </si>
  <si>
    <t xml:space="preserve">　　注４）県外転入・転出には、外国との移動及び移動地不詳（職権記載・消除等によるもの）を含む。</t>
  </si>
  <si>
    <t xml:space="preserve">　　注２）出生率、死亡率及び自然増減率の単位（‰・パーミル）は千分比。</t>
  </si>
  <si>
    <t xml:space="preserve">　　注５）＊は国勢調査の実施年であり、前年の県人口動態統計調査による推計人口と</t>
  </si>
  <si>
    <t xml:space="preserve">　　注３）転入・転出には、県内の市町村間移動を含む。</t>
  </si>
  <si>
    <t xml:space="preserve">　　　　　国勢調査による人口との差であるため、自然動態・社会動態の計とは一致しない。</t>
  </si>
  <si>
    <t xml:space="preserve">表－２　出生率・死亡率の推移</t>
  </si>
  <si>
    <t xml:space="preserve">人口</t>
  </si>
  <si>
    <t xml:space="preserve">出生数</t>
  </si>
  <si>
    <t xml:space="preserve">出生率</t>
  </si>
  <si>
    <t xml:space="preserve">死亡数</t>
  </si>
  <si>
    <t xml:space="preserve">死亡率</t>
  </si>
  <si>
    <r>
      <rPr>
        <sz val="10"/>
        <rFont val="Noto Sans"/>
        <family val="2"/>
      </rPr>
      <t xml:space="preserve">昭和</t>
    </r>
    <r>
      <rPr>
        <sz val="10"/>
        <rFont val="ＭＳ 明朝"/>
        <family val="1"/>
        <charset val="128"/>
      </rPr>
      <t xml:space="preserve">28</t>
    </r>
    <r>
      <rPr>
        <sz val="10"/>
        <rFont val="Noto Sans"/>
        <family val="2"/>
      </rPr>
      <t xml:space="preserve">年</t>
    </r>
  </si>
  <si>
    <r>
      <rPr>
        <sz val="10"/>
        <rFont val="ＭＳ 明朝"/>
        <family val="1"/>
        <charset val="128"/>
      </rPr>
      <t xml:space="preserve">31</t>
    </r>
    <r>
      <rPr>
        <sz val="10"/>
        <rFont val="Noto Sans"/>
        <family val="2"/>
      </rPr>
      <t xml:space="preserve">年</t>
    </r>
  </si>
  <si>
    <r>
      <rPr>
        <sz val="10"/>
        <rFont val="ＭＳ 明朝"/>
        <family val="1"/>
        <charset val="128"/>
      </rPr>
      <t xml:space="preserve">32</t>
    </r>
    <r>
      <rPr>
        <sz val="10"/>
        <rFont val="Noto Sans"/>
        <family val="2"/>
      </rPr>
      <t xml:space="preserve">年</t>
    </r>
  </si>
  <si>
    <r>
      <rPr>
        <sz val="10"/>
        <rFont val="ＭＳ 明朝"/>
        <family val="1"/>
        <charset val="128"/>
      </rPr>
      <t xml:space="preserve">33</t>
    </r>
    <r>
      <rPr>
        <sz val="10"/>
        <rFont val="Noto Sans"/>
        <family val="2"/>
      </rPr>
      <t xml:space="preserve">年</t>
    </r>
  </si>
  <si>
    <r>
      <rPr>
        <sz val="10"/>
        <rFont val="ＭＳ 明朝"/>
        <family val="1"/>
        <charset val="128"/>
      </rPr>
      <t xml:space="preserve">34</t>
    </r>
    <r>
      <rPr>
        <sz val="10"/>
        <rFont val="Noto Sans"/>
        <family val="2"/>
      </rPr>
      <t xml:space="preserve">年</t>
    </r>
  </si>
  <si>
    <r>
      <rPr>
        <sz val="10"/>
        <rFont val="ＭＳ 明朝"/>
        <family val="1"/>
        <charset val="128"/>
      </rPr>
      <t xml:space="preserve">35</t>
    </r>
    <r>
      <rPr>
        <sz val="10"/>
        <rFont val="Noto Sans"/>
        <family val="2"/>
      </rPr>
      <t xml:space="preserve">年</t>
    </r>
  </si>
  <si>
    <r>
      <rPr>
        <sz val="10"/>
        <rFont val="ＭＳ 明朝"/>
        <family val="1"/>
        <charset val="128"/>
      </rPr>
      <t xml:space="preserve">36</t>
    </r>
    <r>
      <rPr>
        <sz val="10"/>
        <rFont val="Noto Sans"/>
        <family val="2"/>
      </rPr>
      <t xml:space="preserve">年</t>
    </r>
  </si>
  <si>
    <r>
      <rPr>
        <sz val="10"/>
        <rFont val="ＭＳ 明朝"/>
        <family val="1"/>
        <charset val="128"/>
      </rPr>
      <t xml:space="preserve">37</t>
    </r>
    <r>
      <rPr>
        <sz val="10"/>
        <rFont val="Noto Sans"/>
        <family val="2"/>
      </rPr>
      <t xml:space="preserve">年</t>
    </r>
  </si>
  <si>
    <r>
      <rPr>
        <sz val="10"/>
        <rFont val="ＭＳ 明朝"/>
        <family val="1"/>
        <charset val="128"/>
      </rPr>
      <t xml:space="preserve">38</t>
    </r>
    <r>
      <rPr>
        <sz val="10"/>
        <rFont val="Noto Sans"/>
        <family val="2"/>
      </rPr>
      <t xml:space="preserve">年</t>
    </r>
  </si>
  <si>
    <r>
      <rPr>
        <sz val="10"/>
        <rFont val="ＭＳ 明朝"/>
        <family val="1"/>
        <charset val="128"/>
      </rPr>
      <t xml:space="preserve">39</t>
    </r>
    <r>
      <rPr>
        <sz val="10"/>
        <rFont val="Noto Sans"/>
        <family val="2"/>
      </rPr>
      <t xml:space="preserve">年</t>
    </r>
  </si>
  <si>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1</t>
    </r>
    <r>
      <rPr>
        <sz val="10"/>
        <rFont val="Noto Sans"/>
        <family val="2"/>
      </rPr>
      <t xml:space="preserve">年</t>
    </r>
  </si>
  <si>
    <r>
      <rPr>
        <sz val="10"/>
        <rFont val="ＭＳ 明朝"/>
        <family val="1"/>
        <charset val="128"/>
      </rPr>
      <t xml:space="preserve">42</t>
    </r>
    <r>
      <rPr>
        <sz val="10"/>
        <rFont val="Noto Sans"/>
        <family val="2"/>
      </rPr>
      <t xml:space="preserve">年</t>
    </r>
  </si>
  <si>
    <r>
      <rPr>
        <sz val="10"/>
        <rFont val="ＭＳ 明朝"/>
        <family val="1"/>
        <charset val="128"/>
      </rPr>
      <t xml:space="preserve">43</t>
    </r>
    <r>
      <rPr>
        <sz val="10"/>
        <rFont val="Noto Sans"/>
        <family val="2"/>
      </rPr>
      <t xml:space="preserve">年</t>
    </r>
  </si>
  <si>
    <r>
      <rPr>
        <sz val="10"/>
        <rFont val="ＭＳ 明朝"/>
        <family val="1"/>
        <charset val="128"/>
      </rPr>
      <t xml:space="preserve">44</t>
    </r>
    <r>
      <rPr>
        <sz val="10"/>
        <rFont val="Noto Sans"/>
        <family val="2"/>
      </rPr>
      <t xml:space="preserve">年</t>
    </r>
  </si>
  <si>
    <r>
      <rPr>
        <sz val="10"/>
        <rFont val="ＭＳ 明朝"/>
        <family val="1"/>
        <charset val="128"/>
      </rPr>
      <t xml:space="preserve">45</t>
    </r>
    <r>
      <rPr>
        <sz val="10"/>
        <rFont val="Noto Sans"/>
        <family val="2"/>
      </rPr>
      <t xml:space="preserve">年</t>
    </r>
  </si>
  <si>
    <r>
      <rPr>
        <sz val="10"/>
        <rFont val="ＭＳ 明朝"/>
        <family val="1"/>
        <charset val="128"/>
      </rPr>
      <t xml:space="preserve">46</t>
    </r>
    <r>
      <rPr>
        <sz val="10"/>
        <rFont val="Noto Sans"/>
        <family val="2"/>
      </rPr>
      <t xml:space="preserve">年</t>
    </r>
  </si>
  <si>
    <r>
      <rPr>
        <sz val="10"/>
        <rFont val="ＭＳ 明朝"/>
        <family val="1"/>
        <charset val="128"/>
      </rPr>
      <t xml:space="preserve">47</t>
    </r>
    <r>
      <rPr>
        <sz val="10"/>
        <rFont val="Noto Sans"/>
        <family val="2"/>
      </rPr>
      <t xml:space="preserve">年</t>
    </r>
  </si>
  <si>
    <r>
      <rPr>
        <sz val="10"/>
        <rFont val="Noto Sans"/>
        <family val="2"/>
      </rPr>
      <t xml:space="preserve">　　</t>
    </r>
    <r>
      <rPr>
        <sz val="10"/>
        <rFont val="ＭＳ 明朝"/>
        <family val="1"/>
        <charset val="128"/>
      </rPr>
      <t xml:space="preserve">48</t>
    </r>
    <r>
      <rPr>
        <sz val="10"/>
        <rFont val="Noto Sans"/>
        <family val="2"/>
      </rPr>
      <t xml:space="preserve">年</t>
    </r>
  </si>
  <si>
    <r>
      <rPr>
        <sz val="10"/>
        <rFont val="ＭＳ 明朝"/>
        <family val="1"/>
        <charset val="128"/>
      </rPr>
      <t xml:space="preserve">49</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Noto Sans"/>
        <family val="2"/>
      </rPr>
      <t xml:space="preserve">　　</t>
    </r>
    <r>
      <rPr>
        <sz val="10"/>
        <rFont val="ＭＳ 明朝"/>
        <family val="1"/>
        <charset val="128"/>
      </rPr>
      <t xml:space="preserve">51</t>
    </r>
    <r>
      <rPr>
        <sz val="10"/>
        <rFont val="Noto Sans"/>
        <family val="2"/>
      </rPr>
      <t xml:space="preserve">年</t>
    </r>
  </si>
  <si>
    <r>
      <rPr>
        <sz val="10"/>
        <rFont val="Noto Sans"/>
        <family val="2"/>
      </rPr>
      <t xml:space="preserve">　　</t>
    </r>
    <r>
      <rPr>
        <sz val="10"/>
        <rFont val="ＭＳ 明朝"/>
        <family val="1"/>
        <charset val="128"/>
      </rPr>
      <t xml:space="preserve">52</t>
    </r>
    <r>
      <rPr>
        <sz val="10"/>
        <rFont val="Noto Sans"/>
        <family val="2"/>
      </rPr>
      <t xml:space="preserve">年</t>
    </r>
  </si>
  <si>
    <r>
      <rPr>
        <sz val="10"/>
        <rFont val="Noto Sans"/>
        <family val="2"/>
      </rPr>
      <t xml:space="preserve">　　</t>
    </r>
    <r>
      <rPr>
        <sz val="10"/>
        <rFont val="ＭＳ 明朝"/>
        <family val="1"/>
        <charset val="128"/>
      </rPr>
      <t xml:space="preserve">53</t>
    </r>
    <r>
      <rPr>
        <sz val="10"/>
        <rFont val="Noto Sans"/>
        <family val="2"/>
      </rPr>
      <t xml:space="preserve">年</t>
    </r>
  </si>
  <si>
    <r>
      <rPr>
        <sz val="10"/>
        <rFont val="Noto Sans"/>
        <family val="2"/>
      </rPr>
      <t xml:space="preserve">　　</t>
    </r>
    <r>
      <rPr>
        <sz val="10"/>
        <rFont val="ＭＳ 明朝"/>
        <family val="1"/>
        <charset val="128"/>
      </rPr>
      <t xml:space="preserve">54</t>
    </r>
    <r>
      <rPr>
        <sz val="10"/>
        <rFont val="Noto Sans"/>
        <family val="2"/>
      </rPr>
      <t xml:space="preserve">年</t>
    </r>
  </si>
  <si>
    <r>
      <rPr>
        <sz val="10"/>
        <rFont val="Noto Sans"/>
        <family val="2"/>
      </rPr>
      <t xml:space="preserve">　　</t>
    </r>
    <r>
      <rPr>
        <sz val="10"/>
        <rFont val="ＭＳ 明朝"/>
        <family val="1"/>
        <charset val="128"/>
      </rPr>
      <t xml:space="preserve">55</t>
    </r>
    <r>
      <rPr>
        <sz val="10"/>
        <rFont val="Noto Sans"/>
        <family val="2"/>
      </rPr>
      <t xml:space="preserve">年</t>
    </r>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Noto Sans"/>
        <family val="2"/>
      </rPr>
      <t xml:space="preserve">　　</t>
    </r>
    <r>
      <rPr>
        <sz val="10"/>
        <rFont val="ＭＳ 明朝"/>
        <family val="1"/>
        <charset val="128"/>
      </rPr>
      <t xml:space="preserve">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Noto Sans"/>
        <family val="2"/>
      </rPr>
      <t xml:space="preserve">　　</t>
    </r>
    <r>
      <rPr>
        <sz val="10"/>
        <rFont val="ＭＳ 明朝"/>
        <family val="1"/>
        <charset val="128"/>
      </rPr>
      <t xml:space="preserve">63</t>
    </r>
    <r>
      <rPr>
        <sz val="10"/>
        <rFont val="Noto Sans"/>
        <family val="2"/>
      </rPr>
      <t xml:space="preserve">年</t>
    </r>
  </si>
  <si>
    <t xml:space="preserve">　　２年</t>
  </si>
  <si>
    <t xml:space="preserve">　　３年</t>
  </si>
  <si>
    <t xml:space="preserve">６年</t>
  </si>
  <si>
    <t xml:space="preserve">７年</t>
  </si>
  <si>
    <t xml:space="preserve">８年</t>
  </si>
  <si>
    <t xml:space="preserve">９年</t>
  </si>
  <si>
    <r>
      <rPr>
        <sz val="10"/>
        <rFont val="ＭＳ 明朝"/>
        <family val="1"/>
        <charset val="128"/>
      </rPr>
      <t xml:space="preserve">1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注１）出生率、死亡率の単位（‰・パーミル）は千分比。</t>
  </si>
  <si>
    <t xml:space="preserve">表－３　出生数・死亡数の推移（日本人・外国人別）</t>
  </si>
  <si>
    <t xml:space="preserve">（単位：人）</t>
  </si>
  <si>
    <t xml:space="preserve">日本人</t>
  </si>
  <si>
    <t xml:space="preserve">外国人</t>
  </si>
  <si>
    <r>
      <rPr>
        <sz val="10"/>
        <rFont val="Noto Sans"/>
        <family val="2"/>
      </rPr>
      <t xml:space="preserve">平成</t>
    </r>
    <r>
      <rPr>
        <sz val="10"/>
        <rFont val="ＭＳ 明朝"/>
        <family val="1"/>
        <charset val="128"/>
      </rPr>
      <t xml:space="preserve">10</t>
    </r>
    <r>
      <rPr>
        <sz val="10"/>
        <rFont val="Noto Sans"/>
        <family val="2"/>
      </rPr>
      <t xml:space="preserve">年</t>
    </r>
  </si>
  <si>
    <t xml:space="preserve">注１）日本人及び外国人は、それぞれ内数。</t>
  </si>
  <si>
    <t xml:space="preserve">注２）厚生労働省の人口動態統計の公表数値とは、集計方法、期間の違いから一致しない。</t>
  </si>
  <si>
    <t xml:space="preserve">表－４　主要な都道府県との転入・転出状況</t>
  </si>
  <si>
    <t xml:space="preserve">都道府県</t>
  </si>
  <si>
    <t xml:space="preserve">転入</t>
  </si>
  <si>
    <t xml:space="preserve">転出</t>
  </si>
  <si>
    <t xml:space="preserve">転入転出差</t>
  </si>
  <si>
    <t xml:space="preserve">転入者数</t>
  </si>
  <si>
    <t xml:space="preserve">構成割合</t>
  </si>
  <si>
    <t xml:space="preserve">転出者数</t>
  </si>
  <si>
    <t xml:space="preserve">愛知県</t>
  </si>
  <si>
    <t xml:space="preserve">三重県</t>
  </si>
  <si>
    <t xml:space="preserve">静岡県</t>
  </si>
  <si>
    <t xml:space="preserve">富山県</t>
  </si>
  <si>
    <t xml:space="preserve">石川県</t>
  </si>
  <si>
    <t xml:space="preserve">福井県</t>
  </si>
  <si>
    <t xml:space="preserve">長野県</t>
  </si>
  <si>
    <t xml:space="preserve">滋賀県</t>
  </si>
  <si>
    <t xml:space="preserve">東京都</t>
  </si>
  <si>
    <t xml:space="preserve">神奈川県</t>
  </si>
  <si>
    <t xml:space="preserve">千葉県</t>
  </si>
  <si>
    <t xml:space="preserve">埼玉県</t>
  </si>
  <si>
    <t xml:space="preserve">大阪府</t>
  </si>
  <si>
    <t xml:space="preserve">京都府</t>
  </si>
  <si>
    <t xml:space="preserve">兵庫県</t>
  </si>
  <si>
    <t xml:space="preserve">県外総数</t>
  </si>
  <si>
    <t xml:space="preserve">注）　県外総数には、外国との移動及び移動地不詳（職権記載・消除等によるもの）を含む。</t>
  </si>
  <si>
    <t xml:space="preserve">表－５ 　愛知県との転入・転出者数の推移</t>
  </si>
  <si>
    <t xml:space="preserve">転　　　　出</t>
  </si>
  <si>
    <t xml:space="preserve">愛知県との
転入転出差</t>
  </si>
  <si>
    <t xml:space="preserve">愛 知 県 か ら</t>
  </si>
  <si>
    <t xml:space="preserve">愛 知 県 へ</t>
  </si>
  <si>
    <t xml:space="preserve">割　合</t>
  </si>
  <si>
    <t xml:space="preserve"> 人</t>
  </si>
  <si>
    <r>
      <rPr>
        <sz val="10"/>
        <rFont val="ＭＳ 明朝"/>
        <family val="1"/>
        <charset val="128"/>
      </rPr>
      <t xml:space="preserve">56</t>
    </r>
    <r>
      <rPr>
        <sz val="10"/>
        <rFont val="Noto Sans"/>
        <family val="2"/>
      </rPr>
      <t xml:space="preserve">年</t>
    </r>
  </si>
  <si>
    <r>
      <rPr>
        <sz val="10"/>
        <rFont val="ＭＳ 明朝"/>
        <family val="1"/>
        <charset val="128"/>
      </rPr>
      <t xml:space="preserve">57</t>
    </r>
    <r>
      <rPr>
        <sz val="10"/>
        <rFont val="Noto Sans"/>
        <family val="2"/>
      </rPr>
      <t xml:space="preserve">年</t>
    </r>
  </si>
  <si>
    <r>
      <rPr>
        <sz val="10"/>
        <rFont val="ＭＳ 明朝"/>
        <family val="1"/>
        <charset val="128"/>
      </rPr>
      <t xml:space="preserve">58</t>
    </r>
    <r>
      <rPr>
        <sz val="10"/>
        <rFont val="Noto Sans"/>
        <family val="2"/>
      </rPr>
      <t xml:space="preserve">年</t>
    </r>
  </si>
  <si>
    <r>
      <rPr>
        <sz val="10"/>
        <rFont val="ＭＳ 明朝"/>
        <family val="1"/>
        <charset val="128"/>
      </rPr>
      <t xml:space="preserve">59</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61</t>
    </r>
    <r>
      <rPr>
        <sz val="10"/>
        <rFont val="Noto Sans"/>
        <family val="2"/>
      </rPr>
      <t xml:space="preserve">年</t>
    </r>
  </si>
  <si>
    <r>
      <rPr>
        <sz val="10"/>
        <rFont val="ＭＳ 明朝"/>
        <family val="1"/>
        <charset val="128"/>
      </rPr>
      <t xml:space="preserve">62</t>
    </r>
    <r>
      <rPr>
        <sz val="10"/>
        <rFont val="Noto Sans"/>
        <family val="2"/>
      </rPr>
      <t xml:space="preserve">年</t>
    </r>
  </si>
  <si>
    <r>
      <rPr>
        <sz val="10"/>
        <rFont val="ＭＳ 明朝"/>
        <family val="1"/>
        <charset val="128"/>
      </rPr>
      <t xml:space="preserve">63</t>
    </r>
    <r>
      <rPr>
        <sz val="10"/>
        <rFont val="Noto Sans"/>
        <family val="2"/>
      </rPr>
      <t xml:space="preserve">年</t>
    </r>
  </si>
  <si>
    <t xml:space="preserve">  注）県外総数には、外国との移動及び移動地不詳（職権記載・消除等によるもの）を含む。</t>
  </si>
  <si>
    <t xml:space="preserve">表－６ 　県外との転入・転出者数の推移（日本人・外国人別）</t>
  </si>
  <si>
    <t xml:space="preserve">         ％</t>
  </si>
  <si>
    <r>
      <rPr>
        <sz val="10"/>
        <rFont val="Noto Sans"/>
        <family val="2"/>
      </rPr>
      <t xml:space="preserve">昭和</t>
    </r>
    <r>
      <rPr>
        <sz val="10"/>
        <rFont val="ＭＳ 明朝"/>
        <family val="1"/>
        <charset val="128"/>
      </rPr>
      <t xml:space="preserve">57</t>
    </r>
    <r>
      <rPr>
        <sz val="10"/>
        <rFont val="Noto Sans"/>
        <family val="2"/>
      </rPr>
      <t xml:space="preserve">年</t>
    </r>
  </si>
  <si>
    <t xml:space="preserve">  注）移動地不詳（職権記載・消除等によるもの）を含む。</t>
  </si>
  <si>
    <t xml:space="preserve">表－７　男女、年齢（５歳階級）別転入・転出者数</t>
  </si>
  <si>
    <t xml:space="preserve">年齢階級</t>
  </si>
  <si>
    <t xml:space="preserve">計</t>
  </si>
  <si>
    <t xml:space="preserve">男</t>
  </si>
  <si>
    <t xml:space="preserve">女</t>
  </si>
  <si>
    <t xml:space="preserve">転　入</t>
  </si>
  <si>
    <t xml:space="preserve">転　出</t>
  </si>
  <si>
    <r>
      <rPr>
        <sz val="10"/>
        <rFont val="ＭＳ 明朝"/>
        <family val="1"/>
        <charset val="128"/>
      </rPr>
      <t xml:space="preserve">0 </t>
    </r>
    <r>
      <rPr>
        <sz val="10"/>
        <rFont val="Noto Sans"/>
        <family val="2"/>
      </rPr>
      <t xml:space="preserve">～ </t>
    </r>
    <r>
      <rPr>
        <sz val="10"/>
        <rFont val="ＭＳ 明朝"/>
        <family val="1"/>
        <charset val="128"/>
      </rPr>
      <t xml:space="preserve">4</t>
    </r>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t xml:space="preserve">表－８  移動理由別転入・転出者数</t>
  </si>
  <si>
    <t xml:space="preserve">移動理由</t>
  </si>
  <si>
    <t xml:space="preserve">転        入</t>
  </si>
  <si>
    <t xml:space="preserve">転        出</t>
  </si>
  <si>
    <t xml:space="preserve">平均移動単位人員</t>
  </si>
  <si>
    <t xml:space="preserve">転　入　者</t>
  </si>
  <si>
    <t xml:space="preserve">割　　合</t>
  </si>
  <si>
    <t xml:space="preserve">転　出　者</t>
  </si>
  <si>
    <t xml:space="preserve">（人員／件数）</t>
  </si>
  <si>
    <t xml:space="preserve">うち県外</t>
  </si>
  <si>
    <t xml:space="preserve"> ％</t>
  </si>
  <si>
    <t xml:space="preserve">合計</t>
  </si>
  <si>
    <t xml:space="preserve">職業上</t>
  </si>
  <si>
    <t xml:space="preserve">学業上</t>
  </si>
  <si>
    <t xml:space="preserve">結婚・離婚・縁組</t>
  </si>
  <si>
    <t xml:space="preserve">生活環境の利便性</t>
  </si>
  <si>
    <t xml:space="preserve">自然環境上</t>
  </si>
  <si>
    <t xml:space="preserve">交通の利便性</t>
  </si>
  <si>
    <t xml:space="preserve">住宅事情</t>
  </si>
  <si>
    <t xml:space="preserve">その他</t>
  </si>
  <si>
    <t xml:space="preserve">不詳</t>
  </si>
  <si>
    <t xml:space="preserve">注１）「不詳」は、外国人及び職権記載・消除等によるものである。</t>
  </si>
  <si>
    <t xml:space="preserve">注２）転入・転出には、県内の市町村間移動を含む。</t>
  </si>
  <si>
    <t xml:space="preserve">注３）県外には、外国との移動及び移動地不詳（職権記載・消除等によるもの）を含む。</t>
  </si>
  <si>
    <t xml:space="preserve">表－９  　移動理由別転入転出差の推移</t>
  </si>
  <si>
    <t xml:space="preserve"> </t>
  </si>
  <si>
    <t xml:space="preserve">合　　計</t>
  </si>
  <si>
    <t xml:space="preserve">    ３年</t>
  </si>
  <si>
    <t xml:space="preserve">    ４年</t>
  </si>
  <si>
    <t xml:space="preserve">    ５年</t>
  </si>
  <si>
    <t xml:space="preserve">    ６年</t>
  </si>
  <si>
    <t xml:space="preserve">    ７年</t>
  </si>
  <si>
    <t xml:space="preserve">    ８年</t>
  </si>
  <si>
    <t xml:space="preserve">    ９年</t>
  </si>
  <si>
    <r>
      <rPr>
        <sz val="10"/>
        <rFont val="ＭＳ 明朝"/>
        <family val="1"/>
        <charset val="128"/>
      </rPr>
      <t xml:space="preserve">    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ＭＳ 明朝"/>
        <family val="1"/>
        <charset val="128"/>
      </rPr>
      <t xml:space="preserve">    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    ２年</t>
  </si>
  <si>
    <t xml:space="preserve">表－１０　男女、年齢（５歳階級）、主な移動理由別転入転出差</t>
  </si>
  <si>
    <t xml:space="preserve">合　　　　計</t>
  </si>
  <si>
    <t xml:space="preserve">職　　業　　上</t>
  </si>
  <si>
    <t xml:space="preserve">学　　業　　上</t>
  </si>
  <si>
    <t xml:space="preserve">住　　宅　　事　　情</t>
  </si>
  <si>
    <t xml:space="preserve">注）合計には、「生活環境の利便性」、「自然環境上」、「交通の利便性」、「その他」、「不詳」によるものを含む。</t>
  </si>
  <si>
    <t xml:space="preserve">表－１１　総世帯数の推移</t>
  </si>
  <si>
    <t xml:space="preserve">表－１２　男女別推計人口の推移</t>
  </si>
  <si>
    <t xml:space="preserve">総世帯数</t>
  </si>
  <si>
    <t xml:space="preserve">増減数</t>
  </si>
  <si>
    <t xml:space="preserve">増減率</t>
  </si>
  <si>
    <t xml:space="preserve">世帯規模</t>
  </si>
  <si>
    <t xml:space="preserve">人口総数</t>
  </si>
  <si>
    <t xml:space="preserve">性比</t>
  </si>
  <si>
    <t xml:space="preserve">世帯</t>
  </si>
  <si>
    <t xml:space="preserve">         人</t>
  </si>
  <si>
    <r>
      <rPr>
        <sz val="10"/>
        <rFont val="Noto Sans"/>
        <family val="2"/>
      </rPr>
      <t xml:space="preserve">昭和</t>
    </r>
    <r>
      <rPr>
        <sz val="10"/>
        <rFont val="ＭＳ 明朝"/>
        <family val="1"/>
        <charset val="128"/>
      </rPr>
      <t xml:space="preserve">56</t>
    </r>
    <r>
      <rPr>
        <sz val="10"/>
        <rFont val="Noto Sans"/>
        <family val="2"/>
      </rPr>
      <t xml:space="preserve">年</t>
    </r>
  </si>
  <si>
    <t xml:space="preserve">注）＊は国勢調査の実施年であり、前年の県人口動態統計調査による</t>
  </si>
  <si>
    <t xml:space="preserve">注）＊は国勢調査の実施年であり、前年の県人口動態統計調査による推計人口と</t>
  </si>
  <si>
    <t xml:space="preserve">　　推計世帯数と国勢調査による世帯数との差である。</t>
  </si>
  <si>
    <t xml:space="preserve">　　国勢調査による人口との差である。</t>
  </si>
  <si>
    <r>
      <rPr>
        <sz val="11"/>
        <rFont val="Noto Sans"/>
        <family val="2"/>
      </rPr>
      <t xml:space="preserve">表－１３　男女、年齢</t>
    </r>
    <r>
      <rPr>
        <sz val="11"/>
        <rFont val="ＭＳ ゴシック"/>
        <family val="3"/>
        <charset val="128"/>
      </rPr>
      <t xml:space="preserve">(</t>
    </r>
    <r>
      <rPr>
        <sz val="11"/>
        <rFont val="Noto Sans"/>
        <family val="2"/>
      </rPr>
      <t xml:space="preserve">５歳階級）別人口及び性比 </t>
    </r>
  </si>
  <si>
    <t xml:space="preserve">人    口</t>
  </si>
  <si>
    <t xml:space="preserve">性    比</t>
  </si>
  <si>
    <t xml:space="preserve">総数</t>
  </si>
  <si>
    <t xml:space="preserve">県</t>
  </si>
  <si>
    <t xml:space="preserve">全国</t>
  </si>
  <si>
    <r>
      <rPr>
        <sz val="10"/>
        <color rgb="FF000000"/>
        <rFont val="ＭＳ 明朝"/>
        <family val="1"/>
        <charset val="128"/>
      </rPr>
      <t xml:space="preserve">0 </t>
    </r>
    <r>
      <rPr>
        <sz val="10"/>
        <color rgb="FF000000"/>
        <rFont val="Noto Sans"/>
        <family val="2"/>
      </rPr>
      <t xml:space="preserve">～ </t>
    </r>
    <r>
      <rPr>
        <sz val="10"/>
        <color rgb="FF000000"/>
        <rFont val="ＭＳ 明朝"/>
        <family val="1"/>
        <charset val="128"/>
      </rPr>
      <t xml:space="preserve">4</t>
    </r>
  </si>
  <si>
    <r>
      <rPr>
        <sz val="10"/>
        <color rgb="FF000000"/>
        <rFont val="ＭＳ 明朝"/>
        <family val="1"/>
        <charset val="128"/>
      </rPr>
      <t xml:space="preserve">5 </t>
    </r>
    <r>
      <rPr>
        <sz val="10"/>
        <color rgb="FF000000"/>
        <rFont val="Noto Sans"/>
        <family val="2"/>
      </rPr>
      <t xml:space="preserve">～ </t>
    </r>
    <r>
      <rPr>
        <sz val="10"/>
        <color rgb="FF000000"/>
        <rFont val="ＭＳ 明朝"/>
        <family val="1"/>
        <charset val="128"/>
      </rPr>
      <t xml:space="preserve">9</t>
    </r>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 85</t>
    </r>
    <r>
      <rPr>
        <sz val="10"/>
        <color rgb="FF000000"/>
        <rFont val="Noto Sans"/>
        <family val="2"/>
      </rPr>
      <t xml:space="preserve">歳以上</t>
    </r>
  </si>
  <si>
    <t xml:space="preserve">年齢不詳</t>
  </si>
  <si>
    <t xml:space="preserve">   -</t>
  </si>
  <si>
    <r>
      <rPr>
        <sz val="9"/>
        <rFont val="Noto Sans"/>
        <family val="2"/>
      </rPr>
      <t xml:space="preserve">注１）「性比」は女性</t>
    </r>
    <r>
      <rPr>
        <sz val="9"/>
        <rFont val="ＭＳ 明朝"/>
        <family val="1"/>
        <charset val="128"/>
      </rPr>
      <t xml:space="preserve">100</t>
    </r>
    <r>
      <rPr>
        <sz val="9"/>
        <rFont val="Noto Sans"/>
        <family val="2"/>
      </rPr>
      <t xml:space="preserve">人に対する男性の数。</t>
    </r>
  </si>
  <si>
    <r>
      <rPr>
        <sz val="9"/>
        <rFont val="Noto Sans"/>
        <family val="2"/>
      </rPr>
      <t xml:space="preserve">注２）全国は総務省統計局「人口推計」による概算値</t>
    </r>
    <r>
      <rPr>
        <sz val="9"/>
        <rFont val="ＭＳ 明朝"/>
        <family val="1"/>
        <charset val="128"/>
      </rPr>
      <t xml:space="preserve">(</t>
    </r>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t>
    </r>
  </si>
  <si>
    <t xml:space="preserve">表－１４　年齢構成指標の推移</t>
  </si>
  <si>
    <t xml:space="preserve">平均年齢</t>
  </si>
  <si>
    <t xml:space="preserve">年齢３区分別人口</t>
  </si>
  <si>
    <t xml:space="preserve">年齢３区分別人口割合</t>
  </si>
  <si>
    <t xml:space="preserve">年齢３区分別人口割合（全国）</t>
  </si>
  <si>
    <t xml:space="preserve">年 齢 構 成 指 数</t>
  </si>
  <si>
    <t xml:space="preserve">年少人口</t>
  </si>
  <si>
    <t xml:space="preserve">生産年齢
人口</t>
  </si>
  <si>
    <t xml:space="preserve">老年人口</t>
  </si>
  <si>
    <t xml:space="preserve">従属人口
指数</t>
  </si>
  <si>
    <t xml:space="preserve">年少人口
指数</t>
  </si>
  <si>
    <t xml:space="preserve">老年人口
指数</t>
  </si>
  <si>
    <t xml:space="preserve">老年化
指数</t>
  </si>
  <si>
    <t xml:space="preserve">歳</t>
  </si>
  <si>
    <r>
      <rPr>
        <sz val="10"/>
        <rFont val="Noto Sans"/>
        <family val="2"/>
      </rPr>
      <t xml:space="preserve">昭和</t>
    </r>
    <r>
      <rPr>
        <sz val="10"/>
        <rFont val="ＭＳ 明朝"/>
        <family val="1"/>
        <charset val="128"/>
      </rPr>
      <t xml:space="preserve">25</t>
    </r>
    <r>
      <rPr>
        <sz val="10"/>
        <rFont val="Noto Sans"/>
        <family val="2"/>
      </rPr>
      <t xml:space="preserve">年</t>
    </r>
  </si>
  <si>
    <r>
      <rPr>
        <sz val="10"/>
        <rFont val="ＭＳ 明朝"/>
        <family val="1"/>
        <charset val="128"/>
      </rPr>
      <t xml:space="preserve">55</t>
    </r>
    <r>
      <rPr>
        <sz val="10"/>
        <rFont val="Noto Sans"/>
        <family val="2"/>
      </rPr>
      <t xml:space="preserve">年</t>
    </r>
  </si>
  <si>
    <t xml:space="preserve">平成２年</t>
  </si>
  <si>
    <r>
      <rPr>
        <sz val="9"/>
        <rFont val="Noto Sans"/>
        <family val="2"/>
      </rPr>
      <t xml:space="preserve">注１）平成</t>
    </r>
    <r>
      <rPr>
        <sz val="9"/>
        <rFont val="ＭＳ 明朝"/>
        <family val="1"/>
        <charset val="128"/>
      </rPr>
      <t xml:space="preserve">12</t>
    </r>
    <r>
      <rPr>
        <sz val="9"/>
        <rFont val="Noto Sans"/>
        <family val="2"/>
      </rPr>
      <t xml:space="preserve">年以前、</t>
    </r>
    <r>
      <rPr>
        <sz val="9"/>
        <rFont val="ＭＳ 明朝"/>
        <family val="1"/>
        <charset val="128"/>
      </rPr>
      <t xml:space="preserve">17</t>
    </r>
    <r>
      <rPr>
        <sz val="9"/>
        <rFont val="Noto Sans"/>
        <family val="2"/>
      </rPr>
      <t xml:space="preserve">年、</t>
    </r>
    <r>
      <rPr>
        <sz val="9"/>
        <rFont val="ＭＳ 明朝"/>
        <family val="1"/>
        <charset val="128"/>
      </rPr>
      <t xml:space="preserve">22</t>
    </r>
    <r>
      <rPr>
        <sz val="9"/>
        <rFont val="Noto Sans"/>
        <family val="2"/>
      </rPr>
      <t xml:space="preserve">年、</t>
    </r>
    <r>
      <rPr>
        <sz val="9"/>
        <rFont val="ＭＳ 明朝"/>
        <family val="1"/>
        <charset val="128"/>
      </rPr>
      <t xml:space="preserve">27</t>
    </r>
    <r>
      <rPr>
        <sz val="9"/>
        <rFont val="Noto Sans"/>
        <family val="2"/>
      </rPr>
      <t xml:space="preserve">年及び令和</t>
    </r>
    <r>
      <rPr>
        <sz val="9"/>
        <rFont val="ＭＳ 明朝"/>
        <family val="1"/>
        <charset val="128"/>
      </rPr>
      <t xml:space="preserve">2</t>
    </r>
    <r>
      <rPr>
        <sz val="9"/>
        <rFont val="Noto Sans"/>
        <family val="2"/>
      </rPr>
      <t xml:space="preserve">年は、国勢調査結果（原数値）によるもので、年齢３区分別人口割合の算出に当たっては、人口総数から年齢不詳人口を除いている。</t>
    </r>
  </si>
  <si>
    <r>
      <rPr>
        <sz val="9"/>
        <rFont val="Noto Sans"/>
        <family val="2"/>
      </rPr>
      <t xml:space="preserve">注２）平成</t>
    </r>
    <r>
      <rPr>
        <sz val="9"/>
        <rFont val="ＭＳ 明朝"/>
        <family val="1"/>
        <charset val="128"/>
      </rPr>
      <t xml:space="preserve">13</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21</t>
    </r>
    <r>
      <rPr>
        <sz val="9"/>
        <rFont val="Noto Sans"/>
        <family val="2"/>
      </rPr>
      <t xml:space="preserve">年、</t>
    </r>
    <r>
      <rPr>
        <sz val="9"/>
        <rFont val="ＭＳ 明朝"/>
        <family val="1"/>
        <charset val="128"/>
      </rPr>
      <t xml:space="preserve">23</t>
    </r>
    <r>
      <rPr>
        <sz val="9"/>
        <rFont val="Noto Sans"/>
        <family val="2"/>
      </rPr>
      <t xml:space="preserve">年～</t>
    </r>
    <r>
      <rPr>
        <sz val="9"/>
        <rFont val="ＭＳ 明朝"/>
        <family val="1"/>
        <charset val="128"/>
      </rPr>
      <t xml:space="preserve">26</t>
    </r>
    <r>
      <rPr>
        <sz val="9"/>
        <rFont val="Noto Sans"/>
        <family val="2"/>
      </rPr>
      <t xml:space="preserve">年、</t>
    </r>
    <r>
      <rPr>
        <sz val="9"/>
        <rFont val="ＭＳ 明朝"/>
        <family val="1"/>
        <charset val="128"/>
      </rPr>
      <t xml:space="preserve">28</t>
    </r>
    <r>
      <rPr>
        <sz val="9"/>
        <rFont val="Noto Sans"/>
        <family val="2"/>
      </rPr>
      <t xml:space="preserve">年～令和元年、</t>
    </r>
    <r>
      <rPr>
        <sz val="9"/>
        <rFont val="ＭＳ 明朝"/>
        <family val="1"/>
        <charset val="128"/>
      </rPr>
      <t xml:space="preserve">3</t>
    </r>
    <r>
      <rPr>
        <sz val="9"/>
        <rFont val="Noto Sans"/>
        <family val="2"/>
      </rPr>
      <t xml:space="preserve">年及び</t>
    </r>
    <r>
      <rPr>
        <sz val="9"/>
        <rFont val="ＭＳ 明朝"/>
        <family val="1"/>
        <charset val="128"/>
      </rPr>
      <t xml:space="preserve">4</t>
    </r>
    <r>
      <rPr>
        <sz val="9"/>
        <rFont val="Noto Sans"/>
        <family val="2"/>
      </rPr>
      <t xml:space="preserve">年の全国は、総務省統計局人口推計による確定値、令和</t>
    </r>
    <r>
      <rPr>
        <sz val="9"/>
        <rFont val="ＭＳ 明朝"/>
        <family val="1"/>
        <charset val="128"/>
      </rPr>
      <t xml:space="preserve">5</t>
    </r>
    <r>
      <rPr>
        <sz val="9"/>
        <rFont val="Noto Sans"/>
        <family val="2"/>
      </rPr>
      <t xml:space="preserve">年の全国は概算値（令和</t>
    </r>
    <r>
      <rPr>
        <sz val="9"/>
        <rFont val="ＭＳ 明朝"/>
        <family val="1"/>
        <charset val="128"/>
      </rPr>
      <t xml:space="preserve">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注３）平成</t>
    </r>
    <r>
      <rPr>
        <sz val="9"/>
        <rFont val="ＭＳ 明朝"/>
        <family val="1"/>
        <charset val="128"/>
      </rPr>
      <t xml:space="preserve">23</t>
    </r>
    <r>
      <rPr>
        <sz val="9"/>
        <rFont val="Noto Sans"/>
        <family val="2"/>
      </rPr>
      <t xml:space="preserve">年～</t>
    </r>
    <r>
      <rPr>
        <sz val="9"/>
        <rFont val="ＭＳ 明朝"/>
        <family val="1"/>
        <charset val="128"/>
      </rPr>
      <t xml:space="preserve">26</t>
    </r>
    <r>
      <rPr>
        <sz val="9"/>
        <rFont val="Noto Sans"/>
        <family val="2"/>
      </rPr>
      <t xml:space="preserve">年、</t>
    </r>
    <r>
      <rPr>
        <sz val="9"/>
        <rFont val="ＭＳ 明朝"/>
        <family val="1"/>
        <charset val="128"/>
      </rPr>
      <t xml:space="preserve">28</t>
    </r>
    <r>
      <rPr>
        <sz val="9"/>
        <rFont val="Noto Sans"/>
        <family val="2"/>
      </rPr>
      <t xml:space="preserve">年～令和元年、</t>
    </r>
    <r>
      <rPr>
        <sz val="9"/>
        <rFont val="ＭＳ 明朝"/>
        <family val="1"/>
        <charset val="128"/>
      </rPr>
      <t xml:space="preserve">3</t>
    </r>
    <r>
      <rPr>
        <sz val="9"/>
        <rFont val="Noto Sans"/>
        <family val="2"/>
      </rPr>
      <t xml:space="preserve">年～</t>
    </r>
    <r>
      <rPr>
        <sz val="9"/>
        <rFont val="ＭＳ 明朝"/>
        <family val="1"/>
        <charset val="128"/>
      </rPr>
      <t xml:space="preserve">5</t>
    </r>
    <r>
      <rPr>
        <sz val="9"/>
        <rFont val="Noto Sans"/>
        <family val="2"/>
      </rPr>
      <t xml:space="preserve">年の県の年齢３区分別人口割合は年齢不詳を含む人口総数を分母として算出しているため、合計は</t>
    </r>
    <r>
      <rPr>
        <sz val="9"/>
        <rFont val="ＭＳ 明朝"/>
        <family val="1"/>
        <charset val="128"/>
      </rPr>
      <t xml:space="preserve">100</t>
    </r>
    <r>
      <rPr>
        <sz val="9"/>
        <rFont val="Noto Sans"/>
        <family val="2"/>
      </rPr>
      <t xml:space="preserve">％にならない場合がある。平成</t>
    </r>
    <r>
      <rPr>
        <sz val="9"/>
        <rFont val="ＭＳ 明朝"/>
        <family val="1"/>
        <charset val="128"/>
      </rPr>
      <t xml:space="preserve">13</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21</t>
    </r>
    <r>
      <rPr>
        <sz val="9"/>
        <rFont val="Noto Sans"/>
        <family val="2"/>
      </rPr>
      <t xml:space="preserve">年の県は、年齢不詳人口を除いて算出している。</t>
    </r>
  </si>
  <si>
    <t xml:space="preserve">注４）年齢３区分は以下のとおり。</t>
  </si>
  <si>
    <r>
      <rPr>
        <sz val="9"/>
        <rFont val="Noto Sans"/>
        <family val="2"/>
      </rPr>
      <t xml:space="preserve">　　　年少人口 ＝ </t>
    </r>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の人口　　生産年齢人口 ＝ </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の人口　　老年人口 ＝ </t>
    </r>
    <r>
      <rPr>
        <sz val="9"/>
        <rFont val="ＭＳ 明朝"/>
        <family val="1"/>
        <charset val="128"/>
      </rPr>
      <t xml:space="preserve">65</t>
    </r>
    <r>
      <rPr>
        <sz val="9"/>
        <rFont val="Noto Sans"/>
        <family val="2"/>
      </rPr>
      <t xml:space="preserve">歳以上の人口</t>
    </r>
  </si>
  <si>
    <t xml:space="preserve">注５）年齢構成指数は以下の式による。</t>
  </si>
  <si>
    <r>
      <rPr>
        <sz val="9"/>
        <rFont val="Noto Sans"/>
        <family val="2"/>
      </rPr>
      <t xml:space="preserve">　　　年少人口指数 ＝ 年少人口／生産年齢人口</t>
    </r>
    <r>
      <rPr>
        <sz val="9"/>
        <rFont val="ＭＳ 明朝"/>
        <family val="1"/>
        <charset val="128"/>
      </rPr>
      <t xml:space="preserve">×100</t>
    </r>
    <r>
      <rPr>
        <sz val="9"/>
        <rFont val="Noto Sans"/>
        <family val="2"/>
      </rPr>
      <t xml:space="preserve">　　老年人口指数 ＝ 老年人口／生産年齢人口</t>
    </r>
    <r>
      <rPr>
        <sz val="9"/>
        <rFont val="ＭＳ 明朝"/>
        <family val="1"/>
        <charset val="128"/>
      </rPr>
      <t xml:space="preserve">×100</t>
    </r>
    <r>
      <rPr>
        <sz val="9"/>
        <rFont val="Noto Sans"/>
        <family val="2"/>
      </rPr>
      <t xml:space="preserve">　　従属人口指数 ＝ （年少人口＋老年人口）／生産年齢人口</t>
    </r>
    <r>
      <rPr>
        <sz val="9"/>
        <rFont val="ＭＳ 明朝"/>
        <family val="1"/>
        <charset val="128"/>
      </rPr>
      <t xml:space="preserve">×100</t>
    </r>
    <r>
      <rPr>
        <sz val="9"/>
        <rFont val="Noto Sans"/>
        <family val="2"/>
      </rPr>
      <t xml:space="preserve">　</t>
    </r>
  </si>
  <si>
    <r>
      <rPr>
        <sz val="9"/>
        <rFont val="Noto Sans"/>
        <family val="2"/>
      </rPr>
      <t xml:space="preserve">　　　老年化指数 ＝ 老年人口／年少人口</t>
    </r>
    <r>
      <rPr>
        <sz val="9"/>
        <rFont val="ＭＳ 明朝"/>
        <family val="1"/>
        <charset val="128"/>
      </rPr>
      <t xml:space="preserve">×100</t>
    </r>
  </si>
  <si>
    <t xml:space="preserve">参考表１　市町村別人口動態</t>
  </si>
  <si>
    <t xml:space="preserve">市町村</t>
  </si>
  <si>
    <t xml:space="preserve">自   然   動   態</t>
  </si>
  <si>
    <t xml:space="preserve"> 社   会   動   態</t>
  </si>
  <si>
    <t xml:space="preserve">自然・社会動態</t>
  </si>
  <si>
    <r>
      <rPr>
        <sz val="10"/>
        <rFont val="ＭＳ 明朝"/>
        <family val="1"/>
        <charset val="128"/>
      </rPr>
      <t xml:space="preserve">05.10.1</t>
    </r>
    <r>
      <rPr>
        <sz val="10"/>
        <rFont val="Noto Sans"/>
        <family val="2"/>
      </rPr>
      <t xml:space="preserve">現在</t>
    </r>
  </si>
  <si>
    <t xml:space="preserve">出生</t>
  </si>
  <si>
    <t xml:space="preserve">死亡</t>
  </si>
  <si>
    <t xml:space="preserve">増減</t>
  </si>
  <si>
    <t xml:space="preserve">増減計</t>
  </si>
  <si>
    <t xml:space="preserve">県計</t>
  </si>
  <si>
    <t xml:space="preserve">市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計</t>
  </si>
  <si>
    <t xml:space="preserve">羽島郡</t>
  </si>
  <si>
    <t xml:space="preserve">岐南町</t>
  </si>
  <si>
    <t xml:space="preserve">笠松町</t>
  </si>
  <si>
    <t xml:space="preserve">養老郡</t>
  </si>
  <si>
    <t xml:space="preserve">養老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大野郡</t>
  </si>
  <si>
    <t xml:space="preserve">白川村</t>
  </si>
  <si>
    <t xml:space="preserve">（５圏域）</t>
  </si>
  <si>
    <t xml:space="preserve">岐阜圏域</t>
  </si>
  <si>
    <t xml:space="preserve">西濃圏域</t>
  </si>
  <si>
    <t xml:space="preserve">中濃圏域</t>
  </si>
  <si>
    <t xml:space="preserve">東濃圏域</t>
  </si>
  <si>
    <t xml:space="preserve">飛騨圏域</t>
  </si>
  <si>
    <r>
      <rPr>
        <sz val="9"/>
        <rFont val="Noto Sans"/>
        <family val="2"/>
      </rPr>
      <t xml:space="preserve">　注）自然動態及び社会動態は、令和４年</t>
    </r>
    <r>
      <rPr>
        <sz val="9"/>
        <rFont val="ＭＳ 明朝"/>
        <family val="1"/>
        <charset val="128"/>
      </rPr>
      <t xml:space="preserve">10</t>
    </r>
    <r>
      <rPr>
        <sz val="9"/>
        <rFont val="Noto Sans"/>
        <family val="2"/>
      </rPr>
      <t xml:space="preserve">月１日から令和５年９月</t>
    </r>
    <r>
      <rPr>
        <sz val="9"/>
        <rFont val="ＭＳ 明朝"/>
        <family val="1"/>
        <charset val="128"/>
      </rPr>
      <t xml:space="preserve">30</t>
    </r>
    <r>
      <rPr>
        <sz val="9"/>
        <rFont val="Noto Sans"/>
        <family val="2"/>
      </rPr>
      <t xml:space="preserve">日までの動態数。　</t>
    </r>
  </si>
  <si>
    <t xml:space="preserve">参考表２　市町村別各種指標</t>
  </si>
  <si>
    <t xml:space="preserve">基　本　指　標</t>
  </si>
  <si>
    <t xml:space="preserve">自　然　動　態　指　標</t>
  </si>
  <si>
    <t xml:space="preserve">  社　会　動　態　指　標</t>
  </si>
  <si>
    <t xml:space="preserve">年　齢　構　成　指　標</t>
  </si>
  <si>
    <t xml:space="preserve">平均年齢（歳）</t>
  </si>
  <si>
    <r>
      <rPr>
        <sz val="9"/>
        <rFont val="Noto Sans"/>
        <family val="2"/>
      </rPr>
      <t xml:space="preserve">中 位 数
年齢</t>
    </r>
    <r>
      <rPr>
        <sz val="9"/>
        <rFont val="ＭＳ 明朝"/>
        <family val="1"/>
        <charset val="128"/>
      </rPr>
      <t xml:space="preserve">(</t>
    </r>
    <r>
      <rPr>
        <sz val="9"/>
        <rFont val="Noto Sans"/>
        <family val="2"/>
      </rPr>
      <t xml:space="preserve">歳</t>
    </r>
    <r>
      <rPr>
        <sz val="9"/>
        <rFont val="ＭＳ 明朝"/>
        <family val="1"/>
        <charset val="128"/>
      </rPr>
      <t xml:space="preserve">)</t>
    </r>
  </si>
  <si>
    <t xml:space="preserve">世帯増減率</t>
  </si>
  <si>
    <t xml:space="preserve">人口密度</t>
  </si>
  <si>
    <t xml:space="preserve">可住地</t>
  </si>
  <si>
    <t xml:space="preserve">転入率</t>
  </si>
  <si>
    <t xml:space="preserve">転出率</t>
  </si>
  <si>
    <t xml:space="preserve">移動率</t>
  </si>
  <si>
    <t xml:space="preserve">  年齢構成割合（％）</t>
  </si>
  <si>
    <t xml:space="preserve">年  齢  指  数</t>
  </si>
  <si>
    <t xml:space="preserve">（％）</t>
  </si>
  <si>
    <r>
      <rPr>
        <sz val="9"/>
        <rFont val="ＭＳ 明朝"/>
        <family val="1"/>
        <charset val="128"/>
      </rPr>
      <t xml:space="preserve">(</t>
    </r>
    <r>
      <rPr>
        <sz val="9"/>
        <rFont val="Noto Sans"/>
        <family val="2"/>
      </rPr>
      <t xml:space="preserve">人／ｋ㎡</t>
    </r>
    <r>
      <rPr>
        <sz val="9"/>
        <rFont val="ＭＳ 明朝"/>
        <family val="1"/>
        <charset val="128"/>
      </rPr>
      <t xml:space="preserve">)</t>
    </r>
  </si>
  <si>
    <t xml:space="preserve">（人）</t>
  </si>
  <si>
    <t xml:space="preserve">（‰）</t>
  </si>
  <si>
    <t xml:space="preserve">年少</t>
  </si>
  <si>
    <t xml:space="preserve">生産年齢</t>
  </si>
  <si>
    <t xml:space="preserve">老年</t>
  </si>
  <si>
    <t xml:space="preserve">従属人口</t>
  </si>
  <si>
    <t xml:space="preserve">老年化</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t>
    </r>
    <r>
      <rPr>
        <sz val="9"/>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si>
  <si>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世帯増減数</t>
  </si>
  <si>
    <r>
      <rPr>
        <sz val="9"/>
        <rFont val="ＭＳ 明朝"/>
        <family val="1"/>
        <charset val="128"/>
      </rPr>
      <t xml:space="preserve">05.10.1</t>
    </r>
    <r>
      <rPr>
        <sz val="9"/>
        <rFont val="Noto Sans"/>
        <family val="2"/>
      </rPr>
      <t xml:space="preserve">人口</t>
    </r>
  </si>
  <si>
    <r>
      <rPr>
        <sz val="9"/>
        <rFont val="ＭＳ 明朝"/>
        <family val="1"/>
        <charset val="128"/>
      </rPr>
      <t xml:space="preserve">05.10.1
</t>
    </r>
    <r>
      <rPr>
        <sz val="9"/>
        <rFont val="Noto Sans"/>
        <family val="2"/>
      </rPr>
      <t xml:space="preserve">男性人口</t>
    </r>
  </si>
  <si>
    <t xml:space="preserve">転入者数＋
転出者数</t>
  </si>
  <si>
    <t xml:space="preserve"> 年少人口＋
老年人口</t>
  </si>
  <si>
    <r>
      <rPr>
        <sz val="8"/>
        <rFont val="ＭＳ 明朝"/>
        <family val="1"/>
        <charset val="128"/>
      </rPr>
      <t xml:space="preserve">Σ(</t>
    </r>
    <r>
      <rPr>
        <sz val="8"/>
        <rFont val="Noto Sans"/>
        <family val="2"/>
      </rPr>
      <t xml:space="preserve">各歳年齢</t>
    </r>
    <r>
      <rPr>
        <sz val="8"/>
        <rFont val="ＭＳ 明朝"/>
        <family val="1"/>
        <charset val="128"/>
      </rPr>
      <t xml:space="preserve">×</t>
    </r>
    <r>
      <rPr>
        <sz val="8"/>
        <rFont val="Noto Sans"/>
        <family val="2"/>
      </rPr>
      <t xml:space="preserve">当該人口</t>
    </r>
    <r>
      <rPr>
        <sz val="8"/>
        <rFont val="ＭＳ 明朝"/>
        <family val="1"/>
        <charset val="128"/>
      </rPr>
      <t xml:space="preserve">)</t>
    </r>
  </si>
  <si>
    <r>
      <rPr>
        <sz val="9"/>
        <rFont val="ＭＳ 明朝"/>
        <family val="1"/>
        <charset val="128"/>
      </rPr>
      <t xml:space="preserve">04.10.1</t>
    </r>
    <r>
      <rPr>
        <sz val="9"/>
        <rFont val="Noto Sans"/>
        <family val="2"/>
      </rPr>
      <t xml:space="preserve">人口</t>
    </r>
  </si>
  <si>
    <r>
      <rPr>
        <sz val="9"/>
        <rFont val="ＭＳ 明朝"/>
        <family val="1"/>
        <charset val="128"/>
      </rPr>
      <t xml:space="preserve">04.10.1
</t>
    </r>
    <r>
      <rPr>
        <sz val="9"/>
        <rFont val="Noto Sans"/>
        <family val="2"/>
      </rPr>
      <t xml:space="preserve">世帯数</t>
    </r>
  </si>
  <si>
    <t xml:space="preserve">総面積</t>
  </si>
  <si>
    <t xml:space="preserve">可住地面積</t>
  </si>
  <si>
    <r>
      <rPr>
        <sz val="9"/>
        <rFont val="ＭＳ 明朝"/>
        <family val="1"/>
        <charset val="128"/>
      </rPr>
      <t xml:space="preserve">05.10.1
</t>
    </r>
    <r>
      <rPr>
        <sz val="9"/>
        <rFont val="Noto Sans"/>
        <family val="2"/>
      </rPr>
      <t xml:space="preserve">女性人口</t>
    </r>
  </si>
  <si>
    <r>
      <rPr>
        <sz val="9"/>
        <rFont val="ＭＳ 明朝"/>
        <family val="1"/>
        <charset val="128"/>
      </rPr>
      <t xml:space="preserve">05.10.1
</t>
    </r>
    <r>
      <rPr>
        <sz val="9"/>
        <rFont val="Noto Sans"/>
        <family val="2"/>
      </rPr>
      <t xml:space="preserve">世帯数</t>
    </r>
  </si>
  <si>
    <t xml:space="preserve">総人口</t>
  </si>
  <si>
    <t xml:space="preserve">総人口－
年齢不詳</t>
  </si>
  <si>
    <t xml:space="preserve">県　計</t>
  </si>
  <si>
    <t xml:space="preserve">市　計</t>
  </si>
  <si>
    <t xml:space="preserve">…</t>
  </si>
  <si>
    <t xml:space="preserve">郡　計</t>
  </si>
  <si>
    <t xml:space="preserve">　　注１）出生率、死亡率及び自然増減率の単位（‰・パーミル）は千分比。</t>
  </si>
  <si>
    <t xml:space="preserve">　　注２）転入率・転出率・移動率の県計・市計・郡計及び各郡にはその管内の市町村間移動を含む。</t>
  </si>
</sst>
</file>

<file path=xl/styles.xml><?xml version="1.0" encoding="utf-8"?>
<styleSheet xmlns="http://schemas.openxmlformats.org/spreadsheetml/2006/main">
  <numFmts count="29">
    <numFmt numFmtId="164" formatCode="General"/>
    <numFmt numFmtId="165" formatCode="[$-409]#,##0_);[RED]\(#,##0\)"/>
    <numFmt numFmtId="166" formatCode="#\ ###\ ##0\ ;\△#\ ###\ ##0\ "/>
    <numFmt numFmtId="167" formatCode="0.0_ "/>
    <numFmt numFmtId="168" formatCode="#,##0.0;&quot;△ &quot;#,##0.0"/>
    <numFmt numFmtId="169" formatCode="0.00;&quot;△ &quot;0.00"/>
    <numFmt numFmtId="170" formatCode="#,##0;&quot;△ &quot;#,##0"/>
    <numFmt numFmtId="171" formatCode="#,##0"/>
    <numFmt numFmtId="172" formatCode="0.0_);[RED]\(0.0\)"/>
    <numFmt numFmtId="173" formatCode="#\ ###\ ##0"/>
    <numFmt numFmtId="174" formatCode="@"/>
    <numFmt numFmtId="175" formatCode="0;&quot;△ &quot;0"/>
    <numFmt numFmtId="176" formatCode="#\ ##0\ ;\△#\ ##0\ "/>
    <numFmt numFmtId="177" formatCode="#\ ###\ ##0;\△#\ ###\ ###"/>
    <numFmt numFmtId="178" formatCode="#,###,##0;&quot;△ &quot;#,###,##0;\-"/>
    <numFmt numFmtId="179" formatCode="#\ ###\ ##0;\△#\ ###\ ##0"/>
    <numFmt numFmtId="180" formatCode="0.00_);[RED]\(0.00\)"/>
    <numFmt numFmtId="181" formatCode="#\ ###\ ##0;\△#\ ###\ ###;\-"/>
    <numFmt numFmtId="182" formatCode="0.00_ "/>
    <numFmt numFmtId="183" formatCode="#\ ###\ ##0;\△#\ ###\ ##0;\-"/>
    <numFmt numFmtId="184" formatCode="\p#,##0;&quot;△ &quot;#,##0"/>
    <numFmt numFmtId="185" formatCode="#\ ###\ ##0;&quot;△ &quot;#\ ###\ ##0;\-"/>
    <numFmt numFmtId="186" formatCode="#,###,##0;\△#,###,##0;\-"/>
    <numFmt numFmtId="187" formatCode="#\ ###\ ##0\ "/>
    <numFmt numFmtId="188" formatCode="0.0;&quot;△ &quot;0.0"/>
    <numFmt numFmtId="189" formatCode="###\ ##0.00;\△###\ ##0.00;\-"/>
    <numFmt numFmtId="190" formatCode="###\ ##0.0;\△###\ ##0.0;\-"/>
    <numFmt numFmtId="191" formatCode="#\ ###\ ##0.0\ "/>
    <numFmt numFmtId="192" formatCode="#\ ###\ ##0.0;&quot;△ &quot;#\ ###\ ##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u val="single"/>
      <sz val="11"/>
      <color rgb="FF0000FF"/>
      <name val="ＭＳ Ｐゴシック"/>
      <family val="3"/>
      <charset val="128"/>
    </font>
    <font>
      <sz val="12"/>
      <name val="ＭＳ ・団"/>
      <family val="1"/>
      <charset val="128"/>
    </font>
    <font>
      <sz val="11"/>
      <color rgb="FF000000"/>
      <name val="ＭＳ Ｐゴシック"/>
      <family val="3"/>
      <charset val="128"/>
    </font>
    <font>
      <sz val="11"/>
      <name val="ＪＳＰ明朝"/>
      <family val="1"/>
      <charset val="128"/>
    </font>
    <font>
      <sz val="10.45"/>
      <name val="ＭＳ 明朝"/>
      <family val="1"/>
      <charset val="128"/>
    </font>
    <font>
      <sz val="11"/>
      <name val="ＭＳ 明朝"/>
      <family val="1"/>
      <charset val="128"/>
    </font>
    <font>
      <sz val="9.55"/>
      <name val="ＭＳ 明朝"/>
      <family val="1"/>
      <charset val="128"/>
    </font>
    <font>
      <sz val="10"/>
      <name val="ＭＳ Ｐゴシック"/>
      <family val="3"/>
      <charset val="128"/>
    </font>
    <font>
      <sz val="11"/>
      <name val="Noto Sans"/>
      <family val="2"/>
    </font>
    <font>
      <b val="true"/>
      <sz val="11"/>
      <name val="ＭＳ 明朝"/>
      <family val="1"/>
      <charset val="128"/>
    </font>
    <font>
      <sz val="11"/>
      <color rgb="FFFF0000"/>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9"/>
      <name val="ＭＳ 明朝"/>
      <family val="1"/>
      <charset val="128"/>
    </font>
    <font>
      <b val="true"/>
      <sz val="10"/>
      <name val="Noto Sans"/>
      <family val="2"/>
    </font>
    <font>
      <b val="true"/>
      <sz val="10"/>
      <name val="ＭＳ ゴシック"/>
      <family val="3"/>
      <charset val="128"/>
    </font>
    <font>
      <sz val="9"/>
      <name val="Noto Sans"/>
      <family val="2"/>
    </font>
    <font>
      <b val="true"/>
      <sz val="10"/>
      <name val="ＭＳ 明朝"/>
      <family val="1"/>
      <charset val="128"/>
    </font>
    <font>
      <sz val="10"/>
      <color rgb="FFFF0000"/>
      <name val="ＭＳ 明朝"/>
      <family val="1"/>
      <charset val="128"/>
    </font>
    <font>
      <sz val="11"/>
      <color rgb="FF000000"/>
      <name val="Noto Sans"/>
      <family val="2"/>
    </font>
    <font>
      <sz val="8"/>
      <color rgb="FF000000"/>
      <name val="Noto Sans"/>
      <family val="2"/>
    </font>
    <font>
      <b val="true"/>
      <sz val="11"/>
      <color rgb="FF000000"/>
      <name val="Noto Sans"/>
      <family val="2"/>
    </font>
    <font>
      <b val="true"/>
      <sz val="11"/>
      <color rgb="FF000000"/>
      <name val="ＭＳ ゴシック"/>
      <family val="3"/>
      <charset val="128"/>
    </font>
    <font>
      <sz val="9"/>
      <color rgb="FF000000"/>
      <name val="Noto Sans"/>
      <family val="2"/>
    </font>
    <font>
      <sz val="10"/>
      <name val="ＭＳ ゴシック"/>
      <family val="3"/>
      <charset val="128"/>
    </font>
    <font>
      <sz val="11"/>
      <name val="ＭＳ ゴシック"/>
      <family val="3"/>
      <charset val="128"/>
    </font>
    <font>
      <sz val="11"/>
      <color rgb="FF008000"/>
      <name val="ＭＳ 明朝"/>
      <family val="1"/>
      <charset val="128"/>
    </font>
    <font>
      <sz val="10"/>
      <color rgb="FF000000"/>
      <name val="ＭＳ 明朝"/>
      <family val="1"/>
      <charset val="128"/>
    </font>
    <font>
      <sz val="10"/>
      <color rgb="FF000000"/>
      <name val="Noto Sans"/>
      <family val="2"/>
    </font>
    <font>
      <b val="true"/>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2">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double"/>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hair"/>
      <right style="hair"/>
      <top/>
      <bottom/>
      <diagonal/>
    </border>
    <border diagonalUp="false" diagonalDown="false">
      <left/>
      <right/>
      <top style="medium"/>
      <bottom/>
      <diagonal/>
    </border>
    <border diagonalUp="false" diagonalDown="false">
      <left/>
      <right style="thin"/>
      <top/>
      <bottom style="double"/>
      <diagonal/>
    </border>
    <border diagonalUp="false" diagonalDown="false">
      <left style="thin"/>
      <right/>
      <top/>
      <bottom style="double"/>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0" fontId="22" fillId="0" borderId="17" xfId="16" applyFont="true" applyBorder="true" applyAlignment="true" applyProtection="true">
      <alignment horizontal="general" vertical="center" textRotation="0" wrapText="false" indent="0" shrinkToFit="false"/>
      <protection locked="true" hidden="false"/>
    </xf>
    <xf numFmtId="170" fontId="22" fillId="0" borderId="16" xfId="16" applyFont="true" applyBorder="true" applyAlignment="true" applyProtection="true">
      <alignment horizontal="general" vertical="center" textRotation="0" wrapText="false" indent="0" shrinkToFit="false"/>
      <protection locked="true" hidden="false"/>
    </xf>
    <xf numFmtId="167" fontId="22" fillId="0" borderId="16" xfId="0" applyFont="true" applyBorder="true" applyAlignment="true" applyProtection="false">
      <alignment horizontal="general" vertical="center" textRotation="0" wrapText="false" indent="0" shrinkToFit="false"/>
      <protection locked="true" hidden="false"/>
    </xf>
    <xf numFmtId="170" fontId="22" fillId="0" borderId="16" xfId="16" applyFont="true" applyBorder="true" applyAlignment="true" applyProtection="true">
      <alignment horizontal="right" vertical="center" textRotation="0" wrapText="false" indent="0" shrinkToFit="false"/>
      <protection locked="true" hidden="false"/>
    </xf>
    <xf numFmtId="170" fontId="22" fillId="0" borderId="16" xfId="0" applyFont="true" applyBorder="true" applyAlignment="true" applyProtection="false">
      <alignment horizontal="right"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9" fontId="22" fillId="0" borderId="16" xfId="0" applyFont="true" applyBorder="tru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16" fillId="0" borderId="0" xfId="33" applyFont="true" applyBorder="false" applyAlignment="true" applyProtection="false">
      <alignment horizontal="general" vertical="center" textRotation="0" wrapText="false" indent="0" shrinkToFit="false"/>
      <protection locked="true" hidden="false"/>
    </xf>
    <xf numFmtId="172" fontId="16" fillId="0" borderId="0" xfId="33" applyFont="true" applyBorder="false" applyAlignment="true" applyProtection="false">
      <alignment horizontal="general" vertical="center" textRotation="0" wrapText="false" indent="0" shrinkToFit="false"/>
      <protection locked="true" hidden="false"/>
    </xf>
    <xf numFmtId="171" fontId="13" fillId="0" borderId="0" xfId="33" applyFont="true" applyBorder="false" applyAlignment="true" applyProtection="false">
      <alignment horizontal="general" vertical="center" textRotation="0" wrapText="false" indent="0" shrinkToFit="false"/>
      <protection locked="true" hidden="false"/>
    </xf>
    <xf numFmtId="171" fontId="24" fillId="0" borderId="0" xfId="33" applyFont="true" applyBorder="false" applyAlignment="true" applyProtection="false">
      <alignment horizontal="general" vertical="center" textRotation="0" wrapText="false" indent="0" shrinkToFit="false"/>
      <protection locked="true" hidden="false"/>
    </xf>
    <xf numFmtId="172" fontId="24" fillId="0" borderId="0" xfId="33" applyFont="true" applyBorder="false" applyAlignment="true" applyProtection="false">
      <alignment horizontal="general" vertical="center" textRotation="0" wrapText="false" indent="0" shrinkToFit="false"/>
      <protection locked="true" hidden="false"/>
    </xf>
    <xf numFmtId="171" fontId="16" fillId="0" borderId="18" xfId="33" applyFont="true" applyBorder="true" applyAlignment="true" applyProtection="false">
      <alignment horizontal="center" vertical="center" textRotation="0" wrapText="false" indent="0" shrinkToFit="false"/>
      <protection locked="true" hidden="false"/>
    </xf>
    <xf numFmtId="171" fontId="17" fillId="0" borderId="18" xfId="33" applyFont="true" applyBorder="true" applyAlignment="true" applyProtection="false">
      <alignment horizontal="center" vertical="center" textRotation="0" wrapText="false" indent="0" shrinkToFit="false"/>
      <protection locked="true" hidden="false"/>
    </xf>
    <xf numFmtId="172" fontId="17" fillId="0" borderId="18" xfId="33" applyFont="true" applyBorder="true" applyAlignment="true" applyProtection="false">
      <alignment horizontal="center" vertical="center" textRotation="0" wrapText="false" indent="0" shrinkToFit="false"/>
      <protection locked="true" hidden="false"/>
    </xf>
    <xf numFmtId="172" fontId="17" fillId="0" borderId="19" xfId="33" applyFont="true" applyBorder="true" applyAlignment="true" applyProtection="false">
      <alignment horizontal="center" vertical="center" textRotation="0" wrapText="false" indent="0" shrinkToFit="false"/>
      <protection locked="true" hidden="false"/>
    </xf>
    <xf numFmtId="171" fontId="19" fillId="0" borderId="6" xfId="33" applyFont="true" applyBorder="true" applyAlignment="true" applyProtection="false">
      <alignment horizontal="general" vertical="center" textRotation="0" wrapText="false" indent="0" shrinkToFit="false"/>
      <protection locked="true" hidden="false"/>
    </xf>
    <xf numFmtId="171" fontId="18" fillId="0" borderId="0" xfId="33" applyFont="true" applyBorder="true" applyAlignment="true" applyProtection="false">
      <alignment horizontal="right" vertical="center" textRotation="0" wrapText="false" indent="0" shrinkToFit="false"/>
      <protection locked="true" hidden="false"/>
    </xf>
    <xf numFmtId="172" fontId="19" fillId="0" borderId="0" xfId="33" applyFont="true" applyBorder="true" applyAlignment="true" applyProtection="false">
      <alignment horizontal="right" vertical="center" textRotation="0" wrapText="false" indent="0" shrinkToFit="false"/>
      <protection locked="true" hidden="false"/>
    </xf>
    <xf numFmtId="171" fontId="19" fillId="0" borderId="0" xfId="33" applyFont="true" applyBorder="false" applyAlignment="true" applyProtection="false">
      <alignment horizontal="general" vertical="center" textRotation="0" wrapText="false" indent="0" shrinkToFit="false"/>
      <protection locked="true" hidden="false"/>
    </xf>
    <xf numFmtId="171" fontId="17" fillId="0" borderId="6" xfId="33" applyFont="true" applyBorder="true" applyAlignment="true" applyProtection="false">
      <alignment horizontal="right" vertical="center" textRotation="0" wrapText="false" indent="0" shrinkToFit="false"/>
      <protection locked="true" hidden="false"/>
    </xf>
    <xf numFmtId="170" fontId="16" fillId="0" borderId="0" xfId="33" applyFont="true" applyBorder="true" applyAlignment="true" applyProtection="false">
      <alignment horizontal="general" vertical="center" textRotation="0" wrapText="false" indent="0" shrinkToFit="false"/>
      <protection locked="true" hidden="false"/>
    </xf>
    <xf numFmtId="172" fontId="16" fillId="0" borderId="0" xfId="33" applyFont="true" applyBorder="true" applyAlignment="true" applyProtection="false">
      <alignment horizontal="general" vertical="center" textRotation="0" wrapText="false" indent="0" shrinkToFit="false"/>
      <protection locked="true" hidden="false"/>
    </xf>
    <xf numFmtId="173" fontId="16" fillId="0" borderId="0" xfId="33" applyFont="true" applyBorder="true" applyAlignment="true" applyProtection="false">
      <alignment horizontal="general" vertical="center" textRotation="0" wrapText="false" indent="0" shrinkToFit="false"/>
      <protection locked="true" hidden="false"/>
    </xf>
    <xf numFmtId="171" fontId="16" fillId="0" borderId="6" xfId="33" applyFont="true" applyBorder="true" applyAlignment="true" applyProtection="false">
      <alignment horizontal="right" vertical="center" textRotation="0" wrapText="false" indent="0" shrinkToFit="false"/>
      <protection locked="true" hidden="false"/>
    </xf>
    <xf numFmtId="171" fontId="16" fillId="0" borderId="0" xfId="33" applyFont="true" applyBorder="true" applyAlignment="true" applyProtection="false">
      <alignment horizontal="general" vertical="center" textRotation="0" wrapText="false" indent="0" shrinkToFit="false"/>
      <protection locked="true" hidden="false"/>
    </xf>
    <xf numFmtId="170" fontId="16" fillId="0" borderId="7" xfId="33" applyFont="true" applyBorder="true" applyAlignment="true" applyProtection="false">
      <alignment horizontal="general" vertical="center" textRotation="0" wrapText="false" indent="0" shrinkToFit="false"/>
      <protection locked="true" hidden="false"/>
    </xf>
    <xf numFmtId="171" fontId="16" fillId="0" borderId="0" xfId="33" applyFont="true" applyBorder="true" applyAlignment="true" applyProtection="false">
      <alignment horizontal="right" vertical="center" textRotation="0" wrapText="false" indent="0" shrinkToFit="false"/>
      <protection locked="true" hidden="false"/>
    </xf>
    <xf numFmtId="171" fontId="17" fillId="0" borderId="0" xfId="33" applyFont="true" applyBorder="true" applyAlignment="true" applyProtection="false">
      <alignment horizontal="right" vertical="center" textRotation="0" wrapText="false" indent="0" shrinkToFit="false"/>
      <protection locked="true" hidden="false"/>
    </xf>
    <xf numFmtId="171" fontId="21" fillId="0" borderId="16" xfId="33" applyFont="true" applyBorder="true" applyAlignment="true" applyProtection="false">
      <alignment horizontal="right" vertical="center" textRotation="0" wrapText="false" indent="0" shrinkToFit="false"/>
      <protection locked="true" hidden="false"/>
    </xf>
    <xf numFmtId="170" fontId="22" fillId="0" borderId="17" xfId="33" applyFont="true" applyBorder="true" applyAlignment="true" applyProtection="false">
      <alignment horizontal="general" vertical="center" textRotation="0" wrapText="false" indent="0" shrinkToFit="false"/>
      <protection locked="true" hidden="false"/>
    </xf>
    <xf numFmtId="170" fontId="22" fillId="0" borderId="16" xfId="33" applyFont="true" applyBorder="true" applyAlignment="true" applyProtection="false">
      <alignment horizontal="general" vertical="center" textRotation="0" wrapText="false" indent="0" shrinkToFit="false"/>
      <protection locked="true" hidden="false"/>
    </xf>
    <xf numFmtId="172" fontId="22" fillId="0" borderId="16" xfId="33" applyFont="true" applyBorder="true" applyAlignment="true" applyProtection="false">
      <alignment horizontal="general" vertical="center" textRotation="0" wrapText="false" indent="0" shrinkToFit="false"/>
      <protection locked="true" hidden="false"/>
    </xf>
    <xf numFmtId="171" fontId="23" fillId="0" borderId="0" xfId="3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74" fontId="16" fillId="0" borderId="19" xfId="0" applyFont="true" applyBorder="true" applyAlignment="true" applyProtection="false">
      <alignment horizontal="center" vertical="center" textRotation="0" wrapText="false" indent="0" shrinkToFit="false"/>
      <protection locked="true" hidden="false"/>
    </xf>
    <xf numFmtId="174" fontId="17" fillId="0" borderId="20"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1" fontId="16"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5" fontId="16" fillId="0" borderId="0" xfId="0" applyFont="true" applyBorder="true" applyAlignment="false" applyProtection="false">
      <alignment horizontal="general" vertical="center" textRotation="0" wrapText="false" indent="0" shrinkToFit="false"/>
      <protection locked="true" hidden="false"/>
    </xf>
    <xf numFmtId="175" fontId="25" fillId="0" borderId="0" xfId="0" applyFont="true" applyBorder="true" applyAlignment="false" applyProtection="false">
      <alignment horizontal="general" vertical="center" textRotation="0" wrapText="false" indent="0" shrinkToFit="false"/>
      <protection locked="true" hidden="false"/>
    </xf>
    <xf numFmtId="170" fontId="16" fillId="0" borderId="7"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21" fillId="0" borderId="16" xfId="0" applyFont="true" applyBorder="true" applyAlignment="true" applyProtection="false">
      <alignment horizontal="right" vertical="center" textRotation="0" wrapText="false" indent="0" shrinkToFit="false"/>
      <protection locked="true" hidden="false"/>
    </xf>
    <xf numFmtId="170" fontId="22" fillId="0" borderId="17" xfId="0" applyFont="true" applyBorder="true" applyAlignment="false" applyProtection="false">
      <alignment horizontal="general" vertical="center" textRotation="0" wrapText="false" indent="0" shrinkToFit="false"/>
      <protection locked="true" hidden="false"/>
    </xf>
    <xf numFmtId="170" fontId="22" fillId="0" borderId="16"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false" applyProtection="false">
      <alignment horizontal="general" vertical="center" textRotation="0" wrapText="false" indent="0" shrinkToFit="false"/>
      <protection locked="true" hidden="false"/>
    </xf>
    <xf numFmtId="164" fontId="7" fillId="0" borderId="0" xfId="26" applyFont="fals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26" fillId="0" borderId="18" xfId="26"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true" applyProtection="false">
      <alignment horizontal="center" vertical="center" textRotation="0" wrapText="false" indent="0" shrinkToFit="false"/>
      <protection locked="true" hidden="false"/>
    </xf>
    <xf numFmtId="164" fontId="26" fillId="0" borderId="8" xfId="26" applyFont="true" applyBorder="true" applyAlignment="true" applyProtection="false">
      <alignment horizontal="center" vertical="center" textRotation="0" wrapText="false" indent="0" shrinkToFit="false"/>
      <protection locked="true" hidden="false"/>
    </xf>
    <xf numFmtId="164" fontId="4" fillId="0" borderId="21" xfId="26" applyFont="true" applyBorder="true" applyAlignment="true" applyProtection="false">
      <alignment horizontal="distributed" vertical="center" textRotation="0" wrapText="false" indent="1" shrinkToFit="false"/>
      <protection locked="true" hidden="false"/>
    </xf>
    <xf numFmtId="164" fontId="27" fillId="0" borderId="22" xfId="26" applyFont="true" applyBorder="true" applyAlignment="true" applyProtection="false">
      <alignment horizontal="right" vertical="center" textRotation="0" wrapText="false" indent="0" shrinkToFit="false"/>
      <protection locked="true" hidden="false"/>
    </xf>
    <xf numFmtId="164" fontId="27" fillId="0" borderId="21" xfId="26" applyFont="true" applyBorder="true" applyAlignment="true" applyProtection="false">
      <alignment horizontal="right" vertical="center" textRotation="0" wrapText="false" indent="0" shrinkToFit="false"/>
      <protection locked="true" hidden="false"/>
    </xf>
    <xf numFmtId="174" fontId="26" fillId="0" borderId="6" xfId="26" applyFont="true" applyBorder="true" applyAlignment="true" applyProtection="false">
      <alignment horizontal="distributed" vertical="center" textRotation="0" wrapText="false" indent="1" shrinkToFit="false"/>
      <protection locked="true" hidden="false"/>
    </xf>
    <xf numFmtId="170" fontId="4" fillId="0" borderId="7" xfId="26" applyFont="true" applyBorder="true" applyAlignment="false" applyProtection="false">
      <alignment horizontal="general" vertical="center" textRotation="0" wrapText="false" indent="0" shrinkToFit="false"/>
      <protection locked="true" hidden="false"/>
    </xf>
    <xf numFmtId="167" fontId="4" fillId="0" borderId="6" xfId="26" applyFont="true" applyBorder="true" applyAlignment="false" applyProtection="false">
      <alignment horizontal="general" vertical="center" textRotation="0" wrapText="false" indent="0" shrinkToFit="false"/>
      <protection locked="true" hidden="false"/>
    </xf>
    <xf numFmtId="174" fontId="26" fillId="0" borderId="23" xfId="26" applyFont="true" applyBorder="true" applyAlignment="true" applyProtection="false">
      <alignment horizontal="distributed" vertical="center" textRotation="0" wrapText="false" indent="1" shrinkToFit="false"/>
      <protection locked="true" hidden="false"/>
    </xf>
    <xf numFmtId="170" fontId="4" fillId="0" borderId="24" xfId="26" applyFont="true" applyBorder="true" applyAlignment="false" applyProtection="false">
      <alignment horizontal="general" vertical="center" textRotation="0" wrapText="false" indent="0" shrinkToFit="false"/>
      <protection locked="true" hidden="false"/>
    </xf>
    <xf numFmtId="167" fontId="4" fillId="0" borderId="23" xfId="26" applyFont="true" applyBorder="true" applyAlignment="false" applyProtection="false">
      <alignment horizontal="general" vertical="center" textRotation="0" wrapText="false" indent="0" shrinkToFit="false"/>
      <protection locked="true" hidden="false"/>
    </xf>
    <xf numFmtId="174" fontId="26" fillId="0" borderId="25" xfId="26" applyFont="true" applyBorder="true" applyAlignment="true" applyProtection="false">
      <alignment horizontal="distributed" vertical="center" textRotation="0" wrapText="false" indent="1" shrinkToFit="false"/>
      <protection locked="true" hidden="false"/>
    </xf>
    <xf numFmtId="170" fontId="4" fillId="0" borderId="26" xfId="26" applyFont="true" applyBorder="true" applyAlignment="false" applyProtection="false">
      <alignment horizontal="general" vertical="center" textRotation="0" wrapText="false" indent="0" shrinkToFit="false"/>
      <protection locked="true" hidden="false"/>
    </xf>
    <xf numFmtId="167" fontId="4" fillId="0" borderId="25" xfId="26" applyFont="true" applyBorder="true" applyAlignment="false" applyProtection="false">
      <alignment horizontal="general" vertical="center" textRotation="0" wrapText="false" indent="0" shrinkToFit="false"/>
      <protection locked="true" hidden="false"/>
    </xf>
    <xf numFmtId="164" fontId="28" fillId="0" borderId="27" xfId="26" applyFont="true" applyBorder="true" applyAlignment="true" applyProtection="false">
      <alignment horizontal="distributed" vertical="center" textRotation="0" wrapText="false" indent="1" shrinkToFit="false"/>
      <protection locked="true" hidden="false"/>
    </xf>
    <xf numFmtId="170" fontId="29" fillId="0" borderId="28" xfId="26" applyFont="true" applyBorder="true" applyAlignment="false" applyProtection="false">
      <alignment horizontal="general" vertical="center" textRotation="0" wrapText="false" indent="0" shrinkToFit="false"/>
      <protection locked="true" hidden="false"/>
    </xf>
    <xf numFmtId="167" fontId="29" fillId="0" borderId="27" xfId="26" applyFont="true" applyBorder="true" applyAlignment="fals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1"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true" applyAlignment="fals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7" fontId="22" fillId="0" borderId="1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false" applyProtection="false">
      <alignment horizontal="general" vertical="center" textRotation="0" wrapText="false" indent="0" shrinkToFit="false"/>
      <protection locked="true" hidden="false"/>
    </xf>
    <xf numFmtId="177" fontId="16" fillId="0" borderId="1"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7" fontId="17"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false" applyProtection="false">
      <alignment horizontal="general" vertical="center" textRotation="0" wrapText="false" indent="0" shrinkToFit="false"/>
      <protection locked="true" hidden="false"/>
    </xf>
    <xf numFmtId="17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right" vertical="center" textRotation="0" wrapText="false" indent="0" shrinkToFit="false"/>
      <protection locked="true" hidden="false"/>
    </xf>
    <xf numFmtId="170" fontId="22"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false" applyProtection="false">
      <alignment horizontal="general" vertical="center" textRotation="0" wrapText="false" indent="0" shrinkToFit="false"/>
      <protection locked="true" hidden="false"/>
    </xf>
    <xf numFmtId="170" fontId="16"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9" fontId="16" fillId="0" borderId="17" xfId="0" applyFont="true" applyBorder="true" applyAlignment="false" applyProtection="false">
      <alignment horizontal="general" vertical="center" textRotation="0" wrapText="false" indent="0" shrinkToFit="false"/>
      <protection locked="true" hidden="false"/>
    </xf>
    <xf numFmtId="179" fontId="16"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true" applyAlignment="false" applyProtection="false">
      <alignment horizontal="general" vertical="center" textRotation="0" wrapText="false" indent="0" shrinkToFit="false"/>
      <protection locked="true" hidden="false"/>
    </xf>
    <xf numFmtId="180" fontId="31" fillId="0" borderId="0" xfId="0" applyFont="true" applyBorder="true" applyAlignment="false" applyProtection="false">
      <alignment horizontal="general" vertical="center" textRotation="0" wrapText="false" indent="0" shrinkToFit="false"/>
      <protection locked="true" hidden="false"/>
    </xf>
    <xf numFmtId="180"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7" fontId="16" fillId="0" borderId="16" xfId="0" applyFont="true" applyBorder="true" applyAlignment="false" applyProtection="false">
      <alignment horizontal="general" vertical="center" textRotation="0" wrapText="false" indent="0" shrinkToFit="false"/>
      <protection locked="true" hidden="false"/>
    </xf>
    <xf numFmtId="180" fontId="16"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79" fontId="24" fillId="0" borderId="0" xfId="0" applyFont="true" applyBorder="true" applyAlignment="false" applyProtection="false">
      <alignment horizontal="general" vertical="center" textRotation="0" wrapText="false" indent="0" shrinkToFit="false"/>
      <protection locked="true" hidden="false"/>
    </xf>
    <xf numFmtId="179" fontId="24" fillId="0" borderId="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0" fontId="31" fillId="0" borderId="22" xfId="0" applyFont="true" applyBorder="true" applyAlignment="false" applyProtection="false">
      <alignment horizontal="general"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79" fontId="16" fillId="0" borderId="0" xfId="0" applyFont="true" applyBorder="true" applyAlignment="fals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79" fontId="16" fillId="0" borderId="0" xfId="0" applyFont="true" applyBorder="true" applyAlignment="false" applyProtection="false">
      <alignment horizontal="general"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31" fillId="0" borderId="7" xfId="0" applyFont="true" applyBorder="true" applyAlignment="fals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79" fontId="24" fillId="0" borderId="0" xfId="0" applyFont="true" applyBorder="true" applyAlignment="true" applyProtection="false">
      <alignment horizontal="right" vertical="center" textRotation="0" wrapText="false" indent="0" shrinkToFit="false"/>
      <protection locked="true" hidden="false"/>
    </xf>
    <xf numFmtId="179"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31" fillId="0" borderId="7" xfId="0" applyFont="true" applyBorder="true" applyAlignment="fals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79" fontId="24" fillId="3" borderId="0" xfId="0" applyFont="true" applyBorder="true" applyAlignment="false" applyProtection="false">
      <alignment horizontal="general" vertical="center" textRotation="0" wrapText="false" indent="0" shrinkToFit="false"/>
      <protection locked="true" hidden="false"/>
    </xf>
    <xf numFmtId="179" fontId="16" fillId="3"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8" fontId="31" fillId="0" borderId="7" xfId="0" applyFont="true" applyBorder="true" applyAlignment="false" applyProtection="false">
      <alignment horizontal="general" vertical="center" textRotation="0" wrapText="false" indent="0" shrinkToFit="false"/>
      <protection locked="true" hidden="false"/>
    </xf>
    <xf numFmtId="178" fontId="31" fillId="0" borderId="0" xfId="0" applyFont="true" applyBorder="true" applyAlignment="false" applyProtection="false">
      <alignment horizontal="general" vertical="center" textRotation="0" wrapText="false" indent="0" shrinkToFit="false"/>
      <protection locked="true" hidden="false"/>
    </xf>
    <xf numFmtId="178" fontId="16" fillId="0" borderId="7"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8" fontId="16" fillId="0" borderId="17" xfId="0" applyFont="true" applyBorder="true" applyAlignment="false" applyProtection="false">
      <alignment horizontal="general" vertical="center" textRotation="0" wrapText="false" indent="0" shrinkToFit="false"/>
      <protection locked="true" hidden="false"/>
    </xf>
    <xf numFmtId="178" fontId="16" fillId="0" borderId="16" xfId="0" applyFont="true" applyBorder="true" applyAlignment="false" applyProtection="false">
      <alignment horizontal="general" vertical="center" textRotation="0" wrapText="false" indent="0" shrinkToFit="false"/>
      <protection locked="true" hidden="false"/>
    </xf>
    <xf numFmtId="178" fontId="16"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82" fontId="16" fillId="0" borderId="0" xfId="0" applyFont="true" applyBorder="false" applyAlignment="false" applyProtection="false">
      <alignment horizontal="general" vertical="center" textRotation="0" wrapText="false" indent="0" shrinkToFit="false"/>
      <protection locked="true" hidden="false"/>
    </xf>
    <xf numFmtId="182" fontId="16" fillId="0" borderId="0" xfId="0" applyFont="true" applyBorder="false" applyAlignment="true" applyProtection="false">
      <alignment horizontal="general" vertical="center" textRotation="0" wrapText="false" indent="0" shrinkToFit="false"/>
      <protection locked="true" hidden="false"/>
    </xf>
    <xf numFmtId="183" fontId="16" fillId="0" borderId="7" xfId="0" applyFont="true" applyBorder="true" applyAlignment="true" applyProtection="false">
      <alignment horizontal="right" vertical="center" textRotation="0" wrapText="false" indent="0" shrinkToFit="false"/>
      <protection locked="true" hidden="false"/>
    </xf>
    <xf numFmtId="183"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70" fontId="16" fillId="0" borderId="7" xfId="0" applyFont="true" applyBorder="true" applyAlignment="true" applyProtection="false">
      <alignment horizontal="right" vertical="center" textRotation="0" wrapText="false" indent="0" shrinkToFit="false"/>
      <protection locked="true" hidden="false"/>
    </xf>
    <xf numFmtId="182" fontId="16" fillId="0" borderId="0" xfId="0" applyFont="true" applyBorder="true" applyAlignment="fals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83" fontId="1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83" fontId="22" fillId="0" borderId="0" xfId="0" applyFont="true" applyBorder="true" applyAlignment="false" applyProtection="false">
      <alignment horizontal="general" vertical="center" textRotation="0" wrapText="false" indent="0" shrinkToFit="false"/>
      <protection locked="true" hidden="false"/>
    </xf>
    <xf numFmtId="183" fontId="24" fillId="0" borderId="0" xfId="0" applyFont="true" applyBorder="true" applyAlignment="false" applyProtection="false">
      <alignment horizontal="general" vertical="center" textRotation="0" wrapText="false" indent="0" shrinkToFit="false"/>
      <protection locked="true" hidden="false"/>
    </xf>
    <xf numFmtId="173" fontId="22" fillId="0" borderId="16" xfId="0" applyFont="true" applyBorder="true" applyAlignment="false" applyProtection="false">
      <alignment horizontal="general" vertical="center" textRotation="0" wrapText="false" indent="0" shrinkToFit="false"/>
      <protection locked="true" hidden="false"/>
    </xf>
    <xf numFmtId="182" fontId="22" fillId="0" borderId="16" xfId="0" applyFont="true" applyBorder="true" applyAlignment="false" applyProtection="false">
      <alignment horizontal="general" vertical="center" textRotation="0" wrapText="false" indent="0" shrinkToFit="false"/>
      <protection locked="true" hidden="false"/>
    </xf>
    <xf numFmtId="182" fontId="22" fillId="0" borderId="16" xfId="0" applyFont="true" applyBorder="true" applyAlignment="true" applyProtection="false">
      <alignment horizontal="general" vertical="center" textRotation="0" wrapText="false" indent="0" shrinkToFit="false"/>
      <protection locked="true" hidden="false"/>
    </xf>
    <xf numFmtId="170" fontId="22" fillId="0" borderId="17" xfId="0" applyFont="true" applyBorder="true" applyAlignment="true" applyProtection="false">
      <alignment horizontal="right" vertical="center" textRotation="0" wrapText="false" indent="0" shrinkToFit="false"/>
      <protection locked="true" hidden="false"/>
    </xf>
    <xf numFmtId="170" fontId="22" fillId="0" borderId="16"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2" fontId="22"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4" fontId="31" fillId="0" borderId="0"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82" fontId="31" fillId="0" borderId="0" xfId="0" applyFont="true" applyBorder="true" applyAlignment="false" applyProtection="false">
      <alignment horizontal="general" vertical="center" textRotation="0" wrapText="false" indent="0" shrinkToFit="false"/>
      <protection locked="true" hidden="false"/>
    </xf>
    <xf numFmtId="182"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4" fontId="18" fillId="0" borderId="22" xfId="34" applyFont="true" applyBorder="true" applyAlignment="true" applyProtection="false">
      <alignment horizontal="right" vertical="bottom" textRotation="0" wrapText="false" indent="0" shrinkToFit="false"/>
      <protection locked="true" hidden="false"/>
    </xf>
    <xf numFmtId="164" fontId="18" fillId="0" borderId="15" xfId="34"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74" fontId="34" fillId="0" borderId="0" xfId="3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74" fontId="35" fillId="0" borderId="11" xfId="3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36" fillId="0" borderId="16" xfId="30" applyFont="true" applyBorder="true" applyAlignment="true" applyProtection="false">
      <alignment horizontal="center" vertical="center" textRotation="0" wrapText="false" indent="0" shrinkToFit="false"/>
      <protection locked="true" hidden="false"/>
    </xf>
    <xf numFmtId="170" fontId="22" fillId="0" borderId="17" xfId="0" applyFont="true" applyBorder="true" applyAlignment="true" applyProtection="false">
      <alignment horizontal="general" vertical="center" textRotation="0" wrapText="false" indent="0" shrinkToFit="false"/>
      <protection locked="true" hidden="false"/>
    </xf>
    <xf numFmtId="170" fontId="22" fillId="0" borderId="16" xfId="0" applyFont="true" applyBorder="true" applyAlignment="true" applyProtection="false">
      <alignment horizontal="general" vertical="center" textRotation="0" wrapText="false" indent="0" shrinkToFit="false"/>
      <protection locked="true" hidden="false"/>
    </xf>
    <xf numFmtId="167" fontId="22"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false" applyProtection="false">
      <alignment horizontal="general" vertical="center" textRotation="0" wrapText="false" indent="0" shrinkToFit="false"/>
      <protection locked="true" hidden="false"/>
    </xf>
    <xf numFmtId="167" fontId="16" fillId="0" borderId="0" xfId="28" applyFont="true" applyBorder="true" applyAlignment="false" applyProtection="false">
      <alignment horizontal="general" vertical="center" textRotation="0" wrapText="false" indent="0" shrinkToFit="false"/>
      <protection locked="true" hidden="false"/>
    </xf>
    <xf numFmtId="167" fontId="16" fillId="0" borderId="0" xfId="28" applyFont="true" applyBorder="true" applyAlignment="false" applyProtection="false">
      <alignment horizontal="general" vertical="center" textRotation="0" wrapText="false" indent="0" shrinkToFit="false"/>
      <protection locked="true" hidden="false"/>
    </xf>
    <xf numFmtId="167" fontId="22" fillId="0" borderId="17" xfId="0" applyFont="true" applyBorder="true" applyAlignment="false" applyProtection="false">
      <alignment horizontal="general" vertical="center" textRotation="0" wrapText="false" indent="0" shrinkToFit="false"/>
      <protection locked="true" hidden="false"/>
    </xf>
    <xf numFmtId="167" fontId="22" fillId="0" borderId="16" xfId="28"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83"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83" fontId="16" fillId="0" borderId="1"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85" fontId="23" fillId="0" borderId="3" xfId="0" applyFont="true" applyBorder="true" applyAlignment="true" applyProtection="false">
      <alignment horizontal="center" vertical="center" textRotation="0" wrapText="false" indent="0" shrinkToFit="false"/>
      <protection locked="true" hidden="false"/>
    </xf>
    <xf numFmtId="185" fontId="16" fillId="0" borderId="3" xfId="0" applyFont="true" applyBorder="true" applyAlignment="true" applyProtection="false">
      <alignment horizontal="center" vertical="center" textRotation="0" wrapText="false" indent="0" shrinkToFit="false"/>
      <protection locked="true" hidden="false"/>
    </xf>
    <xf numFmtId="183" fontId="17" fillId="0" borderId="8" xfId="0" applyFont="true" applyBorder="true" applyAlignment="true" applyProtection="false">
      <alignment horizontal="center" vertical="center" textRotation="0" wrapText="false" indent="0" shrinkToFit="false"/>
      <protection locked="true" hidden="false"/>
    </xf>
    <xf numFmtId="183" fontId="17" fillId="0" borderId="10" xfId="0" applyFont="true" applyBorder="true" applyAlignment="true" applyProtection="false">
      <alignment horizontal="center" vertical="center" textRotation="0" wrapText="false" indent="0" shrinkToFit="false"/>
      <protection locked="true" hidden="false"/>
    </xf>
    <xf numFmtId="185" fontId="17" fillId="0" borderId="1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83" fontId="18" fillId="0" borderId="9" xfId="0" applyFont="true" applyBorder="true" applyAlignment="true" applyProtection="false">
      <alignment horizontal="right" vertical="bottom" textRotation="0" wrapText="false" indent="0" shrinkToFit="false"/>
      <protection locked="true" hidden="false"/>
    </xf>
    <xf numFmtId="185" fontId="17"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2" xfId="31" applyFont="true" applyBorder="true" applyAlignment="false" applyProtection="false">
      <alignment horizontal="general" vertical="bottom" textRotation="0" wrapText="false" indent="0" shrinkToFit="false"/>
      <protection locked="true" hidden="false"/>
    </xf>
    <xf numFmtId="178" fontId="24" fillId="0" borderId="12" xfId="31" applyFont="true" applyBorder="true" applyAlignment="false" applyProtection="false">
      <alignment horizontal="general" vertical="bottom" textRotation="0" wrapText="false" indent="0" shrinkToFit="false"/>
      <protection locked="true" hidden="false"/>
    </xf>
    <xf numFmtId="184" fontId="24" fillId="0" borderId="12" xfId="31" applyFont="true" applyBorder="true" applyAlignment="false" applyProtection="false">
      <alignment horizontal="general" vertical="bottom" textRotation="0" wrapText="false" indent="0" shrinkToFit="false"/>
      <protection locked="true" hidden="false"/>
    </xf>
    <xf numFmtId="186" fontId="24" fillId="0" borderId="12"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1" fillId="0" borderId="35" xfId="31" applyFont="true" applyBorder="true" applyAlignment="false" applyProtection="false">
      <alignment horizontal="general" vertical="bottom" textRotation="0" wrapText="false" indent="0" shrinkToFit="false"/>
      <protection locked="true" hidden="false"/>
    </xf>
    <xf numFmtId="178" fontId="24" fillId="0" borderId="35" xfId="31" applyFont="true" applyBorder="true" applyAlignment="false" applyProtection="false">
      <alignment horizontal="general" vertical="bottom" textRotation="0" wrapText="false" indent="0" shrinkToFit="false"/>
      <protection locked="true" hidden="false"/>
    </xf>
    <xf numFmtId="186" fontId="24" fillId="0" borderId="35" xfId="31" applyFont="true" applyBorder="true" applyAlignment="false" applyProtection="false">
      <alignment horizontal="general" vertical="bottom" textRotation="0" wrapText="false" indent="0" shrinkToFit="false"/>
      <protection locked="true" hidden="false"/>
    </xf>
    <xf numFmtId="164" fontId="17" fillId="0" borderId="35" xfId="31" applyFont="true" applyBorder="true" applyAlignment="false" applyProtection="false">
      <alignment horizontal="general" vertical="bottom" textRotation="0" wrapText="false" indent="0" shrinkToFit="false"/>
      <protection locked="true" hidden="false"/>
    </xf>
    <xf numFmtId="178" fontId="16" fillId="0" borderId="35" xfId="31" applyFont="true" applyBorder="true" applyAlignment="false" applyProtection="false">
      <alignment horizontal="general" vertical="bottom" textRotation="0" wrapText="false" indent="0" shrinkToFit="false"/>
      <protection locked="true" hidden="false"/>
    </xf>
    <xf numFmtId="186" fontId="16" fillId="0" borderId="35" xfId="31" applyFont="true" applyBorder="true" applyAlignment="false" applyProtection="false">
      <alignment horizontal="general" vertical="bottom" textRotation="0" wrapText="false" indent="0" shrinkToFit="false"/>
      <protection locked="true" hidden="false"/>
    </xf>
    <xf numFmtId="164" fontId="21" fillId="0" borderId="9" xfId="31" applyFont="true" applyBorder="true" applyAlignment="false" applyProtection="false">
      <alignment horizontal="general" vertical="bottom" textRotation="0" wrapText="false" indent="0" shrinkToFit="false"/>
      <protection locked="true" hidden="false"/>
    </xf>
    <xf numFmtId="178" fontId="24" fillId="0" borderId="9" xfId="31" applyFont="true" applyBorder="true" applyAlignment="false" applyProtection="false">
      <alignment horizontal="general" vertical="bottom" textRotation="0" wrapText="false" indent="0" shrinkToFit="false"/>
      <protection locked="true" hidden="false"/>
    </xf>
    <xf numFmtId="186" fontId="24" fillId="0" borderId="9" xfId="31" applyFont="true" applyBorder="true" applyAlignment="false" applyProtection="false">
      <alignment horizontal="general" vertical="bottom" textRotation="0" wrapText="false" indent="0" shrinkToFit="false"/>
      <protection locked="true" hidden="false"/>
    </xf>
    <xf numFmtId="164" fontId="17" fillId="0" borderId="36" xfId="31" applyFont="true" applyBorder="true" applyAlignment="false" applyProtection="false">
      <alignment horizontal="general" vertical="bottom" textRotation="0" wrapText="false" indent="0" shrinkToFit="false"/>
      <protection locked="true" hidden="false"/>
    </xf>
    <xf numFmtId="178" fontId="16" fillId="0" borderId="36" xfId="31" applyFont="true" applyBorder="true" applyAlignment="false" applyProtection="false">
      <alignment horizontal="general" vertical="bottom" textRotation="0" wrapText="false" indent="0" shrinkToFit="false"/>
      <protection locked="true" hidden="false"/>
    </xf>
    <xf numFmtId="186" fontId="16" fillId="0" borderId="36" xfId="31"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78" fontId="16" fillId="0" borderId="3" xfId="31" applyFont="true" applyBorder="true" applyAlignment="false" applyProtection="false">
      <alignment horizontal="general" vertical="bottom" textRotation="0" wrapText="false" indent="0" shrinkToFit="false"/>
      <protection locked="true" hidden="false"/>
    </xf>
    <xf numFmtId="186" fontId="16" fillId="0" borderId="3"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78" fontId="16" fillId="0" borderId="35" xfId="32" applyFont="true" applyBorder="true" applyAlignment="true" applyProtection="false">
      <alignment horizontal="general" vertical="center" textRotation="0" wrapText="false" indent="0" shrinkToFit="false"/>
      <protection locked="true" hidden="false"/>
    </xf>
    <xf numFmtId="186" fontId="16" fillId="0" borderId="35" xfId="32"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78" fontId="16" fillId="0" borderId="37" xfId="32" applyFont="true" applyBorder="true" applyAlignment="true" applyProtection="false">
      <alignment horizontal="general" vertical="center" textRotation="0" wrapText="false" indent="0" shrinkToFit="false"/>
      <protection locked="true" hidden="false"/>
    </xf>
    <xf numFmtId="186" fontId="16" fillId="0" borderId="37" xfId="32"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87" fontId="16" fillId="0" borderId="0" xfId="31" applyFont="true" applyBorder="false" applyAlignment="false" applyProtection="false">
      <alignment horizontal="general" vertical="bottom" textRotation="0" wrapText="false" indent="0" shrinkToFit="false"/>
      <protection locked="true" hidden="false"/>
    </xf>
    <xf numFmtId="187" fontId="16" fillId="0" borderId="38" xfId="31" applyFont="true" applyBorder="true" applyAlignment="false" applyProtection="false">
      <alignment horizontal="general" vertical="bottom" textRotation="0" wrapText="false" indent="0" shrinkToFit="false"/>
      <protection locked="true" hidden="false"/>
    </xf>
    <xf numFmtId="183" fontId="16" fillId="0" borderId="0" xfId="31" applyFont="true" applyBorder="false" applyAlignment="true" applyProtection="false">
      <alignment horizontal="right" vertical="bottom" textRotation="0" wrapText="false" indent="0" shrinkToFit="false"/>
      <protection locked="true" hidden="false"/>
    </xf>
    <xf numFmtId="187" fontId="16" fillId="0" borderId="39" xfId="31" applyFont="true" applyBorder="true" applyAlignment="false" applyProtection="false">
      <alignment horizontal="general" vertical="bottom" textRotation="0" wrapText="false" indent="0" shrinkToFit="false"/>
      <protection locked="true" hidden="false"/>
    </xf>
    <xf numFmtId="183" fontId="16" fillId="0" borderId="39"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88" fontId="17"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9" fontId="17" fillId="0" borderId="22"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88"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9" fontId="23" fillId="0" borderId="3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8" fontId="23" fillId="0" borderId="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9" fontId="20" fillId="0" borderId="20" xfId="0" applyFont="true" applyBorder="true" applyAlignment="true" applyProtection="true">
      <alignment horizontal="center" vertical="center" textRotation="0" wrapText="false" indent="0" shrinkToFit="false"/>
      <protection locked="false" hidden="false"/>
    </xf>
    <xf numFmtId="169" fontId="20" fillId="0" borderId="12"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88" fontId="20" fillId="0" borderId="1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88" fontId="24" fillId="0" borderId="8" xfId="0" applyFont="true" applyBorder="true" applyAlignment="true" applyProtection="false">
      <alignment horizontal="general" vertical="center" textRotation="0" wrapText="false" indent="0" shrinkToFit="false"/>
      <protection locked="true" hidden="false"/>
    </xf>
    <xf numFmtId="189" fontId="24" fillId="0" borderId="8" xfId="0" applyFont="true" applyBorder="true" applyAlignment="true" applyProtection="false">
      <alignment horizontal="general" vertical="center" textRotation="0" wrapText="false" indent="0" shrinkToFit="false"/>
      <protection locked="true" hidden="false"/>
    </xf>
    <xf numFmtId="188" fontId="24" fillId="0" borderId="8"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90" fontId="24" fillId="0" borderId="8"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9"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89" fontId="24" fillId="0" borderId="35" xfId="0" applyFont="true" applyBorder="true" applyAlignment="true" applyProtection="false">
      <alignment horizontal="general" vertical="center" textRotation="0" wrapText="false" indent="0" shrinkToFit="false"/>
      <protection locked="true" hidden="false"/>
    </xf>
    <xf numFmtId="188" fontId="24" fillId="0" borderId="35" xfId="0" applyFont="true" applyBorder="true" applyAlignment="true" applyProtection="false">
      <alignment horizontal="general" vertical="center"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69" fontId="24" fillId="0" borderId="35" xfId="0" applyFont="true" applyBorder="true" applyAlignment="true" applyProtection="false">
      <alignment horizontal="general" vertical="center" textRotation="0" wrapText="false" indent="0" shrinkToFit="false"/>
      <protection locked="true" hidden="false"/>
    </xf>
    <xf numFmtId="169" fontId="24" fillId="0" borderId="35" xfId="0" applyFont="true" applyBorder="true" applyAlignment="true" applyProtection="false">
      <alignment horizontal="right" vertical="center" textRotation="0" wrapText="false" indent="0" shrinkToFit="false"/>
      <protection locked="true" hidden="false"/>
    </xf>
    <xf numFmtId="190" fontId="24" fillId="0" borderId="35" xfId="0" applyFont="true" applyBorder="true" applyAlignment="false" applyProtection="false">
      <alignment horizontal="general" vertical="center" textRotation="0" wrapText="false" indent="0" shrinkToFit="false"/>
      <protection locked="true" hidden="false"/>
    </xf>
    <xf numFmtId="167" fontId="21" fillId="0" borderId="7"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88" fontId="16" fillId="0" borderId="35" xfId="0" applyFont="true" applyBorder="true" applyAlignment="true" applyProtection="false">
      <alignment horizontal="general" vertical="center" textRotation="0" wrapText="false" indent="0" shrinkToFit="false"/>
      <protection locked="true" hidden="false"/>
    </xf>
    <xf numFmtId="189" fontId="16" fillId="0" borderId="35" xfId="0" applyFont="true" applyBorder="true" applyAlignment="true" applyProtection="false">
      <alignment horizontal="general" vertical="center" textRotation="0" wrapText="false" indent="0" shrinkToFit="false"/>
      <protection locked="true" hidden="false"/>
    </xf>
    <xf numFmtId="188" fontId="16" fillId="0" borderId="35" xfId="0" applyFont="true" applyBorder="true" applyAlignment="true" applyProtection="false">
      <alignment horizontal="general" vertical="center" textRotation="0" wrapText="false" indent="0" shrinkToFit="false"/>
      <protection locked="true" hidden="false"/>
    </xf>
    <xf numFmtId="168" fontId="16" fillId="0" borderId="35" xfId="0" applyFont="true" applyBorder="true" applyAlignment="true" applyProtection="false">
      <alignment horizontal="general" vertical="center" textRotation="0" wrapText="false" indent="0"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90" fontId="16" fillId="0" borderId="35" xfId="0" applyFont="true" applyBorder="true" applyAlignment="fals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88" fontId="16" fillId="0" borderId="12" xfId="0" applyFont="true" applyBorder="true" applyAlignment="true" applyProtection="false">
      <alignment horizontal="general" vertical="center" textRotation="0" wrapText="false" indent="0" shrinkToFit="false"/>
      <protection locked="true" hidden="false"/>
    </xf>
    <xf numFmtId="189" fontId="16" fillId="0" borderId="12" xfId="0" applyFont="true" applyBorder="true" applyAlignment="true" applyProtection="false">
      <alignment horizontal="general" vertical="center" textRotation="0" wrapText="false" indent="0" shrinkToFit="false"/>
      <protection locked="true" hidden="false"/>
    </xf>
    <xf numFmtId="188" fontId="16" fillId="0" borderId="12"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90" fontId="16" fillId="0" borderId="12"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9" fontId="16" fillId="0" borderId="36" xfId="0" applyFont="true" applyBorder="true" applyAlignment="true" applyProtection="false">
      <alignment horizontal="general" vertical="center" textRotation="0" wrapText="false" indent="0" shrinkToFit="false"/>
      <protection locked="true" hidden="false"/>
    </xf>
    <xf numFmtId="188" fontId="16" fillId="0" borderId="36" xfId="0" applyFont="true" applyBorder="true" applyAlignment="true" applyProtection="false">
      <alignment horizontal="general" vertical="center" textRotation="0" wrapText="false" indent="0" shrinkToFit="false"/>
      <protection locked="true" hidden="false"/>
    </xf>
    <xf numFmtId="189" fontId="16" fillId="0" borderId="36" xfId="0" applyFont="true" applyBorder="true" applyAlignment="true" applyProtection="false">
      <alignment horizontal="general" vertical="center" textRotation="0" wrapText="false" indent="0" shrinkToFit="false"/>
      <protection locked="true" hidden="false"/>
    </xf>
    <xf numFmtId="188" fontId="16" fillId="0" borderId="36"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9" fontId="16" fillId="0" borderId="36" xfId="0" applyFont="true" applyBorder="true" applyAlignment="true" applyProtection="false">
      <alignment horizontal="general" vertical="center" textRotation="0" wrapText="false" indent="0" shrinkToFit="false"/>
      <protection locked="true" hidden="false"/>
    </xf>
    <xf numFmtId="190" fontId="16" fillId="0" borderId="36"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9" fontId="16" fillId="0" borderId="35"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91" fontId="16" fillId="0" borderId="3" xfId="0" applyFont="true" applyBorder="true" applyAlignment="true" applyProtection="false">
      <alignment horizontal="right" vertical="center" textRotation="0" wrapText="false" indent="0" shrinkToFit="false"/>
      <protection locked="true" hidden="false"/>
    </xf>
    <xf numFmtId="189" fontId="16" fillId="0" borderId="3" xfId="0" applyFont="true" applyBorder="true" applyAlignment="true" applyProtection="false">
      <alignment horizontal="right" vertical="center" textRotation="0" wrapText="false" indent="0" shrinkToFit="false"/>
      <protection locked="true" hidden="false"/>
    </xf>
    <xf numFmtId="188" fontId="16" fillId="0" borderId="3" xfId="0" applyFont="true" applyBorder="tru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88" fontId="16" fillId="0" borderId="3" xfId="0" applyFont="true" applyBorder="true" applyAlignment="true" applyProtection="false">
      <alignment horizontal="right" vertical="center" textRotation="0" wrapText="false" indent="0" shrinkToFit="false"/>
      <protection locked="true" hidden="false"/>
    </xf>
    <xf numFmtId="190" fontId="16" fillId="0" borderId="3" xfId="0" applyFont="true" applyBorder="true" applyAlignment="true" applyProtection="false">
      <alignment horizontal="right" vertical="center" textRotation="0" wrapText="false" indent="0" shrinkToFit="false"/>
      <protection locked="true" hidden="false"/>
    </xf>
    <xf numFmtId="190"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90" fontId="16" fillId="0" borderId="35" xfId="0" applyFont="true" applyBorder="true" applyAlignment="true" applyProtection="false">
      <alignment horizontal="right" vertical="center" textRotation="0" wrapText="false" indent="0" shrinkToFit="false"/>
      <protection locked="true" hidden="false"/>
    </xf>
    <xf numFmtId="192" fontId="16" fillId="0" borderId="35" xfId="32" applyFont="true" applyBorder="true" applyAlignment="true" applyProtection="false">
      <alignment horizontal="right" vertical="center" textRotation="0" wrapText="false" indent="0" shrinkToFit="false"/>
      <protection locked="true" hidden="false"/>
    </xf>
    <xf numFmtId="188" fontId="16" fillId="0" borderId="35" xfId="0" applyFont="true" applyBorder="true" applyAlignment="true" applyProtection="false">
      <alignment horizontal="right" vertical="center" textRotation="0" wrapText="false" indent="0" shrinkToFit="false"/>
      <protection locked="true" hidden="false"/>
    </xf>
    <xf numFmtId="189" fontId="16" fillId="0" borderId="35" xfId="0" applyFont="true" applyBorder="true" applyAlignment="true" applyProtection="false">
      <alignment horizontal="right" vertical="center" textRotation="0" wrapText="false" indent="0" shrinkToFit="false"/>
      <protection locked="true" hidden="false"/>
    </xf>
    <xf numFmtId="188" fontId="16" fillId="0" borderId="35" xfId="0" applyFont="true" applyBorder="true" applyAlignment="true" applyProtection="false">
      <alignment horizontal="right" vertical="center" textRotation="0" wrapText="false" indent="0" shrinkToFit="false"/>
      <protection locked="true" hidden="false"/>
    </xf>
    <xf numFmtId="168" fontId="16" fillId="0" borderId="35" xfId="0" applyFont="true" applyBorder="true" applyAlignment="true" applyProtection="false">
      <alignment horizontal="right" vertical="center" textRotation="0" wrapText="false" indent="0" shrinkToFit="false"/>
      <protection locked="true" hidden="false"/>
    </xf>
    <xf numFmtId="169" fontId="16" fillId="0" borderId="35" xfId="0" applyFont="true" applyBorder="true" applyAlignment="true" applyProtection="false">
      <alignment horizontal="right" vertical="center" textRotation="0" wrapText="false" indent="0" shrinkToFit="false"/>
      <protection locked="true" hidden="false"/>
    </xf>
    <xf numFmtId="190" fontId="16" fillId="0" borderId="3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88" fontId="16" fillId="0" borderId="35" xfId="32"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9" fontId="16" fillId="0" borderId="37" xfId="0" applyFont="true" applyBorder="true" applyAlignment="true" applyProtection="false">
      <alignment horizontal="right" vertical="center" textRotation="0" wrapText="false" indent="0" shrinkToFit="false"/>
      <protection locked="true" hidden="false"/>
    </xf>
    <xf numFmtId="190" fontId="16" fillId="0" borderId="37" xfId="0" applyFont="true" applyBorder="true" applyAlignment="true" applyProtection="false">
      <alignment horizontal="right" vertical="center" textRotation="0" wrapText="false" indent="0" shrinkToFit="false"/>
      <protection locked="true" hidden="false"/>
    </xf>
    <xf numFmtId="188" fontId="16" fillId="0" borderId="37" xfId="32" applyFont="true" applyBorder="true" applyAlignment="true" applyProtection="false">
      <alignment horizontal="right" vertical="center" textRotation="0" wrapText="false" indent="0" shrinkToFit="false"/>
      <protection locked="true" hidden="false"/>
    </xf>
    <xf numFmtId="188" fontId="16" fillId="0" borderId="37" xfId="0" applyFont="true" applyBorder="true" applyAlignment="true" applyProtection="false">
      <alignment horizontal="right" vertical="center" textRotation="0" wrapText="false" indent="0" shrinkToFit="false"/>
      <protection locked="true" hidden="false"/>
    </xf>
    <xf numFmtId="189" fontId="16" fillId="0" borderId="37" xfId="0" applyFont="true" applyBorder="true" applyAlignment="true" applyProtection="false">
      <alignment horizontal="right" vertical="center" textRotation="0" wrapText="false" indent="0" shrinkToFit="false"/>
      <protection locked="true" hidden="false"/>
    </xf>
    <xf numFmtId="188" fontId="16" fillId="0" borderId="37"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9" fontId="16" fillId="0" borderId="37" xfId="0" applyFont="true" applyBorder="true" applyAlignment="true" applyProtection="false">
      <alignment horizontal="right" vertical="center" textRotation="0" wrapText="false" indent="0" shrinkToFit="false"/>
      <protection locked="true" hidden="false"/>
    </xf>
    <xf numFmtId="190" fontId="16" fillId="0" borderId="3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88"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3 2" xfId="20"/>
    <cellStyle name="ハイパーリンク 2" xfId="21"/>
    <cellStyle name="桁区切り 2" xfId="22"/>
    <cellStyle name="桁区切り 3" xfId="23"/>
    <cellStyle name="標準 2" xfId="24"/>
    <cellStyle name="標準 3" xfId="25"/>
    <cellStyle name="標準 4" xfId="26"/>
    <cellStyle name="標準_04_人口動態(帳票フォーム①)" xfId="27"/>
    <cellStyle name="標準_04_人口動態(帳票フォーム②)" xfId="28"/>
    <cellStyle name="標準_H2003公表資料" xfId="29"/>
    <cellStyle name="標準_JB16" xfId="30"/>
    <cellStyle name="標準_参考1済" xfId="31"/>
    <cellStyle name="標準_国勢調査結果速報値確定値差分" xfId="32"/>
    <cellStyle name="標準_表-5済" xfId="33"/>
    <cellStyle name="標準_ﾋﾟﾗﾐｯﾄﾞ"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6</xdr:row>
      <xdr:rowOff>0</xdr:rowOff>
    </xdr:from>
    <xdr:to>
      <xdr:col>3</xdr:col>
      <xdr:colOff>711360</xdr:colOff>
      <xdr:row>6</xdr:row>
      <xdr:rowOff>0</xdr:rowOff>
    </xdr:to>
    <xdr:sp>
      <xdr:nvSpPr>
        <xdr:cNvPr id="0" name="Line 1"/>
        <xdr:cNvSpPr/>
      </xdr:nvSpPr>
      <xdr:spPr>
        <a:xfrm>
          <a:off x="2487240" y="128772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2280</xdr:colOff>
      <xdr:row>6</xdr:row>
      <xdr:rowOff>0</xdr:rowOff>
    </xdr:from>
    <xdr:to>
      <xdr:col>2</xdr:col>
      <xdr:colOff>720000</xdr:colOff>
      <xdr:row>6</xdr:row>
      <xdr:rowOff>0</xdr:rowOff>
    </xdr:to>
    <xdr:sp>
      <xdr:nvSpPr>
        <xdr:cNvPr id="1" name="Line 2"/>
        <xdr:cNvSpPr/>
      </xdr:nvSpPr>
      <xdr:spPr>
        <a:xfrm>
          <a:off x="1688040" y="128772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80</xdr:colOff>
      <xdr:row>6</xdr:row>
      <xdr:rowOff>0</xdr:rowOff>
    </xdr:from>
    <xdr:to>
      <xdr:col>4</xdr:col>
      <xdr:colOff>711720</xdr:colOff>
      <xdr:row>6</xdr:row>
      <xdr:rowOff>0</xdr:rowOff>
    </xdr:to>
    <xdr:sp>
      <xdr:nvSpPr>
        <xdr:cNvPr id="2" name="Line 7"/>
        <xdr:cNvSpPr/>
      </xdr:nvSpPr>
      <xdr:spPr>
        <a:xfrm>
          <a:off x="3357720" y="1287720"/>
          <a:ext cx="65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560</xdr:colOff>
      <xdr:row>6</xdr:row>
      <xdr:rowOff>0</xdr:rowOff>
    </xdr:from>
    <xdr:to>
      <xdr:col>5</xdr:col>
      <xdr:colOff>729000</xdr:colOff>
      <xdr:row>6</xdr:row>
      <xdr:rowOff>0</xdr:rowOff>
    </xdr:to>
    <xdr:sp>
      <xdr:nvSpPr>
        <xdr:cNvPr id="3" name="Line 8"/>
        <xdr:cNvSpPr/>
      </xdr:nvSpPr>
      <xdr:spPr>
        <a:xfrm>
          <a:off x="4308120" y="1287720"/>
          <a:ext cx="6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1920</xdr:colOff>
      <xdr:row>6</xdr:row>
      <xdr:rowOff>0</xdr:rowOff>
    </xdr:from>
    <xdr:to>
      <xdr:col>9</xdr:col>
      <xdr:colOff>711000</xdr:colOff>
      <xdr:row>6</xdr:row>
      <xdr:rowOff>0</xdr:rowOff>
    </xdr:to>
    <xdr:sp>
      <xdr:nvSpPr>
        <xdr:cNvPr id="4" name="Line 9"/>
        <xdr:cNvSpPr/>
      </xdr:nvSpPr>
      <xdr:spPr>
        <a:xfrm>
          <a:off x="7363800" y="128772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3280</xdr:colOff>
      <xdr:row>6</xdr:row>
      <xdr:rowOff>0</xdr:rowOff>
    </xdr:from>
    <xdr:to>
      <xdr:col>7</xdr:col>
      <xdr:colOff>702360</xdr:colOff>
      <xdr:row>6</xdr:row>
      <xdr:rowOff>0</xdr:rowOff>
    </xdr:to>
    <xdr:sp>
      <xdr:nvSpPr>
        <xdr:cNvPr id="5" name="Line 10"/>
        <xdr:cNvSpPr/>
      </xdr:nvSpPr>
      <xdr:spPr>
        <a:xfrm>
          <a:off x="5809680" y="128772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640</xdr:colOff>
      <xdr:row>6</xdr:row>
      <xdr:rowOff>0</xdr:rowOff>
    </xdr:from>
    <xdr:to>
      <xdr:col>8</xdr:col>
      <xdr:colOff>675720</xdr:colOff>
      <xdr:row>6</xdr:row>
      <xdr:rowOff>0</xdr:rowOff>
    </xdr:to>
    <xdr:sp>
      <xdr:nvSpPr>
        <xdr:cNvPr id="6" name="Line 11"/>
        <xdr:cNvSpPr/>
      </xdr:nvSpPr>
      <xdr:spPr>
        <a:xfrm>
          <a:off x="6555600" y="128772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640</xdr:colOff>
      <xdr:row>6</xdr:row>
      <xdr:rowOff>0</xdr:rowOff>
    </xdr:from>
    <xdr:to>
      <xdr:col>6</xdr:col>
      <xdr:colOff>738000</xdr:colOff>
      <xdr:row>6</xdr:row>
      <xdr:rowOff>0</xdr:rowOff>
    </xdr:to>
    <xdr:sp>
      <xdr:nvSpPr>
        <xdr:cNvPr id="7" name="Line 12"/>
        <xdr:cNvSpPr/>
      </xdr:nvSpPr>
      <xdr:spPr>
        <a:xfrm>
          <a:off x="5037120" y="1287720"/>
          <a:ext cx="68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xdr:colOff>
      <xdr:row>6</xdr:row>
      <xdr:rowOff>0</xdr:rowOff>
    </xdr:from>
    <xdr:to>
      <xdr:col>1</xdr:col>
      <xdr:colOff>711000</xdr:colOff>
      <xdr:row>6</xdr:row>
      <xdr:rowOff>0</xdr:rowOff>
    </xdr:to>
    <xdr:sp>
      <xdr:nvSpPr>
        <xdr:cNvPr id="8" name="Line 13"/>
        <xdr:cNvSpPr/>
      </xdr:nvSpPr>
      <xdr:spPr>
        <a:xfrm>
          <a:off x="914760" y="128772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1560</xdr:colOff>
      <xdr:row>6</xdr:row>
      <xdr:rowOff>0</xdr:rowOff>
    </xdr:from>
    <xdr:to>
      <xdr:col>13</xdr:col>
      <xdr:colOff>710640</xdr:colOff>
      <xdr:row>6</xdr:row>
      <xdr:rowOff>0</xdr:rowOff>
    </xdr:to>
    <xdr:sp>
      <xdr:nvSpPr>
        <xdr:cNvPr id="9" name="Line 9"/>
        <xdr:cNvSpPr/>
      </xdr:nvSpPr>
      <xdr:spPr>
        <a:xfrm>
          <a:off x="10454760" y="128772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640</xdr:colOff>
      <xdr:row>6</xdr:row>
      <xdr:rowOff>0</xdr:rowOff>
    </xdr:from>
    <xdr:to>
      <xdr:col>11</xdr:col>
      <xdr:colOff>702720</xdr:colOff>
      <xdr:row>6</xdr:row>
      <xdr:rowOff>0</xdr:rowOff>
    </xdr:to>
    <xdr:sp>
      <xdr:nvSpPr>
        <xdr:cNvPr id="10" name="Line 10"/>
        <xdr:cNvSpPr/>
      </xdr:nvSpPr>
      <xdr:spPr>
        <a:xfrm>
          <a:off x="8901000" y="128772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280</xdr:colOff>
      <xdr:row>6</xdr:row>
      <xdr:rowOff>0</xdr:rowOff>
    </xdr:from>
    <xdr:to>
      <xdr:col>12</xdr:col>
      <xdr:colOff>675360</xdr:colOff>
      <xdr:row>6</xdr:row>
      <xdr:rowOff>0</xdr:rowOff>
    </xdr:to>
    <xdr:sp>
      <xdr:nvSpPr>
        <xdr:cNvPr id="11" name="Line 11"/>
        <xdr:cNvSpPr/>
      </xdr:nvSpPr>
      <xdr:spPr>
        <a:xfrm>
          <a:off x="9646560" y="128772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3280</xdr:colOff>
      <xdr:row>6</xdr:row>
      <xdr:rowOff>0</xdr:rowOff>
    </xdr:from>
    <xdr:to>
      <xdr:col>10</xdr:col>
      <xdr:colOff>738000</xdr:colOff>
      <xdr:row>6</xdr:row>
      <xdr:rowOff>0</xdr:rowOff>
    </xdr:to>
    <xdr:sp>
      <xdr:nvSpPr>
        <xdr:cNvPr id="12" name="Line 12"/>
        <xdr:cNvSpPr/>
      </xdr:nvSpPr>
      <xdr:spPr>
        <a:xfrm>
          <a:off x="8128080" y="1287720"/>
          <a:ext cx="68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3640</xdr:colOff>
      <xdr:row>6</xdr:row>
      <xdr:rowOff>0</xdr:rowOff>
    </xdr:from>
    <xdr:to>
      <xdr:col>14</xdr:col>
      <xdr:colOff>676440</xdr:colOff>
      <xdr:row>6</xdr:row>
      <xdr:rowOff>0</xdr:rowOff>
    </xdr:to>
    <xdr:sp>
      <xdr:nvSpPr>
        <xdr:cNvPr id="13" name="Line 16"/>
        <xdr:cNvSpPr/>
      </xdr:nvSpPr>
      <xdr:spPr>
        <a:xfrm>
          <a:off x="11219400" y="1287720"/>
          <a:ext cx="62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920</xdr:colOff>
      <xdr:row>6</xdr:row>
      <xdr:rowOff>0</xdr:rowOff>
    </xdr:from>
    <xdr:to>
      <xdr:col>15</xdr:col>
      <xdr:colOff>720000</xdr:colOff>
      <xdr:row>6</xdr:row>
      <xdr:rowOff>0</xdr:rowOff>
    </xdr:to>
    <xdr:sp>
      <xdr:nvSpPr>
        <xdr:cNvPr id="14" name="Line 17"/>
        <xdr:cNvSpPr/>
      </xdr:nvSpPr>
      <xdr:spPr>
        <a:xfrm>
          <a:off x="12009600" y="1287720"/>
          <a:ext cx="6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0920</xdr:colOff>
      <xdr:row>6</xdr:row>
      <xdr:rowOff>0</xdr:rowOff>
    </xdr:from>
    <xdr:to>
      <xdr:col>16</xdr:col>
      <xdr:colOff>684360</xdr:colOff>
      <xdr:row>6</xdr:row>
      <xdr:rowOff>0</xdr:rowOff>
    </xdr:to>
    <xdr:sp>
      <xdr:nvSpPr>
        <xdr:cNvPr id="15" name="Line 18"/>
        <xdr:cNvSpPr/>
      </xdr:nvSpPr>
      <xdr:spPr>
        <a:xfrm>
          <a:off x="12782520" y="1287720"/>
          <a:ext cx="6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1920</xdr:colOff>
      <xdr:row>6</xdr:row>
      <xdr:rowOff>0</xdr:rowOff>
    </xdr:from>
    <xdr:to>
      <xdr:col>17</xdr:col>
      <xdr:colOff>693720</xdr:colOff>
      <xdr:row>6</xdr:row>
      <xdr:rowOff>0</xdr:rowOff>
    </xdr:to>
    <xdr:sp>
      <xdr:nvSpPr>
        <xdr:cNvPr id="16" name="Line 19"/>
        <xdr:cNvSpPr/>
      </xdr:nvSpPr>
      <xdr:spPr>
        <a:xfrm>
          <a:off x="13546080" y="1287720"/>
          <a:ext cx="6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0920</xdr:colOff>
      <xdr:row>6</xdr:row>
      <xdr:rowOff>0</xdr:rowOff>
    </xdr:from>
    <xdr:to>
      <xdr:col>18</xdr:col>
      <xdr:colOff>711000</xdr:colOff>
      <xdr:row>6</xdr:row>
      <xdr:rowOff>0</xdr:rowOff>
    </xdr:to>
    <xdr:sp>
      <xdr:nvSpPr>
        <xdr:cNvPr id="17" name="Line 20"/>
        <xdr:cNvSpPr/>
      </xdr:nvSpPr>
      <xdr:spPr>
        <a:xfrm>
          <a:off x="14328000" y="1287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3640</xdr:colOff>
      <xdr:row>6</xdr:row>
      <xdr:rowOff>0</xdr:rowOff>
    </xdr:from>
    <xdr:to>
      <xdr:col>19</xdr:col>
      <xdr:colOff>676440</xdr:colOff>
      <xdr:row>6</xdr:row>
      <xdr:rowOff>0</xdr:rowOff>
    </xdr:to>
    <xdr:sp>
      <xdr:nvSpPr>
        <xdr:cNvPr id="18" name="Line 21"/>
        <xdr:cNvSpPr/>
      </xdr:nvSpPr>
      <xdr:spPr>
        <a:xfrm>
          <a:off x="15083280" y="1287720"/>
          <a:ext cx="62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1920</xdr:colOff>
      <xdr:row>6</xdr:row>
      <xdr:rowOff>0</xdr:rowOff>
    </xdr:from>
    <xdr:to>
      <xdr:col>20</xdr:col>
      <xdr:colOff>693720</xdr:colOff>
      <xdr:row>6</xdr:row>
      <xdr:rowOff>0</xdr:rowOff>
    </xdr:to>
    <xdr:sp>
      <xdr:nvSpPr>
        <xdr:cNvPr id="19" name="Line 22"/>
        <xdr:cNvSpPr/>
      </xdr:nvSpPr>
      <xdr:spPr>
        <a:xfrm>
          <a:off x="15864480" y="1287720"/>
          <a:ext cx="6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6280</xdr:colOff>
      <xdr:row>6</xdr:row>
      <xdr:rowOff>0</xdr:rowOff>
    </xdr:from>
    <xdr:to>
      <xdr:col>21</xdr:col>
      <xdr:colOff>702360</xdr:colOff>
      <xdr:row>6</xdr:row>
      <xdr:rowOff>0</xdr:rowOff>
    </xdr:to>
    <xdr:sp>
      <xdr:nvSpPr>
        <xdr:cNvPr id="20" name="Line 23"/>
        <xdr:cNvSpPr/>
      </xdr:nvSpPr>
      <xdr:spPr>
        <a:xfrm>
          <a:off x="16601760" y="1287720"/>
          <a:ext cx="676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21&#24180;&#22577;_&#35352;&#32773;&#30330;&#34920;_&#12464;&#12521;&#12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4;&#21475;&#21205;&#24907;&#32113;&#35336;&#35519;&#26619;/&#20363;&#26376;&#20966;&#29702;&#29992;&#12501;&#12449;&#12452;&#12523;/Documents%20and%20Settings/p21224/&#12487;&#12473;&#12463;&#12488;&#12483;&#12503;/&#32113;&#33489;&#20316;&#25104;&#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d200701159/&#20154;&#21475;&#21172;&#20685;&#20849;&#26377;/&#20154;&#21475;&#21205;&#24907;&#32113;&#35336;&#35519;&#26619;/&#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表１"/>
      <sheetName val="図１（表ー２）"/>
      <sheetName val="図２(表－１）"/>
      <sheetName val="図３(表ー６）"/>
      <sheetName val="図４（表ー７）"/>
      <sheetName val="図５(表ー９）"/>
      <sheetName val="図６(表ー１）"/>
      <sheetName val="図７（表－３）"/>
      <sheetName val="図８，９"/>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53"/>
  <sheetViews>
    <sheetView showFormulas="false" showGridLines="true" showRowColHeaders="true" showZeros="true" rightToLeft="false" tabSelected="true" showOutlineSymbols="true" defaultGridColor="true" view="pageBreakPreview" topLeftCell="A1" colorId="64" zoomScale="80" zoomScaleNormal="84" zoomScalePageLayoutView="80" workbookViewId="0">
      <pane xSplit="1" ySplit="5"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2" min="2" style="1" width="13.66"/>
    <col collapsed="false" customWidth="true" hidden="false" outlineLevel="0" max="3" min="3" style="1" width="10.1"/>
    <col collapsed="false" customWidth="true" hidden="false" outlineLevel="0" max="4" min="4" style="1" width="8.66"/>
    <col collapsed="false" customWidth="true" hidden="false" outlineLevel="0" max="5" min="5" style="1" width="10.1"/>
    <col collapsed="false" customWidth="true" hidden="false" outlineLevel="0" max="6" min="6" style="1" width="8.66"/>
    <col collapsed="false" customWidth="true" hidden="false" outlineLevel="0" max="7" min="7" style="1" width="11.66"/>
    <col collapsed="false" customWidth="true" hidden="false" outlineLevel="0" max="8" min="8" style="1" width="9.99"/>
    <col collapsed="false" customWidth="true" hidden="false" outlineLevel="0" max="12" min="9" style="1" width="10.1"/>
    <col collapsed="false" customWidth="true" hidden="false" outlineLevel="0" max="13" min="13" style="1" width="10.99"/>
    <col collapsed="false" customWidth="true" hidden="false" outlineLevel="0" max="14" min="14" style="1" width="10.1"/>
    <col collapsed="false" customWidth="true" hidden="false" outlineLevel="0" max="15" min="15" style="1" width="11.1"/>
    <col collapsed="false" customWidth="true" hidden="false" outlineLevel="0" max="16" min="16" style="1" width="1.77"/>
    <col collapsed="false" customWidth="true" hidden="false" outlineLevel="0" max="17" min="17" style="1" width="10.1"/>
    <col collapsed="false" customWidth="true" hidden="false" outlineLevel="0" max="18" min="18" style="1" width="9.77"/>
    <col collapsed="false" customWidth="false" hidden="false" outlineLevel="0" max="257" min="19" style="1" width="8.99"/>
  </cols>
  <sheetData>
    <row r="1" customFormat="false" ht="24" hidden="false" customHeight="true" outlineLevel="0" collapsed="false">
      <c r="A1" s="2" t="s">
        <v>0</v>
      </c>
      <c r="B1" s="3"/>
      <c r="C1" s="4"/>
      <c r="D1" s="5"/>
      <c r="E1" s="4"/>
      <c r="F1" s="4"/>
      <c r="G1" s="4"/>
      <c r="H1" s="4"/>
      <c r="I1" s="4"/>
      <c r="J1" s="4"/>
      <c r="K1" s="4"/>
      <c r="L1" s="4"/>
      <c r="M1" s="4"/>
      <c r="N1" s="4"/>
      <c r="O1" s="4"/>
      <c r="P1" s="4"/>
      <c r="Q1" s="4"/>
    </row>
    <row r="2" s="10" customFormat="true" ht="15.6" hidden="false" customHeight="true" outlineLevel="0" collapsed="false">
      <c r="A2" s="6"/>
      <c r="B2" s="7"/>
      <c r="C2" s="8" t="s">
        <v>1</v>
      </c>
      <c r="D2" s="8"/>
      <c r="E2" s="8"/>
      <c r="F2" s="8"/>
      <c r="G2" s="8"/>
      <c r="H2" s="8"/>
      <c r="I2" s="8" t="s">
        <v>2</v>
      </c>
      <c r="J2" s="8"/>
      <c r="K2" s="8"/>
      <c r="L2" s="8"/>
      <c r="M2" s="8"/>
      <c r="N2" s="8"/>
      <c r="O2" s="9" t="s">
        <v>3</v>
      </c>
      <c r="P2" s="9"/>
      <c r="Q2" s="9"/>
    </row>
    <row r="3" s="10" customFormat="true" ht="15.6" hidden="false" customHeight="true" outlineLevel="0" collapsed="false">
      <c r="A3" s="11"/>
      <c r="B3" s="12" t="s">
        <v>4</v>
      </c>
      <c r="C3" s="13" t="s">
        <v>5</v>
      </c>
      <c r="D3" s="13"/>
      <c r="E3" s="13" t="s">
        <v>6</v>
      </c>
      <c r="F3" s="13"/>
      <c r="G3" s="13" t="s">
        <v>7</v>
      </c>
      <c r="H3" s="13"/>
      <c r="I3" s="14" t="s">
        <v>8</v>
      </c>
      <c r="J3" s="14"/>
      <c r="K3" s="14" t="s">
        <v>9</v>
      </c>
      <c r="L3" s="14"/>
      <c r="M3" s="13" t="s">
        <v>7</v>
      </c>
      <c r="N3" s="13"/>
      <c r="O3" s="15" t="s">
        <v>10</v>
      </c>
      <c r="P3" s="15"/>
      <c r="Q3" s="15"/>
    </row>
    <row r="4" s="10" customFormat="true" ht="15.6" hidden="false" customHeight="true" outlineLevel="0" collapsed="false">
      <c r="A4" s="16"/>
      <c r="B4" s="17" t="s">
        <v>11</v>
      </c>
      <c r="C4" s="13" t="s">
        <v>12</v>
      </c>
      <c r="D4" s="18" t="s">
        <v>13</v>
      </c>
      <c r="E4" s="19" t="s">
        <v>14</v>
      </c>
      <c r="F4" s="13" t="s">
        <v>15</v>
      </c>
      <c r="G4" s="18" t="s">
        <v>16</v>
      </c>
      <c r="H4" s="20" t="s">
        <v>17</v>
      </c>
      <c r="I4" s="17"/>
      <c r="J4" s="13" t="s">
        <v>18</v>
      </c>
      <c r="K4" s="16"/>
      <c r="L4" s="13" t="s">
        <v>19</v>
      </c>
      <c r="M4" s="18" t="s">
        <v>20</v>
      </c>
      <c r="N4" s="18" t="s">
        <v>21</v>
      </c>
      <c r="O4" s="13" t="s">
        <v>22</v>
      </c>
      <c r="P4" s="13"/>
      <c r="Q4" s="15" t="s">
        <v>23</v>
      </c>
    </row>
    <row r="5" s="27" customFormat="true" ht="12" hidden="false" customHeight="false" outlineLevel="0" collapsed="false">
      <c r="A5" s="21"/>
      <c r="B5" s="22" t="s">
        <v>24</v>
      </c>
      <c r="C5" s="23" t="s">
        <v>24</v>
      </c>
      <c r="D5" s="24" t="s">
        <v>25</v>
      </c>
      <c r="E5" s="23" t="s">
        <v>24</v>
      </c>
      <c r="F5" s="24" t="s">
        <v>25</v>
      </c>
      <c r="G5" s="23" t="s">
        <v>24</v>
      </c>
      <c r="H5" s="24" t="s">
        <v>25</v>
      </c>
      <c r="I5" s="23" t="s">
        <v>24</v>
      </c>
      <c r="J5" s="23" t="s">
        <v>24</v>
      </c>
      <c r="K5" s="23" t="s">
        <v>24</v>
      </c>
      <c r="L5" s="23" t="s">
        <v>24</v>
      </c>
      <c r="M5" s="23" t="s">
        <v>24</v>
      </c>
      <c r="N5" s="23" t="s">
        <v>26</v>
      </c>
      <c r="O5" s="25"/>
      <c r="P5" s="26" t="s">
        <v>24</v>
      </c>
      <c r="Q5" s="23" t="s">
        <v>26</v>
      </c>
    </row>
    <row r="6" s="10" customFormat="true" ht="17.4" hidden="true" customHeight="true" outlineLevel="0" collapsed="false">
      <c r="A6" s="28" t="s">
        <v>27</v>
      </c>
      <c r="B6" s="29" t="n">
        <v>1960107</v>
      </c>
      <c r="C6" s="30" t="n">
        <v>26313</v>
      </c>
      <c r="D6" s="31" t="n">
        <v>13.5</v>
      </c>
      <c r="E6" s="32" t="n">
        <v>12874</v>
      </c>
      <c r="F6" s="31" t="n">
        <v>6.6</v>
      </c>
      <c r="G6" s="32" t="n">
        <v>13439</v>
      </c>
      <c r="H6" s="33" t="n">
        <v>6.9</v>
      </c>
      <c r="I6" s="32" t="n">
        <v>85118</v>
      </c>
      <c r="J6" s="32" t="n">
        <v>45053</v>
      </c>
      <c r="K6" s="32" t="n">
        <v>82205</v>
      </c>
      <c r="L6" s="32" t="n">
        <v>42140</v>
      </c>
      <c r="M6" s="32" t="n">
        <v>2913</v>
      </c>
      <c r="N6" s="34" t="n">
        <v>0.15</v>
      </c>
      <c r="O6" s="32" t="n">
        <v>16890</v>
      </c>
      <c r="P6" s="35" t="s">
        <v>28</v>
      </c>
      <c r="Q6" s="34" t="n">
        <v>0.87</v>
      </c>
    </row>
    <row r="7" s="10" customFormat="true" ht="17.4" hidden="true" customHeight="true" outlineLevel="0" collapsed="false">
      <c r="A7" s="28" t="s">
        <v>29</v>
      </c>
      <c r="B7" s="29" t="n">
        <v>1974066</v>
      </c>
      <c r="C7" s="30" t="n">
        <v>25275</v>
      </c>
      <c r="D7" s="31" t="n">
        <v>12.9</v>
      </c>
      <c r="E7" s="32" t="n">
        <v>12797</v>
      </c>
      <c r="F7" s="31" t="n">
        <v>6.5</v>
      </c>
      <c r="G7" s="32" t="n">
        <v>12478</v>
      </c>
      <c r="H7" s="33" t="n">
        <v>6.4</v>
      </c>
      <c r="I7" s="32" t="n">
        <v>82175</v>
      </c>
      <c r="J7" s="32" t="n">
        <v>43579</v>
      </c>
      <c r="K7" s="32" t="n">
        <v>80694</v>
      </c>
      <c r="L7" s="32" t="n">
        <v>42098</v>
      </c>
      <c r="M7" s="32" t="n">
        <v>1481</v>
      </c>
      <c r="N7" s="34" t="n">
        <v>0.08</v>
      </c>
      <c r="O7" s="32" t="n">
        <v>13959</v>
      </c>
      <c r="P7" s="34"/>
      <c r="Q7" s="34" t="n">
        <v>0.71</v>
      </c>
    </row>
    <row r="8" s="10" customFormat="true" ht="17.4" hidden="true" customHeight="true" outlineLevel="0" collapsed="false">
      <c r="A8" s="28" t="s">
        <v>30</v>
      </c>
      <c r="B8" s="29" t="n">
        <v>1987984</v>
      </c>
      <c r="C8" s="30" t="n">
        <v>24806</v>
      </c>
      <c r="D8" s="31" t="n">
        <v>12.6</v>
      </c>
      <c r="E8" s="32" t="n">
        <v>12697</v>
      </c>
      <c r="F8" s="31" t="n">
        <v>6.4</v>
      </c>
      <c r="G8" s="32" t="n">
        <v>12109</v>
      </c>
      <c r="H8" s="33" t="n">
        <v>6.1</v>
      </c>
      <c r="I8" s="32" t="n">
        <v>83770</v>
      </c>
      <c r="J8" s="32" t="n">
        <v>44632</v>
      </c>
      <c r="K8" s="32" t="n">
        <v>81961</v>
      </c>
      <c r="L8" s="32" t="n">
        <v>42823</v>
      </c>
      <c r="M8" s="32" t="n">
        <v>1809</v>
      </c>
      <c r="N8" s="34" t="n">
        <v>0.09</v>
      </c>
      <c r="O8" s="32" t="n">
        <v>13918</v>
      </c>
      <c r="P8" s="34"/>
      <c r="Q8" s="34" t="n">
        <v>0.71</v>
      </c>
    </row>
    <row r="9" s="10" customFormat="true" ht="17.4" hidden="true" customHeight="true" outlineLevel="0" collapsed="false">
      <c r="A9" s="21" t="s">
        <v>31</v>
      </c>
      <c r="B9" s="29" t="n">
        <v>2000525</v>
      </c>
      <c r="C9" s="30" t="n">
        <v>24722</v>
      </c>
      <c r="D9" s="31" t="n">
        <v>12.4</v>
      </c>
      <c r="E9" s="32" t="n">
        <v>12661</v>
      </c>
      <c r="F9" s="31" t="n">
        <v>6.4</v>
      </c>
      <c r="G9" s="32" t="n">
        <v>12061</v>
      </c>
      <c r="H9" s="33" t="n">
        <v>6.1</v>
      </c>
      <c r="I9" s="32" t="n">
        <v>82783</v>
      </c>
      <c r="J9" s="32" t="n">
        <v>43169</v>
      </c>
      <c r="K9" s="32" t="n">
        <v>82303</v>
      </c>
      <c r="L9" s="32" t="n">
        <v>42689</v>
      </c>
      <c r="M9" s="32" t="n">
        <v>480</v>
      </c>
      <c r="N9" s="34" t="n">
        <v>0.02</v>
      </c>
      <c r="O9" s="32" t="n">
        <v>12541</v>
      </c>
      <c r="P9" s="34"/>
      <c r="Q9" s="34" t="n">
        <v>0.63</v>
      </c>
    </row>
    <row r="10" s="10" customFormat="true" ht="17.4" hidden="true" customHeight="true" outlineLevel="0" collapsed="false">
      <c r="A10" s="28" t="s">
        <v>32</v>
      </c>
      <c r="B10" s="29" t="n">
        <v>2012370</v>
      </c>
      <c r="C10" s="30" t="n">
        <v>24864</v>
      </c>
      <c r="D10" s="31" t="n">
        <v>12.4</v>
      </c>
      <c r="E10" s="32" t="n">
        <v>13083</v>
      </c>
      <c r="F10" s="31" t="n">
        <v>6.5</v>
      </c>
      <c r="G10" s="32" t="n">
        <v>11781</v>
      </c>
      <c r="H10" s="33" t="n">
        <v>5.9</v>
      </c>
      <c r="I10" s="32" t="n">
        <v>79973</v>
      </c>
      <c r="J10" s="32" t="n">
        <v>41728</v>
      </c>
      <c r="K10" s="32" t="n">
        <v>79909</v>
      </c>
      <c r="L10" s="32" t="n">
        <v>41664</v>
      </c>
      <c r="M10" s="32" t="n">
        <v>64</v>
      </c>
      <c r="N10" s="34" t="n">
        <v>0</v>
      </c>
      <c r="O10" s="32" t="n">
        <v>11845</v>
      </c>
      <c r="P10" s="34"/>
      <c r="Q10" s="34" t="n">
        <v>0.59</v>
      </c>
    </row>
    <row r="11" s="10" customFormat="true" ht="17.4" hidden="true" customHeight="true" outlineLevel="0" collapsed="false">
      <c r="A11" s="28" t="s">
        <v>33</v>
      </c>
      <c r="B11" s="29" t="n">
        <v>2028536</v>
      </c>
      <c r="C11" s="30" t="n">
        <v>24173</v>
      </c>
      <c r="D11" s="31" t="n">
        <v>12</v>
      </c>
      <c r="E11" s="32" t="n">
        <v>12936</v>
      </c>
      <c r="F11" s="31" t="n">
        <v>6.4</v>
      </c>
      <c r="G11" s="32" t="n">
        <v>11237</v>
      </c>
      <c r="H11" s="33" t="n">
        <v>5.6</v>
      </c>
      <c r="I11" s="32" t="n">
        <v>79186</v>
      </c>
      <c r="J11" s="32" t="n">
        <v>41190</v>
      </c>
      <c r="K11" s="32" t="n">
        <v>79845</v>
      </c>
      <c r="L11" s="32" t="n">
        <v>41849</v>
      </c>
      <c r="M11" s="32" t="n">
        <v>-659</v>
      </c>
      <c r="N11" s="34" t="n">
        <v>-0.03</v>
      </c>
      <c r="O11" s="32" t="n">
        <v>16166</v>
      </c>
      <c r="P11" s="35" t="s">
        <v>28</v>
      </c>
      <c r="Q11" s="34" t="n">
        <v>0.8</v>
      </c>
    </row>
    <row r="12" s="10" customFormat="true" ht="17.4" hidden="true" customHeight="true" outlineLevel="0" collapsed="false">
      <c r="A12" s="28" t="s">
        <v>34</v>
      </c>
      <c r="B12" s="29" t="n">
        <v>2036440</v>
      </c>
      <c r="C12" s="30" t="n">
        <v>22597</v>
      </c>
      <c r="D12" s="31" t="n">
        <v>11.1</v>
      </c>
      <c r="E12" s="32" t="n">
        <v>13404</v>
      </c>
      <c r="F12" s="31" t="n">
        <v>6.6</v>
      </c>
      <c r="G12" s="32" t="n">
        <v>9193</v>
      </c>
      <c r="H12" s="33" t="n">
        <v>4.5</v>
      </c>
      <c r="I12" s="32" t="n">
        <v>78454</v>
      </c>
      <c r="J12" s="32" t="n">
        <v>40979</v>
      </c>
      <c r="K12" s="32" t="n">
        <v>79743</v>
      </c>
      <c r="L12" s="32" t="n">
        <v>42268</v>
      </c>
      <c r="M12" s="32" t="n">
        <v>-1289</v>
      </c>
      <c r="N12" s="34" t="n">
        <v>-0.06</v>
      </c>
      <c r="O12" s="32" t="n">
        <v>7904</v>
      </c>
      <c r="P12" s="34"/>
      <c r="Q12" s="34" t="n">
        <v>0.39</v>
      </c>
    </row>
    <row r="13" s="10" customFormat="true" ht="17.4" hidden="true" customHeight="true" outlineLevel="0" collapsed="false">
      <c r="A13" s="28" t="s">
        <v>35</v>
      </c>
      <c r="B13" s="29" t="n">
        <v>2045375</v>
      </c>
      <c r="C13" s="30" t="n">
        <v>22487</v>
      </c>
      <c r="D13" s="31" t="n">
        <v>11</v>
      </c>
      <c r="E13" s="32" t="n">
        <v>12843</v>
      </c>
      <c r="F13" s="31" t="n">
        <v>6.3</v>
      </c>
      <c r="G13" s="32" t="n">
        <v>9644</v>
      </c>
      <c r="H13" s="33" t="n">
        <v>4.7</v>
      </c>
      <c r="I13" s="32" t="n">
        <v>78707</v>
      </c>
      <c r="J13" s="32" t="n">
        <v>40938</v>
      </c>
      <c r="K13" s="32" t="n">
        <v>79416</v>
      </c>
      <c r="L13" s="32" t="n">
        <v>41647</v>
      </c>
      <c r="M13" s="32" t="n">
        <v>-709</v>
      </c>
      <c r="N13" s="34" t="n">
        <v>-0.03</v>
      </c>
      <c r="O13" s="32" t="n">
        <v>8935</v>
      </c>
      <c r="P13" s="34"/>
      <c r="Q13" s="34" t="n">
        <v>0.44</v>
      </c>
    </row>
    <row r="14" s="10" customFormat="true" ht="17.4" hidden="true" customHeight="true" outlineLevel="0" collapsed="false">
      <c r="A14" s="21" t="s">
        <v>36</v>
      </c>
      <c r="B14" s="29" t="n">
        <v>2054306</v>
      </c>
      <c r="C14" s="30" t="n">
        <v>21870</v>
      </c>
      <c r="D14" s="31" t="n">
        <v>10.7</v>
      </c>
      <c r="E14" s="32" t="n">
        <v>13785</v>
      </c>
      <c r="F14" s="31" t="n">
        <v>6.7</v>
      </c>
      <c r="G14" s="32" t="n">
        <v>8085</v>
      </c>
      <c r="H14" s="33" t="n">
        <v>4</v>
      </c>
      <c r="I14" s="32" t="n">
        <v>78965</v>
      </c>
      <c r="J14" s="32" t="n">
        <v>41989</v>
      </c>
      <c r="K14" s="32" t="n">
        <v>78119</v>
      </c>
      <c r="L14" s="32" t="n">
        <v>41143</v>
      </c>
      <c r="M14" s="32" t="n">
        <v>846</v>
      </c>
      <c r="N14" s="34" t="n">
        <v>0.04</v>
      </c>
      <c r="O14" s="32" t="n">
        <v>8931</v>
      </c>
      <c r="P14" s="34"/>
      <c r="Q14" s="34" t="n">
        <v>0.44</v>
      </c>
    </row>
    <row r="15" s="10" customFormat="true" ht="17.4" hidden="false" customHeight="true" outlineLevel="0" collapsed="false">
      <c r="A15" s="28" t="s">
        <v>37</v>
      </c>
      <c r="B15" s="36" t="n">
        <v>2062297</v>
      </c>
      <c r="C15" s="36" t="n">
        <v>20930</v>
      </c>
      <c r="D15" s="31" t="n">
        <v>10.2</v>
      </c>
      <c r="E15" s="37" t="n">
        <v>13719</v>
      </c>
      <c r="F15" s="31" t="n">
        <v>6.7</v>
      </c>
      <c r="G15" s="38" t="n">
        <v>7211</v>
      </c>
      <c r="H15" s="33" t="n">
        <v>3.5</v>
      </c>
      <c r="I15" s="38" t="n">
        <v>79439</v>
      </c>
      <c r="J15" s="38" t="n">
        <v>42622</v>
      </c>
      <c r="K15" s="38" t="n">
        <v>78659</v>
      </c>
      <c r="L15" s="38" t="n">
        <v>41842</v>
      </c>
      <c r="M15" s="38" t="n">
        <v>780</v>
      </c>
      <c r="N15" s="34" t="n">
        <v>0.04</v>
      </c>
      <c r="O15" s="38" t="n">
        <v>7991</v>
      </c>
      <c r="P15" s="34"/>
      <c r="Q15" s="34" t="n">
        <v>0.39</v>
      </c>
    </row>
    <row r="16" s="10" customFormat="true" ht="17.4" hidden="false" customHeight="true" outlineLevel="0" collapsed="false">
      <c r="A16" s="28" t="s">
        <v>38</v>
      </c>
      <c r="B16" s="36" t="n">
        <v>2066569</v>
      </c>
      <c r="C16" s="36" t="n">
        <v>20649</v>
      </c>
      <c r="D16" s="31" t="n">
        <v>10</v>
      </c>
      <c r="E16" s="37" t="n">
        <v>14003</v>
      </c>
      <c r="F16" s="31" t="n">
        <v>6.8</v>
      </c>
      <c r="G16" s="38" t="n">
        <v>6646</v>
      </c>
      <c r="H16" s="33" t="n">
        <v>3.2</v>
      </c>
      <c r="I16" s="38" t="n">
        <v>82107</v>
      </c>
      <c r="J16" s="38" t="n">
        <v>45685</v>
      </c>
      <c r="K16" s="38" t="n">
        <v>77779</v>
      </c>
      <c r="L16" s="38" t="n">
        <v>41357</v>
      </c>
      <c r="M16" s="38" t="n">
        <v>4328</v>
      </c>
      <c r="N16" s="34" t="n">
        <v>0.21</v>
      </c>
      <c r="O16" s="38" t="n">
        <v>4272</v>
      </c>
      <c r="P16" s="35" t="s">
        <v>28</v>
      </c>
      <c r="Q16" s="34" t="n">
        <v>0.21</v>
      </c>
    </row>
    <row r="17" s="10" customFormat="true" ht="17.4" hidden="false" customHeight="true" outlineLevel="0" collapsed="false">
      <c r="A17" s="28" t="s">
        <v>39</v>
      </c>
      <c r="B17" s="36" t="n">
        <v>2077689</v>
      </c>
      <c r="C17" s="36" t="n">
        <v>20103</v>
      </c>
      <c r="D17" s="31" t="n">
        <v>9.7</v>
      </c>
      <c r="E17" s="37" t="n">
        <v>14342</v>
      </c>
      <c r="F17" s="31" t="n">
        <v>6.9</v>
      </c>
      <c r="G17" s="38" t="n">
        <v>5761</v>
      </c>
      <c r="H17" s="33" t="n">
        <v>2.8</v>
      </c>
      <c r="I17" s="38" t="n">
        <v>85798</v>
      </c>
      <c r="J17" s="38" t="n">
        <v>48726</v>
      </c>
      <c r="K17" s="38" t="n">
        <v>80439</v>
      </c>
      <c r="L17" s="38" t="n">
        <v>43367</v>
      </c>
      <c r="M17" s="38" t="n">
        <v>5359</v>
      </c>
      <c r="N17" s="34" t="n">
        <v>0.26</v>
      </c>
      <c r="O17" s="38" t="n">
        <v>11120</v>
      </c>
      <c r="P17" s="34"/>
      <c r="Q17" s="34" t="n">
        <v>0.54</v>
      </c>
    </row>
    <row r="18" s="10" customFormat="true" ht="17.4" hidden="false" customHeight="true" outlineLevel="0" collapsed="false">
      <c r="A18" s="28" t="s">
        <v>40</v>
      </c>
      <c r="B18" s="36" t="n">
        <v>2087097</v>
      </c>
      <c r="C18" s="36" t="n">
        <v>20546</v>
      </c>
      <c r="D18" s="31" t="n">
        <v>9.9</v>
      </c>
      <c r="E18" s="37" t="n">
        <v>14673</v>
      </c>
      <c r="F18" s="31" t="n">
        <v>7.1</v>
      </c>
      <c r="G18" s="38" t="n">
        <v>5873</v>
      </c>
      <c r="H18" s="33" t="n">
        <v>2.8</v>
      </c>
      <c r="I18" s="38" t="n">
        <v>88306</v>
      </c>
      <c r="J18" s="38" t="n">
        <v>49041</v>
      </c>
      <c r="K18" s="38" t="n">
        <v>84771</v>
      </c>
      <c r="L18" s="38" t="n">
        <v>45506</v>
      </c>
      <c r="M18" s="38" t="n">
        <v>3535</v>
      </c>
      <c r="N18" s="34" t="n">
        <v>0.17</v>
      </c>
      <c r="O18" s="38" t="n">
        <v>9408</v>
      </c>
      <c r="P18" s="34"/>
      <c r="Q18" s="34" t="n">
        <v>0.45</v>
      </c>
    </row>
    <row r="19" s="10" customFormat="true" ht="17.4" hidden="false" customHeight="true" outlineLevel="0" collapsed="false">
      <c r="A19" s="28" t="s">
        <v>41</v>
      </c>
      <c r="B19" s="36" t="n">
        <v>2094129</v>
      </c>
      <c r="C19" s="36" t="n">
        <v>20370</v>
      </c>
      <c r="D19" s="31" t="n">
        <v>9.8</v>
      </c>
      <c r="E19" s="37" t="n">
        <v>14822</v>
      </c>
      <c r="F19" s="31" t="n">
        <v>7.1</v>
      </c>
      <c r="G19" s="38" t="n">
        <v>5548</v>
      </c>
      <c r="H19" s="33" t="n">
        <v>2.7</v>
      </c>
      <c r="I19" s="38" t="n">
        <v>86706</v>
      </c>
      <c r="J19" s="38" t="n">
        <v>47194</v>
      </c>
      <c r="K19" s="38" t="n">
        <v>85222</v>
      </c>
      <c r="L19" s="38" t="n">
        <v>45710</v>
      </c>
      <c r="M19" s="38" t="n">
        <v>1484</v>
      </c>
      <c r="N19" s="34" t="n">
        <v>0.07</v>
      </c>
      <c r="O19" s="38" t="n">
        <v>7032</v>
      </c>
      <c r="P19" s="34"/>
      <c r="Q19" s="34" t="n">
        <v>0.34</v>
      </c>
    </row>
    <row r="20" s="10" customFormat="true" ht="17.4" hidden="false" customHeight="true" outlineLevel="0" collapsed="false">
      <c r="A20" s="28" t="s">
        <v>42</v>
      </c>
      <c r="B20" s="36" t="n">
        <v>2100206</v>
      </c>
      <c r="C20" s="36" t="n">
        <v>20303</v>
      </c>
      <c r="D20" s="31" t="n">
        <v>9.7</v>
      </c>
      <c r="E20" s="37" t="n">
        <v>15288</v>
      </c>
      <c r="F20" s="31" t="n">
        <v>7.3</v>
      </c>
      <c r="G20" s="38" t="n">
        <v>5015</v>
      </c>
      <c r="H20" s="33" t="n">
        <v>2.4</v>
      </c>
      <c r="I20" s="38" t="n">
        <v>87173</v>
      </c>
      <c r="J20" s="38" t="n">
        <v>47068</v>
      </c>
      <c r="K20" s="38" t="n">
        <v>86111</v>
      </c>
      <c r="L20" s="38" t="n">
        <v>46006</v>
      </c>
      <c r="M20" s="38" t="n">
        <v>1062</v>
      </c>
      <c r="N20" s="34" t="n">
        <v>0.05</v>
      </c>
      <c r="O20" s="38" t="n">
        <v>6077</v>
      </c>
      <c r="P20" s="34"/>
      <c r="Q20" s="34" t="n">
        <v>0.29</v>
      </c>
    </row>
    <row r="21" s="10" customFormat="true" ht="17.4" hidden="false" customHeight="true" outlineLevel="0" collapsed="false">
      <c r="A21" s="28" t="s">
        <v>43</v>
      </c>
      <c r="B21" s="36" t="n">
        <v>2100315</v>
      </c>
      <c r="C21" s="36" t="n">
        <v>20808</v>
      </c>
      <c r="D21" s="31" t="n">
        <v>9.9</v>
      </c>
      <c r="E21" s="37" t="n">
        <v>15756</v>
      </c>
      <c r="F21" s="31" t="n">
        <v>7.5</v>
      </c>
      <c r="G21" s="38" t="n">
        <v>5052</v>
      </c>
      <c r="H21" s="33" t="n">
        <v>2.4</v>
      </c>
      <c r="I21" s="38" t="n">
        <v>89130</v>
      </c>
      <c r="J21" s="38" t="n">
        <v>47759</v>
      </c>
      <c r="K21" s="38" t="n">
        <v>86858</v>
      </c>
      <c r="L21" s="38" t="n">
        <v>45487</v>
      </c>
      <c r="M21" s="38" t="n">
        <v>2272</v>
      </c>
      <c r="N21" s="34" t="n">
        <v>0.11</v>
      </c>
      <c r="O21" s="38" t="n">
        <v>109</v>
      </c>
      <c r="P21" s="35" t="s">
        <v>28</v>
      </c>
      <c r="Q21" s="34" t="n">
        <v>0.01</v>
      </c>
    </row>
    <row r="22" s="10" customFormat="true" ht="17.4" hidden="false" customHeight="true" outlineLevel="0" collapsed="false">
      <c r="A22" s="28" t="s">
        <v>44</v>
      </c>
      <c r="B22" s="36" t="n">
        <v>2106399</v>
      </c>
      <c r="C22" s="36" t="n">
        <v>20392</v>
      </c>
      <c r="D22" s="31" t="n">
        <v>9.7</v>
      </c>
      <c r="E22" s="37" t="n">
        <v>15309</v>
      </c>
      <c r="F22" s="31" t="n">
        <v>7.3</v>
      </c>
      <c r="G22" s="38" t="n">
        <v>5083</v>
      </c>
      <c r="H22" s="33" t="n">
        <v>2.4</v>
      </c>
      <c r="I22" s="38" t="n">
        <v>88552</v>
      </c>
      <c r="J22" s="38" t="n">
        <v>46481</v>
      </c>
      <c r="K22" s="38" t="n">
        <v>87551</v>
      </c>
      <c r="L22" s="38" t="n">
        <v>45480</v>
      </c>
      <c r="M22" s="38" t="n">
        <v>1001</v>
      </c>
      <c r="N22" s="34" t="n">
        <v>0.05</v>
      </c>
      <c r="O22" s="38" t="n">
        <v>6084</v>
      </c>
      <c r="P22" s="34"/>
      <c r="Q22" s="34" t="n">
        <v>0.29</v>
      </c>
    </row>
    <row r="23" s="10" customFormat="true" ht="17.4" hidden="false" customHeight="true" outlineLevel="0" collapsed="false">
      <c r="A23" s="28" t="s">
        <v>45</v>
      </c>
      <c r="B23" s="36" t="n">
        <v>2113688</v>
      </c>
      <c r="C23" s="36" t="n">
        <v>20407</v>
      </c>
      <c r="D23" s="31" t="n">
        <v>9.7</v>
      </c>
      <c r="E23" s="37" t="n">
        <v>15880</v>
      </c>
      <c r="F23" s="31" t="n">
        <v>7.5</v>
      </c>
      <c r="G23" s="38" t="n">
        <v>4527</v>
      </c>
      <c r="H23" s="33" t="n">
        <v>2.1</v>
      </c>
      <c r="I23" s="38" t="n">
        <v>93633</v>
      </c>
      <c r="J23" s="38" t="n">
        <v>49821</v>
      </c>
      <c r="K23" s="38" t="n">
        <v>90871</v>
      </c>
      <c r="L23" s="38" t="n">
        <v>47059</v>
      </c>
      <c r="M23" s="38" t="n">
        <v>2762</v>
      </c>
      <c r="N23" s="34" t="n">
        <v>0.13</v>
      </c>
      <c r="O23" s="38" t="n">
        <v>7289</v>
      </c>
      <c r="P23" s="34"/>
      <c r="Q23" s="34" t="n">
        <v>0.35</v>
      </c>
    </row>
    <row r="24" s="10" customFormat="true" ht="17.4" hidden="false" customHeight="true" outlineLevel="0" collapsed="false">
      <c r="A24" s="28" t="s">
        <v>46</v>
      </c>
      <c r="B24" s="36" t="n">
        <v>2117768</v>
      </c>
      <c r="C24" s="36" t="n">
        <v>20514</v>
      </c>
      <c r="D24" s="31" t="n">
        <v>9.7</v>
      </c>
      <c r="E24" s="37" t="n">
        <v>15825</v>
      </c>
      <c r="F24" s="31" t="n">
        <v>7.5</v>
      </c>
      <c r="G24" s="38" t="n">
        <v>4689</v>
      </c>
      <c r="H24" s="33" t="n">
        <v>2.2</v>
      </c>
      <c r="I24" s="38" t="n">
        <v>89095</v>
      </c>
      <c r="J24" s="38" t="n">
        <v>47194</v>
      </c>
      <c r="K24" s="38" t="n">
        <v>89704</v>
      </c>
      <c r="L24" s="38" t="n">
        <v>47803</v>
      </c>
      <c r="M24" s="38" t="n">
        <v>-609</v>
      </c>
      <c r="N24" s="34" t="n">
        <v>-0.03</v>
      </c>
      <c r="O24" s="38" t="n">
        <v>4080</v>
      </c>
      <c r="P24" s="34"/>
      <c r="Q24" s="34" t="n">
        <v>0.19</v>
      </c>
    </row>
    <row r="25" s="10" customFormat="true" ht="17.4" hidden="false" customHeight="true" outlineLevel="0" collapsed="false">
      <c r="A25" s="21" t="s">
        <v>47</v>
      </c>
      <c r="B25" s="36" t="n">
        <v>2119577</v>
      </c>
      <c r="C25" s="36" t="n">
        <v>20537</v>
      </c>
      <c r="D25" s="31" t="n">
        <v>9.7</v>
      </c>
      <c r="E25" s="37" t="n">
        <v>16879</v>
      </c>
      <c r="F25" s="31" t="n">
        <v>8</v>
      </c>
      <c r="G25" s="38" t="n">
        <v>3658</v>
      </c>
      <c r="H25" s="33" t="n">
        <v>1.7</v>
      </c>
      <c r="I25" s="38" t="n">
        <v>85894</v>
      </c>
      <c r="J25" s="38" t="n">
        <v>45183</v>
      </c>
      <c r="K25" s="38" t="n">
        <v>87743</v>
      </c>
      <c r="L25" s="38" t="n">
        <v>47032</v>
      </c>
      <c r="M25" s="38" t="n">
        <v>-1849</v>
      </c>
      <c r="N25" s="34" t="n">
        <v>-0.09</v>
      </c>
      <c r="O25" s="38" t="n">
        <v>1809</v>
      </c>
      <c r="P25" s="34"/>
      <c r="Q25" s="34" t="n">
        <v>0.09</v>
      </c>
    </row>
    <row r="26" s="10" customFormat="true" ht="17.4" hidden="false" customHeight="true" outlineLevel="0" collapsed="false">
      <c r="A26" s="28" t="s">
        <v>48</v>
      </c>
      <c r="B26" s="36" t="n">
        <v>2107700</v>
      </c>
      <c r="C26" s="36" t="n">
        <v>20536</v>
      </c>
      <c r="D26" s="31" t="n">
        <v>9.7</v>
      </c>
      <c r="E26" s="37" t="n">
        <v>16702</v>
      </c>
      <c r="F26" s="31" t="n">
        <v>7.9</v>
      </c>
      <c r="G26" s="38" t="n">
        <v>3834</v>
      </c>
      <c r="H26" s="33" t="n">
        <v>1.8</v>
      </c>
      <c r="I26" s="38" t="n">
        <v>90403</v>
      </c>
      <c r="J26" s="38" t="n">
        <v>48482</v>
      </c>
      <c r="K26" s="38" t="n">
        <v>88853</v>
      </c>
      <c r="L26" s="38" t="n">
        <v>46932</v>
      </c>
      <c r="M26" s="38" t="n">
        <v>1550</v>
      </c>
      <c r="N26" s="34" t="n">
        <v>0.07</v>
      </c>
      <c r="O26" s="38" t="n">
        <v>-11877</v>
      </c>
      <c r="P26" s="35" t="s">
        <v>28</v>
      </c>
      <c r="Q26" s="34" t="n">
        <v>-0.56</v>
      </c>
    </row>
    <row r="27" s="10" customFormat="true" ht="17.4" hidden="false" customHeight="true" outlineLevel="0" collapsed="false">
      <c r="A27" s="21" t="s">
        <v>49</v>
      </c>
      <c r="B27" s="36" t="n">
        <v>2111893</v>
      </c>
      <c r="C27" s="36" t="n">
        <v>19878</v>
      </c>
      <c r="D27" s="31" t="n">
        <v>9.4</v>
      </c>
      <c r="E27" s="37" t="n">
        <v>16429</v>
      </c>
      <c r="F27" s="31" t="n">
        <v>7.8</v>
      </c>
      <c r="G27" s="38" t="n">
        <v>3449</v>
      </c>
      <c r="H27" s="33" t="n">
        <v>1.6</v>
      </c>
      <c r="I27" s="38" t="n">
        <v>91420</v>
      </c>
      <c r="J27" s="38" t="n">
        <v>49211</v>
      </c>
      <c r="K27" s="38" t="n">
        <v>90676</v>
      </c>
      <c r="L27" s="38" t="n">
        <v>48467</v>
      </c>
      <c r="M27" s="38" t="n">
        <v>744</v>
      </c>
      <c r="N27" s="34" t="n">
        <v>0.04</v>
      </c>
      <c r="O27" s="38" t="n">
        <v>4193</v>
      </c>
      <c r="P27" s="34"/>
      <c r="Q27" s="39" t="n">
        <v>0.2</v>
      </c>
    </row>
    <row r="28" s="10" customFormat="true" ht="17.4" hidden="false" customHeight="true" outlineLevel="0" collapsed="false">
      <c r="A28" s="21" t="s">
        <v>50</v>
      </c>
      <c r="B28" s="36" t="n">
        <v>2113611</v>
      </c>
      <c r="C28" s="36" t="n">
        <v>20268</v>
      </c>
      <c r="D28" s="31" t="n">
        <v>9.6</v>
      </c>
      <c r="E28" s="37" t="n">
        <v>16979</v>
      </c>
      <c r="F28" s="31" t="n">
        <v>8</v>
      </c>
      <c r="G28" s="38" t="n">
        <v>3289</v>
      </c>
      <c r="H28" s="33" t="n">
        <v>1.6</v>
      </c>
      <c r="I28" s="38" t="n">
        <v>89714</v>
      </c>
      <c r="J28" s="38" t="n">
        <v>47619</v>
      </c>
      <c r="K28" s="38" t="n">
        <v>91285</v>
      </c>
      <c r="L28" s="38" t="n">
        <v>49190</v>
      </c>
      <c r="M28" s="38" t="n">
        <v>-1571</v>
      </c>
      <c r="N28" s="34" t="n">
        <v>-0.07</v>
      </c>
      <c r="O28" s="38" t="n">
        <v>1718</v>
      </c>
      <c r="P28" s="34"/>
      <c r="Q28" s="39" t="n">
        <v>0.08</v>
      </c>
    </row>
    <row r="29" s="10" customFormat="true" ht="17.4" hidden="false" customHeight="true" outlineLevel="0" collapsed="false">
      <c r="A29" s="21" t="s">
        <v>51</v>
      </c>
      <c r="B29" s="36" t="n">
        <v>2115336</v>
      </c>
      <c r="C29" s="36" t="n">
        <v>19538</v>
      </c>
      <c r="D29" s="31" t="n">
        <v>9.2</v>
      </c>
      <c r="E29" s="37" t="n">
        <v>17292</v>
      </c>
      <c r="F29" s="31" t="n">
        <v>8.2</v>
      </c>
      <c r="G29" s="38" t="n">
        <v>2246</v>
      </c>
      <c r="H29" s="33" t="n">
        <v>1.1</v>
      </c>
      <c r="I29" s="38" t="n">
        <v>91493</v>
      </c>
      <c r="J29" s="38" t="n">
        <v>49701</v>
      </c>
      <c r="K29" s="38" t="n">
        <v>92014</v>
      </c>
      <c r="L29" s="38" t="n">
        <v>50222</v>
      </c>
      <c r="M29" s="38" t="n">
        <v>-521</v>
      </c>
      <c r="N29" s="34" t="n">
        <v>-0.02</v>
      </c>
      <c r="O29" s="38" t="n">
        <v>1725</v>
      </c>
      <c r="P29" s="34"/>
      <c r="Q29" s="39" t="n">
        <v>0.08</v>
      </c>
    </row>
    <row r="30" s="10" customFormat="true" ht="17.4" hidden="false" customHeight="true" outlineLevel="0" collapsed="false">
      <c r="A30" s="21" t="s">
        <v>52</v>
      </c>
      <c r="B30" s="36" t="n">
        <v>2117998</v>
      </c>
      <c r="C30" s="36" t="n">
        <v>18935</v>
      </c>
      <c r="D30" s="31" t="n">
        <v>9</v>
      </c>
      <c r="E30" s="37" t="n">
        <v>17674</v>
      </c>
      <c r="F30" s="31" t="n">
        <v>8.4</v>
      </c>
      <c r="G30" s="38" t="n">
        <v>1261</v>
      </c>
      <c r="H30" s="33" t="n">
        <v>0.6</v>
      </c>
      <c r="I30" s="38" t="n">
        <v>92429</v>
      </c>
      <c r="J30" s="38" t="n">
        <v>51513</v>
      </c>
      <c r="K30" s="38" t="n">
        <v>91028</v>
      </c>
      <c r="L30" s="38" t="n">
        <v>50112</v>
      </c>
      <c r="M30" s="38" t="n">
        <v>1401</v>
      </c>
      <c r="N30" s="34" t="n">
        <v>0.07</v>
      </c>
      <c r="O30" s="38" t="n">
        <v>2662</v>
      </c>
      <c r="P30" s="34"/>
      <c r="Q30" s="39" t="n">
        <v>0.13</v>
      </c>
    </row>
    <row r="31" s="10" customFormat="true" ht="17.4" hidden="false" customHeight="true" outlineLevel="0" collapsed="false">
      <c r="A31" s="21" t="s">
        <v>53</v>
      </c>
      <c r="B31" s="36" t="n">
        <v>2107226</v>
      </c>
      <c r="C31" s="36" t="n">
        <v>18339</v>
      </c>
      <c r="D31" s="31" t="n">
        <v>8.7</v>
      </c>
      <c r="E31" s="37" t="n">
        <v>18223</v>
      </c>
      <c r="F31" s="31" t="n">
        <v>8.6</v>
      </c>
      <c r="G31" s="38" t="n">
        <v>116</v>
      </c>
      <c r="H31" s="33" t="n">
        <v>0.1</v>
      </c>
      <c r="I31" s="38" t="n">
        <v>89698</v>
      </c>
      <c r="J31" s="38" t="n">
        <v>51441</v>
      </c>
      <c r="K31" s="38" t="n">
        <v>90059</v>
      </c>
      <c r="L31" s="38" t="n">
        <v>51802</v>
      </c>
      <c r="M31" s="38" t="n">
        <v>-361</v>
      </c>
      <c r="N31" s="34" t="n">
        <v>-0.02</v>
      </c>
      <c r="O31" s="38" t="n">
        <v>-10772</v>
      </c>
      <c r="P31" s="35" t="s">
        <v>28</v>
      </c>
      <c r="Q31" s="39" t="n">
        <v>-0.51</v>
      </c>
    </row>
    <row r="32" s="10" customFormat="true" ht="17.4" hidden="false" customHeight="true" outlineLevel="0" collapsed="false">
      <c r="A32" s="21" t="s">
        <v>54</v>
      </c>
      <c r="B32" s="36" t="n">
        <v>2104361</v>
      </c>
      <c r="C32" s="36" t="n">
        <v>18178</v>
      </c>
      <c r="D32" s="31" t="n">
        <v>8.6</v>
      </c>
      <c r="E32" s="37" t="n">
        <v>18787</v>
      </c>
      <c r="F32" s="31" t="n">
        <v>8.9</v>
      </c>
      <c r="G32" s="38" t="n">
        <v>-609</v>
      </c>
      <c r="H32" s="33" t="n">
        <v>-0.3</v>
      </c>
      <c r="I32" s="38" t="n">
        <v>88176</v>
      </c>
      <c r="J32" s="38" t="n">
        <v>50364</v>
      </c>
      <c r="K32" s="38" t="n">
        <v>90432</v>
      </c>
      <c r="L32" s="38" t="n">
        <v>52620</v>
      </c>
      <c r="M32" s="38" t="n">
        <v>-2256</v>
      </c>
      <c r="N32" s="34" t="n">
        <v>-0.11</v>
      </c>
      <c r="O32" s="38" t="n">
        <v>-2865</v>
      </c>
      <c r="P32" s="35"/>
      <c r="Q32" s="39" t="n">
        <v>-0.14</v>
      </c>
    </row>
    <row r="33" s="10" customFormat="true" ht="17.4" hidden="false" customHeight="true" outlineLevel="0" collapsed="false">
      <c r="A33" s="21" t="s">
        <v>55</v>
      </c>
      <c r="B33" s="36" t="n">
        <v>2102259</v>
      </c>
      <c r="C33" s="36" t="n">
        <v>18075</v>
      </c>
      <c r="D33" s="31" t="n">
        <v>8.6</v>
      </c>
      <c r="E33" s="37" t="n">
        <v>18961</v>
      </c>
      <c r="F33" s="31" t="n">
        <v>9</v>
      </c>
      <c r="G33" s="38" t="n">
        <v>-886</v>
      </c>
      <c r="H33" s="33" t="n">
        <v>-0.4</v>
      </c>
      <c r="I33" s="38" t="n">
        <v>87608</v>
      </c>
      <c r="J33" s="38" t="n">
        <v>49619</v>
      </c>
      <c r="K33" s="38" t="n">
        <v>88824</v>
      </c>
      <c r="L33" s="38" t="n">
        <v>50835</v>
      </c>
      <c r="M33" s="38" t="n">
        <v>-1216</v>
      </c>
      <c r="N33" s="34" t="n">
        <v>-0.06</v>
      </c>
      <c r="O33" s="38" t="n">
        <v>-2102</v>
      </c>
      <c r="P33" s="35"/>
      <c r="Q33" s="39" t="n">
        <v>-0.1</v>
      </c>
    </row>
    <row r="34" s="40" customFormat="true" ht="17.4" hidden="false" customHeight="true" outlineLevel="0" collapsed="false">
      <c r="A34" s="21" t="s">
        <v>56</v>
      </c>
      <c r="B34" s="36" t="n">
        <v>2098131</v>
      </c>
      <c r="C34" s="36" t="n">
        <v>18377</v>
      </c>
      <c r="D34" s="31" t="n">
        <v>8.7</v>
      </c>
      <c r="E34" s="37" t="n">
        <v>19445</v>
      </c>
      <c r="F34" s="31" t="n">
        <v>9.2</v>
      </c>
      <c r="G34" s="38" t="n">
        <v>-1068</v>
      </c>
      <c r="H34" s="33" t="n">
        <v>-0.5</v>
      </c>
      <c r="I34" s="38" t="n">
        <v>84755</v>
      </c>
      <c r="J34" s="38" t="n">
        <v>47021</v>
      </c>
      <c r="K34" s="38" t="n">
        <v>87815</v>
      </c>
      <c r="L34" s="38" t="n">
        <v>50081</v>
      </c>
      <c r="M34" s="38" t="n">
        <v>-3060</v>
      </c>
      <c r="N34" s="34" t="n">
        <v>-0.15</v>
      </c>
      <c r="O34" s="38" t="n">
        <v>-4128</v>
      </c>
      <c r="P34" s="35"/>
      <c r="Q34" s="39" t="n">
        <v>-0.2</v>
      </c>
    </row>
    <row r="35" s="40" customFormat="true" ht="17.4" hidden="false" customHeight="true" outlineLevel="0" collapsed="false">
      <c r="A35" s="21" t="s">
        <v>57</v>
      </c>
      <c r="B35" s="36" t="n">
        <v>2086590</v>
      </c>
      <c r="C35" s="36" t="n">
        <v>17730</v>
      </c>
      <c r="D35" s="31" t="n">
        <v>8.5</v>
      </c>
      <c r="E35" s="37" t="n">
        <v>19414</v>
      </c>
      <c r="F35" s="31" t="n">
        <v>9.3</v>
      </c>
      <c r="G35" s="38" t="n">
        <v>-1684</v>
      </c>
      <c r="H35" s="33" t="n">
        <v>-0.8</v>
      </c>
      <c r="I35" s="38" t="n">
        <v>77894</v>
      </c>
      <c r="J35" s="38" t="n">
        <v>41407</v>
      </c>
      <c r="K35" s="38" t="n">
        <v>87751</v>
      </c>
      <c r="L35" s="38" t="n">
        <v>51264</v>
      </c>
      <c r="M35" s="38" t="n">
        <v>-9857</v>
      </c>
      <c r="N35" s="34" t="n">
        <v>-0.47</v>
      </c>
      <c r="O35" s="38" t="n">
        <v>-11541</v>
      </c>
      <c r="P35" s="35"/>
      <c r="Q35" s="39" t="n">
        <v>-0.55</v>
      </c>
    </row>
    <row r="36" s="40" customFormat="true" ht="17.4" hidden="false" customHeight="true" outlineLevel="0" collapsed="false">
      <c r="A36" s="21" t="s">
        <v>58</v>
      </c>
      <c r="B36" s="36" t="n">
        <v>2080773</v>
      </c>
      <c r="C36" s="36" t="n">
        <v>17189</v>
      </c>
      <c r="D36" s="41" t="n">
        <v>8.2</v>
      </c>
      <c r="E36" s="37" t="n">
        <v>20121</v>
      </c>
      <c r="F36" s="41" t="n">
        <v>9.6</v>
      </c>
      <c r="G36" s="42" t="n">
        <v>-2932</v>
      </c>
      <c r="H36" s="43" t="n">
        <v>-1.4</v>
      </c>
      <c r="I36" s="42" t="n">
        <v>72442</v>
      </c>
      <c r="J36" s="42" t="n">
        <v>38818</v>
      </c>
      <c r="K36" s="42" t="n">
        <v>79108</v>
      </c>
      <c r="L36" s="42" t="n">
        <v>45484</v>
      </c>
      <c r="M36" s="42" t="n">
        <v>-6666</v>
      </c>
      <c r="N36" s="44" t="n">
        <v>-0.32</v>
      </c>
      <c r="O36" s="42" t="n">
        <v>-5817</v>
      </c>
      <c r="P36" s="35" t="s">
        <v>28</v>
      </c>
      <c r="Q36" s="45" t="n">
        <v>-0.28</v>
      </c>
      <c r="R36" s="46"/>
    </row>
    <row r="37" s="40" customFormat="true" ht="17.4" hidden="false" customHeight="true" outlineLevel="0" collapsed="false">
      <c r="A37" s="21" t="s">
        <v>59</v>
      </c>
      <c r="B37" s="36" t="n">
        <v>2073333</v>
      </c>
      <c r="C37" s="36" t="n">
        <v>17440</v>
      </c>
      <c r="D37" s="41" t="n">
        <v>8.4</v>
      </c>
      <c r="E37" s="37" t="n">
        <v>20976</v>
      </c>
      <c r="F37" s="41" t="n">
        <v>10.1</v>
      </c>
      <c r="G37" s="42" t="n">
        <v>-3536</v>
      </c>
      <c r="H37" s="43" t="n">
        <v>-1.7</v>
      </c>
      <c r="I37" s="42" t="n">
        <v>72682</v>
      </c>
      <c r="J37" s="42" t="n">
        <v>39570</v>
      </c>
      <c r="K37" s="42" t="n">
        <v>76586</v>
      </c>
      <c r="L37" s="42" t="n">
        <v>43474</v>
      </c>
      <c r="M37" s="42" t="n">
        <v>-3904</v>
      </c>
      <c r="N37" s="44" t="n">
        <v>-0.19</v>
      </c>
      <c r="O37" s="42" t="n">
        <v>-7440</v>
      </c>
      <c r="P37" s="35"/>
      <c r="Q37" s="45" t="n">
        <v>-0.36</v>
      </c>
      <c r="R37" s="46"/>
    </row>
    <row r="38" s="40" customFormat="true" ht="17.4" hidden="false" customHeight="true" outlineLevel="0" collapsed="false">
      <c r="A38" s="21" t="s">
        <v>60</v>
      </c>
      <c r="B38" s="36" t="n">
        <v>2064940</v>
      </c>
      <c r="C38" s="36" t="n">
        <v>16847</v>
      </c>
      <c r="D38" s="41" t="n">
        <v>8.1</v>
      </c>
      <c r="E38" s="37" t="n">
        <v>21212</v>
      </c>
      <c r="F38" s="41" t="n">
        <v>10.2</v>
      </c>
      <c r="G38" s="42" t="n">
        <v>-4365</v>
      </c>
      <c r="H38" s="43" t="n">
        <v>-2.1</v>
      </c>
      <c r="I38" s="42" t="n">
        <v>71268</v>
      </c>
      <c r="J38" s="42" t="n">
        <v>39499</v>
      </c>
      <c r="K38" s="42" t="n">
        <v>75296</v>
      </c>
      <c r="L38" s="42" t="n">
        <v>43527</v>
      </c>
      <c r="M38" s="42" t="n">
        <v>-4028</v>
      </c>
      <c r="N38" s="44" t="n">
        <v>-0.19</v>
      </c>
      <c r="O38" s="42" t="n">
        <v>-8393</v>
      </c>
      <c r="P38" s="44"/>
      <c r="Q38" s="45" t="n">
        <v>-0.4</v>
      </c>
      <c r="R38" s="46"/>
      <c r="S38" s="46"/>
      <c r="T38" s="46"/>
      <c r="U38" s="46"/>
      <c r="V38" s="47"/>
      <c r="W38" s="46"/>
      <c r="X38" s="48"/>
      <c r="AB38" s="10"/>
    </row>
    <row r="39" s="40" customFormat="true" ht="17.4" hidden="false" customHeight="true" outlineLevel="0" collapsed="false">
      <c r="A39" s="49" t="s">
        <v>61</v>
      </c>
      <c r="B39" s="50" t="n">
        <v>2053286</v>
      </c>
      <c r="C39" s="36" t="n">
        <v>16458</v>
      </c>
      <c r="D39" s="41" t="n">
        <v>8</v>
      </c>
      <c r="E39" s="37" t="n">
        <v>21877</v>
      </c>
      <c r="F39" s="41" t="n">
        <v>10.6</v>
      </c>
      <c r="G39" s="42" t="n">
        <v>-5419</v>
      </c>
      <c r="H39" s="43" t="n">
        <v>-2.6</v>
      </c>
      <c r="I39" s="42" t="n">
        <v>71555</v>
      </c>
      <c r="J39" s="42" t="n">
        <v>38524</v>
      </c>
      <c r="K39" s="42" t="n">
        <v>77790</v>
      </c>
      <c r="L39" s="42" t="n">
        <v>44759</v>
      </c>
      <c r="M39" s="42" t="n">
        <v>-6235</v>
      </c>
      <c r="N39" s="44" t="n">
        <v>-0.3</v>
      </c>
      <c r="O39" s="42" t="n">
        <v>-11654</v>
      </c>
      <c r="P39" s="44"/>
      <c r="Q39" s="45" t="n">
        <v>-0.56</v>
      </c>
      <c r="R39" s="46"/>
      <c r="S39" s="46"/>
      <c r="T39" s="46"/>
      <c r="U39" s="46"/>
      <c r="V39" s="47"/>
      <c r="W39" s="46"/>
      <c r="X39" s="48"/>
      <c r="AB39" s="10"/>
    </row>
    <row r="40" s="40" customFormat="true" ht="17.4" hidden="false" customHeight="true" outlineLevel="0" collapsed="false">
      <c r="A40" s="49" t="s">
        <v>62</v>
      </c>
      <c r="B40" s="50" t="n">
        <v>2041690</v>
      </c>
      <c r="C40" s="36" t="n">
        <v>15822</v>
      </c>
      <c r="D40" s="41" t="n">
        <v>7.7</v>
      </c>
      <c r="E40" s="37" t="n">
        <v>21773</v>
      </c>
      <c r="F40" s="41" t="n">
        <v>10.6</v>
      </c>
      <c r="G40" s="42" t="n">
        <v>-5951</v>
      </c>
      <c r="H40" s="43" t="n">
        <v>-2.9</v>
      </c>
      <c r="I40" s="42" t="n">
        <v>71393</v>
      </c>
      <c r="J40" s="42" t="n">
        <v>39286</v>
      </c>
      <c r="K40" s="42" t="n">
        <v>77038</v>
      </c>
      <c r="L40" s="42" t="n">
        <v>44931</v>
      </c>
      <c r="M40" s="42" t="n">
        <v>-5645</v>
      </c>
      <c r="N40" s="44" t="n">
        <v>-0.27</v>
      </c>
      <c r="O40" s="42" t="n">
        <v>-11596</v>
      </c>
      <c r="P40" s="51"/>
      <c r="Q40" s="45" t="n">
        <v>-0.56</v>
      </c>
      <c r="R40" s="46"/>
      <c r="S40" s="46"/>
      <c r="T40" s="46"/>
      <c r="U40" s="46"/>
      <c r="V40" s="47"/>
      <c r="W40" s="46"/>
      <c r="X40" s="48"/>
      <c r="AB40" s="10"/>
    </row>
    <row r="41" s="62" customFormat="true" ht="17.4" hidden="false" customHeight="true" outlineLevel="0" collapsed="false">
      <c r="A41" s="52" t="s">
        <v>63</v>
      </c>
      <c r="B41" s="50" t="n">
        <v>2031903</v>
      </c>
      <c r="C41" s="36" t="n">
        <v>15817</v>
      </c>
      <c r="D41" s="53" t="n">
        <v>7.7</v>
      </c>
      <c r="E41" s="37" t="n">
        <v>22169</v>
      </c>
      <c r="F41" s="53" t="n">
        <v>10.9</v>
      </c>
      <c r="G41" s="54" t="n">
        <v>-6352</v>
      </c>
      <c r="H41" s="55" t="n">
        <v>-3.1</v>
      </c>
      <c r="I41" s="54" t="n">
        <v>71230</v>
      </c>
      <c r="J41" s="54" t="n">
        <v>39587</v>
      </c>
      <c r="K41" s="54" t="n">
        <v>76590</v>
      </c>
      <c r="L41" s="54" t="n">
        <v>44947</v>
      </c>
      <c r="M41" s="54" t="n">
        <v>-5360</v>
      </c>
      <c r="N41" s="56" t="n">
        <v>-0.26</v>
      </c>
      <c r="O41" s="54" t="n">
        <v>-9787</v>
      </c>
      <c r="P41" s="57" t="s">
        <v>28</v>
      </c>
      <c r="Q41" s="58" t="n">
        <v>-0.48</v>
      </c>
      <c r="R41" s="59"/>
      <c r="S41" s="59"/>
      <c r="T41" s="59"/>
      <c r="U41" s="59"/>
      <c r="V41" s="60"/>
      <c r="W41" s="59"/>
      <c r="X41" s="61"/>
      <c r="AB41" s="63"/>
    </row>
    <row r="42" s="62" customFormat="true" ht="17.4" hidden="false" customHeight="true" outlineLevel="0" collapsed="false">
      <c r="A42" s="52" t="s">
        <v>64</v>
      </c>
      <c r="B42" s="50" t="n">
        <v>2022785</v>
      </c>
      <c r="C42" s="36" t="n">
        <v>15381</v>
      </c>
      <c r="D42" s="53" t="n">
        <v>7.6</v>
      </c>
      <c r="E42" s="37" t="n">
        <v>22256</v>
      </c>
      <c r="F42" s="53" t="n">
        <v>11</v>
      </c>
      <c r="G42" s="54" t="n">
        <v>-6875</v>
      </c>
      <c r="H42" s="55" t="n">
        <v>-3.4</v>
      </c>
      <c r="I42" s="54" t="n">
        <v>73171</v>
      </c>
      <c r="J42" s="54" t="n">
        <v>41874</v>
      </c>
      <c r="K42" s="54" t="n">
        <v>75414</v>
      </c>
      <c r="L42" s="54" t="n">
        <v>44117</v>
      </c>
      <c r="M42" s="54" t="n">
        <v>-2243</v>
      </c>
      <c r="N42" s="56" t="n">
        <v>-0.11</v>
      </c>
      <c r="O42" s="54" t="n">
        <v>-9118</v>
      </c>
      <c r="P42" s="57"/>
      <c r="Q42" s="58" t="n">
        <v>-0.45</v>
      </c>
      <c r="R42" s="59"/>
      <c r="S42" s="59"/>
      <c r="T42" s="59"/>
      <c r="U42" s="59"/>
      <c r="V42" s="60"/>
      <c r="W42" s="59"/>
      <c r="X42" s="61"/>
      <c r="AB42" s="63"/>
    </row>
    <row r="43" s="62" customFormat="true" ht="17.4" hidden="false" customHeight="true" outlineLevel="0" collapsed="false">
      <c r="A43" s="52" t="s">
        <v>65</v>
      </c>
      <c r="B43" s="50" t="n">
        <v>2010698</v>
      </c>
      <c r="C43" s="36" t="n">
        <v>14481</v>
      </c>
      <c r="D43" s="53" t="n">
        <v>7.2</v>
      </c>
      <c r="E43" s="37" t="n">
        <v>23036</v>
      </c>
      <c r="F43" s="53" t="n">
        <v>11.4</v>
      </c>
      <c r="G43" s="54" t="n">
        <v>-8555</v>
      </c>
      <c r="H43" s="55" t="n">
        <v>-4.2</v>
      </c>
      <c r="I43" s="54" t="n">
        <v>72058</v>
      </c>
      <c r="J43" s="54" t="n">
        <v>41497</v>
      </c>
      <c r="K43" s="54" t="n">
        <v>75590</v>
      </c>
      <c r="L43" s="54" t="n">
        <v>45029</v>
      </c>
      <c r="M43" s="54" t="n">
        <v>-3532</v>
      </c>
      <c r="N43" s="56" t="n">
        <v>-0.17</v>
      </c>
      <c r="O43" s="54" t="n">
        <v>-12087</v>
      </c>
      <c r="P43" s="57"/>
      <c r="Q43" s="58" t="n">
        <v>-0.6</v>
      </c>
      <c r="R43" s="59"/>
      <c r="S43" s="59"/>
      <c r="T43" s="59"/>
      <c r="U43" s="59"/>
      <c r="V43" s="60"/>
      <c r="W43" s="59"/>
      <c r="X43" s="61"/>
      <c r="AB43" s="63"/>
    </row>
    <row r="44" s="62" customFormat="true" ht="17.4" hidden="false" customHeight="true" outlineLevel="0" collapsed="false">
      <c r="A44" s="52" t="s">
        <v>66</v>
      </c>
      <c r="B44" s="50" t="n">
        <v>1999406</v>
      </c>
      <c r="C44" s="36" t="n">
        <v>14333</v>
      </c>
      <c r="D44" s="53" t="n">
        <v>7.1</v>
      </c>
      <c r="E44" s="37" t="n">
        <v>22935</v>
      </c>
      <c r="F44" s="53" t="n">
        <v>11.4</v>
      </c>
      <c r="G44" s="54" t="n">
        <v>-8602</v>
      </c>
      <c r="H44" s="55" t="n">
        <v>-4.3</v>
      </c>
      <c r="I44" s="54" t="n">
        <v>73189</v>
      </c>
      <c r="J44" s="54" t="n">
        <v>43187</v>
      </c>
      <c r="K44" s="54" t="n">
        <v>75879</v>
      </c>
      <c r="L44" s="54" t="n">
        <v>45877</v>
      </c>
      <c r="M44" s="54" t="n">
        <v>-2690</v>
      </c>
      <c r="N44" s="56" t="n">
        <v>-0.13</v>
      </c>
      <c r="O44" s="54" t="n">
        <v>-11292</v>
      </c>
      <c r="P44" s="57"/>
      <c r="Q44" s="58" t="n">
        <v>-0.56</v>
      </c>
      <c r="R44" s="59"/>
      <c r="S44" s="59"/>
      <c r="T44" s="59"/>
      <c r="U44" s="59"/>
      <c r="V44" s="60"/>
      <c r="W44" s="59"/>
      <c r="X44" s="61"/>
      <c r="AB44" s="63"/>
    </row>
    <row r="45" s="62" customFormat="true" ht="17.4" hidden="false" customHeight="true" outlineLevel="0" collapsed="false">
      <c r="A45" s="64" t="s">
        <v>67</v>
      </c>
      <c r="B45" s="50" t="n">
        <v>1988931</v>
      </c>
      <c r="C45" s="36" t="n">
        <v>13519</v>
      </c>
      <c r="D45" s="53" t="n">
        <v>6.8</v>
      </c>
      <c r="E45" s="37" t="n">
        <v>23597</v>
      </c>
      <c r="F45" s="53" t="n">
        <v>11.8</v>
      </c>
      <c r="G45" s="54" t="n">
        <v>-10078</v>
      </c>
      <c r="H45" s="55" t="n">
        <v>-5</v>
      </c>
      <c r="I45" s="54" t="n">
        <v>78315</v>
      </c>
      <c r="J45" s="54" t="n">
        <v>47349</v>
      </c>
      <c r="K45" s="54" t="n">
        <v>78712</v>
      </c>
      <c r="L45" s="54" t="n">
        <v>47746</v>
      </c>
      <c r="M45" s="54" t="n">
        <v>-397</v>
      </c>
      <c r="N45" s="56" t="n">
        <v>-0.02</v>
      </c>
      <c r="O45" s="54" t="n">
        <v>-10475</v>
      </c>
      <c r="P45" s="57"/>
      <c r="Q45" s="58" t="n">
        <v>-0.52</v>
      </c>
      <c r="R45" s="59"/>
      <c r="S45" s="59"/>
      <c r="T45" s="59"/>
      <c r="U45" s="59"/>
      <c r="V45" s="60"/>
      <c r="W45" s="59"/>
      <c r="X45" s="61"/>
      <c r="AB45" s="63"/>
    </row>
    <row r="46" s="62" customFormat="true" ht="17.4" hidden="false" customHeight="true" outlineLevel="0" collapsed="false">
      <c r="A46" s="64" t="s">
        <v>68</v>
      </c>
      <c r="B46" s="50" t="n">
        <v>1978742</v>
      </c>
      <c r="C46" s="36" t="n">
        <v>12809</v>
      </c>
      <c r="D46" s="53" t="n">
        <v>6.4</v>
      </c>
      <c r="E46" s="37" t="n">
        <v>22837</v>
      </c>
      <c r="F46" s="53" t="n">
        <v>11.5</v>
      </c>
      <c r="G46" s="54" t="n">
        <v>-10028</v>
      </c>
      <c r="H46" s="55" t="n">
        <v>-5</v>
      </c>
      <c r="I46" s="54" t="n">
        <v>68051</v>
      </c>
      <c r="J46" s="54" t="n">
        <v>38096</v>
      </c>
      <c r="K46" s="54" t="n">
        <v>72812</v>
      </c>
      <c r="L46" s="54" t="n">
        <v>42857</v>
      </c>
      <c r="M46" s="54" t="n">
        <v>-4761</v>
      </c>
      <c r="N46" s="56" t="n">
        <v>-0.24</v>
      </c>
      <c r="O46" s="54" t="n">
        <v>-10189</v>
      </c>
      <c r="P46" s="57" t="s">
        <v>28</v>
      </c>
      <c r="Q46" s="58" t="n">
        <v>-0.51</v>
      </c>
      <c r="R46" s="59"/>
      <c r="S46" s="59"/>
      <c r="T46" s="59"/>
      <c r="U46" s="59"/>
      <c r="V46" s="60"/>
      <c r="W46" s="59"/>
      <c r="X46" s="61"/>
      <c r="AB46" s="63"/>
    </row>
    <row r="47" s="62" customFormat="true" ht="17.4" hidden="false" customHeight="true" outlineLevel="0" collapsed="false">
      <c r="A47" s="64" t="s">
        <v>69</v>
      </c>
      <c r="B47" s="50" t="n">
        <v>1960461</v>
      </c>
      <c r="C47" s="36" t="n">
        <v>12087</v>
      </c>
      <c r="D47" s="53" t="n">
        <v>6.1</v>
      </c>
      <c r="E47" s="37" t="n">
        <v>24008</v>
      </c>
      <c r="F47" s="53" t="n">
        <v>12.1</v>
      </c>
      <c r="G47" s="54" t="n">
        <v>-11921</v>
      </c>
      <c r="H47" s="55" t="n">
        <v>-6</v>
      </c>
      <c r="I47" s="54" t="n">
        <v>63005</v>
      </c>
      <c r="J47" s="54" t="n">
        <v>35108</v>
      </c>
      <c r="K47" s="54" t="n">
        <v>69365</v>
      </c>
      <c r="L47" s="54" t="n">
        <v>41468</v>
      </c>
      <c r="M47" s="54" t="n">
        <v>-6360</v>
      </c>
      <c r="N47" s="56" t="n">
        <v>-0.32</v>
      </c>
      <c r="O47" s="54" t="n">
        <v>-18281</v>
      </c>
      <c r="P47" s="57"/>
      <c r="Q47" s="58" t="n">
        <v>-0.92</v>
      </c>
      <c r="R47" s="59"/>
      <c r="S47" s="59"/>
      <c r="T47" s="59"/>
      <c r="U47" s="59"/>
      <c r="V47" s="60"/>
      <c r="W47" s="59"/>
      <c r="X47" s="61"/>
      <c r="AB47" s="63"/>
    </row>
    <row r="48" s="62" customFormat="true" ht="17.4" hidden="false" customHeight="true" outlineLevel="0" collapsed="false">
      <c r="A48" s="64" t="s">
        <v>70</v>
      </c>
      <c r="B48" s="50" t="n">
        <v>1945350</v>
      </c>
      <c r="C48" s="36" t="n">
        <v>11811</v>
      </c>
      <c r="D48" s="53" t="n">
        <v>6</v>
      </c>
      <c r="E48" s="37" t="n">
        <v>25541</v>
      </c>
      <c r="F48" s="53" t="n">
        <v>13</v>
      </c>
      <c r="G48" s="54" t="n">
        <v>-13730</v>
      </c>
      <c r="H48" s="55" t="n">
        <v>-7</v>
      </c>
      <c r="I48" s="54" t="n">
        <v>72873</v>
      </c>
      <c r="J48" s="54" t="n">
        <v>43528</v>
      </c>
      <c r="K48" s="54" t="n">
        <v>74254</v>
      </c>
      <c r="L48" s="54" t="n">
        <v>44909</v>
      </c>
      <c r="M48" s="54" t="n">
        <v>-1381</v>
      </c>
      <c r="N48" s="56" t="n">
        <v>-0.07</v>
      </c>
      <c r="O48" s="54" t="n">
        <v>-15111</v>
      </c>
      <c r="P48" s="57"/>
      <c r="Q48" s="58" t="n">
        <v>-0.77</v>
      </c>
      <c r="R48" s="59"/>
      <c r="S48" s="59"/>
      <c r="T48" s="59"/>
      <c r="U48" s="59"/>
      <c r="V48" s="60"/>
      <c r="W48" s="59"/>
      <c r="X48" s="61"/>
      <c r="AB48" s="63"/>
    </row>
    <row r="49" s="62" customFormat="true" ht="17.4" hidden="false" customHeight="true" outlineLevel="0" collapsed="false">
      <c r="A49" s="65" t="s">
        <v>71</v>
      </c>
      <c r="B49" s="66" t="n">
        <v>1929669</v>
      </c>
      <c r="C49" s="67" t="n">
        <v>11116</v>
      </c>
      <c r="D49" s="68" t="n">
        <v>5.7</v>
      </c>
      <c r="E49" s="69" t="n">
        <v>26510</v>
      </c>
      <c r="F49" s="68" t="n">
        <v>13.6</v>
      </c>
      <c r="G49" s="70" t="n">
        <v>-15394</v>
      </c>
      <c r="H49" s="71" t="n">
        <v>-7.9</v>
      </c>
      <c r="I49" s="70" t="n">
        <v>72758</v>
      </c>
      <c r="J49" s="70" t="n">
        <v>45192</v>
      </c>
      <c r="K49" s="70" t="n">
        <v>73045</v>
      </c>
      <c r="L49" s="70" t="n">
        <v>45479</v>
      </c>
      <c r="M49" s="70" t="n">
        <v>-287</v>
      </c>
      <c r="N49" s="72" t="n">
        <v>-0.01</v>
      </c>
      <c r="O49" s="70" t="n">
        <v>-15681</v>
      </c>
      <c r="P49" s="73"/>
      <c r="Q49" s="74" t="n">
        <v>-0.81</v>
      </c>
      <c r="R49" s="59"/>
      <c r="S49" s="59"/>
      <c r="T49" s="59"/>
      <c r="U49" s="59"/>
      <c r="V49" s="60"/>
      <c r="W49" s="59"/>
      <c r="X49" s="61"/>
      <c r="AB49" s="63"/>
    </row>
    <row r="50" s="40" customFormat="true" ht="12.45" hidden="false" customHeight="true" outlineLevel="0" collapsed="false">
      <c r="A50" s="75" t="s">
        <v>72</v>
      </c>
      <c r="B50" s="75"/>
      <c r="C50" s="75"/>
      <c r="D50" s="75"/>
      <c r="E50" s="75"/>
      <c r="F50" s="75"/>
      <c r="G50" s="75"/>
      <c r="H50" s="75"/>
      <c r="I50" s="75" t="s">
        <v>73</v>
      </c>
      <c r="J50" s="75"/>
      <c r="K50" s="75"/>
      <c r="L50" s="75"/>
      <c r="M50" s="75"/>
      <c r="N50" s="75"/>
      <c r="O50" s="75"/>
      <c r="P50" s="75"/>
      <c r="Q50" s="75"/>
    </row>
    <row r="51" s="40" customFormat="true" ht="12.45" hidden="false" customHeight="true" outlineLevel="0" collapsed="false">
      <c r="A51" s="75" t="s">
        <v>74</v>
      </c>
      <c r="B51" s="75"/>
      <c r="C51" s="75"/>
      <c r="D51" s="75"/>
      <c r="E51" s="75"/>
      <c r="F51" s="75"/>
      <c r="G51" s="75"/>
      <c r="H51" s="75"/>
      <c r="I51" s="75" t="s">
        <v>75</v>
      </c>
      <c r="J51" s="75"/>
      <c r="K51" s="75"/>
      <c r="L51" s="75"/>
      <c r="M51" s="75"/>
      <c r="N51" s="75"/>
      <c r="O51" s="75"/>
      <c r="P51" s="75"/>
      <c r="Q51" s="75"/>
    </row>
    <row r="52" customFormat="false" ht="13.2" hidden="false" customHeight="false" outlineLevel="0" collapsed="false">
      <c r="A52" s="75" t="s">
        <v>76</v>
      </c>
      <c r="I52" s="76" t="s">
        <v>77</v>
      </c>
    </row>
    <row r="53" customFormat="false" ht="13.2" hidden="false" customHeight="false" outlineLevel="0" collapsed="false">
      <c r="A53" s="75"/>
    </row>
  </sheetData>
  <mergeCells count="11">
    <mergeCell ref="C2:H2"/>
    <mergeCell ref="I2:N2"/>
    <mergeCell ref="O2:Q2"/>
    <mergeCell ref="C3:D3"/>
    <mergeCell ref="E3:F3"/>
    <mergeCell ref="G3:H3"/>
    <mergeCell ref="I3:J3"/>
    <mergeCell ref="K3:L3"/>
    <mergeCell ref="M3:N3"/>
    <mergeCell ref="O3:Q3"/>
    <mergeCell ref="O4:P4"/>
  </mergeCells>
  <printOptions headings="false" gridLines="false" gridLinesSet="true" horizontalCentered="true" verticalCentered="true"/>
  <pageMargins left="0.511805555555556"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3" topLeftCell="E11" activePane="bottomRight" state="frozen"/>
      <selection pane="topLeft" activeCell="A1" activeCellId="0" sqref="A1"/>
      <selection pane="topRight" activeCell="E1" activeCellId="0" sqref="E1"/>
      <selection pane="bottomLeft" activeCell="A11" activeCellId="0" sqref="A11"/>
      <selection pane="bottomRight" activeCell="I17" activeCellId="0" sqref="I17"/>
    </sheetView>
  </sheetViews>
  <sheetFormatPr defaultColWidth="8.9921875" defaultRowHeight="12" zeroHeight="false" outlineLevelRow="0" outlineLevelCol="0"/>
  <cols>
    <col collapsed="false" customWidth="true" hidden="false" outlineLevel="0" max="1" min="1" style="63" width="10.66"/>
    <col collapsed="false" customWidth="true" hidden="false" outlineLevel="0" max="3" min="2" style="63" width="8.66"/>
    <col collapsed="false" customWidth="true" hidden="false" outlineLevel="0" max="7" min="4" style="63" width="9.99"/>
    <col collapsed="false" customWidth="true" hidden="false" outlineLevel="0" max="10" min="8" style="63" width="8.66"/>
    <col collapsed="false" customWidth="true" hidden="false" outlineLevel="0" max="11" min="11" style="63" width="9.99"/>
    <col collapsed="false" customWidth="true" hidden="false" outlineLevel="0" max="13" min="12" style="63" width="8.66"/>
    <col collapsed="false" customWidth="true" hidden="false" outlineLevel="0" max="14" min="14" style="63" width="7.66"/>
    <col collapsed="false" customWidth="true" hidden="false" outlineLevel="0" max="16" min="15" style="63" width="7.1"/>
    <col collapsed="false" customWidth="false" hidden="false" outlineLevel="0" max="257" min="17" style="63" width="8.99"/>
  </cols>
  <sheetData>
    <row r="1" customFormat="false" ht="24" hidden="false" customHeight="true" outlineLevel="0" collapsed="false">
      <c r="A1" s="246" t="s">
        <v>273</v>
      </c>
      <c r="P1" s="247" t="s">
        <v>141</v>
      </c>
    </row>
    <row r="2" customFormat="false" ht="22.5" hidden="false" customHeight="true" outlineLevel="0" collapsed="false">
      <c r="A2" s="248" t="s">
        <v>193</v>
      </c>
      <c r="B2" s="249" t="s">
        <v>274</v>
      </c>
      <c r="C2" s="249"/>
      <c r="D2" s="249"/>
      <c r="E2" s="249" t="s">
        <v>275</v>
      </c>
      <c r="F2" s="249"/>
      <c r="G2" s="249"/>
      <c r="H2" s="249" t="s">
        <v>276</v>
      </c>
      <c r="I2" s="249"/>
      <c r="J2" s="249"/>
      <c r="K2" s="249" t="s">
        <v>231</v>
      </c>
      <c r="L2" s="249"/>
      <c r="M2" s="249"/>
      <c r="N2" s="250" t="s">
        <v>277</v>
      </c>
      <c r="O2" s="250"/>
      <c r="P2" s="250"/>
    </row>
    <row r="3" customFormat="false" ht="22.5" hidden="false" customHeight="true" outlineLevel="0" collapsed="false">
      <c r="A3" s="248"/>
      <c r="B3" s="251" t="s">
        <v>194</v>
      </c>
      <c r="C3" s="251" t="s">
        <v>195</v>
      </c>
      <c r="D3" s="251" t="s">
        <v>196</v>
      </c>
      <c r="E3" s="251" t="s">
        <v>194</v>
      </c>
      <c r="F3" s="251" t="s">
        <v>195</v>
      </c>
      <c r="G3" s="251" t="s">
        <v>196</v>
      </c>
      <c r="H3" s="251" t="s">
        <v>194</v>
      </c>
      <c r="I3" s="251" t="s">
        <v>195</v>
      </c>
      <c r="J3" s="251" t="s">
        <v>196</v>
      </c>
      <c r="K3" s="251" t="s">
        <v>194</v>
      </c>
      <c r="L3" s="251" t="s">
        <v>195</v>
      </c>
      <c r="M3" s="251" t="s">
        <v>196</v>
      </c>
      <c r="N3" s="251" t="s">
        <v>194</v>
      </c>
      <c r="O3" s="251" t="s">
        <v>195</v>
      </c>
      <c r="P3" s="252" t="s">
        <v>196</v>
      </c>
    </row>
    <row r="4" s="216" customFormat="true" ht="28.5" hidden="false" customHeight="true" outlineLevel="0" collapsed="false">
      <c r="A4" s="233" t="s">
        <v>194</v>
      </c>
      <c r="B4" s="253" t="n">
        <v>-287</v>
      </c>
      <c r="C4" s="254" t="n">
        <v>181</v>
      </c>
      <c r="D4" s="254" t="n">
        <v>-468</v>
      </c>
      <c r="E4" s="254" t="n">
        <v>-3732</v>
      </c>
      <c r="F4" s="254" t="n">
        <v>-1786</v>
      </c>
      <c r="G4" s="254" t="n">
        <v>-1946</v>
      </c>
      <c r="H4" s="254" t="n">
        <v>-852</v>
      </c>
      <c r="I4" s="254" t="n">
        <v>-466</v>
      </c>
      <c r="J4" s="254" t="n">
        <v>-386</v>
      </c>
      <c r="K4" s="254" t="n">
        <v>-637</v>
      </c>
      <c r="L4" s="254" t="n">
        <v>-137</v>
      </c>
      <c r="M4" s="254" t="n">
        <v>-500</v>
      </c>
      <c r="N4" s="254" t="n">
        <v>1704</v>
      </c>
      <c r="O4" s="254" t="n">
        <v>891</v>
      </c>
      <c r="P4" s="254" t="n">
        <v>813</v>
      </c>
    </row>
    <row r="5" customFormat="false" ht="22.5" hidden="false" customHeight="true" outlineLevel="0" collapsed="false">
      <c r="A5" s="193" t="s">
        <v>199</v>
      </c>
      <c r="B5" s="255" t="n">
        <v>530</v>
      </c>
      <c r="C5" s="194" t="n">
        <v>252</v>
      </c>
      <c r="D5" s="194" t="n">
        <v>278</v>
      </c>
      <c r="E5" s="256" t="n">
        <v>-38</v>
      </c>
      <c r="F5" s="256" t="n">
        <v>-30</v>
      </c>
      <c r="G5" s="256" t="n">
        <v>-8</v>
      </c>
      <c r="H5" s="256" t="n">
        <v>18</v>
      </c>
      <c r="I5" s="256" t="n">
        <v>6</v>
      </c>
      <c r="J5" s="256" t="n">
        <v>12</v>
      </c>
      <c r="K5" s="256" t="n">
        <v>2</v>
      </c>
      <c r="L5" s="256" t="n">
        <v>-17</v>
      </c>
      <c r="M5" s="256" t="n">
        <v>19</v>
      </c>
      <c r="N5" s="256" t="n">
        <v>322</v>
      </c>
      <c r="O5" s="256" t="n">
        <v>161</v>
      </c>
      <c r="P5" s="256" t="n">
        <v>161</v>
      </c>
    </row>
    <row r="6" customFormat="false" ht="22.5" hidden="false" customHeight="true" outlineLevel="0" collapsed="false">
      <c r="A6" s="193" t="s">
        <v>200</v>
      </c>
      <c r="B6" s="255" t="n">
        <v>126</v>
      </c>
      <c r="C6" s="194" t="n">
        <v>32</v>
      </c>
      <c r="D6" s="194" t="n">
        <v>94</v>
      </c>
      <c r="E6" s="256" t="n">
        <v>-43</v>
      </c>
      <c r="F6" s="256" t="n">
        <v>-13</v>
      </c>
      <c r="G6" s="256" t="n">
        <v>-30</v>
      </c>
      <c r="H6" s="256" t="n">
        <v>-13</v>
      </c>
      <c r="I6" s="256" t="n">
        <v>-3</v>
      </c>
      <c r="J6" s="256" t="n">
        <v>-10</v>
      </c>
      <c r="K6" s="256" t="n">
        <v>35</v>
      </c>
      <c r="L6" s="256" t="n">
        <v>10</v>
      </c>
      <c r="M6" s="256" t="n">
        <v>25</v>
      </c>
      <c r="N6" s="256" t="n">
        <v>71</v>
      </c>
      <c r="O6" s="256" t="n">
        <v>29</v>
      </c>
      <c r="P6" s="256" t="n">
        <v>42</v>
      </c>
    </row>
    <row r="7" customFormat="false" ht="22.5" hidden="false" customHeight="true" outlineLevel="0" collapsed="false">
      <c r="A7" s="193" t="s">
        <v>201</v>
      </c>
      <c r="B7" s="255" t="n">
        <v>91</v>
      </c>
      <c r="C7" s="194" t="n">
        <v>43</v>
      </c>
      <c r="D7" s="194" t="n">
        <v>48</v>
      </c>
      <c r="E7" s="256" t="n">
        <v>-20</v>
      </c>
      <c r="F7" s="256" t="n">
        <v>-17</v>
      </c>
      <c r="G7" s="256" t="n">
        <v>-3</v>
      </c>
      <c r="H7" s="256" t="n">
        <v>-33</v>
      </c>
      <c r="I7" s="256" t="n">
        <v>-22</v>
      </c>
      <c r="J7" s="256" t="n">
        <v>-11</v>
      </c>
      <c r="K7" s="256" t="n">
        <v>1</v>
      </c>
      <c r="L7" s="256" t="n">
        <v>5</v>
      </c>
      <c r="M7" s="256" t="n">
        <v>-4</v>
      </c>
      <c r="N7" s="256" t="n">
        <v>16</v>
      </c>
      <c r="O7" s="256" t="n">
        <v>6</v>
      </c>
      <c r="P7" s="256" t="n">
        <v>10</v>
      </c>
    </row>
    <row r="8" customFormat="false" ht="22.5" hidden="false" customHeight="true" outlineLevel="0" collapsed="false">
      <c r="A8" s="193" t="s">
        <v>202</v>
      </c>
      <c r="B8" s="255" t="n">
        <v>-40</v>
      </c>
      <c r="C8" s="194" t="n">
        <v>-100</v>
      </c>
      <c r="D8" s="194" t="n">
        <v>60</v>
      </c>
      <c r="E8" s="256" t="n">
        <v>-299</v>
      </c>
      <c r="F8" s="256" t="n">
        <v>-210</v>
      </c>
      <c r="G8" s="256" t="n">
        <v>-89</v>
      </c>
      <c r="H8" s="256" t="n">
        <v>-539</v>
      </c>
      <c r="I8" s="256" t="n">
        <v>-305</v>
      </c>
      <c r="J8" s="256" t="n">
        <v>-234</v>
      </c>
      <c r="K8" s="256" t="n">
        <v>-12</v>
      </c>
      <c r="L8" s="256" t="n">
        <v>0</v>
      </c>
      <c r="M8" s="256" t="n">
        <v>-12</v>
      </c>
      <c r="N8" s="256" t="n">
        <v>11</v>
      </c>
      <c r="O8" s="256" t="n">
        <v>4</v>
      </c>
      <c r="P8" s="256" t="n">
        <v>7</v>
      </c>
    </row>
    <row r="9" customFormat="false" ht="22.5" hidden="false" customHeight="true" outlineLevel="0" collapsed="false">
      <c r="A9" s="193" t="s">
        <v>203</v>
      </c>
      <c r="B9" s="255" t="n">
        <v>-954</v>
      </c>
      <c r="C9" s="194" t="n">
        <v>-153</v>
      </c>
      <c r="D9" s="194" t="n">
        <v>-801</v>
      </c>
      <c r="E9" s="256" t="n">
        <v>-2079</v>
      </c>
      <c r="F9" s="256" t="n">
        <v>-899</v>
      </c>
      <c r="G9" s="256" t="n">
        <v>-1180</v>
      </c>
      <c r="H9" s="256" t="n">
        <v>-203</v>
      </c>
      <c r="I9" s="256" t="n">
        <v>-122</v>
      </c>
      <c r="J9" s="256" t="n">
        <v>-81</v>
      </c>
      <c r="K9" s="256" t="n">
        <v>-50</v>
      </c>
      <c r="L9" s="256" t="n">
        <v>6</v>
      </c>
      <c r="M9" s="256" t="n">
        <v>-56</v>
      </c>
      <c r="N9" s="256" t="n">
        <v>71</v>
      </c>
      <c r="O9" s="256" t="n">
        <v>41</v>
      </c>
      <c r="P9" s="256" t="n">
        <v>30</v>
      </c>
    </row>
    <row r="10" customFormat="false" ht="22.5" hidden="false" customHeight="true" outlineLevel="0" collapsed="false">
      <c r="A10" s="193" t="s">
        <v>204</v>
      </c>
      <c r="B10" s="255" t="n">
        <v>-826</v>
      </c>
      <c r="C10" s="194" t="n">
        <v>-406</v>
      </c>
      <c r="D10" s="194" t="n">
        <v>-420</v>
      </c>
      <c r="E10" s="256" t="n">
        <v>-950</v>
      </c>
      <c r="F10" s="256" t="n">
        <v>-565</v>
      </c>
      <c r="G10" s="256" t="n">
        <v>-385</v>
      </c>
      <c r="H10" s="256" t="n">
        <v>-41</v>
      </c>
      <c r="I10" s="256" t="n">
        <v>-15</v>
      </c>
      <c r="J10" s="256" t="n">
        <v>-26</v>
      </c>
      <c r="K10" s="256" t="n">
        <v>-377</v>
      </c>
      <c r="L10" s="256" t="n">
        <v>-71</v>
      </c>
      <c r="M10" s="256" t="n">
        <v>-306</v>
      </c>
      <c r="N10" s="256" t="n">
        <v>238</v>
      </c>
      <c r="O10" s="256" t="n">
        <v>101</v>
      </c>
      <c r="P10" s="256" t="n">
        <v>137</v>
      </c>
    </row>
    <row r="11" customFormat="false" ht="22.5" hidden="false" customHeight="true" outlineLevel="0" collapsed="false">
      <c r="A11" s="193" t="s">
        <v>205</v>
      </c>
      <c r="B11" s="255" t="n">
        <v>46</v>
      </c>
      <c r="C11" s="194" t="n">
        <v>3</v>
      </c>
      <c r="D11" s="194" t="n">
        <v>43</v>
      </c>
      <c r="E11" s="256" t="n">
        <v>-236</v>
      </c>
      <c r="F11" s="256" t="n">
        <v>-93</v>
      </c>
      <c r="G11" s="256" t="n">
        <v>-143</v>
      </c>
      <c r="H11" s="256" t="n">
        <v>-14</v>
      </c>
      <c r="I11" s="256" t="n">
        <v>0</v>
      </c>
      <c r="J11" s="256" t="n">
        <v>-14</v>
      </c>
      <c r="K11" s="256" t="n">
        <v>-160</v>
      </c>
      <c r="L11" s="256" t="n">
        <v>-39</v>
      </c>
      <c r="M11" s="256" t="n">
        <v>-121</v>
      </c>
      <c r="N11" s="256" t="n">
        <v>295</v>
      </c>
      <c r="O11" s="256" t="n">
        <v>152</v>
      </c>
      <c r="P11" s="256" t="n">
        <v>143</v>
      </c>
    </row>
    <row r="12" customFormat="false" ht="22.5" hidden="false" customHeight="true" outlineLevel="0" collapsed="false">
      <c r="A12" s="193" t="s">
        <v>206</v>
      </c>
      <c r="B12" s="255" t="n">
        <v>147</v>
      </c>
      <c r="C12" s="194" t="n">
        <v>75</v>
      </c>
      <c r="D12" s="194" t="n">
        <v>72</v>
      </c>
      <c r="E12" s="256" t="n">
        <v>-116</v>
      </c>
      <c r="F12" s="256" t="n">
        <v>-61</v>
      </c>
      <c r="G12" s="256" t="n">
        <v>-55</v>
      </c>
      <c r="H12" s="256" t="n">
        <v>-6</v>
      </c>
      <c r="I12" s="256" t="n">
        <v>1</v>
      </c>
      <c r="J12" s="256" t="n">
        <v>-7</v>
      </c>
      <c r="K12" s="256" t="n">
        <v>-38</v>
      </c>
      <c r="L12" s="256" t="n">
        <v>-22</v>
      </c>
      <c r="M12" s="256" t="n">
        <v>-16</v>
      </c>
      <c r="N12" s="256" t="n">
        <v>225</v>
      </c>
      <c r="O12" s="256" t="n">
        <v>133</v>
      </c>
      <c r="P12" s="256" t="n">
        <v>92</v>
      </c>
    </row>
    <row r="13" customFormat="false" ht="22.5" hidden="false" customHeight="true" outlineLevel="0" collapsed="false">
      <c r="A13" s="193" t="s">
        <v>207</v>
      </c>
      <c r="B13" s="255" t="n">
        <v>196</v>
      </c>
      <c r="C13" s="194" t="n">
        <v>77</v>
      </c>
      <c r="D13" s="194" t="n">
        <v>119</v>
      </c>
      <c r="E13" s="256" t="n">
        <v>6</v>
      </c>
      <c r="F13" s="256" t="n">
        <v>43</v>
      </c>
      <c r="G13" s="256" t="n">
        <v>-37</v>
      </c>
      <c r="H13" s="256" t="n">
        <v>0</v>
      </c>
      <c r="I13" s="256" t="n">
        <v>3</v>
      </c>
      <c r="J13" s="256" t="n">
        <v>-3</v>
      </c>
      <c r="K13" s="256" t="n">
        <v>-37</v>
      </c>
      <c r="L13" s="256" t="n">
        <v>-13</v>
      </c>
      <c r="M13" s="256" t="n">
        <v>-24</v>
      </c>
      <c r="N13" s="256" t="n">
        <v>106</v>
      </c>
      <c r="O13" s="256" t="n">
        <v>61</v>
      </c>
      <c r="P13" s="256" t="n">
        <v>45</v>
      </c>
    </row>
    <row r="14" customFormat="false" ht="22.5" hidden="false" customHeight="true" outlineLevel="0" collapsed="false">
      <c r="A14" s="193" t="s">
        <v>208</v>
      </c>
      <c r="B14" s="255" t="n">
        <v>108</v>
      </c>
      <c r="C14" s="194" t="n">
        <v>95</v>
      </c>
      <c r="D14" s="194" t="n">
        <v>13</v>
      </c>
      <c r="E14" s="256" t="n">
        <v>-6</v>
      </c>
      <c r="F14" s="256" t="n">
        <v>11</v>
      </c>
      <c r="G14" s="256" t="n">
        <v>-17</v>
      </c>
      <c r="H14" s="256" t="n">
        <v>-8</v>
      </c>
      <c r="I14" s="256" t="n">
        <v>-4</v>
      </c>
      <c r="J14" s="256" t="n">
        <v>-4</v>
      </c>
      <c r="K14" s="256" t="n">
        <v>9</v>
      </c>
      <c r="L14" s="256" t="n">
        <v>8</v>
      </c>
      <c r="M14" s="256" t="n">
        <v>1</v>
      </c>
      <c r="N14" s="256" t="n">
        <v>86</v>
      </c>
      <c r="O14" s="256" t="n">
        <v>56</v>
      </c>
      <c r="P14" s="256" t="n">
        <v>30</v>
      </c>
    </row>
    <row r="15" customFormat="false" ht="22.5" hidden="false" customHeight="true" outlineLevel="0" collapsed="false">
      <c r="A15" s="193" t="s">
        <v>209</v>
      </c>
      <c r="B15" s="255" t="n">
        <v>75</v>
      </c>
      <c r="C15" s="194" t="n">
        <v>48</v>
      </c>
      <c r="D15" s="194" t="n">
        <v>27</v>
      </c>
      <c r="E15" s="256" t="n">
        <v>-17</v>
      </c>
      <c r="F15" s="256" t="n">
        <v>-17</v>
      </c>
      <c r="G15" s="256" t="n">
        <v>0</v>
      </c>
      <c r="H15" s="256" t="n">
        <v>-5</v>
      </c>
      <c r="I15" s="256" t="n">
        <v>0</v>
      </c>
      <c r="J15" s="256" t="n">
        <v>-5</v>
      </c>
      <c r="K15" s="256" t="n">
        <v>-3</v>
      </c>
      <c r="L15" s="256" t="n">
        <v>-4</v>
      </c>
      <c r="M15" s="256" t="n">
        <v>1</v>
      </c>
      <c r="N15" s="256" t="n">
        <v>70</v>
      </c>
      <c r="O15" s="256" t="n">
        <v>45</v>
      </c>
      <c r="P15" s="256" t="n">
        <v>25</v>
      </c>
    </row>
    <row r="16" customFormat="false" ht="22.5" hidden="false" customHeight="true" outlineLevel="0" collapsed="false">
      <c r="A16" s="193" t="s">
        <v>210</v>
      </c>
      <c r="B16" s="255" t="n">
        <v>134</v>
      </c>
      <c r="C16" s="194" t="n">
        <v>86</v>
      </c>
      <c r="D16" s="194" t="n">
        <v>48</v>
      </c>
      <c r="E16" s="256" t="n">
        <v>31</v>
      </c>
      <c r="F16" s="256" t="n">
        <v>27</v>
      </c>
      <c r="G16" s="256" t="n">
        <v>4</v>
      </c>
      <c r="H16" s="256" t="n">
        <v>-4</v>
      </c>
      <c r="I16" s="256" t="n">
        <v>0</v>
      </c>
      <c r="J16" s="256" t="n">
        <v>-4</v>
      </c>
      <c r="K16" s="256" t="n">
        <v>-1</v>
      </c>
      <c r="L16" s="256" t="n">
        <v>-3</v>
      </c>
      <c r="M16" s="256" t="n">
        <v>2</v>
      </c>
      <c r="N16" s="256" t="n">
        <v>48</v>
      </c>
      <c r="O16" s="256" t="n">
        <v>35</v>
      </c>
      <c r="P16" s="256" t="n">
        <v>13</v>
      </c>
    </row>
    <row r="17" customFormat="false" ht="22.5" hidden="false" customHeight="true" outlineLevel="0" collapsed="false">
      <c r="A17" s="193" t="s">
        <v>211</v>
      </c>
      <c r="B17" s="255" t="n">
        <v>144</v>
      </c>
      <c r="C17" s="194" t="n">
        <v>87</v>
      </c>
      <c r="D17" s="194" t="n">
        <v>57</v>
      </c>
      <c r="E17" s="256" t="n">
        <v>38</v>
      </c>
      <c r="F17" s="256" t="n">
        <v>30</v>
      </c>
      <c r="G17" s="256" t="n">
        <v>8</v>
      </c>
      <c r="H17" s="256" t="n">
        <v>-1</v>
      </c>
      <c r="I17" s="256" t="n">
        <v>-2</v>
      </c>
      <c r="J17" s="256" t="n">
        <v>1</v>
      </c>
      <c r="K17" s="256" t="n">
        <v>-2</v>
      </c>
      <c r="L17" s="256" t="n">
        <v>0</v>
      </c>
      <c r="M17" s="256" t="n">
        <v>-2</v>
      </c>
      <c r="N17" s="256" t="n">
        <v>57</v>
      </c>
      <c r="O17" s="256" t="n">
        <v>23</v>
      </c>
      <c r="P17" s="256" t="n">
        <v>34</v>
      </c>
    </row>
    <row r="18" customFormat="false" ht="22.5" hidden="false" customHeight="true" outlineLevel="0" collapsed="false">
      <c r="A18" s="193" t="s">
        <v>212</v>
      </c>
      <c r="B18" s="255" t="n">
        <v>5</v>
      </c>
      <c r="C18" s="194" t="n">
        <v>15</v>
      </c>
      <c r="D18" s="194" t="n">
        <v>-10</v>
      </c>
      <c r="E18" s="256" t="n">
        <v>1</v>
      </c>
      <c r="F18" s="256" t="n">
        <v>5</v>
      </c>
      <c r="G18" s="256" t="n">
        <v>-4</v>
      </c>
      <c r="H18" s="256" t="n">
        <v>-3</v>
      </c>
      <c r="I18" s="256" t="n">
        <v>-3</v>
      </c>
      <c r="J18" s="256" t="n">
        <v>0</v>
      </c>
      <c r="K18" s="256" t="n">
        <v>-2</v>
      </c>
      <c r="L18" s="256" t="n">
        <v>4</v>
      </c>
      <c r="M18" s="256" t="n">
        <v>-6</v>
      </c>
      <c r="N18" s="256" t="n">
        <v>43</v>
      </c>
      <c r="O18" s="256" t="n">
        <v>26</v>
      </c>
      <c r="P18" s="256" t="n">
        <v>17</v>
      </c>
    </row>
    <row r="19" customFormat="false" ht="22.5" hidden="false" customHeight="true" outlineLevel="0" collapsed="false">
      <c r="A19" s="193" t="s">
        <v>213</v>
      </c>
      <c r="B19" s="255" t="n">
        <v>-18</v>
      </c>
      <c r="C19" s="194" t="n">
        <v>6</v>
      </c>
      <c r="D19" s="194" t="n">
        <v>-24</v>
      </c>
      <c r="E19" s="256" t="n">
        <v>-4</v>
      </c>
      <c r="F19" s="256" t="n">
        <v>1</v>
      </c>
      <c r="G19" s="256" t="n">
        <v>-5</v>
      </c>
      <c r="H19" s="256" t="n">
        <v>0</v>
      </c>
      <c r="I19" s="256" t="n">
        <v>0</v>
      </c>
      <c r="J19" s="256" t="n">
        <v>0</v>
      </c>
      <c r="K19" s="256" t="n">
        <v>-5</v>
      </c>
      <c r="L19" s="256" t="n">
        <v>-4</v>
      </c>
      <c r="M19" s="256" t="n">
        <v>-1</v>
      </c>
      <c r="N19" s="256" t="n">
        <v>32</v>
      </c>
      <c r="O19" s="256" t="n">
        <v>18</v>
      </c>
      <c r="P19" s="256" t="n">
        <v>14</v>
      </c>
    </row>
    <row r="20" customFormat="false" ht="22.5" hidden="false" customHeight="true" outlineLevel="0" collapsed="false">
      <c r="A20" s="257" t="s">
        <v>214</v>
      </c>
      <c r="B20" s="255" t="n">
        <v>16</v>
      </c>
      <c r="C20" s="194" t="n">
        <v>22</v>
      </c>
      <c r="D20" s="194" t="n">
        <v>-6</v>
      </c>
      <c r="E20" s="256" t="n">
        <v>-1</v>
      </c>
      <c r="F20" s="256" t="n">
        <v>0</v>
      </c>
      <c r="G20" s="256" t="n">
        <v>-1</v>
      </c>
      <c r="H20" s="256" t="n">
        <v>0</v>
      </c>
      <c r="I20" s="256" t="n">
        <v>0</v>
      </c>
      <c r="J20" s="256" t="n">
        <v>0</v>
      </c>
      <c r="K20" s="256" t="n">
        <v>-2</v>
      </c>
      <c r="L20" s="256" t="n">
        <v>0</v>
      </c>
      <c r="M20" s="256" t="n">
        <v>-2</v>
      </c>
      <c r="N20" s="256" t="n">
        <v>13</v>
      </c>
      <c r="O20" s="256" t="n">
        <v>6</v>
      </c>
      <c r="P20" s="256" t="n">
        <v>7</v>
      </c>
    </row>
    <row r="21" customFormat="false" ht="22.5" hidden="false" customHeight="true" outlineLevel="0" collapsed="false">
      <c r="A21" s="193" t="s">
        <v>215</v>
      </c>
      <c r="B21" s="255" t="n">
        <v>-47</v>
      </c>
      <c r="C21" s="194" t="n">
        <v>6</v>
      </c>
      <c r="D21" s="194" t="n">
        <v>-53</v>
      </c>
      <c r="E21" s="256" t="n">
        <v>0</v>
      </c>
      <c r="F21" s="256" t="n">
        <v>1</v>
      </c>
      <c r="G21" s="256" t="n">
        <v>-1</v>
      </c>
      <c r="H21" s="256" t="n">
        <v>0</v>
      </c>
      <c r="I21" s="256" t="n">
        <v>0</v>
      </c>
      <c r="J21" s="256" t="n">
        <v>0</v>
      </c>
      <c r="K21" s="256" t="n">
        <v>3</v>
      </c>
      <c r="L21" s="256" t="n">
        <v>2</v>
      </c>
      <c r="M21" s="256" t="n">
        <v>1</v>
      </c>
      <c r="N21" s="256" t="n">
        <v>-7</v>
      </c>
      <c r="O21" s="256" t="n">
        <v>-5</v>
      </c>
      <c r="P21" s="256" t="n">
        <v>-2</v>
      </c>
    </row>
    <row r="22" customFormat="false" ht="22.5" hidden="false" customHeight="true" outlineLevel="0" collapsed="false">
      <c r="A22" s="258" t="s">
        <v>216</v>
      </c>
      <c r="B22" s="259" t="n">
        <v>-20</v>
      </c>
      <c r="C22" s="260" t="n">
        <v>-7</v>
      </c>
      <c r="D22" s="260" t="n">
        <v>-13</v>
      </c>
      <c r="E22" s="260" t="n">
        <v>1</v>
      </c>
      <c r="F22" s="260" t="n">
        <v>1</v>
      </c>
      <c r="G22" s="260" t="n">
        <v>0</v>
      </c>
      <c r="H22" s="260" t="n">
        <v>0</v>
      </c>
      <c r="I22" s="261" t="n">
        <v>0</v>
      </c>
      <c r="J22" s="261" t="n">
        <v>0</v>
      </c>
      <c r="K22" s="260" t="n">
        <v>2</v>
      </c>
      <c r="L22" s="261" t="n">
        <v>1</v>
      </c>
      <c r="M22" s="261" t="n">
        <v>1</v>
      </c>
      <c r="N22" s="260" t="n">
        <v>7</v>
      </c>
      <c r="O22" s="261" t="n">
        <v>-1</v>
      </c>
      <c r="P22" s="261" t="n">
        <v>8</v>
      </c>
    </row>
    <row r="23" customFormat="false" ht="9.75" hidden="false" customHeight="true" outlineLevel="0" collapsed="false">
      <c r="A23" s="215" t="s">
        <v>11</v>
      </c>
    </row>
    <row r="24" s="262" customFormat="true" ht="14.25" hidden="false" customHeight="true" outlineLevel="0" collapsed="false">
      <c r="A24" s="262" t="s">
        <v>278</v>
      </c>
    </row>
  </sheetData>
  <mergeCells count="6">
    <mergeCell ref="A2:A3"/>
    <mergeCell ref="B2:D2"/>
    <mergeCell ref="E2:G2"/>
    <mergeCell ref="H2:J2"/>
    <mergeCell ref="K2:M2"/>
    <mergeCell ref="N2:P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35" activePane="bottomRight" state="frozen"/>
      <selection pane="topLeft" activeCell="A1" activeCellId="0" sqref="A1"/>
      <selection pane="topRight" activeCell="B1" activeCellId="0" sqref="B1"/>
      <selection pane="bottomLeft" activeCell="A35" activeCellId="0" sqref="A35"/>
      <selection pane="bottomRight" activeCell="L50" activeCellId="0" sqref="L50"/>
    </sheetView>
  </sheetViews>
  <sheetFormatPr defaultColWidth="8.9921875" defaultRowHeight="13.2" zeroHeight="false" outlineLevelRow="0" outlineLevelCol="0"/>
  <cols>
    <col collapsed="false" customWidth="true" hidden="false" outlineLevel="0" max="1" min="1" style="1" width="8.66"/>
    <col collapsed="false" customWidth="true" hidden="false" outlineLevel="0" max="2" min="2" style="1" width="12.1"/>
    <col collapsed="false" customWidth="true" hidden="false" outlineLevel="0" max="3" min="3" style="1" width="9.1"/>
    <col collapsed="false" customWidth="true" hidden="false" outlineLevel="0" max="4" min="4" style="1" width="1.88"/>
    <col collapsed="false" customWidth="true" hidden="false" outlineLevel="0" max="5" min="5" style="1" width="10.1"/>
    <col collapsed="false" customWidth="true" hidden="false" outlineLevel="0" max="7" min="6" style="1" width="10.66"/>
    <col collapsed="false" customWidth="true" hidden="false" outlineLevel="0" max="8" min="8" style="1" width="8.66"/>
    <col collapsed="false" customWidth="true" hidden="false" outlineLevel="0" max="9" min="9" style="10" width="12.1"/>
    <col collapsed="false" customWidth="true" hidden="false" outlineLevel="0" max="10" min="10" style="10" width="11.66"/>
    <col collapsed="false" customWidth="true" hidden="false" outlineLevel="0" max="11" min="11" style="10" width="10.1"/>
    <col collapsed="false" customWidth="true" hidden="false" outlineLevel="0" max="12" min="12" style="10" width="1.88"/>
    <col collapsed="false" customWidth="true" hidden="false" outlineLevel="0" max="13" min="13" style="10" width="9.1"/>
    <col collapsed="false" customWidth="true" hidden="false" outlineLevel="0" max="14" min="14" style="1" width="11.66"/>
    <col collapsed="false" customWidth="true" hidden="false" outlineLevel="0" max="15" min="15" style="1" width="10.1"/>
    <col collapsed="false" customWidth="true" hidden="false" outlineLevel="0" max="16" min="16" style="1" width="1.88"/>
    <col collapsed="false" customWidth="true" hidden="false" outlineLevel="0" max="17" min="17" style="1" width="9.1"/>
    <col collapsed="false" customWidth="true" hidden="false" outlineLevel="0" max="18" min="18" style="1" width="7.1"/>
    <col collapsed="false" customWidth="false" hidden="false" outlineLevel="0" max="257" min="19" style="1" width="8.99"/>
  </cols>
  <sheetData>
    <row r="1" customFormat="false" ht="24" hidden="false" customHeight="true" outlineLevel="0" collapsed="false">
      <c r="A1" s="104" t="s">
        <v>279</v>
      </c>
      <c r="C1" s="5"/>
      <c r="H1" s="104" t="s">
        <v>280</v>
      </c>
      <c r="I1" s="263"/>
      <c r="J1" s="264"/>
      <c r="K1" s="264"/>
      <c r="L1" s="264"/>
      <c r="M1" s="264"/>
      <c r="N1" s="264"/>
      <c r="O1" s="264"/>
      <c r="P1" s="264"/>
      <c r="Q1" s="264"/>
      <c r="R1" s="10"/>
    </row>
    <row r="2" s="10" customFormat="true" ht="13.5" hidden="false" customHeight="true" outlineLevel="0" collapsed="false">
      <c r="A2" s="265"/>
      <c r="B2" s="8" t="s">
        <v>281</v>
      </c>
      <c r="C2" s="8" t="s">
        <v>282</v>
      </c>
      <c r="D2" s="8"/>
      <c r="E2" s="8" t="s">
        <v>283</v>
      </c>
      <c r="F2" s="9" t="s">
        <v>284</v>
      </c>
      <c r="H2" s="265"/>
      <c r="I2" s="9" t="s">
        <v>285</v>
      </c>
      <c r="J2" s="9" t="s">
        <v>195</v>
      </c>
      <c r="K2" s="9"/>
      <c r="L2" s="9"/>
      <c r="M2" s="9"/>
      <c r="N2" s="8" t="s">
        <v>196</v>
      </c>
      <c r="O2" s="8"/>
      <c r="P2" s="8"/>
      <c r="Q2" s="8"/>
      <c r="R2" s="169" t="s">
        <v>286</v>
      </c>
      <c r="V2" s="116"/>
      <c r="W2" s="116"/>
      <c r="X2" s="116"/>
      <c r="Y2" s="116"/>
      <c r="Z2" s="116"/>
      <c r="AA2" s="116"/>
      <c r="AB2" s="116"/>
      <c r="AC2" s="116"/>
    </row>
    <row r="3" s="27" customFormat="true" ht="14.85" hidden="false" customHeight="true" outlineLevel="0" collapsed="false">
      <c r="A3" s="265"/>
      <c r="B3" s="8"/>
      <c r="C3" s="8"/>
      <c r="D3" s="8"/>
      <c r="E3" s="8"/>
      <c r="F3" s="9"/>
      <c r="H3" s="265"/>
      <c r="I3" s="9"/>
      <c r="J3" s="13" t="s">
        <v>79</v>
      </c>
      <c r="K3" s="13" t="s">
        <v>282</v>
      </c>
      <c r="L3" s="13"/>
      <c r="M3" s="15" t="s">
        <v>283</v>
      </c>
      <c r="N3" s="13" t="s">
        <v>79</v>
      </c>
      <c r="O3" s="13" t="s">
        <v>282</v>
      </c>
      <c r="P3" s="13"/>
      <c r="Q3" s="13" t="s">
        <v>283</v>
      </c>
      <c r="R3" s="169"/>
      <c r="V3" s="266"/>
      <c r="W3" s="266"/>
      <c r="X3" s="266"/>
      <c r="Y3" s="266"/>
      <c r="Z3" s="266"/>
      <c r="AA3" s="266"/>
      <c r="AB3" s="266"/>
      <c r="AC3" s="266"/>
    </row>
    <row r="4" s="23" customFormat="true" ht="9.6" hidden="false" customHeight="false" outlineLevel="0" collapsed="false">
      <c r="A4" s="178"/>
      <c r="B4" s="23" t="s">
        <v>287</v>
      </c>
      <c r="C4" s="22" t="s">
        <v>287</v>
      </c>
      <c r="D4" s="22"/>
      <c r="E4" s="23" t="s">
        <v>189</v>
      </c>
      <c r="F4" s="23" t="s">
        <v>288</v>
      </c>
      <c r="H4" s="178"/>
      <c r="I4" s="267" t="s">
        <v>24</v>
      </c>
      <c r="J4" s="26" t="s">
        <v>24</v>
      </c>
      <c r="K4" s="26" t="s">
        <v>24</v>
      </c>
      <c r="L4" s="26"/>
      <c r="M4" s="26" t="s">
        <v>26</v>
      </c>
      <c r="N4" s="26" t="s">
        <v>24</v>
      </c>
      <c r="O4" s="26" t="s">
        <v>24</v>
      </c>
      <c r="P4" s="26"/>
      <c r="Q4" s="26" t="s">
        <v>26</v>
      </c>
      <c r="R4" s="26"/>
      <c r="V4" s="22"/>
      <c r="W4" s="22"/>
      <c r="X4" s="22"/>
      <c r="Y4" s="22"/>
      <c r="Z4" s="22"/>
      <c r="AA4" s="22"/>
      <c r="AB4" s="22"/>
      <c r="AC4" s="22"/>
    </row>
    <row r="5" s="10" customFormat="true" ht="15.6" hidden="true" customHeight="true" outlineLevel="0" collapsed="false">
      <c r="A5" s="28" t="s">
        <v>289</v>
      </c>
      <c r="B5" s="157" t="n">
        <v>546052</v>
      </c>
      <c r="C5" s="157" t="n">
        <v>6312</v>
      </c>
      <c r="D5" s="157"/>
      <c r="E5" s="268" t="n">
        <v>1.17</v>
      </c>
      <c r="F5" s="269" t="n">
        <v>3.62</v>
      </c>
      <c r="H5" s="28" t="s">
        <v>289</v>
      </c>
      <c r="I5" s="270" t="n">
        <v>1974066</v>
      </c>
      <c r="J5" s="271" t="n">
        <v>960068</v>
      </c>
      <c r="K5" s="271" t="n">
        <v>6050</v>
      </c>
      <c r="L5" s="45"/>
      <c r="M5" s="45" t="n">
        <v>0.63</v>
      </c>
      <c r="N5" s="271" t="n">
        <v>1013998</v>
      </c>
      <c r="O5" s="271" t="n">
        <v>7909</v>
      </c>
      <c r="P5" s="271"/>
      <c r="Q5" s="45" t="n">
        <v>0.79</v>
      </c>
      <c r="R5" s="272" t="n">
        <v>94.7</v>
      </c>
      <c r="V5" s="116"/>
      <c r="W5" s="116"/>
      <c r="X5" s="116"/>
      <c r="Y5" s="116"/>
      <c r="Z5" s="116"/>
      <c r="AA5" s="116"/>
      <c r="AB5" s="116"/>
      <c r="AC5" s="116"/>
    </row>
    <row r="6" s="10" customFormat="true" ht="15.6" hidden="true" customHeight="true" outlineLevel="0" collapsed="false">
      <c r="A6" s="21" t="s">
        <v>180</v>
      </c>
      <c r="B6" s="157" t="n">
        <v>552382</v>
      </c>
      <c r="C6" s="157" t="n">
        <v>6330</v>
      </c>
      <c r="D6" s="157"/>
      <c r="E6" s="268" t="n">
        <v>1.16</v>
      </c>
      <c r="F6" s="269" t="n">
        <v>3.6</v>
      </c>
      <c r="H6" s="21" t="s">
        <v>180</v>
      </c>
      <c r="I6" s="270" t="n">
        <v>1987984</v>
      </c>
      <c r="J6" s="271" t="n">
        <v>966416</v>
      </c>
      <c r="K6" s="271" t="n">
        <v>6348</v>
      </c>
      <c r="L6" s="45"/>
      <c r="M6" s="45" t="n">
        <v>0.66</v>
      </c>
      <c r="N6" s="271" t="n">
        <v>1021568</v>
      </c>
      <c r="O6" s="271" t="n">
        <v>7570</v>
      </c>
      <c r="P6" s="271"/>
      <c r="Q6" s="45" t="n">
        <v>0.75</v>
      </c>
      <c r="R6" s="272" t="n">
        <v>94.6</v>
      </c>
      <c r="V6" s="116"/>
      <c r="W6" s="116"/>
      <c r="X6" s="116"/>
      <c r="Y6" s="116"/>
      <c r="Z6" s="116"/>
      <c r="AA6" s="116"/>
      <c r="AB6" s="116"/>
      <c r="AC6" s="116"/>
    </row>
    <row r="7" s="10" customFormat="true" ht="15.6" hidden="true" customHeight="true" outlineLevel="0" collapsed="false">
      <c r="A7" s="21" t="s">
        <v>181</v>
      </c>
      <c r="B7" s="157" t="n">
        <v>557456</v>
      </c>
      <c r="C7" s="157" t="n">
        <v>5074</v>
      </c>
      <c r="D7" s="157"/>
      <c r="E7" s="268" t="n">
        <v>0.92</v>
      </c>
      <c r="F7" s="269" t="n">
        <v>3.59</v>
      </c>
      <c r="H7" s="21" t="s">
        <v>181</v>
      </c>
      <c r="I7" s="270" t="n">
        <v>2000525</v>
      </c>
      <c r="J7" s="271" t="n">
        <v>972137</v>
      </c>
      <c r="K7" s="271" t="n">
        <v>5721</v>
      </c>
      <c r="L7" s="45"/>
      <c r="M7" s="45" t="n">
        <v>0.59</v>
      </c>
      <c r="N7" s="271" t="n">
        <v>1028388</v>
      </c>
      <c r="O7" s="271" t="n">
        <v>6820</v>
      </c>
      <c r="P7" s="271"/>
      <c r="Q7" s="45" t="n">
        <v>0.67</v>
      </c>
      <c r="R7" s="272" t="n">
        <v>94.5</v>
      </c>
      <c r="V7" s="116"/>
      <c r="W7" s="116"/>
      <c r="X7" s="116"/>
      <c r="Y7" s="116"/>
      <c r="Z7" s="116"/>
      <c r="AA7" s="116"/>
      <c r="AB7" s="116"/>
      <c r="AC7" s="116"/>
    </row>
    <row r="8" s="10" customFormat="true" ht="15.6" hidden="true" customHeight="true" outlineLevel="0" collapsed="false">
      <c r="A8" s="21" t="s">
        <v>182</v>
      </c>
      <c r="B8" s="157" t="n">
        <v>562375</v>
      </c>
      <c r="C8" s="157" t="n">
        <v>4919</v>
      </c>
      <c r="D8" s="157"/>
      <c r="E8" s="268" t="n">
        <v>0.88</v>
      </c>
      <c r="F8" s="269" t="n">
        <v>3.58</v>
      </c>
      <c r="H8" s="21" t="s">
        <v>182</v>
      </c>
      <c r="I8" s="270" t="n">
        <v>2012370</v>
      </c>
      <c r="J8" s="271" t="n">
        <v>978113</v>
      </c>
      <c r="K8" s="271" t="n">
        <v>5976</v>
      </c>
      <c r="L8" s="45"/>
      <c r="M8" s="45" t="n">
        <v>0.61</v>
      </c>
      <c r="N8" s="271" t="n">
        <v>1034257</v>
      </c>
      <c r="O8" s="271" t="n">
        <v>5869</v>
      </c>
      <c r="P8" s="271"/>
      <c r="Q8" s="45" t="n">
        <v>0.57</v>
      </c>
      <c r="R8" s="272" t="n">
        <v>94.6</v>
      </c>
      <c r="V8" s="116"/>
      <c r="W8" s="116"/>
      <c r="X8" s="116"/>
      <c r="Y8" s="116"/>
      <c r="Z8" s="116"/>
      <c r="AA8" s="116"/>
      <c r="AB8" s="116"/>
      <c r="AC8" s="116"/>
    </row>
    <row r="9" s="10" customFormat="true" ht="15.6" hidden="true" customHeight="true" outlineLevel="0" collapsed="false">
      <c r="A9" s="21" t="s">
        <v>183</v>
      </c>
      <c r="B9" s="157" t="n">
        <v>567946</v>
      </c>
      <c r="C9" s="273" t="n">
        <v>5571</v>
      </c>
      <c r="D9" s="273" t="s">
        <v>28</v>
      </c>
      <c r="E9" s="268" t="n">
        <v>0.99</v>
      </c>
      <c r="F9" s="269" t="n">
        <v>3.57</v>
      </c>
      <c r="H9" s="21" t="s">
        <v>183</v>
      </c>
      <c r="I9" s="270" t="n">
        <v>2028536</v>
      </c>
      <c r="J9" s="271" t="n">
        <v>986919</v>
      </c>
      <c r="K9" s="271" t="n">
        <v>8806</v>
      </c>
      <c r="L9" s="45"/>
      <c r="M9" s="45" t="n">
        <v>0.9</v>
      </c>
      <c r="N9" s="271" t="n">
        <v>1041617</v>
      </c>
      <c r="O9" s="271" t="n">
        <v>7360</v>
      </c>
      <c r="P9" s="271"/>
      <c r="Q9" s="45" t="n">
        <v>0.71</v>
      </c>
      <c r="R9" s="272" t="n">
        <v>94.7</v>
      </c>
    </row>
    <row r="10" s="10" customFormat="true" ht="15.6" hidden="true" customHeight="true" outlineLevel="0" collapsed="false">
      <c r="A10" s="21" t="s">
        <v>184</v>
      </c>
      <c r="B10" s="157" t="n">
        <v>572410</v>
      </c>
      <c r="C10" s="157" t="n">
        <v>4464</v>
      </c>
      <c r="D10" s="157"/>
      <c r="E10" s="268" t="n">
        <v>0.79</v>
      </c>
      <c r="F10" s="269" t="n">
        <v>3.56</v>
      </c>
      <c r="H10" s="21" t="s">
        <v>184</v>
      </c>
      <c r="I10" s="270" t="n">
        <v>2036440</v>
      </c>
      <c r="J10" s="271" t="n">
        <v>990386</v>
      </c>
      <c r="K10" s="271" t="n">
        <v>3467</v>
      </c>
      <c r="L10" s="45"/>
      <c r="M10" s="45" t="n">
        <v>0.35</v>
      </c>
      <c r="N10" s="271" t="n">
        <v>1046054</v>
      </c>
      <c r="O10" s="271" t="n">
        <v>4437</v>
      </c>
      <c r="P10" s="271"/>
      <c r="Q10" s="45" t="n">
        <v>0.43</v>
      </c>
      <c r="R10" s="272" t="n">
        <v>94.7</v>
      </c>
    </row>
    <row r="11" s="10" customFormat="true" ht="15.6" hidden="true" customHeight="true" outlineLevel="0" collapsed="false">
      <c r="A11" s="21" t="s">
        <v>185</v>
      </c>
      <c r="B11" s="157" t="n">
        <v>577187</v>
      </c>
      <c r="C11" s="157" t="n">
        <v>4777</v>
      </c>
      <c r="D11" s="157"/>
      <c r="E11" s="268" t="n">
        <v>0.83</v>
      </c>
      <c r="F11" s="269" t="n">
        <v>3.54</v>
      </c>
      <c r="H11" s="21" t="s">
        <v>185</v>
      </c>
      <c r="I11" s="270" t="n">
        <v>2045375</v>
      </c>
      <c r="J11" s="271" t="n">
        <v>994558</v>
      </c>
      <c r="K11" s="271" t="n">
        <v>4172</v>
      </c>
      <c r="L11" s="45"/>
      <c r="M11" s="45" t="n">
        <v>0.42</v>
      </c>
      <c r="N11" s="271" t="n">
        <v>1050817</v>
      </c>
      <c r="O11" s="271" t="n">
        <v>4763</v>
      </c>
      <c r="P11" s="271"/>
      <c r="Q11" s="45" t="n">
        <v>0.46</v>
      </c>
      <c r="R11" s="272" t="n">
        <v>94.6</v>
      </c>
    </row>
    <row r="12" s="10" customFormat="true" ht="15.6" hidden="true" customHeight="true" outlineLevel="0" collapsed="false">
      <c r="A12" s="21" t="s">
        <v>186</v>
      </c>
      <c r="B12" s="157" t="n">
        <v>581795</v>
      </c>
      <c r="C12" s="157" t="n">
        <v>4608</v>
      </c>
      <c r="D12" s="157"/>
      <c r="E12" s="268" t="n">
        <v>0.8</v>
      </c>
      <c r="F12" s="269" t="n">
        <v>3.53</v>
      </c>
      <c r="H12" s="21" t="s">
        <v>186</v>
      </c>
      <c r="I12" s="270" t="n">
        <v>2054306</v>
      </c>
      <c r="J12" s="271" t="n">
        <v>998745</v>
      </c>
      <c r="K12" s="271" t="n">
        <v>4187</v>
      </c>
      <c r="L12" s="45"/>
      <c r="M12" s="45" t="n">
        <v>0.42</v>
      </c>
      <c r="N12" s="271" t="n">
        <v>1055561</v>
      </c>
      <c r="O12" s="271" t="n">
        <v>4744</v>
      </c>
      <c r="P12" s="271"/>
      <c r="Q12" s="45" t="n">
        <v>0.45</v>
      </c>
      <c r="R12" s="272" t="n">
        <v>94.6</v>
      </c>
    </row>
    <row r="13" s="10" customFormat="true" ht="15.6" hidden="false" customHeight="true" outlineLevel="0" collapsed="false">
      <c r="A13" s="28" t="s">
        <v>37</v>
      </c>
      <c r="B13" s="114" t="n">
        <v>587547</v>
      </c>
      <c r="C13" s="114" t="n">
        <v>5752</v>
      </c>
      <c r="D13" s="157"/>
      <c r="E13" s="268" t="n">
        <v>0.99</v>
      </c>
      <c r="F13" s="269" t="n">
        <v>3.51</v>
      </c>
      <c r="H13" s="28" t="s">
        <v>37</v>
      </c>
      <c r="I13" s="274" t="n">
        <v>2062297</v>
      </c>
      <c r="J13" s="42" t="n">
        <v>1002196</v>
      </c>
      <c r="K13" s="42" t="n">
        <v>3451</v>
      </c>
      <c r="L13" s="45"/>
      <c r="M13" s="45" t="n">
        <v>0.35</v>
      </c>
      <c r="N13" s="42" t="n">
        <v>1060101</v>
      </c>
      <c r="O13" s="42" t="n">
        <v>4540</v>
      </c>
      <c r="P13" s="45"/>
      <c r="Q13" s="45" t="n">
        <v>0.43</v>
      </c>
      <c r="R13" s="272" t="n">
        <v>94.5</v>
      </c>
    </row>
    <row r="14" s="10" customFormat="true" ht="15.6" hidden="false" customHeight="true" outlineLevel="0" collapsed="false">
      <c r="A14" s="28" t="s">
        <v>68</v>
      </c>
      <c r="B14" s="114" t="n">
        <v>602906</v>
      </c>
      <c r="C14" s="38" t="n">
        <v>15359</v>
      </c>
      <c r="D14" s="10" t="s">
        <v>28</v>
      </c>
      <c r="E14" s="268" t="n">
        <v>2.61</v>
      </c>
      <c r="F14" s="269" t="n">
        <v>3.43</v>
      </c>
      <c r="H14" s="28" t="s">
        <v>68</v>
      </c>
      <c r="I14" s="274" t="n">
        <v>2066569</v>
      </c>
      <c r="J14" s="42" t="n">
        <v>1003933</v>
      </c>
      <c r="K14" s="42" t="n">
        <v>1737</v>
      </c>
      <c r="L14" s="45" t="s">
        <v>28</v>
      </c>
      <c r="M14" s="45" t="n">
        <v>0.17</v>
      </c>
      <c r="N14" s="42" t="n">
        <v>1062636</v>
      </c>
      <c r="O14" s="42" t="n">
        <v>2535</v>
      </c>
      <c r="P14" s="45" t="s">
        <v>28</v>
      </c>
      <c r="Q14" s="45" t="n">
        <v>0.24</v>
      </c>
      <c r="R14" s="272" t="n">
        <v>94.5</v>
      </c>
    </row>
    <row r="15" s="10" customFormat="true" ht="15.6" hidden="false" customHeight="true" outlineLevel="0" collapsed="false">
      <c r="A15" s="28" t="s">
        <v>69</v>
      </c>
      <c r="B15" s="114" t="n">
        <v>612589</v>
      </c>
      <c r="C15" s="114" t="n">
        <v>9683</v>
      </c>
      <c r="E15" s="268" t="n">
        <v>1.61</v>
      </c>
      <c r="F15" s="269" t="n">
        <v>3.39</v>
      </c>
      <c r="H15" s="28" t="s">
        <v>69</v>
      </c>
      <c r="I15" s="274" t="n">
        <v>2077689</v>
      </c>
      <c r="J15" s="42" t="n">
        <v>1009118</v>
      </c>
      <c r="K15" s="42" t="n">
        <v>5185</v>
      </c>
      <c r="L15" s="45"/>
      <c r="M15" s="45" t="n">
        <v>0.52</v>
      </c>
      <c r="N15" s="42" t="n">
        <v>1068571</v>
      </c>
      <c r="O15" s="42" t="n">
        <v>5935</v>
      </c>
      <c r="P15" s="45"/>
      <c r="Q15" s="45" t="n">
        <v>0.56</v>
      </c>
      <c r="R15" s="272" t="n">
        <v>94.4</v>
      </c>
    </row>
    <row r="16" s="10" customFormat="true" ht="15.6" hidden="false" customHeight="true" outlineLevel="0" collapsed="false">
      <c r="A16" s="28" t="s">
        <v>70</v>
      </c>
      <c r="B16" s="114" t="n">
        <v>621494</v>
      </c>
      <c r="C16" s="114" t="n">
        <v>8905</v>
      </c>
      <c r="E16" s="268" t="n">
        <v>1.45</v>
      </c>
      <c r="F16" s="269" t="n">
        <v>3.36</v>
      </c>
      <c r="H16" s="28" t="s">
        <v>70</v>
      </c>
      <c r="I16" s="274" t="n">
        <v>2087097</v>
      </c>
      <c r="J16" s="42" t="n">
        <v>1013477</v>
      </c>
      <c r="K16" s="42" t="n">
        <v>4359</v>
      </c>
      <c r="L16" s="45"/>
      <c r="M16" s="45" t="n">
        <v>0.43</v>
      </c>
      <c r="N16" s="42" t="n">
        <v>1073620</v>
      </c>
      <c r="O16" s="42" t="n">
        <v>5049</v>
      </c>
      <c r="P16" s="45"/>
      <c r="Q16" s="45" t="n">
        <v>0.47</v>
      </c>
      <c r="R16" s="272" t="n">
        <v>94.4</v>
      </c>
    </row>
    <row r="17" s="10" customFormat="true" ht="15.6" hidden="false" customHeight="true" outlineLevel="0" collapsed="false">
      <c r="A17" s="28" t="s">
        <v>71</v>
      </c>
      <c r="B17" s="114" t="n">
        <v>627899</v>
      </c>
      <c r="C17" s="114" t="n">
        <v>6405</v>
      </c>
      <c r="E17" s="268" t="n">
        <v>1.03</v>
      </c>
      <c r="F17" s="269" t="n">
        <v>3.34</v>
      </c>
      <c r="H17" s="28" t="s">
        <v>71</v>
      </c>
      <c r="I17" s="274" t="n">
        <v>2094129</v>
      </c>
      <c r="J17" s="42" t="n">
        <v>1016604</v>
      </c>
      <c r="K17" s="42" t="n">
        <v>3127</v>
      </c>
      <c r="L17" s="45"/>
      <c r="M17" s="45" t="n">
        <v>0.31</v>
      </c>
      <c r="N17" s="42" t="n">
        <v>1077525</v>
      </c>
      <c r="O17" s="42" t="n">
        <v>3905</v>
      </c>
      <c r="P17" s="45"/>
      <c r="Q17" s="45" t="n">
        <v>0.36</v>
      </c>
      <c r="R17" s="272" t="n">
        <v>94.3</v>
      </c>
    </row>
    <row r="18" s="10" customFormat="true" ht="15.6" hidden="false" customHeight="true" outlineLevel="0" collapsed="false">
      <c r="A18" s="28" t="s">
        <v>120</v>
      </c>
      <c r="B18" s="114" t="n">
        <v>633754</v>
      </c>
      <c r="C18" s="114" t="n">
        <v>5855</v>
      </c>
      <c r="E18" s="268" t="n">
        <v>0.93</v>
      </c>
      <c r="F18" s="269" t="n">
        <v>3.31</v>
      </c>
      <c r="H18" s="28" t="s">
        <v>120</v>
      </c>
      <c r="I18" s="274" t="n">
        <v>2100206</v>
      </c>
      <c r="J18" s="42" t="n">
        <v>1019593</v>
      </c>
      <c r="K18" s="42" t="n">
        <v>2989</v>
      </c>
      <c r="L18" s="45"/>
      <c r="M18" s="45" t="n">
        <v>0.29</v>
      </c>
      <c r="N18" s="42" t="n">
        <v>1080613</v>
      </c>
      <c r="O18" s="42" t="n">
        <v>3088</v>
      </c>
      <c r="P18" s="45"/>
      <c r="Q18" s="45" t="n">
        <v>0.29</v>
      </c>
      <c r="R18" s="272" t="n">
        <v>94.4</v>
      </c>
    </row>
    <row r="19" s="10" customFormat="true" ht="15.6" hidden="false" customHeight="true" outlineLevel="0" collapsed="false">
      <c r="A19" s="28" t="s">
        <v>121</v>
      </c>
      <c r="B19" s="114" t="n">
        <v>645341</v>
      </c>
      <c r="C19" s="38" t="n">
        <v>11587</v>
      </c>
      <c r="D19" s="10" t="s">
        <v>28</v>
      </c>
      <c r="E19" s="268" t="n">
        <v>1.83</v>
      </c>
      <c r="F19" s="269" t="n">
        <v>3.25</v>
      </c>
      <c r="H19" s="28" t="s">
        <v>121</v>
      </c>
      <c r="I19" s="274" t="n">
        <v>2100315</v>
      </c>
      <c r="J19" s="42" t="n">
        <v>1019549</v>
      </c>
      <c r="K19" s="42" t="n">
        <v>-44</v>
      </c>
      <c r="L19" s="45" t="s">
        <v>28</v>
      </c>
      <c r="M19" s="45" t="n">
        <v>0</v>
      </c>
      <c r="N19" s="42" t="n">
        <v>1080766</v>
      </c>
      <c r="O19" s="42" t="n">
        <v>153</v>
      </c>
      <c r="P19" s="45" t="s">
        <v>28</v>
      </c>
      <c r="Q19" s="45" t="n">
        <v>0.01</v>
      </c>
      <c r="R19" s="272" t="n">
        <v>94.3</v>
      </c>
    </row>
    <row r="20" s="10" customFormat="true" ht="15.6" hidden="false" customHeight="true" outlineLevel="0" collapsed="false">
      <c r="A20" s="28" t="s">
        <v>122</v>
      </c>
      <c r="B20" s="114" t="n">
        <v>652377</v>
      </c>
      <c r="C20" s="114" t="n">
        <v>7036</v>
      </c>
      <c r="E20" s="268" t="n">
        <v>1.09</v>
      </c>
      <c r="F20" s="269" t="n">
        <v>3.23</v>
      </c>
      <c r="H20" s="28" t="s">
        <v>122</v>
      </c>
      <c r="I20" s="274" t="n">
        <v>2106399</v>
      </c>
      <c r="J20" s="42" t="n">
        <v>1022521</v>
      </c>
      <c r="K20" s="42" t="n">
        <v>2972</v>
      </c>
      <c r="L20" s="45"/>
      <c r="M20" s="45" t="n">
        <v>0.29</v>
      </c>
      <c r="N20" s="42" t="n">
        <v>1083878</v>
      </c>
      <c r="O20" s="42" t="n">
        <v>3112</v>
      </c>
      <c r="P20" s="45"/>
      <c r="Q20" s="45" t="n">
        <v>0.29</v>
      </c>
      <c r="R20" s="272" t="n">
        <v>94.3</v>
      </c>
    </row>
    <row r="21" s="10" customFormat="true" ht="15.6" hidden="false" customHeight="true" outlineLevel="0" collapsed="false">
      <c r="A21" s="28" t="s">
        <v>123</v>
      </c>
      <c r="B21" s="114" t="n">
        <v>661072</v>
      </c>
      <c r="C21" s="114" t="n">
        <v>8695</v>
      </c>
      <c r="E21" s="268" t="n">
        <v>1.33</v>
      </c>
      <c r="F21" s="269" t="n">
        <v>3.2</v>
      </c>
      <c r="H21" s="28" t="s">
        <v>123</v>
      </c>
      <c r="I21" s="274" t="n">
        <v>2113688</v>
      </c>
      <c r="J21" s="42" t="n">
        <v>1026200</v>
      </c>
      <c r="K21" s="42" t="n">
        <v>3679</v>
      </c>
      <c r="L21" s="45"/>
      <c r="M21" s="45" t="n">
        <v>0.36</v>
      </c>
      <c r="N21" s="42" t="n">
        <v>1087488</v>
      </c>
      <c r="O21" s="42" t="n">
        <v>3610</v>
      </c>
      <c r="P21" s="45"/>
      <c r="Q21" s="45" t="n">
        <v>0.33</v>
      </c>
      <c r="R21" s="272" t="n">
        <v>94.4</v>
      </c>
    </row>
    <row r="22" s="10" customFormat="true" ht="15.6" hidden="false" customHeight="true" outlineLevel="0" collapsed="false">
      <c r="A22" s="21" t="s">
        <v>124</v>
      </c>
      <c r="B22" s="114" t="n">
        <v>668248</v>
      </c>
      <c r="C22" s="114" t="n">
        <v>7176</v>
      </c>
      <c r="E22" s="268" t="n">
        <v>1.09</v>
      </c>
      <c r="F22" s="269" t="n">
        <v>3.17</v>
      </c>
      <c r="H22" s="21" t="s">
        <v>124</v>
      </c>
      <c r="I22" s="274" t="n">
        <v>2117768</v>
      </c>
      <c r="J22" s="42" t="n">
        <v>1027650</v>
      </c>
      <c r="K22" s="42" t="n">
        <v>1450</v>
      </c>
      <c r="L22" s="45"/>
      <c r="M22" s="45" t="n">
        <v>0.14</v>
      </c>
      <c r="N22" s="42" t="n">
        <v>1090118</v>
      </c>
      <c r="O22" s="42" t="n">
        <v>2630</v>
      </c>
      <c r="P22" s="45"/>
      <c r="Q22" s="45" t="n">
        <v>0.24</v>
      </c>
      <c r="R22" s="272" t="n">
        <v>94.3</v>
      </c>
    </row>
    <row r="23" s="10" customFormat="true" ht="15.6" hidden="false" customHeight="true" outlineLevel="0" collapsed="false">
      <c r="A23" s="21" t="s">
        <v>125</v>
      </c>
      <c r="B23" s="114" t="n">
        <v>674320</v>
      </c>
      <c r="C23" s="114" t="n">
        <v>6072</v>
      </c>
      <c r="E23" s="268" t="n">
        <v>0.91</v>
      </c>
      <c r="F23" s="269" t="n">
        <v>3.14</v>
      </c>
      <c r="H23" s="21" t="s">
        <v>125</v>
      </c>
      <c r="I23" s="274" t="n">
        <v>2119577</v>
      </c>
      <c r="J23" s="42" t="n">
        <v>1027816</v>
      </c>
      <c r="K23" s="42" t="n">
        <v>166</v>
      </c>
      <c r="L23" s="45"/>
      <c r="M23" s="45" t="n">
        <v>0.02</v>
      </c>
      <c r="N23" s="42" t="n">
        <v>1091761</v>
      </c>
      <c r="O23" s="42" t="n">
        <v>1643</v>
      </c>
      <c r="P23" s="45"/>
      <c r="Q23" s="45" t="n">
        <v>0.15</v>
      </c>
      <c r="R23" s="272" t="n">
        <v>94.1</v>
      </c>
    </row>
    <row r="24" s="10" customFormat="true" ht="15.6" hidden="false" customHeight="true" outlineLevel="0" collapsed="false">
      <c r="A24" s="21" t="s">
        <v>126</v>
      </c>
      <c r="B24" s="114" t="n">
        <v>680317</v>
      </c>
      <c r="C24" s="38" t="n">
        <v>5997</v>
      </c>
      <c r="D24" s="10" t="s">
        <v>28</v>
      </c>
      <c r="E24" s="268" t="n">
        <v>0.89</v>
      </c>
      <c r="F24" s="269" t="n">
        <v>3.1</v>
      </c>
      <c r="H24" s="21" t="s">
        <v>126</v>
      </c>
      <c r="I24" s="274" t="n">
        <v>2107700</v>
      </c>
      <c r="J24" s="42" t="n">
        <v>1022186</v>
      </c>
      <c r="K24" s="42" t="n">
        <v>-5630</v>
      </c>
      <c r="L24" s="45" t="s">
        <v>28</v>
      </c>
      <c r="M24" s="45" t="n">
        <v>-0.55</v>
      </c>
      <c r="N24" s="42" t="n">
        <v>1085514</v>
      </c>
      <c r="O24" s="42" t="n">
        <v>-6247</v>
      </c>
      <c r="P24" s="45" t="s">
        <v>28</v>
      </c>
      <c r="Q24" s="45" t="n">
        <v>-0.57</v>
      </c>
      <c r="R24" s="272" t="n">
        <v>94.2</v>
      </c>
    </row>
    <row r="25" s="10" customFormat="true" ht="15.6" hidden="false" customHeight="true" outlineLevel="0" collapsed="false">
      <c r="A25" s="21" t="s">
        <v>127</v>
      </c>
      <c r="B25" s="114" t="n">
        <v>688816</v>
      </c>
      <c r="C25" s="38" t="n">
        <v>8499</v>
      </c>
      <c r="E25" s="268" t="n">
        <v>1.25</v>
      </c>
      <c r="F25" s="269" t="n">
        <v>3.07</v>
      </c>
      <c r="H25" s="21" t="s">
        <v>127</v>
      </c>
      <c r="I25" s="274" t="n">
        <v>2111893</v>
      </c>
      <c r="J25" s="42" t="n">
        <v>1024009</v>
      </c>
      <c r="K25" s="42" t="n">
        <v>1823</v>
      </c>
      <c r="L25" s="45"/>
      <c r="M25" s="45" t="n">
        <v>0.18</v>
      </c>
      <c r="N25" s="42" t="n">
        <v>1087884</v>
      </c>
      <c r="O25" s="42" t="n">
        <v>2370</v>
      </c>
      <c r="P25" s="45"/>
      <c r="Q25" s="45" t="n">
        <v>0.22</v>
      </c>
      <c r="R25" s="272" t="n">
        <v>94.1</v>
      </c>
    </row>
    <row r="26" s="10" customFormat="true" ht="15.6" hidden="false" customHeight="true" outlineLevel="0" collapsed="false">
      <c r="A26" s="21" t="s">
        <v>128</v>
      </c>
      <c r="B26" s="114" t="n">
        <v>695773</v>
      </c>
      <c r="C26" s="38" t="n">
        <v>6957</v>
      </c>
      <c r="E26" s="268" t="n">
        <v>1.01</v>
      </c>
      <c r="F26" s="269" t="n">
        <v>3.04</v>
      </c>
      <c r="H26" s="21" t="s">
        <v>128</v>
      </c>
      <c r="I26" s="274" t="n">
        <v>2113611</v>
      </c>
      <c r="J26" s="42" t="n">
        <v>1024688</v>
      </c>
      <c r="K26" s="42" t="n">
        <v>679</v>
      </c>
      <c r="L26" s="45"/>
      <c r="M26" s="45" t="n">
        <v>0.07</v>
      </c>
      <c r="N26" s="42" t="n">
        <v>1088923</v>
      </c>
      <c r="O26" s="42" t="n">
        <v>1039</v>
      </c>
      <c r="P26" s="45"/>
      <c r="Q26" s="45" t="n">
        <v>0.1</v>
      </c>
      <c r="R26" s="272" t="n">
        <v>94.1</v>
      </c>
    </row>
    <row r="27" s="10" customFormat="true" ht="15.6" hidden="false" customHeight="true" outlineLevel="0" collapsed="false">
      <c r="A27" s="21" t="s">
        <v>129</v>
      </c>
      <c r="B27" s="114" t="n">
        <v>702465</v>
      </c>
      <c r="C27" s="38" t="n">
        <v>6692</v>
      </c>
      <c r="E27" s="268" t="n">
        <v>0.96</v>
      </c>
      <c r="F27" s="269" t="n">
        <v>3.01</v>
      </c>
      <c r="H27" s="21" t="s">
        <v>129</v>
      </c>
      <c r="I27" s="274" t="n">
        <v>2115336</v>
      </c>
      <c r="J27" s="42" t="n">
        <v>1025329</v>
      </c>
      <c r="K27" s="42" t="n">
        <v>641</v>
      </c>
      <c r="L27" s="45"/>
      <c r="M27" s="45" t="n">
        <v>0.06</v>
      </c>
      <c r="N27" s="42" t="n">
        <v>1090007</v>
      </c>
      <c r="O27" s="42" t="n">
        <v>1084</v>
      </c>
      <c r="P27" s="45"/>
      <c r="Q27" s="45" t="n">
        <v>0.1</v>
      </c>
      <c r="R27" s="272" t="n">
        <v>94.1</v>
      </c>
    </row>
    <row r="28" s="10" customFormat="true" ht="15.6" hidden="false" customHeight="true" outlineLevel="0" collapsed="false">
      <c r="A28" s="21" t="s">
        <v>130</v>
      </c>
      <c r="B28" s="114" t="n">
        <v>710772</v>
      </c>
      <c r="C28" s="38" t="n">
        <v>8307</v>
      </c>
      <c r="E28" s="268" t="n">
        <v>1.18</v>
      </c>
      <c r="F28" s="269" t="n">
        <v>2.98</v>
      </c>
      <c r="H28" s="21" t="s">
        <v>130</v>
      </c>
      <c r="I28" s="274" t="n">
        <v>2117998</v>
      </c>
      <c r="J28" s="42" t="n">
        <v>1025665</v>
      </c>
      <c r="K28" s="42" t="n">
        <v>336</v>
      </c>
      <c r="L28" s="45"/>
      <c r="M28" s="45" t="n">
        <v>0.03</v>
      </c>
      <c r="N28" s="42" t="n">
        <v>1092333</v>
      </c>
      <c r="O28" s="42" t="n">
        <v>2326</v>
      </c>
      <c r="P28" s="45"/>
      <c r="Q28" s="45" t="n">
        <v>0.21</v>
      </c>
      <c r="R28" s="272" t="n">
        <v>93.9</v>
      </c>
    </row>
    <row r="29" s="10" customFormat="true" ht="15.6" hidden="false" customHeight="true" outlineLevel="0" collapsed="false">
      <c r="A29" s="21" t="s">
        <v>131</v>
      </c>
      <c r="B29" s="114" t="n">
        <v>713452</v>
      </c>
      <c r="C29" s="38" t="n">
        <v>2680</v>
      </c>
      <c r="D29" s="10" t="s">
        <v>28</v>
      </c>
      <c r="E29" s="268" t="n">
        <v>0.38</v>
      </c>
      <c r="F29" s="269" t="n">
        <v>2.95</v>
      </c>
      <c r="H29" s="21" t="s">
        <v>131</v>
      </c>
      <c r="I29" s="274" t="n">
        <v>2107226</v>
      </c>
      <c r="J29" s="42" t="n">
        <v>1020570</v>
      </c>
      <c r="K29" s="42" t="n">
        <v>-5095</v>
      </c>
      <c r="L29" s="45" t="s">
        <v>28</v>
      </c>
      <c r="M29" s="45" t="n">
        <v>-0.5</v>
      </c>
      <c r="N29" s="42" t="n">
        <v>1086656</v>
      </c>
      <c r="O29" s="42" t="n">
        <v>-5677</v>
      </c>
      <c r="P29" s="45" t="s">
        <v>28</v>
      </c>
      <c r="Q29" s="45" t="n">
        <v>-0.52</v>
      </c>
      <c r="R29" s="272" t="n">
        <v>93.9</v>
      </c>
    </row>
    <row r="30" s="10" customFormat="true" ht="15.6" hidden="false" customHeight="true" outlineLevel="0" collapsed="false">
      <c r="A30" s="21" t="s">
        <v>132</v>
      </c>
      <c r="B30" s="114" t="n">
        <v>719278</v>
      </c>
      <c r="C30" s="38" t="n">
        <v>5826</v>
      </c>
      <c r="E30" s="268" t="n">
        <v>0.82</v>
      </c>
      <c r="F30" s="269" t="n">
        <v>2.93</v>
      </c>
      <c r="H30" s="21" t="s">
        <v>132</v>
      </c>
      <c r="I30" s="274" t="n">
        <v>2104361</v>
      </c>
      <c r="J30" s="42" t="n">
        <v>1019285</v>
      </c>
      <c r="K30" s="42" t="n">
        <v>-1285</v>
      </c>
      <c r="L30" s="45"/>
      <c r="M30" s="45" t="n">
        <v>-0.13</v>
      </c>
      <c r="N30" s="42" t="n">
        <v>1085076</v>
      </c>
      <c r="O30" s="42" t="n">
        <v>-1580</v>
      </c>
      <c r="P30" s="45"/>
      <c r="Q30" s="45" t="n">
        <v>-0.15</v>
      </c>
      <c r="R30" s="272" t="n">
        <v>93.9</v>
      </c>
    </row>
    <row r="31" s="10" customFormat="true" ht="15.6" hidden="false" customHeight="true" outlineLevel="0" collapsed="false">
      <c r="A31" s="21" t="s">
        <v>133</v>
      </c>
      <c r="B31" s="114" t="n">
        <v>725175</v>
      </c>
      <c r="C31" s="38" t="n">
        <v>5897</v>
      </c>
      <c r="E31" s="268" t="n">
        <v>0.82</v>
      </c>
      <c r="F31" s="269" t="n">
        <v>2.9</v>
      </c>
      <c r="H31" s="21" t="s">
        <v>133</v>
      </c>
      <c r="I31" s="274" t="n">
        <v>2102259</v>
      </c>
      <c r="J31" s="42" t="n">
        <v>1018531</v>
      </c>
      <c r="K31" s="42" t="n">
        <v>-754</v>
      </c>
      <c r="L31" s="45"/>
      <c r="M31" s="45" t="n">
        <v>-0.07</v>
      </c>
      <c r="N31" s="42" t="n">
        <v>1083728</v>
      </c>
      <c r="O31" s="42" t="n">
        <v>-1348</v>
      </c>
      <c r="P31" s="45"/>
      <c r="Q31" s="45" t="n">
        <v>-0.12</v>
      </c>
      <c r="R31" s="272" t="n">
        <v>94</v>
      </c>
    </row>
    <row r="32" s="10" customFormat="true" ht="15.6" hidden="false" customHeight="true" outlineLevel="0" collapsed="false">
      <c r="A32" s="21" t="s">
        <v>134</v>
      </c>
      <c r="B32" s="114" t="n">
        <v>730388</v>
      </c>
      <c r="C32" s="38" t="n">
        <v>5213</v>
      </c>
      <c r="E32" s="268" t="n">
        <v>0.72</v>
      </c>
      <c r="F32" s="269" t="n">
        <v>2.87</v>
      </c>
      <c r="H32" s="21" t="s">
        <v>134</v>
      </c>
      <c r="I32" s="274" t="n">
        <v>2098131</v>
      </c>
      <c r="J32" s="42" t="n">
        <v>1016666</v>
      </c>
      <c r="K32" s="42" t="n">
        <v>-1865</v>
      </c>
      <c r="L32" s="45"/>
      <c r="M32" s="45" t="n">
        <v>-0.18</v>
      </c>
      <c r="N32" s="42" t="n">
        <v>1081465</v>
      </c>
      <c r="O32" s="42" t="n">
        <v>-2263</v>
      </c>
      <c r="P32" s="45"/>
      <c r="Q32" s="45" t="n">
        <v>-0.21</v>
      </c>
      <c r="R32" s="272" t="n">
        <v>94</v>
      </c>
    </row>
    <row r="33" s="10" customFormat="true" ht="15.6" hidden="false" customHeight="true" outlineLevel="0" collapsed="false">
      <c r="A33" s="21" t="s">
        <v>135</v>
      </c>
      <c r="B33" s="113" t="n">
        <v>730724</v>
      </c>
      <c r="C33" s="113" t="n">
        <v>336</v>
      </c>
      <c r="E33" s="275" t="n">
        <v>0.05</v>
      </c>
      <c r="F33" s="276" t="n">
        <v>2.86</v>
      </c>
      <c r="H33" s="21" t="s">
        <v>135</v>
      </c>
      <c r="I33" s="274" t="n">
        <v>2086590</v>
      </c>
      <c r="J33" s="42" t="n">
        <v>1010431</v>
      </c>
      <c r="K33" s="42" t="n">
        <v>-6235</v>
      </c>
      <c r="L33" s="45"/>
      <c r="M33" s="45" t="n">
        <v>-0.61</v>
      </c>
      <c r="N33" s="42" t="n">
        <v>1076159</v>
      </c>
      <c r="O33" s="42" t="n">
        <v>-5306</v>
      </c>
      <c r="P33" s="45"/>
      <c r="Q33" s="45" t="n">
        <v>-0.49</v>
      </c>
      <c r="R33" s="272" t="n">
        <v>93.9</v>
      </c>
    </row>
    <row r="34" customFormat="false" ht="15.6" hidden="false" customHeight="true" outlineLevel="0" collapsed="false">
      <c r="A34" s="277" t="s">
        <v>136</v>
      </c>
      <c r="B34" s="114" t="n">
        <v>737151</v>
      </c>
      <c r="C34" s="114" t="n">
        <v>6427</v>
      </c>
      <c r="D34" s="10" t="s">
        <v>28</v>
      </c>
      <c r="E34" s="268" t="n">
        <v>0.88</v>
      </c>
      <c r="F34" s="268" t="n">
        <v>2.82</v>
      </c>
      <c r="H34" s="21" t="s">
        <v>136</v>
      </c>
      <c r="I34" s="42" t="n">
        <v>2080773</v>
      </c>
      <c r="J34" s="42" t="n">
        <v>1006247</v>
      </c>
      <c r="K34" s="42" t="n">
        <v>-4184</v>
      </c>
      <c r="L34" s="45" t="s">
        <v>28</v>
      </c>
      <c r="M34" s="45" t="n">
        <v>-0.41</v>
      </c>
      <c r="N34" s="42" t="n">
        <v>1074526</v>
      </c>
      <c r="O34" s="42" t="n">
        <v>-1633</v>
      </c>
      <c r="P34" s="45" t="s">
        <v>28</v>
      </c>
      <c r="Q34" s="45" t="n">
        <v>-0.15</v>
      </c>
      <c r="R34" s="272" t="n">
        <v>93.6</v>
      </c>
    </row>
    <row r="35" customFormat="false" ht="15.6" hidden="false" customHeight="true" outlineLevel="0" collapsed="false">
      <c r="A35" s="21" t="s">
        <v>137</v>
      </c>
      <c r="B35" s="119" t="n">
        <v>740906</v>
      </c>
      <c r="C35" s="113" t="n">
        <v>3755</v>
      </c>
      <c r="D35" s="10"/>
      <c r="E35" s="275" t="n">
        <v>0.51</v>
      </c>
      <c r="F35" s="275" t="n">
        <v>2.8</v>
      </c>
      <c r="H35" s="21" t="s">
        <v>137</v>
      </c>
      <c r="I35" s="42" t="n">
        <v>2073333</v>
      </c>
      <c r="J35" s="42" t="n">
        <v>1002847</v>
      </c>
      <c r="K35" s="42" t="n">
        <v>-3400</v>
      </c>
      <c r="L35" s="45"/>
      <c r="M35" s="45" t="n">
        <v>-0.34</v>
      </c>
      <c r="N35" s="42" t="n">
        <v>1070486</v>
      </c>
      <c r="O35" s="42" t="n">
        <v>-4040</v>
      </c>
      <c r="P35" s="45"/>
      <c r="Q35" s="45" t="n">
        <v>-0.38</v>
      </c>
      <c r="R35" s="272" t="n">
        <v>93.7</v>
      </c>
    </row>
    <row r="36" customFormat="false" ht="15.6" hidden="false" customHeight="true" outlineLevel="0" collapsed="false">
      <c r="A36" s="21" t="s">
        <v>138</v>
      </c>
      <c r="B36" s="113" t="n">
        <v>742965</v>
      </c>
      <c r="C36" s="113" t="n">
        <v>2059</v>
      </c>
      <c r="D36" s="10"/>
      <c r="E36" s="275" t="n">
        <v>0.28</v>
      </c>
      <c r="F36" s="275" t="n">
        <v>2.78</v>
      </c>
      <c r="H36" s="21" t="s">
        <v>138</v>
      </c>
      <c r="I36" s="42" t="n">
        <v>2064940</v>
      </c>
      <c r="J36" s="42" t="n">
        <v>998352</v>
      </c>
      <c r="K36" s="42" t="n">
        <v>-4495</v>
      </c>
      <c r="L36" s="45"/>
      <c r="M36" s="45" t="n">
        <v>-0.45</v>
      </c>
      <c r="N36" s="42" t="n">
        <v>1066588</v>
      </c>
      <c r="O36" s="42" t="n">
        <v>-3898</v>
      </c>
      <c r="P36" s="45"/>
      <c r="Q36" s="45" t="n">
        <v>-0.36</v>
      </c>
      <c r="R36" s="272" t="n">
        <v>93.6</v>
      </c>
    </row>
    <row r="37" customFormat="false" ht="15.6" hidden="false" customHeight="true" outlineLevel="0" collapsed="false">
      <c r="A37" s="21" t="s">
        <v>61</v>
      </c>
      <c r="B37" s="119" t="n">
        <v>745180</v>
      </c>
      <c r="C37" s="113" t="n">
        <v>2215</v>
      </c>
      <c r="D37" s="10"/>
      <c r="E37" s="275" t="n">
        <v>0.3</v>
      </c>
      <c r="F37" s="276" t="n">
        <v>2.76</v>
      </c>
      <c r="H37" s="21" t="s">
        <v>61</v>
      </c>
      <c r="I37" s="274" t="n">
        <v>2053286</v>
      </c>
      <c r="J37" s="42" t="n">
        <v>992638</v>
      </c>
      <c r="K37" s="42" t="n">
        <v>-5714</v>
      </c>
      <c r="L37" s="45"/>
      <c r="M37" s="45" t="n">
        <v>-0.57</v>
      </c>
      <c r="N37" s="42" t="n">
        <v>1060648</v>
      </c>
      <c r="O37" s="42" t="n">
        <v>-5940</v>
      </c>
      <c r="P37" s="45"/>
      <c r="Q37" s="45" t="n">
        <v>-0.56</v>
      </c>
      <c r="R37" s="272" t="n">
        <v>93.6</v>
      </c>
    </row>
    <row r="38" customFormat="false" ht="15.6" hidden="false" customHeight="true" outlineLevel="0" collapsed="false">
      <c r="A38" s="21" t="s">
        <v>62</v>
      </c>
      <c r="B38" s="119" t="n">
        <v>748882</v>
      </c>
      <c r="C38" s="113" t="n">
        <v>3702</v>
      </c>
      <c r="D38" s="10"/>
      <c r="E38" s="275" t="n">
        <v>0.5</v>
      </c>
      <c r="F38" s="276" t="n">
        <v>2.73</v>
      </c>
      <c r="G38" s="278"/>
      <c r="H38" s="21" t="s">
        <v>62</v>
      </c>
      <c r="I38" s="274" t="n">
        <v>2041690</v>
      </c>
      <c r="J38" s="42" t="n">
        <v>987188</v>
      </c>
      <c r="K38" s="42" t="n">
        <v>-5450</v>
      </c>
      <c r="L38" s="45"/>
      <c r="M38" s="45" t="n">
        <v>-0.55</v>
      </c>
      <c r="N38" s="42" t="n">
        <v>1054502</v>
      </c>
      <c r="O38" s="42" t="n">
        <v>-6146</v>
      </c>
      <c r="P38" s="45"/>
      <c r="Q38" s="45" t="n">
        <v>-0.58</v>
      </c>
      <c r="R38" s="272" t="n">
        <v>93.6</v>
      </c>
    </row>
    <row r="39" s="279" customFormat="true" ht="15.6" hidden="false" customHeight="true" outlineLevel="0" collapsed="false">
      <c r="A39" s="21" t="s">
        <v>63</v>
      </c>
      <c r="B39" s="119" t="n">
        <v>753212</v>
      </c>
      <c r="C39" s="113" t="n">
        <v>4330</v>
      </c>
      <c r="D39" s="159" t="s">
        <v>28</v>
      </c>
      <c r="E39" s="275" t="n">
        <v>0.58</v>
      </c>
      <c r="F39" s="276" t="n">
        <v>2.7</v>
      </c>
      <c r="G39" s="278"/>
      <c r="H39" s="21" t="s">
        <v>63</v>
      </c>
      <c r="I39" s="274" t="n">
        <v>2031903</v>
      </c>
      <c r="J39" s="42" t="n">
        <v>983850</v>
      </c>
      <c r="K39" s="42" t="n">
        <v>-3338</v>
      </c>
      <c r="L39" s="279" t="s">
        <v>28</v>
      </c>
      <c r="M39" s="45" t="n">
        <v>-0.34</v>
      </c>
      <c r="N39" s="42" t="n">
        <v>1048053</v>
      </c>
      <c r="O39" s="42" t="n">
        <v>-6449</v>
      </c>
      <c r="P39" s="272" t="s">
        <v>28</v>
      </c>
      <c r="Q39" s="45" t="n">
        <v>-0.61</v>
      </c>
      <c r="R39" s="272" t="n">
        <v>93.9</v>
      </c>
      <c r="S39" s="280"/>
    </row>
    <row r="40" s="279" customFormat="true" ht="15.6" hidden="false" customHeight="true" outlineLevel="0" collapsed="false">
      <c r="A40" s="21" t="s">
        <v>64</v>
      </c>
      <c r="B40" s="119" t="n">
        <v>758627</v>
      </c>
      <c r="C40" s="113" t="n">
        <v>5415</v>
      </c>
      <c r="D40" s="159"/>
      <c r="E40" s="275" t="n">
        <v>0.72</v>
      </c>
      <c r="F40" s="276" t="n">
        <v>2.67</v>
      </c>
      <c r="G40" s="278"/>
      <c r="H40" s="21" t="s">
        <v>64</v>
      </c>
      <c r="I40" s="274" t="n">
        <v>2022785</v>
      </c>
      <c r="J40" s="42" t="n">
        <v>979886</v>
      </c>
      <c r="K40" s="42" t="n">
        <v>-3964</v>
      </c>
      <c r="L40" s="281"/>
      <c r="M40" s="45" t="n">
        <v>-0.4</v>
      </c>
      <c r="N40" s="42" t="n">
        <v>1042899</v>
      </c>
      <c r="O40" s="42" t="n">
        <v>-5154</v>
      </c>
      <c r="P40" s="281"/>
      <c r="Q40" s="45" t="n">
        <v>-0.49</v>
      </c>
      <c r="R40" s="272" t="n">
        <v>94</v>
      </c>
      <c r="S40" s="282"/>
    </row>
    <row r="41" s="279" customFormat="true" ht="15.6" hidden="false" customHeight="true" outlineLevel="0" collapsed="false">
      <c r="A41" s="21" t="s">
        <v>65</v>
      </c>
      <c r="B41" s="119" t="n">
        <v>763144</v>
      </c>
      <c r="C41" s="113" t="n">
        <v>4517</v>
      </c>
      <c r="D41" s="159"/>
      <c r="E41" s="275" t="n">
        <v>0.6</v>
      </c>
      <c r="F41" s="276" t="n">
        <v>2.63</v>
      </c>
      <c r="G41" s="278"/>
      <c r="H41" s="21" t="s">
        <v>65</v>
      </c>
      <c r="I41" s="274" t="n">
        <v>2010698</v>
      </c>
      <c r="J41" s="42" t="n">
        <v>974382</v>
      </c>
      <c r="K41" s="42" t="n">
        <v>-5504</v>
      </c>
      <c r="L41" s="281"/>
      <c r="M41" s="45" t="n">
        <v>-0.56</v>
      </c>
      <c r="N41" s="42" t="n">
        <v>1036316</v>
      </c>
      <c r="O41" s="42" t="n">
        <v>-6583</v>
      </c>
      <c r="P41" s="42"/>
      <c r="Q41" s="45" t="n">
        <v>-0.63</v>
      </c>
      <c r="R41" s="272" t="n">
        <v>94</v>
      </c>
      <c r="S41" s="282"/>
    </row>
    <row r="42" s="279" customFormat="true" ht="15.6" hidden="false" customHeight="true" outlineLevel="0" collapsed="false">
      <c r="A42" s="21" t="s">
        <v>66</v>
      </c>
      <c r="B42" s="119" t="n">
        <v>767744</v>
      </c>
      <c r="C42" s="113" t="n">
        <v>4600</v>
      </c>
      <c r="D42" s="159"/>
      <c r="E42" s="275" t="n">
        <v>0.6</v>
      </c>
      <c r="F42" s="276" t="n">
        <v>2.6</v>
      </c>
      <c r="G42" s="278"/>
      <c r="H42" s="21" t="s">
        <v>66</v>
      </c>
      <c r="I42" s="274" t="n">
        <v>1999406</v>
      </c>
      <c r="J42" s="42" t="n">
        <v>969518</v>
      </c>
      <c r="K42" s="42" t="n">
        <v>-4864</v>
      </c>
      <c r="L42" s="281"/>
      <c r="M42" s="45" t="n">
        <v>-0.5</v>
      </c>
      <c r="N42" s="42" t="n">
        <v>1029888</v>
      </c>
      <c r="O42" s="42" t="n">
        <v>-6428</v>
      </c>
      <c r="P42" s="42"/>
      <c r="Q42" s="45" t="n">
        <v>-0.62</v>
      </c>
      <c r="R42" s="272" t="n">
        <v>94.1</v>
      </c>
      <c r="S42" s="282"/>
    </row>
    <row r="43" s="279" customFormat="true" ht="15.6" hidden="false" customHeight="true" outlineLevel="0" collapsed="false">
      <c r="A43" s="28" t="s">
        <v>67</v>
      </c>
      <c r="B43" s="119" t="n">
        <v>774484</v>
      </c>
      <c r="C43" s="113" t="n">
        <v>6740</v>
      </c>
      <c r="D43" s="159"/>
      <c r="E43" s="275" t="n">
        <v>0.88</v>
      </c>
      <c r="F43" s="276" t="n">
        <v>2.57</v>
      </c>
      <c r="G43" s="278"/>
      <c r="H43" s="28" t="s">
        <v>67</v>
      </c>
      <c r="I43" s="274" t="n">
        <v>1988931</v>
      </c>
      <c r="J43" s="42" t="n">
        <v>965329</v>
      </c>
      <c r="K43" s="42" t="n">
        <v>-4189</v>
      </c>
      <c r="L43" s="281"/>
      <c r="M43" s="45" t="n">
        <v>-0.43</v>
      </c>
      <c r="N43" s="42" t="n">
        <v>1023602</v>
      </c>
      <c r="O43" s="42" t="n">
        <v>-6286</v>
      </c>
      <c r="P43" s="42"/>
      <c r="Q43" s="45" t="n">
        <v>-0.61</v>
      </c>
      <c r="R43" s="272" t="n">
        <v>94.3</v>
      </c>
      <c r="S43" s="282"/>
    </row>
    <row r="44" s="279" customFormat="true" ht="15.6" hidden="false" customHeight="true" outlineLevel="0" collapsed="false">
      <c r="A44" s="28" t="s">
        <v>68</v>
      </c>
      <c r="B44" s="119" t="n">
        <v>780730</v>
      </c>
      <c r="C44" s="113" t="n">
        <v>6246</v>
      </c>
      <c r="D44" s="159" t="s">
        <v>28</v>
      </c>
      <c r="E44" s="275" t="n">
        <v>0.81</v>
      </c>
      <c r="F44" s="276" t="n">
        <v>2.53</v>
      </c>
      <c r="G44" s="278"/>
      <c r="H44" s="28" t="s">
        <v>68</v>
      </c>
      <c r="I44" s="274" t="n">
        <v>1978742</v>
      </c>
      <c r="J44" s="42" t="n">
        <v>960436</v>
      </c>
      <c r="K44" s="42" t="n">
        <v>-4893</v>
      </c>
      <c r="L44" s="281" t="s">
        <v>28</v>
      </c>
      <c r="M44" s="45" t="n">
        <v>-0.51</v>
      </c>
      <c r="N44" s="42" t="n">
        <v>1018306</v>
      </c>
      <c r="O44" s="42" t="n">
        <v>-5296</v>
      </c>
      <c r="P44" s="42" t="s">
        <v>28</v>
      </c>
      <c r="Q44" s="45" t="n">
        <v>-0.52</v>
      </c>
      <c r="R44" s="272" t="n">
        <v>94.3</v>
      </c>
      <c r="S44" s="282"/>
    </row>
    <row r="45" s="279" customFormat="true" ht="15.6" hidden="false" customHeight="true" outlineLevel="0" collapsed="false">
      <c r="A45" s="28" t="s">
        <v>69</v>
      </c>
      <c r="B45" s="119" t="n">
        <v>782431</v>
      </c>
      <c r="C45" s="113" t="n">
        <v>1701</v>
      </c>
      <c r="D45" s="159"/>
      <c r="E45" s="275" t="n">
        <v>0.22</v>
      </c>
      <c r="F45" s="276" t="n">
        <v>2.51</v>
      </c>
      <c r="G45" s="278"/>
      <c r="H45" s="28" t="s">
        <v>69</v>
      </c>
      <c r="I45" s="274" t="n">
        <v>1960461</v>
      </c>
      <c r="J45" s="42" t="n">
        <v>951634</v>
      </c>
      <c r="K45" s="42" t="n">
        <v>-8802</v>
      </c>
      <c r="L45" s="281"/>
      <c r="M45" s="45" t="n">
        <v>-0.92</v>
      </c>
      <c r="N45" s="42" t="n">
        <v>1008827</v>
      </c>
      <c r="O45" s="42" t="n">
        <v>-9479</v>
      </c>
      <c r="P45" s="42"/>
      <c r="Q45" s="45" t="n">
        <v>-0.93</v>
      </c>
      <c r="R45" s="272" t="n">
        <v>94.3</v>
      </c>
      <c r="S45" s="282"/>
    </row>
    <row r="46" s="279" customFormat="true" ht="15.6" hidden="false" customHeight="true" outlineLevel="0" collapsed="false">
      <c r="A46" s="28" t="s">
        <v>70</v>
      </c>
      <c r="B46" s="119" t="n">
        <v>787813</v>
      </c>
      <c r="C46" s="113" t="n">
        <v>5382</v>
      </c>
      <c r="D46" s="159"/>
      <c r="E46" s="275" t="n">
        <v>0.69</v>
      </c>
      <c r="F46" s="276" t="n">
        <v>2.47</v>
      </c>
      <c r="G46" s="278"/>
      <c r="H46" s="28" t="s">
        <v>70</v>
      </c>
      <c r="I46" s="274" t="n">
        <v>1945350</v>
      </c>
      <c r="J46" s="42" t="n">
        <v>944374</v>
      </c>
      <c r="K46" s="42" t="n">
        <v>-7260</v>
      </c>
      <c r="L46" s="42"/>
      <c r="M46" s="45" t="n">
        <v>-0.76</v>
      </c>
      <c r="N46" s="42" t="n">
        <v>1000976</v>
      </c>
      <c r="O46" s="42" t="n">
        <v>-7851</v>
      </c>
      <c r="P46" s="42"/>
      <c r="Q46" s="45" t="n">
        <v>-0.78</v>
      </c>
      <c r="R46" s="272" t="n">
        <v>94.3</v>
      </c>
      <c r="S46" s="283"/>
    </row>
    <row r="47" s="279" customFormat="true" ht="15.6" hidden="false" customHeight="true" outlineLevel="0" collapsed="false">
      <c r="A47" s="163" t="s">
        <v>71</v>
      </c>
      <c r="B47" s="123" t="n">
        <v>792325</v>
      </c>
      <c r="C47" s="124" t="n">
        <v>4512</v>
      </c>
      <c r="D47" s="284"/>
      <c r="E47" s="285" t="n">
        <v>0.57</v>
      </c>
      <c r="F47" s="286" t="n">
        <v>2.44</v>
      </c>
      <c r="G47" s="278"/>
      <c r="H47" s="163" t="s">
        <v>71</v>
      </c>
      <c r="I47" s="287" t="n">
        <v>1929669</v>
      </c>
      <c r="J47" s="288" t="n">
        <v>936796</v>
      </c>
      <c r="K47" s="288" t="n">
        <v>-7578</v>
      </c>
      <c r="L47" s="288"/>
      <c r="M47" s="289" t="n">
        <v>-0.8</v>
      </c>
      <c r="N47" s="288" t="n">
        <v>992873</v>
      </c>
      <c r="O47" s="288" t="n">
        <v>-8103</v>
      </c>
      <c r="P47" s="288"/>
      <c r="Q47" s="289" t="n">
        <v>-0.81</v>
      </c>
      <c r="R47" s="290" t="n">
        <v>94.4</v>
      </c>
      <c r="S47" s="282"/>
    </row>
    <row r="48" s="279" customFormat="true" ht="15.6" hidden="false" customHeight="true" outlineLevel="0" collapsed="false">
      <c r="A48" s="291" t="s">
        <v>290</v>
      </c>
      <c r="B48" s="292"/>
      <c r="C48" s="293"/>
      <c r="D48" s="294"/>
      <c r="E48" s="295"/>
      <c r="F48" s="296"/>
      <c r="G48" s="281"/>
      <c r="H48" s="291" t="s">
        <v>291</v>
      </c>
      <c r="I48" s="292"/>
      <c r="J48" s="297"/>
      <c r="K48" s="297"/>
      <c r="L48" s="297"/>
      <c r="M48" s="298"/>
      <c r="N48" s="297"/>
      <c r="O48" s="297"/>
      <c r="P48" s="297"/>
      <c r="Q48" s="298"/>
      <c r="R48" s="299"/>
      <c r="S48" s="281"/>
    </row>
    <row r="49" s="279" customFormat="true" ht="15.6" hidden="false" customHeight="true" outlineLevel="0" collapsed="false">
      <c r="A49" s="300" t="s">
        <v>292</v>
      </c>
      <c r="B49" s="292"/>
      <c r="C49" s="293"/>
      <c r="D49" s="294"/>
      <c r="E49" s="295"/>
      <c r="F49" s="296"/>
      <c r="G49" s="281"/>
      <c r="H49" s="300" t="s">
        <v>293</v>
      </c>
      <c r="I49" s="292"/>
      <c r="J49" s="297"/>
      <c r="K49" s="297"/>
      <c r="L49" s="297"/>
      <c r="M49" s="298"/>
      <c r="N49" s="297"/>
      <c r="O49" s="297"/>
      <c r="P49" s="297"/>
      <c r="Q49" s="298"/>
      <c r="R49" s="299"/>
    </row>
    <row r="50" customFormat="false" ht="15" hidden="false" customHeight="true" outlineLevel="0" collapsed="false">
      <c r="N50" s="10"/>
      <c r="O50" s="10"/>
      <c r="P50" s="10"/>
      <c r="Q50" s="10"/>
      <c r="R50" s="10"/>
    </row>
    <row r="51" customFormat="false" ht="15" hidden="false" customHeight="true" outlineLevel="0" collapsed="false"/>
    <row r="52" customFormat="false" ht="15" hidden="false" customHeight="true" outlineLevel="0" collapsed="false"/>
  </sheetData>
  <mergeCells count="13">
    <mergeCell ref="A2:A3"/>
    <mergeCell ref="B2:B3"/>
    <mergeCell ref="C2:D3"/>
    <mergeCell ref="E2:E3"/>
    <mergeCell ref="F2:F3"/>
    <mergeCell ref="H2:H3"/>
    <mergeCell ref="I2:I3"/>
    <mergeCell ref="J2:M2"/>
    <mergeCell ref="N2:Q2"/>
    <mergeCell ref="R2:R3"/>
    <mergeCell ref="K3:L3"/>
    <mergeCell ref="O3:P3"/>
    <mergeCell ref="C4:D4"/>
  </mergeCells>
  <printOptions headings="false" gridLines="false" gridLinesSet="true" horizontalCentered="true" verticalCentered="false"/>
  <pageMargins left="0.472222222222222" right="0.315277777777778"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L50" activeCellId="0" sqref="L50"/>
    </sheetView>
  </sheetViews>
  <sheetFormatPr defaultColWidth="8.9921875" defaultRowHeight="13.2" zeroHeight="false" outlineLevelRow="0" outlineLevelCol="0"/>
  <cols>
    <col collapsed="false" customWidth="true" hidden="false" outlineLevel="0" max="1" min="1" style="301" width="14.1"/>
    <col collapsed="false" customWidth="true" hidden="false" outlineLevel="0" max="4" min="2" style="1" width="12.66"/>
    <col collapsed="false" customWidth="true" hidden="false" outlineLevel="0" max="5" min="5" style="1" width="12.77"/>
    <col collapsed="false" customWidth="true" hidden="false" outlineLevel="0" max="6" min="6" style="1" width="12.66"/>
    <col collapsed="false" customWidth="false" hidden="false" outlineLevel="0" max="7" min="7" style="302" width="8.99"/>
    <col collapsed="false" customWidth="false" hidden="false" outlineLevel="0" max="257" min="8" style="1" width="8.99"/>
  </cols>
  <sheetData>
    <row r="1" customFormat="false" ht="24" hidden="false" customHeight="true" outlineLevel="0" collapsed="false">
      <c r="A1" s="303" t="s">
        <v>294</v>
      </c>
      <c r="D1" s="304"/>
    </row>
    <row r="2" customFormat="false" ht="18" hidden="false" customHeight="true" outlineLevel="0" collapsed="false">
      <c r="A2" s="189" t="s">
        <v>193</v>
      </c>
      <c r="B2" s="8" t="s">
        <v>295</v>
      </c>
      <c r="C2" s="8"/>
      <c r="D2" s="8"/>
      <c r="E2" s="305" t="s">
        <v>296</v>
      </c>
      <c r="F2" s="305"/>
      <c r="G2" s="1"/>
      <c r="S2" s="278"/>
      <c r="T2" s="278"/>
      <c r="U2" s="278"/>
      <c r="V2" s="278"/>
      <c r="W2" s="278"/>
      <c r="X2" s="278"/>
      <c r="Y2" s="278"/>
    </row>
    <row r="3" customFormat="false" ht="18" hidden="false" customHeight="true" outlineLevel="0" collapsed="false">
      <c r="A3" s="189"/>
      <c r="B3" s="306" t="s">
        <v>297</v>
      </c>
      <c r="C3" s="306" t="s">
        <v>195</v>
      </c>
      <c r="D3" s="306" t="s">
        <v>196</v>
      </c>
      <c r="E3" s="307" t="s">
        <v>298</v>
      </c>
      <c r="F3" s="15" t="s">
        <v>299</v>
      </c>
      <c r="G3" s="1"/>
      <c r="S3" s="278"/>
      <c r="T3" s="278"/>
      <c r="U3" s="278"/>
      <c r="V3" s="278"/>
      <c r="W3" s="278"/>
      <c r="X3" s="278"/>
      <c r="Y3" s="278"/>
    </row>
    <row r="4" s="278" customFormat="true" ht="15" hidden="false" customHeight="true" outlineLevel="0" collapsed="false">
      <c r="A4" s="174"/>
      <c r="B4" s="308" t="s">
        <v>24</v>
      </c>
      <c r="C4" s="309" t="s">
        <v>24</v>
      </c>
      <c r="D4" s="309" t="s">
        <v>24</v>
      </c>
      <c r="E4" s="310"/>
      <c r="F4" s="171"/>
    </row>
    <row r="5" customFormat="false" ht="18" hidden="false" customHeight="true" outlineLevel="0" collapsed="false">
      <c r="A5" s="311" t="s">
        <v>300</v>
      </c>
      <c r="B5" s="312" t="n">
        <v>61289</v>
      </c>
      <c r="C5" s="313" t="n">
        <v>31254</v>
      </c>
      <c r="D5" s="313" t="n">
        <v>30035</v>
      </c>
      <c r="E5" s="314" t="n">
        <v>104.1</v>
      </c>
      <c r="F5" s="314" t="n">
        <v>105</v>
      </c>
      <c r="G5" s="1"/>
      <c r="S5" s="278"/>
      <c r="T5" s="278"/>
      <c r="U5" s="278"/>
      <c r="V5" s="278"/>
      <c r="W5" s="278"/>
      <c r="X5" s="278"/>
      <c r="Y5" s="278"/>
    </row>
    <row r="6" customFormat="false" ht="18" hidden="false" customHeight="true" outlineLevel="0" collapsed="false">
      <c r="A6" s="311" t="s">
        <v>301</v>
      </c>
      <c r="B6" s="312" t="n">
        <v>75331</v>
      </c>
      <c r="C6" s="313" t="n">
        <v>38588</v>
      </c>
      <c r="D6" s="313" t="n">
        <v>36743</v>
      </c>
      <c r="E6" s="314" t="n">
        <v>105</v>
      </c>
      <c r="F6" s="314" t="n">
        <v>105.1</v>
      </c>
      <c r="G6" s="1"/>
      <c r="S6" s="278"/>
      <c r="T6" s="278"/>
      <c r="U6" s="278"/>
      <c r="V6" s="278"/>
      <c r="W6" s="278"/>
      <c r="X6" s="278"/>
      <c r="Y6" s="278"/>
    </row>
    <row r="7" customFormat="false" ht="18" hidden="false" customHeight="true" outlineLevel="0" collapsed="false">
      <c r="A7" s="311" t="s">
        <v>302</v>
      </c>
      <c r="B7" s="312" t="n">
        <v>86206</v>
      </c>
      <c r="C7" s="313" t="n">
        <v>44205</v>
      </c>
      <c r="D7" s="313" t="n">
        <v>42001</v>
      </c>
      <c r="E7" s="314" t="n">
        <v>105.2</v>
      </c>
      <c r="F7" s="314" t="n">
        <v>105.1</v>
      </c>
      <c r="G7" s="1"/>
      <c r="S7" s="278"/>
      <c r="T7" s="278"/>
      <c r="U7" s="278"/>
      <c r="V7" s="278"/>
      <c r="W7" s="278"/>
      <c r="X7" s="278"/>
      <c r="Y7" s="278"/>
    </row>
    <row r="8" customFormat="false" ht="18" hidden="false" customHeight="true" outlineLevel="0" collapsed="false">
      <c r="A8" s="311" t="s">
        <v>303</v>
      </c>
      <c r="B8" s="312" t="n">
        <v>91609</v>
      </c>
      <c r="C8" s="313" t="n">
        <v>46621</v>
      </c>
      <c r="D8" s="313" t="n">
        <v>44988</v>
      </c>
      <c r="E8" s="314" t="n">
        <v>103.6</v>
      </c>
      <c r="F8" s="314" t="n">
        <v>105.6</v>
      </c>
      <c r="G8" s="1"/>
      <c r="S8" s="278"/>
      <c r="T8" s="278"/>
      <c r="U8" s="278"/>
      <c r="V8" s="278"/>
      <c r="W8" s="278"/>
      <c r="X8" s="278"/>
      <c r="Y8" s="278"/>
    </row>
    <row r="9" customFormat="false" ht="18" hidden="false" customHeight="true" outlineLevel="0" collapsed="false">
      <c r="A9" s="311" t="s">
        <v>304</v>
      </c>
      <c r="B9" s="312" t="n">
        <v>89305</v>
      </c>
      <c r="C9" s="313" t="n">
        <v>45722</v>
      </c>
      <c r="D9" s="313" t="n">
        <v>43583</v>
      </c>
      <c r="E9" s="314" t="n">
        <v>104.9</v>
      </c>
      <c r="F9" s="314" t="n">
        <v>106.6</v>
      </c>
      <c r="G9" s="1"/>
    </row>
    <row r="10" customFormat="false" ht="18" hidden="false" customHeight="true" outlineLevel="0" collapsed="false">
      <c r="A10" s="311" t="s">
        <v>305</v>
      </c>
      <c r="B10" s="312" t="n">
        <v>79824</v>
      </c>
      <c r="C10" s="313" t="n">
        <v>41126</v>
      </c>
      <c r="D10" s="313" t="n">
        <v>38698</v>
      </c>
      <c r="E10" s="314" t="n">
        <v>106.3</v>
      </c>
      <c r="F10" s="314" t="n">
        <v>106.1</v>
      </c>
      <c r="G10" s="1"/>
    </row>
    <row r="11" customFormat="false" ht="18" hidden="false" customHeight="true" outlineLevel="0" collapsed="false">
      <c r="A11" s="311" t="s">
        <v>306</v>
      </c>
      <c r="B11" s="312" t="n">
        <v>83251</v>
      </c>
      <c r="C11" s="313" t="n">
        <v>42853</v>
      </c>
      <c r="D11" s="313" t="n">
        <v>40398</v>
      </c>
      <c r="E11" s="314" t="n">
        <v>106.1</v>
      </c>
      <c r="F11" s="314" t="n">
        <v>105.2</v>
      </c>
      <c r="G11" s="1"/>
    </row>
    <row r="12" customFormat="false" ht="18" hidden="false" customHeight="true" outlineLevel="0" collapsed="false">
      <c r="A12" s="311" t="s">
        <v>307</v>
      </c>
      <c r="B12" s="312" t="n">
        <v>97336</v>
      </c>
      <c r="C12" s="313" t="n">
        <v>49706</v>
      </c>
      <c r="D12" s="313" t="n">
        <v>47630</v>
      </c>
      <c r="E12" s="314" t="n">
        <v>104.4</v>
      </c>
      <c r="F12" s="314" t="n">
        <v>104.1</v>
      </c>
      <c r="G12" s="1"/>
    </row>
    <row r="13" customFormat="false" ht="18" hidden="false" customHeight="true" outlineLevel="0" collapsed="false">
      <c r="A13" s="311" t="s">
        <v>308</v>
      </c>
      <c r="B13" s="312" t="n">
        <v>110365</v>
      </c>
      <c r="C13" s="313" t="n">
        <v>55961</v>
      </c>
      <c r="D13" s="313" t="n">
        <v>54404</v>
      </c>
      <c r="E13" s="314" t="n">
        <v>102.9</v>
      </c>
      <c r="F13" s="314" t="n">
        <v>102.9</v>
      </c>
      <c r="G13" s="1"/>
    </row>
    <row r="14" customFormat="false" ht="18" hidden="false" customHeight="true" outlineLevel="0" collapsed="false">
      <c r="A14" s="311" t="s">
        <v>309</v>
      </c>
      <c r="B14" s="312" t="n">
        <v>135505</v>
      </c>
      <c r="C14" s="313" t="n">
        <v>68949</v>
      </c>
      <c r="D14" s="313" t="n">
        <v>66556</v>
      </c>
      <c r="E14" s="314" t="n">
        <v>103.6</v>
      </c>
      <c r="F14" s="314" t="n">
        <v>102.9</v>
      </c>
      <c r="G14" s="1"/>
    </row>
    <row r="15" customFormat="false" ht="18" hidden="false" customHeight="true" outlineLevel="0" collapsed="false">
      <c r="A15" s="311" t="s">
        <v>310</v>
      </c>
      <c r="B15" s="312" t="n">
        <v>144312</v>
      </c>
      <c r="C15" s="313" t="n">
        <v>72292</v>
      </c>
      <c r="D15" s="313" t="n">
        <v>72020</v>
      </c>
      <c r="E15" s="314" t="n">
        <v>100.4</v>
      </c>
      <c r="F15" s="314" t="n">
        <v>101.9</v>
      </c>
      <c r="G15" s="1"/>
    </row>
    <row r="16" customFormat="false" ht="18" hidden="false" customHeight="true" outlineLevel="0" collapsed="false">
      <c r="A16" s="311" t="s">
        <v>311</v>
      </c>
      <c r="B16" s="312" t="n">
        <v>124794</v>
      </c>
      <c r="C16" s="313" t="n">
        <v>61428</v>
      </c>
      <c r="D16" s="313" t="n">
        <v>63366</v>
      </c>
      <c r="E16" s="314" t="n">
        <v>96.9</v>
      </c>
      <c r="F16" s="314" t="n">
        <v>100</v>
      </c>
      <c r="G16" s="1"/>
    </row>
    <row r="17" customFormat="false" ht="18" hidden="false" customHeight="true" outlineLevel="0" collapsed="false">
      <c r="A17" s="311" t="s">
        <v>312</v>
      </c>
      <c r="B17" s="312" t="n">
        <v>118189</v>
      </c>
      <c r="C17" s="313" t="n">
        <v>57243</v>
      </c>
      <c r="D17" s="313" t="n">
        <v>60946</v>
      </c>
      <c r="E17" s="314" t="n">
        <v>93.9</v>
      </c>
      <c r="F17" s="314" t="n">
        <v>98.2</v>
      </c>
      <c r="G17" s="1"/>
    </row>
    <row r="18" customFormat="false" ht="18" hidden="false" customHeight="true" outlineLevel="0" collapsed="false">
      <c r="A18" s="311" t="s">
        <v>313</v>
      </c>
      <c r="B18" s="312" t="n">
        <v>117824</v>
      </c>
      <c r="C18" s="313" t="n">
        <v>56085</v>
      </c>
      <c r="D18" s="313" t="n">
        <v>61739</v>
      </c>
      <c r="E18" s="314" t="n">
        <v>90.8</v>
      </c>
      <c r="F18" s="314" t="n">
        <v>94.9</v>
      </c>
      <c r="G18" s="1"/>
    </row>
    <row r="19" customFormat="false" ht="18" hidden="false" customHeight="true" outlineLevel="0" collapsed="false">
      <c r="A19" s="311" t="s">
        <v>314</v>
      </c>
      <c r="B19" s="312" t="n">
        <v>145412</v>
      </c>
      <c r="C19" s="313" t="n">
        <v>68470</v>
      </c>
      <c r="D19" s="313" t="n">
        <v>76942</v>
      </c>
      <c r="E19" s="314" t="n">
        <v>89</v>
      </c>
      <c r="F19" s="314" t="n">
        <v>89.3</v>
      </c>
      <c r="G19" s="1"/>
    </row>
    <row r="20" customFormat="false" ht="18" hidden="false" customHeight="true" outlineLevel="0" collapsed="false">
      <c r="A20" s="311" t="s">
        <v>315</v>
      </c>
      <c r="B20" s="312" t="n">
        <v>124728</v>
      </c>
      <c r="C20" s="313" t="n">
        <v>57363</v>
      </c>
      <c r="D20" s="313" t="n">
        <v>67365</v>
      </c>
      <c r="E20" s="314" t="n">
        <v>85.2</v>
      </c>
      <c r="F20" s="314" t="n">
        <v>82</v>
      </c>
      <c r="G20" s="1"/>
    </row>
    <row r="21" customFormat="false" ht="18" hidden="false" customHeight="true" outlineLevel="0" collapsed="false">
      <c r="A21" s="311" t="s">
        <v>316</v>
      </c>
      <c r="B21" s="312" t="n">
        <v>97368</v>
      </c>
      <c r="C21" s="313" t="n">
        <v>41557</v>
      </c>
      <c r="D21" s="313" t="n">
        <v>55811</v>
      </c>
      <c r="E21" s="314" t="n">
        <v>74.5</v>
      </c>
      <c r="F21" s="314" t="n">
        <v>71.5</v>
      </c>
      <c r="G21" s="1"/>
    </row>
    <row r="22" customFormat="false" ht="18" hidden="false" customHeight="true" outlineLevel="0" collapsed="false">
      <c r="A22" s="311" t="s">
        <v>317</v>
      </c>
      <c r="B22" s="312" t="n">
        <v>107822</v>
      </c>
      <c r="C22" s="313" t="n">
        <v>35576</v>
      </c>
      <c r="D22" s="313" t="n">
        <v>72246</v>
      </c>
      <c r="E22" s="314" t="n">
        <v>49.2</v>
      </c>
      <c r="F22" s="314" t="n">
        <v>47.6</v>
      </c>
      <c r="G22" s="1"/>
    </row>
    <row r="23" s="318" customFormat="true" ht="18" hidden="false" customHeight="true" outlineLevel="0" collapsed="false">
      <c r="A23" s="315" t="s">
        <v>318</v>
      </c>
      <c r="B23" s="316" t="n">
        <v>39199</v>
      </c>
      <c r="C23" s="316" t="n">
        <v>21797</v>
      </c>
      <c r="D23" s="316" t="n">
        <v>17402</v>
      </c>
      <c r="E23" s="317" t="s">
        <v>319</v>
      </c>
      <c r="F23" s="317" t="s">
        <v>319</v>
      </c>
    </row>
    <row r="24" customFormat="false" ht="15" hidden="false" customHeight="true" outlineLevel="0" collapsed="false">
      <c r="A24" s="319" t="s">
        <v>194</v>
      </c>
      <c r="B24" s="320" t="n">
        <v>1929669</v>
      </c>
      <c r="C24" s="321" t="n">
        <v>936796</v>
      </c>
      <c r="D24" s="321" t="n">
        <v>992873</v>
      </c>
      <c r="E24" s="322" t="n">
        <v>94.4</v>
      </c>
      <c r="F24" s="322" t="n">
        <v>94.7</v>
      </c>
      <c r="G24" s="1"/>
    </row>
    <row r="25" customFormat="false" ht="15" hidden="false" customHeight="true" outlineLevel="0" collapsed="false">
      <c r="A25" s="323" t="s">
        <v>320</v>
      </c>
      <c r="E25" s="302"/>
      <c r="G25" s="1"/>
    </row>
    <row r="26" customFormat="false" ht="15" hidden="false" customHeight="true" outlineLevel="0" collapsed="false">
      <c r="A26" s="323" t="s">
        <v>321</v>
      </c>
      <c r="E26" s="302"/>
      <c r="G26" s="1"/>
    </row>
    <row r="27" customFormat="false" ht="13.2" hidden="false" customHeight="false" outlineLevel="0" collapsed="false">
      <c r="A27" s="323"/>
      <c r="E27" s="302"/>
      <c r="G27" s="1"/>
    </row>
    <row r="28" customFormat="false" ht="13.2" hidden="false" customHeight="false" outlineLevel="0" collapsed="false">
      <c r="E28" s="302"/>
      <c r="G28" s="1"/>
    </row>
    <row r="29" customFormat="false" ht="13.2" hidden="false" customHeight="false" outlineLevel="0" collapsed="false">
      <c r="E29" s="302"/>
    </row>
  </sheetData>
  <mergeCells count="3">
    <mergeCell ref="A2:A3"/>
    <mergeCell ref="B2:D2"/>
    <mergeCell ref="E2:F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5" topLeftCell="B32" activePane="bottomRight" state="frozen"/>
      <selection pane="topLeft" activeCell="A1" activeCellId="0" sqref="A1"/>
      <selection pane="topRight" activeCell="B1" activeCellId="0" sqref="B1"/>
      <selection pane="bottomLeft" activeCell="A32" activeCellId="0" sqref="A32"/>
      <selection pane="bottomRight" activeCell="L50" activeCellId="0" sqref="L50"/>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10.66"/>
    <col collapsed="false" customWidth="true" hidden="false" outlineLevel="0" max="3" min="3" style="1" width="11.66"/>
    <col collapsed="false" customWidth="true" hidden="false" outlineLevel="0" max="4" min="4" style="1" width="12.1"/>
    <col collapsed="false" customWidth="true" hidden="false" outlineLevel="0" max="5" min="5" style="1" width="11.66"/>
    <col collapsed="false" customWidth="true" hidden="false" outlineLevel="0" max="15" min="6" style="1" width="10.66"/>
    <col collapsed="false" customWidth="true" hidden="false" outlineLevel="0" max="16" min="16" style="1" width="2.99"/>
    <col collapsed="false" customWidth="false" hidden="false" outlineLevel="0" max="257" min="17" style="1" width="8.99"/>
  </cols>
  <sheetData>
    <row r="1" s="10" customFormat="true" ht="24" hidden="false" customHeight="true" outlineLevel="0" collapsed="false">
      <c r="A1" s="151" t="s">
        <v>322</v>
      </c>
      <c r="B1" s="152"/>
      <c r="C1" s="152"/>
      <c r="D1" s="152"/>
      <c r="E1" s="152"/>
      <c r="F1" s="152"/>
      <c r="G1" s="5"/>
      <c r="H1" s="152"/>
      <c r="I1" s="152"/>
      <c r="J1" s="152"/>
      <c r="K1" s="152"/>
      <c r="L1" s="152"/>
      <c r="M1" s="152"/>
      <c r="N1" s="152"/>
      <c r="O1" s="152"/>
    </row>
    <row r="2" s="10" customFormat="true" ht="20.85" hidden="false" customHeight="true" outlineLevel="0" collapsed="false">
      <c r="A2" s="265"/>
      <c r="B2" s="8" t="s">
        <v>323</v>
      </c>
      <c r="C2" s="8" t="s">
        <v>324</v>
      </c>
      <c r="D2" s="8"/>
      <c r="E2" s="8"/>
      <c r="F2" s="8" t="s">
        <v>325</v>
      </c>
      <c r="G2" s="8"/>
      <c r="H2" s="8"/>
      <c r="I2" s="153" t="s">
        <v>326</v>
      </c>
      <c r="J2" s="153"/>
      <c r="K2" s="153"/>
      <c r="L2" s="169" t="s">
        <v>327</v>
      </c>
      <c r="M2" s="169"/>
      <c r="N2" s="169"/>
      <c r="O2" s="169"/>
      <c r="T2" s="116"/>
      <c r="U2" s="116"/>
      <c r="V2" s="116"/>
      <c r="W2" s="116"/>
      <c r="X2" s="116"/>
      <c r="Y2" s="116"/>
      <c r="Z2" s="116"/>
      <c r="AA2" s="116"/>
    </row>
    <row r="3" s="10" customFormat="true" ht="18.75" hidden="false" customHeight="true" outlineLevel="0" collapsed="false">
      <c r="A3" s="265"/>
      <c r="B3" s="8"/>
      <c r="C3" s="13" t="s">
        <v>328</v>
      </c>
      <c r="D3" s="324" t="s">
        <v>329</v>
      </c>
      <c r="E3" s="17" t="s">
        <v>330</v>
      </c>
      <c r="F3" s="13" t="s">
        <v>328</v>
      </c>
      <c r="G3" s="324" t="s">
        <v>329</v>
      </c>
      <c r="H3" s="17" t="s">
        <v>330</v>
      </c>
      <c r="I3" s="19" t="s">
        <v>328</v>
      </c>
      <c r="J3" s="324" t="s">
        <v>329</v>
      </c>
      <c r="K3" s="20" t="s">
        <v>330</v>
      </c>
      <c r="L3" s="154" t="s">
        <v>331</v>
      </c>
      <c r="M3" s="324" t="s">
        <v>332</v>
      </c>
      <c r="N3" s="324" t="s">
        <v>333</v>
      </c>
      <c r="O3" s="154" t="s">
        <v>334</v>
      </c>
      <c r="T3" s="116"/>
      <c r="U3" s="116"/>
      <c r="V3" s="116"/>
      <c r="W3" s="116"/>
      <c r="X3" s="116"/>
      <c r="Y3" s="116"/>
      <c r="Z3" s="116"/>
      <c r="AA3" s="116"/>
    </row>
    <row r="4" s="10" customFormat="true" ht="18.75" hidden="false" customHeight="true" outlineLevel="0" collapsed="false">
      <c r="A4" s="265"/>
      <c r="B4" s="8"/>
      <c r="C4" s="8"/>
      <c r="D4" s="324"/>
      <c r="E4" s="17"/>
      <c r="F4" s="17"/>
      <c r="G4" s="324"/>
      <c r="H4" s="17"/>
      <c r="I4" s="19"/>
      <c r="J4" s="324"/>
      <c r="K4" s="20"/>
      <c r="L4" s="154"/>
      <c r="M4" s="324"/>
      <c r="N4" s="324"/>
      <c r="O4" s="154"/>
      <c r="T4" s="116"/>
      <c r="U4" s="116"/>
      <c r="V4" s="116"/>
      <c r="W4" s="116"/>
      <c r="X4" s="116"/>
      <c r="Y4" s="116"/>
      <c r="Z4" s="116"/>
      <c r="AA4" s="116"/>
    </row>
    <row r="5" s="23" customFormat="true" ht="9.6" hidden="false" customHeight="false" outlineLevel="0" collapsed="false">
      <c r="A5" s="178"/>
      <c r="B5" s="22" t="s">
        <v>335</v>
      </c>
      <c r="C5" s="22" t="s">
        <v>24</v>
      </c>
      <c r="D5" s="22" t="s">
        <v>24</v>
      </c>
      <c r="E5" s="22" t="s">
        <v>24</v>
      </c>
      <c r="F5" s="22" t="s">
        <v>26</v>
      </c>
      <c r="G5" s="22" t="s">
        <v>26</v>
      </c>
      <c r="H5" s="22" t="s">
        <v>26</v>
      </c>
      <c r="I5" s="22" t="s">
        <v>26</v>
      </c>
      <c r="J5" s="22" t="s">
        <v>26</v>
      </c>
      <c r="K5" s="22" t="s">
        <v>26</v>
      </c>
      <c r="L5" s="22"/>
      <c r="M5" s="22"/>
      <c r="N5" s="22"/>
      <c r="O5" s="22"/>
      <c r="T5" s="22"/>
      <c r="U5" s="22"/>
      <c r="V5" s="22"/>
      <c r="W5" s="22"/>
      <c r="X5" s="22"/>
      <c r="Y5" s="22"/>
      <c r="Z5" s="22"/>
      <c r="AA5" s="22"/>
    </row>
    <row r="6" s="10" customFormat="true" ht="20.25" hidden="false" customHeight="true" outlineLevel="0" collapsed="false">
      <c r="A6" s="28" t="s">
        <v>336</v>
      </c>
      <c r="B6" s="161" t="n">
        <v>27.1</v>
      </c>
      <c r="C6" s="113" t="n">
        <v>549291</v>
      </c>
      <c r="D6" s="113" t="n">
        <v>905321</v>
      </c>
      <c r="E6" s="113" t="n">
        <v>89881</v>
      </c>
      <c r="F6" s="161" t="n">
        <v>35.6</v>
      </c>
      <c r="G6" s="161" t="n">
        <v>58.6</v>
      </c>
      <c r="H6" s="161" t="n">
        <v>5.8</v>
      </c>
      <c r="I6" s="161" t="n">
        <v>35.4</v>
      </c>
      <c r="J6" s="161" t="n">
        <v>59.6</v>
      </c>
      <c r="K6" s="161" t="n">
        <v>4.9</v>
      </c>
      <c r="L6" s="161" t="n">
        <v>70.6</v>
      </c>
      <c r="M6" s="161" t="n">
        <v>60.7</v>
      </c>
      <c r="N6" s="161" t="n">
        <v>9.9</v>
      </c>
      <c r="O6" s="161" t="n">
        <v>16.4</v>
      </c>
      <c r="T6" s="116"/>
      <c r="U6" s="116"/>
      <c r="V6" s="116"/>
      <c r="W6" s="116"/>
      <c r="X6" s="116"/>
      <c r="Y6" s="116"/>
      <c r="Z6" s="116"/>
      <c r="AA6" s="116"/>
    </row>
    <row r="7" s="10" customFormat="true" ht="20.25" hidden="false" customHeight="true" outlineLevel="0" collapsed="false">
      <c r="A7" s="21" t="s">
        <v>66</v>
      </c>
      <c r="B7" s="161" t="n">
        <v>28.3</v>
      </c>
      <c r="C7" s="113" t="n">
        <v>526157</v>
      </c>
      <c r="D7" s="113" t="n">
        <v>957337</v>
      </c>
      <c r="E7" s="113" t="n">
        <v>100109</v>
      </c>
      <c r="F7" s="161" t="n">
        <v>33.2</v>
      </c>
      <c r="G7" s="161" t="n">
        <v>60.5</v>
      </c>
      <c r="H7" s="161" t="n">
        <v>6.3</v>
      </c>
      <c r="I7" s="161" t="n">
        <v>33.4</v>
      </c>
      <c r="J7" s="161" t="n">
        <v>61.2</v>
      </c>
      <c r="K7" s="161" t="n">
        <v>5.3</v>
      </c>
      <c r="L7" s="161" t="n">
        <v>65.4</v>
      </c>
      <c r="M7" s="161" t="n">
        <v>55</v>
      </c>
      <c r="N7" s="161" t="n">
        <v>10.5</v>
      </c>
      <c r="O7" s="161" t="n">
        <v>19</v>
      </c>
      <c r="T7" s="116"/>
      <c r="U7" s="116"/>
      <c r="V7" s="116"/>
      <c r="W7" s="116"/>
      <c r="X7" s="116"/>
      <c r="Y7" s="116"/>
      <c r="Z7" s="116"/>
      <c r="AA7" s="116"/>
    </row>
    <row r="8" s="10" customFormat="true" ht="20.25" hidden="false" customHeight="true" outlineLevel="0" collapsed="false">
      <c r="A8" s="21" t="s">
        <v>89</v>
      </c>
      <c r="B8" s="161" t="n">
        <v>29.7</v>
      </c>
      <c r="C8" s="113" t="n">
        <v>488014</v>
      </c>
      <c r="D8" s="113" t="n">
        <v>1041553</v>
      </c>
      <c r="E8" s="113" t="n">
        <v>108832</v>
      </c>
      <c r="F8" s="161" t="n">
        <v>29.8</v>
      </c>
      <c r="G8" s="161" t="n">
        <v>63.6</v>
      </c>
      <c r="H8" s="161" t="n">
        <v>6.6</v>
      </c>
      <c r="I8" s="161" t="n">
        <v>30.2</v>
      </c>
      <c r="J8" s="161" t="n">
        <v>64.1</v>
      </c>
      <c r="K8" s="161" t="n">
        <v>5.7</v>
      </c>
      <c r="L8" s="161" t="n">
        <v>57.3</v>
      </c>
      <c r="M8" s="161" t="n">
        <v>46.9</v>
      </c>
      <c r="N8" s="161" t="n">
        <v>10.4</v>
      </c>
      <c r="O8" s="161" t="n">
        <v>22.3</v>
      </c>
      <c r="T8" s="116"/>
      <c r="U8" s="116"/>
      <c r="V8" s="116"/>
      <c r="W8" s="116"/>
      <c r="X8" s="116"/>
      <c r="Y8" s="116"/>
      <c r="Z8" s="116"/>
      <c r="AA8" s="116"/>
    </row>
    <row r="9" s="10" customFormat="true" ht="20.25" hidden="false" customHeight="true" outlineLevel="0" collapsed="false">
      <c r="A9" s="21" t="s">
        <v>94</v>
      </c>
      <c r="B9" s="161" t="n">
        <v>30.9</v>
      </c>
      <c r="C9" s="113" t="n">
        <v>436436</v>
      </c>
      <c r="D9" s="113" t="n">
        <v>1144142</v>
      </c>
      <c r="E9" s="113" t="n">
        <v>119787</v>
      </c>
      <c r="F9" s="161" t="n">
        <v>25.7</v>
      </c>
      <c r="G9" s="161" t="n">
        <v>67.3</v>
      </c>
      <c r="H9" s="161" t="n">
        <v>7</v>
      </c>
      <c r="I9" s="161" t="n">
        <v>25.7</v>
      </c>
      <c r="J9" s="161" t="n">
        <v>68</v>
      </c>
      <c r="K9" s="161" t="n">
        <v>6.3</v>
      </c>
      <c r="L9" s="161" t="n">
        <v>48.6</v>
      </c>
      <c r="M9" s="161" t="n">
        <v>38.1</v>
      </c>
      <c r="N9" s="161" t="n">
        <v>10.5</v>
      </c>
      <c r="O9" s="161" t="n">
        <v>27.4</v>
      </c>
    </row>
    <row r="10" s="10" customFormat="true" ht="20.25" hidden="false" customHeight="true" outlineLevel="0" collapsed="false">
      <c r="A10" s="21" t="s">
        <v>99</v>
      </c>
      <c r="B10" s="161" t="n">
        <v>32</v>
      </c>
      <c r="C10" s="113" t="n">
        <v>426860</v>
      </c>
      <c r="D10" s="113" t="n">
        <v>1193795</v>
      </c>
      <c r="E10" s="113" t="n">
        <v>138299</v>
      </c>
      <c r="F10" s="161" t="n">
        <v>24.3</v>
      </c>
      <c r="G10" s="161" t="n">
        <v>67.9</v>
      </c>
      <c r="H10" s="161" t="n">
        <v>7.9</v>
      </c>
      <c r="I10" s="161" t="n">
        <v>24</v>
      </c>
      <c r="J10" s="161" t="n">
        <v>68.9</v>
      </c>
      <c r="K10" s="161" t="n">
        <v>7.1</v>
      </c>
      <c r="L10" s="161" t="n">
        <v>47.3</v>
      </c>
      <c r="M10" s="161" t="n">
        <v>35.8</v>
      </c>
      <c r="N10" s="161" t="n">
        <v>11.6</v>
      </c>
      <c r="O10" s="161" t="n">
        <v>32.4</v>
      </c>
    </row>
    <row r="11" s="10" customFormat="true" ht="20.25" hidden="false" customHeight="true" outlineLevel="0" collapsed="false">
      <c r="A11" s="21" t="s">
        <v>104</v>
      </c>
      <c r="B11" s="161" t="n">
        <v>32.9</v>
      </c>
      <c r="C11" s="113" t="n">
        <v>462981</v>
      </c>
      <c r="D11" s="113" t="n">
        <v>1244643</v>
      </c>
      <c r="E11" s="113" t="n">
        <v>160152</v>
      </c>
      <c r="F11" s="161" t="n">
        <v>24.8</v>
      </c>
      <c r="G11" s="161" t="n">
        <v>66.6</v>
      </c>
      <c r="H11" s="161" t="n">
        <v>8.6</v>
      </c>
      <c r="I11" s="161" t="n">
        <v>24.3</v>
      </c>
      <c r="J11" s="161" t="n">
        <v>67.7</v>
      </c>
      <c r="K11" s="161" t="n">
        <v>7.9</v>
      </c>
      <c r="L11" s="161" t="n">
        <v>50.1</v>
      </c>
      <c r="M11" s="161" t="n">
        <v>37.2</v>
      </c>
      <c r="N11" s="161" t="n">
        <v>12.9</v>
      </c>
      <c r="O11" s="161" t="n">
        <v>34.6</v>
      </c>
    </row>
    <row r="12" s="10" customFormat="true" ht="20.25" hidden="false" customHeight="true" outlineLevel="0" collapsed="false">
      <c r="A12" s="21" t="s">
        <v>337</v>
      </c>
      <c r="B12" s="161" t="n">
        <v>34.5</v>
      </c>
      <c r="C12" s="113" t="n">
        <v>470749</v>
      </c>
      <c r="D12" s="113" t="n">
        <v>1299372</v>
      </c>
      <c r="E12" s="113" t="n">
        <v>189895</v>
      </c>
      <c r="F12" s="161" t="n">
        <v>24</v>
      </c>
      <c r="G12" s="161" t="n">
        <v>66.3</v>
      </c>
      <c r="H12" s="161" t="n">
        <v>9.7</v>
      </c>
      <c r="I12" s="161" t="n">
        <v>23.5</v>
      </c>
      <c r="J12" s="161" t="n">
        <v>67.4</v>
      </c>
      <c r="K12" s="161" t="n">
        <v>9.1</v>
      </c>
      <c r="L12" s="161" t="n">
        <v>50.8</v>
      </c>
      <c r="M12" s="161" t="n">
        <v>36.2</v>
      </c>
      <c r="N12" s="161" t="n">
        <v>14.6</v>
      </c>
      <c r="O12" s="161" t="n">
        <v>40.3</v>
      </c>
    </row>
    <row r="13" s="10" customFormat="true" ht="20.25" hidden="false" customHeight="true" outlineLevel="0" collapsed="false">
      <c r="A13" s="21" t="s">
        <v>183</v>
      </c>
      <c r="B13" s="161" t="n">
        <v>36</v>
      </c>
      <c r="C13" s="113" t="n">
        <v>448693</v>
      </c>
      <c r="D13" s="113" t="n">
        <v>1359334</v>
      </c>
      <c r="E13" s="113" t="n">
        <v>220397</v>
      </c>
      <c r="F13" s="161" t="n">
        <v>22.1</v>
      </c>
      <c r="G13" s="161" t="n">
        <v>67</v>
      </c>
      <c r="H13" s="161" t="n">
        <v>10.9</v>
      </c>
      <c r="I13" s="161" t="n">
        <v>21.5</v>
      </c>
      <c r="J13" s="161" t="n">
        <v>68.2</v>
      </c>
      <c r="K13" s="161" t="n">
        <v>10.3</v>
      </c>
      <c r="L13" s="161" t="n">
        <v>49.2</v>
      </c>
      <c r="M13" s="161" t="n">
        <v>33</v>
      </c>
      <c r="N13" s="161" t="n">
        <v>16.2</v>
      </c>
      <c r="O13" s="161" t="n">
        <v>49.1</v>
      </c>
    </row>
    <row r="14" s="10" customFormat="true" ht="20.25" hidden="false" customHeight="true" outlineLevel="0" collapsed="false">
      <c r="A14" s="28" t="s">
        <v>338</v>
      </c>
      <c r="B14" s="161" t="n">
        <v>37.9</v>
      </c>
      <c r="C14" s="113" t="n">
        <v>387665</v>
      </c>
      <c r="D14" s="113" t="n">
        <v>1415333</v>
      </c>
      <c r="E14" s="113" t="n">
        <v>262594</v>
      </c>
      <c r="F14" s="161" t="n">
        <v>18.8</v>
      </c>
      <c r="G14" s="161" t="n">
        <v>68.5</v>
      </c>
      <c r="H14" s="161" t="n">
        <v>12.7</v>
      </c>
      <c r="I14" s="161" t="n">
        <v>18.2</v>
      </c>
      <c r="J14" s="161" t="n">
        <v>69.7</v>
      </c>
      <c r="K14" s="161" t="n">
        <v>12.1</v>
      </c>
      <c r="L14" s="161" t="n">
        <v>45.9</v>
      </c>
      <c r="M14" s="161" t="n">
        <v>27.4</v>
      </c>
      <c r="N14" s="161" t="n">
        <v>18.6</v>
      </c>
      <c r="O14" s="161" t="n">
        <v>67.7</v>
      </c>
    </row>
    <row r="15" s="10" customFormat="true" ht="20.25" hidden="false" customHeight="true" outlineLevel="0" collapsed="false">
      <c r="A15" s="28" t="s">
        <v>121</v>
      </c>
      <c r="B15" s="161" t="n">
        <v>39.8</v>
      </c>
      <c r="C15" s="113" t="n">
        <v>347733</v>
      </c>
      <c r="D15" s="113" t="n">
        <v>1430294</v>
      </c>
      <c r="E15" s="113" t="n">
        <v>322209</v>
      </c>
      <c r="F15" s="161" t="n">
        <v>16.6</v>
      </c>
      <c r="G15" s="161" t="n">
        <v>68.1</v>
      </c>
      <c r="H15" s="161" t="n">
        <v>15.3</v>
      </c>
      <c r="I15" s="161" t="n">
        <v>16</v>
      </c>
      <c r="J15" s="161" t="n">
        <v>69.5</v>
      </c>
      <c r="K15" s="161" t="n">
        <v>14.6</v>
      </c>
      <c r="L15" s="161" t="n">
        <v>46.8</v>
      </c>
      <c r="M15" s="161" t="n">
        <v>24.3</v>
      </c>
      <c r="N15" s="161" t="n">
        <v>22.5</v>
      </c>
      <c r="O15" s="161" t="n">
        <v>92.7</v>
      </c>
    </row>
    <row r="16" s="10" customFormat="true" ht="20.25" hidden="false" customHeight="true" outlineLevel="0" collapsed="false">
      <c r="A16" s="21" t="s">
        <v>126</v>
      </c>
      <c r="B16" s="161" t="n">
        <v>41.7</v>
      </c>
      <c r="C16" s="113" t="n">
        <v>322769</v>
      </c>
      <c r="D16" s="113" t="n">
        <v>1401064</v>
      </c>
      <c r="E16" s="113" t="n">
        <v>383168</v>
      </c>
      <c r="F16" s="161" t="n">
        <v>15.3</v>
      </c>
      <c r="G16" s="161" t="n">
        <v>66.5</v>
      </c>
      <c r="H16" s="161" t="n">
        <v>18.2</v>
      </c>
      <c r="I16" s="161" t="n">
        <v>14.6</v>
      </c>
      <c r="J16" s="161" t="n">
        <v>68.1</v>
      </c>
      <c r="K16" s="161" t="n">
        <v>17.4</v>
      </c>
      <c r="L16" s="161" t="n">
        <v>50.4</v>
      </c>
      <c r="M16" s="161" t="n">
        <v>23</v>
      </c>
      <c r="N16" s="161" t="n">
        <v>27.3</v>
      </c>
      <c r="O16" s="161" t="n">
        <v>118.7</v>
      </c>
    </row>
    <row r="17" s="10" customFormat="true" ht="20.25" hidden="false" customHeight="true" outlineLevel="0" collapsed="false">
      <c r="A17" s="21" t="s">
        <v>127</v>
      </c>
      <c r="B17" s="161" t="n">
        <v>42</v>
      </c>
      <c r="C17" s="113" t="n">
        <v>319626</v>
      </c>
      <c r="D17" s="113" t="n">
        <v>1395724</v>
      </c>
      <c r="E17" s="113" t="n">
        <v>395844</v>
      </c>
      <c r="F17" s="161" t="n">
        <v>15.1</v>
      </c>
      <c r="G17" s="161" t="n">
        <v>66.1</v>
      </c>
      <c r="H17" s="161" t="n">
        <v>18.7</v>
      </c>
      <c r="I17" s="161" t="n">
        <v>14.4</v>
      </c>
      <c r="J17" s="161" t="n">
        <v>67.7</v>
      </c>
      <c r="K17" s="161" t="n">
        <v>18</v>
      </c>
      <c r="L17" s="161" t="n">
        <v>51.3</v>
      </c>
      <c r="M17" s="161" t="n">
        <v>22.9</v>
      </c>
      <c r="N17" s="161" t="n">
        <v>28.4</v>
      </c>
      <c r="O17" s="161" t="n">
        <v>123.8</v>
      </c>
    </row>
    <row r="18" s="10" customFormat="true" ht="20.25" hidden="false" customHeight="true" outlineLevel="0" collapsed="false">
      <c r="A18" s="21" t="s">
        <v>128</v>
      </c>
      <c r="B18" s="161" t="n">
        <v>42.4</v>
      </c>
      <c r="C18" s="113" t="n">
        <v>316647</v>
      </c>
      <c r="D18" s="113" t="n">
        <v>1388097</v>
      </c>
      <c r="E18" s="113" t="n">
        <v>408168</v>
      </c>
      <c r="F18" s="161" t="n">
        <v>15</v>
      </c>
      <c r="G18" s="161" t="n">
        <v>65.7</v>
      </c>
      <c r="H18" s="161" t="n">
        <v>19.3</v>
      </c>
      <c r="I18" s="161" t="n">
        <v>14.2</v>
      </c>
      <c r="J18" s="161" t="n">
        <v>67.3</v>
      </c>
      <c r="K18" s="161" t="n">
        <v>18.5</v>
      </c>
      <c r="L18" s="161" t="n">
        <v>52.2</v>
      </c>
      <c r="M18" s="161" t="n">
        <v>22.8</v>
      </c>
      <c r="N18" s="161" t="n">
        <v>29.4</v>
      </c>
      <c r="O18" s="161" t="n">
        <v>128.9</v>
      </c>
    </row>
    <row r="19" s="10" customFormat="true" ht="20.25" hidden="false" customHeight="true" outlineLevel="0" collapsed="false">
      <c r="A19" s="21" t="s">
        <v>129</v>
      </c>
      <c r="B19" s="161" t="n">
        <v>42.7</v>
      </c>
      <c r="C19" s="113" t="n">
        <v>313447</v>
      </c>
      <c r="D19" s="113" t="n">
        <v>1382430</v>
      </c>
      <c r="E19" s="113" t="n">
        <v>418760</v>
      </c>
      <c r="F19" s="161" t="n">
        <v>14.8</v>
      </c>
      <c r="G19" s="161" t="n">
        <v>65.4</v>
      </c>
      <c r="H19" s="161" t="n">
        <v>19.8</v>
      </c>
      <c r="I19" s="161" t="n">
        <v>14</v>
      </c>
      <c r="J19" s="161" t="n">
        <v>66.9</v>
      </c>
      <c r="K19" s="161" t="n">
        <v>19</v>
      </c>
      <c r="L19" s="161" t="n">
        <v>53</v>
      </c>
      <c r="M19" s="161" t="n">
        <v>22.7</v>
      </c>
      <c r="N19" s="161" t="n">
        <v>30.3</v>
      </c>
      <c r="O19" s="161" t="n">
        <v>133.6</v>
      </c>
    </row>
    <row r="20" s="10" customFormat="true" ht="20.25" hidden="false" customHeight="true" outlineLevel="0" collapsed="false">
      <c r="A20" s="21" t="s">
        <v>130</v>
      </c>
      <c r="B20" s="161" t="n">
        <v>43</v>
      </c>
      <c r="C20" s="113" t="n">
        <v>310619</v>
      </c>
      <c r="D20" s="113" t="n">
        <v>1379245</v>
      </c>
      <c r="E20" s="113" t="n">
        <v>427435</v>
      </c>
      <c r="F20" s="161" t="n">
        <v>14.7</v>
      </c>
      <c r="G20" s="161" t="n">
        <v>65.1</v>
      </c>
      <c r="H20" s="161" t="n">
        <v>20.2</v>
      </c>
      <c r="I20" s="161" t="n">
        <v>13.9</v>
      </c>
      <c r="J20" s="161" t="n">
        <v>66.6</v>
      </c>
      <c r="K20" s="161" t="n">
        <v>19.5</v>
      </c>
      <c r="L20" s="161" t="n">
        <v>53.5</v>
      </c>
      <c r="M20" s="161" t="n">
        <v>22.5</v>
      </c>
      <c r="N20" s="161" t="n">
        <v>31</v>
      </c>
      <c r="O20" s="161" t="n">
        <v>137.6</v>
      </c>
    </row>
    <row r="21" s="10" customFormat="true" ht="20.25" hidden="false" customHeight="true" outlineLevel="0" collapsed="false">
      <c r="A21" s="277" t="s">
        <v>131</v>
      </c>
      <c r="B21" s="314" t="n">
        <v>43.5</v>
      </c>
      <c r="C21" s="162" t="n">
        <v>305845</v>
      </c>
      <c r="D21" s="162" t="n">
        <v>1357583</v>
      </c>
      <c r="E21" s="162" t="n">
        <v>442124</v>
      </c>
      <c r="F21" s="314" t="n">
        <v>14.5</v>
      </c>
      <c r="G21" s="314" t="n">
        <v>64.5</v>
      </c>
      <c r="H21" s="314" t="n">
        <v>21</v>
      </c>
      <c r="I21" s="314" t="n">
        <v>13.8</v>
      </c>
      <c r="J21" s="314" t="n">
        <v>66.1</v>
      </c>
      <c r="K21" s="314" t="n">
        <v>20.2</v>
      </c>
      <c r="L21" s="314" t="n">
        <v>55.1</v>
      </c>
      <c r="M21" s="314" t="n">
        <v>22.5</v>
      </c>
      <c r="N21" s="314" t="n">
        <v>32.6</v>
      </c>
      <c r="O21" s="314" t="n">
        <v>144.6</v>
      </c>
    </row>
    <row r="22" s="10" customFormat="true" ht="20.25" hidden="false" customHeight="true" outlineLevel="0" collapsed="false">
      <c r="A22" s="277" t="s">
        <v>132</v>
      </c>
      <c r="B22" s="314" t="n">
        <v>43.9</v>
      </c>
      <c r="C22" s="162" t="n">
        <v>303719</v>
      </c>
      <c r="D22" s="162" t="n">
        <v>1344044</v>
      </c>
      <c r="E22" s="162" t="n">
        <v>454941</v>
      </c>
      <c r="F22" s="314" t="n">
        <v>14.4</v>
      </c>
      <c r="G22" s="314" t="n">
        <v>63.9</v>
      </c>
      <c r="H22" s="314" t="n">
        <v>21.6</v>
      </c>
      <c r="I22" s="314" t="n">
        <v>13.6</v>
      </c>
      <c r="J22" s="314" t="n">
        <v>65.5</v>
      </c>
      <c r="K22" s="314" t="n">
        <v>20.8</v>
      </c>
      <c r="L22" s="314" t="n">
        <v>56.4</v>
      </c>
      <c r="M22" s="314" t="n">
        <v>22.6</v>
      </c>
      <c r="N22" s="314" t="n">
        <v>33.8</v>
      </c>
      <c r="O22" s="314" t="n">
        <v>149.8</v>
      </c>
    </row>
    <row r="23" s="10" customFormat="true" ht="20.25" hidden="false" customHeight="true" outlineLevel="0" collapsed="false">
      <c r="A23" s="277" t="s">
        <v>133</v>
      </c>
      <c r="B23" s="314" t="n">
        <v>44.2</v>
      </c>
      <c r="C23" s="162" t="n">
        <v>301462</v>
      </c>
      <c r="D23" s="162" t="n">
        <v>1330888</v>
      </c>
      <c r="E23" s="162" t="n">
        <v>468269</v>
      </c>
      <c r="F23" s="314" t="n">
        <v>14.3</v>
      </c>
      <c r="G23" s="314" t="n">
        <v>63.3</v>
      </c>
      <c r="H23" s="314" t="n">
        <v>22.3</v>
      </c>
      <c r="I23" s="314" t="n">
        <v>13.5</v>
      </c>
      <c r="J23" s="314" t="n">
        <v>65</v>
      </c>
      <c r="K23" s="314" t="n">
        <v>21.5</v>
      </c>
      <c r="L23" s="314" t="n">
        <v>57.8</v>
      </c>
      <c r="M23" s="314" t="n">
        <v>22.7</v>
      </c>
      <c r="N23" s="314" t="n">
        <v>35.2</v>
      </c>
      <c r="O23" s="314" t="n">
        <v>155.3</v>
      </c>
    </row>
    <row r="24" s="40" customFormat="true" ht="20.25" hidden="false" customHeight="true" outlineLevel="0" collapsed="false">
      <c r="A24" s="277" t="s">
        <v>134</v>
      </c>
      <c r="B24" s="314" t="n">
        <v>44.5</v>
      </c>
      <c r="C24" s="162" t="n">
        <v>299594</v>
      </c>
      <c r="D24" s="162" t="n">
        <v>1316706</v>
      </c>
      <c r="E24" s="162" t="n">
        <v>480205</v>
      </c>
      <c r="F24" s="314" t="n">
        <v>14.3</v>
      </c>
      <c r="G24" s="314" t="n">
        <v>62.8</v>
      </c>
      <c r="H24" s="314" t="n">
        <v>22.9</v>
      </c>
      <c r="I24" s="314" t="n">
        <v>13.5</v>
      </c>
      <c r="J24" s="314" t="n">
        <v>64.5</v>
      </c>
      <c r="K24" s="314" t="n">
        <v>22.1</v>
      </c>
      <c r="L24" s="314" t="n">
        <v>59.2</v>
      </c>
      <c r="M24" s="314" t="n">
        <v>22.8</v>
      </c>
      <c r="N24" s="314" t="n">
        <v>36.5</v>
      </c>
      <c r="O24" s="314" t="n">
        <v>160.3</v>
      </c>
    </row>
    <row r="25" s="40" customFormat="true" ht="20.25" hidden="false" customHeight="true" outlineLevel="0" collapsed="false">
      <c r="A25" s="277" t="s">
        <v>135</v>
      </c>
      <c r="B25" s="325" t="n">
        <v>44.8</v>
      </c>
      <c r="C25" s="162" t="n">
        <v>296456</v>
      </c>
      <c r="D25" s="162" t="n">
        <v>1295559</v>
      </c>
      <c r="E25" s="162" t="n">
        <v>492952</v>
      </c>
      <c r="F25" s="314" t="n">
        <v>14.2</v>
      </c>
      <c r="G25" s="314" t="n">
        <v>62.1</v>
      </c>
      <c r="H25" s="314" t="n">
        <v>23.6</v>
      </c>
      <c r="I25" s="314" t="n">
        <v>13.3</v>
      </c>
      <c r="J25" s="314" t="n">
        <v>63.9</v>
      </c>
      <c r="K25" s="314" t="n">
        <v>22.7</v>
      </c>
      <c r="L25" s="314" t="n">
        <v>60.9</v>
      </c>
      <c r="M25" s="314" t="n">
        <v>22.9</v>
      </c>
      <c r="N25" s="314" t="n">
        <v>38</v>
      </c>
      <c r="O25" s="314" t="n">
        <v>166.3</v>
      </c>
    </row>
    <row r="26" s="40" customFormat="true" ht="20.25" hidden="false" customHeight="true" outlineLevel="0" collapsed="false">
      <c r="A26" s="277" t="s">
        <v>136</v>
      </c>
      <c r="B26" s="314" t="n">
        <v>45.3</v>
      </c>
      <c r="C26" s="162" t="n">
        <v>289748</v>
      </c>
      <c r="D26" s="162" t="n">
        <v>1282800</v>
      </c>
      <c r="E26" s="162" t="n">
        <v>499399</v>
      </c>
      <c r="F26" s="314" t="n">
        <v>14</v>
      </c>
      <c r="G26" s="314" t="n">
        <v>61.9</v>
      </c>
      <c r="H26" s="314" t="n">
        <v>24.1</v>
      </c>
      <c r="I26" s="314" t="n">
        <v>13.2</v>
      </c>
      <c r="J26" s="314" t="n">
        <v>63.8</v>
      </c>
      <c r="K26" s="314" t="n">
        <v>23</v>
      </c>
      <c r="L26" s="314" t="n">
        <v>61.5</v>
      </c>
      <c r="M26" s="314" t="n">
        <v>22.6</v>
      </c>
      <c r="N26" s="314" t="n">
        <v>38.9</v>
      </c>
      <c r="O26" s="314" t="n">
        <v>172.4</v>
      </c>
    </row>
    <row r="27" s="40" customFormat="true" ht="20.25" hidden="false" customHeight="true" outlineLevel="0" collapsed="false">
      <c r="A27" s="277" t="s">
        <v>137</v>
      </c>
      <c r="B27" s="314" t="n">
        <v>45.6</v>
      </c>
      <c r="C27" s="162" t="n">
        <v>286932</v>
      </c>
      <c r="D27" s="162" t="n">
        <v>1275021</v>
      </c>
      <c r="E27" s="162" t="n">
        <v>502565</v>
      </c>
      <c r="F27" s="326" t="n">
        <v>13.8</v>
      </c>
      <c r="G27" s="326" t="n">
        <v>61.5</v>
      </c>
      <c r="H27" s="326" t="n">
        <v>24.2</v>
      </c>
      <c r="I27" s="314" t="n">
        <v>13.1</v>
      </c>
      <c r="J27" s="314" t="n">
        <v>63.6</v>
      </c>
      <c r="K27" s="314" t="n">
        <v>23.3</v>
      </c>
      <c r="L27" s="326" t="n">
        <v>61.9</v>
      </c>
      <c r="M27" s="326" t="n">
        <v>22.5</v>
      </c>
      <c r="N27" s="326" t="n">
        <v>39.4</v>
      </c>
      <c r="O27" s="326" t="n">
        <v>175.2</v>
      </c>
    </row>
    <row r="28" s="40" customFormat="true" ht="20.25" hidden="false" customHeight="true" outlineLevel="0" collapsed="false">
      <c r="A28" s="277" t="s">
        <v>138</v>
      </c>
      <c r="B28" s="314" t="n">
        <v>45.9</v>
      </c>
      <c r="C28" s="162" t="n">
        <v>283594</v>
      </c>
      <c r="D28" s="162" t="n">
        <v>1254190</v>
      </c>
      <c r="E28" s="162" t="n">
        <v>518357</v>
      </c>
      <c r="F28" s="326" t="n">
        <v>13.7</v>
      </c>
      <c r="G28" s="326" t="n">
        <v>60.7</v>
      </c>
      <c r="H28" s="326" t="n">
        <v>25.1</v>
      </c>
      <c r="I28" s="314" t="n">
        <v>13</v>
      </c>
      <c r="J28" s="314" t="n">
        <v>62.9</v>
      </c>
      <c r="K28" s="314" t="n">
        <v>24.1</v>
      </c>
      <c r="L28" s="326" t="n">
        <v>63.9</v>
      </c>
      <c r="M28" s="326" t="n">
        <v>22.6</v>
      </c>
      <c r="N28" s="326" t="n">
        <v>41.3</v>
      </c>
      <c r="O28" s="326" t="n">
        <v>182.8</v>
      </c>
    </row>
    <row r="29" s="40" customFormat="true" ht="20.25" hidden="false" customHeight="true" outlineLevel="0" collapsed="false">
      <c r="A29" s="277" t="s">
        <v>61</v>
      </c>
      <c r="B29" s="325" t="n">
        <v>46.2</v>
      </c>
      <c r="C29" s="162" t="n">
        <v>279133</v>
      </c>
      <c r="D29" s="162" t="n">
        <v>1227892</v>
      </c>
      <c r="E29" s="162" t="n">
        <v>537477</v>
      </c>
      <c r="F29" s="326" t="n">
        <v>13.6</v>
      </c>
      <c r="G29" s="326" t="n">
        <v>59.8</v>
      </c>
      <c r="H29" s="326" t="n">
        <v>26.2</v>
      </c>
      <c r="I29" s="314" t="n">
        <v>12.9</v>
      </c>
      <c r="J29" s="314" t="n">
        <v>62.1</v>
      </c>
      <c r="K29" s="314" t="n">
        <v>25.1</v>
      </c>
      <c r="L29" s="326" t="n">
        <v>66.5</v>
      </c>
      <c r="M29" s="326" t="n">
        <v>22.7</v>
      </c>
      <c r="N29" s="326" t="n">
        <v>43.8</v>
      </c>
      <c r="O29" s="326" t="n">
        <v>192.6</v>
      </c>
    </row>
    <row r="30" s="40" customFormat="true" ht="20.25" hidden="false" customHeight="true" outlineLevel="0" collapsed="false">
      <c r="A30" s="52" t="s">
        <v>62</v>
      </c>
      <c r="B30" s="325" t="n">
        <v>46.5</v>
      </c>
      <c r="C30" s="162" t="n">
        <v>274664</v>
      </c>
      <c r="D30" s="162" t="n">
        <v>1202851</v>
      </c>
      <c r="E30" s="162" t="n">
        <v>555408</v>
      </c>
      <c r="F30" s="326" t="n">
        <v>13.5</v>
      </c>
      <c r="G30" s="326" t="n">
        <v>58.9</v>
      </c>
      <c r="H30" s="326" t="n">
        <v>27.2</v>
      </c>
      <c r="I30" s="314" t="n">
        <v>12.8</v>
      </c>
      <c r="J30" s="314" t="n">
        <v>61.3</v>
      </c>
      <c r="K30" s="314" t="n">
        <v>26</v>
      </c>
      <c r="L30" s="326" t="n">
        <v>69</v>
      </c>
      <c r="M30" s="326" t="n">
        <v>22.8</v>
      </c>
      <c r="N30" s="326" t="n">
        <v>46.2</v>
      </c>
      <c r="O30" s="326" t="n">
        <v>202.2</v>
      </c>
    </row>
    <row r="31" s="40" customFormat="true" ht="20.25" hidden="false" customHeight="true" outlineLevel="0" collapsed="false">
      <c r="A31" s="52" t="s">
        <v>63</v>
      </c>
      <c r="B31" s="325" t="n">
        <v>46.8540044554</v>
      </c>
      <c r="C31" s="162" t="n">
        <v>266998</v>
      </c>
      <c r="D31" s="162" t="n">
        <v>1185431</v>
      </c>
      <c r="E31" s="162" t="n">
        <v>567571</v>
      </c>
      <c r="F31" s="326" t="n">
        <v>13.2177227723</v>
      </c>
      <c r="G31" s="326" t="n">
        <v>58.6847029703</v>
      </c>
      <c r="H31" s="326" t="n">
        <v>28.0975742574</v>
      </c>
      <c r="I31" s="314" t="n">
        <v>12.6446077664</v>
      </c>
      <c r="J31" s="314" t="n">
        <v>60.7196248785</v>
      </c>
      <c r="K31" s="314" t="n">
        <v>26.6357673551</v>
      </c>
      <c r="L31" s="326" t="n">
        <v>70.4</v>
      </c>
      <c r="M31" s="326" t="n">
        <v>22.5</v>
      </c>
      <c r="N31" s="326" t="n">
        <v>47.9</v>
      </c>
      <c r="O31" s="326" t="n">
        <v>212.6</v>
      </c>
    </row>
    <row r="32" s="40" customFormat="true" ht="20.25" hidden="false" customHeight="true" outlineLevel="0" collapsed="false">
      <c r="A32" s="52" t="s">
        <v>64</v>
      </c>
      <c r="B32" s="325" t="n">
        <v>47.1</v>
      </c>
      <c r="C32" s="162" t="n">
        <v>262811</v>
      </c>
      <c r="D32" s="162" t="n">
        <v>1170348</v>
      </c>
      <c r="E32" s="162" t="n">
        <v>577737</v>
      </c>
      <c r="F32" s="326" t="n">
        <v>13</v>
      </c>
      <c r="G32" s="326" t="n">
        <v>57.9</v>
      </c>
      <c r="H32" s="326" t="n">
        <v>28.6</v>
      </c>
      <c r="I32" s="314" t="n">
        <v>12.4</v>
      </c>
      <c r="J32" s="314" t="n">
        <v>60.3</v>
      </c>
      <c r="K32" s="314" t="n">
        <v>27.3</v>
      </c>
      <c r="L32" s="326" t="n">
        <v>71.8</v>
      </c>
      <c r="M32" s="326" t="n">
        <v>22.5</v>
      </c>
      <c r="N32" s="326" t="n">
        <v>49.4</v>
      </c>
      <c r="O32" s="326" t="n">
        <v>219.8</v>
      </c>
    </row>
    <row r="33" s="40" customFormat="true" ht="20.25" hidden="false" customHeight="true" outlineLevel="0" collapsed="false">
      <c r="A33" s="52" t="s">
        <v>65</v>
      </c>
      <c r="B33" s="325" t="n">
        <v>47.4</v>
      </c>
      <c r="C33" s="162" t="n">
        <v>257658</v>
      </c>
      <c r="D33" s="162" t="n">
        <v>1155877</v>
      </c>
      <c r="E33" s="162" t="n">
        <v>585290</v>
      </c>
      <c r="F33" s="326" t="n">
        <v>12.8</v>
      </c>
      <c r="G33" s="326" t="n">
        <v>57.5</v>
      </c>
      <c r="H33" s="326" t="n">
        <v>29.1</v>
      </c>
      <c r="I33" s="314" t="n">
        <v>12.3</v>
      </c>
      <c r="J33" s="314" t="n">
        <v>60</v>
      </c>
      <c r="K33" s="314" t="n">
        <v>27.7</v>
      </c>
      <c r="L33" s="326" t="n">
        <v>72.9</v>
      </c>
      <c r="M33" s="326" t="n">
        <v>22.3</v>
      </c>
      <c r="N33" s="326" t="n">
        <v>50.6</v>
      </c>
      <c r="O33" s="326" t="n">
        <v>227.2</v>
      </c>
    </row>
    <row r="34" s="40" customFormat="true" ht="20.25" hidden="false" customHeight="true" outlineLevel="0" collapsed="false">
      <c r="A34" s="52" t="s">
        <v>66</v>
      </c>
      <c r="B34" s="325" t="n">
        <v>47.7</v>
      </c>
      <c r="C34" s="162" t="n">
        <v>252732</v>
      </c>
      <c r="D34" s="162" t="n">
        <v>1143606</v>
      </c>
      <c r="E34" s="162" t="n">
        <v>591206</v>
      </c>
      <c r="F34" s="326" t="n">
        <v>12.6</v>
      </c>
      <c r="G34" s="326" t="n">
        <v>57.2</v>
      </c>
      <c r="H34" s="326" t="n">
        <v>29.6</v>
      </c>
      <c r="I34" s="314" t="n">
        <v>12.2</v>
      </c>
      <c r="J34" s="314" t="n">
        <v>59.7</v>
      </c>
      <c r="K34" s="314" t="n">
        <v>28.1</v>
      </c>
      <c r="L34" s="326" t="n">
        <v>73.8</v>
      </c>
      <c r="M34" s="326" t="n">
        <v>22.1</v>
      </c>
      <c r="N34" s="326" t="n">
        <v>51.7</v>
      </c>
      <c r="O34" s="326" t="n">
        <v>233.9</v>
      </c>
    </row>
    <row r="35" s="40" customFormat="true" ht="20.25" hidden="false" customHeight="true" outlineLevel="0" collapsed="false">
      <c r="A35" s="64" t="s">
        <v>67</v>
      </c>
      <c r="B35" s="325" t="n">
        <v>48</v>
      </c>
      <c r="C35" s="162" t="n">
        <v>248198</v>
      </c>
      <c r="D35" s="162" t="n">
        <v>1134304</v>
      </c>
      <c r="E35" s="162" t="n">
        <v>594615</v>
      </c>
      <c r="F35" s="326" t="n">
        <v>12.5</v>
      </c>
      <c r="G35" s="326" t="n">
        <v>57</v>
      </c>
      <c r="H35" s="326" t="n">
        <v>29.9</v>
      </c>
      <c r="I35" s="314" t="n">
        <v>12.1</v>
      </c>
      <c r="J35" s="314" t="n">
        <v>59.5</v>
      </c>
      <c r="K35" s="314" t="n">
        <v>28.4</v>
      </c>
      <c r="L35" s="326" t="n">
        <v>74.3</v>
      </c>
      <c r="M35" s="326" t="n">
        <v>21.9</v>
      </c>
      <c r="N35" s="326" t="n">
        <v>52.4</v>
      </c>
      <c r="O35" s="326" t="n">
        <v>239.6</v>
      </c>
    </row>
    <row r="36" s="40" customFormat="true" ht="20.25" hidden="false" customHeight="true" outlineLevel="0" collapsed="false">
      <c r="A36" s="64" t="s">
        <v>68</v>
      </c>
      <c r="B36" s="325" t="n">
        <v>48.4</v>
      </c>
      <c r="C36" s="162" t="n">
        <v>240520</v>
      </c>
      <c r="D36" s="162" t="n">
        <v>1105215</v>
      </c>
      <c r="E36" s="162" t="n">
        <v>593751</v>
      </c>
      <c r="F36" s="327" t="n">
        <v>12.4</v>
      </c>
      <c r="G36" s="327" t="n">
        <v>57</v>
      </c>
      <c r="H36" s="327" t="n">
        <v>30.6</v>
      </c>
      <c r="I36" s="314" t="n">
        <v>12.1</v>
      </c>
      <c r="J36" s="314" t="n">
        <v>59.2</v>
      </c>
      <c r="K36" s="314" t="n">
        <v>28.7</v>
      </c>
      <c r="L36" s="327" t="n">
        <v>75.5</v>
      </c>
      <c r="M36" s="327" t="n">
        <v>21.8</v>
      </c>
      <c r="N36" s="327" t="n">
        <v>53.7</v>
      </c>
      <c r="O36" s="327" t="n">
        <v>246.9</v>
      </c>
    </row>
    <row r="37" s="40" customFormat="true" ht="20.25" hidden="false" customHeight="true" outlineLevel="0" collapsed="false">
      <c r="A37" s="64" t="s">
        <v>69</v>
      </c>
      <c r="B37" s="325" t="n">
        <v>48.8</v>
      </c>
      <c r="C37" s="162" t="n">
        <v>234881</v>
      </c>
      <c r="D37" s="162" t="n">
        <v>1090807</v>
      </c>
      <c r="E37" s="162" t="n">
        <v>595533</v>
      </c>
      <c r="F37" s="327" t="n">
        <v>12</v>
      </c>
      <c r="G37" s="327" t="n">
        <v>55.6</v>
      </c>
      <c r="H37" s="327" t="n">
        <v>30.4</v>
      </c>
      <c r="I37" s="314" t="n">
        <v>11.8</v>
      </c>
      <c r="J37" s="314" t="n">
        <v>59.4</v>
      </c>
      <c r="K37" s="314" t="n">
        <v>28.9</v>
      </c>
      <c r="L37" s="327" t="n">
        <v>76.1</v>
      </c>
      <c r="M37" s="327" t="n">
        <v>21.5</v>
      </c>
      <c r="N37" s="327" t="n">
        <v>54.6</v>
      </c>
      <c r="O37" s="327" t="n">
        <v>253.5</v>
      </c>
    </row>
    <row r="38" s="40" customFormat="true" ht="20.25" hidden="false" customHeight="true" outlineLevel="0" collapsed="false">
      <c r="A38" s="64" t="s">
        <v>70</v>
      </c>
      <c r="B38" s="325" t="n">
        <v>49</v>
      </c>
      <c r="C38" s="162" t="n">
        <v>229213</v>
      </c>
      <c r="D38" s="162" t="n">
        <v>1082304</v>
      </c>
      <c r="E38" s="162" t="n">
        <v>594610</v>
      </c>
      <c r="F38" s="327" t="n">
        <v>11.8</v>
      </c>
      <c r="G38" s="327" t="n">
        <v>55.6</v>
      </c>
      <c r="H38" s="327" t="n">
        <v>30.6</v>
      </c>
      <c r="I38" s="314" t="n">
        <v>11.6</v>
      </c>
      <c r="J38" s="314" t="n">
        <v>59.3</v>
      </c>
      <c r="K38" s="314" t="n">
        <v>29.1</v>
      </c>
      <c r="L38" s="327" t="n">
        <v>76.1</v>
      </c>
      <c r="M38" s="327" t="n">
        <v>21.2</v>
      </c>
      <c r="N38" s="327" t="n">
        <v>54.9</v>
      </c>
      <c r="O38" s="327" t="n">
        <v>259.4</v>
      </c>
    </row>
    <row r="39" s="40" customFormat="true" ht="20.25" hidden="false" customHeight="true" outlineLevel="0" collapsed="false">
      <c r="A39" s="65" t="s">
        <v>71</v>
      </c>
      <c r="B39" s="328" t="n">
        <v>49.2</v>
      </c>
      <c r="C39" s="185" t="n">
        <v>222826</v>
      </c>
      <c r="D39" s="185" t="n">
        <v>1074490</v>
      </c>
      <c r="E39" s="185" t="n">
        <v>593154</v>
      </c>
      <c r="F39" s="329" t="n">
        <v>11.5</v>
      </c>
      <c r="G39" s="329" t="n">
        <v>55.7</v>
      </c>
      <c r="H39" s="329" t="n">
        <v>30.7</v>
      </c>
      <c r="I39" s="322" t="n">
        <v>11.4</v>
      </c>
      <c r="J39" s="322" t="n">
        <v>59.5</v>
      </c>
      <c r="K39" s="322" t="n">
        <v>29.1</v>
      </c>
      <c r="L39" s="329" t="n">
        <v>75.9</v>
      </c>
      <c r="M39" s="329" t="n">
        <v>20.7</v>
      </c>
      <c r="N39" s="329" t="n">
        <v>55.2</v>
      </c>
      <c r="O39" s="329" t="n">
        <v>266.2</v>
      </c>
    </row>
    <row r="40" s="40" customFormat="true" ht="14.25" hidden="false" customHeight="true" outlineLevel="0" collapsed="false">
      <c r="A40" s="330" t="s">
        <v>339</v>
      </c>
      <c r="B40" s="62"/>
      <c r="C40" s="62"/>
      <c r="D40" s="62"/>
      <c r="E40" s="62"/>
      <c r="F40" s="62"/>
      <c r="G40" s="62"/>
      <c r="H40" s="62"/>
      <c r="I40" s="62"/>
      <c r="J40" s="62"/>
      <c r="K40" s="62"/>
      <c r="L40" s="62"/>
      <c r="M40" s="62"/>
      <c r="N40" s="62"/>
      <c r="O40" s="62"/>
    </row>
    <row r="41" s="40" customFormat="true" ht="14.25" hidden="false" customHeight="true" outlineLevel="0" collapsed="false">
      <c r="A41" s="330" t="s">
        <v>340</v>
      </c>
    </row>
    <row r="42" s="40" customFormat="true" ht="14.25" hidden="false" customHeight="true" outlineLevel="0" collapsed="false">
      <c r="A42" s="331" t="s">
        <v>341</v>
      </c>
      <c r="B42" s="331"/>
      <c r="C42" s="331"/>
      <c r="D42" s="331"/>
      <c r="E42" s="331"/>
      <c r="F42" s="331"/>
      <c r="G42" s="331"/>
      <c r="H42" s="331"/>
      <c r="I42" s="331"/>
      <c r="J42" s="331"/>
      <c r="K42" s="331"/>
      <c r="L42" s="331"/>
      <c r="M42" s="331"/>
      <c r="N42" s="331"/>
      <c r="O42" s="331"/>
    </row>
    <row r="43" s="40" customFormat="true" ht="14.25" hidden="false" customHeight="true" outlineLevel="0" collapsed="false">
      <c r="A43" s="76" t="s">
        <v>342</v>
      </c>
    </row>
    <row r="44" s="40" customFormat="true" ht="14.25" hidden="false" customHeight="true" outlineLevel="0" collapsed="false">
      <c r="A44" s="76" t="s">
        <v>343</v>
      </c>
    </row>
    <row r="45" s="40" customFormat="true" ht="14.25" hidden="false" customHeight="true" outlineLevel="0" collapsed="false">
      <c r="A45" s="76" t="s">
        <v>344</v>
      </c>
    </row>
    <row r="46" customFormat="false" ht="14.25" hidden="false" customHeight="true" outlineLevel="0" collapsed="false">
      <c r="A46" s="76" t="s">
        <v>345</v>
      </c>
      <c r="B46" s="40"/>
      <c r="C46" s="40"/>
      <c r="D46" s="40"/>
      <c r="E46" s="40"/>
      <c r="F46" s="332"/>
      <c r="G46" s="40"/>
      <c r="H46" s="40"/>
      <c r="I46" s="40"/>
      <c r="J46" s="40"/>
      <c r="K46" s="40"/>
      <c r="L46" s="40"/>
      <c r="M46" s="40"/>
      <c r="N46" s="40"/>
      <c r="O46" s="40"/>
    </row>
    <row r="47" customFormat="false" ht="14.25" hidden="false" customHeight="true" outlineLevel="0" collapsed="false">
      <c r="A47" s="76" t="s">
        <v>346</v>
      </c>
      <c r="B47" s="40"/>
      <c r="C47" s="40"/>
      <c r="D47" s="40"/>
      <c r="E47" s="40"/>
      <c r="F47" s="332"/>
      <c r="G47" s="40"/>
      <c r="H47" s="40"/>
      <c r="I47" s="40"/>
      <c r="J47" s="40"/>
      <c r="K47" s="40"/>
      <c r="L47" s="40"/>
      <c r="M47" s="40"/>
      <c r="N47" s="40"/>
      <c r="O47" s="40"/>
    </row>
  </sheetData>
  <mergeCells count="20">
    <mergeCell ref="A2:A4"/>
    <mergeCell ref="B2:B4"/>
    <mergeCell ref="C2:E2"/>
    <mergeCell ref="F2:H2"/>
    <mergeCell ref="I2:K2"/>
    <mergeCell ref="L2:O2"/>
    <mergeCell ref="C3:C4"/>
    <mergeCell ref="D3:D4"/>
    <mergeCell ref="E3:E4"/>
    <mergeCell ref="F3:F4"/>
    <mergeCell ref="G3:G4"/>
    <mergeCell ref="H3:H4"/>
    <mergeCell ref="I3:I4"/>
    <mergeCell ref="J3:J4"/>
    <mergeCell ref="K3:K4"/>
    <mergeCell ref="L3:L4"/>
    <mergeCell ref="M3:M4"/>
    <mergeCell ref="N3:N4"/>
    <mergeCell ref="O3:O4"/>
    <mergeCell ref="A42:O42"/>
  </mergeCells>
  <printOptions headings="false" gridLines="false" gridLinesSet="true" horizontalCentered="true" verticalCentered="false"/>
  <pageMargins left="0.669444444444445" right="0.51180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2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9" activeCellId="0" sqref="I29"/>
    </sheetView>
  </sheetViews>
  <sheetFormatPr defaultColWidth="11.21484375" defaultRowHeight="16.65" zeroHeight="false" outlineLevelRow="0" outlineLevelCol="0"/>
  <cols>
    <col collapsed="false" customWidth="true" hidden="false" outlineLevel="0" max="1" min="1" style="63" width="10.1"/>
    <col collapsed="false" customWidth="true" hidden="false" outlineLevel="0" max="3" min="2" style="333" width="10.1"/>
    <col collapsed="false" customWidth="true" hidden="false" outlineLevel="0" max="4" min="4" style="334" width="11.99"/>
    <col collapsed="false" customWidth="true" hidden="false" outlineLevel="0" max="5" min="5" style="335" width="10.1"/>
    <col collapsed="false" customWidth="true" hidden="false" outlineLevel="0" max="6" min="6" style="333" width="10.1"/>
    <col collapsed="false" customWidth="true" hidden="false" outlineLevel="0" max="7" min="7" style="334" width="10.66"/>
    <col collapsed="false" customWidth="true" hidden="false" outlineLevel="0" max="8" min="8" style="333" width="12.77"/>
    <col collapsed="false" customWidth="true" hidden="false" outlineLevel="0" max="9" min="9" style="333" width="11.66"/>
    <col collapsed="false" customWidth="false" hidden="false" outlineLevel="0" max="257" min="10" style="333" width="11.21"/>
  </cols>
  <sheetData>
    <row r="1" s="63" customFormat="true" ht="24" hidden="false" customHeight="true" outlineLevel="0" collapsed="false">
      <c r="A1" s="336" t="s">
        <v>347</v>
      </c>
      <c r="B1" s="214"/>
      <c r="C1" s="214"/>
      <c r="D1" s="337"/>
      <c r="E1" s="214"/>
      <c r="F1" s="214"/>
      <c r="G1" s="337"/>
    </row>
    <row r="2" s="63" customFormat="true" ht="14.25" hidden="false" customHeight="true" outlineLevel="0" collapsed="false">
      <c r="A2" s="338" t="s">
        <v>348</v>
      </c>
      <c r="B2" s="249" t="s">
        <v>349</v>
      </c>
      <c r="C2" s="249"/>
      <c r="D2" s="249"/>
      <c r="E2" s="249" t="s">
        <v>350</v>
      </c>
      <c r="F2" s="249"/>
      <c r="G2" s="249"/>
      <c r="H2" s="339" t="s">
        <v>351</v>
      </c>
      <c r="I2" s="340" t="s">
        <v>352</v>
      </c>
    </row>
    <row r="3" s="63" customFormat="true" ht="12" hidden="false" customHeight="true" outlineLevel="0" collapsed="false">
      <c r="A3" s="338"/>
      <c r="B3" s="251" t="s">
        <v>353</v>
      </c>
      <c r="C3" s="251" t="s">
        <v>354</v>
      </c>
      <c r="D3" s="341" t="s">
        <v>355</v>
      </c>
      <c r="E3" s="251" t="s">
        <v>149</v>
      </c>
      <c r="F3" s="251" t="s">
        <v>150</v>
      </c>
      <c r="G3" s="342" t="s">
        <v>355</v>
      </c>
      <c r="H3" s="343" t="s">
        <v>356</v>
      </c>
      <c r="I3" s="343" t="s">
        <v>79</v>
      </c>
    </row>
    <row r="4" s="348" customFormat="true" ht="12" hidden="false" customHeight="true" outlineLevel="0" collapsed="false">
      <c r="A4" s="344"/>
      <c r="B4" s="345" t="s">
        <v>24</v>
      </c>
      <c r="C4" s="345" t="s">
        <v>24</v>
      </c>
      <c r="D4" s="346" t="s">
        <v>24</v>
      </c>
      <c r="E4" s="345" t="s">
        <v>24</v>
      </c>
      <c r="F4" s="345" t="s">
        <v>24</v>
      </c>
      <c r="G4" s="346" t="s">
        <v>24</v>
      </c>
      <c r="H4" s="347" t="s">
        <v>24</v>
      </c>
      <c r="I4" s="347" t="s">
        <v>24</v>
      </c>
    </row>
    <row r="5" s="353" customFormat="true" ht="18" hidden="false" customHeight="true" outlineLevel="0" collapsed="false">
      <c r="A5" s="349" t="s">
        <v>357</v>
      </c>
      <c r="B5" s="350" t="n">
        <v>11116</v>
      </c>
      <c r="C5" s="350" t="n">
        <v>26510</v>
      </c>
      <c r="D5" s="350" t="n">
        <v>-15394</v>
      </c>
      <c r="E5" s="350" t="n">
        <v>72758</v>
      </c>
      <c r="F5" s="350" t="n">
        <v>73045</v>
      </c>
      <c r="G5" s="350" t="n">
        <v>-287</v>
      </c>
      <c r="H5" s="351" t="n">
        <v>-15681</v>
      </c>
      <c r="I5" s="352" t="n">
        <v>1929669</v>
      </c>
    </row>
    <row r="6" customFormat="false" ht="18" hidden="false" customHeight="true" outlineLevel="0" collapsed="false">
      <c r="A6" s="354" t="s">
        <v>358</v>
      </c>
      <c r="B6" s="355" t="n">
        <v>9629</v>
      </c>
      <c r="C6" s="355" t="n">
        <v>22405</v>
      </c>
      <c r="D6" s="355" t="n">
        <v>-12776</v>
      </c>
      <c r="E6" s="355" t="n">
        <v>61692</v>
      </c>
      <c r="F6" s="355" t="n">
        <v>61436</v>
      </c>
      <c r="G6" s="355" t="n">
        <v>256</v>
      </c>
      <c r="H6" s="356" t="n">
        <v>-12520</v>
      </c>
      <c r="I6" s="356" t="n">
        <v>1640205</v>
      </c>
    </row>
    <row r="7" s="353" customFormat="true" ht="18" hidden="false" customHeight="true" outlineLevel="0" collapsed="false">
      <c r="A7" s="357" t="s">
        <v>359</v>
      </c>
      <c r="B7" s="358" t="n">
        <v>2479</v>
      </c>
      <c r="C7" s="358" t="n">
        <v>5220</v>
      </c>
      <c r="D7" s="358" t="n">
        <v>-2741</v>
      </c>
      <c r="E7" s="358" t="n">
        <v>14998</v>
      </c>
      <c r="F7" s="358" t="n">
        <v>14118</v>
      </c>
      <c r="G7" s="358" t="n">
        <v>880</v>
      </c>
      <c r="H7" s="359" t="n">
        <v>-1861</v>
      </c>
      <c r="I7" s="359" t="n">
        <v>396130</v>
      </c>
    </row>
    <row r="8" customFormat="false" ht="18" hidden="false" customHeight="true" outlineLevel="0" collapsed="false">
      <c r="A8" s="357" t="s">
        <v>360</v>
      </c>
      <c r="B8" s="358" t="n">
        <v>1060</v>
      </c>
      <c r="C8" s="358" t="n">
        <v>1980</v>
      </c>
      <c r="D8" s="358" t="n">
        <v>-920</v>
      </c>
      <c r="E8" s="358" t="n">
        <v>5970</v>
      </c>
      <c r="F8" s="358" t="n">
        <v>6148</v>
      </c>
      <c r="G8" s="358" t="n">
        <v>-178</v>
      </c>
      <c r="H8" s="359" t="n">
        <v>-1098</v>
      </c>
      <c r="I8" s="359" t="n">
        <v>155752</v>
      </c>
    </row>
    <row r="9" customFormat="false" ht="18" hidden="false" customHeight="true" outlineLevel="0" collapsed="false">
      <c r="A9" s="357" t="s">
        <v>361</v>
      </c>
      <c r="B9" s="358" t="n">
        <v>515</v>
      </c>
      <c r="C9" s="358" t="n">
        <v>1329</v>
      </c>
      <c r="D9" s="358" t="n">
        <v>-814</v>
      </c>
      <c r="E9" s="358" t="n">
        <v>2270</v>
      </c>
      <c r="F9" s="358" t="n">
        <v>2615</v>
      </c>
      <c r="G9" s="358" t="n">
        <v>-345</v>
      </c>
      <c r="H9" s="359" t="n">
        <v>-1159</v>
      </c>
      <c r="I9" s="359" t="n">
        <v>81047</v>
      </c>
    </row>
    <row r="10" customFormat="false" ht="18" hidden="false" customHeight="true" outlineLevel="0" collapsed="false">
      <c r="A10" s="357" t="s">
        <v>362</v>
      </c>
      <c r="B10" s="358" t="n">
        <v>502</v>
      </c>
      <c r="C10" s="358" t="n">
        <v>1431</v>
      </c>
      <c r="D10" s="358" t="n">
        <v>-929</v>
      </c>
      <c r="E10" s="358" t="n">
        <v>3653</v>
      </c>
      <c r="F10" s="358" t="n">
        <v>3583</v>
      </c>
      <c r="G10" s="358" t="n">
        <v>70</v>
      </c>
      <c r="H10" s="359" t="n">
        <v>-859</v>
      </c>
      <c r="I10" s="359" t="n">
        <v>103489</v>
      </c>
    </row>
    <row r="11" customFormat="false" ht="18" hidden="false" customHeight="true" outlineLevel="0" collapsed="false">
      <c r="A11" s="357" t="s">
        <v>363</v>
      </c>
      <c r="B11" s="358" t="n">
        <v>412</v>
      </c>
      <c r="C11" s="358" t="n">
        <v>1079</v>
      </c>
      <c r="D11" s="358" t="n">
        <v>-667</v>
      </c>
      <c r="E11" s="358" t="n">
        <v>2836</v>
      </c>
      <c r="F11" s="358" t="n">
        <v>3045</v>
      </c>
      <c r="G11" s="358" t="n">
        <v>-209</v>
      </c>
      <c r="H11" s="359" t="n">
        <v>-876</v>
      </c>
      <c r="I11" s="359" t="n">
        <v>82822</v>
      </c>
    </row>
    <row r="12" customFormat="false" ht="18" hidden="false" customHeight="true" outlineLevel="0" collapsed="false">
      <c r="A12" s="357" t="s">
        <v>364</v>
      </c>
      <c r="B12" s="358" t="n">
        <v>370</v>
      </c>
      <c r="C12" s="358" t="n">
        <v>1204</v>
      </c>
      <c r="D12" s="358" t="n">
        <v>-834</v>
      </c>
      <c r="E12" s="358" t="n">
        <v>2310</v>
      </c>
      <c r="F12" s="358" t="n">
        <v>2539</v>
      </c>
      <c r="G12" s="358" t="n">
        <v>-229</v>
      </c>
      <c r="H12" s="359" t="n">
        <v>-1063</v>
      </c>
      <c r="I12" s="359" t="n">
        <v>73668</v>
      </c>
    </row>
    <row r="13" customFormat="false" ht="18" hidden="false" customHeight="true" outlineLevel="0" collapsed="false">
      <c r="A13" s="357" t="s">
        <v>365</v>
      </c>
      <c r="B13" s="358" t="n">
        <v>72</v>
      </c>
      <c r="C13" s="358" t="n">
        <v>312</v>
      </c>
      <c r="D13" s="358" t="n">
        <v>-240</v>
      </c>
      <c r="E13" s="358" t="n">
        <v>672</v>
      </c>
      <c r="F13" s="358" t="n">
        <v>679</v>
      </c>
      <c r="G13" s="358" t="n">
        <v>-7</v>
      </c>
      <c r="H13" s="359" t="n">
        <v>-247</v>
      </c>
      <c r="I13" s="359" t="n">
        <v>18350</v>
      </c>
    </row>
    <row r="14" customFormat="false" ht="18" hidden="false" customHeight="true" outlineLevel="0" collapsed="false">
      <c r="A14" s="357" t="s">
        <v>366</v>
      </c>
      <c r="B14" s="358" t="n">
        <v>215</v>
      </c>
      <c r="C14" s="358" t="n">
        <v>531</v>
      </c>
      <c r="D14" s="358" t="n">
        <v>-316</v>
      </c>
      <c r="E14" s="358" t="n">
        <v>1337</v>
      </c>
      <c r="F14" s="358" t="n">
        <v>1410</v>
      </c>
      <c r="G14" s="358" t="n">
        <v>-73</v>
      </c>
      <c r="H14" s="359" t="n">
        <v>-389</v>
      </c>
      <c r="I14" s="359" t="n">
        <v>35983</v>
      </c>
    </row>
    <row r="15" customFormat="false" ht="18" hidden="false" customHeight="true" outlineLevel="0" collapsed="false">
      <c r="A15" s="357" t="s">
        <v>367</v>
      </c>
      <c r="B15" s="358" t="n">
        <v>353</v>
      </c>
      <c r="C15" s="358" t="n">
        <v>745</v>
      </c>
      <c r="D15" s="358" t="n">
        <v>-392</v>
      </c>
      <c r="E15" s="358" t="n">
        <v>3024</v>
      </c>
      <c r="F15" s="358" t="n">
        <v>3056</v>
      </c>
      <c r="G15" s="358" t="n">
        <v>-32</v>
      </c>
      <c r="H15" s="359" t="n">
        <v>-424</v>
      </c>
      <c r="I15" s="359" t="n">
        <v>64868</v>
      </c>
    </row>
    <row r="16" customFormat="false" ht="18" hidden="false" customHeight="true" outlineLevel="0" collapsed="false">
      <c r="A16" s="357" t="s">
        <v>368</v>
      </c>
      <c r="B16" s="358" t="n">
        <v>185</v>
      </c>
      <c r="C16" s="358" t="n">
        <v>811</v>
      </c>
      <c r="D16" s="358" t="n">
        <v>-626</v>
      </c>
      <c r="E16" s="358" t="n">
        <v>1361</v>
      </c>
      <c r="F16" s="358" t="n">
        <v>1526</v>
      </c>
      <c r="G16" s="358" t="n">
        <v>-165</v>
      </c>
      <c r="H16" s="359" t="n">
        <v>-791</v>
      </c>
      <c r="I16" s="359" t="n">
        <v>45484</v>
      </c>
    </row>
    <row r="17" customFormat="false" ht="18" hidden="false" customHeight="true" outlineLevel="0" collapsed="false">
      <c r="A17" s="357" t="s">
        <v>369</v>
      </c>
      <c r="B17" s="358" t="n">
        <v>415</v>
      </c>
      <c r="C17" s="358" t="n">
        <v>535</v>
      </c>
      <c r="D17" s="358" t="n">
        <v>-120</v>
      </c>
      <c r="E17" s="358" t="n">
        <v>2958</v>
      </c>
      <c r="F17" s="358" t="n">
        <v>2591</v>
      </c>
      <c r="G17" s="358" t="n">
        <v>367</v>
      </c>
      <c r="H17" s="359" t="n">
        <v>247</v>
      </c>
      <c r="I17" s="359" t="n">
        <v>56838</v>
      </c>
    </row>
    <row r="18" customFormat="false" ht="18" hidden="false" customHeight="true" outlineLevel="0" collapsed="false">
      <c r="A18" s="357" t="s">
        <v>370</v>
      </c>
      <c r="B18" s="358" t="n">
        <v>278</v>
      </c>
      <c r="C18" s="358" t="n">
        <v>934</v>
      </c>
      <c r="D18" s="358" t="n">
        <v>-656</v>
      </c>
      <c r="E18" s="358" t="n">
        <v>1608</v>
      </c>
      <c r="F18" s="358" t="n">
        <v>1802</v>
      </c>
      <c r="G18" s="358" t="n">
        <v>-194</v>
      </c>
      <c r="H18" s="359" t="n">
        <v>-850</v>
      </c>
      <c r="I18" s="359" t="n">
        <v>53051</v>
      </c>
    </row>
    <row r="19" customFormat="false" ht="18" hidden="false" customHeight="true" outlineLevel="0" collapsed="false">
      <c r="A19" s="357" t="s">
        <v>371</v>
      </c>
      <c r="B19" s="358" t="n">
        <v>883</v>
      </c>
      <c r="C19" s="358" t="n">
        <v>1695</v>
      </c>
      <c r="D19" s="358" t="n">
        <v>-812</v>
      </c>
      <c r="E19" s="358" t="n">
        <v>5398</v>
      </c>
      <c r="F19" s="358" t="n">
        <v>5193</v>
      </c>
      <c r="G19" s="358" t="n">
        <v>205</v>
      </c>
      <c r="H19" s="359" t="n">
        <v>-607</v>
      </c>
      <c r="I19" s="359" t="n">
        <v>142403</v>
      </c>
    </row>
    <row r="20" customFormat="false" ht="18" hidden="false" customHeight="true" outlineLevel="0" collapsed="false">
      <c r="A20" s="357" t="s">
        <v>372</v>
      </c>
      <c r="B20" s="358" t="n">
        <v>607</v>
      </c>
      <c r="C20" s="358" t="n">
        <v>1055</v>
      </c>
      <c r="D20" s="358" t="n">
        <v>-448</v>
      </c>
      <c r="E20" s="358" t="n">
        <v>4611</v>
      </c>
      <c r="F20" s="358" t="n">
        <v>4460</v>
      </c>
      <c r="G20" s="358" t="n">
        <v>151</v>
      </c>
      <c r="H20" s="359" t="n">
        <v>-297</v>
      </c>
      <c r="I20" s="359" t="n">
        <v>98594</v>
      </c>
    </row>
    <row r="21" customFormat="false" ht="18" hidden="false" customHeight="true" outlineLevel="0" collapsed="false">
      <c r="A21" s="357" t="s">
        <v>373</v>
      </c>
      <c r="B21" s="358" t="n">
        <v>106</v>
      </c>
      <c r="C21" s="358" t="n">
        <v>384</v>
      </c>
      <c r="D21" s="358" t="n">
        <v>-278</v>
      </c>
      <c r="E21" s="358" t="n">
        <v>739</v>
      </c>
      <c r="F21" s="358" t="n">
        <v>843</v>
      </c>
      <c r="G21" s="358" t="n">
        <v>-104</v>
      </c>
      <c r="H21" s="359" t="n">
        <v>-382</v>
      </c>
      <c r="I21" s="359" t="n">
        <v>24030</v>
      </c>
    </row>
    <row r="22" customFormat="false" ht="18" hidden="false" customHeight="true" outlineLevel="0" collapsed="false">
      <c r="A22" s="357" t="s">
        <v>374</v>
      </c>
      <c r="B22" s="358" t="n">
        <v>530</v>
      </c>
      <c r="C22" s="358" t="n">
        <v>512</v>
      </c>
      <c r="D22" s="358" t="n">
        <v>18</v>
      </c>
      <c r="E22" s="358" t="n">
        <v>3099</v>
      </c>
      <c r="F22" s="358" t="n">
        <v>2729</v>
      </c>
      <c r="G22" s="358" t="n">
        <v>370</v>
      </c>
      <c r="H22" s="359" t="n">
        <v>388</v>
      </c>
      <c r="I22" s="359" t="n">
        <v>57428</v>
      </c>
    </row>
    <row r="23" customFormat="false" ht="18" hidden="false" customHeight="true" outlineLevel="0" collapsed="false">
      <c r="A23" s="357" t="s">
        <v>375</v>
      </c>
      <c r="B23" s="358" t="n">
        <v>100</v>
      </c>
      <c r="C23" s="358" t="n">
        <v>424</v>
      </c>
      <c r="D23" s="358" t="n">
        <v>-324</v>
      </c>
      <c r="E23" s="358" t="n">
        <v>623</v>
      </c>
      <c r="F23" s="358" t="n">
        <v>692</v>
      </c>
      <c r="G23" s="358" t="n">
        <v>-69</v>
      </c>
      <c r="H23" s="359" t="n">
        <v>-393</v>
      </c>
      <c r="I23" s="359" t="n">
        <v>21255</v>
      </c>
    </row>
    <row r="24" s="353" customFormat="true" ht="18" hidden="false" customHeight="true" outlineLevel="0" collapsed="false">
      <c r="A24" s="357" t="s">
        <v>376</v>
      </c>
      <c r="B24" s="358" t="n">
        <v>149</v>
      </c>
      <c r="C24" s="358" t="n">
        <v>421</v>
      </c>
      <c r="D24" s="358" t="n">
        <v>-272</v>
      </c>
      <c r="E24" s="358" t="n">
        <v>1374</v>
      </c>
      <c r="F24" s="358" t="n">
        <v>1227</v>
      </c>
      <c r="G24" s="358" t="n">
        <v>147</v>
      </c>
      <c r="H24" s="359" t="n">
        <v>-125</v>
      </c>
      <c r="I24" s="359" t="n">
        <v>32204</v>
      </c>
    </row>
    <row r="25" customFormat="false" ht="18" hidden="false" customHeight="true" outlineLevel="0" collapsed="false">
      <c r="A25" s="357" t="s">
        <v>377</v>
      </c>
      <c r="B25" s="358" t="n">
        <v>175</v>
      </c>
      <c r="C25" s="358" t="n">
        <v>736</v>
      </c>
      <c r="D25" s="358" t="n">
        <v>-561</v>
      </c>
      <c r="E25" s="358" t="n">
        <v>952</v>
      </c>
      <c r="F25" s="358" t="n">
        <v>1074</v>
      </c>
      <c r="G25" s="358" t="n">
        <v>-122</v>
      </c>
      <c r="H25" s="359" t="n">
        <v>-683</v>
      </c>
      <c r="I25" s="359" t="n">
        <v>36922</v>
      </c>
    </row>
    <row r="26" customFormat="false" ht="18" hidden="false" customHeight="true" outlineLevel="0" collapsed="false">
      <c r="A26" s="357" t="s">
        <v>378</v>
      </c>
      <c r="B26" s="358" t="n">
        <v>110</v>
      </c>
      <c r="C26" s="358" t="n">
        <v>591</v>
      </c>
      <c r="D26" s="358" t="n">
        <v>-481</v>
      </c>
      <c r="E26" s="358" t="n">
        <v>915</v>
      </c>
      <c r="F26" s="358" t="n">
        <v>1060</v>
      </c>
      <c r="G26" s="358" t="n">
        <v>-145</v>
      </c>
      <c r="H26" s="359" t="n">
        <v>-626</v>
      </c>
      <c r="I26" s="359" t="n">
        <v>28584</v>
      </c>
    </row>
    <row r="27" customFormat="false" ht="18" hidden="false" customHeight="true" outlineLevel="0" collapsed="false">
      <c r="A27" s="357" t="s">
        <v>379</v>
      </c>
      <c r="B27" s="358" t="n">
        <v>113</v>
      </c>
      <c r="C27" s="358" t="n">
        <v>476</v>
      </c>
      <c r="D27" s="358" t="n">
        <v>-363</v>
      </c>
      <c r="E27" s="358" t="n">
        <v>984</v>
      </c>
      <c r="F27" s="358" t="n">
        <v>1046</v>
      </c>
      <c r="G27" s="358" t="n">
        <v>-62</v>
      </c>
      <c r="H27" s="359" t="n">
        <v>-425</v>
      </c>
      <c r="I27" s="359" t="n">
        <v>31303</v>
      </c>
    </row>
    <row r="28" customFormat="false" ht="18" hidden="false" customHeight="true" outlineLevel="0" collapsed="false">
      <c r="A28" s="360" t="s">
        <v>380</v>
      </c>
      <c r="B28" s="361" t="n">
        <v>1487</v>
      </c>
      <c r="C28" s="361" t="n">
        <v>4105</v>
      </c>
      <c r="D28" s="361" t="n">
        <v>-2618</v>
      </c>
      <c r="E28" s="361" t="n">
        <v>11066</v>
      </c>
      <c r="F28" s="361" t="n">
        <v>11609</v>
      </c>
      <c r="G28" s="361" t="n">
        <v>-543</v>
      </c>
      <c r="H28" s="362" t="n">
        <v>-3161</v>
      </c>
      <c r="I28" s="362" t="n">
        <v>289464</v>
      </c>
    </row>
    <row r="29" customFormat="false" ht="18" hidden="false" customHeight="true" outlineLevel="0" collapsed="false">
      <c r="A29" s="354" t="s">
        <v>381</v>
      </c>
      <c r="B29" s="355" t="n">
        <v>399</v>
      </c>
      <c r="C29" s="355" t="n">
        <v>542</v>
      </c>
      <c r="D29" s="355" t="n">
        <v>-143</v>
      </c>
      <c r="E29" s="355" t="n">
        <v>2595</v>
      </c>
      <c r="F29" s="355" t="n">
        <v>2533</v>
      </c>
      <c r="G29" s="355" t="n">
        <v>62</v>
      </c>
      <c r="H29" s="356" t="n">
        <v>-81</v>
      </c>
      <c r="I29" s="356" t="n">
        <v>47903</v>
      </c>
    </row>
    <row r="30" s="353" customFormat="true" ht="18" hidden="false" customHeight="true" outlineLevel="0" collapsed="false">
      <c r="A30" s="357" t="s">
        <v>382</v>
      </c>
      <c r="B30" s="358" t="n">
        <v>264</v>
      </c>
      <c r="C30" s="358" t="n">
        <v>250</v>
      </c>
      <c r="D30" s="358" t="n">
        <v>14</v>
      </c>
      <c r="E30" s="358" t="n">
        <v>1484</v>
      </c>
      <c r="F30" s="358" t="n">
        <v>1468</v>
      </c>
      <c r="G30" s="358" t="n">
        <v>16</v>
      </c>
      <c r="H30" s="359" t="n">
        <v>30</v>
      </c>
      <c r="I30" s="359" t="n">
        <v>26058</v>
      </c>
    </row>
    <row r="31" s="353" customFormat="true" ht="18" hidden="false" customHeight="true" outlineLevel="0" collapsed="false">
      <c r="A31" s="357" t="s">
        <v>383</v>
      </c>
      <c r="B31" s="358" t="n">
        <v>135</v>
      </c>
      <c r="C31" s="358" t="n">
        <v>292</v>
      </c>
      <c r="D31" s="358" t="n">
        <v>-157</v>
      </c>
      <c r="E31" s="358" t="n">
        <v>1111</v>
      </c>
      <c r="F31" s="358" t="n">
        <v>1065</v>
      </c>
      <c r="G31" s="358" t="n">
        <v>46</v>
      </c>
      <c r="H31" s="359" t="n">
        <v>-111</v>
      </c>
      <c r="I31" s="359" t="n">
        <v>21845</v>
      </c>
    </row>
    <row r="32" s="353" customFormat="true" ht="18" hidden="false" customHeight="true" outlineLevel="0" collapsed="false">
      <c r="A32" s="354" t="s">
        <v>384</v>
      </c>
      <c r="B32" s="355" t="n">
        <v>76</v>
      </c>
      <c r="C32" s="355" t="n">
        <v>386</v>
      </c>
      <c r="D32" s="355" t="n">
        <v>-310</v>
      </c>
      <c r="E32" s="355" t="n">
        <v>648</v>
      </c>
      <c r="F32" s="355" t="n">
        <v>885</v>
      </c>
      <c r="G32" s="355" t="n">
        <v>-237</v>
      </c>
      <c r="H32" s="356" t="n">
        <v>-547</v>
      </c>
      <c r="I32" s="356" t="n">
        <v>25203</v>
      </c>
    </row>
    <row r="33" customFormat="false" ht="18" hidden="false" customHeight="true" outlineLevel="0" collapsed="false">
      <c r="A33" s="357" t="s">
        <v>385</v>
      </c>
      <c r="B33" s="358" t="n">
        <v>76</v>
      </c>
      <c r="C33" s="358" t="n">
        <v>386</v>
      </c>
      <c r="D33" s="358" t="n">
        <v>-310</v>
      </c>
      <c r="E33" s="358" t="n">
        <v>648</v>
      </c>
      <c r="F33" s="358" t="n">
        <v>885</v>
      </c>
      <c r="G33" s="358" t="n">
        <v>-237</v>
      </c>
      <c r="H33" s="359" t="n">
        <v>-547</v>
      </c>
      <c r="I33" s="359" t="n">
        <v>25203</v>
      </c>
    </row>
    <row r="34" customFormat="false" ht="18" hidden="false" customHeight="true" outlineLevel="0" collapsed="false">
      <c r="A34" s="354" t="s">
        <v>386</v>
      </c>
      <c r="B34" s="355" t="n">
        <v>140</v>
      </c>
      <c r="C34" s="355" t="n">
        <v>465</v>
      </c>
      <c r="D34" s="355" t="n">
        <v>-325</v>
      </c>
      <c r="E34" s="355" t="n">
        <v>1072</v>
      </c>
      <c r="F34" s="355" t="n">
        <v>1180</v>
      </c>
      <c r="G34" s="355" t="n">
        <v>-108</v>
      </c>
      <c r="H34" s="356" t="n">
        <v>-433</v>
      </c>
      <c r="I34" s="356" t="n">
        <v>31579</v>
      </c>
    </row>
    <row r="35" customFormat="false" ht="18" hidden="false" customHeight="true" outlineLevel="0" collapsed="false">
      <c r="A35" s="357" t="s">
        <v>387</v>
      </c>
      <c r="B35" s="358" t="n">
        <v>127</v>
      </c>
      <c r="C35" s="358" t="n">
        <v>345</v>
      </c>
      <c r="D35" s="358" t="n">
        <v>-218</v>
      </c>
      <c r="E35" s="358" t="n">
        <v>920</v>
      </c>
      <c r="F35" s="358" t="n">
        <v>964</v>
      </c>
      <c r="G35" s="358" t="n">
        <v>-44</v>
      </c>
      <c r="H35" s="359" t="n">
        <v>-262</v>
      </c>
      <c r="I35" s="359" t="n">
        <v>25527</v>
      </c>
    </row>
    <row r="36" customFormat="false" ht="18" hidden="false" customHeight="true" outlineLevel="0" collapsed="false">
      <c r="A36" s="357" t="s">
        <v>388</v>
      </c>
      <c r="B36" s="358" t="n">
        <v>13</v>
      </c>
      <c r="C36" s="358" t="n">
        <v>120</v>
      </c>
      <c r="D36" s="358" t="n">
        <v>-107</v>
      </c>
      <c r="E36" s="358" t="n">
        <v>152</v>
      </c>
      <c r="F36" s="358" t="n">
        <v>216</v>
      </c>
      <c r="G36" s="358" t="n">
        <v>-64</v>
      </c>
      <c r="H36" s="359" t="n">
        <v>-171</v>
      </c>
      <c r="I36" s="359" t="n">
        <v>6052</v>
      </c>
    </row>
    <row r="37" customFormat="false" ht="18" hidden="false" customHeight="true" outlineLevel="0" collapsed="false">
      <c r="A37" s="354" t="s">
        <v>389</v>
      </c>
      <c r="B37" s="355" t="n">
        <v>192</v>
      </c>
      <c r="C37" s="355" t="n">
        <v>554</v>
      </c>
      <c r="D37" s="355" t="n">
        <v>-362</v>
      </c>
      <c r="E37" s="355" t="n">
        <v>1632</v>
      </c>
      <c r="F37" s="355" t="n">
        <v>1639</v>
      </c>
      <c r="G37" s="355" t="n">
        <v>-7</v>
      </c>
      <c r="H37" s="356" t="n">
        <v>-369</v>
      </c>
      <c r="I37" s="356" t="n">
        <v>41362</v>
      </c>
    </row>
    <row r="38" s="353" customFormat="true" ht="18" hidden="false" customHeight="true" outlineLevel="0" collapsed="false">
      <c r="A38" s="357" t="s">
        <v>390</v>
      </c>
      <c r="B38" s="358" t="n">
        <v>79</v>
      </c>
      <c r="C38" s="358" t="n">
        <v>263</v>
      </c>
      <c r="D38" s="358" t="n">
        <v>-184</v>
      </c>
      <c r="E38" s="358" t="n">
        <v>641</v>
      </c>
      <c r="F38" s="358" t="n">
        <v>654</v>
      </c>
      <c r="G38" s="358" t="n">
        <v>-13</v>
      </c>
      <c r="H38" s="359" t="n">
        <v>-197</v>
      </c>
      <c r="I38" s="359" t="n">
        <v>18075</v>
      </c>
    </row>
    <row r="39" customFormat="false" ht="18" hidden="false" customHeight="true" outlineLevel="0" collapsed="false">
      <c r="A39" s="357" t="s">
        <v>391</v>
      </c>
      <c r="B39" s="358" t="n">
        <v>57</v>
      </c>
      <c r="C39" s="358" t="n">
        <v>110</v>
      </c>
      <c r="D39" s="358" t="n">
        <v>-53</v>
      </c>
      <c r="E39" s="358" t="n">
        <v>408</v>
      </c>
      <c r="F39" s="358" t="n">
        <v>411</v>
      </c>
      <c r="G39" s="358" t="n">
        <v>-3</v>
      </c>
      <c r="H39" s="359" t="n">
        <v>-56</v>
      </c>
      <c r="I39" s="359" t="n">
        <v>9301</v>
      </c>
    </row>
    <row r="40" customFormat="false" ht="18" hidden="false" customHeight="true" outlineLevel="0" collapsed="false">
      <c r="A40" s="357" t="s">
        <v>392</v>
      </c>
      <c r="B40" s="358" t="n">
        <v>56</v>
      </c>
      <c r="C40" s="358" t="n">
        <v>181</v>
      </c>
      <c r="D40" s="358" t="n">
        <v>-125</v>
      </c>
      <c r="E40" s="358" t="n">
        <v>583</v>
      </c>
      <c r="F40" s="358" t="n">
        <v>574</v>
      </c>
      <c r="G40" s="358" t="n">
        <v>9</v>
      </c>
      <c r="H40" s="359" t="n">
        <v>-116</v>
      </c>
      <c r="I40" s="359" t="n">
        <v>13986</v>
      </c>
    </row>
    <row r="41" s="353" customFormat="true" ht="18" hidden="false" customHeight="true" outlineLevel="0" collapsed="false">
      <c r="A41" s="354" t="s">
        <v>393</v>
      </c>
      <c r="B41" s="355" t="n">
        <v>222</v>
      </c>
      <c r="C41" s="355" t="n">
        <v>932</v>
      </c>
      <c r="D41" s="355" t="n">
        <v>-710</v>
      </c>
      <c r="E41" s="355" t="n">
        <v>1740</v>
      </c>
      <c r="F41" s="355" t="n">
        <v>2135</v>
      </c>
      <c r="G41" s="355" t="n">
        <v>-395</v>
      </c>
      <c r="H41" s="356" t="n">
        <v>-1105</v>
      </c>
      <c r="I41" s="356" t="n">
        <v>61857</v>
      </c>
    </row>
    <row r="42" customFormat="false" ht="18" hidden="false" customHeight="true" outlineLevel="0" collapsed="false">
      <c r="A42" s="357" t="s">
        <v>394</v>
      </c>
      <c r="B42" s="358" t="n">
        <v>74</v>
      </c>
      <c r="C42" s="358" t="n">
        <v>375</v>
      </c>
      <c r="D42" s="358" t="n">
        <v>-301</v>
      </c>
      <c r="E42" s="358" t="n">
        <v>433</v>
      </c>
      <c r="F42" s="358" t="n">
        <v>627</v>
      </c>
      <c r="G42" s="358" t="n">
        <v>-194</v>
      </c>
      <c r="H42" s="359" t="n">
        <v>-495</v>
      </c>
      <c r="I42" s="359" t="n">
        <v>18118</v>
      </c>
    </row>
    <row r="43" customFormat="false" ht="18" hidden="false" customHeight="true" outlineLevel="0" collapsed="false">
      <c r="A43" s="357" t="s">
        <v>395</v>
      </c>
      <c r="B43" s="358" t="n">
        <v>73</v>
      </c>
      <c r="C43" s="358" t="n">
        <v>265</v>
      </c>
      <c r="D43" s="358" t="n">
        <v>-192</v>
      </c>
      <c r="E43" s="358" t="n">
        <v>600</v>
      </c>
      <c r="F43" s="358" t="n">
        <v>676</v>
      </c>
      <c r="G43" s="358" t="n">
        <v>-76</v>
      </c>
      <c r="H43" s="359" t="n">
        <v>-268</v>
      </c>
      <c r="I43" s="359" t="n">
        <v>21200</v>
      </c>
    </row>
    <row r="44" customFormat="false" ht="18" hidden="false" customHeight="true" outlineLevel="0" collapsed="false">
      <c r="A44" s="357" t="s">
        <v>396</v>
      </c>
      <c r="B44" s="358" t="n">
        <v>75</v>
      </c>
      <c r="C44" s="358" t="n">
        <v>292</v>
      </c>
      <c r="D44" s="358" t="n">
        <v>-217</v>
      </c>
      <c r="E44" s="358" t="n">
        <v>707</v>
      </c>
      <c r="F44" s="358" t="n">
        <v>832</v>
      </c>
      <c r="G44" s="358" t="n">
        <v>-125</v>
      </c>
      <c r="H44" s="359" t="n">
        <v>-342</v>
      </c>
      <c r="I44" s="359" t="n">
        <v>22539</v>
      </c>
    </row>
    <row r="45" s="353" customFormat="true" ht="18" hidden="false" customHeight="true" outlineLevel="0" collapsed="false">
      <c r="A45" s="354" t="s">
        <v>397</v>
      </c>
      <c r="B45" s="355" t="n">
        <v>146</v>
      </c>
      <c r="C45" s="355" t="n">
        <v>172</v>
      </c>
      <c r="D45" s="355" t="n">
        <v>-26</v>
      </c>
      <c r="E45" s="355" t="n">
        <v>936</v>
      </c>
      <c r="F45" s="355" t="n">
        <v>892</v>
      </c>
      <c r="G45" s="355" t="n">
        <v>44</v>
      </c>
      <c r="H45" s="356" t="n">
        <v>18</v>
      </c>
      <c r="I45" s="356" t="n">
        <v>18328</v>
      </c>
    </row>
    <row r="46" customFormat="false" ht="18" hidden="false" customHeight="true" outlineLevel="0" collapsed="false">
      <c r="A46" s="357" t="s">
        <v>398</v>
      </c>
      <c r="B46" s="358" t="n">
        <v>146</v>
      </c>
      <c r="C46" s="358" t="n">
        <v>172</v>
      </c>
      <c r="D46" s="358" t="n">
        <v>-26</v>
      </c>
      <c r="E46" s="358" t="n">
        <v>936</v>
      </c>
      <c r="F46" s="358" t="n">
        <v>892</v>
      </c>
      <c r="G46" s="358" t="n">
        <v>44</v>
      </c>
      <c r="H46" s="359" t="n">
        <v>18</v>
      </c>
      <c r="I46" s="359" t="n">
        <v>18328</v>
      </c>
    </row>
    <row r="47" customFormat="false" ht="18" hidden="false" customHeight="true" outlineLevel="0" collapsed="false">
      <c r="A47" s="354" t="s">
        <v>399</v>
      </c>
      <c r="B47" s="355" t="n">
        <v>220</v>
      </c>
      <c r="C47" s="355" t="n">
        <v>799</v>
      </c>
      <c r="D47" s="355" t="n">
        <v>-579</v>
      </c>
      <c r="E47" s="355" t="n">
        <v>1705</v>
      </c>
      <c r="F47" s="355" t="n">
        <v>1668</v>
      </c>
      <c r="G47" s="355" t="n">
        <v>37</v>
      </c>
      <c r="H47" s="356" t="n">
        <v>-542</v>
      </c>
      <c r="I47" s="356" t="n">
        <v>44792</v>
      </c>
    </row>
    <row r="48" customFormat="false" ht="18" hidden="false" customHeight="true" outlineLevel="0" collapsed="false">
      <c r="A48" s="357" t="s">
        <v>400</v>
      </c>
      <c r="B48" s="358" t="n">
        <v>67</v>
      </c>
      <c r="C48" s="358" t="n">
        <v>110</v>
      </c>
      <c r="D48" s="358" t="n">
        <v>-43</v>
      </c>
      <c r="E48" s="358" t="n">
        <v>540</v>
      </c>
      <c r="F48" s="358" t="n">
        <v>399</v>
      </c>
      <c r="G48" s="358" t="n">
        <v>141</v>
      </c>
      <c r="H48" s="359" t="n">
        <v>98</v>
      </c>
      <c r="I48" s="359" t="n">
        <v>8092</v>
      </c>
    </row>
    <row r="49" customFormat="false" ht="18" hidden="false" customHeight="true" outlineLevel="0" collapsed="false">
      <c r="A49" s="357" t="s">
        <v>401</v>
      </c>
      <c r="B49" s="358" t="n">
        <v>37</v>
      </c>
      <c r="C49" s="358" t="n">
        <v>75</v>
      </c>
      <c r="D49" s="358" t="n">
        <v>-38</v>
      </c>
      <c r="E49" s="358" t="n">
        <v>253</v>
      </c>
      <c r="F49" s="358" t="n">
        <v>177</v>
      </c>
      <c r="G49" s="358" t="n">
        <v>76</v>
      </c>
      <c r="H49" s="359" t="n">
        <v>38</v>
      </c>
      <c r="I49" s="359" t="n">
        <v>5688</v>
      </c>
    </row>
    <row r="50" customFormat="false" ht="18" hidden="false" customHeight="true" outlineLevel="0" collapsed="false">
      <c r="A50" s="357" t="s">
        <v>402</v>
      </c>
      <c r="B50" s="358" t="n">
        <v>49</v>
      </c>
      <c r="C50" s="358" t="n">
        <v>150</v>
      </c>
      <c r="D50" s="358" t="n">
        <v>-101</v>
      </c>
      <c r="E50" s="358" t="n">
        <v>364</v>
      </c>
      <c r="F50" s="358" t="n">
        <v>405</v>
      </c>
      <c r="G50" s="358" t="n">
        <v>-41</v>
      </c>
      <c r="H50" s="359" t="n">
        <v>-142</v>
      </c>
      <c r="I50" s="359" t="n">
        <v>9570</v>
      </c>
    </row>
    <row r="51" s="353" customFormat="true" ht="18" hidden="false" customHeight="true" outlineLevel="0" collapsed="false">
      <c r="A51" s="357" t="s">
        <v>403</v>
      </c>
      <c r="B51" s="358" t="n">
        <v>10</v>
      </c>
      <c r="C51" s="358" t="n">
        <v>85</v>
      </c>
      <c r="D51" s="358" t="n">
        <v>-75</v>
      </c>
      <c r="E51" s="358" t="n">
        <v>70</v>
      </c>
      <c r="F51" s="358" t="n">
        <v>95</v>
      </c>
      <c r="G51" s="358" t="n">
        <v>-25</v>
      </c>
      <c r="H51" s="359" t="n">
        <v>-100</v>
      </c>
      <c r="I51" s="359" t="n">
        <v>3082</v>
      </c>
    </row>
    <row r="52" customFormat="false" ht="18" hidden="false" customHeight="true" outlineLevel="0" collapsed="false">
      <c r="A52" s="357" t="s">
        <v>404</v>
      </c>
      <c r="B52" s="358" t="n">
        <v>32</v>
      </c>
      <c r="C52" s="358" t="n">
        <v>165</v>
      </c>
      <c r="D52" s="358" t="n">
        <v>-133</v>
      </c>
      <c r="E52" s="358" t="n">
        <v>217</v>
      </c>
      <c r="F52" s="358" t="n">
        <v>270</v>
      </c>
      <c r="G52" s="358" t="n">
        <v>-53</v>
      </c>
      <c r="H52" s="359" t="n">
        <v>-186</v>
      </c>
      <c r="I52" s="359" t="n">
        <v>9644</v>
      </c>
    </row>
    <row r="53" customFormat="false" ht="18" hidden="false" customHeight="true" outlineLevel="0" collapsed="false">
      <c r="A53" s="357" t="s">
        <v>405</v>
      </c>
      <c r="B53" s="358" t="n">
        <v>17</v>
      </c>
      <c r="C53" s="358" t="n">
        <v>186</v>
      </c>
      <c r="D53" s="358" t="n">
        <v>-169</v>
      </c>
      <c r="E53" s="358" t="n">
        <v>217</v>
      </c>
      <c r="F53" s="358" t="n">
        <v>267</v>
      </c>
      <c r="G53" s="358" t="n">
        <v>-50</v>
      </c>
      <c r="H53" s="359" t="n">
        <v>-219</v>
      </c>
      <c r="I53" s="359" t="n">
        <v>6801</v>
      </c>
    </row>
    <row r="54" customFormat="false" ht="18" hidden="false" customHeight="true" outlineLevel="0" collapsed="false">
      <c r="A54" s="357" t="s">
        <v>406</v>
      </c>
      <c r="B54" s="358" t="n">
        <v>8</v>
      </c>
      <c r="C54" s="358" t="n">
        <v>28</v>
      </c>
      <c r="D54" s="358" t="n">
        <v>-20</v>
      </c>
      <c r="E54" s="358" t="n">
        <v>44</v>
      </c>
      <c r="F54" s="358" t="n">
        <v>55</v>
      </c>
      <c r="G54" s="358" t="n">
        <v>-11</v>
      </c>
      <c r="H54" s="359" t="n">
        <v>-31</v>
      </c>
      <c r="I54" s="359" t="n">
        <v>1915</v>
      </c>
    </row>
    <row r="55" customFormat="false" ht="18" hidden="false" customHeight="true" outlineLevel="0" collapsed="false">
      <c r="A55" s="354" t="s">
        <v>407</v>
      </c>
      <c r="B55" s="355" t="n">
        <v>81</v>
      </c>
      <c r="C55" s="355" t="n">
        <v>227</v>
      </c>
      <c r="D55" s="355" t="n">
        <v>-146</v>
      </c>
      <c r="E55" s="355" t="n">
        <v>677</v>
      </c>
      <c r="F55" s="355" t="n">
        <v>599</v>
      </c>
      <c r="G55" s="355" t="n">
        <v>78</v>
      </c>
      <c r="H55" s="356" t="n">
        <v>-68</v>
      </c>
      <c r="I55" s="356" t="n">
        <v>17016</v>
      </c>
    </row>
    <row r="56" customFormat="false" ht="18" hidden="false" customHeight="true" outlineLevel="0" collapsed="false">
      <c r="A56" s="357" t="s">
        <v>408</v>
      </c>
      <c r="B56" s="358" t="n">
        <v>81</v>
      </c>
      <c r="C56" s="358" t="n">
        <v>227</v>
      </c>
      <c r="D56" s="358" t="n">
        <v>-146</v>
      </c>
      <c r="E56" s="358" t="n">
        <v>677</v>
      </c>
      <c r="F56" s="358" t="n">
        <v>599</v>
      </c>
      <c r="G56" s="358" t="n">
        <v>78</v>
      </c>
      <c r="H56" s="359" t="n">
        <v>-68</v>
      </c>
      <c r="I56" s="359" t="n">
        <v>17016</v>
      </c>
    </row>
    <row r="57" s="353" customFormat="true" ht="18" hidden="false" customHeight="true" outlineLevel="0" collapsed="false">
      <c r="A57" s="354" t="s">
        <v>409</v>
      </c>
      <c r="B57" s="355" t="n">
        <v>11</v>
      </c>
      <c r="C57" s="355" t="n">
        <v>28</v>
      </c>
      <c r="D57" s="355" t="n">
        <v>-17</v>
      </c>
      <c r="E57" s="355" t="n">
        <v>61</v>
      </c>
      <c r="F57" s="355" t="n">
        <v>78</v>
      </c>
      <c r="G57" s="355" t="n">
        <v>-17</v>
      </c>
      <c r="H57" s="356" t="n">
        <v>-34</v>
      </c>
      <c r="I57" s="356" t="n">
        <v>1424</v>
      </c>
    </row>
    <row r="58" customFormat="false" ht="18" hidden="false" customHeight="true" outlineLevel="0" collapsed="false">
      <c r="A58" s="363" t="s">
        <v>410</v>
      </c>
      <c r="B58" s="364" t="n">
        <v>11</v>
      </c>
      <c r="C58" s="364" t="n">
        <v>28</v>
      </c>
      <c r="D58" s="364" t="n">
        <v>-17</v>
      </c>
      <c r="E58" s="364" t="n">
        <v>61</v>
      </c>
      <c r="F58" s="364" t="n">
        <v>78</v>
      </c>
      <c r="G58" s="364" t="n">
        <v>-17</v>
      </c>
      <c r="H58" s="365" t="n">
        <v>-34</v>
      </c>
      <c r="I58" s="365" t="n">
        <v>1424</v>
      </c>
    </row>
    <row r="59" customFormat="false" ht="13.5" hidden="false" customHeight="true" outlineLevel="0" collapsed="false">
      <c r="A59" s="366" t="s">
        <v>411</v>
      </c>
      <c r="B59" s="367"/>
      <c r="C59" s="367"/>
      <c r="D59" s="367"/>
      <c r="E59" s="367"/>
      <c r="F59" s="367"/>
      <c r="G59" s="367"/>
      <c r="H59" s="368"/>
      <c r="I59" s="368"/>
    </row>
    <row r="60" customFormat="false" ht="16.5" hidden="false" customHeight="true" outlineLevel="0" collapsed="false">
      <c r="A60" s="369" t="s">
        <v>412</v>
      </c>
      <c r="B60" s="370" t="n">
        <v>5045</v>
      </c>
      <c r="C60" s="370" t="n">
        <v>9691</v>
      </c>
      <c r="D60" s="370" t="n">
        <v>-4646</v>
      </c>
      <c r="E60" s="370" t="n">
        <v>32163</v>
      </c>
      <c r="F60" s="370" t="n">
        <v>30591</v>
      </c>
      <c r="G60" s="370" t="n">
        <v>1572</v>
      </c>
      <c r="H60" s="371" t="n">
        <v>-3074</v>
      </c>
      <c r="I60" s="371" t="n">
        <v>783294</v>
      </c>
    </row>
    <row r="61" customFormat="false" ht="16.5" hidden="false" customHeight="true" outlineLevel="0" collapsed="false">
      <c r="A61" s="369" t="s">
        <v>413</v>
      </c>
      <c r="B61" s="370" t="n">
        <v>1803</v>
      </c>
      <c r="C61" s="370" t="n">
        <v>4793</v>
      </c>
      <c r="D61" s="370" t="n">
        <v>-2990</v>
      </c>
      <c r="E61" s="370" t="n">
        <v>12046</v>
      </c>
      <c r="F61" s="370" t="n">
        <v>13033</v>
      </c>
      <c r="G61" s="370" t="n">
        <v>-987</v>
      </c>
      <c r="H61" s="371" t="n">
        <v>-3977</v>
      </c>
      <c r="I61" s="371" t="n">
        <v>347056</v>
      </c>
    </row>
    <row r="62" customFormat="false" ht="16.5" hidden="false" customHeight="true" outlineLevel="0" collapsed="false">
      <c r="A62" s="369" t="s">
        <v>414</v>
      </c>
      <c r="B62" s="370" t="n">
        <v>1982</v>
      </c>
      <c r="C62" s="370" t="n">
        <v>4743</v>
      </c>
      <c r="D62" s="370" t="n">
        <v>-2761</v>
      </c>
      <c r="E62" s="370" t="n">
        <v>14411</v>
      </c>
      <c r="F62" s="370" t="n">
        <v>14116</v>
      </c>
      <c r="G62" s="370" t="n">
        <v>295</v>
      </c>
      <c r="H62" s="371" t="n">
        <v>-2466</v>
      </c>
      <c r="I62" s="371" t="n">
        <v>355334</v>
      </c>
    </row>
    <row r="63" customFormat="false" ht="16.5" hidden="false" customHeight="true" outlineLevel="0" collapsed="false">
      <c r="A63" s="369" t="s">
        <v>415</v>
      </c>
      <c r="B63" s="370" t="n">
        <v>1550</v>
      </c>
      <c r="C63" s="370" t="n">
        <v>4911</v>
      </c>
      <c r="D63" s="370" t="n">
        <v>-3361</v>
      </c>
      <c r="E63" s="370" t="n">
        <v>10269</v>
      </c>
      <c r="F63" s="370" t="n">
        <v>10860</v>
      </c>
      <c r="G63" s="370" t="n">
        <v>-591</v>
      </c>
      <c r="H63" s="371" t="n">
        <v>-3952</v>
      </c>
      <c r="I63" s="371" t="n">
        <v>311675</v>
      </c>
    </row>
    <row r="64" customFormat="false" ht="16.5" hidden="false" customHeight="true" outlineLevel="0" collapsed="false">
      <c r="A64" s="372" t="s">
        <v>416</v>
      </c>
      <c r="B64" s="373" t="n">
        <v>736</v>
      </c>
      <c r="C64" s="373" t="n">
        <v>2372</v>
      </c>
      <c r="D64" s="373" t="n">
        <v>-1636</v>
      </c>
      <c r="E64" s="373" t="n">
        <v>3869</v>
      </c>
      <c r="F64" s="373" t="n">
        <v>4445</v>
      </c>
      <c r="G64" s="373" t="n">
        <v>-576</v>
      </c>
      <c r="H64" s="374" t="n">
        <v>-2212</v>
      </c>
      <c r="I64" s="374" t="n">
        <v>132310</v>
      </c>
    </row>
    <row r="65" customFormat="false" ht="15.6" hidden="false" customHeight="true" outlineLevel="0" collapsed="false">
      <c r="A65" s="375" t="s">
        <v>417</v>
      </c>
      <c r="B65" s="376"/>
      <c r="C65" s="377"/>
      <c r="D65" s="378"/>
      <c r="E65" s="379"/>
      <c r="F65" s="379"/>
      <c r="G65" s="380"/>
    </row>
    <row r="66" customFormat="false" ht="15.6" hidden="false" customHeight="true" outlineLevel="0" collapsed="false">
      <c r="A66" s="375"/>
      <c r="C66" s="334"/>
      <c r="D66" s="335"/>
      <c r="E66" s="333"/>
      <c r="F66" s="334"/>
    </row>
    <row r="67" s="353" customFormat="true" ht="15.6" hidden="false" customHeight="true" outlineLevel="0" collapsed="false">
      <c r="A67" s="63"/>
      <c r="B67" s="333"/>
      <c r="C67" s="333"/>
      <c r="D67" s="334"/>
      <c r="E67" s="335"/>
      <c r="F67" s="333"/>
      <c r="G67" s="334"/>
    </row>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s="353" customFormat="true" ht="15.6" hidden="false" customHeight="true" outlineLevel="0" collapsed="false">
      <c r="A75" s="63"/>
      <c r="B75" s="333"/>
      <c r="C75" s="333"/>
      <c r="D75" s="334"/>
      <c r="E75" s="335"/>
      <c r="F75" s="333"/>
      <c r="G75" s="334"/>
    </row>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s="353" customFormat="true" ht="15.6" hidden="false" customHeight="true" outlineLevel="0" collapsed="false">
      <c r="A84" s="63"/>
      <c r="B84" s="333"/>
      <c r="C84" s="333"/>
      <c r="D84" s="334"/>
      <c r="E84" s="335"/>
      <c r="F84" s="333"/>
      <c r="G84" s="334"/>
    </row>
    <row r="85" customFormat="false" ht="15.6" hidden="false" customHeight="true" outlineLevel="0" collapsed="false"/>
    <row r="86" customFormat="false" ht="15.6" hidden="false" customHeight="true" outlineLevel="0" collapsed="false"/>
    <row r="87" customFormat="false" ht="15.6" hidden="false" customHeight="true" outlineLevel="0" collapsed="false"/>
    <row r="88" s="353" customFormat="true" ht="15.6" hidden="false" customHeight="true" outlineLevel="0" collapsed="false">
      <c r="A88" s="63"/>
      <c r="B88" s="333"/>
      <c r="C88" s="333"/>
      <c r="D88" s="334"/>
      <c r="E88" s="335"/>
      <c r="F88" s="333"/>
      <c r="G88" s="334"/>
    </row>
    <row r="89" customFormat="false" ht="15.6" hidden="false" customHeight="true" outlineLevel="0" collapsed="false"/>
    <row r="90" customFormat="false" ht="15.6" hidden="false" customHeight="true" outlineLevel="0" collapsed="false"/>
    <row r="91" s="353" customFormat="true" ht="15.6" hidden="false" customHeight="true" outlineLevel="0" collapsed="false">
      <c r="A91" s="63"/>
      <c r="B91" s="333"/>
      <c r="C91" s="333"/>
      <c r="D91" s="334"/>
      <c r="E91" s="335"/>
      <c r="F91" s="333"/>
      <c r="G91" s="334"/>
    </row>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s="353" customFormat="true" ht="15.6" hidden="false" customHeight="true" outlineLevel="0" collapsed="false">
      <c r="A104" s="63"/>
      <c r="B104" s="333"/>
      <c r="C104" s="333"/>
      <c r="D104" s="334"/>
      <c r="E104" s="335"/>
      <c r="F104" s="333"/>
      <c r="G104" s="334"/>
    </row>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s="353" customFormat="true" ht="15.6" hidden="false" customHeight="true" outlineLevel="0" collapsed="false">
      <c r="A117" s="63"/>
      <c r="B117" s="333"/>
      <c r="C117" s="333"/>
      <c r="D117" s="334"/>
      <c r="E117" s="335"/>
      <c r="F117" s="333"/>
      <c r="G117" s="334"/>
    </row>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sheetData>
  <mergeCells count="3">
    <mergeCell ref="A2:A3"/>
    <mergeCell ref="B2:D2"/>
    <mergeCell ref="E2:G2"/>
  </mergeCells>
  <printOptions headings="false" gridLines="false" gridLinesSet="true" horizontalCentered="true" verticalCentered="true"/>
  <pageMargins left="0.590277777777778" right="0.59027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50" activeCellId="0" sqref="L50"/>
    </sheetView>
  </sheetViews>
  <sheetFormatPr defaultColWidth="8.9921875" defaultRowHeight="13.2" zeroHeight="false" outlineLevelRow="0" outlineLevelCol="0"/>
  <cols>
    <col collapsed="false" customWidth="true" hidden="false" outlineLevel="0" max="1" min="1" style="381" width="10.66"/>
    <col collapsed="false" customWidth="true" hidden="false" outlineLevel="0" max="2" min="2" style="382" width="9.66"/>
    <col collapsed="false" customWidth="true" hidden="false" outlineLevel="0" max="3" min="3" style="382" width="9.88"/>
    <col collapsed="false" customWidth="true" hidden="false" outlineLevel="0" max="4" min="4" style="382" width="11.1"/>
    <col collapsed="false" customWidth="true" hidden="false" outlineLevel="0" max="5" min="5" style="382" width="11.33"/>
    <col collapsed="false" customWidth="true" hidden="false" outlineLevel="0" max="7" min="6" style="382" width="9.66"/>
    <col collapsed="false" customWidth="true" hidden="false" outlineLevel="0" max="8" min="8" style="383" width="9.66"/>
    <col collapsed="false" customWidth="true" hidden="false" outlineLevel="0" max="23" min="9" style="382" width="9.66"/>
    <col collapsed="false" customWidth="true" hidden="false" outlineLevel="0" max="24" min="24" style="381" width="10.66"/>
    <col collapsed="false" customWidth="true" hidden="false" outlineLevel="0" max="25" min="25" style="382" width="2.21"/>
    <col collapsed="false" customWidth="false" hidden="false" outlineLevel="0" max="257" min="26" style="382" width="8.99"/>
  </cols>
  <sheetData>
    <row r="1" customFormat="false" ht="24" hidden="false" customHeight="true" outlineLevel="0" collapsed="false">
      <c r="A1" s="384" t="s">
        <v>418</v>
      </c>
    </row>
    <row r="2" s="211" customFormat="true" ht="13.5" hidden="false" customHeight="true" outlineLevel="0" collapsed="false">
      <c r="A2" s="385" t="s">
        <v>348</v>
      </c>
      <c r="B2" s="8" t="s">
        <v>419</v>
      </c>
      <c r="C2" s="8"/>
      <c r="D2" s="8"/>
      <c r="E2" s="8"/>
      <c r="F2" s="8"/>
      <c r="G2" s="8"/>
      <c r="H2" s="386" t="s">
        <v>420</v>
      </c>
      <c r="I2" s="386"/>
      <c r="J2" s="386"/>
      <c r="K2" s="8" t="s">
        <v>421</v>
      </c>
      <c r="L2" s="8"/>
      <c r="M2" s="8"/>
      <c r="N2" s="8"/>
      <c r="O2" s="8" t="s">
        <v>422</v>
      </c>
      <c r="P2" s="8"/>
      <c r="Q2" s="8"/>
      <c r="R2" s="8"/>
      <c r="S2" s="8"/>
      <c r="T2" s="8"/>
      <c r="U2" s="8"/>
      <c r="V2" s="387" t="s">
        <v>423</v>
      </c>
      <c r="W2" s="388" t="s">
        <v>424</v>
      </c>
      <c r="X2" s="389" t="s">
        <v>348</v>
      </c>
    </row>
    <row r="3" s="75" customFormat="true" ht="13.5" hidden="false" customHeight="true" outlineLevel="0" collapsed="false">
      <c r="A3" s="385"/>
      <c r="B3" s="390" t="s">
        <v>23</v>
      </c>
      <c r="C3" s="391" t="s">
        <v>425</v>
      </c>
      <c r="D3" s="392" t="s">
        <v>426</v>
      </c>
      <c r="E3" s="392" t="s">
        <v>427</v>
      </c>
      <c r="F3" s="392" t="s">
        <v>286</v>
      </c>
      <c r="G3" s="393" t="s">
        <v>284</v>
      </c>
      <c r="H3" s="394" t="s">
        <v>17</v>
      </c>
      <c r="I3" s="14" t="s">
        <v>81</v>
      </c>
      <c r="J3" s="395" t="s">
        <v>83</v>
      </c>
      <c r="K3" s="14" t="s">
        <v>21</v>
      </c>
      <c r="L3" s="14" t="s">
        <v>428</v>
      </c>
      <c r="M3" s="14" t="s">
        <v>429</v>
      </c>
      <c r="N3" s="14" t="s">
        <v>430</v>
      </c>
      <c r="O3" s="13" t="s">
        <v>431</v>
      </c>
      <c r="P3" s="13"/>
      <c r="Q3" s="13"/>
      <c r="R3" s="13" t="s">
        <v>432</v>
      </c>
      <c r="S3" s="13"/>
      <c r="T3" s="13"/>
      <c r="U3" s="13"/>
      <c r="V3" s="387"/>
      <c r="W3" s="388"/>
      <c r="X3" s="389"/>
    </row>
    <row r="4" s="75" customFormat="true" ht="11.25" hidden="false" customHeight="true" outlineLevel="0" collapsed="false">
      <c r="A4" s="385"/>
      <c r="B4" s="396" t="s">
        <v>433</v>
      </c>
      <c r="C4" s="397" t="s">
        <v>433</v>
      </c>
      <c r="D4" s="398" t="s">
        <v>434</v>
      </c>
      <c r="E4" s="399" t="s">
        <v>426</v>
      </c>
      <c r="F4" s="400"/>
      <c r="G4" s="401" t="s">
        <v>435</v>
      </c>
      <c r="H4" s="402" t="s">
        <v>436</v>
      </c>
      <c r="I4" s="403" t="s">
        <v>436</v>
      </c>
      <c r="J4" s="404" t="s">
        <v>436</v>
      </c>
      <c r="K4" s="403" t="s">
        <v>433</v>
      </c>
      <c r="L4" s="403" t="s">
        <v>433</v>
      </c>
      <c r="M4" s="403" t="s">
        <v>433</v>
      </c>
      <c r="N4" s="403" t="s">
        <v>433</v>
      </c>
      <c r="O4" s="14" t="s">
        <v>437</v>
      </c>
      <c r="P4" s="405" t="s">
        <v>438</v>
      </c>
      <c r="Q4" s="405" t="s">
        <v>439</v>
      </c>
      <c r="R4" s="155" t="s">
        <v>328</v>
      </c>
      <c r="S4" s="405" t="s">
        <v>330</v>
      </c>
      <c r="T4" s="405" t="s">
        <v>440</v>
      </c>
      <c r="U4" s="406" t="s">
        <v>441</v>
      </c>
      <c r="V4" s="387"/>
      <c r="W4" s="388"/>
      <c r="X4" s="389"/>
    </row>
    <row r="5" s="75" customFormat="true" ht="13.5" hidden="false" customHeight="true" outlineLevel="0" collapsed="false">
      <c r="A5" s="385"/>
      <c r="B5" s="396"/>
      <c r="C5" s="397"/>
      <c r="D5" s="398"/>
      <c r="E5" s="398" t="s">
        <v>434</v>
      </c>
      <c r="F5" s="398"/>
      <c r="G5" s="407"/>
      <c r="H5" s="402"/>
      <c r="I5" s="408"/>
      <c r="J5" s="404"/>
      <c r="K5" s="403"/>
      <c r="L5" s="403"/>
      <c r="M5" s="403"/>
      <c r="N5" s="403"/>
      <c r="O5" s="409" t="s">
        <v>442</v>
      </c>
      <c r="P5" s="410" t="s">
        <v>443</v>
      </c>
      <c r="Q5" s="411" t="s">
        <v>444</v>
      </c>
      <c r="R5" s="411"/>
      <c r="S5" s="411"/>
      <c r="T5" s="411"/>
      <c r="U5" s="412"/>
      <c r="V5" s="413"/>
      <c r="W5" s="388"/>
      <c r="X5" s="389"/>
    </row>
    <row r="6" s="75" customFormat="true" ht="25.65" hidden="false" customHeight="true" outlineLevel="0" collapsed="false">
      <c r="A6" s="385"/>
      <c r="B6" s="396" t="s">
        <v>22</v>
      </c>
      <c r="C6" s="397" t="s">
        <v>445</v>
      </c>
      <c r="D6" s="400" t="s">
        <v>446</v>
      </c>
      <c r="E6" s="400" t="s">
        <v>446</v>
      </c>
      <c r="F6" s="414" t="s">
        <v>447</v>
      </c>
      <c r="G6" s="407" t="s">
        <v>446</v>
      </c>
      <c r="H6" s="402" t="s">
        <v>16</v>
      </c>
      <c r="I6" s="403" t="s">
        <v>80</v>
      </c>
      <c r="J6" s="404" t="s">
        <v>82</v>
      </c>
      <c r="K6" s="403" t="s">
        <v>20</v>
      </c>
      <c r="L6" s="403" t="s">
        <v>152</v>
      </c>
      <c r="M6" s="403" t="s">
        <v>154</v>
      </c>
      <c r="N6" s="415" t="s">
        <v>448</v>
      </c>
      <c r="O6" s="403" t="s">
        <v>328</v>
      </c>
      <c r="P6" s="416" t="s">
        <v>329</v>
      </c>
      <c r="Q6" s="403" t="s">
        <v>330</v>
      </c>
      <c r="R6" s="403" t="s">
        <v>328</v>
      </c>
      <c r="S6" s="403" t="s">
        <v>330</v>
      </c>
      <c r="T6" s="417" t="s">
        <v>449</v>
      </c>
      <c r="U6" s="418" t="s">
        <v>330</v>
      </c>
      <c r="V6" s="419" t="s">
        <v>450</v>
      </c>
      <c r="W6" s="388"/>
      <c r="X6" s="389"/>
    </row>
    <row r="7" s="75" customFormat="true" ht="25.65" hidden="false" customHeight="true" outlineLevel="0" collapsed="false">
      <c r="A7" s="385"/>
      <c r="B7" s="420" t="s">
        <v>451</v>
      </c>
      <c r="C7" s="421" t="s">
        <v>452</v>
      </c>
      <c r="D7" s="422" t="s">
        <v>453</v>
      </c>
      <c r="E7" s="422" t="s">
        <v>454</v>
      </c>
      <c r="F7" s="423" t="s">
        <v>455</v>
      </c>
      <c r="G7" s="424" t="s">
        <v>456</v>
      </c>
      <c r="H7" s="425" t="s">
        <v>451</v>
      </c>
      <c r="I7" s="426" t="s">
        <v>451</v>
      </c>
      <c r="J7" s="426" t="s">
        <v>451</v>
      </c>
      <c r="K7" s="427" t="s">
        <v>451</v>
      </c>
      <c r="L7" s="427" t="s">
        <v>451</v>
      </c>
      <c r="M7" s="427" t="s">
        <v>451</v>
      </c>
      <c r="N7" s="426" t="s">
        <v>451</v>
      </c>
      <c r="O7" s="428" t="s">
        <v>457</v>
      </c>
      <c r="P7" s="429" t="s">
        <v>457</v>
      </c>
      <c r="Q7" s="428" t="s">
        <v>457</v>
      </c>
      <c r="R7" s="430" t="s">
        <v>329</v>
      </c>
      <c r="S7" s="430" t="s">
        <v>329</v>
      </c>
      <c r="T7" s="430" t="s">
        <v>329</v>
      </c>
      <c r="U7" s="431" t="s">
        <v>328</v>
      </c>
      <c r="V7" s="432" t="s">
        <v>458</v>
      </c>
      <c r="W7" s="388"/>
      <c r="X7" s="389"/>
    </row>
    <row r="8" s="442" customFormat="true" ht="16.5" hidden="false" customHeight="true" outlineLevel="0" collapsed="false">
      <c r="A8" s="433" t="s">
        <v>459</v>
      </c>
      <c r="B8" s="434" t="n">
        <v>-0.81</v>
      </c>
      <c r="C8" s="434" t="n">
        <v>0.57</v>
      </c>
      <c r="D8" s="435" t="n">
        <v>181.7</v>
      </c>
      <c r="E8" s="435" t="n">
        <v>872.9</v>
      </c>
      <c r="F8" s="435" t="n">
        <v>94.4</v>
      </c>
      <c r="G8" s="436" t="n">
        <v>2.44</v>
      </c>
      <c r="H8" s="437" t="n">
        <v>-7.9</v>
      </c>
      <c r="I8" s="438" t="n">
        <v>5.7</v>
      </c>
      <c r="J8" s="438" t="n">
        <v>13.6</v>
      </c>
      <c r="K8" s="439" t="n">
        <v>-0.01</v>
      </c>
      <c r="L8" s="439" t="n">
        <v>3.74</v>
      </c>
      <c r="M8" s="439" t="n">
        <v>3.75</v>
      </c>
      <c r="N8" s="439" t="n">
        <v>6.08</v>
      </c>
      <c r="O8" s="435" t="n">
        <v>11.5</v>
      </c>
      <c r="P8" s="435" t="n">
        <v>55.7</v>
      </c>
      <c r="Q8" s="435" t="n">
        <v>30.7</v>
      </c>
      <c r="R8" s="435" t="n">
        <v>20.7</v>
      </c>
      <c r="S8" s="435" t="n">
        <v>55.2</v>
      </c>
      <c r="T8" s="435" t="n">
        <v>75.9</v>
      </c>
      <c r="U8" s="435" t="n">
        <v>266.2</v>
      </c>
      <c r="V8" s="440" t="n">
        <v>49.2</v>
      </c>
      <c r="W8" s="440" t="n">
        <v>51.2</v>
      </c>
      <c r="X8" s="441" t="s">
        <v>459</v>
      </c>
    </row>
    <row r="9" s="442" customFormat="true" ht="16.5" hidden="false" customHeight="true" outlineLevel="0" collapsed="false">
      <c r="A9" s="443" t="s">
        <v>460</v>
      </c>
      <c r="B9" s="444" t="n">
        <v>-0.76</v>
      </c>
      <c r="C9" s="444" t="n">
        <v>0.59</v>
      </c>
      <c r="D9" s="445" t="n">
        <v>194</v>
      </c>
      <c r="E9" s="445" t="n">
        <v>959.7</v>
      </c>
      <c r="F9" s="445" t="n">
        <v>94.2</v>
      </c>
      <c r="G9" s="446" t="n">
        <v>2.41</v>
      </c>
      <c r="H9" s="447" t="n">
        <v>-7.7</v>
      </c>
      <c r="I9" s="448" t="n">
        <v>5.8</v>
      </c>
      <c r="J9" s="448" t="n">
        <v>13.6</v>
      </c>
      <c r="K9" s="449" t="n">
        <v>0.02</v>
      </c>
      <c r="L9" s="449" t="n">
        <v>3.73</v>
      </c>
      <c r="M9" s="449" t="n">
        <v>3.72</v>
      </c>
      <c r="N9" s="450" t="s">
        <v>461</v>
      </c>
      <c r="O9" s="445" t="n">
        <v>11.6</v>
      </c>
      <c r="P9" s="445" t="n">
        <v>55.7</v>
      </c>
      <c r="Q9" s="445" t="n">
        <v>30.4</v>
      </c>
      <c r="R9" s="445" t="n">
        <v>20.8</v>
      </c>
      <c r="S9" s="445" t="n">
        <v>54.7</v>
      </c>
      <c r="T9" s="445" t="n">
        <v>75.5</v>
      </c>
      <c r="U9" s="445" t="n">
        <v>262.9</v>
      </c>
      <c r="V9" s="451" t="n">
        <v>49.2</v>
      </c>
      <c r="W9" s="451" t="n">
        <v>51</v>
      </c>
      <c r="X9" s="452" t="s">
        <v>460</v>
      </c>
    </row>
    <row r="10" s="211" customFormat="true" ht="16.5" hidden="false" customHeight="true" outlineLevel="0" collapsed="false">
      <c r="A10" s="453" t="s">
        <v>359</v>
      </c>
      <c r="B10" s="454" t="n">
        <v>-0.47</v>
      </c>
      <c r="C10" s="454" t="n">
        <v>0.35</v>
      </c>
      <c r="D10" s="455" t="n">
        <v>1945.6</v>
      </c>
      <c r="E10" s="455" t="n">
        <v>2764.9</v>
      </c>
      <c r="F10" s="455" t="n">
        <v>90.7</v>
      </c>
      <c r="G10" s="456" t="n">
        <v>2.26</v>
      </c>
      <c r="H10" s="457" t="n">
        <v>-6.9</v>
      </c>
      <c r="I10" s="458" t="n">
        <v>6.2</v>
      </c>
      <c r="J10" s="458" t="n">
        <v>13.1</v>
      </c>
      <c r="K10" s="459" t="n">
        <v>0.22</v>
      </c>
      <c r="L10" s="459" t="n">
        <v>3.77</v>
      </c>
      <c r="M10" s="459" t="n">
        <v>3.55</v>
      </c>
      <c r="N10" s="459" t="n">
        <v>7.32</v>
      </c>
      <c r="O10" s="455" t="n">
        <v>11</v>
      </c>
      <c r="P10" s="455" t="n">
        <v>54.5</v>
      </c>
      <c r="Q10" s="455" t="n">
        <v>28.3</v>
      </c>
      <c r="R10" s="455" t="n">
        <v>20.2</v>
      </c>
      <c r="S10" s="455" t="n">
        <v>52</v>
      </c>
      <c r="T10" s="455" t="n">
        <v>72.2</v>
      </c>
      <c r="U10" s="455" t="n">
        <v>257.4</v>
      </c>
      <c r="V10" s="460" t="n">
        <v>48.9</v>
      </c>
      <c r="W10" s="460" t="n">
        <v>50.9</v>
      </c>
      <c r="X10" s="461" t="s">
        <v>359</v>
      </c>
    </row>
    <row r="11" s="211" customFormat="true" ht="16.5" hidden="false" customHeight="true" outlineLevel="0" collapsed="false">
      <c r="A11" s="462" t="s">
        <v>360</v>
      </c>
      <c r="B11" s="454" t="n">
        <v>-0.7</v>
      </c>
      <c r="C11" s="454" t="n">
        <v>0.87</v>
      </c>
      <c r="D11" s="455" t="n">
        <v>754</v>
      </c>
      <c r="E11" s="455" t="n">
        <v>1592.4</v>
      </c>
      <c r="F11" s="455" t="n">
        <v>94.6</v>
      </c>
      <c r="G11" s="456" t="n">
        <v>2.41</v>
      </c>
      <c r="H11" s="457" t="n">
        <v>-5.9</v>
      </c>
      <c r="I11" s="458" t="n">
        <v>6.8</v>
      </c>
      <c r="J11" s="458" t="n">
        <v>12.6</v>
      </c>
      <c r="K11" s="459" t="n">
        <v>-0.11</v>
      </c>
      <c r="L11" s="459" t="n">
        <v>3.81</v>
      </c>
      <c r="M11" s="459" t="n">
        <v>3.92</v>
      </c>
      <c r="N11" s="459" t="n">
        <v>7.73</v>
      </c>
      <c r="O11" s="455" t="n">
        <v>12.3</v>
      </c>
      <c r="P11" s="455" t="n">
        <v>58.6</v>
      </c>
      <c r="Q11" s="455" t="n">
        <v>28</v>
      </c>
      <c r="R11" s="455" t="n">
        <v>21</v>
      </c>
      <c r="S11" s="455" t="n">
        <v>47.8</v>
      </c>
      <c r="T11" s="455" t="n">
        <v>68.7</v>
      </c>
      <c r="U11" s="455" t="n">
        <v>228</v>
      </c>
      <c r="V11" s="460" t="n">
        <v>47.7</v>
      </c>
      <c r="W11" s="460" t="n">
        <v>49.2</v>
      </c>
      <c r="X11" s="461" t="s">
        <v>360</v>
      </c>
    </row>
    <row r="12" s="211" customFormat="true" ht="16.5" hidden="false" customHeight="true" outlineLevel="0" collapsed="false">
      <c r="A12" s="462" t="s">
        <v>361</v>
      </c>
      <c r="B12" s="454" t="n">
        <v>-1.41</v>
      </c>
      <c r="C12" s="454" t="n">
        <v>0.19</v>
      </c>
      <c r="D12" s="455" t="n">
        <v>37.2</v>
      </c>
      <c r="E12" s="455" t="n">
        <v>295.5</v>
      </c>
      <c r="F12" s="455" t="n">
        <v>92.2</v>
      </c>
      <c r="G12" s="456" t="n">
        <v>2.46</v>
      </c>
      <c r="H12" s="457" t="n">
        <v>-9.9</v>
      </c>
      <c r="I12" s="458" t="n">
        <v>6.3</v>
      </c>
      <c r="J12" s="458" t="n">
        <v>16.2</v>
      </c>
      <c r="K12" s="459" t="n">
        <v>-0.42</v>
      </c>
      <c r="L12" s="459" t="n">
        <v>2.76</v>
      </c>
      <c r="M12" s="459" t="n">
        <v>3.18</v>
      </c>
      <c r="N12" s="459" t="n">
        <v>5.94</v>
      </c>
      <c r="O12" s="455" t="n">
        <v>11.9</v>
      </c>
      <c r="P12" s="455" t="n">
        <v>53.4</v>
      </c>
      <c r="Q12" s="455" t="n">
        <v>34.2</v>
      </c>
      <c r="R12" s="455" t="n">
        <v>22.3</v>
      </c>
      <c r="S12" s="455" t="n">
        <v>64</v>
      </c>
      <c r="T12" s="455" t="n">
        <v>86.3</v>
      </c>
      <c r="U12" s="455" t="n">
        <v>287.4</v>
      </c>
      <c r="V12" s="460" t="n">
        <v>50.9</v>
      </c>
      <c r="W12" s="460" t="n">
        <v>53.2</v>
      </c>
      <c r="X12" s="461" t="s">
        <v>361</v>
      </c>
    </row>
    <row r="13" s="211" customFormat="true" ht="16.5" hidden="false" customHeight="true" outlineLevel="0" collapsed="false">
      <c r="A13" s="462" t="s">
        <v>362</v>
      </c>
      <c r="B13" s="454" t="n">
        <v>-0.82</v>
      </c>
      <c r="C13" s="454" t="n">
        <v>0.95</v>
      </c>
      <c r="D13" s="455" t="n">
        <v>1134.1</v>
      </c>
      <c r="E13" s="455" t="n">
        <v>2201</v>
      </c>
      <c r="F13" s="455" t="n">
        <v>92.8</v>
      </c>
      <c r="G13" s="456" t="n">
        <v>2.4</v>
      </c>
      <c r="H13" s="457" t="n">
        <v>-8.9</v>
      </c>
      <c r="I13" s="458" t="n">
        <v>4.8</v>
      </c>
      <c r="J13" s="458" t="n">
        <v>13.7</v>
      </c>
      <c r="K13" s="459" t="n">
        <v>0.07</v>
      </c>
      <c r="L13" s="459" t="n">
        <v>3.5</v>
      </c>
      <c r="M13" s="459" t="n">
        <v>3.43</v>
      </c>
      <c r="N13" s="459" t="n">
        <v>6.93</v>
      </c>
      <c r="O13" s="455" t="n">
        <v>10.8</v>
      </c>
      <c r="P13" s="455" t="n">
        <v>55.9</v>
      </c>
      <c r="Q13" s="455" t="n">
        <v>32.5</v>
      </c>
      <c r="R13" s="455" t="n">
        <v>19.4</v>
      </c>
      <c r="S13" s="455" t="n">
        <v>58.2</v>
      </c>
      <c r="T13" s="455" t="n">
        <v>77.5</v>
      </c>
      <c r="U13" s="455" t="n">
        <v>300.2</v>
      </c>
      <c r="V13" s="460" t="n">
        <v>50.4</v>
      </c>
      <c r="W13" s="460" t="n">
        <v>52.8</v>
      </c>
      <c r="X13" s="461" t="s">
        <v>362</v>
      </c>
    </row>
    <row r="14" s="211" customFormat="true" ht="16.5" hidden="false" customHeight="true" outlineLevel="0" collapsed="false">
      <c r="A14" s="462" t="s">
        <v>363</v>
      </c>
      <c r="B14" s="454" t="n">
        <v>-1.05</v>
      </c>
      <c r="C14" s="454" t="n">
        <v>0.32</v>
      </c>
      <c r="D14" s="455" t="n">
        <v>175.3</v>
      </c>
      <c r="E14" s="455" t="n">
        <v>918.2</v>
      </c>
      <c r="F14" s="455" t="n">
        <v>95.4</v>
      </c>
      <c r="G14" s="456" t="n">
        <v>2.46</v>
      </c>
      <c r="H14" s="455" t="n">
        <v>-8</v>
      </c>
      <c r="I14" s="458" t="n">
        <v>4.9</v>
      </c>
      <c r="J14" s="458" t="n">
        <v>12.9</v>
      </c>
      <c r="K14" s="459" t="n">
        <v>-0.25</v>
      </c>
      <c r="L14" s="459" t="n">
        <v>3.39</v>
      </c>
      <c r="M14" s="459" t="n">
        <v>3.64</v>
      </c>
      <c r="N14" s="459" t="n">
        <v>7.03</v>
      </c>
      <c r="O14" s="455" t="n">
        <v>11.5</v>
      </c>
      <c r="P14" s="455" t="n">
        <v>55.6</v>
      </c>
      <c r="Q14" s="455" t="n">
        <v>31.9</v>
      </c>
      <c r="R14" s="455" t="n">
        <v>20.6</v>
      </c>
      <c r="S14" s="455" t="n">
        <v>57.3</v>
      </c>
      <c r="T14" s="455" t="n">
        <v>78</v>
      </c>
      <c r="U14" s="455" t="n">
        <v>277.7</v>
      </c>
      <c r="V14" s="460" t="n">
        <v>49.5</v>
      </c>
      <c r="W14" s="460" t="n">
        <v>51.5</v>
      </c>
      <c r="X14" s="461" t="s">
        <v>363</v>
      </c>
    </row>
    <row r="15" s="211" customFormat="true" ht="16.5" hidden="false" customHeight="true" outlineLevel="0" collapsed="false">
      <c r="A15" s="462" t="s">
        <v>364</v>
      </c>
      <c r="B15" s="454" t="n">
        <v>-1.42</v>
      </c>
      <c r="C15" s="454" t="n">
        <v>0.39</v>
      </c>
      <c r="D15" s="455" t="n">
        <v>108.9</v>
      </c>
      <c r="E15" s="455" t="n">
        <v>508.4</v>
      </c>
      <c r="F15" s="455" t="n">
        <v>96.3</v>
      </c>
      <c r="G15" s="456" t="n">
        <v>2.44</v>
      </c>
      <c r="H15" s="457" t="n">
        <v>-11.2</v>
      </c>
      <c r="I15" s="458" t="n">
        <v>5</v>
      </c>
      <c r="J15" s="458" t="n">
        <v>16.1</v>
      </c>
      <c r="K15" s="459" t="n">
        <v>-0.31</v>
      </c>
      <c r="L15" s="459" t="n">
        <v>3.09</v>
      </c>
      <c r="M15" s="459" t="n">
        <v>3.4</v>
      </c>
      <c r="N15" s="459" t="n">
        <v>6.49</v>
      </c>
      <c r="O15" s="455" t="n">
        <v>11.1</v>
      </c>
      <c r="P15" s="455" t="n">
        <v>54.4</v>
      </c>
      <c r="Q15" s="455" t="n">
        <v>33.5</v>
      </c>
      <c r="R15" s="455" t="n">
        <v>20.5</v>
      </c>
      <c r="S15" s="455" t="n">
        <v>61.6</v>
      </c>
      <c r="T15" s="455" t="n">
        <v>82</v>
      </c>
      <c r="U15" s="455" t="n">
        <v>300.8</v>
      </c>
      <c r="V15" s="460" t="n">
        <v>50.6</v>
      </c>
      <c r="W15" s="460" t="n">
        <v>52.6</v>
      </c>
      <c r="X15" s="461" t="s">
        <v>364</v>
      </c>
    </row>
    <row r="16" s="211" customFormat="true" ht="16.5" hidden="false" customHeight="true" outlineLevel="0" collapsed="false">
      <c r="A16" s="462" t="s">
        <v>365</v>
      </c>
      <c r="B16" s="454" t="n">
        <v>-1.33</v>
      </c>
      <c r="C16" s="454" t="n">
        <v>-0.51</v>
      </c>
      <c r="D16" s="455" t="n">
        <v>156.8</v>
      </c>
      <c r="E16" s="455" t="n">
        <v>737.5</v>
      </c>
      <c r="F16" s="455" t="n">
        <v>93.4</v>
      </c>
      <c r="G16" s="456" t="n">
        <v>2.52</v>
      </c>
      <c r="H16" s="457" t="n">
        <v>-12.9</v>
      </c>
      <c r="I16" s="458" t="n">
        <v>3.9</v>
      </c>
      <c r="J16" s="458" t="n">
        <v>16.8</v>
      </c>
      <c r="K16" s="459" t="n">
        <v>-0.04</v>
      </c>
      <c r="L16" s="459" t="n">
        <v>3.61</v>
      </c>
      <c r="M16" s="459" t="n">
        <v>3.65</v>
      </c>
      <c r="N16" s="459" t="n">
        <v>7.26</v>
      </c>
      <c r="O16" s="455" t="n">
        <v>10.4</v>
      </c>
      <c r="P16" s="455" t="n">
        <v>51.6</v>
      </c>
      <c r="Q16" s="455" t="n">
        <v>37.8</v>
      </c>
      <c r="R16" s="455" t="n">
        <v>20.1</v>
      </c>
      <c r="S16" s="455" t="n">
        <v>73.3</v>
      </c>
      <c r="T16" s="455" t="n">
        <v>93.4</v>
      </c>
      <c r="U16" s="455" t="n">
        <v>364.8</v>
      </c>
      <c r="V16" s="460" t="n">
        <v>52.4</v>
      </c>
      <c r="W16" s="460" t="n">
        <v>56.1</v>
      </c>
      <c r="X16" s="461" t="s">
        <v>365</v>
      </c>
    </row>
    <row r="17" s="211" customFormat="true" ht="16.5" hidden="false" customHeight="true" outlineLevel="0" collapsed="false">
      <c r="A17" s="462" t="s">
        <v>366</v>
      </c>
      <c r="B17" s="454" t="n">
        <v>-1.07</v>
      </c>
      <c r="C17" s="454" t="n">
        <v>-0.22</v>
      </c>
      <c r="D17" s="455" t="n">
        <v>205.8</v>
      </c>
      <c r="E17" s="455" t="n">
        <v>686.3</v>
      </c>
      <c r="F17" s="455" t="n">
        <v>95.8</v>
      </c>
      <c r="G17" s="456" t="n">
        <v>2.46</v>
      </c>
      <c r="H17" s="457" t="n">
        <v>-8.7</v>
      </c>
      <c r="I17" s="458" t="n">
        <v>5.9</v>
      </c>
      <c r="J17" s="458" t="n">
        <v>14.6</v>
      </c>
      <c r="K17" s="459" t="n">
        <v>-0.2</v>
      </c>
      <c r="L17" s="459" t="n">
        <v>3.68</v>
      </c>
      <c r="M17" s="459" t="n">
        <v>3.88</v>
      </c>
      <c r="N17" s="459" t="n">
        <v>7.55</v>
      </c>
      <c r="O17" s="455" t="n">
        <v>10.8</v>
      </c>
      <c r="P17" s="455" t="n">
        <v>56.7</v>
      </c>
      <c r="Q17" s="455" t="n">
        <v>32</v>
      </c>
      <c r="R17" s="455" t="n">
        <v>19</v>
      </c>
      <c r="S17" s="455" t="n">
        <v>56.4</v>
      </c>
      <c r="T17" s="455" t="n">
        <v>75.4</v>
      </c>
      <c r="U17" s="455" t="n">
        <v>296.8</v>
      </c>
      <c r="V17" s="460" t="n">
        <v>49.7</v>
      </c>
      <c r="W17" s="460" t="n">
        <v>51.7</v>
      </c>
      <c r="X17" s="461" t="s">
        <v>366</v>
      </c>
    </row>
    <row r="18" s="211" customFormat="true" ht="16.5" hidden="false" customHeight="true" outlineLevel="0" collapsed="false">
      <c r="A18" s="462" t="s">
        <v>367</v>
      </c>
      <c r="B18" s="454" t="n">
        <v>-0.65</v>
      </c>
      <c r="C18" s="454" t="n">
        <v>0.97</v>
      </c>
      <c r="D18" s="455" t="n">
        <v>1208.9</v>
      </c>
      <c r="E18" s="455" t="n">
        <v>1208.9</v>
      </c>
      <c r="F18" s="455" t="n">
        <v>96.4</v>
      </c>
      <c r="G18" s="456" t="n">
        <v>2.52</v>
      </c>
      <c r="H18" s="457" t="n">
        <v>-6</v>
      </c>
      <c r="I18" s="458" t="n">
        <v>5.4</v>
      </c>
      <c r="J18" s="458" t="n">
        <v>11.4</v>
      </c>
      <c r="K18" s="459" t="n">
        <v>-0.05</v>
      </c>
      <c r="L18" s="459" t="n">
        <v>4.63</v>
      </c>
      <c r="M18" s="459" t="n">
        <v>4.68</v>
      </c>
      <c r="N18" s="459" t="n">
        <v>9.31</v>
      </c>
      <c r="O18" s="455" t="n">
        <v>12.2</v>
      </c>
      <c r="P18" s="455" t="n">
        <v>58.4</v>
      </c>
      <c r="Q18" s="455" t="n">
        <v>28.3</v>
      </c>
      <c r="R18" s="455" t="n">
        <v>21</v>
      </c>
      <c r="S18" s="455" t="n">
        <v>48.5</v>
      </c>
      <c r="T18" s="455" t="n">
        <v>69.5</v>
      </c>
      <c r="U18" s="455" t="n">
        <v>231.4</v>
      </c>
      <c r="V18" s="460" t="n">
        <v>48</v>
      </c>
      <c r="W18" s="460" t="n">
        <v>49.9</v>
      </c>
      <c r="X18" s="461" t="s">
        <v>367</v>
      </c>
    </row>
    <row r="19" s="211" customFormat="true" ht="16.5" hidden="false" customHeight="true" outlineLevel="0" collapsed="false">
      <c r="A19" s="462" t="s">
        <v>368</v>
      </c>
      <c r="B19" s="454" t="n">
        <v>-1.71</v>
      </c>
      <c r="C19" s="454" t="n">
        <v>-0.69</v>
      </c>
      <c r="D19" s="455" t="n">
        <v>90.2</v>
      </c>
      <c r="E19" s="455" t="n">
        <v>396.6</v>
      </c>
      <c r="F19" s="455" t="n">
        <v>94.3</v>
      </c>
      <c r="G19" s="456" t="n">
        <v>2.54</v>
      </c>
      <c r="H19" s="457" t="n">
        <v>-13.5</v>
      </c>
      <c r="I19" s="458" t="n">
        <v>4</v>
      </c>
      <c r="J19" s="458" t="n">
        <v>17.5</v>
      </c>
      <c r="K19" s="459" t="n">
        <v>-0.36</v>
      </c>
      <c r="L19" s="459" t="n">
        <v>2.94</v>
      </c>
      <c r="M19" s="459" t="n">
        <v>3.3</v>
      </c>
      <c r="N19" s="459" t="n">
        <v>6.24</v>
      </c>
      <c r="O19" s="455" t="n">
        <v>10.7</v>
      </c>
      <c r="P19" s="455" t="n">
        <v>52.1</v>
      </c>
      <c r="Q19" s="455" t="n">
        <v>36.5</v>
      </c>
      <c r="R19" s="455" t="n">
        <v>20.5</v>
      </c>
      <c r="S19" s="455" t="n">
        <v>70.1</v>
      </c>
      <c r="T19" s="455" t="n">
        <v>90.6</v>
      </c>
      <c r="U19" s="455" t="n">
        <v>341.1</v>
      </c>
      <c r="V19" s="460" t="n">
        <v>52.1</v>
      </c>
      <c r="W19" s="460" t="n">
        <v>54.9</v>
      </c>
      <c r="X19" s="461" t="s">
        <v>368</v>
      </c>
    </row>
    <row r="20" s="211" customFormat="true" ht="16.5" hidden="false" customHeight="true" outlineLevel="0" collapsed="false">
      <c r="A20" s="462" t="s">
        <v>369</v>
      </c>
      <c r="B20" s="454" t="n">
        <v>0.44</v>
      </c>
      <c r="C20" s="454" t="n">
        <v>1.74</v>
      </c>
      <c r="D20" s="455" t="n">
        <v>759.8</v>
      </c>
      <c r="E20" s="455" t="n">
        <v>1253.6</v>
      </c>
      <c r="F20" s="455" t="n">
        <v>98.4</v>
      </c>
      <c r="G20" s="456" t="n">
        <v>2.49</v>
      </c>
      <c r="H20" s="457" t="n">
        <v>-2.1</v>
      </c>
      <c r="I20" s="458" t="n">
        <v>7.3</v>
      </c>
      <c r="J20" s="458" t="n">
        <v>9.5</v>
      </c>
      <c r="K20" s="459" t="n">
        <v>0.65</v>
      </c>
      <c r="L20" s="459" t="n">
        <v>5.23</v>
      </c>
      <c r="M20" s="459" t="n">
        <v>4.58</v>
      </c>
      <c r="N20" s="459" t="n">
        <v>9.81</v>
      </c>
      <c r="O20" s="455" t="n">
        <v>14.2</v>
      </c>
      <c r="P20" s="455" t="n">
        <v>58</v>
      </c>
      <c r="Q20" s="455" t="n">
        <v>23.2</v>
      </c>
      <c r="R20" s="455" t="n">
        <v>24.4</v>
      </c>
      <c r="S20" s="455" t="n">
        <v>39.9</v>
      </c>
      <c r="T20" s="455" t="n">
        <v>64.3</v>
      </c>
      <c r="U20" s="455" t="n">
        <v>163.8</v>
      </c>
      <c r="V20" s="460" t="n">
        <v>44.9</v>
      </c>
      <c r="W20" s="460" t="n">
        <v>45.9</v>
      </c>
      <c r="X20" s="461" t="s">
        <v>369</v>
      </c>
    </row>
    <row r="21" s="211" customFormat="true" ht="16.5" hidden="false" customHeight="true" outlineLevel="0" collapsed="false">
      <c r="A21" s="462" t="s">
        <v>370</v>
      </c>
      <c r="B21" s="454" t="n">
        <v>-1.58</v>
      </c>
      <c r="C21" s="454" t="n">
        <v>-0.36</v>
      </c>
      <c r="D21" s="455" t="n">
        <v>457.3</v>
      </c>
      <c r="E21" s="455" t="n">
        <v>1318.4</v>
      </c>
      <c r="F21" s="455" t="n">
        <v>94</v>
      </c>
      <c r="G21" s="456" t="n">
        <v>2.48</v>
      </c>
      <c r="H21" s="457" t="n">
        <v>-12.2</v>
      </c>
      <c r="I21" s="458" t="n">
        <v>5.2</v>
      </c>
      <c r="J21" s="458" t="n">
        <v>17.3</v>
      </c>
      <c r="K21" s="459" t="n">
        <v>-0.36</v>
      </c>
      <c r="L21" s="459" t="n">
        <v>2.98</v>
      </c>
      <c r="M21" s="459" t="n">
        <v>3.34</v>
      </c>
      <c r="N21" s="459" t="n">
        <v>6.33</v>
      </c>
      <c r="O21" s="455" t="n">
        <v>11.2</v>
      </c>
      <c r="P21" s="455" t="n">
        <v>55.9</v>
      </c>
      <c r="Q21" s="455" t="n">
        <v>32.5</v>
      </c>
      <c r="R21" s="455" t="n">
        <v>20</v>
      </c>
      <c r="S21" s="455" t="n">
        <v>58.1</v>
      </c>
      <c r="T21" s="455" t="n">
        <v>78.1</v>
      </c>
      <c r="U21" s="455" t="n">
        <v>291.4</v>
      </c>
      <c r="V21" s="460" t="n">
        <v>50.2</v>
      </c>
      <c r="W21" s="460" t="n">
        <v>52.5</v>
      </c>
      <c r="X21" s="461" t="s">
        <v>370</v>
      </c>
    </row>
    <row r="22" s="211" customFormat="true" ht="16.5" hidden="false" customHeight="true" outlineLevel="0" collapsed="false">
      <c r="A22" s="462" t="s">
        <v>371</v>
      </c>
      <c r="B22" s="454" t="n">
        <v>-0.42</v>
      </c>
      <c r="C22" s="454" t="n">
        <v>0.83</v>
      </c>
      <c r="D22" s="455" t="n">
        <v>1621.7</v>
      </c>
      <c r="E22" s="455" t="n">
        <v>2028.5</v>
      </c>
      <c r="F22" s="455" t="n">
        <v>97</v>
      </c>
      <c r="G22" s="456" t="n">
        <v>2.45</v>
      </c>
      <c r="H22" s="457" t="n">
        <v>-5.7</v>
      </c>
      <c r="I22" s="458" t="n">
        <v>6.2</v>
      </c>
      <c r="J22" s="458" t="n">
        <v>11.9</v>
      </c>
      <c r="K22" s="459" t="n">
        <v>0.14</v>
      </c>
      <c r="L22" s="459" t="n">
        <v>3.77</v>
      </c>
      <c r="M22" s="459" t="n">
        <v>3.63</v>
      </c>
      <c r="N22" s="459" t="n">
        <v>7.41</v>
      </c>
      <c r="O22" s="455" t="n">
        <v>12.3</v>
      </c>
      <c r="P22" s="455" t="n">
        <v>57.8</v>
      </c>
      <c r="Q22" s="455" t="n">
        <v>28.7</v>
      </c>
      <c r="R22" s="455" t="n">
        <v>21.3</v>
      </c>
      <c r="S22" s="455" t="n">
        <v>49.6</v>
      </c>
      <c r="T22" s="455" t="n">
        <v>70.9</v>
      </c>
      <c r="U22" s="455" t="n">
        <v>233</v>
      </c>
      <c r="V22" s="460" t="n">
        <v>47.8</v>
      </c>
      <c r="W22" s="460" t="n">
        <v>49.4</v>
      </c>
      <c r="X22" s="461" t="s">
        <v>371</v>
      </c>
    </row>
    <row r="23" s="211" customFormat="true" ht="16.5" hidden="false" customHeight="true" outlineLevel="0" collapsed="false">
      <c r="A23" s="462" t="s">
        <v>372</v>
      </c>
      <c r="B23" s="454" t="n">
        <v>-0.3</v>
      </c>
      <c r="C23" s="454" t="n">
        <v>1.08</v>
      </c>
      <c r="D23" s="455" t="n">
        <v>1125.9</v>
      </c>
      <c r="E23" s="455" t="n">
        <v>1820.4</v>
      </c>
      <c r="F23" s="455" t="n">
        <v>96.5</v>
      </c>
      <c r="G23" s="456" t="n">
        <v>2.41</v>
      </c>
      <c r="H23" s="457" t="n">
        <v>-4.5</v>
      </c>
      <c r="I23" s="458" t="n">
        <v>6.1</v>
      </c>
      <c r="J23" s="458" t="n">
        <v>10.7</v>
      </c>
      <c r="K23" s="459" t="n">
        <v>0.15</v>
      </c>
      <c r="L23" s="459" t="n">
        <v>4.66</v>
      </c>
      <c r="M23" s="459" t="n">
        <v>4.51</v>
      </c>
      <c r="N23" s="459" t="n">
        <v>9.17</v>
      </c>
      <c r="O23" s="455" t="n">
        <v>12.3</v>
      </c>
      <c r="P23" s="455" t="n">
        <v>57.5</v>
      </c>
      <c r="Q23" s="455" t="n">
        <v>28.6</v>
      </c>
      <c r="R23" s="455" t="n">
        <v>21.4</v>
      </c>
      <c r="S23" s="455" t="n">
        <v>49.8</v>
      </c>
      <c r="T23" s="455" t="n">
        <v>71.1</v>
      </c>
      <c r="U23" s="455" t="n">
        <v>232.7</v>
      </c>
      <c r="V23" s="460" t="n">
        <v>47.7</v>
      </c>
      <c r="W23" s="460" t="n">
        <v>49.1</v>
      </c>
      <c r="X23" s="461" t="s">
        <v>372</v>
      </c>
    </row>
    <row r="24" s="211" customFormat="true" ht="16.5" hidden="false" customHeight="true" outlineLevel="0" collapsed="false">
      <c r="A24" s="462" t="s">
        <v>373</v>
      </c>
      <c r="B24" s="454" t="n">
        <v>-1.56</v>
      </c>
      <c r="C24" s="454" t="n">
        <v>0.23</v>
      </c>
      <c r="D24" s="455" t="n">
        <v>108.3</v>
      </c>
      <c r="E24" s="455" t="n">
        <v>665.7</v>
      </c>
      <c r="F24" s="455" t="n">
        <v>93.8</v>
      </c>
      <c r="G24" s="456" t="n">
        <v>2.54</v>
      </c>
      <c r="H24" s="457" t="n">
        <v>-11.4</v>
      </c>
      <c r="I24" s="458" t="n">
        <v>4.3</v>
      </c>
      <c r="J24" s="458" t="n">
        <v>15.7</v>
      </c>
      <c r="K24" s="459" t="n">
        <v>-0.43</v>
      </c>
      <c r="L24" s="459" t="n">
        <v>3.03</v>
      </c>
      <c r="M24" s="459" t="n">
        <v>3.45</v>
      </c>
      <c r="N24" s="459" t="n">
        <v>6.48</v>
      </c>
      <c r="O24" s="455" t="n">
        <v>9.6</v>
      </c>
      <c r="P24" s="455" t="n">
        <v>51.8</v>
      </c>
      <c r="Q24" s="455" t="n">
        <v>38.4</v>
      </c>
      <c r="R24" s="455" t="n">
        <v>18.6</v>
      </c>
      <c r="S24" s="455" t="n">
        <v>74.1</v>
      </c>
      <c r="T24" s="455" t="n">
        <v>92.7</v>
      </c>
      <c r="U24" s="455" t="n">
        <v>398.6</v>
      </c>
      <c r="V24" s="460" t="n">
        <v>52.8</v>
      </c>
      <c r="W24" s="460" t="n">
        <v>56.4</v>
      </c>
      <c r="X24" s="461" t="s">
        <v>373</v>
      </c>
    </row>
    <row r="25" s="211" customFormat="true" ht="16.5" hidden="false" customHeight="true" outlineLevel="0" collapsed="false">
      <c r="A25" s="462" t="s">
        <v>374</v>
      </c>
      <c r="B25" s="454" t="n">
        <v>0.68</v>
      </c>
      <c r="C25" s="454" t="n">
        <v>3.53</v>
      </c>
      <c r="D25" s="455" t="n">
        <v>2037.2</v>
      </c>
      <c r="E25" s="455" t="n">
        <v>2037.2</v>
      </c>
      <c r="F25" s="455" t="n">
        <v>99.2</v>
      </c>
      <c r="G25" s="456" t="n">
        <v>2.31</v>
      </c>
      <c r="H25" s="457" t="n">
        <v>0.3</v>
      </c>
      <c r="I25" s="458" t="n">
        <v>9.3</v>
      </c>
      <c r="J25" s="458" t="n">
        <v>9</v>
      </c>
      <c r="K25" s="459" t="n">
        <v>0.65</v>
      </c>
      <c r="L25" s="459" t="n">
        <v>5.43</v>
      </c>
      <c r="M25" s="459" t="n">
        <v>4.78</v>
      </c>
      <c r="N25" s="459" t="n">
        <v>10.22</v>
      </c>
      <c r="O25" s="455" t="n">
        <v>14.5</v>
      </c>
      <c r="P25" s="455" t="n">
        <v>61.9</v>
      </c>
      <c r="Q25" s="455" t="n">
        <v>21.3</v>
      </c>
      <c r="R25" s="455" t="n">
        <v>23.5</v>
      </c>
      <c r="S25" s="455" t="n">
        <v>34.3</v>
      </c>
      <c r="T25" s="455" t="n">
        <v>57.8</v>
      </c>
      <c r="U25" s="455" t="n">
        <v>146.2</v>
      </c>
      <c r="V25" s="460" t="n">
        <v>43.3</v>
      </c>
      <c r="W25" s="460" t="n">
        <v>43.6</v>
      </c>
      <c r="X25" s="461" t="s">
        <v>374</v>
      </c>
    </row>
    <row r="26" s="211" customFormat="true" ht="16.5" hidden="false" customHeight="true" outlineLevel="0" collapsed="false">
      <c r="A26" s="462" t="s">
        <v>375</v>
      </c>
      <c r="B26" s="454" t="n">
        <v>-1.82</v>
      </c>
      <c r="C26" s="454" t="n">
        <v>0.11</v>
      </c>
      <c r="D26" s="455" t="n">
        <v>26.8</v>
      </c>
      <c r="E26" s="455" t="n">
        <v>358.7</v>
      </c>
      <c r="F26" s="455" t="n">
        <v>93.1</v>
      </c>
      <c r="G26" s="456" t="n">
        <v>2.62</v>
      </c>
      <c r="H26" s="457" t="n">
        <v>-15</v>
      </c>
      <c r="I26" s="458" t="n">
        <v>4.6</v>
      </c>
      <c r="J26" s="458" t="n">
        <v>19.6</v>
      </c>
      <c r="K26" s="459" t="n">
        <v>-0.32</v>
      </c>
      <c r="L26" s="459" t="n">
        <v>2.88</v>
      </c>
      <c r="M26" s="459" t="n">
        <v>3.2</v>
      </c>
      <c r="N26" s="459" t="n">
        <v>6.07</v>
      </c>
      <c r="O26" s="455" t="n">
        <v>10.1</v>
      </c>
      <c r="P26" s="455" t="n">
        <v>48.5</v>
      </c>
      <c r="Q26" s="455" t="n">
        <v>41.4</v>
      </c>
      <c r="R26" s="455" t="n">
        <v>20.7</v>
      </c>
      <c r="S26" s="455" t="n">
        <v>85.2</v>
      </c>
      <c r="T26" s="455" t="n">
        <v>105.9</v>
      </c>
      <c r="U26" s="455" t="n">
        <v>410.7</v>
      </c>
      <c r="V26" s="460" t="n">
        <v>55.1</v>
      </c>
      <c r="W26" s="460" t="n">
        <v>58.9</v>
      </c>
      <c r="X26" s="461" t="s">
        <v>375</v>
      </c>
    </row>
    <row r="27" s="211" customFormat="true" ht="16.5" hidden="false" customHeight="true" outlineLevel="0" collapsed="false">
      <c r="A27" s="462" t="s">
        <v>376</v>
      </c>
      <c r="B27" s="454" t="n">
        <v>-0.39</v>
      </c>
      <c r="C27" s="454" t="n">
        <v>1.25</v>
      </c>
      <c r="D27" s="455" t="n">
        <v>86</v>
      </c>
      <c r="E27" s="455" t="n">
        <v>575.8</v>
      </c>
      <c r="F27" s="455" t="n">
        <v>94.7</v>
      </c>
      <c r="G27" s="456" t="n">
        <v>2.7</v>
      </c>
      <c r="H27" s="457" t="n">
        <v>-8.4</v>
      </c>
      <c r="I27" s="458" t="n">
        <v>4.6</v>
      </c>
      <c r="J27" s="458" t="n">
        <v>13</v>
      </c>
      <c r="K27" s="459" t="n">
        <v>0.45</v>
      </c>
      <c r="L27" s="459" t="n">
        <v>4.25</v>
      </c>
      <c r="M27" s="459" t="n">
        <v>3.8</v>
      </c>
      <c r="N27" s="459" t="n">
        <v>8.05</v>
      </c>
      <c r="O27" s="455" t="n">
        <v>11.7</v>
      </c>
      <c r="P27" s="455" t="n">
        <v>56.2</v>
      </c>
      <c r="Q27" s="455" t="n">
        <v>31.4</v>
      </c>
      <c r="R27" s="455" t="n">
        <v>20.9</v>
      </c>
      <c r="S27" s="455" t="n">
        <v>55.9</v>
      </c>
      <c r="T27" s="455" t="n">
        <v>76.8</v>
      </c>
      <c r="U27" s="455" t="n">
        <v>267.7</v>
      </c>
      <c r="V27" s="460" t="n">
        <v>48.8</v>
      </c>
      <c r="W27" s="460" t="n">
        <v>50.8</v>
      </c>
      <c r="X27" s="461" t="s">
        <v>376</v>
      </c>
    </row>
    <row r="28" s="211" customFormat="true" ht="16.5" hidden="false" customHeight="true" outlineLevel="0" collapsed="false">
      <c r="A28" s="462" t="s">
        <v>377</v>
      </c>
      <c r="B28" s="454" t="n">
        <v>-1.82</v>
      </c>
      <c r="C28" s="454" t="n">
        <v>-0.28</v>
      </c>
      <c r="D28" s="455" t="n">
        <v>35.8</v>
      </c>
      <c r="E28" s="455" t="n">
        <v>339.4</v>
      </c>
      <c r="F28" s="455" t="n">
        <v>96.2</v>
      </c>
      <c r="G28" s="456" t="n">
        <v>2.57</v>
      </c>
      <c r="H28" s="457" t="n">
        <v>-14.9</v>
      </c>
      <c r="I28" s="458" t="n">
        <v>4.7</v>
      </c>
      <c r="J28" s="458" t="n">
        <v>19.6</v>
      </c>
      <c r="K28" s="459" t="n">
        <v>-0.32</v>
      </c>
      <c r="L28" s="459" t="n">
        <v>2.53</v>
      </c>
      <c r="M28" s="459" t="n">
        <v>2.86</v>
      </c>
      <c r="N28" s="459" t="n">
        <v>5.39</v>
      </c>
      <c r="O28" s="455" t="n">
        <v>11.2</v>
      </c>
      <c r="P28" s="455" t="n">
        <v>49.7</v>
      </c>
      <c r="Q28" s="455" t="n">
        <v>38.9</v>
      </c>
      <c r="R28" s="455" t="n">
        <v>22.6</v>
      </c>
      <c r="S28" s="455" t="n">
        <v>78.3</v>
      </c>
      <c r="T28" s="455" t="n">
        <v>100.9</v>
      </c>
      <c r="U28" s="455" t="n">
        <v>346.5</v>
      </c>
      <c r="V28" s="460" t="n">
        <v>53.5</v>
      </c>
      <c r="W28" s="460" t="n">
        <v>57.6</v>
      </c>
      <c r="X28" s="461" t="s">
        <v>377</v>
      </c>
    </row>
    <row r="29" s="211" customFormat="true" ht="16.5" hidden="false" customHeight="true" outlineLevel="0" collapsed="false">
      <c r="A29" s="462" t="s">
        <v>378</v>
      </c>
      <c r="B29" s="454" t="n">
        <v>-2.14</v>
      </c>
      <c r="C29" s="454" t="n">
        <v>-2.22</v>
      </c>
      <c r="D29" s="455" t="n">
        <v>33.6</v>
      </c>
      <c r="E29" s="455" t="n">
        <v>332.3</v>
      </c>
      <c r="F29" s="455" t="n">
        <v>90.6</v>
      </c>
      <c r="G29" s="456" t="n">
        <v>2.58</v>
      </c>
      <c r="H29" s="457" t="n">
        <v>-16.5</v>
      </c>
      <c r="I29" s="458" t="n">
        <v>3.8</v>
      </c>
      <c r="J29" s="458" t="n">
        <v>20.2</v>
      </c>
      <c r="K29" s="459" t="n">
        <v>-0.5</v>
      </c>
      <c r="L29" s="459" t="n">
        <v>3.13</v>
      </c>
      <c r="M29" s="459" t="n">
        <v>3.63</v>
      </c>
      <c r="N29" s="459" t="n">
        <v>6.76</v>
      </c>
      <c r="O29" s="455" t="n">
        <v>10</v>
      </c>
      <c r="P29" s="455" t="n">
        <v>47.7</v>
      </c>
      <c r="Q29" s="455" t="n">
        <v>41.5</v>
      </c>
      <c r="R29" s="455" t="n">
        <v>21</v>
      </c>
      <c r="S29" s="455" t="n">
        <v>86.9</v>
      </c>
      <c r="T29" s="455" t="n">
        <v>107.9</v>
      </c>
      <c r="U29" s="455" t="n">
        <v>414.6</v>
      </c>
      <c r="V29" s="460" t="n">
        <v>55.2</v>
      </c>
      <c r="W29" s="460" t="n">
        <v>59.4</v>
      </c>
      <c r="X29" s="461" t="s">
        <v>378</v>
      </c>
    </row>
    <row r="30" s="211" customFormat="true" ht="16.5" hidden="false" customHeight="true" outlineLevel="0" collapsed="false">
      <c r="A30" s="463" t="s">
        <v>379</v>
      </c>
      <c r="B30" s="464" t="n">
        <v>-1.34</v>
      </c>
      <c r="C30" s="464" t="n">
        <v>0.92</v>
      </c>
      <c r="D30" s="465" t="n">
        <v>279.4</v>
      </c>
      <c r="E30" s="465" t="n">
        <v>383.1</v>
      </c>
      <c r="F30" s="465" t="n">
        <v>97.4</v>
      </c>
      <c r="G30" s="466" t="n">
        <v>2.65</v>
      </c>
      <c r="H30" s="467" t="n">
        <v>-11.4</v>
      </c>
      <c r="I30" s="468" t="n">
        <v>3.6</v>
      </c>
      <c r="J30" s="468" t="n">
        <v>15</v>
      </c>
      <c r="K30" s="469" t="n">
        <v>-0.2</v>
      </c>
      <c r="L30" s="469" t="n">
        <v>3.1</v>
      </c>
      <c r="M30" s="469" t="n">
        <v>3.3</v>
      </c>
      <c r="N30" s="469" t="n">
        <v>6.4</v>
      </c>
      <c r="O30" s="465" t="n">
        <v>9</v>
      </c>
      <c r="P30" s="465" t="n">
        <v>54.3</v>
      </c>
      <c r="Q30" s="465" t="n">
        <v>36.5</v>
      </c>
      <c r="R30" s="465" t="n">
        <v>16.5</v>
      </c>
      <c r="S30" s="465" t="n">
        <v>67.3</v>
      </c>
      <c r="T30" s="465" t="n">
        <v>83.8</v>
      </c>
      <c r="U30" s="465" t="n">
        <v>407.9</v>
      </c>
      <c r="V30" s="470" t="n">
        <v>52.4</v>
      </c>
      <c r="W30" s="470" t="n">
        <v>55.6</v>
      </c>
      <c r="X30" s="471" t="s">
        <v>379</v>
      </c>
    </row>
    <row r="31" s="442" customFormat="true" ht="16.5" hidden="false" customHeight="true" outlineLevel="0" collapsed="false">
      <c r="A31" s="443" t="s">
        <v>462</v>
      </c>
      <c r="B31" s="444" t="n">
        <v>-1.08</v>
      </c>
      <c r="C31" s="444" t="n">
        <v>0.48</v>
      </c>
      <c r="D31" s="445" t="n">
        <v>133.6</v>
      </c>
      <c r="E31" s="445" t="n">
        <v>577.1</v>
      </c>
      <c r="F31" s="445" t="n">
        <v>95.4</v>
      </c>
      <c r="G31" s="446" t="n">
        <v>2.58</v>
      </c>
      <c r="H31" s="447" t="n">
        <v>-8.9</v>
      </c>
      <c r="I31" s="448" t="n">
        <v>5.1</v>
      </c>
      <c r="J31" s="448" t="n">
        <v>14</v>
      </c>
      <c r="K31" s="449" t="n">
        <v>-0.19</v>
      </c>
      <c r="L31" s="449" t="n">
        <v>3.78</v>
      </c>
      <c r="M31" s="449" t="n">
        <v>3.97</v>
      </c>
      <c r="N31" s="450" t="s">
        <v>461</v>
      </c>
      <c r="O31" s="445" t="n">
        <v>11.4</v>
      </c>
      <c r="P31" s="445" t="n">
        <v>55.7</v>
      </c>
      <c r="Q31" s="445" t="n">
        <v>32.4</v>
      </c>
      <c r="R31" s="445" t="n">
        <v>20.4</v>
      </c>
      <c r="S31" s="445" t="n">
        <v>58.2</v>
      </c>
      <c r="T31" s="445" t="n">
        <v>78.5</v>
      </c>
      <c r="U31" s="445" t="n">
        <v>285.4</v>
      </c>
      <c r="V31" s="451" t="n">
        <v>49.7</v>
      </c>
      <c r="W31" s="451" t="n">
        <v>51.8</v>
      </c>
      <c r="X31" s="452" t="s">
        <v>462</v>
      </c>
    </row>
    <row r="32" s="442" customFormat="true" ht="16.5" hidden="false" customHeight="true" outlineLevel="0" collapsed="false">
      <c r="A32" s="443" t="s">
        <v>381</v>
      </c>
      <c r="B32" s="444" t="n">
        <v>-0.17</v>
      </c>
      <c r="C32" s="444" t="n">
        <v>1.42</v>
      </c>
      <c r="D32" s="445" t="n">
        <v>2630.6</v>
      </c>
      <c r="E32" s="445" t="n">
        <v>2630.6</v>
      </c>
      <c r="F32" s="445" t="n">
        <v>93.3</v>
      </c>
      <c r="G32" s="446" t="n">
        <v>2.41</v>
      </c>
      <c r="H32" s="447" t="n">
        <v>-3</v>
      </c>
      <c r="I32" s="448" t="n">
        <v>8.3</v>
      </c>
      <c r="J32" s="448" t="n">
        <v>11.3</v>
      </c>
      <c r="K32" s="449" t="n">
        <v>0.13</v>
      </c>
      <c r="L32" s="449" t="n">
        <v>5.41</v>
      </c>
      <c r="M32" s="449" t="n">
        <v>5.28</v>
      </c>
      <c r="N32" s="450" t="s">
        <v>461</v>
      </c>
      <c r="O32" s="445" t="n">
        <v>13.1</v>
      </c>
      <c r="P32" s="445" t="n">
        <v>60.5</v>
      </c>
      <c r="Q32" s="445" t="n">
        <v>25.2</v>
      </c>
      <c r="R32" s="445" t="n">
        <v>21.7</v>
      </c>
      <c r="S32" s="445" t="n">
        <v>41.6</v>
      </c>
      <c r="T32" s="445" t="n">
        <v>63.3</v>
      </c>
      <c r="U32" s="445" t="n">
        <v>191.8</v>
      </c>
      <c r="V32" s="451" t="n">
        <v>45.9</v>
      </c>
      <c r="W32" s="451" t="n">
        <v>46.9</v>
      </c>
      <c r="X32" s="452" t="s">
        <v>381</v>
      </c>
    </row>
    <row r="33" s="211" customFormat="true" ht="16.5" hidden="false" customHeight="true" outlineLevel="0" collapsed="false">
      <c r="A33" s="462" t="s">
        <v>382</v>
      </c>
      <c r="B33" s="454" t="n">
        <v>0.12</v>
      </c>
      <c r="C33" s="454" t="n">
        <v>1.92</v>
      </c>
      <c r="D33" s="455" t="n">
        <v>3294.3</v>
      </c>
      <c r="E33" s="455" t="n">
        <v>3294.3</v>
      </c>
      <c r="F33" s="455" t="n">
        <v>96.7</v>
      </c>
      <c r="G33" s="456" t="n">
        <v>2.34</v>
      </c>
      <c r="H33" s="457" t="n">
        <v>0.5</v>
      </c>
      <c r="I33" s="458" t="n">
        <v>10.1</v>
      </c>
      <c r="J33" s="458" t="n">
        <v>9.6</v>
      </c>
      <c r="K33" s="459" t="n">
        <v>0.06</v>
      </c>
      <c r="L33" s="459" t="n">
        <v>5.7</v>
      </c>
      <c r="M33" s="459" t="n">
        <v>5.64</v>
      </c>
      <c r="N33" s="459" t="n">
        <v>11.34</v>
      </c>
      <c r="O33" s="455" t="n">
        <v>14.4</v>
      </c>
      <c r="P33" s="455" t="n">
        <v>61.7</v>
      </c>
      <c r="Q33" s="455" t="n">
        <v>22.6</v>
      </c>
      <c r="R33" s="455" t="n">
        <v>23.3</v>
      </c>
      <c r="S33" s="455" t="n">
        <v>36.6</v>
      </c>
      <c r="T33" s="455" t="n">
        <v>59.9</v>
      </c>
      <c r="U33" s="455" t="n">
        <v>157.3</v>
      </c>
      <c r="V33" s="460" t="n">
        <v>44.2</v>
      </c>
      <c r="W33" s="460" t="n">
        <v>44.4</v>
      </c>
      <c r="X33" s="461" t="s">
        <v>382</v>
      </c>
    </row>
    <row r="34" s="211" customFormat="true" ht="16.5" hidden="false" customHeight="true" outlineLevel="0" collapsed="false">
      <c r="A34" s="462" t="s">
        <v>383</v>
      </c>
      <c r="B34" s="454" t="n">
        <v>-0.51</v>
      </c>
      <c r="C34" s="454" t="n">
        <v>0.8</v>
      </c>
      <c r="D34" s="455" t="n">
        <v>2120.9</v>
      </c>
      <c r="E34" s="455" t="n">
        <v>2120.9</v>
      </c>
      <c r="F34" s="455" t="n">
        <v>89.5</v>
      </c>
      <c r="G34" s="456" t="n">
        <v>2.51</v>
      </c>
      <c r="H34" s="457" t="n">
        <v>-7.2</v>
      </c>
      <c r="I34" s="458" t="n">
        <v>6.1</v>
      </c>
      <c r="J34" s="458" t="n">
        <v>13.3</v>
      </c>
      <c r="K34" s="459" t="n">
        <v>0.21</v>
      </c>
      <c r="L34" s="459" t="n">
        <v>5.06</v>
      </c>
      <c r="M34" s="459" t="n">
        <v>4.85</v>
      </c>
      <c r="N34" s="459" t="n">
        <v>9.91</v>
      </c>
      <c r="O34" s="455" t="n">
        <v>11.6</v>
      </c>
      <c r="P34" s="455" t="n">
        <v>59.1</v>
      </c>
      <c r="Q34" s="455" t="n">
        <v>28.2</v>
      </c>
      <c r="R34" s="455" t="n">
        <v>19.7</v>
      </c>
      <c r="S34" s="455" t="n">
        <v>47.7</v>
      </c>
      <c r="T34" s="455" t="n">
        <v>67.4</v>
      </c>
      <c r="U34" s="455" t="n">
        <v>242.5</v>
      </c>
      <c r="V34" s="460" t="n">
        <v>48</v>
      </c>
      <c r="W34" s="460" t="n">
        <v>49.5</v>
      </c>
      <c r="X34" s="461" t="s">
        <v>383</v>
      </c>
    </row>
    <row r="35" s="442" customFormat="true" ht="16.5" hidden="false" customHeight="true" outlineLevel="0" collapsed="false">
      <c r="A35" s="443" t="s">
        <v>384</v>
      </c>
      <c r="B35" s="444" t="n">
        <v>-2.12</v>
      </c>
      <c r="C35" s="444" t="n">
        <v>-0.33</v>
      </c>
      <c r="D35" s="445" t="n">
        <v>348.6</v>
      </c>
      <c r="E35" s="445" t="n">
        <v>466.8</v>
      </c>
      <c r="F35" s="445" t="n">
        <v>96.2</v>
      </c>
      <c r="G35" s="446" t="n">
        <v>2.71</v>
      </c>
      <c r="H35" s="447" t="n">
        <v>-12</v>
      </c>
      <c r="I35" s="448" t="n">
        <v>3</v>
      </c>
      <c r="J35" s="448" t="n">
        <v>15</v>
      </c>
      <c r="K35" s="449" t="n">
        <v>-0.92</v>
      </c>
      <c r="L35" s="449" t="n">
        <v>2.52</v>
      </c>
      <c r="M35" s="449" t="n">
        <v>3.44</v>
      </c>
      <c r="N35" s="449" t="n">
        <v>5.95</v>
      </c>
      <c r="O35" s="445" t="n">
        <v>9.3</v>
      </c>
      <c r="P35" s="445" t="n">
        <v>53.9</v>
      </c>
      <c r="Q35" s="445" t="n">
        <v>36.6</v>
      </c>
      <c r="R35" s="445" t="n">
        <v>17.3</v>
      </c>
      <c r="S35" s="445" t="n">
        <v>67.9</v>
      </c>
      <c r="T35" s="445" t="n">
        <v>85.2</v>
      </c>
      <c r="U35" s="445" t="n">
        <v>392.3</v>
      </c>
      <c r="V35" s="451" t="n">
        <v>52.2</v>
      </c>
      <c r="W35" s="451" t="n">
        <v>55.3</v>
      </c>
      <c r="X35" s="452" t="s">
        <v>384</v>
      </c>
    </row>
    <row r="36" s="211" customFormat="true" ht="16.5" hidden="false" customHeight="true" outlineLevel="0" collapsed="false">
      <c r="A36" s="462" t="s">
        <v>385</v>
      </c>
      <c r="B36" s="454" t="n">
        <v>-2.12</v>
      </c>
      <c r="C36" s="454" t="n">
        <v>-0.33</v>
      </c>
      <c r="D36" s="455" t="n">
        <v>348.6</v>
      </c>
      <c r="E36" s="455" t="n">
        <v>466.8</v>
      </c>
      <c r="F36" s="455" t="n">
        <v>96.2</v>
      </c>
      <c r="G36" s="456" t="n">
        <v>2.71</v>
      </c>
      <c r="H36" s="457" t="n">
        <v>-12</v>
      </c>
      <c r="I36" s="458" t="n">
        <v>3</v>
      </c>
      <c r="J36" s="458" t="n">
        <v>15</v>
      </c>
      <c r="K36" s="459" t="n">
        <v>-0.92</v>
      </c>
      <c r="L36" s="459" t="n">
        <v>2.52</v>
      </c>
      <c r="M36" s="459" t="n">
        <v>3.44</v>
      </c>
      <c r="N36" s="459" t="n">
        <v>5.95</v>
      </c>
      <c r="O36" s="455" t="n">
        <v>9.3</v>
      </c>
      <c r="P36" s="455" t="n">
        <v>53.9</v>
      </c>
      <c r="Q36" s="455" t="n">
        <v>36.6</v>
      </c>
      <c r="R36" s="455" t="n">
        <v>17.3</v>
      </c>
      <c r="S36" s="455" t="n">
        <v>67.9</v>
      </c>
      <c r="T36" s="455" t="n">
        <v>85.2</v>
      </c>
      <c r="U36" s="455" t="n">
        <v>392.3</v>
      </c>
      <c r="V36" s="460" t="n">
        <v>52.2</v>
      </c>
      <c r="W36" s="460" t="n">
        <v>55.3</v>
      </c>
      <c r="X36" s="461" t="s">
        <v>385</v>
      </c>
    </row>
    <row r="37" s="442" customFormat="true" ht="16.5" hidden="false" customHeight="true" outlineLevel="0" collapsed="false">
      <c r="A37" s="443" t="s">
        <v>386</v>
      </c>
      <c r="B37" s="444" t="n">
        <v>-1.35</v>
      </c>
      <c r="C37" s="444" t="n">
        <v>0.43</v>
      </c>
      <c r="D37" s="445" t="n">
        <v>296.9</v>
      </c>
      <c r="E37" s="445" t="n">
        <v>889.8</v>
      </c>
      <c r="F37" s="445" t="n">
        <v>96.3</v>
      </c>
      <c r="G37" s="446" t="n">
        <v>2.61</v>
      </c>
      <c r="H37" s="445" t="n">
        <v>-10.2</v>
      </c>
      <c r="I37" s="448" t="n">
        <v>4.4</v>
      </c>
      <c r="J37" s="448" t="n">
        <v>14.5</v>
      </c>
      <c r="K37" s="449" t="n">
        <v>-0.34</v>
      </c>
      <c r="L37" s="449" t="n">
        <v>3.35</v>
      </c>
      <c r="M37" s="449" t="n">
        <v>3.69</v>
      </c>
      <c r="N37" s="450" t="s">
        <v>461</v>
      </c>
      <c r="O37" s="445" t="n">
        <v>10.7</v>
      </c>
      <c r="P37" s="445" t="n">
        <v>54.5</v>
      </c>
      <c r="Q37" s="445" t="n">
        <v>34.5</v>
      </c>
      <c r="R37" s="445" t="n">
        <v>19.7</v>
      </c>
      <c r="S37" s="445" t="n">
        <v>63.3</v>
      </c>
      <c r="T37" s="445" t="n">
        <v>83</v>
      </c>
      <c r="U37" s="445" t="n">
        <v>321.9</v>
      </c>
      <c r="V37" s="451" t="n">
        <v>50.9</v>
      </c>
      <c r="W37" s="451" t="n">
        <v>53.2</v>
      </c>
      <c r="X37" s="452" t="s">
        <v>386</v>
      </c>
    </row>
    <row r="38" s="211" customFormat="true" ht="16.5" hidden="false" customHeight="true" outlineLevel="0" collapsed="false">
      <c r="A38" s="462" t="s">
        <v>387</v>
      </c>
      <c r="B38" s="454" t="n">
        <v>-1.02</v>
      </c>
      <c r="C38" s="454" t="n">
        <v>0.99</v>
      </c>
      <c r="D38" s="455" t="n">
        <v>447.1</v>
      </c>
      <c r="E38" s="455" t="n">
        <v>1054</v>
      </c>
      <c r="F38" s="455" t="n">
        <v>97.1</v>
      </c>
      <c r="G38" s="456" t="n">
        <v>2.63</v>
      </c>
      <c r="H38" s="455" t="n">
        <v>-8.5</v>
      </c>
      <c r="I38" s="458" t="n">
        <v>4.9</v>
      </c>
      <c r="J38" s="458" t="n">
        <v>13.4</v>
      </c>
      <c r="K38" s="459" t="n">
        <v>-0.17</v>
      </c>
      <c r="L38" s="459" t="n">
        <v>3.57</v>
      </c>
      <c r="M38" s="459" t="n">
        <v>3.74</v>
      </c>
      <c r="N38" s="459" t="n">
        <v>7.31</v>
      </c>
      <c r="O38" s="455" t="n">
        <v>11.4</v>
      </c>
      <c r="P38" s="455" t="n">
        <v>55.8</v>
      </c>
      <c r="Q38" s="455" t="n">
        <v>32.5</v>
      </c>
      <c r="R38" s="455" t="n">
        <v>20.5</v>
      </c>
      <c r="S38" s="455" t="n">
        <v>58.2</v>
      </c>
      <c r="T38" s="455" t="n">
        <v>78.6</v>
      </c>
      <c r="U38" s="455" t="n">
        <v>284.5</v>
      </c>
      <c r="V38" s="460" t="n">
        <v>49.7</v>
      </c>
      <c r="W38" s="460" t="n">
        <v>51.6</v>
      </c>
      <c r="X38" s="461" t="s">
        <v>387</v>
      </c>
    </row>
    <row r="39" s="211" customFormat="true" ht="16.5" hidden="false" customHeight="true" outlineLevel="0" collapsed="false">
      <c r="A39" s="462" t="s">
        <v>388</v>
      </c>
      <c r="B39" s="454" t="n">
        <v>-2.75</v>
      </c>
      <c r="C39" s="454" t="n">
        <v>-1.78</v>
      </c>
      <c r="D39" s="455" t="n">
        <v>122.8</v>
      </c>
      <c r="E39" s="455" t="n">
        <v>537</v>
      </c>
      <c r="F39" s="455" t="n">
        <v>93</v>
      </c>
      <c r="G39" s="456" t="n">
        <v>2.55</v>
      </c>
      <c r="H39" s="457" t="n">
        <v>-17.2</v>
      </c>
      <c r="I39" s="458" t="n">
        <v>2.1</v>
      </c>
      <c r="J39" s="458" t="n">
        <v>19.3</v>
      </c>
      <c r="K39" s="459" t="n">
        <v>-1.03</v>
      </c>
      <c r="L39" s="459" t="n">
        <v>2.44</v>
      </c>
      <c r="M39" s="459" t="n">
        <v>3.47</v>
      </c>
      <c r="N39" s="459" t="n">
        <v>5.91</v>
      </c>
      <c r="O39" s="455" t="n">
        <v>7.7</v>
      </c>
      <c r="P39" s="455" t="n">
        <v>48.8</v>
      </c>
      <c r="Q39" s="455" t="n">
        <v>42.9</v>
      </c>
      <c r="R39" s="455" t="n">
        <v>15.9</v>
      </c>
      <c r="S39" s="455" t="n">
        <v>88</v>
      </c>
      <c r="T39" s="455" t="n">
        <v>103.9</v>
      </c>
      <c r="U39" s="455" t="n">
        <v>554.2</v>
      </c>
      <c r="V39" s="460" t="n">
        <v>55.7</v>
      </c>
      <c r="W39" s="460" t="n">
        <v>60.1</v>
      </c>
      <c r="X39" s="461" t="s">
        <v>388</v>
      </c>
    </row>
    <row r="40" s="442" customFormat="true" ht="16.5" hidden="false" customHeight="true" outlineLevel="0" collapsed="false">
      <c r="A40" s="443" t="s">
        <v>389</v>
      </c>
      <c r="B40" s="444" t="n">
        <v>-0.88</v>
      </c>
      <c r="C40" s="444" t="n">
        <v>1.03</v>
      </c>
      <c r="D40" s="445" t="n">
        <v>697.9</v>
      </c>
      <c r="E40" s="445" t="n">
        <v>697.9</v>
      </c>
      <c r="F40" s="445" t="n">
        <v>96.4</v>
      </c>
      <c r="G40" s="446" t="n">
        <v>2.67</v>
      </c>
      <c r="H40" s="447" t="n">
        <v>-8.7</v>
      </c>
      <c r="I40" s="448" t="n">
        <v>4.6</v>
      </c>
      <c r="J40" s="448" t="n">
        <v>13.3</v>
      </c>
      <c r="K40" s="449" t="n">
        <v>-0.02</v>
      </c>
      <c r="L40" s="449" t="n">
        <v>3.91</v>
      </c>
      <c r="M40" s="449" t="n">
        <v>3.93</v>
      </c>
      <c r="N40" s="450" t="s">
        <v>461</v>
      </c>
      <c r="O40" s="445" t="n">
        <v>11.4</v>
      </c>
      <c r="P40" s="445" t="n">
        <v>57.3</v>
      </c>
      <c r="Q40" s="445" t="n">
        <v>30.8</v>
      </c>
      <c r="R40" s="445" t="n">
        <v>19.9</v>
      </c>
      <c r="S40" s="445" t="n">
        <v>53.7</v>
      </c>
      <c r="T40" s="445" t="n">
        <v>73.6</v>
      </c>
      <c r="U40" s="445" t="n">
        <v>269</v>
      </c>
      <c r="V40" s="451" t="n">
        <v>48.7</v>
      </c>
      <c r="W40" s="451" t="n">
        <v>50.5</v>
      </c>
      <c r="X40" s="452" t="s">
        <v>389</v>
      </c>
    </row>
    <row r="41" s="211" customFormat="true" ht="16.5" hidden="false" customHeight="true" outlineLevel="0" collapsed="false">
      <c r="A41" s="462" t="s">
        <v>390</v>
      </c>
      <c r="B41" s="454" t="n">
        <v>-1.08</v>
      </c>
      <c r="C41" s="454" t="n">
        <v>1.19</v>
      </c>
      <c r="D41" s="455" t="n">
        <v>962.5</v>
      </c>
      <c r="E41" s="455" t="n">
        <v>962.5</v>
      </c>
      <c r="F41" s="455" t="n">
        <v>95.8</v>
      </c>
      <c r="G41" s="456" t="n">
        <v>2.59</v>
      </c>
      <c r="H41" s="457" t="n">
        <v>-10.1</v>
      </c>
      <c r="I41" s="458" t="n">
        <v>4.3</v>
      </c>
      <c r="J41" s="458" t="n">
        <v>14.4</v>
      </c>
      <c r="K41" s="459" t="n">
        <v>-0.07</v>
      </c>
      <c r="L41" s="459" t="n">
        <v>3.51</v>
      </c>
      <c r="M41" s="459" t="n">
        <v>3.58</v>
      </c>
      <c r="N41" s="459" t="n">
        <v>7.09</v>
      </c>
      <c r="O41" s="455" t="n">
        <v>10.7</v>
      </c>
      <c r="P41" s="455" t="n">
        <v>55.5</v>
      </c>
      <c r="Q41" s="455" t="n">
        <v>33.1</v>
      </c>
      <c r="R41" s="455" t="n">
        <v>19.3</v>
      </c>
      <c r="S41" s="455" t="n">
        <v>59.6</v>
      </c>
      <c r="T41" s="455" t="n">
        <v>78.9</v>
      </c>
      <c r="U41" s="455" t="n">
        <v>307.9</v>
      </c>
      <c r="V41" s="460" t="n">
        <v>49.9</v>
      </c>
      <c r="W41" s="460" t="n">
        <v>51.9</v>
      </c>
      <c r="X41" s="461" t="s">
        <v>390</v>
      </c>
    </row>
    <row r="42" s="211" customFormat="true" ht="16.5" hidden="false" customHeight="true" outlineLevel="0" collapsed="false">
      <c r="A42" s="462" t="s">
        <v>391</v>
      </c>
      <c r="B42" s="454" t="n">
        <v>-0.6</v>
      </c>
      <c r="C42" s="454" t="n">
        <v>1.2</v>
      </c>
      <c r="D42" s="455" t="n">
        <v>416.5</v>
      </c>
      <c r="E42" s="455" t="n">
        <v>416.5</v>
      </c>
      <c r="F42" s="455" t="n">
        <v>97.6</v>
      </c>
      <c r="G42" s="456" t="n">
        <v>2.76</v>
      </c>
      <c r="H42" s="457" t="n">
        <v>-5.7</v>
      </c>
      <c r="I42" s="458" t="n">
        <v>6.1</v>
      </c>
      <c r="J42" s="458" t="n">
        <v>11.8</v>
      </c>
      <c r="K42" s="459" t="n">
        <v>-0.03</v>
      </c>
      <c r="L42" s="459" t="n">
        <v>4.36</v>
      </c>
      <c r="M42" s="459" t="n">
        <v>4.39</v>
      </c>
      <c r="N42" s="459" t="n">
        <v>8.75</v>
      </c>
      <c r="O42" s="455" t="n">
        <v>12</v>
      </c>
      <c r="P42" s="455" t="n">
        <v>59.4</v>
      </c>
      <c r="Q42" s="455" t="n">
        <v>28.3</v>
      </c>
      <c r="R42" s="455" t="n">
        <v>20.1</v>
      </c>
      <c r="S42" s="455" t="n">
        <v>47.7</v>
      </c>
      <c r="T42" s="455" t="n">
        <v>67.8</v>
      </c>
      <c r="U42" s="455" t="n">
        <v>237</v>
      </c>
      <c r="V42" s="460" t="n">
        <v>47.3</v>
      </c>
      <c r="W42" s="460" t="n">
        <v>48.7</v>
      </c>
      <c r="X42" s="461" t="s">
        <v>391</v>
      </c>
    </row>
    <row r="43" s="211" customFormat="true" ht="16.5" hidden="false" customHeight="true" outlineLevel="0" collapsed="false">
      <c r="A43" s="462" t="s">
        <v>392</v>
      </c>
      <c r="B43" s="454" t="n">
        <v>-0.82</v>
      </c>
      <c r="C43" s="454" t="n">
        <v>0.7</v>
      </c>
      <c r="D43" s="455" t="n">
        <v>770.2</v>
      </c>
      <c r="E43" s="455" t="n">
        <v>770.2</v>
      </c>
      <c r="F43" s="455" t="n">
        <v>96.2</v>
      </c>
      <c r="G43" s="456" t="n">
        <v>2.72</v>
      </c>
      <c r="H43" s="457" t="n">
        <v>-8.9</v>
      </c>
      <c r="I43" s="458" t="n">
        <v>4</v>
      </c>
      <c r="J43" s="458" t="n">
        <v>12.8</v>
      </c>
      <c r="K43" s="459" t="n">
        <v>0.06</v>
      </c>
      <c r="L43" s="459" t="n">
        <v>4.13</v>
      </c>
      <c r="M43" s="459" t="n">
        <v>4.07</v>
      </c>
      <c r="N43" s="459" t="n">
        <v>8.2</v>
      </c>
      <c r="O43" s="455" t="n">
        <v>12</v>
      </c>
      <c r="P43" s="455" t="n">
        <v>58.2</v>
      </c>
      <c r="Q43" s="455" t="n">
        <v>29.4</v>
      </c>
      <c r="R43" s="455" t="n">
        <v>20.6</v>
      </c>
      <c r="S43" s="455" t="n">
        <v>50.4</v>
      </c>
      <c r="T43" s="455" t="n">
        <v>71</v>
      </c>
      <c r="U43" s="455" t="n">
        <v>245.3</v>
      </c>
      <c r="V43" s="460" t="n">
        <v>48.2</v>
      </c>
      <c r="W43" s="460" t="n">
        <v>50.1</v>
      </c>
      <c r="X43" s="461" t="s">
        <v>392</v>
      </c>
    </row>
    <row r="44" s="442" customFormat="true" ht="16.5" hidden="false" customHeight="true" outlineLevel="0" collapsed="false">
      <c r="A44" s="443" t="s">
        <v>393</v>
      </c>
      <c r="B44" s="444" t="n">
        <v>-1.76</v>
      </c>
      <c r="C44" s="444" t="n">
        <v>-0.37</v>
      </c>
      <c r="D44" s="445" t="n">
        <v>70.6</v>
      </c>
      <c r="E44" s="445" t="n">
        <v>495.9</v>
      </c>
      <c r="F44" s="445" t="n">
        <v>95.4</v>
      </c>
      <c r="G44" s="446" t="n">
        <v>2.7</v>
      </c>
      <c r="H44" s="447" t="n">
        <v>-11.3</v>
      </c>
      <c r="I44" s="448" t="n">
        <v>3.5</v>
      </c>
      <c r="J44" s="448" t="n">
        <v>14.8</v>
      </c>
      <c r="K44" s="449" t="n">
        <v>-0.63</v>
      </c>
      <c r="L44" s="449" t="n">
        <v>2.76</v>
      </c>
      <c r="M44" s="449" t="n">
        <v>3.39</v>
      </c>
      <c r="N44" s="450" t="s">
        <v>461</v>
      </c>
      <c r="O44" s="445" t="n">
        <v>10.7</v>
      </c>
      <c r="P44" s="445" t="n">
        <v>55.2</v>
      </c>
      <c r="Q44" s="445" t="n">
        <v>33.9</v>
      </c>
      <c r="R44" s="445" t="n">
        <v>19.4</v>
      </c>
      <c r="S44" s="445" t="n">
        <v>61.4</v>
      </c>
      <c r="T44" s="445" t="n">
        <v>80.8</v>
      </c>
      <c r="U44" s="445" t="n">
        <v>316.4</v>
      </c>
      <c r="V44" s="451" t="n">
        <v>50.7</v>
      </c>
      <c r="W44" s="451" t="n">
        <v>53.1</v>
      </c>
      <c r="X44" s="452" t="s">
        <v>393</v>
      </c>
    </row>
    <row r="45" s="211" customFormat="true" ht="16.5" hidden="false" customHeight="true" outlineLevel="0" collapsed="false">
      <c r="A45" s="462" t="s">
        <v>394</v>
      </c>
      <c r="B45" s="454" t="n">
        <v>-2.66</v>
      </c>
      <c r="C45" s="454" t="n">
        <v>-1.31</v>
      </c>
      <c r="D45" s="455" t="n">
        <v>22.6</v>
      </c>
      <c r="E45" s="455" t="n">
        <v>248.7</v>
      </c>
      <c r="F45" s="455" t="n">
        <v>93.7</v>
      </c>
      <c r="G45" s="456" t="n">
        <v>2.65</v>
      </c>
      <c r="H45" s="457" t="n">
        <v>-16.2</v>
      </c>
      <c r="I45" s="458" t="n">
        <v>4</v>
      </c>
      <c r="J45" s="458" t="n">
        <v>20.1</v>
      </c>
      <c r="K45" s="459" t="n">
        <v>-1.04</v>
      </c>
      <c r="L45" s="459" t="n">
        <v>2.33</v>
      </c>
      <c r="M45" s="459" t="n">
        <v>3.37</v>
      </c>
      <c r="N45" s="459" t="n">
        <v>5.69</v>
      </c>
      <c r="O45" s="455" t="n">
        <v>9.1</v>
      </c>
      <c r="P45" s="455" t="n">
        <v>50.1</v>
      </c>
      <c r="Q45" s="455" t="n">
        <v>40.8</v>
      </c>
      <c r="R45" s="455" t="n">
        <v>18.1</v>
      </c>
      <c r="S45" s="455" t="n">
        <v>81.4</v>
      </c>
      <c r="T45" s="455" t="n">
        <v>99.5</v>
      </c>
      <c r="U45" s="455" t="n">
        <v>448.4</v>
      </c>
      <c r="V45" s="460" t="n">
        <v>54.2</v>
      </c>
      <c r="W45" s="460" t="n">
        <v>58.5</v>
      </c>
      <c r="X45" s="461" t="s">
        <v>394</v>
      </c>
    </row>
    <row r="46" s="211" customFormat="true" ht="16.5" hidden="false" customHeight="true" outlineLevel="0" collapsed="false">
      <c r="A46" s="462" t="s">
        <v>395</v>
      </c>
      <c r="B46" s="454" t="n">
        <v>-1.25</v>
      </c>
      <c r="C46" s="454" t="n">
        <v>-0.11</v>
      </c>
      <c r="D46" s="455" t="n">
        <v>619.9</v>
      </c>
      <c r="E46" s="455" t="n">
        <v>739.2</v>
      </c>
      <c r="F46" s="455" t="n">
        <v>96.3</v>
      </c>
      <c r="G46" s="456" t="n">
        <v>2.81</v>
      </c>
      <c r="H46" s="457" t="n">
        <v>-8.9</v>
      </c>
      <c r="I46" s="458" t="n">
        <v>3.4</v>
      </c>
      <c r="J46" s="458" t="n">
        <v>12.3</v>
      </c>
      <c r="K46" s="459" t="n">
        <v>-0.35</v>
      </c>
      <c r="L46" s="459" t="n">
        <v>2.79</v>
      </c>
      <c r="M46" s="459" t="n">
        <v>3.15</v>
      </c>
      <c r="N46" s="459" t="n">
        <v>5.94</v>
      </c>
      <c r="O46" s="455" t="n">
        <v>11.3</v>
      </c>
      <c r="P46" s="455" t="n">
        <v>57.2</v>
      </c>
      <c r="Q46" s="455" t="n">
        <v>31.2</v>
      </c>
      <c r="R46" s="455" t="n">
        <v>19.7</v>
      </c>
      <c r="S46" s="455" t="n">
        <v>54.6</v>
      </c>
      <c r="T46" s="455" t="n">
        <v>74.3</v>
      </c>
      <c r="U46" s="455" t="n">
        <v>276.5</v>
      </c>
      <c r="V46" s="460" t="n">
        <v>49.4</v>
      </c>
      <c r="W46" s="460" t="n">
        <v>51.7</v>
      </c>
      <c r="X46" s="461" t="s">
        <v>395</v>
      </c>
    </row>
    <row r="47" s="211" customFormat="true" ht="16.5" hidden="false" customHeight="true" outlineLevel="0" collapsed="false">
      <c r="A47" s="462" t="s">
        <v>396</v>
      </c>
      <c r="B47" s="454" t="n">
        <v>-1.49</v>
      </c>
      <c r="C47" s="454" t="n">
        <v>0.16</v>
      </c>
      <c r="D47" s="455" t="n">
        <v>580.9</v>
      </c>
      <c r="E47" s="455" t="n">
        <v>971.1</v>
      </c>
      <c r="F47" s="455" t="n">
        <v>96</v>
      </c>
      <c r="G47" s="456" t="n">
        <v>2.64</v>
      </c>
      <c r="H47" s="457" t="n">
        <v>-9.5</v>
      </c>
      <c r="I47" s="458" t="n">
        <v>3.3</v>
      </c>
      <c r="J47" s="458" t="n">
        <v>12.8</v>
      </c>
      <c r="K47" s="459" t="n">
        <v>-0.55</v>
      </c>
      <c r="L47" s="459" t="n">
        <v>3.09</v>
      </c>
      <c r="M47" s="459" t="n">
        <v>3.64</v>
      </c>
      <c r="N47" s="459" t="n">
        <v>6.73</v>
      </c>
      <c r="O47" s="455" t="n">
        <v>11.5</v>
      </c>
      <c r="P47" s="455" t="n">
        <v>57.5</v>
      </c>
      <c r="Q47" s="455" t="n">
        <v>30.9</v>
      </c>
      <c r="R47" s="455" t="n">
        <v>20</v>
      </c>
      <c r="S47" s="455" t="n">
        <v>53.7</v>
      </c>
      <c r="T47" s="455" t="n">
        <v>73.7</v>
      </c>
      <c r="U47" s="455" t="n">
        <v>269.2</v>
      </c>
      <c r="V47" s="460" t="n">
        <v>49.1</v>
      </c>
      <c r="W47" s="460" t="n">
        <v>51.2</v>
      </c>
      <c r="X47" s="461" t="s">
        <v>396</v>
      </c>
    </row>
    <row r="48" s="442" customFormat="true" ht="16.5" hidden="false" customHeight="true" outlineLevel="0" collapsed="false">
      <c r="A48" s="443" t="s">
        <v>397</v>
      </c>
      <c r="B48" s="444" t="n">
        <v>0.1</v>
      </c>
      <c r="C48" s="444" t="n">
        <v>1.51</v>
      </c>
      <c r="D48" s="445" t="n">
        <v>3538.2</v>
      </c>
      <c r="E48" s="445" t="n">
        <v>3538.2</v>
      </c>
      <c r="F48" s="445" t="n">
        <v>91.2</v>
      </c>
      <c r="G48" s="446" t="n">
        <v>2.37</v>
      </c>
      <c r="H48" s="447" t="n">
        <v>-1.4</v>
      </c>
      <c r="I48" s="448" t="n">
        <v>8</v>
      </c>
      <c r="J48" s="448" t="n">
        <v>9.4</v>
      </c>
      <c r="K48" s="449" t="n">
        <v>0.24</v>
      </c>
      <c r="L48" s="449" t="n">
        <v>5.11</v>
      </c>
      <c r="M48" s="449" t="n">
        <v>4.87</v>
      </c>
      <c r="N48" s="449" t="n">
        <v>9.98</v>
      </c>
      <c r="O48" s="445" t="n">
        <v>13.5</v>
      </c>
      <c r="P48" s="445" t="n">
        <v>60.5</v>
      </c>
      <c r="Q48" s="445" t="n">
        <v>25.4</v>
      </c>
      <c r="R48" s="445" t="n">
        <v>22.3</v>
      </c>
      <c r="S48" s="445" t="n">
        <v>42</v>
      </c>
      <c r="T48" s="445" t="n">
        <v>64.3</v>
      </c>
      <c r="U48" s="445" t="n">
        <v>188.5</v>
      </c>
      <c r="V48" s="451" t="n">
        <v>45.9</v>
      </c>
      <c r="W48" s="451" t="n">
        <v>47.3</v>
      </c>
      <c r="X48" s="452" t="s">
        <v>397</v>
      </c>
    </row>
    <row r="49" s="211" customFormat="true" ht="16.5" hidden="false" customHeight="true" outlineLevel="0" collapsed="false">
      <c r="A49" s="462" t="s">
        <v>398</v>
      </c>
      <c r="B49" s="454" t="n">
        <v>0.1</v>
      </c>
      <c r="C49" s="454" t="n">
        <v>1.51</v>
      </c>
      <c r="D49" s="455" t="n">
        <v>3538.2</v>
      </c>
      <c r="E49" s="455" t="n">
        <v>3538.2</v>
      </c>
      <c r="F49" s="455" t="n">
        <v>91.2</v>
      </c>
      <c r="G49" s="456" t="n">
        <v>2.37</v>
      </c>
      <c r="H49" s="457" t="n">
        <v>-1.4</v>
      </c>
      <c r="I49" s="458" t="n">
        <v>8</v>
      </c>
      <c r="J49" s="458" t="n">
        <v>9.4</v>
      </c>
      <c r="K49" s="459" t="n">
        <v>0.24</v>
      </c>
      <c r="L49" s="459" t="n">
        <v>5.11</v>
      </c>
      <c r="M49" s="459" t="n">
        <v>4.87</v>
      </c>
      <c r="N49" s="459" t="n">
        <v>9.98</v>
      </c>
      <c r="O49" s="455" t="n">
        <v>13.5</v>
      </c>
      <c r="P49" s="455" t="n">
        <v>60.5</v>
      </c>
      <c r="Q49" s="455" t="n">
        <v>25.4</v>
      </c>
      <c r="R49" s="455" t="n">
        <v>22.3</v>
      </c>
      <c r="S49" s="455" t="n">
        <v>42</v>
      </c>
      <c r="T49" s="455" t="n">
        <v>64.3</v>
      </c>
      <c r="U49" s="455" t="n">
        <v>188.5</v>
      </c>
      <c r="V49" s="460" t="n">
        <v>45.9</v>
      </c>
      <c r="W49" s="460" t="n">
        <v>47.3</v>
      </c>
      <c r="X49" s="461" t="s">
        <v>398</v>
      </c>
    </row>
    <row r="50" s="442" customFormat="true" ht="16.5" hidden="false" customHeight="true" outlineLevel="0" collapsed="false">
      <c r="A50" s="443" t="s">
        <v>399</v>
      </c>
      <c r="B50" s="444" t="n">
        <v>-1.2</v>
      </c>
      <c r="C50" s="444" t="n">
        <v>-0.01</v>
      </c>
      <c r="D50" s="445" t="n">
        <v>72.8</v>
      </c>
      <c r="E50" s="445" t="n">
        <v>433.4</v>
      </c>
      <c r="F50" s="445" t="n">
        <v>95.1</v>
      </c>
      <c r="G50" s="446" t="n">
        <v>2.55</v>
      </c>
      <c r="H50" s="447" t="n">
        <v>-12.8</v>
      </c>
      <c r="I50" s="448" t="n">
        <v>4.9</v>
      </c>
      <c r="J50" s="448" t="n">
        <v>17.6</v>
      </c>
      <c r="K50" s="449" t="n">
        <v>0.08</v>
      </c>
      <c r="L50" s="449" t="n">
        <v>3.76</v>
      </c>
      <c r="M50" s="449" t="n">
        <v>3.68</v>
      </c>
      <c r="N50" s="450" t="s">
        <v>461</v>
      </c>
      <c r="O50" s="445" t="n">
        <v>10.9</v>
      </c>
      <c r="P50" s="445" t="n">
        <v>50.6</v>
      </c>
      <c r="Q50" s="445" t="n">
        <v>38.3</v>
      </c>
      <c r="R50" s="445" t="n">
        <v>21.5</v>
      </c>
      <c r="S50" s="445" t="n">
        <v>75.8</v>
      </c>
      <c r="T50" s="445" t="n">
        <v>97.3</v>
      </c>
      <c r="U50" s="445" t="n">
        <v>351.7</v>
      </c>
      <c r="V50" s="451" t="n">
        <v>52.7</v>
      </c>
      <c r="W50" s="451" t="n">
        <v>56.4</v>
      </c>
      <c r="X50" s="452" t="s">
        <v>399</v>
      </c>
    </row>
    <row r="51" s="211" customFormat="true" ht="16.5" hidden="false" customHeight="true" outlineLevel="0" collapsed="false">
      <c r="A51" s="462" t="s">
        <v>400</v>
      </c>
      <c r="B51" s="454" t="n">
        <v>1.23</v>
      </c>
      <c r="C51" s="454" t="n">
        <v>4.15</v>
      </c>
      <c r="D51" s="455" t="n">
        <v>628.7</v>
      </c>
      <c r="E51" s="455" t="n">
        <v>982</v>
      </c>
      <c r="F51" s="455" t="n">
        <v>106.5</v>
      </c>
      <c r="G51" s="456" t="n">
        <v>2.42</v>
      </c>
      <c r="H51" s="457" t="n">
        <v>-5.4</v>
      </c>
      <c r="I51" s="458" t="n">
        <v>8.4</v>
      </c>
      <c r="J51" s="458" t="n">
        <v>13.8</v>
      </c>
      <c r="K51" s="459" t="n">
        <v>1.76</v>
      </c>
      <c r="L51" s="459" t="n">
        <v>6.76</v>
      </c>
      <c r="M51" s="459" t="n">
        <v>4.99</v>
      </c>
      <c r="N51" s="459" t="n">
        <v>11.75</v>
      </c>
      <c r="O51" s="455" t="n">
        <v>13</v>
      </c>
      <c r="P51" s="455" t="n">
        <v>56.9</v>
      </c>
      <c r="Q51" s="455" t="n">
        <v>29</v>
      </c>
      <c r="R51" s="455" t="n">
        <v>22.9</v>
      </c>
      <c r="S51" s="455" t="n">
        <v>50.9</v>
      </c>
      <c r="T51" s="455" t="n">
        <v>73.8</v>
      </c>
      <c r="U51" s="455" t="n">
        <v>222.2</v>
      </c>
      <c r="V51" s="460" t="n">
        <v>47.2</v>
      </c>
      <c r="W51" s="460" t="n">
        <v>48.5</v>
      </c>
      <c r="X51" s="461" t="s">
        <v>400</v>
      </c>
    </row>
    <row r="52" s="211" customFormat="true" ht="16.5" hidden="false" customHeight="true" outlineLevel="0" collapsed="false">
      <c r="A52" s="462" t="s">
        <v>401</v>
      </c>
      <c r="B52" s="454" t="n">
        <v>0.67</v>
      </c>
      <c r="C52" s="454" t="n">
        <v>0.45</v>
      </c>
      <c r="D52" s="455" t="n">
        <v>338.2</v>
      </c>
      <c r="E52" s="455" t="n">
        <v>548</v>
      </c>
      <c r="F52" s="455" t="n">
        <v>95.1</v>
      </c>
      <c r="G52" s="456" t="n">
        <v>2.83</v>
      </c>
      <c r="H52" s="457" t="n">
        <v>-6.7</v>
      </c>
      <c r="I52" s="458" t="n">
        <v>6.5</v>
      </c>
      <c r="J52" s="458" t="n">
        <v>13.3</v>
      </c>
      <c r="K52" s="459" t="n">
        <v>1.35</v>
      </c>
      <c r="L52" s="459" t="n">
        <v>4.48</v>
      </c>
      <c r="M52" s="459" t="n">
        <v>3.13</v>
      </c>
      <c r="N52" s="459" t="n">
        <v>7.61</v>
      </c>
      <c r="O52" s="455" t="n">
        <v>14.8</v>
      </c>
      <c r="P52" s="455" t="n">
        <v>52.6</v>
      </c>
      <c r="Q52" s="455" t="n">
        <v>32.6</v>
      </c>
      <c r="R52" s="455" t="n">
        <v>28.1</v>
      </c>
      <c r="S52" s="455" t="n">
        <v>61.9</v>
      </c>
      <c r="T52" s="455" t="n">
        <v>90</v>
      </c>
      <c r="U52" s="455" t="n">
        <v>220</v>
      </c>
      <c r="V52" s="460" t="n">
        <v>48.7</v>
      </c>
      <c r="W52" s="460" t="n">
        <v>49.7</v>
      </c>
      <c r="X52" s="461" t="s">
        <v>401</v>
      </c>
    </row>
    <row r="53" s="211" customFormat="true" ht="16.5" hidden="false" customHeight="true" outlineLevel="0" collapsed="false">
      <c r="A53" s="462" t="s">
        <v>402</v>
      </c>
      <c r="B53" s="454" t="n">
        <v>-1.46</v>
      </c>
      <c r="C53" s="454" t="n">
        <v>0.32</v>
      </c>
      <c r="D53" s="455" t="n">
        <v>232.5</v>
      </c>
      <c r="E53" s="455" t="n">
        <v>761.3</v>
      </c>
      <c r="F53" s="455" t="n">
        <v>97.3</v>
      </c>
      <c r="G53" s="456" t="n">
        <v>2.55</v>
      </c>
      <c r="H53" s="457" t="n">
        <v>-10.4</v>
      </c>
      <c r="I53" s="458" t="n">
        <v>5</v>
      </c>
      <c r="J53" s="458" t="n">
        <v>15.4</v>
      </c>
      <c r="K53" s="459" t="n">
        <v>-0.42</v>
      </c>
      <c r="L53" s="459" t="n">
        <v>3.75</v>
      </c>
      <c r="M53" s="459" t="n">
        <v>4.17</v>
      </c>
      <c r="N53" s="459" t="n">
        <v>7.92</v>
      </c>
      <c r="O53" s="455" t="n">
        <v>12.4</v>
      </c>
      <c r="P53" s="455" t="n">
        <v>54.3</v>
      </c>
      <c r="Q53" s="455" t="n">
        <v>33.2</v>
      </c>
      <c r="R53" s="455" t="n">
        <v>22.8</v>
      </c>
      <c r="S53" s="455" t="n">
        <v>61.2</v>
      </c>
      <c r="T53" s="455" t="n">
        <v>84</v>
      </c>
      <c r="U53" s="455" t="n">
        <v>268.9</v>
      </c>
      <c r="V53" s="460" t="n">
        <v>49.9</v>
      </c>
      <c r="W53" s="460" t="n">
        <v>52.3</v>
      </c>
      <c r="X53" s="461" t="s">
        <v>402</v>
      </c>
    </row>
    <row r="54" s="211" customFormat="true" ht="16.5" hidden="false" customHeight="true" outlineLevel="0" collapsed="false">
      <c r="A54" s="462" t="s">
        <v>403</v>
      </c>
      <c r="B54" s="454" t="n">
        <v>-3.14</v>
      </c>
      <c r="C54" s="454" t="n">
        <v>-3.62</v>
      </c>
      <c r="D54" s="455" t="n">
        <v>34.1</v>
      </c>
      <c r="E54" s="455" t="n">
        <v>345.1</v>
      </c>
      <c r="F54" s="455" t="n">
        <v>87.5</v>
      </c>
      <c r="G54" s="456" t="n">
        <v>2.51</v>
      </c>
      <c r="H54" s="457" t="n">
        <v>-23.6</v>
      </c>
      <c r="I54" s="458" t="n">
        <v>3.1</v>
      </c>
      <c r="J54" s="458" t="n">
        <v>26.7</v>
      </c>
      <c r="K54" s="459" t="n">
        <v>-0.79</v>
      </c>
      <c r="L54" s="459" t="n">
        <v>2.2</v>
      </c>
      <c r="M54" s="459" t="n">
        <v>2.99</v>
      </c>
      <c r="N54" s="459" t="n">
        <v>5.19</v>
      </c>
      <c r="O54" s="455" t="n">
        <v>7.9</v>
      </c>
      <c r="P54" s="455" t="n">
        <v>43.9</v>
      </c>
      <c r="Q54" s="455" t="n">
        <v>48.2</v>
      </c>
      <c r="R54" s="455" t="n">
        <v>18</v>
      </c>
      <c r="S54" s="455" t="n">
        <v>110</v>
      </c>
      <c r="T54" s="455" t="n">
        <v>128</v>
      </c>
      <c r="U54" s="455" t="n">
        <v>611.9</v>
      </c>
      <c r="V54" s="460" t="n">
        <v>57.9</v>
      </c>
      <c r="W54" s="460" t="n">
        <v>64</v>
      </c>
      <c r="X54" s="461" t="s">
        <v>403</v>
      </c>
    </row>
    <row r="55" s="211" customFormat="true" ht="16.5" hidden="false" customHeight="true" outlineLevel="0" collapsed="false">
      <c r="A55" s="462" t="s">
        <v>404</v>
      </c>
      <c r="B55" s="454" t="n">
        <v>-1.89</v>
      </c>
      <c r="C55" s="454" t="n">
        <v>-2.16</v>
      </c>
      <c r="D55" s="455" t="n">
        <v>74.9</v>
      </c>
      <c r="E55" s="455" t="n">
        <v>368.8</v>
      </c>
      <c r="F55" s="455" t="n">
        <v>92.4</v>
      </c>
      <c r="G55" s="456" t="n">
        <v>2.62</v>
      </c>
      <c r="H55" s="457" t="n">
        <v>-13.5</v>
      </c>
      <c r="I55" s="458" t="n">
        <v>3.3</v>
      </c>
      <c r="J55" s="458" t="n">
        <v>16.8</v>
      </c>
      <c r="K55" s="459" t="n">
        <v>-0.54</v>
      </c>
      <c r="L55" s="459" t="n">
        <v>2.21</v>
      </c>
      <c r="M55" s="459" t="n">
        <v>2.75</v>
      </c>
      <c r="N55" s="459" t="n">
        <v>4.95</v>
      </c>
      <c r="O55" s="455" t="n">
        <v>9.3</v>
      </c>
      <c r="P55" s="455" t="n">
        <v>48.6</v>
      </c>
      <c r="Q55" s="455" t="n">
        <v>42</v>
      </c>
      <c r="R55" s="455" t="n">
        <v>19.1</v>
      </c>
      <c r="S55" s="455" t="n">
        <v>86.5</v>
      </c>
      <c r="T55" s="455" t="n">
        <v>105.6</v>
      </c>
      <c r="U55" s="455" t="n">
        <v>452.3</v>
      </c>
      <c r="V55" s="460" t="n">
        <v>54.9</v>
      </c>
      <c r="W55" s="460" t="n">
        <v>59.5</v>
      </c>
      <c r="X55" s="461" t="s">
        <v>404</v>
      </c>
    </row>
    <row r="56" s="211" customFormat="true" ht="16.5" hidden="false" customHeight="true" outlineLevel="0" collapsed="false">
      <c r="A56" s="462" t="s">
        <v>405</v>
      </c>
      <c r="B56" s="454" t="n">
        <v>-3.12</v>
      </c>
      <c r="C56" s="454" t="n">
        <v>-1.09</v>
      </c>
      <c r="D56" s="455" t="n">
        <v>28.6</v>
      </c>
      <c r="E56" s="455" t="n">
        <v>242.4</v>
      </c>
      <c r="F56" s="455" t="n">
        <v>88.1</v>
      </c>
      <c r="G56" s="456" t="n">
        <v>2.42</v>
      </c>
      <c r="H56" s="457" t="n">
        <v>-24.1</v>
      </c>
      <c r="I56" s="458" t="n">
        <v>2.4</v>
      </c>
      <c r="J56" s="458" t="n">
        <v>26.5</v>
      </c>
      <c r="K56" s="459" t="n">
        <v>-0.71</v>
      </c>
      <c r="L56" s="459" t="n">
        <v>3.09</v>
      </c>
      <c r="M56" s="459" t="n">
        <v>3.8</v>
      </c>
      <c r="N56" s="459" t="n">
        <v>6.89</v>
      </c>
      <c r="O56" s="455" t="n">
        <v>7.1</v>
      </c>
      <c r="P56" s="455" t="n">
        <v>43.5</v>
      </c>
      <c r="Q56" s="455" t="n">
        <v>49.4</v>
      </c>
      <c r="R56" s="455" t="n">
        <v>16.4</v>
      </c>
      <c r="S56" s="455" t="n">
        <v>113.5</v>
      </c>
      <c r="T56" s="455" t="n">
        <v>129.9</v>
      </c>
      <c r="U56" s="455" t="n">
        <v>692.4</v>
      </c>
      <c r="V56" s="460" t="n">
        <v>59.5</v>
      </c>
      <c r="W56" s="460" t="n">
        <v>64.7</v>
      </c>
      <c r="X56" s="461" t="s">
        <v>405</v>
      </c>
    </row>
    <row r="57" s="211" customFormat="true" ht="16.5" hidden="false" customHeight="true" outlineLevel="0" collapsed="false">
      <c r="A57" s="462" t="s">
        <v>406</v>
      </c>
      <c r="B57" s="454" t="n">
        <v>-1.59</v>
      </c>
      <c r="C57" s="454" t="n">
        <v>0.4</v>
      </c>
      <c r="D57" s="455" t="n">
        <v>22</v>
      </c>
      <c r="E57" s="455" t="n">
        <v>212.3</v>
      </c>
      <c r="F57" s="455" t="n">
        <v>90.9</v>
      </c>
      <c r="G57" s="456" t="n">
        <v>2.53</v>
      </c>
      <c r="H57" s="457" t="n">
        <v>-10.3</v>
      </c>
      <c r="I57" s="458" t="n">
        <v>4.1</v>
      </c>
      <c r="J57" s="458" t="n">
        <v>14.4</v>
      </c>
      <c r="K57" s="459" t="n">
        <v>-0.57</v>
      </c>
      <c r="L57" s="459" t="n">
        <v>2.26</v>
      </c>
      <c r="M57" s="459" t="n">
        <v>2.83</v>
      </c>
      <c r="N57" s="459" t="n">
        <v>5.09</v>
      </c>
      <c r="O57" s="455" t="n">
        <v>9.1</v>
      </c>
      <c r="P57" s="455" t="n">
        <v>44.6</v>
      </c>
      <c r="Q57" s="455" t="n">
        <v>46.3</v>
      </c>
      <c r="R57" s="455" t="n">
        <v>20.5</v>
      </c>
      <c r="S57" s="455" t="n">
        <v>103.7</v>
      </c>
      <c r="T57" s="455" t="n">
        <v>124.2</v>
      </c>
      <c r="U57" s="455" t="n">
        <v>506.3</v>
      </c>
      <c r="V57" s="460" t="n">
        <v>58.4</v>
      </c>
      <c r="W57" s="460" t="n">
        <v>63</v>
      </c>
      <c r="X57" s="461" t="s">
        <v>406</v>
      </c>
    </row>
    <row r="58" s="442" customFormat="true" ht="16.5" hidden="false" customHeight="true" outlineLevel="0" collapsed="false">
      <c r="A58" s="443" t="s">
        <v>407</v>
      </c>
      <c r="B58" s="444" t="n">
        <v>-0.4</v>
      </c>
      <c r="C58" s="444" t="n">
        <v>1.39</v>
      </c>
      <c r="D58" s="445" t="n">
        <v>300.2</v>
      </c>
      <c r="E58" s="445" t="n">
        <v>733.1</v>
      </c>
      <c r="F58" s="445" t="n">
        <v>100.8</v>
      </c>
      <c r="G58" s="446" t="n">
        <v>2.51</v>
      </c>
      <c r="H58" s="447" t="n">
        <v>-8.5</v>
      </c>
      <c r="I58" s="448" t="n">
        <v>4.7</v>
      </c>
      <c r="J58" s="448" t="n">
        <v>13.3</v>
      </c>
      <c r="K58" s="449" t="n">
        <v>0.46</v>
      </c>
      <c r="L58" s="449" t="n">
        <v>3.96</v>
      </c>
      <c r="M58" s="449" t="n">
        <v>3.51</v>
      </c>
      <c r="N58" s="449" t="n">
        <v>7.47</v>
      </c>
      <c r="O58" s="445" t="n">
        <v>11.6</v>
      </c>
      <c r="P58" s="445" t="n">
        <v>54.4</v>
      </c>
      <c r="Q58" s="445" t="n">
        <v>33.5</v>
      </c>
      <c r="R58" s="445" t="n">
        <v>21.3</v>
      </c>
      <c r="S58" s="445" t="n">
        <v>61.6</v>
      </c>
      <c r="T58" s="445" t="n">
        <v>82.9</v>
      </c>
      <c r="U58" s="445" t="n">
        <v>289.2</v>
      </c>
      <c r="V58" s="451" t="n">
        <v>50</v>
      </c>
      <c r="W58" s="451" t="n">
        <v>52.2</v>
      </c>
      <c r="X58" s="452" t="s">
        <v>407</v>
      </c>
    </row>
    <row r="59" s="211" customFormat="true" ht="16.5" hidden="false" customHeight="true" outlineLevel="0" collapsed="false">
      <c r="A59" s="462" t="s">
        <v>408</v>
      </c>
      <c r="B59" s="454" t="n">
        <v>-0.4</v>
      </c>
      <c r="C59" s="454" t="n">
        <v>1.39</v>
      </c>
      <c r="D59" s="455" t="n">
        <v>300.2</v>
      </c>
      <c r="E59" s="455" t="n">
        <v>733.1</v>
      </c>
      <c r="F59" s="455" t="n">
        <v>100.8</v>
      </c>
      <c r="G59" s="456" t="n">
        <v>2.51</v>
      </c>
      <c r="H59" s="457" t="n">
        <v>-8.5</v>
      </c>
      <c r="I59" s="458" t="n">
        <v>4.7</v>
      </c>
      <c r="J59" s="458" t="n">
        <v>13.3</v>
      </c>
      <c r="K59" s="459" t="n">
        <v>0.46</v>
      </c>
      <c r="L59" s="459" t="n">
        <v>3.96</v>
      </c>
      <c r="M59" s="459" t="n">
        <v>3.51</v>
      </c>
      <c r="N59" s="459" t="n">
        <v>7.47</v>
      </c>
      <c r="O59" s="455" t="n">
        <v>11.6</v>
      </c>
      <c r="P59" s="455" t="n">
        <v>54.4</v>
      </c>
      <c r="Q59" s="455" t="n">
        <v>33.5</v>
      </c>
      <c r="R59" s="455" t="n">
        <v>21.3</v>
      </c>
      <c r="S59" s="455" t="n">
        <v>61.6</v>
      </c>
      <c r="T59" s="455" t="n">
        <v>82.9</v>
      </c>
      <c r="U59" s="455" t="n">
        <v>289.2</v>
      </c>
      <c r="V59" s="460" t="n">
        <v>50</v>
      </c>
      <c r="W59" s="460" t="n">
        <v>52.2</v>
      </c>
      <c r="X59" s="461" t="s">
        <v>408</v>
      </c>
    </row>
    <row r="60" s="442" customFormat="true" ht="16.5" hidden="false" customHeight="true" outlineLevel="0" collapsed="false">
      <c r="A60" s="443" t="s">
        <v>409</v>
      </c>
      <c r="B60" s="444" t="n">
        <v>-2.33</v>
      </c>
      <c r="C60" s="444" t="n">
        <v>-9.68</v>
      </c>
      <c r="D60" s="445" t="n">
        <v>4</v>
      </c>
      <c r="E60" s="445" t="n">
        <v>18.2</v>
      </c>
      <c r="F60" s="445" t="n">
        <v>100.3</v>
      </c>
      <c r="G60" s="446" t="n">
        <v>3.12</v>
      </c>
      <c r="H60" s="447" t="n">
        <v>-11.7</v>
      </c>
      <c r="I60" s="448" t="n">
        <v>7.5</v>
      </c>
      <c r="J60" s="448" t="n">
        <v>19.2</v>
      </c>
      <c r="K60" s="449" t="n">
        <v>-1.17</v>
      </c>
      <c r="L60" s="449" t="n">
        <v>4.18</v>
      </c>
      <c r="M60" s="449" t="n">
        <v>5.35</v>
      </c>
      <c r="N60" s="449" t="n">
        <v>9.53</v>
      </c>
      <c r="O60" s="445" t="n">
        <v>13.6</v>
      </c>
      <c r="P60" s="445" t="n">
        <v>52.5</v>
      </c>
      <c r="Q60" s="445" t="n">
        <v>33.8</v>
      </c>
      <c r="R60" s="445" t="n">
        <v>25.9</v>
      </c>
      <c r="S60" s="445" t="n">
        <v>64.4</v>
      </c>
      <c r="T60" s="445" t="n">
        <v>90.4</v>
      </c>
      <c r="U60" s="445" t="n">
        <v>248.5</v>
      </c>
      <c r="V60" s="451" t="n">
        <v>49.9</v>
      </c>
      <c r="W60" s="451" t="n">
        <v>52.2</v>
      </c>
      <c r="X60" s="452" t="s">
        <v>409</v>
      </c>
    </row>
    <row r="61" s="211" customFormat="true" ht="16.5" hidden="false" customHeight="true" outlineLevel="0" collapsed="false">
      <c r="A61" s="472" t="s">
        <v>410</v>
      </c>
      <c r="B61" s="473" t="n">
        <v>-2.33</v>
      </c>
      <c r="C61" s="473" t="n">
        <v>-9.68</v>
      </c>
      <c r="D61" s="474" t="n">
        <v>4</v>
      </c>
      <c r="E61" s="474" t="n">
        <v>18.2</v>
      </c>
      <c r="F61" s="474" t="n">
        <v>100.3</v>
      </c>
      <c r="G61" s="475" t="n">
        <v>3.12</v>
      </c>
      <c r="H61" s="476" t="n">
        <v>-11.7</v>
      </c>
      <c r="I61" s="477" t="n">
        <v>7.5</v>
      </c>
      <c r="J61" s="477" t="n">
        <v>19.2</v>
      </c>
      <c r="K61" s="478" t="n">
        <v>-1.17</v>
      </c>
      <c r="L61" s="478" t="n">
        <v>4.18</v>
      </c>
      <c r="M61" s="478" t="n">
        <v>5.35</v>
      </c>
      <c r="N61" s="478" t="n">
        <v>9.53</v>
      </c>
      <c r="O61" s="474" t="n">
        <v>13.6</v>
      </c>
      <c r="P61" s="474" t="n">
        <v>52.5</v>
      </c>
      <c r="Q61" s="474" t="n">
        <v>33.8</v>
      </c>
      <c r="R61" s="474" t="n">
        <v>25.9</v>
      </c>
      <c r="S61" s="474" t="n">
        <v>64.4</v>
      </c>
      <c r="T61" s="474" t="n">
        <v>90.4</v>
      </c>
      <c r="U61" s="474" t="n">
        <v>248.5</v>
      </c>
      <c r="V61" s="479" t="n">
        <v>49.9</v>
      </c>
      <c r="W61" s="479" t="n">
        <v>52.2</v>
      </c>
      <c r="X61" s="480" t="s">
        <v>410</v>
      </c>
    </row>
    <row r="62" s="492" customFormat="true" ht="12.75" hidden="false" customHeight="true" outlineLevel="0" collapsed="false">
      <c r="A62" s="481" t="s">
        <v>411</v>
      </c>
      <c r="B62" s="482"/>
      <c r="C62" s="483"/>
      <c r="D62" s="484"/>
      <c r="E62" s="484"/>
      <c r="F62" s="484"/>
      <c r="G62" s="485"/>
      <c r="H62" s="486"/>
      <c r="I62" s="487"/>
      <c r="J62" s="487"/>
      <c r="K62" s="488"/>
      <c r="L62" s="488"/>
      <c r="M62" s="488"/>
      <c r="N62" s="488"/>
      <c r="O62" s="489"/>
      <c r="P62" s="489"/>
      <c r="Q62" s="489"/>
      <c r="R62" s="489"/>
      <c r="S62" s="489"/>
      <c r="T62" s="489"/>
      <c r="U62" s="489"/>
      <c r="V62" s="490"/>
      <c r="W62" s="491"/>
    </row>
    <row r="63" s="211" customFormat="true" ht="16.5" hidden="false" customHeight="true" outlineLevel="0" collapsed="false">
      <c r="A63" s="462" t="s">
        <v>412</v>
      </c>
      <c r="B63" s="482" t="n">
        <v>-0.39</v>
      </c>
      <c r="C63" s="482" t="n">
        <v>0.83</v>
      </c>
      <c r="D63" s="493" t="n">
        <v>788.6</v>
      </c>
      <c r="E63" s="494" t="n">
        <v>1907</v>
      </c>
      <c r="F63" s="495" t="n">
        <v>93.3</v>
      </c>
      <c r="G63" s="496" t="n">
        <v>2.35</v>
      </c>
      <c r="H63" s="497" t="n">
        <v>-5.9</v>
      </c>
      <c r="I63" s="498" t="n">
        <v>6.4</v>
      </c>
      <c r="J63" s="498" t="n">
        <v>12.3</v>
      </c>
      <c r="K63" s="499" t="n">
        <v>0.2</v>
      </c>
      <c r="L63" s="499" t="n">
        <v>4.09</v>
      </c>
      <c r="M63" s="499" t="n">
        <v>3.89</v>
      </c>
      <c r="N63" s="499" t="s">
        <v>461</v>
      </c>
      <c r="O63" s="495" t="n">
        <v>11.8</v>
      </c>
      <c r="P63" s="495" t="n">
        <v>56.5</v>
      </c>
      <c r="Q63" s="495" t="n">
        <v>28.1</v>
      </c>
      <c r="R63" s="495" t="n">
        <v>20.9</v>
      </c>
      <c r="S63" s="495" t="n">
        <v>49.7</v>
      </c>
      <c r="T63" s="495" t="n">
        <v>70.6</v>
      </c>
      <c r="U63" s="495" t="n">
        <v>238.1</v>
      </c>
      <c r="V63" s="493" t="n">
        <v>48</v>
      </c>
      <c r="W63" s="500" t="n">
        <v>49.8</v>
      </c>
      <c r="X63" s="501" t="s">
        <v>412</v>
      </c>
    </row>
    <row r="64" s="211" customFormat="true" ht="16.5" hidden="false" customHeight="true" outlineLevel="0" collapsed="false">
      <c r="A64" s="462" t="s">
        <v>413</v>
      </c>
      <c r="B64" s="482" t="n">
        <v>-1.13</v>
      </c>
      <c r="C64" s="482" t="n">
        <v>0.56</v>
      </c>
      <c r="D64" s="493" t="n">
        <v>242.2</v>
      </c>
      <c r="E64" s="502" t="n">
        <v>766.1</v>
      </c>
      <c r="F64" s="495" t="n">
        <v>95.5</v>
      </c>
      <c r="G64" s="496" t="n">
        <v>2.55</v>
      </c>
      <c r="H64" s="497" t="n">
        <v>-8.5</v>
      </c>
      <c r="I64" s="498" t="n">
        <v>5.1</v>
      </c>
      <c r="J64" s="498" t="n">
        <v>13.7</v>
      </c>
      <c r="K64" s="499" t="n">
        <v>-0.28</v>
      </c>
      <c r="L64" s="499" t="n">
        <v>3.43</v>
      </c>
      <c r="M64" s="499" t="n">
        <v>3.71</v>
      </c>
      <c r="N64" s="499" t="s">
        <v>461</v>
      </c>
      <c r="O64" s="495" t="n">
        <v>11.2</v>
      </c>
      <c r="P64" s="495" t="n">
        <v>56.7</v>
      </c>
      <c r="Q64" s="495" t="n">
        <v>31.4</v>
      </c>
      <c r="R64" s="495" t="n">
        <v>19.8</v>
      </c>
      <c r="S64" s="495" t="n">
        <v>55.3</v>
      </c>
      <c r="T64" s="495" t="n">
        <v>75.1</v>
      </c>
      <c r="U64" s="495" t="n">
        <v>278.9</v>
      </c>
      <c r="V64" s="493" t="n">
        <v>49.4</v>
      </c>
      <c r="W64" s="500" t="n">
        <v>51.3</v>
      </c>
      <c r="X64" s="501" t="s">
        <v>413</v>
      </c>
    </row>
    <row r="65" s="211" customFormat="true" ht="16.5" hidden="false" customHeight="true" outlineLevel="0" collapsed="false">
      <c r="A65" s="462" t="s">
        <v>414</v>
      </c>
      <c r="B65" s="482" t="n">
        <v>-0.69</v>
      </c>
      <c r="C65" s="482" t="n">
        <v>0.67</v>
      </c>
      <c r="D65" s="493" t="n">
        <v>144.8</v>
      </c>
      <c r="E65" s="502" t="n">
        <v>789.7</v>
      </c>
      <c r="F65" s="495" t="n">
        <v>96.4</v>
      </c>
      <c r="G65" s="496" t="n">
        <v>2.48</v>
      </c>
      <c r="H65" s="497" t="n">
        <v>-7.7</v>
      </c>
      <c r="I65" s="498" t="n">
        <v>5.5</v>
      </c>
      <c r="J65" s="498" t="n">
        <v>13.3</v>
      </c>
      <c r="K65" s="499" t="n">
        <v>0.08</v>
      </c>
      <c r="L65" s="499" t="n">
        <v>4.03</v>
      </c>
      <c r="M65" s="499" t="n">
        <v>3.95</v>
      </c>
      <c r="N65" s="499" t="s">
        <v>461</v>
      </c>
      <c r="O65" s="495" t="n">
        <v>12</v>
      </c>
      <c r="P65" s="495" t="n">
        <v>55</v>
      </c>
      <c r="Q65" s="495" t="n">
        <v>31.5</v>
      </c>
      <c r="R65" s="495" t="n">
        <v>21.8</v>
      </c>
      <c r="S65" s="495" t="n">
        <v>57.3</v>
      </c>
      <c r="T65" s="495" t="n">
        <v>79.1</v>
      </c>
      <c r="U65" s="495" t="n">
        <v>262.9</v>
      </c>
      <c r="V65" s="493" t="n">
        <v>49.3</v>
      </c>
      <c r="W65" s="500" t="n">
        <v>51.2</v>
      </c>
      <c r="X65" s="501" t="s">
        <v>414</v>
      </c>
    </row>
    <row r="66" s="211" customFormat="true" ht="16.5" hidden="false" customHeight="true" outlineLevel="0" collapsed="false">
      <c r="A66" s="462" t="s">
        <v>415</v>
      </c>
      <c r="B66" s="482" t="n">
        <v>-1.25</v>
      </c>
      <c r="C66" s="482" t="n">
        <v>0.23</v>
      </c>
      <c r="D66" s="493" t="n">
        <v>199.4</v>
      </c>
      <c r="E66" s="502" t="n">
        <v>780.6</v>
      </c>
      <c r="F66" s="495" t="n">
        <v>94.4</v>
      </c>
      <c r="G66" s="496" t="n">
        <v>2.45</v>
      </c>
      <c r="H66" s="497" t="n">
        <v>-10.6</v>
      </c>
      <c r="I66" s="498" t="n">
        <v>4.9</v>
      </c>
      <c r="J66" s="498" t="n">
        <v>15.6</v>
      </c>
      <c r="K66" s="499" t="n">
        <v>-0.19</v>
      </c>
      <c r="L66" s="499" t="n">
        <v>3.25</v>
      </c>
      <c r="M66" s="499" t="n">
        <v>3.44</v>
      </c>
      <c r="N66" s="499" t="s">
        <v>461</v>
      </c>
      <c r="O66" s="495" t="n">
        <v>10.9</v>
      </c>
      <c r="P66" s="495" t="n">
        <v>55.1</v>
      </c>
      <c r="Q66" s="495" t="n">
        <v>33.3</v>
      </c>
      <c r="R66" s="495" t="n">
        <v>19.8</v>
      </c>
      <c r="S66" s="495" t="n">
        <v>60.4</v>
      </c>
      <c r="T66" s="495" t="n">
        <v>80.2</v>
      </c>
      <c r="U66" s="495" t="n">
        <v>304.3</v>
      </c>
      <c r="V66" s="493" t="n">
        <v>50.6</v>
      </c>
      <c r="W66" s="500" t="n">
        <v>52.9</v>
      </c>
      <c r="X66" s="501" t="s">
        <v>415</v>
      </c>
    </row>
    <row r="67" s="211" customFormat="true" ht="16.5" hidden="false" customHeight="true" outlineLevel="0" collapsed="false">
      <c r="A67" s="503" t="s">
        <v>416</v>
      </c>
      <c r="B67" s="504" t="n">
        <v>-1.64</v>
      </c>
      <c r="C67" s="504" t="n">
        <v>-0.44</v>
      </c>
      <c r="D67" s="505" t="n">
        <v>31.7</v>
      </c>
      <c r="E67" s="506" t="n">
        <v>265.8</v>
      </c>
      <c r="F67" s="507" t="n">
        <v>92.1</v>
      </c>
      <c r="G67" s="508" t="n">
        <v>2.52</v>
      </c>
      <c r="H67" s="509" t="n">
        <v>-12.2</v>
      </c>
      <c r="I67" s="510" t="n">
        <v>5.5</v>
      </c>
      <c r="J67" s="510" t="n">
        <v>17.6</v>
      </c>
      <c r="K67" s="511" t="n">
        <v>-0.43</v>
      </c>
      <c r="L67" s="511" t="n">
        <v>2.88</v>
      </c>
      <c r="M67" s="511" t="n">
        <v>3.3</v>
      </c>
      <c r="N67" s="511" t="s">
        <v>461</v>
      </c>
      <c r="O67" s="507" t="n">
        <v>11.2</v>
      </c>
      <c r="P67" s="507" t="n">
        <v>51.4</v>
      </c>
      <c r="Q67" s="507" t="n">
        <v>36.9</v>
      </c>
      <c r="R67" s="507" t="n">
        <v>21.8</v>
      </c>
      <c r="S67" s="507" t="n">
        <v>71.8</v>
      </c>
      <c r="T67" s="507" t="n">
        <v>93.6</v>
      </c>
      <c r="U67" s="507" t="n">
        <v>329.2</v>
      </c>
      <c r="V67" s="505" t="n">
        <v>52.5</v>
      </c>
      <c r="W67" s="512" t="n">
        <v>55.4</v>
      </c>
      <c r="X67" s="513" t="s">
        <v>416</v>
      </c>
    </row>
    <row r="68" s="75" customFormat="true" ht="15" hidden="false" customHeight="true" outlineLevel="0" collapsed="false">
      <c r="A68" s="75" t="s">
        <v>463</v>
      </c>
      <c r="H68" s="514"/>
      <c r="X68" s="515"/>
    </row>
    <row r="69" s="75" customFormat="true" ht="15" hidden="false" customHeight="true" outlineLevel="0" collapsed="false">
      <c r="A69" s="516" t="s">
        <v>464</v>
      </c>
      <c r="H69" s="514"/>
      <c r="X69" s="515"/>
    </row>
    <row r="70" customFormat="false" ht="13.2" hidden="false" customHeight="false" outlineLevel="0" collapsed="false">
      <c r="A70" s="515"/>
    </row>
  </sheetData>
  <mergeCells count="10">
    <mergeCell ref="A2:A7"/>
    <mergeCell ref="B2:G2"/>
    <mergeCell ref="H2:J2"/>
    <mergeCell ref="K2:N2"/>
    <mergeCell ref="O2:U2"/>
    <mergeCell ref="V2:V4"/>
    <mergeCell ref="W2:W7"/>
    <mergeCell ref="X2:X7"/>
    <mergeCell ref="O3:Q3"/>
    <mergeCell ref="R3:U3"/>
  </mergeCells>
  <printOptions headings="false" gridLines="false" gridLinesSet="true" horizontalCentered="true" verticalCentered="false"/>
  <pageMargins left="0.669444444444445" right="0.511805555555556"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69" activePane="bottomRight" state="frozen"/>
      <selection pane="topLeft" activeCell="A1" activeCellId="0" sqref="A1"/>
      <selection pane="topRight" activeCell="B1" activeCellId="0" sqref="B1"/>
      <selection pane="bottomLeft" activeCell="A69" activeCellId="0" sqref="A69"/>
      <selection pane="bottomRight" activeCell="L50" activeCellId="0" sqref="L50"/>
    </sheetView>
  </sheetViews>
  <sheetFormatPr defaultColWidth="9.21484375" defaultRowHeight="14.1" zeroHeight="false" outlineLevelRow="0" outlineLevelCol="0"/>
  <cols>
    <col collapsed="false" customWidth="true" hidden="false" outlineLevel="0" max="1" min="1" style="77" width="11.66"/>
    <col collapsed="false" customWidth="true" hidden="false" outlineLevel="0" max="2" min="2" style="77" width="14.66"/>
    <col collapsed="false" customWidth="true" hidden="false" outlineLevel="0" max="3" min="3" style="77" width="11.66"/>
    <col collapsed="false" customWidth="true" hidden="false" outlineLevel="0" max="4" min="4" style="78" width="11.66"/>
    <col collapsed="false" customWidth="true" hidden="false" outlineLevel="0" max="5" min="5" style="77" width="11.66"/>
    <col collapsed="false" customWidth="true" hidden="false" outlineLevel="0" max="6" min="6" style="78" width="11.66"/>
    <col collapsed="false" customWidth="false" hidden="false" outlineLevel="0" max="257" min="7" style="77" width="9.21"/>
  </cols>
  <sheetData>
    <row r="1" s="80" customFormat="true" ht="22.5" hidden="false" customHeight="true" outlineLevel="0" collapsed="false">
      <c r="A1" s="79" t="s">
        <v>78</v>
      </c>
      <c r="D1" s="5"/>
      <c r="F1" s="81"/>
    </row>
    <row r="2" customFormat="false" ht="12.45" hidden="false" customHeight="true" outlineLevel="0" collapsed="false">
      <c r="A2" s="82"/>
      <c r="B2" s="83" t="s">
        <v>79</v>
      </c>
      <c r="C2" s="83" t="s">
        <v>80</v>
      </c>
      <c r="D2" s="84" t="s">
        <v>81</v>
      </c>
      <c r="E2" s="83" t="s">
        <v>82</v>
      </c>
      <c r="F2" s="85" t="s">
        <v>83</v>
      </c>
    </row>
    <row r="3" s="89" customFormat="true" ht="10.5" hidden="false" customHeight="true" outlineLevel="0" collapsed="false">
      <c r="A3" s="86"/>
      <c r="B3" s="87" t="s">
        <v>24</v>
      </c>
      <c r="C3" s="87" t="s">
        <v>24</v>
      </c>
      <c r="D3" s="88" t="s">
        <v>25</v>
      </c>
      <c r="E3" s="87" t="s">
        <v>24</v>
      </c>
      <c r="F3" s="88" t="s">
        <v>25</v>
      </c>
    </row>
    <row r="4" customFormat="false" ht="13.5" hidden="false" customHeight="true" outlineLevel="0" collapsed="false">
      <c r="A4" s="90" t="s">
        <v>84</v>
      </c>
      <c r="B4" s="91" t="n">
        <v>1576560</v>
      </c>
      <c r="C4" s="91" t="n">
        <v>33241</v>
      </c>
      <c r="D4" s="92" t="n">
        <v>21</v>
      </c>
      <c r="E4" s="93" t="n">
        <v>14948</v>
      </c>
      <c r="F4" s="92" t="n">
        <v>9.4</v>
      </c>
      <c r="G4" s="92"/>
    </row>
    <row r="5" customFormat="false" ht="13.5" hidden="false" customHeight="true" outlineLevel="0" collapsed="false">
      <c r="A5" s="94" t="s">
        <v>65</v>
      </c>
      <c r="B5" s="91" t="n">
        <v>1584399</v>
      </c>
      <c r="C5" s="91" t="n">
        <v>31240</v>
      </c>
      <c r="D5" s="92" t="n">
        <v>19.8</v>
      </c>
      <c r="E5" s="93" t="n">
        <v>13316</v>
      </c>
      <c r="F5" s="92" t="n">
        <v>8.4</v>
      </c>
      <c r="G5" s="92"/>
    </row>
    <row r="6" customFormat="false" ht="13.5" hidden="false" customHeight="true" outlineLevel="0" collapsed="false">
      <c r="A6" s="94" t="s">
        <v>66</v>
      </c>
      <c r="B6" s="91" t="n">
        <v>1583605</v>
      </c>
      <c r="C6" s="91" t="n">
        <v>30259</v>
      </c>
      <c r="D6" s="92" t="n">
        <v>19.1</v>
      </c>
      <c r="E6" s="93" t="n">
        <v>13066</v>
      </c>
      <c r="F6" s="92" t="n">
        <v>8.2</v>
      </c>
      <c r="G6" s="92"/>
    </row>
    <row r="7" customFormat="false" ht="13.5" hidden="false" customHeight="true" outlineLevel="0" collapsed="false">
      <c r="A7" s="94" t="s">
        <v>85</v>
      </c>
      <c r="B7" s="91" t="n">
        <v>1590084</v>
      </c>
      <c r="C7" s="91" t="n">
        <v>30085</v>
      </c>
      <c r="D7" s="92" t="n">
        <v>19</v>
      </c>
      <c r="E7" s="93" t="n">
        <v>13724</v>
      </c>
      <c r="F7" s="92" t="n">
        <v>8.7</v>
      </c>
      <c r="G7" s="92"/>
    </row>
    <row r="8" customFormat="false" ht="13.5" hidden="false" customHeight="true" outlineLevel="0" collapsed="false">
      <c r="A8" s="94" t="s">
        <v>86</v>
      </c>
      <c r="B8" s="91" t="n">
        <v>1594538</v>
      </c>
      <c r="C8" s="91" t="n">
        <v>28468</v>
      </c>
      <c r="D8" s="92" t="n">
        <v>17.9</v>
      </c>
      <c r="E8" s="93" t="n">
        <v>13954</v>
      </c>
      <c r="F8" s="92" t="n">
        <v>8.8</v>
      </c>
      <c r="G8" s="92"/>
    </row>
    <row r="9" customFormat="false" ht="13.5" hidden="false" customHeight="true" outlineLevel="0" collapsed="false">
      <c r="A9" s="94" t="s">
        <v>87</v>
      </c>
      <c r="B9" s="91" t="n">
        <v>1605567</v>
      </c>
      <c r="C9" s="91" t="n">
        <v>29281</v>
      </c>
      <c r="D9" s="92" t="n">
        <v>18.4</v>
      </c>
      <c r="E9" s="93" t="n">
        <v>13066</v>
      </c>
      <c r="F9" s="92" t="n">
        <v>8.2</v>
      </c>
      <c r="G9" s="92"/>
    </row>
    <row r="10" customFormat="false" ht="13.5" hidden="false" customHeight="true" outlineLevel="0" collapsed="false">
      <c r="A10" s="94" t="s">
        <v>88</v>
      </c>
      <c r="B10" s="91" t="n">
        <v>1615932</v>
      </c>
      <c r="C10" s="91" t="n">
        <v>29671</v>
      </c>
      <c r="D10" s="92" t="n">
        <v>18.5</v>
      </c>
      <c r="E10" s="93" t="n">
        <v>12859</v>
      </c>
      <c r="F10" s="92" t="n">
        <v>8</v>
      </c>
      <c r="G10" s="92"/>
    </row>
    <row r="11" customFormat="false" ht="13.5" hidden="false" customHeight="true" outlineLevel="0" collapsed="false">
      <c r="A11" s="94" t="s">
        <v>89</v>
      </c>
      <c r="B11" s="91" t="n">
        <v>1638399</v>
      </c>
      <c r="C11" s="91" t="n">
        <v>29649</v>
      </c>
      <c r="D11" s="92" t="n">
        <v>18.3</v>
      </c>
      <c r="E11" s="93" t="n">
        <v>13245</v>
      </c>
      <c r="F11" s="92" t="n">
        <v>8.2</v>
      </c>
      <c r="G11" s="92"/>
    </row>
    <row r="12" customFormat="false" ht="13.5" hidden="false" customHeight="true" outlineLevel="0" collapsed="false">
      <c r="A12" s="94" t="s">
        <v>90</v>
      </c>
      <c r="B12" s="91" t="n">
        <v>1645418</v>
      </c>
      <c r="C12" s="91" t="n">
        <v>29309</v>
      </c>
      <c r="D12" s="92" t="n">
        <v>17.9</v>
      </c>
      <c r="E12" s="93" t="n">
        <v>13229</v>
      </c>
      <c r="F12" s="92" t="n">
        <v>8.1</v>
      </c>
      <c r="G12" s="92"/>
    </row>
    <row r="13" customFormat="false" ht="13.5" hidden="false" customHeight="true" outlineLevel="0" collapsed="false">
      <c r="A13" s="94" t="s">
        <v>91</v>
      </c>
      <c r="B13" s="91" t="n">
        <v>1656390</v>
      </c>
      <c r="C13" s="91" t="n">
        <v>28796</v>
      </c>
      <c r="D13" s="92" t="n">
        <v>17.5</v>
      </c>
      <c r="E13" s="93" t="n">
        <v>13271</v>
      </c>
      <c r="F13" s="92" t="n">
        <v>8.1</v>
      </c>
      <c r="G13" s="92"/>
    </row>
    <row r="14" customFormat="false" ht="13.5" hidden="false" customHeight="true" outlineLevel="0" collapsed="false">
      <c r="A14" s="94" t="s">
        <v>92</v>
      </c>
      <c r="B14" s="91" t="n">
        <v>1672711</v>
      </c>
      <c r="C14" s="91" t="n">
        <v>28387</v>
      </c>
      <c r="D14" s="92" t="n">
        <v>17.1</v>
      </c>
      <c r="E14" s="93" t="n">
        <v>12272</v>
      </c>
      <c r="F14" s="92" t="n">
        <v>7.4</v>
      </c>
      <c r="G14" s="92"/>
    </row>
    <row r="15" customFormat="false" ht="13.5" hidden="false" customHeight="true" outlineLevel="0" collapsed="false">
      <c r="A15" s="94" t="s">
        <v>93</v>
      </c>
      <c r="B15" s="91" t="n">
        <v>1685418</v>
      </c>
      <c r="C15" s="91" t="n">
        <v>28076</v>
      </c>
      <c r="D15" s="92" t="n">
        <v>16.8</v>
      </c>
      <c r="E15" s="93" t="n">
        <v>11425</v>
      </c>
      <c r="F15" s="92" t="n">
        <v>6.8</v>
      </c>
      <c r="G15" s="92"/>
    </row>
    <row r="16" customFormat="false" ht="13.5" hidden="false" customHeight="true" outlineLevel="0" collapsed="false">
      <c r="A16" s="94" t="s">
        <v>94</v>
      </c>
      <c r="B16" s="91" t="n">
        <v>1700365</v>
      </c>
      <c r="C16" s="91" t="n">
        <v>30680</v>
      </c>
      <c r="D16" s="92" t="n">
        <v>18.2</v>
      </c>
      <c r="E16" s="93" t="n">
        <v>12503</v>
      </c>
      <c r="F16" s="92" t="n">
        <v>7.4</v>
      </c>
      <c r="G16" s="92"/>
    </row>
    <row r="17" customFormat="false" ht="13.5" hidden="false" customHeight="true" outlineLevel="0" collapsed="false">
      <c r="A17" s="90" t="s">
        <v>95</v>
      </c>
      <c r="B17" s="91" t="n">
        <v>1706241</v>
      </c>
      <c r="C17" s="91" t="n">
        <v>22988</v>
      </c>
      <c r="D17" s="92" t="n">
        <v>13.5</v>
      </c>
      <c r="E17" s="93" t="n">
        <v>12047</v>
      </c>
      <c r="F17" s="92" t="n">
        <v>7.1</v>
      </c>
      <c r="G17" s="92"/>
    </row>
    <row r="18" customFormat="false" ht="13.5" hidden="false" customHeight="true" outlineLevel="0" collapsed="false">
      <c r="A18" s="94" t="s">
        <v>96</v>
      </c>
      <c r="B18" s="91" t="n">
        <v>1719343</v>
      </c>
      <c r="C18" s="91" t="n">
        <v>29974</v>
      </c>
      <c r="D18" s="92" t="n">
        <v>17.6</v>
      </c>
      <c r="E18" s="93" t="n">
        <v>11624</v>
      </c>
      <c r="F18" s="92" t="n">
        <v>6.8</v>
      </c>
      <c r="G18" s="92"/>
    </row>
    <row r="19" customFormat="false" ht="13.5" hidden="false" customHeight="true" outlineLevel="0" collapsed="false">
      <c r="A19" s="94" t="s">
        <v>97</v>
      </c>
      <c r="B19" s="91" t="n">
        <v>1742067</v>
      </c>
      <c r="C19" s="91" t="n">
        <v>30834</v>
      </c>
      <c r="D19" s="92" t="n">
        <v>17.9</v>
      </c>
      <c r="E19" s="93" t="n">
        <v>12298</v>
      </c>
      <c r="F19" s="92" t="n">
        <v>7.2</v>
      </c>
      <c r="G19" s="92"/>
    </row>
    <row r="20" customFormat="false" ht="13.5" hidden="false" customHeight="true" outlineLevel="0" collapsed="false">
      <c r="A20" s="94" t="s">
        <v>98</v>
      </c>
      <c r="B20" s="91" t="n">
        <v>1743993</v>
      </c>
      <c r="C20" s="91" t="n">
        <v>30998</v>
      </c>
      <c r="D20" s="92" t="n">
        <v>17.8</v>
      </c>
      <c r="E20" s="93" t="n">
        <v>12226</v>
      </c>
      <c r="F20" s="92" t="n">
        <v>7</v>
      </c>
      <c r="G20" s="92"/>
    </row>
    <row r="21" customFormat="false" ht="13.5" hidden="false" customHeight="true" outlineLevel="0" collapsed="false">
      <c r="A21" s="94" t="s">
        <v>99</v>
      </c>
      <c r="B21" s="91" t="n">
        <v>1758954</v>
      </c>
      <c r="C21" s="91" t="n">
        <v>32045</v>
      </c>
      <c r="D21" s="92" t="n">
        <v>18.4</v>
      </c>
      <c r="E21" s="93" t="n">
        <v>13031</v>
      </c>
      <c r="F21" s="92" t="n">
        <v>7.5</v>
      </c>
      <c r="G21" s="92"/>
    </row>
    <row r="22" customFormat="false" ht="13.5" hidden="false" customHeight="true" outlineLevel="0" collapsed="false">
      <c r="A22" s="94" t="s">
        <v>100</v>
      </c>
      <c r="B22" s="91" t="n">
        <v>1779040</v>
      </c>
      <c r="C22" s="91" t="n">
        <v>32783</v>
      </c>
      <c r="D22" s="92" t="n">
        <v>18.6</v>
      </c>
      <c r="E22" s="93" t="n">
        <v>12286</v>
      </c>
      <c r="F22" s="92" t="n">
        <v>7</v>
      </c>
      <c r="G22" s="92"/>
    </row>
    <row r="23" customFormat="false" ht="13.5" hidden="false" customHeight="true" outlineLevel="0" collapsed="false">
      <c r="A23" s="94" t="s">
        <v>101</v>
      </c>
      <c r="B23" s="91" t="n">
        <v>1800086</v>
      </c>
      <c r="C23" s="91" t="n">
        <v>33391</v>
      </c>
      <c r="D23" s="92" t="n">
        <v>18.8</v>
      </c>
      <c r="E23" s="93" t="n">
        <v>12312</v>
      </c>
      <c r="F23" s="92" t="n">
        <v>6.9</v>
      </c>
      <c r="G23" s="92"/>
    </row>
    <row r="24" customFormat="false" ht="13.5" hidden="false" customHeight="true" outlineLevel="0" collapsed="false">
      <c r="A24" s="90" t="s">
        <v>102</v>
      </c>
      <c r="B24" s="91" t="n">
        <v>1824205</v>
      </c>
      <c r="C24" s="91" t="n">
        <v>34343</v>
      </c>
      <c r="D24" s="92" t="n">
        <v>19.1</v>
      </c>
      <c r="E24" s="93" t="n">
        <v>12644</v>
      </c>
      <c r="F24" s="92" t="n">
        <v>7</v>
      </c>
      <c r="G24" s="92"/>
    </row>
    <row r="25" customFormat="false" ht="13.5" hidden="false" customHeight="true" outlineLevel="0" collapsed="false">
      <c r="A25" s="94" t="s">
        <v>103</v>
      </c>
      <c r="B25" s="91" t="n">
        <v>1847525</v>
      </c>
      <c r="C25" s="91" t="n">
        <v>33947</v>
      </c>
      <c r="D25" s="92" t="n">
        <v>18.6</v>
      </c>
      <c r="E25" s="93" t="n">
        <v>13031</v>
      </c>
      <c r="F25" s="92" t="n">
        <v>7.1</v>
      </c>
      <c r="G25" s="92"/>
    </row>
    <row r="26" customFormat="false" ht="13.5" hidden="false" customHeight="true" outlineLevel="0" collapsed="false">
      <c r="A26" s="94" t="s">
        <v>104</v>
      </c>
      <c r="B26" s="91" t="n">
        <v>1867978</v>
      </c>
      <c r="C26" s="91" t="n">
        <v>32182</v>
      </c>
      <c r="D26" s="92" t="n">
        <v>17.4</v>
      </c>
      <c r="E26" s="93" t="n">
        <v>12936</v>
      </c>
      <c r="F26" s="92" t="n">
        <v>7</v>
      </c>
      <c r="G26" s="92"/>
    </row>
    <row r="27" customFormat="false" ht="13.5" hidden="false" customHeight="true" outlineLevel="0" collapsed="false">
      <c r="A27" s="90" t="s">
        <v>105</v>
      </c>
      <c r="B27" s="91" t="n">
        <v>1889483</v>
      </c>
      <c r="C27" s="91" t="n">
        <v>30584</v>
      </c>
      <c r="D27" s="92" t="n">
        <v>16.4</v>
      </c>
      <c r="E27" s="93" t="n">
        <v>12531</v>
      </c>
      <c r="F27" s="92" t="n">
        <v>6.7</v>
      </c>
      <c r="G27" s="92"/>
    </row>
    <row r="28" customFormat="false" ht="13.5" hidden="false" customHeight="true" outlineLevel="0" collapsed="false">
      <c r="A28" s="90" t="s">
        <v>106</v>
      </c>
      <c r="B28" s="91" t="n">
        <v>1909660</v>
      </c>
      <c r="C28" s="91" t="n">
        <v>28941</v>
      </c>
      <c r="D28" s="92" t="n">
        <v>15.3</v>
      </c>
      <c r="E28" s="93" t="n">
        <v>12404</v>
      </c>
      <c r="F28" s="92" t="n">
        <v>6.6</v>
      </c>
      <c r="G28" s="92"/>
    </row>
    <row r="29" customFormat="false" ht="13.5" hidden="false" customHeight="true" outlineLevel="0" collapsed="false">
      <c r="A29" s="90" t="s">
        <v>107</v>
      </c>
      <c r="B29" s="91" t="n">
        <v>1927010</v>
      </c>
      <c r="C29" s="91" t="n">
        <v>28544</v>
      </c>
      <c r="D29" s="92" t="n">
        <v>14.9</v>
      </c>
      <c r="E29" s="93" t="n">
        <v>12317</v>
      </c>
      <c r="F29" s="92" t="n">
        <v>6.4</v>
      </c>
      <c r="G29" s="92"/>
    </row>
    <row r="30" customFormat="false" ht="13.5" hidden="false" customHeight="true" outlineLevel="0" collapsed="false">
      <c r="A30" s="90" t="s">
        <v>108</v>
      </c>
      <c r="B30" s="91" t="n">
        <v>1943217</v>
      </c>
      <c r="C30" s="91" t="n">
        <v>27087</v>
      </c>
      <c r="D30" s="92" t="n">
        <v>14.1</v>
      </c>
      <c r="E30" s="93" t="n">
        <v>12171</v>
      </c>
      <c r="F30" s="92" t="n">
        <v>6.3</v>
      </c>
      <c r="G30" s="92"/>
    </row>
    <row r="31" customFormat="false" ht="13.5" hidden="false" customHeight="true" outlineLevel="0" collapsed="false">
      <c r="A31" s="90" t="s">
        <v>109</v>
      </c>
      <c r="B31" s="91" t="n">
        <v>1960107</v>
      </c>
      <c r="C31" s="91" t="n">
        <v>26313</v>
      </c>
      <c r="D31" s="92" t="n">
        <v>13.5</v>
      </c>
      <c r="E31" s="93" t="n">
        <v>12874</v>
      </c>
      <c r="F31" s="92" t="n">
        <v>6.6</v>
      </c>
      <c r="G31" s="92"/>
    </row>
    <row r="32" customFormat="false" ht="13.5" hidden="false" customHeight="true" outlineLevel="0" collapsed="false">
      <c r="A32" s="90" t="s">
        <v>110</v>
      </c>
      <c r="B32" s="91" t="n">
        <v>1974066</v>
      </c>
      <c r="C32" s="91" t="n">
        <v>25275</v>
      </c>
      <c r="D32" s="92" t="n">
        <v>12.9</v>
      </c>
      <c r="E32" s="91" t="n">
        <v>12797</v>
      </c>
      <c r="F32" s="92" t="n">
        <v>6.5</v>
      </c>
      <c r="G32" s="92"/>
    </row>
    <row r="33" customFormat="false" ht="13.5" hidden="false" customHeight="true" outlineLevel="0" collapsed="false">
      <c r="A33" s="90" t="s">
        <v>111</v>
      </c>
      <c r="B33" s="91" t="n">
        <v>1987984</v>
      </c>
      <c r="C33" s="91" t="n">
        <v>24806</v>
      </c>
      <c r="D33" s="92" t="n">
        <v>12.6</v>
      </c>
      <c r="E33" s="91" t="n">
        <v>12697</v>
      </c>
      <c r="F33" s="92" t="n">
        <v>6.4</v>
      </c>
      <c r="G33" s="92"/>
    </row>
    <row r="34" customFormat="false" ht="13.5" hidden="false" customHeight="true" outlineLevel="0" collapsed="false">
      <c r="A34" s="90" t="s">
        <v>112</v>
      </c>
      <c r="B34" s="91" t="n">
        <v>2000525</v>
      </c>
      <c r="C34" s="91" t="n">
        <v>24722</v>
      </c>
      <c r="D34" s="92" t="n">
        <v>12.4</v>
      </c>
      <c r="E34" s="91" t="n">
        <v>12661</v>
      </c>
      <c r="F34" s="92" t="n">
        <v>6.4</v>
      </c>
      <c r="G34" s="92"/>
    </row>
    <row r="35" customFormat="false" ht="13.5" hidden="false" customHeight="true" outlineLevel="0" collapsed="false">
      <c r="A35" s="90" t="s">
        <v>113</v>
      </c>
      <c r="B35" s="91" t="n">
        <v>2012370</v>
      </c>
      <c r="C35" s="91" t="n">
        <v>24864</v>
      </c>
      <c r="D35" s="92" t="n">
        <v>12.4</v>
      </c>
      <c r="E35" s="91" t="n">
        <v>13083</v>
      </c>
      <c r="F35" s="92" t="n">
        <v>6.5</v>
      </c>
      <c r="G35" s="92"/>
    </row>
    <row r="36" customFormat="false" ht="13.5" hidden="false" customHeight="true" outlineLevel="0" collapsed="false">
      <c r="A36" s="90" t="s">
        <v>114</v>
      </c>
      <c r="B36" s="91" t="n">
        <v>2028536</v>
      </c>
      <c r="C36" s="91" t="n">
        <v>24173</v>
      </c>
      <c r="D36" s="92" t="n">
        <v>12</v>
      </c>
      <c r="E36" s="91" t="n">
        <v>12936</v>
      </c>
      <c r="F36" s="92" t="n">
        <v>6.4</v>
      </c>
      <c r="G36" s="92"/>
    </row>
    <row r="37" customFormat="false" ht="13.5" hidden="false" customHeight="true" outlineLevel="0" collapsed="false">
      <c r="A37" s="90" t="s">
        <v>115</v>
      </c>
      <c r="B37" s="91" t="n">
        <v>2036440</v>
      </c>
      <c r="C37" s="91" t="n">
        <v>22597</v>
      </c>
      <c r="D37" s="92" t="n">
        <v>11.1</v>
      </c>
      <c r="E37" s="91" t="n">
        <v>13404</v>
      </c>
      <c r="F37" s="92" t="n">
        <v>6.6</v>
      </c>
      <c r="G37" s="92"/>
    </row>
    <row r="38" customFormat="false" ht="13.5" hidden="false" customHeight="true" outlineLevel="0" collapsed="false">
      <c r="A38" s="90" t="s">
        <v>116</v>
      </c>
      <c r="B38" s="91" t="n">
        <v>2045375</v>
      </c>
      <c r="C38" s="91" t="n">
        <v>22487</v>
      </c>
      <c r="D38" s="92" t="n">
        <v>11</v>
      </c>
      <c r="E38" s="91" t="n">
        <v>12843</v>
      </c>
      <c r="F38" s="92" t="n">
        <v>6.3</v>
      </c>
      <c r="G38" s="92"/>
    </row>
    <row r="39" customFormat="false" ht="13.5" hidden="false" customHeight="true" outlineLevel="0" collapsed="false">
      <c r="A39" s="90" t="s">
        <v>117</v>
      </c>
      <c r="B39" s="91" t="n">
        <v>2054306</v>
      </c>
      <c r="C39" s="91" t="n">
        <v>21870</v>
      </c>
      <c r="D39" s="92" t="n">
        <v>10.7</v>
      </c>
      <c r="E39" s="91" t="n">
        <v>13785</v>
      </c>
      <c r="F39" s="92" t="n">
        <v>6.7</v>
      </c>
      <c r="G39" s="92"/>
    </row>
    <row r="40" customFormat="false" ht="13.5" hidden="false" customHeight="true" outlineLevel="0" collapsed="false">
      <c r="A40" s="90" t="s">
        <v>37</v>
      </c>
      <c r="B40" s="91" t="n">
        <v>2062297</v>
      </c>
      <c r="C40" s="91" t="n">
        <v>20930</v>
      </c>
      <c r="D40" s="92" t="n">
        <v>10.2</v>
      </c>
      <c r="E40" s="91" t="n">
        <v>13719</v>
      </c>
      <c r="F40" s="92" t="n">
        <v>6.7</v>
      </c>
      <c r="G40" s="92"/>
    </row>
    <row r="41" customFormat="false" ht="13.5" hidden="false" customHeight="true" outlineLevel="0" collapsed="false">
      <c r="A41" s="90" t="s">
        <v>118</v>
      </c>
      <c r="B41" s="91" t="n">
        <v>2066569</v>
      </c>
      <c r="C41" s="91" t="n">
        <v>20649</v>
      </c>
      <c r="D41" s="92" t="n">
        <v>10</v>
      </c>
      <c r="E41" s="91" t="n">
        <v>14003</v>
      </c>
      <c r="F41" s="92" t="n">
        <v>6.8</v>
      </c>
      <c r="G41" s="92"/>
    </row>
    <row r="42" customFormat="false" ht="13.5" hidden="false" customHeight="true" outlineLevel="0" collapsed="false">
      <c r="A42" s="90" t="s">
        <v>119</v>
      </c>
      <c r="B42" s="91" t="n">
        <v>2077689</v>
      </c>
      <c r="C42" s="91" t="n">
        <v>20103</v>
      </c>
      <c r="D42" s="92" t="n">
        <v>9.7</v>
      </c>
      <c r="E42" s="91" t="n">
        <v>14342</v>
      </c>
      <c r="F42" s="92" t="n">
        <v>6.9</v>
      </c>
      <c r="G42" s="92"/>
    </row>
    <row r="43" customFormat="false" ht="13.5" hidden="false" customHeight="true" outlineLevel="0" collapsed="false">
      <c r="A43" s="90" t="s">
        <v>70</v>
      </c>
      <c r="B43" s="91" t="n">
        <v>2087097</v>
      </c>
      <c r="C43" s="91" t="n">
        <v>20546</v>
      </c>
      <c r="D43" s="92" t="n">
        <v>9.9</v>
      </c>
      <c r="E43" s="91" t="n">
        <v>14673</v>
      </c>
      <c r="F43" s="92" t="n">
        <v>7.1</v>
      </c>
      <c r="G43" s="92"/>
    </row>
    <row r="44" customFormat="false" ht="13.5" hidden="false" customHeight="true" outlineLevel="0" collapsed="false">
      <c r="A44" s="90" t="s">
        <v>71</v>
      </c>
      <c r="B44" s="91" t="n">
        <v>2094129</v>
      </c>
      <c r="C44" s="91" t="n">
        <v>20370</v>
      </c>
      <c r="D44" s="92" t="n">
        <v>9.8</v>
      </c>
      <c r="E44" s="91" t="n">
        <v>14822</v>
      </c>
      <c r="F44" s="92" t="n">
        <v>7.1</v>
      </c>
      <c r="G44" s="92"/>
    </row>
    <row r="45" customFormat="false" ht="13.5" hidden="false" customHeight="true" outlineLevel="0" collapsed="false">
      <c r="A45" s="90" t="s">
        <v>120</v>
      </c>
      <c r="B45" s="91" t="n">
        <v>2100206</v>
      </c>
      <c r="C45" s="91" t="n">
        <v>20303</v>
      </c>
      <c r="D45" s="92" t="n">
        <v>9.7</v>
      </c>
      <c r="E45" s="91" t="n">
        <v>15288</v>
      </c>
      <c r="F45" s="92" t="n">
        <v>7.3</v>
      </c>
      <c r="G45" s="92"/>
    </row>
    <row r="46" customFormat="false" ht="13.5" hidden="false" customHeight="true" outlineLevel="0" collapsed="false">
      <c r="A46" s="90" t="s">
        <v>121</v>
      </c>
      <c r="B46" s="91" t="n">
        <v>2100315</v>
      </c>
      <c r="C46" s="91" t="n">
        <v>20808</v>
      </c>
      <c r="D46" s="92" t="n">
        <v>9.9</v>
      </c>
      <c r="E46" s="91" t="n">
        <v>15756</v>
      </c>
      <c r="F46" s="92" t="n">
        <v>7.5</v>
      </c>
      <c r="G46" s="92"/>
    </row>
    <row r="47" customFormat="false" ht="13.5" hidden="false" customHeight="true" outlineLevel="0" collapsed="false">
      <c r="A47" s="90" t="s">
        <v>122</v>
      </c>
      <c r="B47" s="91" t="n">
        <v>2106399</v>
      </c>
      <c r="C47" s="91" t="n">
        <v>20392</v>
      </c>
      <c r="D47" s="92" t="n">
        <v>9.7</v>
      </c>
      <c r="E47" s="91" t="n">
        <v>15309</v>
      </c>
      <c r="F47" s="92" t="n">
        <v>7.3</v>
      </c>
      <c r="G47" s="92"/>
    </row>
    <row r="48" customFormat="false" ht="13.5" hidden="false" customHeight="true" outlineLevel="0" collapsed="false">
      <c r="A48" s="90" t="s">
        <v>123</v>
      </c>
      <c r="B48" s="91" t="n">
        <v>2113688</v>
      </c>
      <c r="C48" s="91" t="n">
        <v>20407</v>
      </c>
      <c r="D48" s="92" t="n">
        <v>9.7</v>
      </c>
      <c r="E48" s="91" t="n">
        <v>15880</v>
      </c>
      <c r="F48" s="92" t="n">
        <v>7.5</v>
      </c>
      <c r="G48" s="92"/>
    </row>
    <row r="49" customFormat="false" ht="13.5" hidden="false" customHeight="true" outlineLevel="0" collapsed="false">
      <c r="A49" s="94" t="s">
        <v>124</v>
      </c>
      <c r="B49" s="91" t="n">
        <v>2117768</v>
      </c>
      <c r="C49" s="91" t="n">
        <v>20514</v>
      </c>
      <c r="D49" s="92" t="n">
        <v>9.7</v>
      </c>
      <c r="E49" s="91" t="n">
        <v>15825</v>
      </c>
      <c r="F49" s="92" t="n">
        <v>7.5</v>
      </c>
      <c r="G49" s="92"/>
    </row>
    <row r="50" customFormat="false" ht="13.5" hidden="false" customHeight="true" outlineLevel="0" collapsed="false">
      <c r="A50" s="94" t="s">
        <v>125</v>
      </c>
      <c r="B50" s="91" t="n">
        <v>2119577</v>
      </c>
      <c r="C50" s="91" t="n">
        <v>20537</v>
      </c>
      <c r="D50" s="92" t="n">
        <v>9.7</v>
      </c>
      <c r="E50" s="91" t="n">
        <v>16879</v>
      </c>
      <c r="F50" s="92" t="n">
        <v>8</v>
      </c>
      <c r="G50" s="92"/>
    </row>
    <row r="51" customFormat="false" ht="13.5" hidden="false" customHeight="true" outlineLevel="0" collapsed="false">
      <c r="A51" s="94" t="s">
        <v>126</v>
      </c>
      <c r="B51" s="91" t="n">
        <v>2107700</v>
      </c>
      <c r="C51" s="91" t="n">
        <v>20536</v>
      </c>
      <c r="D51" s="92" t="n">
        <v>9.7</v>
      </c>
      <c r="E51" s="91" t="n">
        <v>16702</v>
      </c>
      <c r="F51" s="92" t="n">
        <v>7.9</v>
      </c>
      <c r="G51" s="92"/>
    </row>
    <row r="52" customFormat="false" ht="13.5" hidden="false" customHeight="true" outlineLevel="0" collapsed="false">
      <c r="A52" s="94" t="s">
        <v>127</v>
      </c>
      <c r="B52" s="91" t="n">
        <v>2111893</v>
      </c>
      <c r="C52" s="91" t="n">
        <v>19878</v>
      </c>
      <c r="D52" s="92" t="n">
        <v>9.4</v>
      </c>
      <c r="E52" s="91" t="n">
        <v>16429</v>
      </c>
      <c r="F52" s="92" t="n">
        <v>7.8</v>
      </c>
      <c r="G52" s="92"/>
    </row>
    <row r="53" s="80" customFormat="true" ht="13.5" hidden="false" customHeight="true" outlineLevel="0" collapsed="false">
      <c r="A53" s="94" t="s">
        <v>128</v>
      </c>
      <c r="B53" s="91" t="n">
        <v>2113611</v>
      </c>
      <c r="C53" s="91" t="n">
        <v>20268</v>
      </c>
      <c r="D53" s="92" t="n">
        <v>9.6</v>
      </c>
      <c r="E53" s="91" t="n">
        <v>16979</v>
      </c>
      <c r="F53" s="92" t="n">
        <v>8</v>
      </c>
      <c r="G53" s="92"/>
    </row>
    <row r="54" s="80" customFormat="true" ht="13.5" hidden="false" customHeight="true" outlineLevel="0" collapsed="false">
      <c r="A54" s="94" t="s">
        <v>129</v>
      </c>
      <c r="B54" s="91" t="n">
        <v>2115336</v>
      </c>
      <c r="C54" s="91" t="n">
        <v>19538</v>
      </c>
      <c r="D54" s="92" t="n">
        <v>9.2</v>
      </c>
      <c r="E54" s="91" t="n">
        <v>17292</v>
      </c>
      <c r="F54" s="92" t="n">
        <v>8.2</v>
      </c>
      <c r="G54" s="92"/>
    </row>
    <row r="55" s="80" customFormat="true" ht="13.5" hidden="false" customHeight="true" outlineLevel="0" collapsed="false">
      <c r="A55" s="94" t="s">
        <v>130</v>
      </c>
      <c r="B55" s="91" t="n">
        <v>2117998</v>
      </c>
      <c r="C55" s="91" t="n">
        <v>18935</v>
      </c>
      <c r="D55" s="92" t="n">
        <v>9</v>
      </c>
      <c r="E55" s="91" t="n">
        <v>17674</v>
      </c>
      <c r="F55" s="92" t="n">
        <v>8.4</v>
      </c>
      <c r="G55" s="92"/>
    </row>
    <row r="56" s="80" customFormat="true" ht="13.5" hidden="false" customHeight="true" outlineLevel="0" collapsed="false">
      <c r="A56" s="94" t="s">
        <v>131</v>
      </c>
      <c r="B56" s="91" t="n">
        <v>2107226</v>
      </c>
      <c r="C56" s="91" t="n">
        <v>18339</v>
      </c>
      <c r="D56" s="92" t="n">
        <v>8.7</v>
      </c>
      <c r="E56" s="91" t="n">
        <v>18223</v>
      </c>
      <c r="F56" s="92" t="n">
        <v>8.6</v>
      </c>
      <c r="G56" s="92"/>
    </row>
    <row r="57" s="80" customFormat="true" ht="13.5" hidden="false" customHeight="true" outlineLevel="0" collapsed="false">
      <c r="A57" s="94" t="s">
        <v>132</v>
      </c>
      <c r="B57" s="91" t="n">
        <v>2104361</v>
      </c>
      <c r="C57" s="91" t="n">
        <v>18178</v>
      </c>
      <c r="D57" s="92" t="n">
        <v>8.6</v>
      </c>
      <c r="E57" s="91" t="n">
        <v>18787</v>
      </c>
      <c r="F57" s="92" t="n">
        <v>8.9</v>
      </c>
      <c r="G57" s="92"/>
    </row>
    <row r="58" s="95" customFormat="true" ht="13.5" hidden="false" customHeight="true" outlineLevel="0" collapsed="false">
      <c r="A58" s="94" t="s">
        <v>133</v>
      </c>
      <c r="B58" s="91" t="n">
        <v>2102259</v>
      </c>
      <c r="C58" s="91" t="n">
        <v>18075</v>
      </c>
      <c r="D58" s="92" t="n">
        <v>8.6</v>
      </c>
      <c r="E58" s="91" t="n">
        <v>18961</v>
      </c>
      <c r="F58" s="92" t="n">
        <v>9</v>
      </c>
      <c r="G58" s="92"/>
    </row>
    <row r="59" s="95" customFormat="true" ht="13.5" hidden="false" customHeight="true" outlineLevel="0" collapsed="false">
      <c r="A59" s="94" t="s">
        <v>134</v>
      </c>
      <c r="B59" s="91" t="n">
        <v>2098131</v>
      </c>
      <c r="C59" s="91" t="n">
        <v>18377</v>
      </c>
      <c r="D59" s="92" t="n">
        <v>8.7</v>
      </c>
      <c r="E59" s="91" t="n">
        <v>19445</v>
      </c>
      <c r="F59" s="92" t="n">
        <v>9.2</v>
      </c>
      <c r="G59" s="92"/>
    </row>
    <row r="60" customFormat="false" ht="13.5" hidden="false" customHeight="true" outlineLevel="0" collapsed="false">
      <c r="A60" s="94" t="s">
        <v>135</v>
      </c>
      <c r="B60" s="91" t="n">
        <v>2086590</v>
      </c>
      <c r="C60" s="91" t="n">
        <v>17730</v>
      </c>
      <c r="D60" s="92" t="n">
        <v>8.5</v>
      </c>
      <c r="E60" s="91" t="n">
        <v>19414</v>
      </c>
      <c r="F60" s="92" t="n">
        <v>9.3</v>
      </c>
      <c r="G60" s="92"/>
    </row>
    <row r="61" customFormat="false" ht="13.5" hidden="false" customHeight="true" outlineLevel="0" collapsed="false">
      <c r="A61" s="94" t="s">
        <v>136</v>
      </c>
      <c r="B61" s="91" t="n">
        <v>2080773</v>
      </c>
      <c r="C61" s="91" t="n">
        <v>17189</v>
      </c>
      <c r="D61" s="92" t="n">
        <v>8.2</v>
      </c>
      <c r="E61" s="91" t="n">
        <v>20121</v>
      </c>
      <c r="F61" s="92" t="n">
        <v>9.6</v>
      </c>
      <c r="G61" s="92"/>
    </row>
    <row r="62" customFormat="false" ht="13.5" hidden="false" customHeight="true" outlineLevel="0" collapsed="false">
      <c r="A62" s="94" t="s">
        <v>137</v>
      </c>
      <c r="B62" s="96" t="n">
        <v>2073333</v>
      </c>
      <c r="C62" s="91" t="n">
        <v>17440</v>
      </c>
      <c r="D62" s="92" t="n">
        <v>8.4</v>
      </c>
      <c r="E62" s="91" t="n">
        <v>20976</v>
      </c>
      <c r="F62" s="92" t="n">
        <v>10.1</v>
      </c>
      <c r="G62" s="92"/>
    </row>
    <row r="63" customFormat="false" ht="13.5" hidden="false" customHeight="true" outlineLevel="0" collapsed="false">
      <c r="A63" s="94" t="s">
        <v>138</v>
      </c>
      <c r="B63" s="91" t="n">
        <v>2064940</v>
      </c>
      <c r="C63" s="91" t="n">
        <v>16847</v>
      </c>
      <c r="D63" s="92" t="n">
        <v>8.1</v>
      </c>
      <c r="E63" s="91" t="n">
        <v>21212</v>
      </c>
      <c r="F63" s="92" t="n">
        <v>10.2</v>
      </c>
      <c r="G63" s="92"/>
    </row>
    <row r="64" customFormat="false" ht="13.5" hidden="false" customHeight="true" outlineLevel="0" collapsed="false">
      <c r="A64" s="97" t="s">
        <v>61</v>
      </c>
      <c r="B64" s="96" t="n">
        <v>2053286</v>
      </c>
      <c r="C64" s="91" t="n">
        <v>16458</v>
      </c>
      <c r="D64" s="92" t="n">
        <v>8</v>
      </c>
      <c r="E64" s="91" t="n">
        <v>21877</v>
      </c>
      <c r="F64" s="92" t="n">
        <v>10.6</v>
      </c>
      <c r="G64" s="92"/>
    </row>
    <row r="65" customFormat="false" ht="13.5" hidden="false" customHeight="true" outlineLevel="0" collapsed="false">
      <c r="A65" s="97" t="s">
        <v>62</v>
      </c>
      <c r="B65" s="96" t="n">
        <v>2041690</v>
      </c>
      <c r="C65" s="91" t="n">
        <v>15822</v>
      </c>
      <c r="D65" s="92" t="n">
        <v>7.7</v>
      </c>
      <c r="E65" s="91" t="n">
        <v>21773</v>
      </c>
      <c r="F65" s="92" t="n">
        <v>10.6</v>
      </c>
      <c r="G65" s="92"/>
    </row>
    <row r="66" customFormat="false" ht="13.5" hidden="false" customHeight="true" outlineLevel="0" collapsed="false">
      <c r="A66" s="97" t="s">
        <v>63</v>
      </c>
      <c r="B66" s="96" t="n">
        <v>2031903</v>
      </c>
      <c r="C66" s="91" t="n">
        <v>15817</v>
      </c>
      <c r="D66" s="92" t="n">
        <v>7.7</v>
      </c>
      <c r="E66" s="91" t="n">
        <v>22169</v>
      </c>
      <c r="F66" s="92" t="n">
        <v>10.9</v>
      </c>
      <c r="G66" s="92"/>
    </row>
    <row r="67" customFormat="false" ht="13.5" hidden="false" customHeight="true" outlineLevel="0" collapsed="false">
      <c r="A67" s="97" t="s">
        <v>64</v>
      </c>
      <c r="B67" s="96" t="n">
        <v>2022785</v>
      </c>
      <c r="C67" s="91" t="n">
        <v>15381</v>
      </c>
      <c r="D67" s="92" t="n">
        <v>7.6</v>
      </c>
      <c r="E67" s="91" t="n">
        <v>22256</v>
      </c>
      <c r="F67" s="92" t="n">
        <v>11</v>
      </c>
      <c r="G67" s="92"/>
    </row>
    <row r="68" customFormat="false" ht="13.5" hidden="false" customHeight="true" outlineLevel="0" collapsed="false">
      <c r="A68" s="97" t="s">
        <v>65</v>
      </c>
      <c r="B68" s="96" t="n">
        <v>2010698</v>
      </c>
      <c r="C68" s="91" t="n">
        <v>14481</v>
      </c>
      <c r="D68" s="92" t="n">
        <v>7.2</v>
      </c>
      <c r="E68" s="91" t="n">
        <v>23036</v>
      </c>
      <c r="F68" s="92" t="n">
        <v>11.4</v>
      </c>
      <c r="G68" s="92"/>
    </row>
    <row r="69" customFormat="false" ht="13.5" hidden="false" customHeight="true" outlineLevel="0" collapsed="false">
      <c r="A69" s="97" t="s">
        <v>66</v>
      </c>
      <c r="B69" s="96" t="n">
        <v>1999406</v>
      </c>
      <c r="C69" s="91" t="n">
        <v>14333</v>
      </c>
      <c r="D69" s="92" t="n">
        <v>7.1</v>
      </c>
      <c r="E69" s="91" t="n">
        <v>22935</v>
      </c>
      <c r="F69" s="92" t="n">
        <v>11.4</v>
      </c>
      <c r="G69" s="92"/>
    </row>
    <row r="70" customFormat="false" ht="13.5" hidden="false" customHeight="true" outlineLevel="0" collapsed="false">
      <c r="A70" s="98" t="s">
        <v>67</v>
      </c>
      <c r="B70" s="96" t="n">
        <v>1988931</v>
      </c>
      <c r="C70" s="91" t="n">
        <v>13519</v>
      </c>
      <c r="D70" s="92" t="n">
        <v>6.8</v>
      </c>
      <c r="E70" s="91" t="n">
        <v>23597</v>
      </c>
      <c r="F70" s="92" t="n">
        <v>11.8</v>
      </c>
      <c r="G70" s="92"/>
    </row>
    <row r="71" customFormat="false" ht="13.5" hidden="false" customHeight="true" outlineLevel="0" collapsed="false">
      <c r="A71" s="98" t="s">
        <v>68</v>
      </c>
      <c r="B71" s="96" t="n">
        <v>1978742</v>
      </c>
      <c r="C71" s="91" t="n">
        <v>12809</v>
      </c>
      <c r="D71" s="92" t="n">
        <v>6.4</v>
      </c>
      <c r="E71" s="91" t="n">
        <v>22837</v>
      </c>
      <c r="F71" s="92" t="n">
        <v>11.5</v>
      </c>
      <c r="G71" s="92"/>
    </row>
    <row r="72" customFormat="false" ht="13.5" hidden="false" customHeight="true" outlineLevel="0" collapsed="false">
      <c r="A72" s="98" t="s">
        <v>69</v>
      </c>
      <c r="B72" s="96" t="n">
        <v>1960461</v>
      </c>
      <c r="C72" s="91" t="n">
        <v>12087</v>
      </c>
      <c r="D72" s="92" t="n">
        <v>6.1</v>
      </c>
      <c r="E72" s="91" t="n">
        <v>24008</v>
      </c>
      <c r="F72" s="92" t="n">
        <v>12.1</v>
      </c>
      <c r="G72" s="92"/>
    </row>
    <row r="73" customFormat="false" ht="13.5" hidden="false" customHeight="true" outlineLevel="0" collapsed="false">
      <c r="A73" s="98" t="s">
        <v>70</v>
      </c>
      <c r="B73" s="96" t="n">
        <v>1945350</v>
      </c>
      <c r="C73" s="91" t="n">
        <v>11811</v>
      </c>
      <c r="D73" s="92" t="n">
        <v>6</v>
      </c>
      <c r="E73" s="91" t="n">
        <v>25541</v>
      </c>
      <c r="F73" s="92" t="n">
        <v>13</v>
      </c>
      <c r="G73" s="92"/>
    </row>
    <row r="74" customFormat="false" ht="13.5" hidden="false" customHeight="true" outlineLevel="0" collapsed="false">
      <c r="A74" s="99" t="s">
        <v>71</v>
      </c>
      <c r="B74" s="100" t="n">
        <v>1929669</v>
      </c>
      <c r="C74" s="101" t="n">
        <v>11116</v>
      </c>
      <c r="D74" s="102" t="n">
        <v>5.7</v>
      </c>
      <c r="E74" s="101" t="n">
        <v>26510</v>
      </c>
      <c r="F74" s="102" t="n">
        <v>13.6</v>
      </c>
      <c r="G74" s="92"/>
    </row>
    <row r="75" customFormat="false" ht="13.5" hidden="false" customHeight="true" outlineLevel="0" collapsed="false">
      <c r="A75" s="103" t="s">
        <v>139</v>
      </c>
      <c r="B75" s="95"/>
      <c r="C75" s="95"/>
      <c r="D75" s="92"/>
      <c r="E75" s="95"/>
      <c r="F75" s="92"/>
    </row>
    <row r="76" customFormat="false" ht="13.5" hidden="false" customHeight="true" outlineLevel="0" collapsed="false">
      <c r="A76" s="103"/>
      <c r="B76" s="95"/>
      <c r="C76" s="95"/>
      <c r="D76" s="92"/>
      <c r="E76" s="95"/>
      <c r="F76" s="92"/>
    </row>
  </sheetData>
  <printOptions headings="false" gridLines="false" gridLinesSet="true" horizontalCentered="true" verticalCentered="true"/>
  <pageMargins left="0.39375" right="0.39375"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L50" activeCellId="0" sqref="L50"/>
    </sheetView>
  </sheetViews>
  <sheetFormatPr defaultColWidth="8.9921875" defaultRowHeight="12" zeroHeight="false" outlineLevelRow="0" outlineLevelCol="0"/>
  <cols>
    <col collapsed="false" customWidth="true" hidden="false" outlineLevel="0" max="1" min="1" style="10" width="10.1"/>
    <col collapsed="false" customWidth="true" hidden="false" outlineLevel="0" max="2" min="2" style="10" width="13.1"/>
    <col collapsed="false" customWidth="true" hidden="false" outlineLevel="0" max="8" min="3" style="10" width="10.66"/>
    <col collapsed="false" customWidth="true" hidden="false" outlineLevel="0" max="10" min="9" style="10" width="11.99"/>
    <col collapsed="false" customWidth="true" hidden="false" outlineLevel="0" max="11" min="11" style="10" width="10.66"/>
    <col collapsed="false" customWidth="false" hidden="false" outlineLevel="0" max="12" min="12" style="10" width="8.99"/>
    <col collapsed="false" customWidth="true" hidden="false" outlineLevel="0" max="13" min="13" style="10" width="2.99"/>
    <col collapsed="false" customWidth="false" hidden="false" outlineLevel="0" max="257" min="14" style="10" width="8.99"/>
  </cols>
  <sheetData>
    <row r="1" customFormat="false" ht="24" hidden="false" customHeight="true" outlineLevel="0" collapsed="false">
      <c r="A1" s="104" t="s">
        <v>140</v>
      </c>
      <c r="B1" s="105"/>
      <c r="C1" s="105"/>
      <c r="D1" s="105"/>
      <c r="E1" s="105"/>
      <c r="F1" s="105"/>
      <c r="G1" s="105"/>
      <c r="H1" s="105"/>
      <c r="I1" s="105"/>
      <c r="J1" s="105"/>
      <c r="K1" s="106" t="s">
        <v>141</v>
      </c>
    </row>
    <row r="2" customFormat="false" ht="18" hidden="false" customHeight="true" outlineLevel="0" collapsed="false">
      <c r="A2" s="107"/>
      <c r="B2" s="108" t="s">
        <v>79</v>
      </c>
      <c r="C2" s="108" t="s">
        <v>80</v>
      </c>
      <c r="D2" s="109"/>
      <c r="E2" s="109"/>
      <c r="F2" s="108" t="s">
        <v>82</v>
      </c>
      <c r="G2" s="109"/>
      <c r="H2" s="109"/>
      <c r="I2" s="108" t="s">
        <v>16</v>
      </c>
      <c r="J2" s="109"/>
      <c r="K2" s="109"/>
    </row>
    <row r="3" customFormat="false" ht="18" hidden="false" customHeight="true" outlineLevel="0" collapsed="false">
      <c r="A3" s="107"/>
      <c r="B3" s="108"/>
      <c r="C3" s="108"/>
      <c r="D3" s="110" t="s">
        <v>142</v>
      </c>
      <c r="E3" s="111" t="s">
        <v>143</v>
      </c>
      <c r="F3" s="108"/>
      <c r="G3" s="110" t="s">
        <v>142</v>
      </c>
      <c r="H3" s="111" t="s">
        <v>143</v>
      </c>
      <c r="I3" s="108"/>
      <c r="J3" s="110" t="s">
        <v>142</v>
      </c>
      <c r="K3" s="111" t="s">
        <v>143</v>
      </c>
    </row>
    <row r="4" customFormat="false" ht="18" hidden="false" customHeight="true" outlineLevel="0" collapsed="false">
      <c r="A4" s="112" t="s">
        <v>144</v>
      </c>
      <c r="B4" s="91" t="n">
        <v>2117768</v>
      </c>
      <c r="C4" s="113" t="n">
        <v>20514</v>
      </c>
      <c r="D4" s="114" t="n">
        <v>20210</v>
      </c>
      <c r="E4" s="114" t="n">
        <v>304</v>
      </c>
      <c r="F4" s="113" t="n">
        <v>15825</v>
      </c>
      <c r="G4" s="114" t="n">
        <v>15739</v>
      </c>
      <c r="H4" s="114" t="n">
        <v>86</v>
      </c>
      <c r="I4" s="113" t="n">
        <v>4689</v>
      </c>
      <c r="J4" s="113" t="n">
        <v>4471</v>
      </c>
      <c r="K4" s="113" t="n">
        <v>218</v>
      </c>
    </row>
    <row r="5" customFormat="false" ht="21" hidden="false" customHeight="true" outlineLevel="0" collapsed="false">
      <c r="A5" s="115" t="s">
        <v>125</v>
      </c>
      <c r="B5" s="113" t="n">
        <v>2119577</v>
      </c>
      <c r="C5" s="113" t="n">
        <v>20537</v>
      </c>
      <c r="D5" s="114" t="n">
        <v>20224</v>
      </c>
      <c r="E5" s="114" t="n">
        <v>313</v>
      </c>
      <c r="F5" s="113" t="n">
        <v>16879</v>
      </c>
      <c r="G5" s="114" t="n">
        <v>16792</v>
      </c>
      <c r="H5" s="114" t="n">
        <v>87</v>
      </c>
      <c r="I5" s="113" t="n">
        <v>3658</v>
      </c>
      <c r="J5" s="113" t="n">
        <v>3432</v>
      </c>
      <c r="K5" s="113" t="n">
        <v>226</v>
      </c>
    </row>
    <row r="6" customFormat="false" ht="21" hidden="false" customHeight="true" outlineLevel="0" collapsed="false">
      <c r="A6" s="115" t="s">
        <v>126</v>
      </c>
      <c r="B6" s="113" t="n">
        <v>2107700</v>
      </c>
      <c r="C6" s="113" t="n">
        <v>20536</v>
      </c>
      <c r="D6" s="114" t="n">
        <v>20230</v>
      </c>
      <c r="E6" s="114" t="n">
        <v>306</v>
      </c>
      <c r="F6" s="113" t="n">
        <v>16702</v>
      </c>
      <c r="G6" s="114" t="n">
        <v>16623</v>
      </c>
      <c r="H6" s="114" t="n">
        <v>79</v>
      </c>
      <c r="I6" s="113" t="n">
        <v>3834</v>
      </c>
      <c r="J6" s="113" t="n">
        <v>3607</v>
      </c>
      <c r="K6" s="113" t="n">
        <v>227</v>
      </c>
    </row>
    <row r="7" customFormat="false" ht="21" hidden="false" customHeight="true" outlineLevel="0" collapsed="false">
      <c r="A7" s="115" t="s">
        <v>127</v>
      </c>
      <c r="B7" s="113" t="n">
        <v>2111893</v>
      </c>
      <c r="C7" s="113" t="n">
        <v>19878</v>
      </c>
      <c r="D7" s="114" t="n">
        <v>19578</v>
      </c>
      <c r="E7" s="114" t="n">
        <v>300</v>
      </c>
      <c r="F7" s="113" t="n">
        <v>16429</v>
      </c>
      <c r="G7" s="114" t="n">
        <v>16341</v>
      </c>
      <c r="H7" s="114" t="n">
        <v>88</v>
      </c>
      <c r="I7" s="113" t="n">
        <v>3449</v>
      </c>
      <c r="J7" s="113" t="n">
        <v>3237</v>
      </c>
      <c r="K7" s="113" t="n">
        <v>212</v>
      </c>
    </row>
    <row r="8" customFormat="false" ht="21" hidden="false" customHeight="true" outlineLevel="0" collapsed="false">
      <c r="A8" s="115" t="s">
        <v>128</v>
      </c>
      <c r="B8" s="113" t="n">
        <v>2113611</v>
      </c>
      <c r="C8" s="113" t="n">
        <v>20268</v>
      </c>
      <c r="D8" s="114" t="n">
        <v>19968</v>
      </c>
      <c r="E8" s="114" t="n">
        <v>300</v>
      </c>
      <c r="F8" s="113" t="n">
        <v>16979</v>
      </c>
      <c r="G8" s="114" t="n">
        <v>16882</v>
      </c>
      <c r="H8" s="114" t="n">
        <v>97</v>
      </c>
      <c r="I8" s="113" t="n">
        <v>3289</v>
      </c>
      <c r="J8" s="113" t="n">
        <v>3086</v>
      </c>
      <c r="K8" s="113" t="n">
        <v>203</v>
      </c>
    </row>
    <row r="9" customFormat="false" ht="21" hidden="false" customHeight="true" outlineLevel="0" collapsed="false">
      <c r="A9" s="115" t="s">
        <v>129</v>
      </c>
      <c r="B9" s="113" t="n">
        <v>2115336</v>
      </c>
      <c r="C9" s="113" t="n">
        <v>19538</v>
      </c>
      <c r="D9" s="114" t="n">
        <v>19243</v>
      </c>
      <c r="E9" s="114" t="n">
        <v>295</v>
      </c>
      <c r="F9" s="113" t="n">
        <v>17292</v>
      </c>
      <c r="G9" s="114" t="n">
        <v>17194</v>
      </c>
      <c r="H9" s="114" t="n">
        <v>98</v>
      </c>
      <c r="I9" s="113" t="n">
        <v>2246</v>
      </c>
      <c r="J9" s="113" t="n">
        <v>2049</v>
      </c>
      <c r="K9" s="113" t="n">
        <v>197</v>
      </c>
    </row>
    <row r="10" customFormat="false" ht="21" hidden="false" customHeight="true" outlineLevel="0" collapsed="false">
      <c r="A10" s="115" t="s">
        <v>130</v>
      </c>
      <c r="B10" s="113" t="n">
        <v>2117998</v>
      </c>
      <c r="C10" s="113" t="n">
        <v>18935</v>
      </c>
      <c r="D10" s="114" t="n">
        <v>18661</v>
      </c>
      <c r="E10" s="114" t="n">
        <v>274</v>
      </c>
      <c r="F10" s="113" t="n">
        <v>17674</v>
      </c>
      <c r="G10" s="114" t="n">
        <v>17589</v>
      </c>
      <c r="H10" s="114" t="n">
        <v>85</v>
      </c>
      <c r="I10" s="113" t="n">
        <v>1261</v>
      </c>
      <c r="J10" s="113" t="n">
        <v>1072</v>
      </c>
      <c r="K10" s="113" t="n">
        <v>189</v>
      </c>
    </row>
    <row r="11" customFormat="false" ht="21" hidden="false" customHeight="true" outlineLevel="0" collapsed="false">
      <c r="A11" s="115" t="s">
        <v>131</v>
      </c>
      <c r="B11" s="113" t="n">
        <v>2107226</v>
      </c>
      <c r="C11" s="113" t="n">
        <v>18339</v>
      </c>
      <c r="D11" s="114" t="n">
        <v>18013</v>
      </c>
      <c r="E11" s="114" t="n">
        <v>326</v>
      </c>
      <c r="F11" s="113" t="n">
        <v>18223</v>
      </c>
      <c r="G11" s="114" t="n">
        <v>18132</v>
      </c>
      <c r="H11" s="114" t="n">
        <v>91</v>
      </c>
      <c r="I11" s="113" t="n">
        <v>116</v>
      </c>
      <c r="J11" s="113" t="n">
        <v>-119</v>
      </c>
      <c r="K11" s="113" t="n">
        <v>235</v>
      </c>
    </row>
    <row r="12" customFormat="false" ht="21" hidden="false" customHeight="true" outlineLevel="0" collapsed="false">
      <c r="A12" s="115" t="s">
        <v>132</v>
      </c>
      <c r="B12" s="113" t="n">
        <v>2104361</v>
      </c>
      <c r="C12" s="113" t="n">
        <v>18178</v>
      </c>
      <c r="D12" s="114" t="n">
        <v>17842</v>
      </c>
      <c r="E12" s="114" t="n">
        <v>336</v>
      </c>
      <c r="F12" s="113" t="n">
        <v>18787</v>
      </c>
      <c r="G12" s="114" t="n">
        <v>18695</v>
      </c>
      <c r="H12" s="114" t="n">
        <v>92</v>
      </c>
      <c r="I12" s="113" t="n">
        <v>-609</v>
      </c>
      <c r="J12" s="113" t="n">
        <v>-853</v>
      </c>
      <c r="K12" s="113" t="n">
        <v>244</v>
      </c>
    </row>
    <row r="13" s="116" customFormat="true" ht="21" hidden="false" customHeight="true" outlineLevel="0" collapsed="false">
      <c r="A13" s="115" t="s">
        <v>133</v>
      </c>
      <c r="B13" s="113" t="n">
        <v>2102259</v>
      </c>
      <c r="C13" s="113" t="n">
        <v>18075</v>
      </c>
      <c r="D13" s="113" t="n">
        <v>17662</v>
      </c>
      <c r="E13" s="113" t="n">
        <v>413</v>
      </c>
      <c r="F13" s="113" t="n">
        <v>18961</v>
      </c>
      <c r="G13" s="113" t="n">
        <v>18867</v>
      </c>
      <c r="H13" s="113" t="n">
        <v>94</v>
      </c>
      <c r="I13" s="113" t="n">
        <v>-886</v>
      </c>
      <c r="J13" s="113" t="n">
        <v>-1205</v>
      </c>
      <c r="K13" s="113" t="n">
        <v>319</v>
      </c>
    </row>
    <row r="14" s="116" customFormat="true" ht="21" hidden="false" customHeight="true" outlineLevel="0" collapsed="false">
      <c r="A14" s="115" t="s">
        <v>134</v>
      </c>
      <c r="B14" s="113" t="n">
        <v>2098131</v>
      </c>
      <c r="C14" s="113" t="n">
        <v>18377</v>
      </c>
      <c r="D14" s="113" t="n">
        <v>17927</v>
      </c>
      <c r="E14" s="113" t="n">
        <v>450</v>
      </c>
      <c r="F14" s="113" t="n">
        <v>19445</v>
      </c>
      <c r="G14" s="113" t="n">
        <v>19343</v>
      </c>
      <c r="H14" s="113" t="n">
        <v>102</v>
      </c>
      <c r="I14" s="113" t="n">
        <v>-1068</v>
      </c>
      <c r="J14" s="113" t="n">
        <v>-1416</v>
      </c>
      <c r="K14" s="113" t="n">
        <v>348</v>
      </c>
    </row>
    <row r="15" customFormat="false" ht="21" hidden="false" customHeight="true" outlineLevel="0" collapsed="false">
      <c r="A15" s="115" t="s">
        <v>135</v>
      </c>
      <c r="B15" s="113" t="n">
        <v>2086590</v>
      </c>
      <c r="C15" s="113" t="n">
        <v>17730</v>
      </c>
      <c r="D15" s="113" t="n">
        <v>17361</v>
      </c>
      <c r="E15" s="113" t="n">
        <v>369</v>
      </c>
      <c r="F15" s="113" t="n">
        <v>19414</v>
      </c>
      <c r="G15" s="113" t="n">
        <v>19321</v>
      </c>
      <c r="H15" s="113" t="n">
        <v>93</v>
      </c>
      <c r="I15" s="113" t="n">
        <v>-1684</v>
      </c>
      <c r="J15" s="113" t="n">
        <v>-1960</v>
      </c>
      <c r="K15" s="113" t="n">
        <v>276</v>
      </c>
    </row>
    <row r="16" customFormat="false" ht="21" hidden="false" customHeight="true" outlineLevel="0" collapsed="false">
      <c r="A16" s="115" t="s">
        <v>136</v>
      </c>
      <c r="B16" s="113" t="n">
        <v>2080773</v>
      </c>
      <c r="C16" s="113" t="n">
        <v>17189</v>
      </c>
      <c r="D16" s="113" t="n">
        <v>16858</v>
      </c>
      <c r="E16" s="113" t="n">
        <v>331</v>
      </c>
      <c r="F16" s="113" t="n">
        <v>20121</v>
      </c>
      <c r="G16" s="113" t="n">
        <v>20037</v>
      </c>
      <c r="H16" s="113" t="n">
        <v>84</v>
      </c>
      <c r="I16" s="113" t="n">
        <v>-2932</v>
      </c>
      <c r="J16" s="113" t="n">
        <v>-3179</v>
      </c>
      <c r="K16" s="113" t="n">
        <v>247</v>
      </c>
      <c r="M16" s="117"/>
      <c r="N16" s="117"/>
      <c r="O16" s="117"/>
      <c r="P16" s="117"/>
      <c r="Q16" s="117"/>
      <c r="R16" s="117"/>
      <c r="S16" s="117"/>
      <c r="T16" s="118"/>
      <c r="U16" s="117"/>
    </row>
    <row r="17" customFormat="false" ht="21" hidden="false" customHeight="true" outlineLevel="0" collapsed="false">
      <c r="A17" s="115" t="s">
        <v>137</v>
      </c>
      <c r="B17" s="119" t="n">
        <v>2073333</v>
      </c>
      <c r="C17" s="113" t="n">
        <v>17440</v>
      </c>
      <c r="D17" s="113" t="n">
        <v>17133</v>
      </c>
      <c r="E17" s="113" t="n">
        <v>307</v>
      </c>
      <c r="F17" s="113" t="n">
        <v>20976</v>
      </c>
      <c r="G17" s="113" t="n">
        <v>20880</v>
      </c>
      <c r="H17" s="113" t="n">
        <v>96</v>
      </c>
      <c r="I17" s="113" t="n">
        <v>-3536</v>
      </c>
      <c r="J17" s="113" t="n">
        <v>-3747</v>
      </c>
      <c r="K17" s="113" t="n">
        <v>211</v>
      </c>
      <c r="M17" s="117"/>
      <c r="N17" s="117"/>
      <c r="O17" s="117"/>
      <c r="P17" s="117"/>
      <c r="Q17" s="117"/>
      <c r="R17" s="117"/>
      <c r="S17" s="117"/>
      <c r="T17" s="118"/>
      <c r="U17" s="117"/>
    </row>
    <row r="18" customFormat="false" ht="21" hidden="false" customHeight="true" outlineLevel="0" collapsed="false">
      <c r="A18" s="115" t="s">
        <v>138</v>
      </c>
      <c r="B18" s="113" t="n">
        <v>2064940</v>
      </c>
      <c r="C18" s="113" t="n">
        <v>16847</v>
      </c>
      <c r="D18" s="113" t="n">
        <v>16522</v>
      </c>
      <c r="E18" s="113" t="n">
        <v>325</v>
      </c>
      <c r="F18" s="113" t="n">
        <v>21212</v>
      </c>
      <c r="G18" s="113" t="n">
        <v>21128</v>
      </c>
      <c r="H18" s="113" t="n">
        <v>84</v>
      </c>
      <c r="I18" s="113" t="n">
        <v>-4365</v>
      </c>
      <c r="J18" s="113" t="n">
        <v>-4606</v>
      </c>
      <c r="K18" s="113" t="n">
        <v>241</v>
      </c>
      <c r="M18" s="117"/>
      <c r="N18" s="117"/>
      <c r="O18" s="117"/>
      <c r="P18" s="117"/>
      <c r="Q18" s="117"/>
      <c r="R18" s="117"/>
      <c r="S18" s="117"/>
      <c r="T18" s="118"/>
      <c r="U18" s="117"/>
    </row>
    <row r="19" customFormat="false" ht="21" hidden="false" customHeight="true" outlineLevel="0" collapsed="false">
      <c r="A19" s="115" t="s">
        <v>61</v>
      </c>
      <c r="B19" s="113" t="n">
        <v>2053286</v>
      </c>
      <c r="C19" s="113" t="n">
        <v>16458</v>
      </c>
      <c r="D19" s="113" t="n">
        <v>16150</v>
      </c>
      <c r="E19" s="113" t="n">
        <v>308</v>
      </c>
      <c r="F19" s="113" t="n">
        <v>21877</v>
      </c>
      <c r="G19" s="113" t="n">
        <v>21784</v>
      </c>
      <c r="H19" s="113" t="n">
        <v>93</v>
      </c>
      <c r="I19" s="113" t="n">
        <v>-5419</v>
      </c>
      <c r="J19" s="113" t="n">
        <v>-5634</v>
      </c>
      <c r="K19" s="113" t="n">
        <v>215</v>
      </c>
      <c r="M19" s="117"/>
      <c r="N19" s="117"/>
      <c r="O19" s="117"/>
      <c r="P19" s="117"/>
      <c r="Q19" s="117"/>
      <c r="R19" s="117"/>
      <c r="S19" s="117"/>
      <c r="T19" s="118"/>
      <c r="U19" s="117"/>
    </row>
    <row r="20" customFormat="false" ht="21" hidden="false" customHeight="true" outlineLevel="0" collapsed="false">
      <c r="A20" s="115" t="s">
        <v>62</v>
      </c>
      <c r="B20" s="119" t="n">
        <v>2041690</v>
      </c>
      <c r="C20" s="113" t="n">
        <v>15822</v>
      </c>
      <c r="D20" s="113" t="n">
        <v>15475</v>
      </c>
      <c r="E20" s="113" t="n">
        <v>347</v>
      </c>
      <c r="F20" s="113" t="n">
        <v>21773</v>
      </c>
      <c r="G20" s="113" t="n">
        <v>21669</v>
      </c>
      <c r="H20" s="113" t="n">
        <v>104</v>
      </c>
      <c r="I20" s="113" t="n">
        <v>-5951</v>
      </c>
      <c r="J20" s="113" t="n">
        <v>-6194</v>
      </c>
      <c r="K20" s="113" t="n">
        <v>243</v>
      </c>
      <c r="M20" s="117"/>
      <c r="N20" s="117"/>
      <c r="O20" s="117"/>
      <c r="P20" s="117"/>
      <c r="Q20" s="117"/>
      <c r="R20" s="117"/>
      <c r="S20" s="117"/>
      <c r="T20" s="118"/>
      <c r="U20" s="117"/>
    </row>
    <row r="21" customFormat="false" ht="21" hidden="false" customHeight="true" outlineLevel="0" collapsed="false">
      <c r="A21" s="120" t="s">
        <v>63</v>
      </c>
      <c r="B21" s="119" t="n">
        <v>2031903</v>
      </c>
      <c r="C21" s="113" t="n">
        <v>15817</v>
      </c>
      <c r="D21" s="113" t="n">
        <v>15490</v>
      </c>
      <c r="E21" s="113" t="n">
        <v>327</v>
      </c>
      <c r="F21" s="113" t="n">
        <v>22169</v>
      </c>
      <c r="G21" s="113" t="n">
        <v>22071</v>
      </c>
      <c r="H21" s="113" t="n">
        <v>98</v>
      </c>
      <c r="I21" s="113" t="n">
        <v>-6352</v>
      </c>
      <c r="J21" s="113" t="n">
        <v>-6581</v>
      </c>
      <c r="K21" s="113" t="n">
        <v>229</v>
      </c>
      <c r="M21" s="117"/>
      <c r="N21" s="117"/>
      <c r="O21" s="117"/>
      <c r="P21" s="117"/>
      <c r="Q21" s="117"/>
      <c r="R21" s="117"/>
      <c r="S21" s="117"/>
      <c r="T21" s="118"/>
      <c r="U21" s="117"/>
    </row>
    <row r="22" customFormat="false" ht="21" hidden="false" customHeight="true" outlineLevel="0" collapsed="false">
      <c r="A22" s="120" t="s">
        <v>64</v>
      </c>
      <c r="B22" s="119" t="n">
        <v>2022785</v>
      </c>
      <c r="C22" s="113" t="n">
        <v>15381</v>
      </c>
      <c r="D22" s="113" t="n">
        <v>15029</v>
      </c>
      <c r="E22" s="113" t="n">
        <v>352</v>
      </c>
      <c r="F22" s="113" t="n">
        <v>22256</v>
      </c>
      <c r="G22" s="113" t="n">
        <v>22152</v>
      </c>
      <c r="H22" s="113" t="n">
        <v>104</v>
      </c>
      <c r="I22" s="113" t="n">
        <v>-6875</v>
      </c>
      <c r="J22" s="113" t="n">
        <v>-7123</v>
      </c>
      <c r="K22" s="113" t="n">
        <v>248</v>
      </c>
      <c r="M22" s="117"/>
      <c r="N22" s="117"/>
      <c r="O22" s="117"/>
      <c r="P22" s="117"/>
      <c r="Q22" s="117"/>
      <c r="R22" s="117"/>
      <c r="S22" s="117"/>
      <c r="T22" s="118"/>
      <c r="U22" s="117"/>
    </row>
    <row r="23" customFormat="false" ht="21" hidden="false" customHeight="true" outlineLevel="0" collapsed="false">
      <c r="A23" s="120" t="s">
        <v>65</v>
      </c>
      <c r="B23" s="119" t="n">
        <v>2010698</v>
      </c>
      <c r="C23" s="113" t="n">
        <v>14481</v>
      </c>
      <c r="D23" s="113" t="n">
        <v>14136</v>
      </c>
      <c r="E23" s="113" t="n">
        <v>345</v>
      </c>
      <c r="F23" s="113" t="n">
        <v>23036</v>
      </c>
      <c r="G23" s="113" t="n">
        <v>22918</v>
      </c>
      <c r="H23" s="113" t="n">
        <v>118</v>
      </c>
      <c r="I23" s="113" t="n">
        <v>-8555</v>
      </c>
      <c r="J23" s="113" t="n">
        <v>-8782</v>
      </c>
      <c r="K23" s="113" t="n">
        <v>227</v>
      </c>
      <c r="M23" s="117"/>
      <c r="N23" s="117"/>
      <c r="O23" s="117"/>
      <c r="P23" s="117"/>
      <c r="Q23" s="117"/>
      <c r="R23" s="117"/>
      <c r="S23" s="117"/>
      <c r="T23" s="118"/>
      <c r="U23" s="117"/>
    </row>
    <row r="24" customFormat="false" ht="21" hidden="false" customHeight="true" outlineLevel="0" collapsed="false">
      <c r="A24" s="120" t="s">
        <v>66</v>
      </c>
      <c r="B24" s="119" t="n">
        <v>1999406</v>
      </c>
      <c r="C24" s="113" t="n">
        <v>14333</v>
      </c>
      <c r="D24" s="113" t="n">
        <v>13942</v>
      </c>
      <c r="E24" s="113" t="n">
        <v>391</v>
      </c>
      <c r="F24" s="113" t="n">
        <v>22935</v>
      </c>
      <c r="G24" s="113" t="n">
        <v>22835</v>
      </c>
      <c r="H24" s="113" t="n">
        <v>100</v>
      </c>
      <c r="I24" s="113" t="n">
        <v>-8602</v>
      </c>
      <c r="J24" s="113" t="n">
        <v>-8893</v>
      </c>
      <c r="K24" s="113" t="n">
        <v>291</v>
      </c>
      <c r="M24" s="117"/>
      <c r="N24" s="117"/>
      <c r="O24" s="117"/>
      <c r="P24" s="117"/>
      <c r="Q24" s="117"/>
      <c r="R24" s="117"/>
      <c r="S24" s="117"/>
      <c r="T24" s="118"/>
      <c r="U24" s="117"/>
    </row>
    <row r="25" customFormat="false" ht="21" hidden="false" customHeight="true" outlineLevel="0" collapsed="false">
      <c r="A25" s="121" t="s">
        <v>67</v>
      </c>
      <c r="B25" s="119" t="n">
        <v>1988931</v>
      </c>
      <c r="C25" s="113" t="n">
        <v>13519</v>
      </c>
      <c r="D25" s="113" t="n">
        <v>13150</v>
      </c>
      <c r="E25" s="113" t="n">
        <v>369</v>
      </c>
      <c r="F25" s="113" t="n">
        <v>23597</v>
      </c>
      <c r="G25" s="113" t="n">
        <v>23494</v>
      </c>
      <c r="H25" s="113" t="n">
        <v>103</v>
      </c>
      <c r="I25" s="113" t="n">
        <v>-10078</v>
      </c>
      <c r="J25" s="113" t="n">
        <v>-10344</v>
      </c>
      <c r="K25" s="113" t="n">
        <v>266</v>
      </c>
      <c r="M25" s="117"/>
      <c r="N25" s="117"/>
      <c r="O25" s="117"/>
      <c r="P25" s="117"/>
      <c r="Q25" s="117"/>
      <c r="R25" s="117"/>
      <c r="S25" s="117"/>
      <c r="T25" s="118"/>
      <c r="U25" s="117"/>
    </row>
    <row r="26" customFormat="false" ht="21" hidden="false" customHeight="true" outlineLevel="0" collapsed="false">
      <c r="A26" s="121" t="s">
        <v>68</v>
      </c>
      <c r="B26" s="119" t="n">
        <v>1978742</v>
      </c>
      <c r="C26" s="113" t="n">
        <v>12809</v>
      </c>
      <c r="D26" s="113" t="n">
        <v>12356</v>
      </c>
      <c r="E26" s="113" t="n">
        <v>453</v>
      </c>
      <c r="F26" s="113" t="n">
        <v>22837</v>
      </c>
      <c r="G26" s="113" t="n">
        <v>22712</v>
      </c>
      <c r="H26" s="113" t="n">
        <v>125</v>
      </c>
      <c r="I26" s="113" t="n">
        <v>-10028</v>
      </c>
      <c r="J26" s="113" t="n">
        <v>-10356</v>
      </c>
      <c r="K26" s="113" t="n">
        <v>328</v>
      </c>
      <c r="M26" s="117"/>
      <c r="N26" s="117"/>
      <c r="O26" s="117"/>
      <c r="P26" s="117"/>
      <c r="Q26" s="117"/>
      <c r="R26" s="117"/>
      <c r="S26" s="117"/>
      <c r="T26" s="118"/>
      <c r="U26" s="117"/>
    </row>
    <row r="27" customFormat="false" ht="21" hidden="false" customHeight="true" outlineLevel="0" collapsed="false">
      <c r="A27" s="121" t="s">
        <v>69</v>
      </c>
      <c r="B27" s="119" t="n">
        <v>1960461</v>
      </c>
      <c r="C27" s="113" t="n">
        <v>12087</v>
      </c>
      <c r="D27" s="113" t="n">
        <v>11671</v>
      </c>
      <c r="E27" s="113" t="n">
        <v>416</v>
      </c>
      <c r="F27" s="113" t="n">
        <v>24008</v>
      </c>
      <c r="G27" s="113" t="n">
        <v>23881</v>
      </c>
      <c r="H27" s="113" t="n">
        <v>127</v>
      </c>
      <c r="I27" s="113" t="n">
        <v>-11921</v>
      </c>
      <c r="J27" s="113" t="n">
        <v>-12210</v>
      </c>
      <c r="K27" s="113" t="n">
        <v>289</v>
      </c>
      <c r="M27" s="117"/>
      <c r="N27" s="117"/>
      <c r="O27" s="117"/>
      <c r="P27" s="117"/>
      <c r="Q27" s="117"/>
      <c r="R27" s="117"/>
      <c r="S27" s="117"/>
      <c r="T27" s="118"/>
      <c r="U27" s="117"/>
    </row>
    <row r="28" customFormat="false" ht="21" hidden="false" customHeight="true" outlineLevel="0" collapsed="false">
      <c r="A28" s="121" t="s">
        <v>70</v>
      </c>
      <c r="B28" s="119" t="n">
        <v>1945350</v>
      </c>
      <c r="C28" s="113" t="n">
        <v>11811</v>
      </c>
      <c r="D28" s="113" t="n">
        <v>11385</v>
      </c>
      <c r="E28" s="113" t="n">
        <v>426</v>
      </c>
      <c r="F28" s="113" t="n">
        <v>25541</v>
      </c>
      <c r="G28" s="113" t="n">
        <v>25414</v>
      </c>
      <c r="H28" s="113" t="n">
        <v>127</v>
      </c>
      <c r="I28" s="113" t="n">
        <v>-13730</v>
      </c>
      <c r="J28" s="113" t="n">
        <v>-14029</v>
      </c>
      <c r="K28" s="113" t="n">
        <v>299</v>
      </c>
      <c r="M28" s="117"/>
      <c r="N28" s="117"/>
      <c r="O28" s="117"/>
      <c r="P28" s="117"/>
      <c r="Q28" s="117"/>
      <c r="R28" s="117"/>
      <c r="S28" s="117"/>
      <c r="T28" s="118"/>
      <c r="U28" s="117"/>
    </row>
    <row r="29" customFormat="false" ht="21" hidden="false" customHeight="true" outlineLevel="0" collapsed="false">
      <c r="A29" s="122" t="s">
        <v>71</v>
      </c>
      <c r="B29" s="123" t="n">
        <v>1929669</v>
      </c>
      <c r="C29" s="124" t="n">
        <v>11116</v>
      </c>
      <c r="D29" s="124" t="n">
        <v>10679</v>
      </c>
      <c r="E29" s="124" t="n">
        <v>437</v>
      </c>
      <c r="F29" s="124" t="n">
        <v>26510</v>
      </c>
      <c r="G29" s="124" t="n">
        <v>26380</v>
      </c>
      <c r="H29" s="124" t="n">
        <v>130</v>
      </c>
      <c r="I29" s="124" t="n">
        <v>-15394</v>
      </c>
      <c r="J29" s="124" t="n">
        <v>-15701</v>
      </c>
      <c r="K29" s="124" t="n">
        <v>307</v>
      </c>
      <c r="M29" s="117"/>
      <c r="N29" s="117"/>
      <c r="O29" s="117"/>
      <c r="P29" s="117"/>
      <c r="Q29" s="117"/>
      <c r="R29" s="117"/>
      <c r="S29" s="117"/>
      <c r="T29" s="118"/>
      <c r="U29" s="117"/>
    </row>
    <row r="30" customFormat="false" ht="18" hidden="false" customHeight="true" outlineLevel="0" collapsed="false">
      <c r="A30" s="125" t="s">
        <v>145</v>
      </c>
      <c r="B30" s="126"/>
      <c r="C30" s="126"/>
      <c r="D30" s="126"/>
      <c r="E30" s="126"/>
      <c r="F30" s="126"/>
      <c r="G30" s="126"/>
      <c r="H30" s="126"/>
    </row>
    <row r="31" customFormat="false" ht="18" hidden="false" customHeight="true" outlineLevel="0" collapsed="false">
      <c r="A31" s="125" t="s">
        <v>146</v>
      </c>
      <c r="B31" s="126"/>
      <c r="C31" s="126"/>
      <c r="D31" s="126"/>
      <c r="E31" s="126"/>
      <c r="F31" s="126"/>
      <c r="G31" s="126"/>
      <c r="H31" s="126"/>
    </row>
    <row r="32" customFormat="false" ht="18" hidden="false" customHeight="true" outlineLevel="0" collapsed="false">
      <c r="A32" s="103"/>
    </row>
  </sheetData>
  <mergeCells count="8">
    <mergeCell ref="A2:A3"/>
    <mergeCell ref="B2:B3"/>
    <mergeCell ref="C2:C3"/>
    <mergeCell ref="D2:E2"/>
    <mergeCell ref="F2:F3"/>
    <mergeCell ref="G2:H2"/>
    <mergeCell ref="I2:I3"/>
    <mergeCell ref="J2:K2"/>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0" activeCellId="0" sqref="L50"/>
    </sheetView>
  </sheetViews>
  <sheetFormatPr defaultColWidth="8.9921875" defaultRowHeight="13.2" zeroHeight="false" outlineLevelRow="0" outlineLevelCol="0"/>
  <cols>
    <col collapsed="false" customWidth="true" hidden="false" outlineLevel="0" max="1" min="1" style="127" width="14.66"/>
    <col collapsed="false" customWidth="true" hidden="false" outlineLevel="0" max="6" min="2" style="127" width="11.66"/>
    <col collapsed="false" customWidth="false" hidden="false" outlineLevel="0" max="257" min="7" style="127" width="8.99"/>
  </cols>
  <sheetData>
    <row r="1" customFormat="false" ht="15" hidden="false" customHeight="true" outlineLevel="0" collapsed="false">
      <c r="A1" s="128" t="s">
        <v>147</v>
      </c>
      <c r="B1" s="129"/>
      <c r="C1" s="129"/>
      <c r="D1" s="129"/>
      <c r="E1" s="129"/>
      <c r="F1" s="129"/>
    </row>
    <row r="2" customFormat="false" ht="15" hidden="false" customHeight="true" outlineLevel="0" collapsed="false">
      <c r="A2" s="130" t="s">
        <v>148</v>
      </c>
      <c r="B2" s="131" t="s">
        <v>149</v>
      </c>
      <c r="C2" s="131"/>
      <c r="D2" s="131" t="s">
        <v>150</v>
      </c>
      <c r="E2" s="131"/>
      <c r="F2" s="132" t="s">
        <v>151</v>
      </c>
    </row>
    <row r="3" customFormat="false" ht="15" hidden="false" customHeight="true" outlineLevel="0" collapsed="false">
      <c r="A3" s="130"/>
      <c r="B3" s="133" t="s">
        <v>152</v>
      </c>
      <c r="C3" s="133" t="s">
        <v>153</v>
      </c>
      <c r="D3" s="133" t="s">
        <v>154</v>
      </c>
      <c r="E3" s="133" t="s">
        <v>153</v>
      </c>
      <c r="F3" s="132"/>
    </row>
    <row r="4" customFormat="false" ht="9" hidden="false" customHeight="true" outlineLevel="0" collapsed="false">
      <c r="A4" s="134"/>
      <c r="B4" s="135" t="s">
        <v>24</v>
      </c>
      <c r="C4" s="136" t="s">
        <v>26</v>
      </c>
      <c r="D4" s="135" t="s">
        <v>24</v>
      </c>
      <c r="E4" s="136" t="s">
        <v>26</v>
      </c>
      <c r="F4" s="135" t="s">
        <v>24</v>
      </c>
    </row>
    <row r="5" customFormat="false" ht="15" hidden="false" customHeight="true" outlineLevel="0" collapsed="false">
      <c r="A5" s="137" t="s">
        <v>155</v>
      </c>
      <c r="B5" s="138" t="n">
        <v>14909</v>
      </c>
      <c r="C5" s="139" t="n">
        <v>33</v>
      </c>
      <c r="D5" s="138" t="n">
        <v>15959</v>
      </c>
      <c r="E5" s="139" t="n">
        <v>35.1</v>
      </c>
      <c r="F5" s="138" t="n">
        <v>-1050</v>
      </c>
    </row>
    <row r="6" customFormat="false" ht="15" hidden="false" customHeight="true" outlineLevel="0" collapsed="false">
      <c r="A6" s="137" t="s">
        <v>156</v>
      </c>
      <c r="B6" s="138" t="n">
        <v>1484</v>
      </c>
      <c r="C6" s="139" t="n">
        <v>3.3</v>
      </c>
      <c r="D6" s="138" t="n">
        <v>1645</v>
      </c>
      <c r="E6" s="139" t="n">
        <v>3.6</v>
      </c>
      <c r="F6" s="138" t="n">
        <v>-161</v>
      </c>
    </row>
    <row r="7" customFormat="false" ht="15" hidden="false" customHeight="true" outlineLevel="0" collapsed="false">
      <c r="A7" s="137" t="s">
        <v>157</v>
      </c>
      <c r="B7" s="138" t="n">
        <v>1167</v>
      </c>
      <c r="C7" s="139" t="n">
        <v>2.6</v>
      </c>
      <c r="D7" s="138" t="n">
        <v>1323</v>
      </c>
      <c r="E7" s="139" t="n">
        <v>2.9</v>
      </c>
      <c r="F7" s="138" t="n">
        <v>-156</v>
      </c>
    </row>
    <row r="8" customFormat="false" ht="15" hidden="false" customHeight="true" outlineLevel="0" collapsed="false">
      <c r="A8" s="137" t="s">
        <v>158</v>
      </c>
      <c r="B8" s="138" t="n">
        <v>368</v>
      </c>
      <c r="C8" s="139" t="n">
        <v>0.8</v>
      </c>
      <c r="D8" s="138" t="n">
        <v>557</v>
      </c>
      <c r="E8" s="139" t="n">
        <v>1.2</v>
      </c>
      <c r="F8" s="138" t="n">
        <v>-189</v>
      </c>
    </row>
    <row r="9" customFormat="false" ht="15" hidden="false" customHeight="true" outlineLevel="0" collapsed="false">
      <c r="A9" s="137" t="s">
        <v>159</v>
      </c>
      <c r="B9" s="138" t="n">
        <v>405</v>
      </c>
      <c r="C9" s="139" t="n">
        <v>0.9</v>
      </c>
      <c r="D9" s="138" t="n">
        <v>417</v>
      </c>
      <c r="E9" s="139" t="n">
        <v>0.9</v>
      </c>
      <c r="F9" s="138" t="n">
        <v>-12</v>
      </c>
    </row>
    <row r="10" customFormat="false" ht="15" hidden="false" customHeight="true" outlineLevel="0" collapsed="false">
      <c r="A10" s="137" t="s">
        <v>160</v>
      </c>
      <c r="B10" s="138" t="n">
        <v>380</v>
      </c>
      <c r="C10" s="139" t="n">
        <v>0.8</v>
      </c>
      <c r="D10" s="138" t="n">
        <v>237</v>
      </c>
      <c r="E10" s="139" t="n">
        <v>0.5</v>
      </c>
      <c r="F10" s="138" t="n">
        <v>143</v>
      </c>
    </row>
    <row r="11" customFormat="false" ht="15" hidden="false" customHeight="true" outlineLevel="0" collapsed="false">
      <c r="A11" s="137" t="s">
        <v>161</v>
      </c>
      <c r="B11" s="138" t="n">
        <v>811</v>
      </c>
      <c r="C11" s="139" t="n">
        <v>1.8</v>
      </c>
      <c r="D11" s="138" t="n">
        <v>645</v>
      </c>
      <c r="E11" s="139" t="n">
        <v>1.4</v>
      </c>
      <c r="F11" s="138" t="n">
        <v>166</v>
      </c>
    </row>
    <row r="12" customFormat="false" ht="15" hidden="false" customHeight="true" outlineLevel="0" collapsed="false">
      <c r="A12" s="137" t="s">
        <v>162</v>
      </c>
      <c r="B12" s="138" t="n">
        <v>784</v>
      </c>
      <c r="C12" s="139" t="n">
        <v>1.7</v>
      </c>
      <c r="D12" s="138" t="n">
        <v>758</v>
      </c>
      <c r="E12" s="139" t="n">
        <v>1.7</v>
      </c>
      <c r="F12" s="138" t="n">
        <v>26</v>
      </c>
    </row>
    <row r="13" customFormat="false" ht="15" hidden="false" customHeight="true" outlineLevel="0" collapsed="false">
      <c r="A13" s="140" t="s">
        <v>163</v>
      </c>
      <c r="B13" s="141" t="n">
        <v>1874</v>
      </c>
      <c r="C13" s="142" t="n">
        <v>4.1</v>
      </c>
      <c r="D13" s="141" t="n">
        <v>3552</v>
      </c>
      <c r="E13" s="142" t="n">
        <v>7.8</v>
      </c>
      <c r="F13" s="141" t="n">
        <v>-1678</v>
      </c>
    </row>
    <row r="14" customFormat="false" ht="15" hidden="false" customHeight="true" outlineLevel="0" collapsed="false">
      <c r="A14" s="137" t="s">
        <v>164</v>
      </c>
      <c r="B14" s="138" t="n">
        <v>1071</v>
      </c>
      <c r="C14" s="139" t="n">
        <v>2.4</v>
      </c>
      <c r="D14" s="138" t="n">
        <v>1679</v>
      </c>
      <c r="E14" s="139" t="n">
        <v>3.7</v>
      </c>
      <c r="F14" s="138" t="n">
        <v>-608</v>
      </c>
    </row>
    <row r="15" customFormat="false" ht="15" hidden="false" customHeight="true" outlineLevel="0" collapsed="false">
      <c r="A15" s="137" t="s">
        <v>165</v>
      </c>
      <c r="B15" s="138" t="n">
        <v>685</v>
      </c>
      <c r="C15" s="139" t="n">
        <v>1.5</v>
      </c>
      <c r="D15" s="138" t="n">
        <v>947</v>
      </c>
      <c r="E15" s="139" t="n">
        <v>2.1</v>
      </c>
      <c r="F15" s="138" t="n">
        <v>-262</v>
      </c>
    </row>
    <row r="16" customFormat="false" ht="15" hidden="false" customHeight="true" outlineLevel="0" collapsed="false">
      <c r="A16" s="143" t="s">
        <v>166</v>
      </c>
      <c r="B16" s="144" t="n">
        <v>695</v>
      </c>
      <c r="C16" s="145" t="n">
        <v>1.5</v>
      </c>
      <c r="D16" s="144" t="n">
        <v>1010</v>
      </c>
      <c r="E16" s="145" t="n">
        <v>2.2</v>
      </c>
      <c r="F16" s="144" t="n">
        <v>-315</v>
      </c>
    </row>
    <row r="17" customFormat="false" ht="15" hidden="false" customHeight="true" outlineLevel="0" collapsed="false">
      <c r="A17" s="137" t="s">
        <v>167</v>
      </c>
      <c r="B17" s="138" t="n">
        <v>1292</v>
      </c>
      <c r="C17" s="139" t="n">
        <v>2.9</v>
      </c>
      <c r="D17" s="138" t="n">
        <v>1721</v>
      </c>
      <c r="E17" s="139" t="n">
        <v>3.8</v>
      </c>
      <c r="F17" s="138" t="n">
        <v>-429</v>
      </c>
    </row>
    <row r="18" customFormat="false" ht="15" hidden="false" customHeight="true" outlineLevel="0" collapsed="false">
      <c r="A18" s="137" t="s">
        <v>168</v>
      </c>
      <c r="B18" s="138" t="n">
        <v>556</v>
      </c>
      <c r="C18" s="139" t="n">
        <v>1.2</v>
      </c>
      <c r="D18" s="138" t="n">
        <v>567</v>
      </c>
      <c r="E18" s="139" t="n">
        <v>1.2</v>
      </c>
      <c r="F18" s="138" t="n">
        <v>-11</v>
      </c>
    </row>
    <row r="19" customFormat="false" ht="15" hidden="false" customHeight="true" outlineLevel="0" collapsed="false">
      <c r="A19" s="137" t="s">
        <v>169</v>
      </c>
      <c r="B19" s="138" t="n">
        <v>743</v>
      </c>
      <c r="C19" s="139" t="n">
        <v>1.6</v>
      </c>
      <c r="D19" s="138" t="n">
        <v>658</v>
      </c>
      <c r="E19" s="139" t="n">
        <v>1.4</v>
      </c>
      <c r="F19" s="138" t="n">
        <v>85</v>
      </c>
    </row>
    <row r="20" customFormat="false" ht="15" hidden="false" customHeight="true" outlineLevel="0" collapsed="false">
      <c r="A20" s="146" t="s">
        <v>170</v>
      </c>
      <c r="B20" s="147" t="n">
        <v>45192</v>
      </c>
      <c r="C20" s="148" t="n">
        <v>100</v>
      </c>
      <c r="D20" s="147" t="n">
        <v>45479</v>
      </c>
      <c r="E20" s="148" t="n">
        <v>100</v>
      </c>
      <c r="F20" s="147" t="n">
        <v>-287</v>
      </c>
    </row>
    <row r="21" customFormat="false" ht="15" hidden="false" customHeight="true" outlineLevel="0" collapsed="false">
      <c r="A21" s="149" t="s">
        <v>171</v>
      </c>
      <c r="B21" s="150"/>
      <c r="C21" s="150"/>
      <c r="D21" s="150"/>
      <c r="E21" s="150"/>
      <c r="F21" s="150"/>
    </row>
  </sheetData>
  <mergeCells count="4">
    <mergeCell ref="A2:A3"/>
    <mergeCell ref="B2:C2"/>
    <mergeCell ref="D2:E2"/>
    <mergeCell ref="F2: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50"/>
  <sheetViews>
    <sheetView showFormulas="false" showGridLines="true" showRowColHeaders="true" showZeros="true" rightToLeft="false" tabSelected="false" showOutlineSymbols="true" defaultGridColor="true" view="pageBreakPreview" topLeftCell="A1" colorId="64" zoomScale="110" zoomScaleNormal="98" zoomScalePageLayoutView="110" workbookViewId="0">
      <pane xSplit="1" ySplit="5" topLeftCell="B44" activePane="bottomRight" state="frozen"/>
      <selection pane="topLeft" activeCell="A1" activeCellId="0" sqref="A1"/>
      <selection pane="topRight" activeCell="B1" activeCellId="0" sqref="B1"/>
      <selection pane="bottomLeft" activeCell="A44" activeCellId="0" sqref="A44"/>
      <selection pane="bottomRight" activeCell="L50" activeCellId="0" sqref="L50"/>
    </sheetView>
  </sheetViews>
  <sheetFormatPr defaultColWidth="8.9921875" defaultRowHeight="12" zeroHeight="false" outlineLevelRow="0" outlineLevelCol="0"/>
  <cols>
    <col collapsed="false" customWidth="false" hidden="false" outlineLevel="0" max="1" min="1" style="10" width="8.99"/>
    <col collapsed="false" customWidth="true" hidden="false" outlineLevel="0" max="7" min="2" style="10" width="10.66"/>
    <col collapsed="false" customWidth="true" hidden="false" outlineLevel="0" max="8" min="8" style="10" width="13.66"/>
    <col collapsed="false" customWidth="false" hidden="false" outlineLevel="0" max="12" min="9" style="10" width="8.99"/>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51" t="s">
        <v>172</v>
      </c>
      <c r="B1" s="152"/>
      <c r="C1" s="152"/>
      <c r="D1" s="152"/>
      <c r="E1" s="152"/>
      <c r="F1" s="152"/>
      <c r="G1" s="152"/>
      <c r="H1" s="152"/>
    </row>
    <row r="2" customFormat="false" ht="20.1" hidden="false" customHeight="true" outlineLevel="0" collapsed="false">
      <c r="A2" s="16"/>
      <c r="B2" s="153" t="s">
        <v>8</v>
      </c>
      <c r="C2" s="153"/>
      <c r="D2" s="153"/>
      <c r="E2" s="153" t="s">
        <v>173</v>
      </c>
      <c r="F2" s="153"/>
      <c r="G2" s="153"/>
      <c r="H2" s="154" t="s">
        <v>174</v>
      </c>
    </row>
    <row r="3" customFormat="false" ht="20.1" hidden="false" customHeight="true" outlineLevel="0" collapsed="false">
      <c r="A3" s="16"/>
      <c r="B3" s="13" t="s">
        <v>170</v>
      </c>
      <c r="C3" s="155" t="s">
        <v>175</v>
      </c>
      <c r="D3" s="155"/>
      <c r="E3" s="13" t="s">
        <v>170</v>
      </c>
      <c r="F3" s="155" t="s">
        <v>176</v>
      </c>
      <c r="G3" s="155"/>
      <c r="H3" s="154"/>
    </row>
    <row r="4" customFormat="false" ht="20.1" hidden="false" customHeight="true" outlineLevel="0" collapsed="false">
      <c r="A4" s="16"/>
      <c r="B4" s="13"/>
      <c r="C4" s="16"/>
      <c r="D4" s="18" t="s">
        <v>177</v>
      </c>
      <c r="E4" s="13"/>
      <c r="F4" s="16"/>
      <c r="G4" s="18" t="s">
        <v>177</v>
      </c>
      <c r="H4" s="154"/>
    </row>
    <row r="5" s="27" customFormat="true" ht="15" hidden="false" customHeight="true" outlineLevel="0" collapsed="false">
      <c r="A5" s="156"/>
      <c r="B5" s="23" t="s">
        <v>24</v>
      </c>
      <c r="C5" s="23" t="s">
        <v>24</v>
      </c>
      <c r="D5" s="23" t="s">
        <v>26</v>
      </c>
      <c r="E5" s="22" t="s">
        <v>24</v>
      </c>
      <c r="F5" s="23" t="s">
        <v>24</v>
      </c>
      <c r="G5" s="23" t="s">
        <v>26</v>
      </c>
      <c r="H5" s="23" t="s">
        <v>178</v>
      </c>
    </row>
    <row r="6" customFormat="false" ht="20.1" hidden="true" customHeight="true" outlineLevel="0" collapsed="false">
      <c r="A6" s="28" t="s">
        <v>27</v>
      </c>
      <c r="B6" s="157" t="n">
        <v>45053</v>
      </c>
      <c r="C6" s="157" t="n">
        <v>21116</v>
      </c>
      <c r="D6" s="158" t="n">
        <v>46.9</v>
      </c>
      <c r="E6" s="159" t="n">
        <v>42140</v>
      </c>
      <c r="F6" s="157" t="n">
        <v>16333</v>
      </c>
      <c r="G6" s="158" t="n">
        <v>38.8</v>
      </c>
      <c r="H6" s="160" t="n">
        <v>4783</v>
      </c>
    </row>
    <row r="7" customFormat="false" ht="20.1" hidden="true" customHeight="true" outlineLevel="0" collapsed="false">
      <c r="A7" s="21" t="s">
        <v>179</v>
      </c>
      <c r="B7" s="157" t="n">
        <v>43579</v>
      </c>
      <c r="C7" s="157" t="n">
        <v>20004</v>
      </c>
      <c r="D7" s="158" t="n">
        <v>45.9</v>
      </c>
      <c r="E7" s="159" t="n">
        <v>42098</v>
      </c>
      <c r="F7" s="157" t="n">
        <v>16220</v>
      </c>
      <c r="G7" s="158" t="n">
        <v>38.5</v>
      </c>
      <c r="H7" s="160" t="n">
        <v>3784</v>
      </c>
    </row>
    <row r="8" customFormat="false" ht="20.1" hidden="true" customHeight="true" outlineLevel="0" collapsed="false">
      <c r="A8" s="21" t="s">
        <v>180</v>
      </c>
      <c r="B8" s="157" t="n">
        <v>44632</v>
      </c>
      <c r="C8" s="157" t="n">
        <v>20865</v>
      </c>
      <c r="D8" s="158" t="n">
        <v>46.7</v>
      </c>
      <c r="E8" s="159" t="n">
        <v>42823</v>
      </c>
      <c r="F8" s="157" t="n">
        <v>16585</v>
      </c>
      <c r="G8" s="158" t="n">
        <v>38.7</v>
      </c>
      <c r="H8" s="160" t="n">
        <v>4280</v>
      </c>
    </row>
    <row r="9" customFormat="false" ht="20.1" hidden="true" customHeight="true" outlineLevel="0" collapsed="false">
      <c r="A9" s="21" t="s">
        <v>181</v>
      </c>
      <c r="B9" s="157" t="n">
        <v>43169</v>
      </c>
      <c r="C9" s="157" t="n">
        <v>19276</v>
      </c>
      <c r="D9" s="158" t="n">
        <v>44.7</v>
      </c>
      <c r="E9" s="159" t="n">
        <v>42689</v>
      </c>
      <c r="F9" s="157" t="n">
        <v>16588</v>
      </c>
      <c r="G9" s="158" t="n">
        <v>38.9</v>
      </c>
      <c r="H9" s="160" t="n">
        <v>2688</v>
      </c>
    </row>
    <row r="10" customFormat="false" ht="20.1" hidden="true" customHeight="true" outlineLevel="0" collapsed="false">
      <c r="A10" s="21" t="s">
        <v>182</v>
      </c>
      <c r="B10" s="157" t="n">
        <v>41728</v>
      </c>
      <c r="C10" s="157" t="n">
        <v>17706</v>
      </c>
      <c r="D10" s="158" t="n">
        <v>42.4</v>
      </c>
      <c r="E10" s="159" t="n">
        <v>41664</v>
      </c>
      <c r="F10" s="157" t="n">
        <v>16119</v>
      </c>
      <c r="G10" s="158" t="n">
        <v>38.7</v>
      </c>
      <c r="H10" s="160" t="n">
        <v>1587</v>
      </c>
    </row>
    <row r="11" customFormat="false" ht="20.1" hidden="true" customHeight="true" outlineLevel="0" collapsed="false">
      <c r="A11" s="21" t="s">
        <v>183</v>
      </c>
      <c r="B11" s="157" t="n">
        <v>41190</v>
      </c>
      <c r="C11" s="157" t="n">
        <v>17034</v>
      </c>
      <c r="D11" s="158" t="n">
        <v>41.4</v>
      </c>
      <c r="E11" s="159" t="n">
        <v>41849</v>
      </c>
      <c r="F11" s="157" t="n">
        <v>16078</v>
      </c>
      <c r="G11" s="158" t="n">
        <v>38.4</v>
      </c>
      <c r="H11" s="160" t="n">
        <v>956</v>
      </c>
    </row>
    <row r="12" customFormat="false" ht="20.1" hidden="true" customHeight="true" outlineLevel="0" collapsed="false">
      <c r="A12" s="21" t="s">
        <v>184</v>
      </c>
      <c r="B12" s="157" t="n">
        <v>40979</v>
      </c>
      <c r="C12" s="157" t="n">
        <v>16300</v>
      </c>
      <c r="D12" s="158" t="n">
        <v>39.8</v>
      </c>
      <c r="E12" s="159" t="n">
        <v>42268</v>
      </c>
      <c r="F12" s="157" t="n">
        <v>16437</v>
      </c>
      <c r="G12" s="158" t="n">
        <v>38.9</v>
      </c>
      <c r="H12" s="160" t="n">
        <v>-137</v>
      </c>
    </row>
    <row r="13" customFormat="false" ht="20.1" hidden="true" customHeight="true" outlineLevel="0" collapsed="false">
      <c r="A13" s="21" t="s">
        <v>185</v>
      </c>
      <c r="B13" s="157" t="n">
        <v>40938</v>
      </c>
      <c r="C13" s="157" t="n">
        <v>15742</v>
      </c>
      <c r="D13" s="158" t="n">
        <v>38.5</v>
      </c>
      <c r="E13" s="159" t="n">
        <v>41647</v>
      </c>
      <c r="F13" s="157" t="n">
        <v>15780</v>
      </c>
      <c r="G13" s="158" t="n">
        <v>37.9</v>
      </c>
      <c r="H13" s="160" t="n">
        <v>-38</v>
      </c>
    </row>
    <row r="14" customFormat="false" ht="20.1" hidden="true" customHeight="true" outlineLevel="0" collapsed="false">
      <c r="A14" s="21" t="s">
        <v>186</v>
      </c>
      <c r="B14" s="157" t="n">
        <v>41989</v>
      </c>
      <c r="C14" s="157" t="n">
        <v>17411</v>
      </c>
      <c r="D14" s="158" t="n">
        <v>41.5</v>
      </c>
      <c r="E14" s="159" t="n">
        <v>41143</v>
      </c>
      <c r="F14" s="157" t="n">
        <v>15711</v>
      </c>
      <c r="G14" s="158" t="n">
        <v>38.2</v>
      </c>
      <c r="H14" s="160" t="n">
        <v>1700</v>
      </c>
    </row>
    <row r="15" customFormat="false" ht="20.1" hidden="false" customHeight="true" outlineLevel="0" collapsed="false">
      <c r="A15" s="28" t="s">
        <v>37</v>
      </c>
      <c r="B15" s="114" t="n">
        <v>42622</v>
      </c>
      <c r="C15" s="114" t="n">
        <v>18123</v>
      </c>
      <c r="D15" s="158" t="n">
        <v>42.5</v>
      </c>
      <c r="E15" s="113" t="n">
        <v>41842</v>
      </c>
      <c r="F15" s="114" t="n">
        <v>16325</v>
      </c>
      <c r="G15" s="158" t="n">
        <v>39</v>
      </c>
      <c r="H15" s="114" t="n">
        <v>1798</v>
      </c>
    </row>
    <row r="16" customFormat="false" ht="20.1" hidden="false" customHeight="true" outlineLevel="0" collapsed="false">
      <c r="A16" s="28" t="s">
        <v>68</v>
      </c>
      <c r="B16" s="114" t="n">
        <v>45685</v>
      </c>
      <c r="C16" s="114" t="n">
        <v>19635</v>
      </c>
      <c r="D16" s="158" t="n">
        <v>43</v>
      </c>
      <c r="E16" s="113" t="n">
        <v>41357</v>
      </c>
      <c r="F16" s="114" t="n">
        <v>16312</v>
      </c>
      <c r="G16" s="158" t="n">
        <v>39.4</v>
      </c>
      <c r="H16" s="114" t="n">
        <v>3323</v>
      </c>
    </row>
    <row r="17" customFormat="false" ht="20.1" hidden="false" customHeight="true" outlineLevel="0" collapsed="false">
      <c r="A17" s="28" t="s">
        <v>69</v>
      </c>
      <c r="B17" s="114" t="n">
        <v>48726</v>
      </c>
      <c r="C17" s="114" t="n">
        <v>19150</v>
      </c>
      <c r="D17" s="158" t="n">
        <v>39.3</v>
      </c>
      <c r="E17" s="113" t="n">
        <v>43367</v>
      </c>
      <c r="F17" s="114" t="n">
        <v>16511</v>
      </c>
      <c r="G17" s="158" t="n">
        <v>38.1</v>
      </c>
      <c r="H17" s="114" t="n">
        <v>2639</v>
      </c>
    </row>
    <row r="18" customFormat="false" ht="20.1" hidden="false" customHeight="true" outlineLevel="0" collapsed="false">
      <c r="A18" s="28" t="s">
        <v>70</v>
      </c>
      <c r="B18" s="114" t="n">
        <v>49041</v>
      </c>
      <c r="C18" s="114" t="n">
        <v>18587</v>
      </c>
      <c r="D18" s="158" t="n">
        <v>37.9</v>
      </c>
      <c r="E18" s="113" t="n">
        <v>45506</v>
      </c>
      <c r="F18" s="114" t="n">
        <v>16882</v>
      </c>
      <c r="G18" s="158" t="n">
        <v>37.1</v>
      </c>
      <c r="H18" s="114" t="n">
        <v>1705</v>
      </c>
    </row>
    <row r="19" customFormat="false" ht="20.1" hidden="false" customHeight="true" outlineLevel="0" collapsed="false">
      <c r="A19" s="28" t="s">
        <v>71</v>
      </c>
      <c r="B19" s="114" t="n">
        <v>47194</v>
      </c>
      <c r="C19" s="114" t="n">
        <v>18212</v>
      </c>
      <c r="D19" s="158" t="n">
        <v>38.6</v>
      </c>
      <c r="E19" s="113" t="n">
        <v>45710</v>
      </c>
      <c r="F19" s="114" t="n">
        <v>16916</v>
      </c>
      <c r="G19" s="158" t="n">
        <v>37</v>
      </c>
      <c r="H19" s="114" t="n">
        <v>1296</v>
      </c>
    </row>
    <row r="20" customFormat="false" ht="20.1" hidden="false" customHeight="true" outlineLevel="0" collapsed="false">
      <c r="A20" s="28" t="s">
        <v>120</v>
      </c>
      <c r="B20" s="114" t="n">
        <v>47068</v>
      </c>
      <c r="C20" s="114" t="n">
        <v>18014</v>
      </c>
      <c r="D20" s="158" t="n">
        <v>38.3</v>
      </c>
      <c r="E20" s="113" t="n">
        <v>46006</v>
      </c>
      <c r="F20" s="114" t="n">
        <v>16470</v>
      </c>
      <c r="G20" s="158" t="n">
        <v>35.8</v>
      </c>
      <c r="H20" s="114" t="n">
        <v>1544</v>
      </c>
    </row>
    <row r="21" customFormat="false" ht="20.1" hidden="false" customHeight="true" outlineLevel="0" collapsed="false">
      <c r="A21" s="28" t="s">
        <v>121</v>
      </c>
      <c r="B21" s="114" t="n">
        <v>47759</v>
      </c>
      <c r="C21" s="114" t="n">
        <v>17935</v>
      </c>
      <c r="D21" s="158" t="n">
        <v>37.6</v>
      </c>
      <c r="E21" s="113" t="n">
        <v>45487</v>
      </c>
      <c r="F21" s="114" t="n">
        <v>16434</v>
      </c>
      <c r="G21" s="158" t="n">
        <v>36.1</v>
      </c>
      <c r="H21" s="114" t="n">
        <v>1501</v>
      </c>
    </row>
    <row r="22" customFormat="false" ht="20.1" hidden="false" customHeight="true" outlineLevel="0" collapsed="false">
      <c r="A22" s="28" t="s">
        <v>122</v>
      </c>
      <c r="B22" s="114" t="n">
        <v>46481</v>
      </c>
      <c r="C22" s="114" t="n">
        <v>17042</v>
      </c>
      <c r="D22" s="158" t="n">
        <v>36.7</v>
      </c>
      <c r="E22" s="113" t="n">
        <v>45480</v>
      </c>
      <c r="F22" s="114" t="n">
        <v>16925</v>
      </c>
      <c r="G22" s="158" t="n">
        <v>37.2</v>
      </c>
      <c r="H22" s="114" t="n">
        <v>117</v>
      </c>
    </row>
    <row r="23" customFormat="false" ht="20.1" hidden="false" customHeight="true" outlineLevel="0" collapsed="false">
      <c r="A23" s="28" t="s">
        <v>123</v>
      </c>
      <c r="B23" s="114" t="n">
        <v>49821</v>
      </c>
      <c r="C23" s="114" t="n">
        <v>17666</v>
      </c>
      <c r="D23" s="158" t="n">
        <v>35.5</v>
      </c>
      <c r="E23" s="113" t="n">
        <v>47059</v>
      </c>
      <c r="F23" s="114" t="n">
        <v>17488</v>
      </c>
      <c r="G23" s="158" t="n">
        <v>37.2</v>
      </c>
      <c r="H23" s="114" t="n">
        <v>178</v>
      </c>
    </row>
    <row r="24" customFormat="false" ht="20.1" hidden="false" customHeight="true" outlineLevel="0" collapsed="false">
      <c r="A24" s="21" t="s">
        <v>124</v>
      </c>
      <c r="B24" s="114" t="n">
        <v>47194</v>
      </c>
      <c r="C24" s="114" t="n">
        <v>16614</v>
      </c>
      <c r="D24" s="158" t="n">
        <v>35.2</v>
      </c>
      <c r="E24" s="113" t="n">
        <v>47803</v>
      </c>
      <c r="F24" s="114" t="n">
        <v>17645</v>
      </c>
      <c r="G24" s="158" t="n">
        <v>36.9</v>
      </c>
      <c r="H24" s="114" t="n">
        <v>-1031</v>
      </c>
    </row>
    <row r="25" customFormat="false" ht="20.1" hidden="false" customHeight="true" outlineLevel="0" collapsed="false">
      <c r="A25" s="21" t="s">
        <v>125</v>
      </c>
      <c r="B25" s="114" t="n">
        <v>45183</v>
      </c>
      <c r="C25" s="114" t="n">
        <v>16181</v>
      </c>
      <c r="D25" s="158" t="n">
        <v>35.8</v>
      </c>
      <c r="E25" s="113" t="n">
        <v>47032</v>
      </c>
      <c r="F25" s="114" t="n">
        <v>17305</v>
      </c>
      <c r="G25" s="158" t="n">
        <v>36.8</v>
      </c>
      <c r="H25" s="114" t="n">
        <v>-1124</v>
      </c>
    </row>
    <row r="26" customFormat="false" ht="20.1" hidden="false" customHeight="true" outlineLevel="0" collapsed="false">
      <c r="A26" s="21" t="s">
        <v>126</v>
      </c>
      <c r="B26" s="114" t="n">
        <v>48482</v>
      </c>
      <c r="C26" s="114" t="n">
        <v>16015</v>
      </c>
      <c r="D26" s="158" t="n">
        <v>33</v>
      </c>
      <c r="E26" s="113" t="n">
        <v>46932</v>
      </c>
      <c r="F26" s="114" t="n">
        <v>16544</v>
      </c>
      <c r="G26" s="158" t="n">
        <v>35.3</v>
      </c>
      <c r="H26" s="114" t="n">
        <v>-529</v>
      </c>
    </row>
    <row r="27" customFormat="false" ht="20.1" hidden="false" customHeight="true" outlineLevel="0" collapsed="false">
      <c r="A27" s="21" t="s">
        <v>127</v>
      </c>
      <c r="B27" s="114" t="n">
        <v>49211</v>
      </c>
      <c r="C27" s="114" t="n">
        <v>15296</v>
      </c>
      <c r="D27" s="158" t="n">
        <v>31.1</v>
      </c>
      <c r="E27" s="113" t="n">
        <v>48467</v>
      </c>
      <c r="F27" s="114" t="n">
        <v>17145</v>
      </c>
      <c r="G27" s="158" t="n">
        <v>35.4</v>
      </c>
      <c r="H27" s="114" t="n">
        <v>-1849</v>
      </c>
    </row>
    <row r="28" customFormat="false" ht="20.1" hidden="false" customHeight="true" outlineLevel="0" collapsed="false">
      <c r="A28" s="21" t="s">
        <v>128</v>
      </c>
      <c r="B28" s="114" t="n">
        <v>47619</v>
      </c>
      <c r="C28" s="114" t="n">
        <v>15037</v>
      </c>
      <c r="D28" s="158" t="n">
        <v>31.6</v>
      </c>
      <c r="E28" s="113" t="n">
        <v>49190</v>
      </c>
      <c r="F28" s="114" t="n">
        <v>17258</v>
      </c>
      <c r="G28" s="158" t="n">
        <v>35.1</v>
      </c>
      <c r="H28" s="114" t="n">
        <v>-2221</v>
      </c>
    </row>
    <row r="29" customFormat="false" ht="20.1" hidden="false" customHeight="true" outlineLevel="0" collapsed="false">
      <c r="A29" s="21" t="s">
        <v>129</v>
      </c>
      <c r="B29" s="114" t="n">
        <v>49701</v>
      </c>
      <c r="C29" s="114" t="n">
        <v>14748</v>
      </c>
      <c r="D29" s="158" t="n">
        <v>29.7</v>
      </c>
      <c r="E29" s="113" t="n">
        <v>50222</v>
      </c>
      <c r="F29" s="114" t="n">
        <v>16993</v>
      </c>
      <c r="G29" s="158" t="n">
        <v>33.8</v>
      </c>
      <c r="H29" s="114" t="n">
        <v>-2245</v>
      </c>
    </row>
    <row r="30" customFormat="false" ht="20.1" hidden="false" customHeight="true" outlineLevel="0" collapsed="false">
      <c r="A30" s="21" t="s">
        <v>130</v>
      </c>
      <c r="B30" s="114" t="n">
        <v>51513</v>
      </c>
      <c r="C30" s="114" t="n">
        <v>14931</v>
      </c>
      <c r="D30" s="158" t="n">
        <v>29</v>
      </c>
      <c r="E30" s="113" t="n">
        <v>50112</v>
      </c>
      <c r="F30" s="114" t="n">
        <v>17021</v>
      </c>
      <c r="G30" s="158" t="n">
        <v>34</v>
      </c>
      <c r="H30" s="114" t="n">
        <v>-2090</v>
      </c>
    </row>
    <row r="31" customFormat="false" ht="20.1" hidden="false" customHeight="true" outlineLevel="0" collapsed="false">
      <c r="A31" s="21" t="s">
        <v>131</v>
      </c>
      <c r="B31" s="114" t="n">
        <v>51441</v>
      </c>
      <c r="C31" s="114" t="n">
        <v>14367</v>
      </c>
      <c r="D31" s="158" t="n">
        <v>27.9</v>
      </c>
      <c r="E31" s="113" t="n">
        <v>51802</v>
      </c>
      <c r="F31" s="114" t="n">
        <v>18081</v>
      </c>
      <c r="G31" s="158" t="n">
        <v>34.9</v>
      </c>
      <c r="H31" s="114" t="n">
        <v>-3714</v>
      </c>
    </row>
    <row r="32" customFormat="false" ht="20.1" hidden="false" customHeight="true" outlineLevel="0" collapsed="false">
      <c r="A32" s="21" t="s">
        <v>132</v>
      </c>
      <c r="B32" s="114" t="n">
        <v>50364</v>
      </c>
      <c r="C32" s="114" t="n">
        <v>14951</v>
      </c>
      <c r="D32" s="158" t="n">
        <v>29.7</v>
      </c>
      <c r="E32" s="113" t="n">
        <v>52620</v>
      </c>
      <c r="F32" s="114" t="n">
        <v>18384</v>
      </c>
      <c r="G32" s="158" t="n">
        <v>34.9</v>
      </c>
      <c r="H32" s="114" t="n">
        <v>-3433</v>
      </c>
    </row>
    <row r="33" s="116" customFormat="true" ht="20.1" hidden="false" customHeight="true" outlineLevel="0" collapsed="false">
      <c r="A33" s="21" t="s">
        <v>133</v>
      </c>
      <c r="B33" s="113" t="n">
        <v>49619</v>
      </c>
      <c r="C33" s="113" t="n">
        <v>15238</v>
      </c>
      <c r="D33" s="158" t="n">
        <v>30.7</v>
      </c>
      <c r="E33" s="113" t="n">
        <v>50835</v>
      </c>
      <c r="F33" s="113" t="n">
        <v>18636</v>
      </c>
      <c r="G33" s="158" t="n">
        <v>36.7</v>
      </c>
      <c r="H33" s="113" t="n">
        <v>-3398</v>
      </c>
    </row>
    <row r="34" s="116" customFormat="true" ht="20.1" hidden="false" customHeight="true" outlineLevel="0" collapsed="false">
      <c r="A34" s="21" t="s">
        <v>134</v>
      </c>
      <c r="B34" s="113" t="n">
        <v>47021</v>
      </c>
      <c r="C34" s="113" t="n">
        <v>14770</v>
      </c>
      <c r="D34" s="161" t="n">
        <v>31.4</v>
      </c>
      <c r="E34" s="113" t="n">
        <v>50081</v>
      </c>
      <c r="F34" s="113" t="n">
        <v>18491</v>
      </c>
      <c r="G34" s="161" t="n">
        <v>36.9</v>
      </c>
      <c r="H34" s="113" t="n">
        <v>-3721</v>
      </c>
    </row>
    <row r="35" customFormat="false" ht="20.1" hidden="false" customHeight="true" outlineLevel="0" collapsed="false">
      <c r="A35" s="21" t="s">
        <v>135</v>
      </c>
      <c r="B35" s="113" t="n">
        <v>41407</v>
      </c>
      <c r="C35" s="113" t="n">
        <v>13942</v>
      </c>
      <c r="D35" s="161" t="n">
        <v>33.7</v>
      </c>
      <c r="E35" s="113" t="n">
        <v>51264</v>
      </c>
      <c r="F35" s="113" t="n">
        <v>17002</v>
      </c>
      <c r="G35" s="161" t="n">
        <v>33.2</v>
      </c>
      <c r="H35" s="113" t="n">
        <v>-3060</v>
      </c>
    </row>
    <row r="36" customFormat="false" ht="20.1" hidden="false" customHeight="true" outlineLevel="0" collapsed="false">
      <c r="A36" s="21" t="s">
        <v>136</v>
      </c>
      <c r="B36" s="113" t="n">
        <v>38818</v>
      </c>
      <c r="C36" s="113" t="n">
        <v>13406</v>
      </c>
      <c r="D36" s="161" t="n">
        <v>34.5</v>
      </c>
      <c r="E36" s="113" t="n">
        <v>45484</v>
      </c>
      <c r="F36" s="113" t="n">
        <v>15403</v>
      </c>
      <c r="G36" s="161" t="n">
        <v>33.9</v>
      </c>
      <c r="H36" s="113" t="n">
        <v>-1997</v>
      </c>
    </row>
    <row r="37" customFormat="false" ht="20.1" hidden="false" customHeight="true" outlineLevel="0" collapsed="false">
      <c r="A37" s="21" t="s">
        <v>137</v>
      </c>
      <c r="B37" s="119" t="n">
        <v>39570</v>
      </c>
      <c r="C37" s="113" t="n">
        <v>13009</v>
      </c>
      <c r="D37" s="161" t="n">
        <v>32.9</v>
      </c>
      <c r="E37" s="113" t="n">
        <v>43474</v>
      </c>
      <c r="F37" s="113" t="n">
        <v>15180</v>
      </c>
      <c r="G37" s="161" t="n">
        <v>34.9</v>
      </c>
      <c r="H37" s="113" t="n">
        <v>-2171</v>
      </c>
    </row>
    <row r="38" customFormat="false" ht="20.1" hidden="false" customHeight="true" outlineLevel="0" collapsed="false">
      <c r="A38" s="21" t="s">
        <v>138</v>
      </c>
      <c r="B38" s="113" t="n">
        <v>39499</v>
      </c>
      <c r="C38" s="113" t="n">
        <v>12926</v>
      </c>
      <c r="D38" s="161" t="n">
        <v>32.7</v>
      </c>
      <c r="E38" s="113" t="n">
        <v>43527</v>
      </c>
      <c r="F38" s="113" t="n">
        <v>15811</v>
      </c>
      <c r="G38" s="161" t="n">
        <v>36.3</v>
      </c>
      <c r="H38" s="113" t="n">
        <v>-2885</v>
      </c>
    </row>
    <row r="39" customFormat="false" ht="20.1" hidden="false" customHeight="true" outlineLevel="0" collapsed="false">
      <c r="A39" s="21" t="s">
        <v>61</v>
      </c>
      <c r="B39" s="113" t="n">
        <v>38524</v>
      </c>
      <c r="C39" s="113" t="n">
        <v>12794</v>
      </c>
      <c r="D39" s="161" t="n">
        <v>33.2</v>
      </c>
      <c r="E39" s="113" t="n">
        <v>44759</v>
      </c>
      <c r="F39" s="113" t="n">
        <v>16243</v>
      </c>
      <c r="G39" s="161" t="n">
        <v>36.3</v>
      </c>
      <c r="H39" s="162" t="n">
        <v>-3449</v>
      </c>
    </row>
    <row r="40" customFormat="false" ht="20.1" hidden="false" customHeight="true" outlineLevel="0" collapsed="false">
      <c r="A40" s="21" t="s">
        <v>62</v>
      </c>
      <c r="B40" s="119" t="n">
        <v>39286</v>
      </c>
      <c r="C40" s="113" t="n">
        <v>12727</v>
      </c>
      <c r="D40" s="161" t="n">
        <v>32.4</v>
      </c>
      <c r="E40" s="113" t="n">
        <v>44931</v>
      </c>
      <c r="F40" s="113" t="n">
        <v>15826</v>
      </c>
      <c r="G40" s="161" t="n">
        <v>35.2</v>
      </c>
      <c r="H40" s="113" t="n">
        <v>-3099</v>
      </c>
    </row>
    <row r="41" customFormat="false" ht="20.1" hidden="false" customHeight="true" outlineLevel="0" collapsed="false">
      <c r="A41" s="21" t="s">
        <v>63</v>
      </c>
      <c r="B41" s="119" t="n">
        <v>39587</v>
      </c>
      <c r="C41" s="113" t="n">
        <v>12403</v>
      </c>
      <c r="D41" s="161" t="n">
        <v>31.3</v>
      </c>
      <c r="E41" s="113" t="n">
        <v>44947</v>
      </c>
      <c r="F41" s="113" t="n">
        <v>16259</v>
      </c>
      <c r="G41" s="161" t="n">
        <v>36.2</v>
      </c>
      <c r="H41" s="113" t="n">
        <v>-3856</v>
      </c>
    </row>
    <row r="42" customFormat="false" ht="20.1" hidden="false" customHeight="true" outlineLevel="0" collapsed="false">
      <c r="A42" s="21" t="s">
        <v>64</v>
      </c>
      <c r="B42" s="119" t="n">
        <v>41874</v>
      </c>
      <c r="C42" s="113" t="n">
        <v>13282</v>
      </c>
      <c r="D42" s="161" t="n">
        <v>31.7</v>
      </c>
      <c r="E42" s="113" t="n">
        <v>44117</v>
      </c>
      <c r="F42" s="113" t="n">
        <v>16453</v>
      </c>
      <c r="G42" s="161" t="n">
        <v>37.3</v>
      </c>
      <c r="H42" s="113" t="n">
        <v>-3171</v>
      </c>
    </row>
    <row r="43" customFormat="false" ht="20.1" hidden="false" customHeight="true" outlineLevel="0" collapsed="false">
      <c r="A43" s="21" t="s">
        <v>65</v>
      </c>
      <c r="B43" s="119" t="n">
        <v>41497</v>
      </c>
      <c r="C43" s="113" t="n">
        <v>13055</v>
      </c>
      <c r="D43" s="161" t="n">
        <v>31.5</v>
      </c>
      <c r="E43" s="113" t="n">
        <v>45029</v>
      </c>
      <c r="F43" s="113" t="n">
        <v>16631</v>
      </c>
      <c r="G43" s="161" t="n">
        <v>36.9</v>
      </c>
      <c r="H43" s="113" t="n">
        <v>-3576</v>
      </c>
    </row>
    <row r="44" customFormat="false" ht="20.1" hidden="false" customHeight="true" outlineLevel="0" collapsed="false">
      <c r="A44" s="21" t="s">
        <v>66</v>
      </c>
      <c r="B44" s="119" t="n">
        <v>43187</v>
      </c>
      <c r="C44" s="113" t="n">
        <v>13569</v>
      </c>
      <c r="D44" s="161" t="n">
        <v>31.4</v>
      </c>
      <c r="E44" s="113" t="n">
        <v>45877</v>
      </c>
      <c r="F44" s="113" t="n">
        <v>16827</v>
      </c>
      <c r="G44" s="161" t="n">
        <v>36.7</v>
      </c>
      <c r="H44" s="113" t="n">
        <v>-3258</v>
      </c>
    </row>
    <row r="45" customFormat="false" ht="20.1" hidden="false" customHeight="true" outlineLevel="0" collapsed="false">
      <c r="A45" s="28" t="s">
        <v>67</v>
      </c>
      <c r="B45" s="119" t="n">
        <v>47349</v>
      </c>
      <c r="C45" s="113" t="n">
        <v>14941</v>
      </c>
      <c r="D45" s="161" t="n">
        <v>31.6</v>
      </c>
      <c r="E45" s="113" t="n">
        <v>47746</v>
      </c>
      <c r="F45" s="113" t="n">
        <v>17604</v>
      </c>
      <c r="G45" s="161" t="n">
        <v>36.9</v>
      </c>
      <c r="H45" s="113" t="n">
        <v>-2663</v>
      </c>
    </row>
    <row r="46" customFormat="false" ht="20.1" hidden="false" customHeight="true" outlineLevel="0" collapsed="false">
      <c r="A46" s="28" t="s">
        <v>68</v>
      </c>
      <c r="B46" s="119" t="n">
        <v>38096</v>
      </c>
      <c r="C46" s="113" t="n">
        <v>13492</v>
      </c>
      <c r="D46" s="161" t="n">
        <v>35.4</v>
      </c>
      <c r="E46" s="113" t="n">
        <v>42857</v>
      </c>
      <c r="F46" s="113" t="n">
        <v>16143</v>
      </c>
      <c r="G46" s="161" t="n">
        <v>37.7</v>
      </c>
      <c r="H46" s="113" t="n">
        <v>-2651</v>
      </c>
    </row>
    <row r="47" customFormat="false" ht="20.1" hidden="false" customHeight="true" outlineLevel="0" collapsed="false">
      <c r="A47" s="28" t="s">
        <v>69</v>
      </c>
      <c r="B47" s="119" t="n">
        <v>35108</v>
      </c>
      <c r="C47" s="113" t="n">
        <v>13323</v>
      </c>
      <c r="D47" s="161" t="n">
        <v>37.9</v>
      </c>
      <c r="E47" s="113" t="n">
        <v>41468</v>
      </c>
      <c r="F47" s="113" t="n">
        <v>15658</v>
      </c>
      <c r="G47" s="161" t="n">
        <v>37.8</v>
      </c>
      <c r="H47" s="113" t="n">
        <v>-2335</v>
      </c>
    </row>
    <row r="48" customFormat="false" ht="20.1" hidden="false" customHeight="true" outlineLevel="0" collapsed="false">
      <c r="A48" s="28" t="s">
        <v>70</v>
      </c>
      <c r="B48" s="119" t="n">
        <v>43528</v>
      </c>
      <c r="C48" s="113" t="n">
        <v>14939</v>
      </c>
      <c r="D48" s="161" t="n">
        <v>34.3</v>
      </c>
      <c r="E48" s="113" t="n">
        <v>44909</v>
      </c>
      <c r="F48" s="113" t="n">
        <v>16324</v>
      </c>
      <c r="G48" s="161" t="n">
        <v>36.3</v>
      </c>
      <c r="H48" s="113" t="n">
        <v>-1385</v>
      </c>
    </row>
    <row r="49" customFormat="false" ht="20.1" hidden="false" customHeight="true" outlineLevel="0" collapsed="false">
      <c r="A49" s="163" t="s">
        <v>71</v>
      </c>
      <c r="B49" s="123" t="n">
        <v>45192</v>
      </c>
      <c r="C49" s="124" t="n">
        <v>14909</v>
      </c>
      <c r="D49" s="164" t="n">
        <v>33</v>
      </c>
      <c r="E49" s="124" t="n">
        <v>45479</v>
      </c>
      <c r="F49" s="124" t="n">
        <v>15959</v>
      </c>
      <c r="G49" s="164" t="n">
        <v>35.1</v>
      </c>
      <c r="H49" s="124" t="n">
        <v>-1050</v>
      </c>
    </row>
    <row r="50" customFormat="false" ht="15" hidden="false" customHeight="true" outlineLevel="0" collapsed="false">
      <c r="A50" s="165" t="s">
        <v>187</v>
      </c>
      <c r="B50" s="166"/>
    </row>
  </sheetData>
  <mergeCells count="8">
    <mergeCell ref="A2:A4"/>
    <mergeCell ref="B2:D2"/>
    <mergeCell ref="E2:G2"/>
    <mergeCell ref="H2:H4"/>
    <mergeCell ref="B3:B4"/>
    <mergeCell ref="C3:D3"/>
    <mergeCell ref="E3:E4"/>
    <mergeCell ref="F3:G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9"/>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L50" activeCellId="0" sqref="L50"/>
    </sheetView>
  </sheetViews>
  <sheetFormatPr defaultColWidth="8.9921875" defaultRowHeight="12" zeroHeight="false" outlineLevelRow="0" outlineLevelCol="0"/>
  <cols>
    <col collapsed="false" customWidth="false" hidden="false" outlineLevel="0" max="1" min="1" style="10" width="8.99"/>
    <col collapsed="false" customWidth="true" hidden="false" outlineLevel="0" max="3" min="2" style="10" width="9.66"/>
    <col collapsed="false" customWidth="true" hidden="false" outlineLevel="0" max="4" min="4" style="10" width="8.1"/>
    <col collapsed="false" customWidth="true" hidden="false" outlineLevel="0" max="5" min="5" style="10" width="9.66"/>
    <col collapsed="false" customWidth="true" hidden="false" outlineLevel="0" max="6" min="6" style="10" width="8.1"/>
    <col collapsed="false" customWidth="true" hidden="false" outlineLevel="0" max="8" min="7" style="10" width="9.66"/>
    <col collapsed="false" customWidth="true" hidden="false" outlineLevel="0" max="9" min="9" style="10" width="8.1"/>
    <col collapsed="false" customWidth="true" hidden="false" outlineLevel="0" max="10" min="10" style="10" width="9.66"/>
    <col collapsed="false" customWidth="true" hidden="false" outlineLevel="0" max="11" min="11" style="10" width="8.1"/>
    <col collapsed="false" customWidth="true" hidden="false" outlineLevel="0" max="12" min="12" style="10" width="9.66"/>
    <col collapsed="false" customWidth="true" hidden="false" outlineLevel="0" max="13" min="13" style="10" width="10.77"/>
    <col collapsed="false" customWidth="true" hidden="false" outlineLevel="0" max="14" min="14" style="10" width="9.66"/>
    <col collapsed="false" customWidth="false" hidden="false" outlineLevel="0" max="257" min="15" style="10" width="8.99"/>
  </cols>
  <sheetData>
    <row r="1" customFormat="false" ht="22.5" hidden="false" customHeight="true" outlineLevel="0" collapsed="false">
      <c r="A1" s="151" t="s">
        <v>188</v>
      </c>
      <c r="B1" s="152"/>
      <c r="C1" s="152"/>
      <c r="D1" s="152"/>
      <c r="E1" s="152"/>
      <c r="F1" s="152"/>
      <c r="G1" s="152"/>
      <c r="H1" s="152"/>
      <c r="I1" s="167"/>
      <c r="J1" s="152"/>
      <c r="K1" s="152"/>
      <c r="L1" s="168"/>
      <c r="M1" s="168"/>
      <c r="N1" s="152"/>
    </row>
    <row r="2" customFormat="false" ht="12" hidden="false" customHeight="true" outlineLevel="0" collapsed="false">
      <c r="A2" s="16"/>
      <c r="B2" s="153" t="s">
        <v>8</v>
      </c>
      <c r="C2" s="153"/>
      <c r="D2" s="153"/>
      <c r="E2" s="153"/>
      <c r="F2" s="153"/>
      <c r="G2" s="153" t="s">
        <v>173</v>
      </c>
      <c r="H2" s="153"/>
      <c r="I2" s="153"/>
      <c r="J2" s="153"/>
      <c r="K2" s="153"/>
      <c r="L2" s="169" t="s">
        <v>151</v>
      </c>
      <c r="M2" s="169"/>
      <c r="N2" s="169"/>
      <c r="O2" s="116"/>
    </row>
    <row r="3" customFormat="false" ht="12" hidden="false" customHeight="true" outlineLevel="0" collapsed="false">
      <c r="A3" s="16"/>
      <c r="B3" s="15" t="s">
        <v>170</v>
      </c>
      <c r="C3" s="170"/>
      <c r="D3" s="170"/>
      <c r="E3" s="171"/>
      <c r="F3" s="172"/>
      <c r="G3" s="15" t="s">
        <v>170</v>
      </c>
      <c r="H3" s="173"/>
      <c r="I3" s="174"/>
      <c r="J3" s="171"/>
      <c r="K3" s="172"/>
      <c r="L3" s="175" t="s">
        <v>170</v>
      </c>
      <c r="M3" s="173"/>
      <c r="N3" s="173"/>
      <c r="O3" s="116"/>
    </row>
    <row r="4" customFormat="false" ht="12" hidden="false" customHeight="true" outlineLevel="0" collapsed="false">
      <c r="A4" s="16"/>
      <c r="B4" s="15"/>
      <c r="C4" s="15" t="s">
        <v>142</v>
      </c>
      <c r="D4" s="176"/>
      <c r="E4" s="15" t="s">
        <v>143</v>
      </c>
      <c r="F4" s="176"/>
      <c r="G4" s="15"/>
      <c r="H4" s="15" t="s">
        <v>142</v>
      </c>
      <c r="I4" s="176"/>
      <c r="J4" s="15" t="s">
        <v>143</v>
      </c>
      <c r="K4" s="176"/>
      <c r="L4" s="175"/>
      <c r="M4" s="177" t="s">
        <v>142</v>
      </c>
      <c r="N4" s="15" t="s">
        <v>143</v>
      </c>
      <c r="O4" s="116"/>
    </row>
    <row r="5" customFormat="false" ht="12" hidden="false" customHeight="true" outlineLevel="0" collapsed="false">
      <c r="A5" s="16"/>
      <c r="B5" s="15"/>
      <c r="C5" s="15"/>
      <c r="D5" s="13" t="s">
        <v>177</v>
      </c>
      <c r="E5" s="15"/>
      <c r="F5" s="13" t="s">
        <v>177</v>
      </c>
      <c r="G5" s="15"/>
      <c r="H5" s="15"/>
      <c r="I5" s="13" t="s">
        <v>177</v>
      </c>
      <c r="J5" s="15"/>
      <c r="K5" s="13" t="s">
        <v>177</v>
      </c>
      <c r="L5" s="175"/>
      <c r="M5" s="177"/>
      <c r="N5" s="15"/>
      <c r="O5" s="116"/>
    </row>
    <row r="6" s="23" customFormat="true" ht="9.6" hidden="false" customHeight="false" outlineLevel="0" collapsed="false">
      <c r="A6" s="178"/>
      <c r="B6" s="23" t="s">
        <v>24</v>
      </c>
      <c r="C6" s="23" t="s">
        <v>24</v>
      </c>
      <c r="D6" s="23" t="s">
        <v>189</v>
      </c>
      <c r="E6" s="23" t="s">
        <v>24</v>
      </c>
      <c r="F6" s="23" t="s">
        <v>189</v>
      </c>
      <c r="G6" s="22" t="s">
        <v>24</v>
      </c>
      <c r="H6" s="22" t="s">
        <v>24</v>
      </c>
      <c r="I6" s="179" t="s">
        <v>26</v>
      </c>
      <c r="J6" s="23" t="s">
        <v>24</v>
      </c>
      <c r="K6" s="23" t="s">
        <v>189</v>
      </c>
      <c r="L6" s="180" t="s">
        <v>24</v>
      </c>
      <c r="M6" s="180" t="s">
        <v>24</v>
      </c>
      <c r="N6" s="23" t="s">
        <v>24</v>
      </c>
    </row>
    <row r="7" customFormat="false" ht="14.25" hidden="true" customHeight="true" outlineLevel="0" collapsed="false">
      <c r="A7" s="181" t="s">
        <v>190</v>
      </c>
      <c r="B7" s="157" t="n">
        <v>44632</v>
      </c>
      <c r="C7" s="157" t="n">
        <v>43732</v>
      </c>
      <c r="D7" s="161" t="n">
        <v>98</v>
      </c>
      <c r="E7" s="157" t="n">
        <v>900</v>
      </c>
      <c r="F7" s="161" t="n">
        <v>2</v>
      </c>
      <c r="G7" s="157" t="n">
        <v>42823</v>
      </c>
      <c r="H7" s="157" t="n">
        <v>41836</v>
      </c>
      <c r="I7" s="161" t="n">
        <v>97.7</v>
      </c>
      <c r="J7" s="157" t="n">
        <v>987</v>
      </c>
      <c r="K7" s="161" t="n">
        <v>2.3</v>
      </c>
      <c r="L7" s="182" t="n">
        <v>1809</v>
      </c>
      <c r="M7" s="182" t="n">
        <v>1896</v>
      </c>
      <c r="N7" s="182" t="n">
        <v>-87</v>
      </c>
      <c r="O7" s="183"/>
    </row>
    <row r="8" customFormat="false" ht="14.25" hidden="true" customHeight="true" outlineLevel="0" collapsed="false">
      <c r="A8" s="184" t="s">
        <v>181</v>
      </c>
      <c r="B8" s="157" t="n">
        <v>43169</v>
      </c>
      <c r="C8" s="157" t="n">
        <v>42377</v>
      </c>
      <c r="D8" s="161" t="n">
        <v>98.2</v>
      </c>
      <c r="E8" s="157" t="n">
        <v>792</v>
      </c>
      <c r="F8" s="161" t="n">
        <v>1.8</v>
      </c>
      <c r="G8" s="157" t="n">
        <v>42689</v>
      </c>
      <c r="H8" s="157" t="n">
        <v>41866</v>
      </c>
      <c r="I8" s="161" t="n">
        <v>98.1</v>
      </c>
      <c r="J8" s="157" t="n">
        <v>823</v>
      </c>
      <c r="K8" s="161" t="n">
        <v>1.9</v>
      </c>
      <c r="L8" s="182" t="n">
        <v>480</v>
      </c>
      <c r="M8" s="182" t="n">
        <v>511</v>
      </c>
      <c r="N8" s="182" t="n">
        <v>-31</v>
      </c>
      <c r="O8" s="183"/>
    </row>
    <row r="9" customFormat="false" ht="14.25" hidden="true" customHeight="true" outlineLevel="0" collapsed="false">
      <c r="A9" s="184" t="s">
        <v>182</v>
      </c>
      <c r="B9" s="157" t="n">
        <v>41728</v>
      </c>
      <c r="C9" s="157" t="n">
        <v>40840</v>
      </c>
      <c r="D9" s="161" t="n">
        <v>97.9</v>
      </c>
      <c r="E9" s="157" t="n">
        <v>888</v>
      </c>
      <c r="F9" s="161" t="n">
        <v>2.1</v>
      </c>
      <c r="G9" s="157" t="n">
        <v>41664</v>
      </c>
      <c r="H9" s="157" t="n">
        <v>40767</v>
      </c>
      <c r="I9" s="161" t="n">
        <v>97.8</v>
      </c>
      <c r="J9" s="157" t="n">
        <v>897</v>
      </c>
      <c r="K9" s="161" t="n">
        <v>2.2</v>
      </c>
      <c r="L9" s="182" t="n">
        <v>64</v>
      </c>
      <c r="M9" s="182" t="n">
        <v>73</v>
      </c>
      <c r="N9" s="182" t="n">
        <v>-9</v>
      </c>
      <c r="O9" s="183"/>
    </row>
    <row r="10" customFormat="false" ht="14.25" hidden="true" customHeight="true" outlineLevel="0" collapsed="false">
      <c r="A10" s="184" t="s">
        <v>183</v>
      </c>
      <c r="B10" s="157" t="n">
        <v>41190</v>
      </c>
      <c r="C10" s="157" t="n">
        <v>39939</v>
      </c>
      <c r="D10" s="161" t="n">
        <v>97</v>
      </c>
      <c r="E10" s="157" t="n">
        <v>1251</v>
      </c>
      <c r="F10" s="161" t="n">
        <v>3</v>
      </c>
      <c r="G10" s="157" t="n">
        <v>41849</v>
      </c>
      <c r="H10" s="157" t="n">
        <v>40677</v>
      </c>
      <c r="I10" s="161" t="n">
        <v>97.2</v>
      </c>
      <c r="J10" s="157" t="n">
        <v>1172</v>
      </c>
      <c r="K10" s="161" t="n">
        <v>2.8</v>
      </c>
      <c r="L10" s="182" t="n">
        <v>-659</v>
      </c>
      <c r="M10" s="182" t="n">
        <v>-738</v>
      </c>
      <c r="N10" s="182" t="n">
        <v>79</v>
      </c>
      <c r="O10" s="183"/>
    </row>
    <row r="11" customFormat="false" ht="14.25" hidden="true" customHeight="true" outlineLevel="0" collapsed="false">
      <c r="A11" s="184" t="s">
        <v>184</v>
      </c>
      <c r="B11" s="157" t="n">
        <v>40979</v>
      </c>
      <c r="C11" s="157" t="n">
        <v>39769</v>
      </c>
      <c r="D11" s="161" t="n">
        <v>97</v>
      </c>
      <c r="E11" s="157" t="n">
        <v>1210</v>
      </c>
      <c r="F11" s="161" t="n">
        <v>3</v>
      </c>
      <c r="G11" s="157" t="n">
        <v>42268</v>
      </c>
      <c r="H11" s="157" t="n">
        <v>41198</v>
      </c>
      <c r="I11" s="161" t="n">
        <v>97.5</v>
      </c>
      <c r="J11" s="157" t="n">
        <v>1070</v>
      </c>
      <c r="K11" s="161" t="n">
        <v>2.5</v>
      </c>
      <c r="L11" s="182" t="n">
        <v>-1289</v>
      </c>
      <c r="M11" s="182" t="n">
        <v>-1429</v>
      </c>
      <c r="N11" s="182" t="n">
        <v>140</v>
      </c>
      <c r="O11" s="183"/>
    </row>
    <row r="12" customFormat="false" ht="14.25" hidden="true" customHeight="true" outlineLevel="0" collapsed="false">
      <c r="A12" s="184" t="s">
        <v>185</v>
      </c>
      <c r="B12" s="157" t="n">
        <v>40938</v>
      </c>
      <c r="C12" s="157" t="n">
        <v>39419</v>
      </c>
      <c r="D12" s="161" t="n">
        <v>96.3</v>
      </c>
      <c r="E12" s="157" t="n">
        <v>1519</v>
      </c>
      <c r="F12" s="161" t="n">
        <v>3.7</v>
      </c>
      <c r="G12" s="157" t="n">
        <v>41647</v>
      </c>
      <c r="H12" s="157" t="n">
        <v>40372</v>
      </c>
      <c r="I12" s="161" t="n">
        <v>96.9</v>
      </c>
      <c r="J12" s="157" t="n">
        <v>1275</v>
      </c>
      <c r="K12" s="161" t="n">
        <v>3.1</v>
      </c>
      <c r="L12" s="182" t="n">
        <v>-709</v>
      </c>
      <c r="M12" s="182" t="n">
        <v>-953</v>
      </c>
      <c r="N12" s="182" t="n">
        <v>244</v>
      </c>
      <c r="O12" s="183"/>
    </row>
    <row r="13" customFormat="false" ht="14.25" hidden="true" customHeight="true" outlineLevel="0" collapsed="false">
      <c r="A13" s="184" t="s">
        <v>186</v>
      </c>
      <c r="B13" s="157" t="n">
        <v>41989</v>
      </c>
      <c r="C13" s="157" t="n">
        <v>40492</v>
      </c>
      <c r="D13" s="161" t="n">
        <v>96.4</v>
      </c>
      <c r="E13" s="157" t="n">
        <v>1497</v>
      </c>
      <c r="F13" s="161" t="n">
        <v>3.6</v>
      </c>
      <c r="G13" s="157" t="n">
        <v>41143</v>
      </c>
      <c r="H13" s="157" t="n">
        <v>39757</v>
      </c>
      <c r="I13" s="161" t="n">
        <v>96.6</v>
      </c>
      <c r="J13" s="157" t="n">
        <v>1386</v>
      </c>
      <c r="K13" s="161" t="n">
        <v>3.4</v>
      </c>
      <c r="L13" s="182" t="n">
        <v>846</v>
      </c>
      <c r="M13" s="182" t="n">
        <v>735</v>
      </c>
      <c r="N13" s="182" t="n">
        <v>111</v>
      </c>
      <c r="O13" s="183"/>
    </row>
    <row r="14" customFormat="false" ht="14.25" hidden="false" customHeight="true" outlineLevel="0" collapsed="false">
      <c r="A14" s="28" t="s">
        <v>37</v>
      </c>
      <c r="B14" s="114" t="n">
        <v>42622</v>
      </c>
      <c r="C14" s="114" t="n">
        <v>40877</v>
      </c>
      <c r="D14" s="161" t="n">
        <v>95.9</v>
      </c>
      <c r="E14" s="114" t="n">
        <v>1745</v>
      </c>
      <c r="F14" s="161" t="n">
        <v>4.1</v>
      </c>
      <c r="G14" s="113" t="n">
        <v>41842</v>
      </c>
      <c r="H14" s="114" t="n">
        <v>40404</v>
      </c>
      <c r="I14" s="161" t="n">
        <v>96.6</v>
      </c>
      <c r="J14" s="114" t="n">
        <v>1438</v>
      </c>
      <c r="K14" s="161" t="n">
        <v>3.4</v>
      </c>
      <c r="L14" s="113" t="n">
        <v>780</v>
      </c>
      <c r="M14" s="113" t="n">
        <v>473</v>
      </c>
      <c r="N14" s="113" t="n">
        <v>307</v>
      </c>
      <c r="O14" s="183"/>
    </row>
    <row r="15" customFormat="false" ht="14.25" hidden="false" customHeight="true" outlineLevel="0" collapsed="false">
      <c r="A15" s="28" t="s">
        <v>68</v>
      </c>
      <c r="B15" s="114" t="n">
        <v>45685</v>
      </c>
      <c r="C15" s="114" t="n">
        <v>42518</v>
      </c>
      <c r="D15" s="161" t="n">
        <v>93.1</v>
      </c>
      <c r="E15" s="114" t="n">
        <v>3167</v>
      </c>
      <c r="F15" s="161" t="n">
        <v>6.9</v>
      </c>
      <c r="G15" s="113" t="n">
        <v>41357</v>
      </c>
      <c r="H15" s="114" t="n">
        <v>39745</v>
      </c>
      <c r="I15" s="161" t="n">
        <v>96.1</v>
      </c>
      <c r="J15" s="114" t="n">
        <v>1612</v>
      </c>
      <c r="K15" s="161" t="n">
        <v>3.9</v>
      </c>
      <c r="L15" s="113" t="n">
        <v>4328</v>
      </c>
      <c r="M15" s="113" t="n">
        <v>2773</v>
      </c>
      <c r="N15" s="113" t="n">
        <v>1555</v>
      </c>
      <c r="O15" s="183"/>
    </row>
    <row r="16" customFormat="false" ht="14.25" hidden="false" customHeight="true" outlineLevel="0" collapsed="false">
      <c r="A16" s="28" t="s">
        <v>69</v>
      </c>
      <c r="B16" s="114" t="n">
        <v>48726</v>
      </c>
      <c r="C16" s="114" t="n">
        <v>41884</v>
      </c>
      <c r="D16" s="161" t="n">
        <v>86</v>
      </c>
      <c r="E16" s="114" t="n">
        <v>6842</v>
      </c>
      <c r="F16" s="161" t="n">
        <v>14</v>
      </c>
      <c r="G16" s="113" t="n">
        <v>43367</v>
      </c>
      <c r="H16" s="114" t="n">
        <v>40513</v>
      </c>
      <c r="I16" s="161" t="n">
        <v>93.4</v>
      </c>
      <c r="J16" s="114" t="n">
        <v>2854</v>
      </c>
      <c r="K16" s="161" t="n">
        <v>6.6</v>
      </c>
      <c r="L16" s="113" t="n">
        <v>5359</v>
      </c>
      <c r="M16" s="113" t="n">
        <v>1371</v>
      </c>
      <c r="N16" s="113" t="n">
        <v>3988</v>
      </c>
      <c r="O16" s="183"/>
    </row>
    <row r="17" customFormat="false" ht="14.25" hidden="false" customHeight="true" outlineLevel="0" collapsed="false">
      <c r="A17" s="28" t="s">
        <v>70</v>
      </c>
      <c r="B17" s="114" t="n">
        <v>49041</v>
      </c>
      <c r="C17" s="114" t="n">
        <v>40979</v>
      </c>
      <c r="D17" s="161" t="n">
        <v>83.6</v>
      </c>
      <c r="E17" s="114" t="n">
        <v>8062</v>
      </c>
      <c r="F17" s="161" t="n">
        <v>16.4</v>
      </c>
      <c r="G17" s="113" t="n">
        <v>45506</v>
      </c>
      <c r="H17" s="114" t="n">
        <v>40477</v>
      </c>
      <c r="I17" s="161" t="n">
        <v>88.9</v>
      </c>
      <c r="J17" s="114" t="n">
        <v>5029</v>
      </c>
      <c r="K17" s="161" t="n">
        <v>11.1</v>
      </c>
      <c r="L17" s="113" t="n">
        <v>3535</v>
      </c>
      <c r="M17" s="113" t="n">
        <v>502</v>
      </c>
      <c r="N17" s="113" t="n">
        <v>3033</v>
      </c>
      <c r="O17" s="183"/>
    </row>
    <row r="18" customFormat="false" ht="14.25" hidden="false" customHeight="true" outlineLevel="0" collapsed="false">
      <c r="A18" s="28" t="s">
        <v>71</v>
      </c>
      <c r="B18" s="114" t="n">
        <v>47194</v>
      </c>
      <c r="C18" s="114" t="n">
        <v>40292</v>
      </c>
      <c r="D18" s="161" t="n">
        <v>85.4</v>
      </c>
      <c r="E18" s="114" t="n">
        <v>6902</v>
      </c>
      <c r="F18" s="161" t="n">
        <v>14.6</v>
      </c>
      <c r="G18" s="113" t="n">
        <v>45710</v>
      </c>
      <c r="H18" s="114" t="n">
        <v>40207</v>
      </c>
      <c r="I18" s="161" t="n">
        <v>88</v>
      </c>
      <c r="J18" s="114" t="n">
        <v>5503</v>
      </c>
      <c r="K18" s="161" t="n">
        <v>12</v>
      </c>
      <c r="L18" s="113" t="n">
        <v>1484</v>
      </c>
      <c r="M18" s="113" t="n">
        <v>85</v>
      </c>
      <c r="N18" s="113" t="n">
        <v>1399</v>
      </c>
      <c r="O18" s="183"/>
    </row>
    <row r="19" customFormat="false" ht="14.25" hidden="false" customHeight="true" outlineLevel="0" collapsed="false">
      <c r="A19" s="28" t="s">
        <v>120</v>
      </c>
      <c r="B19" s="114" t="n">
        <v>47068</v>
      </c>
      <c r="C19" s="114" t="n">
        <v>40022</v>
      </c>
      <c r="D19" s="161" t="n">
        <v>85</v>
      </c>
      <c r="E19" s="114" t="n">
        <v>7046</v>
      </c>
      <c r="F19" s="161" t="n">
        <v>15</v>
      </c>
      <c r="G19" s="113" t="n">
        <v>46006</v>
      </c>
      <c r="H19" s="114" t="n">
        <v>39818</v>
      </c>
      <c r="I19" s="161" t="n">
        <v>86.5</v>
      </c>
      <c r="J19" s="114" t="n">
        <v>6188</v>
      </c>
      <c r="K19" s="161" t="n">
        <v>13.5</v>
      </c>
      <c r="L19" s="113" t="n">
        <v>1062</v>
      </c>
      <c r="M19" s="113" t="n">
        <v>204</v>
      </c>
      <c r="N19" s="113" t="n">
        <v>858</v>
      </c>
      <c r="O19" s="183"/>
    </row>
    <row r="20" customFormat="false" ht="14.25" hidden="false" customHeight="true" outlineLevel="0" collapsed="false">
      <c r="A20" s="28" t="s">
        <v>121</v>
      </c>
      <c r="B20" s="114" t="n">
        <v>47759</v>
      </c>
      <c r="C20" s="114" t="n">
        <v>39637</v>
      </c>
      <c r="D20" s="161" t="n">
        <v>83</v>
      </c>
      <c r="E20" s="114" t="n">
        <v>8122</v>
      </c>
      <c r="F20" s="161" t="n">
        <v>17</v>
      </c>
      <c r="G20" s="113" t="n">
        <v>45487</v>
      </c>
      <c r="H20" s="114" t="n">
        <v>39100</v>
      </c>
      <c r="I20" s="161" t="n">
        <v>86</v>
      </c>
      <c r="J20" s="114" t="n">
        <v>6387</v>
      </c>
      <c r="K20" s="161" t="n">
        <v>14</v>
      </c>
      <c r="L20" s="113" t="n">
        <v>2272</v>
      </c>
      <c r="M20" s="113" t="n">
        <v>537</v>
      </c>
      <c r="N20" s="113" t="n">
        <v>1735</v>
      </c>
      <c r="O20" s="183"/>
    </row>
    <row r="21" customFormat="false" ht="14.25" hidden="false" customHeight="true" outlineLevel="0" collapsed="false">
      <c r="A21" s="28" t="s">
        <v>122</v>
      </c>
      <c r="B21" s="114" t="n">
        <v>46481</v>
      </c>
      <c r="C21" s="114" t="n">
        <v>38281</v>
      </c>
      <c r="D21" s="161" t="n">
        <v>82.4</v>
      </c>
      <c r="E21" s="114" t="n">
        <v>8200</v>
      </c>
      <c r="F21" s="161" t="n">
        <v>17.6</v>
      </c>
      <c r="G21" s="113" t="n">
        <v>45480</v>
      </c>
      <c r="H21" s="114" t="n">
        <v>39387</v>
      </c>
      <c r="I21" s="161" t="n">
        <v>86.6</v>
      </c>
      <c r="J21" s="114" t="n">
        <v>6093</v>
      </c>
      <c r="K21" s="161" t="n">
        <v>13.4</v>
      </c>
      <c r="L21" s="113" t="n">
        <v>1001</v>
      </c>
      <c r="M21" s="113" t="n">
        <v>-1106</v>
      </c>
      <c r="N21" s="113" t="n">
        <v>2107</v>
      </c>
      <c r="O21" s="183"/>
    </row>
    <row r="22" customFormat="false" ht="14.25" hidden="false" customHeight="true" outlineLevel="0" collapsed="false">
      <c r="A22" s="28" t="s">
        <v>123</v>
      </c>
      <c r="B22" s="114" t="n">
        <v>49821</v>
      </c>
      <c r="C22" s="114" t="n">
        <v>39134</v>
      </c>
      <c r="D22" s="161" t="n">
        <v>78.5</v>
      </c>
      <c r="E22" s="114" t="n">
        <v>10687</v>
      </c>
      <c r="F22" s="161" t="n">
        <v>21.5</v>
      </c>
      <c r="G22" s="113" t="n">
        <v>47059</v>
      </c>
      <c r="H22" s="114" t="n">
        <v>40218</v>
      </c>
      <c r="I22" s="161" t="n">
        <v>85.5</v>
      </c>
      <c r="J22" s="114" t="n">
        <v>6841</v>
      </c>
      <c r="K22" s="161" t="n">
        <v>14.5</v>
      </c>
      <c r="L22" s="113" t="n">
        <v>2762</v>
      </c>
      <c r="M22" s="113" t="n">
        <v>-1084</v>
      </c>
      <c r="N22" s="113" t="n">
        <v>3846</v>
      </c>
      <c r="O22" s="183"/>
    </row>
    <row r="23" customFormat="false" ht="14.25" hidden="false" customHeight="true" outlineLevel="0" collapsed="false">
      <c r="A23" s="21" t="s">
        <v>124</v>
      </c>
      <c r="B23" s="114" t="n">
        <v>47194</v>
      </c>
      <c r="C23" s="114" t="n">
        <v>37755</v>
      </c>
      <c r="D23" s="161" t="n">
        <v>80</v>
      </c>
      <c r="E23" s="114" t="n">
        <v>9439</v>
      </c>
      <c r="F23" s="161" t="n">
        <v>20</v>
      </c>
      <c r="G23" s="113" t="n">
        <v>47803</v>
      </c>
      <c r="H23" s="114" t="n">
        <v>40510</v>
      </c>
      <c r="I23" s="161" t="n">
        <v>84.7</v>
      </c>
      <c r="J23" s="114" t="n">
        <v>7293</v>
      </c>
      <c r="K23" s="161" t="n">
        <v>15.3</v>
      </c>
      <c r="L23" s="113" t="n">
        <v>-609</v>
      </c>
      <c r="M23" s="113" t="n">
        <v>-2755</v>
      </c>
      <c r="N23" s="113" t="n">
        <v>2146</v>
      </c>
      <c r="O23" s="183"/>
    </row>
    <row r="24" customFormat="false" ht="14.25" hidden="false" customHeight="true" outlineLevel="0" collapsed="false">
      <c r="A24" s="21" t="s">
        <v>125</v>
      </c>
      <c r="B24" s="114" t="n">
        <v>45183</v>
      </c>
      <c r="C24" s="114" t="n">
        <v>36968</v>
      </c>
      <c r="D24" s="161" t="n">
        <v>81.8</v>
      </c>
      <c r="E24" s="114" t="n">
        <v>8215</v>
      </c>
      <c r="F24" s="161" t="n">
        <v>18.2</v>
      </c>
      <c r="G24" s="113" t="n">
        <v>47032</v>
      </c>
      <c r="H24" s="114" t="n">
        <v>39324</v>
      </c>
      <c r="I24" s="161" t="n">
        <v>83.6</v>
      </c>
      <c r="J24" s="114" t="n">
        <v>7708</v>
      </c>
      <c r="K24" s="161" t="n">
        <v>16.4</v>
      </c>
      <c r="L24" s="113" t="n">
        <v>-1849</v>
      </c>
      <c r="M24" s="113" t="n">
        <v>-2356</v>
      </c>
      <c r="N24" s="113" t="n">
        <v>507</v>
      </c>
      <c r="O24" s="183"/>
    </row>
    <row r="25" customFormat="false" ht="14.25" hidden="false" customHeight="true" outlineLevel="0" collapsed="false">
      <c r="A25" s="21" t="s">
        <v>126</v>
      </c>
      <c r="B25" s="114" t="n">
        <v>48482</v>
      </c>
      <c r="C25" s="114" t="n">
        <v>35649</v>
      </c>
      <c r="D25" s="161" t="n">
        <v>73.5</v>
      </c>
      <c r="E25" s="114" t="n">
        <v>12833</v>
      </c>
      <c r="F25" s="161" t="n">
        <v>26.5</v>
      </c>
      <c r="G25" s="113" t="n">
        <v>46932</v>
      </c>
      <c r="H25" s="114" t="n">
        <v>38509</v>
      </c>
      <c r="I25" s="161" t="n">
        <v>82.1</v>
      </c>
      <c r="J25" s="114" t="n">
        <v>8423</v>
      </c>
      <c r="K25" s="161" t="n">
        <v>17.9</v>
      </c>
      <c r="L25" s="113" t="n">
        <v>1550</v>
      </c>
      <c r="M25" s="113" t="n">
        <v>-2860</v>
      </c>
      <c r="N25" s="113" t="n">
        <v>4410</v>
      </c>
      <c r="O25" s="183"/>
    </row>
    <row r="26" customFormat="false" ht="14.25" hidden="false" customHeight="true" outlineLevel="0" collapsed="false">
      <c r="A26" s="21" t="s">
        <v>127</v>
      </c>
      <c r="B26" s="114" t="n">
        <v>49211</v>
      </c>
      <c r="C26" s="114" t="n">
        <v>35395</v>
      </c>
      <c r="D26" s="161" t="n">
        <v>71.9</v>
      </c>
      <c r="E26" s="114" t="n">
        <v>13816</v>
      </c>
      <c r="F26" s="161" t="n">
        <v>28.1</v>
      </c>
      <c r="G26" s="113" t="n">
        <v>48467</v>
      </c>
      <c r="H26" s="114" t="n">
        <v>39143</v>
      </c>
      <c r="I26" s="161" t="n">
        <v>80.8</v>
      </c>
      <c r="J26" s="114" t="n">
        <v>9324</v>
      </c>
      <c r="K26" s="161" t="n">
        <v>19.2</v>
      </c>
      <c r="L26" s="113" t="n">
        <v>744</v>
      </c>
      <c r="M26" s="113" t="n">
        <v>-3748</v>
      </c>
      <c r="N26" s="113" t="n">
        <v>4492</v>
      </c>
      <c r="O26" s="183"/>
    </row>
    <row r="27" customFormat="false" ht="14.25" hidden="false" customHeight="true" outlineLevel="0" collapsed="false">
      <c r="A27" s="21" t="s">
        <v>128</v>
      </c>
      <c r="B27" s="114" t="n">
        <v>47619</v>
      </c>
      <c r="C27" s="114" t="n">
        <v>35004</v>
      </c>
      <c r="D27" s="161" t="n">
        <v>73.5</v>
      </c>
      <c r="E27" s="114" t="n">
        <v>12615</v>
      </c>
      <c r="F27" s="161" t="n">
        <v>26.5</v>
      </c>
      <c r="G27" s="113" t="n">
        <v>49190</v>
      </c>
      <c r="H27" s="114" t="n">
        <v>38751</v>
      </c>
      <c r="I27" s="161" t="n">
        <v>78.8</v>
      </c>
      <c r="J27" s="114" t="n">
        <v>10439</v>
      </c>
      <c r="K27" s="161" t="n">
        <v>21.2</v>
      </c>
      <c r="L27" s="113" t="n">
        <v>-1571</v>
      </c>
      <c r="M27" s="113" t="n">
        <v>-3747</v>
      </c>
      <c r="N27" s="113" t="n">
        <v>2176</v>
      </c>
      <c r="O27" s="183"/>
    </row>
    <row r="28" customFormat="false" ht="14.25" hidden="false" customHeight="true" outlineLevel="0" collapsed="false">
      <c r="A28" s="21" t="s">
        <v>129</v>
      </c>
      <c r="B28" s="114" t="n">
        <v>49701</v>
      </c>
      <c r="C28" s="114" t="n">
        <v>34433</v>
      </c>
      <c r="D28" s="161" t="n">
        <v>69.3</v>
      </c>
      <c r="E28" s="114" t="n">
        <v>15268</v>
      </c>
      <c r="F28" s="161" t="n">
        <v>30.7</v>
      </c>
      <c r="G28" s="113" t="n">
        <v>50222</v>
      </c>
      <c r="H28" s="114" t="n">
        <v>37707</v>
      </c>
      <c r="I28" s="161" t="n">
        <v>75.1</v>
      </c>
      <c r="J28" s="114" t="n">
        <v>12515</v>
      </c>
      <c r="K28" s="161" t="n">
        <v>24.9</v>
      </c>
      <c r="L28" s="113" t="n">
        <v>-521</v>
      </c>
      <c r="M28" s="113" t="n">
        <v>-3274</v>
      </c>
      <c r="N28" s="113" t="n">
        <v>2753</v>
      </c>
      <c r="O28" s="183"/>
    </row>
    <row r="29" customFormat="false" ht="14.25" hidden="false" customHeight="true" outlineLevel="0" collapsed="false">
      <c r="A29" s="21" t="s">
        <v>130</v>
      </c>
      <c r="B29" s="114" t="n">
        <v>51513</v>
      </c>
      <c r="C29" s="114" t="n">
        <v>33413</v>
      </c>
      <c r="D29" s="161" t="n">
        <v>64.9</v>
      </c>
      <c r="E29" s="114" t="n">
        <v>18100</v>
      </c>
      <c r="F29" s="161" t="n">
        <v>35.1</v>
      </c>
      <c r="G29" s="113" t="n">
        <v>50112</v>
      </c>
      <c r="H29" s="114" t="n">
        <v>37377</v>
      </c>
      <c r="I29" s="161" t="n">
        <v>74.6</v>
      </c>
      <c r="J29" s="114" t="n">
        <v>12735</v>
      </c>
      <c r="K29" s="161" t="n">
        <v>25.4</v>
      </c>
      <c r="L29" s="113" t="n">
        <v>1401</v>
      </c>
      <c r="M29" s="113" t="n">
        <v>-3964</v>
      </c>
      <c r="N29" s="113" t="n">
        <v>5365</v>
      </c>
      <c r="O29" s="183"/>
    </row>
    <row r="30" customFormat="false" ht="14.25" hidden="false" customHeight="true" outlineLevel="0" collapsed="false">
      <c r="A30" s="21" t="s">
        <v>131</v>
      </c>
      <c r="B30" s="114" t="n">
        <v>51441</v>
      </c>
      <c r="C30" s="114" t="n">
        <v>33222</v>
      </c>
      <c r="D30" s="161" t="n">
        <v>64.6</v>
      </c>
      <c r="E30" s="114" t="n">
        <v>18219</v>
      </c>
      <c r="F30" s="161" t="n">
        <v>35.4</v>
      </c>
      <c r="G30" s="113" t="n">
        <v>51802</v>
      </c>
      <c r="H30" s="114" t="n">
        <v>36745</v>
      </c>
      <c r="I30" s="161" t="n">
        <v>70.9</v>
      </c>
      <c r="J30" s="114" t="n">
        <v>15057</v>
      </c>
      <c r="K30" s="161" t="n">
        <v>29.1</v>
      </c>
      <c r="L30" s="113" t="n">
        <v>-361</v>
      </c>
      <c r="M30" s="113" t="n">
        <v>-3523</v>
      </c>
      <c r="N30" s="113" t="n">
        <v>3162</v>
      </c>
      <c r="O30" s="183"/>
    </row>
    <row r="31" customFormat="false" ht="14.25" hidden="false" customHeight="true" outlineLevel="0" collapsed="false">
      <c r="A31" s="21" t="s">
        <v>132</v>
      </c>
      <c r="B31" s="114" t="n">
        <v>50364</v>
      </c>
      <c r="C31" s="114" t="n">
        <v>32695</v>
      </c>
      <c r="D31" s="161" t="n">
        <v>64.9</v>
      </c>
      <c r="E31" s="114" t="n">
        <v>17669</v>
      </c>
      <c r="F31" s="161" t="n">
        <v>35.1</v>
      </c>
      <c r="G31" s="113" t="n">
        <v>52620</v>
      </c>
      <c r="H31" s="114" t="n">
        <v>36589</v>
      </c>
      <c r="I31" s="161" t="n">
        <v>69.5</v>
      </c>
      <c r="J31" s="114" t="n">
        <v>16031</v>
      </c>
      <c r="K31" s="161" t="n">
        <v>30.5</v>
      </c>
      <c r="L31" s="113" t="n">
        <v>-2256</v>
      </c>
      <c r="M31" s="113" t="n">
        <v>-3894</v>
      </c>
      <c r="N31" s="113" t="n">
        <v>1638</v>
      </c>
      <c r="O31" s="183"/>
    </row>
    <row r="32" s="116" customFormat="true" ht="14.25" hidden="false" customHeight="true" outlineLevel="0" collapsed="false">
      <c r="A32" s="21" t="s">
        <v>133</v>
      </c>
      <c r="B32" s="113" t="n">
        <v>49619</v>
      </c>
      <c r="C32" s="113" t="n">
        <v>32955</v>
      </c>
      <c r="D32" s="161" t="n">
        <v>66.4</v>
      </c>
      <c r="E32" s="114" t="n">
        <v>16664</v>
      </c>
      <c r="F32" s="161" t="n">
        <v>33.6</v>
      </c>
      <c r="G32" s="113" t="n">
        <v>50835</v>
      </c>
      <c r="H32" s="113" t="n">
        <v>36667</v>
      </c>
      <c r="I32" s="161" t="n">
        <v>72.1</v>
      </c>
      <c r="J32" s="114" t="n">
        <v>14168</v>
      </c>
      <c r="K32" s="161" t="n">
        <v>27.9</v>
      </c>
      <c r="L32" s="113" t="n">
        <v>-1216</v>
      </c>
      <c r="M32" s="113" t="n">
        <v>-3712</v>
      </c>
      <c r="N32" s="113" t="n">
        <v>2496</v>
      </c>
      <c r="O32" s="183"/>
    </row>
    <row r="33" s="116" customFormat="true" ht="14.25" hidden="false" customHeight="true" outlineLevel="0" collapsed="false">
      <c r="A33" s="21" t="s">
        <v>134</v>
      </c>
      <c r="B33" s="113" t="n">
        <v>47021</v>
      </c>
      <c r="C33" s="113" t="n">
        <v>31782</v>
      </c>
      <c r="D33" s="161" t="n">
        <v>67.6</v>
      </c>
      <c r="E33" s="113" t="n">
        <v>15239</v>
      </c>
      <c r="F33" s="161" t="n">
        <v>32.4</v>
      </c>
      <c r="G33" s="113" t="n">
        <v>50081</v>
      </c>
      <c r="H33" s="113" t="n">
        <v>35998</v>
      </c>
      <c r="I33" s="161" t="n">
        <v>71.9</v>
      </c>
      <c r="J33" s="113" t="n">
        <v>14083</v>
      </c>
      <c r="K33" s="161" t="n">
        <v>28.1</v>
      </c>
      <c r="L33" s="113" t="n">
        <v>-3060</v>
      </c>
      <c r="M33" s="113" t="n">
        <v>-4216</v>
      </c>
      <c r="N33" s="113" t="n">
        <v>1156</v>
      </c>
      <c r="O33" s="182"/>
    </row>
    <row r="34" customFormat="false" ht="14.25" hidden="false" customHeight="true" outlineLevel="0" collapsed="false">
      <c r="A34" s="21" t="s">
        <v>135</v>
      </c>
      <c r="B34" s="113" t="n">
        <v>41407</v>
      </c>
      <c r="C34" s="113" t="n">
        <v>30449</v>
      </c>
      <c r="D34" s="161" t="n">
        <v>73.5</v>
      </c>
      <c r="E34" s="113" t="n">
        <v>10958</v>
      </c>
      <c r="F34" s="161" t="n">
        <v>26.5</v>
      </c>
      <c r="G34" s="113" t="n">
        <v>51264</v>
      </c>
      <c r="H34" s="113" t="n">
        <v>35481</v>
      </c>
      <c r="I34" s="161" t="n">
        <v>69.2</v>
      </c>
      <c r="J34" s="113" t="n">
        <v>15783</v>
      </c>
      <c r="K34" s="161" t="n">
        <v>30.8</v>
      </c>
      <c r="L34" s="113" t="n">
        <v>-9857</v>
      </c>
      <c r="M34" s="113" t="n">
        <v>-5032</v>
      </c>
      <c r="N34" s="113" t="n">
        <v>-4825</v>
      </c>
      <c r="O34" s="183"/>
    </row>
    <row r="35" customFormat="false" ht="14.25" hidden="false" customHeight="true" outlineLevel="0" collapsed="false">
      <c r="A35" s="21" t="s">
        <v>136</v>
      </c>
      <c r="B35" s="113" t="n">
        <v>38818</v>
      </c>
      <c r="C35" s="113" t="n">
        <v>29182</v>
      </c>
      <c r="D35" s="161" t="n">
        <v>75.2</v>
      </c>
      <c r="E35" s="113" t="n">
        <v>9636</v>
      </c>
      <c r="F35" s="161" t="n">
        <v>24.8</v>
      </c>
      <c r="G35" s="113" t="n">
        <v>45484</v>
      </c>
      <c r="H35" s="113" t="n">
        <v>32678</v>
      </c>
      <c r="I35" s="161" t="n">
        <v>71.8</v>
      </c>
      <c r="J35" s="113" t="n">
        <v>12806</v>
      </c>
      <c r="K35" s="161" t="n">
        <v>28.2</v>
      </c>
      <c r="L35" s="113" t="n">
        <v>-6666</v>
      </c>
      <c r="M35" s="113" t="n">
        <v>-3496</v>
      </c>
      <c r="N35" s="113" t="n">
        <v>-3170</v>
      </c>
      <c r="O35" s="183"/>
    </row>
    <row r="36" customFormat="false" ht="14.25" hidden="false" customHeight="true" outlineLevel="0" collapsed="false">
      <c r="A36" s="21" t="s">
        <v>137</v>
      </c>
      <c r="B36" s="113" t="n">
        <v>39570</v>
      </c>
      <c r="C36" s="162" t="n">
        <v>29105</v>
      </c>
      <c r="D36" s="161" t="n">
        <v>73.6</v>
      </c>
      <c r="E36" s="113" t="n">
        <v>10465</v>
      </c>
      <c r="F36" s="161" t="n">
        <v>26.4</v>
      </c>
      <c r="G36" s="113" t="n">
        <v>43474</v>
      </c>
      <c r="H36" s="162" t="n">
        <v>31809</v>
      </c>
      <c r="I36" s="161" t="n">
        <v>73.2</v>
      </c>
      <c r="J36" s="113" t="n">
        <v>11665</v>
      </c>
      <c r="K36" s="161" t="n">
        <v>26.8</v>
      </c>
      <c r="L36" s="113" t="n">
        <v>-3904</v>
      </c>
      <c r="M36" s="113" t="n">
        <v>-2704</v>
      </c>
      <c r="N36" s="113" t="n">
        <v>-1200</v>
      </c>
      <c r="O36" s="183"/>
    </row>
    <row r="37" customFormat="false" ht="14.25" hidden="false" customHeight="true" outlineLevel="0" collapsed="false">
      <c r="A37" s="21" t="s">
        <v>138</v>
      </c>
      <c r="B37" s="113" t="n">
        <v>39499</v>
      </c>
      <c r="C37" s="162" t="n">
        <v>28822</v>
      </c>
      <c r="D37" s="161" t="n">
        <v>73</v>
      </c>
      <c r="E37" s="113" t="n">
        <v>10677</v>
      </c>
      <c r="F37" s="161" t="n">
        <v>27</v>
      </c>
      <c r="G37" s="113" t="n">
        <v>43527</v>
      </c>
      <c r="H37" s="162" t="n">
        <v>32743</v>
      </c>
      <c r="I37" s="161" t="n">
        <v>75.2</v>
      </c>
      <c r="J37" s="113" t="n">
        <v>10784</v>
      </c>
      <c r="K37" s="161" t="n">
        <v>24.8</v>
      </c>
      <c r="L37" s="113" t="n">
        <v>-4028</v>
      </c>
      <c r="M37" s="113" t="n">
        <v>-3921</v>
      </c>
      <c r="N37" s="113" t="n">
        <v>-107</v>
      </c>
      <c r="O37" s="183"/>
    </row>
    <row r="38" customFormat="false" ht="14.25" hidden="false" customHeight="true" outlineLevel="0" collapsed="false">
      <c r="A38" s="21" t="s">
        <v>61</v>
      </c>
      <c r="B38" s="113" t="n">
        <v>38524</v>
      </c>
      <c r="C38" s="162" t="n">
        <v>28492</v>
      </c>
      <c r="D38" s="161" t="n">
        <v>74</v>
      </c>
      <c r="E38" s="113" t="n">
        <v>10032</v>
      </c>
      <c r="F38" s="161" t="n">
        <v>26</v>
      </c>
      <c r="G38" s="113" t="n">
        <v>44759</v>
      </c>
      <c r="H38" s="162" t="n">
        <v>33870</v>
      </c>
      <c r="I38" s="161" t="n">
        <v>75.7</v>
      </c>
      <c r="J38" s="113" t="n">
        <v>10889</v>
      </c>
      <c r="K38" s="161" t="n">
        <v>24.3</v>
      </c>
      <c r="L38" s="113" t="n">
        <v>-6235</v>
      </c>
      <c r="M38" s="113" t="n">
        <v>-5378</v>
      </c>
      <c r="N38" s="113" t="n">
        <v>-857</v>
      </c>
      <c r="O38" s="183"/>
    </row>
    <row r="39" customFormat="false" ht="14.25" hidden="false" customHeight="true" outlineLevel="0" collapsed="false">
      <c r="A39" s="21" t="s">
        <v>62</v>
      </c>
      <c r="B39" s="119" t="n">
        <v>39286</v>
      </c>
      <c r="C39" s="162" t="n">
        <v>28230</v>
      </c>
      <c r="D39" s="161" t="n">
        <v>71.9</v>
      </c>
      <c r="E39" s="113" t="n">
        <v>11056</v>
      </c>
      <c r="F39" s="161" t="n">
        <v>28.1</v>
      </c>
      <c r="G39" s="113" t="n">
        <v>44931</v>
      </c>
      <c r="H39" s="162" t="n">
        <v>32244</v>
      </c>
      <c r="I39" s="161" t="n">
        <v>71.8</v>
      </c>
      <c r="J39" s="113" t="n">
        <v>12687</v>
      </c>
      <c r="K39" s="161" t="n">
        <v>28.2</v>
      </c>
      <c r="L39" s="113" t="n">
        <v>-5645</v>
      </c>
      <c r="M39" s="113" t="n">
        <v>-4014</v>
      </c>
      <c r="N39" s="113" t="n">
        <v>-1631</v>
      </c>
      <c r="O39" s="183"/>
    </row>
    <row r="40" customFormat="false" ht="14.25" hidden="false" customHeight="true" outlineLevel="0" collapsed="false">
      <c r="A40" s="21" t="s">
        <v>63</v>
      </c>
      <c r="B40" s="119" t="n">
        <v>39587</v>
      </c>
      <c r="C40" s="162" t="n">
        <v>27810</v>
      </c>
      <c r="D40" s="161" t="n">
        <v>70.3</v>
      </c>
      <c r="E40" s="113" t="n">
        <v>11777</v>
      </c>
      <c r="F40" s="161" t="n">
        <v>29.7</v>
      </c>
      <c r="G40" s="113" t="n">
        <v>44947</v>
      </c>
      <c r="H40" s="162" t="n">
        <v>33805</v>
      </c>
      <c r="I40" s="161" t="n">
        <v>75.2</v>
      </c>
      <c r="J40" s="113" t="n">
        <v>11142</v>
      </c>
      <c r="K40" s="161" t="n">
        <v>24.8</v>
      </c>
      <c r="L40" s="113" t="n">
        <v>-5360</v>
      </c>
      <c r="M40" s="113" t="n">
        <v>-5995</v>
      </c>
      <c r="N40" s="113" t="n">
        <v>635</v>
      </c>
      <c r="O40" s="183"/>
    </row>
    <row r="41" customFormat="false" ht="14.25" hidden="false" customHeight="true" outlineLevel="0" collapsed="false">
      <c r="A41" s="21" t="s">
        <v>64</v>
      </c>
      <c r="B41" s="119" t="n">
        <v>41874</v>
      </c>
      <c r="C41" s="162" t="n">
        <v>28557</v>
      </c>
      <c r="D41" s="161" t="n">
        <v>68.2</v>
      </c>
      <c r="E41" s="113" t="n">
        <v>13317</v>
      </c>
      <c r="F41" s="161" t="n">
        <v>31.8</v>
      </c>
      <c r="G41" s="113" t="n">
        <v>44117</v>
      </c>
      <c r="H41" s="162" t="n">
        <v>33176</v>
      </c>
      <c r="I41" s="161" t="n">
        <v>75.2</v>
      </c>
      <c r="J41" s="113" t="n">
        <v>10941</v>
      </c>
      <c r="K41" s="161" t="n">
        <v>24.8</v>
      </c>
      <c r="L41" s="113" t="n">
        <v>-2243</v>
      </c>
      <c r="M41" s="113" t="n">
        <v>-4619</v>
      </c>
      <c r="N41" s="113" t="n">
        <v>2376</v>
      </c>
      <c r="O41" s="183"/>
    </row>
    <row r="42" customFormat="false" ht="14.25" hidden="false" customHeight="true" outlineLevel="0" collapsed="false">
      <c r="A42" s="21" t="s">
        <v>65</v>
      </c>
      <c r="B42" s="119" t="n">
        <v>41497</v>
      </c>
      <c r="C42" s="162" t="n">
        <v>27600</v>
      </c>
      <c r="D42" s="161" t="n">
        <v>66.5</v>
      </c>
      <c r="E42" s="113" t="n">
        <v>13897</v>
      </c>
      <c r="F42" s="161" t="n">
        <v>33.5</v>
      </c>
      <c r="G42" s="113" t="n">
        <v>45029</v>
      </c>
      <c r="H42" s="162" t="n">
        <v>33356</v>
      </c>
      <c r="I42" s="161" t="n">
        <v>74.1</v>
      </c>
      <c r="J42" s="113" t="n">
        <v>11673</v>
      </c>
      <c r="K42" s="161" t="n">
        <v>25.9</v>
      </c>
      <c r="L42" s="113" t="n">
        <v>-3532</v>
      </c>
      <c r="M42" s="113" t="n">
        <v>-5756</v>
      </c>
      <c r="N42" s="113" t="n">
        <v>2224</v>
      </c>
      <c r="O42" s="183"/>
    </row>
    <row r="43" customFormat="false" ht="14.25" hidden="false" customHeight="true" outlineLevel="0" collapsed="false">
      <c r="A43" s="21" t="s">
        <v>66</v>
      </c>
      <c r="B43" s="119" t="n">
        <v>43187</v>
      </c>
      <c r="C43" s="162" t="n">
        <v>27685</v>
      </c>
      <c r="D43" s="161" t="n">
        <v>64.1</v>
      </c>
      <c r="E43" s="113" t="n">
        <v>15502</v>
      </c>
      <c r="F43" s="161" t="n">
        <v>35.9</v>
      </c>
      <c r="G43" s="113" t="n">
        <v>45877</v>
      </c>
      <c r="H43" s="162" t="n">
        <v>33477</v>
      </c>
      <c r="I43" s="161" t="n">
        <v>73</v>
      </c>
      <c r="J43" s="113" t="n">
        <v>12400</v>
      </c>
      <c r="K43" s="161" t="n">
        <v>27</v>
      </c>
      <c r="L43" s="113" t="n">
        <v>-2690</v>
      </c>
      <c r="M43" s="113" t="n">
        <v>-5792</v>
      </c>
      <c r="N43" s="113" t="n">
        <v>3102</v>
      </c>
      <c r="O43" s="183"/>
    </row>
    <row r="44" customFormat="false" ht="14.25" hidden="false" customHeight="true" outlineLevel="0" collapsed="false">
      <c r="A44" s="28" t="s">
        <v>67</v>
      </c>
      <c r="B44" s="119" t="n">
        <v>47349</v>
      </c>
      <c r="C44" s="162" t="n">
        <v>28162</v>
      </c>
      <c r="D44" s="161" t="n">
        <v>59.5</v>
      </c>
      <c r="E44" s="113" t="n">
        <v>19187</v>
      </c>
      <c r="F44" s="161" t="n">
        <v>40.5</v>
      </c>
      <c r="G44" s="113" t="n">
        <v>47746</v>
      </c>
      <c r="H44" s="162" t="n">
        <v>33878</v>
      </c>
      <c r="I44" s="161" t="n">
        <v>71</v>
      </c>
      <c r="J44" s="113" t="n">
        <v>13868</v>
      </c>
      <c r="K44" s="161" t="n">
        <v>29</v>
      </c>
      <c r="L44" s="113" t="n">
        <v>-397</v>
      </c>
      <c r="M44" s="113" t="n">
        <v>-5716</v>
      </c>
      <c r="N44" s="113" t="n">
        <v>5319</v>
      </c>
      <c r="O44" s="183"/>
    </row>
    <row r="45" customFormat="false" ht="14.25" hidden="false" customHeight="true" outlineLevel="0" collapsed="false">
      <c r="A45" s="28" t="s">
        <v>68</v>
      </c>
      <c r="B45" s="119" t="n">
        <v>38096</v>
      </c>
      <c r="C45" s="162" t="n">
        <v>26839</v>
      </c>
      <c r="D45" s="161" t="n">
        <v>70.5</v>
      </c>
      <c r="E45" s="113" t="n">
        <v>11257</v>
      </c>
      <c r="F45" s="161" t="n">
        <v>29.5</v>
      </c>
      <c r="G45" s="113" t="n">
        <v>42857</v>
      </c>
      <c r="H45" s="162" t="n">
        <v>31898</v>
      </c>
      <c r="I45" s="161" t="n">
        <v>74.4</v>
      </c>
      <c r="J45" s="113" t="n">
        <v>10959</v>
      </c>
      <c r="K45" s="161" t="n">
        <v>25.6</v>
      </c>
      <c r="L45" s="113" t="n">
        <v>-4761</v>
      </c>
      <c r="M45" s="113" t="n">
        <v>-5059</v>
      </c>
      <c r="N45" s="113" t="n">
        <v>298</v>
      </c>
      <c r="O45" s="183"/>
    </row>
    <row r="46" customFormat="false" ht="14.25" hidden="false" customHeight="true" outlineLevel="0" collapsed="false">
      <c r="A46" s="28" t="s">
        <v>69</v>
      </c>
      <c r="B46" s="119" t="n">
        <v>35108</v>
      </c>
      <c r="C46" s="162" t="n">
        <v>26032</v>
      </c>
      <c r="D46" s="161" t="n">
        <v>74.1</v>
      </c>
      <c r="E46" s="113" t="n">
        <v>9076</v>
      </c>
      <c r="F46" s="161" t="n">
        <v>25.9</v>
      </c>
      <c r="G46" s="113" t="n">
        <v>41468</v>
      </c>
      <c r="H46" s="162" t="n">
        <v>31190</v>
      </c>
      <c r="I46" s="161" t="n">
        <v>75.2</v>
      </c>
      <c r="J46" s="113" t="n">
        <v>10278</v>
      </c>
      <c r="K46" s="161" t="n">
        <v>24.8</v>
      </c>
      <c r="L46" s="113" t="n">
        <v>-6360</v>
      </c>
      <c r="M46" s="113" t="n">
        <v>-5158</v>
      </c>
      <c r="N46" s="113" t="n">
        <v>-1202</v>
      </c>
      <c r="O46" s="183"/>
    </row>
    <row r="47" customFormat="false" ht="14.25" hidden="false" customHeight="true" outlineLevel="0" collapsed="false">
      <c r="A47" s="28" t="s">
        <v>70</v>
      </c>
      <c r="B47" s="119" t="n">
        <v>43528</v>
      </c>
      <c r="C47" s="162" t="n">
        <v>26876</v>
      </c>
      <c r="D47" s="161" t="n">
        <v>61.7</v>
      </c>
      <c r="E47" s="113" t="n">
        <v>16652</v>
      </c>
      <c r="F47" s="161" t="n">
        <v>38.3</v>
      </c>
      <c r="G47" s="113" t="n">
        <v>44909</v>
      </c>
      <c r="H47" s="162" t="n">
        <v>31955</v>
      </c>
      <c r="I47" s="161" t="n">
        <v>71.2</v>
      </c>
      <c r="J47" s="113" t="n">
        <v>12954</v>
      </c>
      <c r="K47" s="161" t="n">
        <v>28.8</v>
      </c>
      <c r="L47" s="113" t="n">
        <v>-1381</v>
      </c>
      <c r="M47" s="113" t="n">
        <v>-5079</v>
      </c>
      <c r="N47" s="113" t="n">
        <v>3698</v>
      </c>
      <c r="O47" s="183"/>
    </row>
    <row r="48" customFormat="false" ht="14.25" hidden="false" customHeight="true" outlineLevel="0" collapsed="false">
      <c r="A48" s="163" t="s">
        <v>71</v>
      </c>
      <c r="B48" s="123" t="n">
        <v>45192</v>
      </c>
      <c r="C48" s="185" t="n">
        <v>26734</v>
      </c>
      <c r="D48" s="164" t="n">
        <v>59.2</v>
      </c>
      <c r="E48" s="124" t="n">
        <v>18458</v>
      </c>
      <c r="F48" s="164" t="n">
        <v>40.8</v>
      </c>
      <c r="G48" s="124" t="n">
        <v>45479</v>
      </c>
      <c r="H48" s="185" t="n">
        <v>31814</v>
      </c>
      <c r="I48" s="164" t="n">
        <v>70</v>
      </c>
      <c r="J48" s="124" t="n">
        <v>13665</v>
      </c>
      <c r="K48" s="164" t="n">
        <v>30</v>
      </c>
      <c r="L48" s="124" t="n">
        <v>-287</v>
      </c>
      <c r="M48" s="124" t="n">
        <v>-5080</v>
      </c>
      <c r="N48" s="124" t="n">
        <v>4793</v>
      </c>
      <c r="O48" s="183"/>
    </row>
    <row r="49" customFormat="false" ht="14.25" hidden="false" customHeight="true" outlineLevel="0" collapsed="false">
      <c r="A49" s="165" t="s">
        <v>191</v>
      </c>
      <c r="B49" s="166"/>
      <c r="C49" s="186"/>
      <c r="I49" s="187"/>
      <c r="L49" s="183"/>
      <c r="M49" s="183"/>
    </row>
  </sheetData>
  <mergeCells count="13">
    <mergeCell ref="A2:A5"/>
    <mergeCell ref="B2:F2"/>
    <mergeCell ref="G2:K2"/>
    <mergeCell ref="L2:N2"/>
    <mergeCell ref="B3:B5"/>
    <mergeCell ref="G3:G5"/>
    <mergeCell ref="L3:L5"/>
    <mergeCell ref="C4:C5"/>
    <mergeCell ref="E4:E5"/>
    <mergeCell ref="H4:H5"/>
    <mergeCell ref="J4:J5"/>
    <mergeCell ref="M4:M5"/>
    <mergeCell ref="N4:N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50" activeCellId="0" sqref="L50"/>
    </sheetView>
  </sheetViews>
  <sheetFormatPr defaultColWidth="8.9921875" defaultRowHeight="13.2" zeroHeight="false" outlineLevelRow="0" outlineLevelCol="0"/>
  <cols>
    <col collapsed="false" customWidth="true" hidden="false" outlineLevel="0" max="1" min="1" style="1" width="11.88"/>
    <col collapsed="false" customWidth="true" hidden="false" outlineLevel="0" max="10" min="2" style="1" width="12.66"/>
    <col collapsed="false" customWidth="false" hidden="false" outlineLevel="0" max="12" min="11" style="1" width="8.99"/>
    <col collapsed="false" customWidth="true" hidden="false" outlineLevel="0" max="13" min="13" style="1" width="2.99"/>
    <col collapsed="false" customWidth="false" hidden="false" outlineLevel="0" max="257" min="14" style="1" width="8.99"/>
  </cols>
  <sheetData>
    <row r="1" customFormat="false" ht="24" hidden="false" customHeight="true" outlineLevel="0" collapsed="false">
      <c r="A1" s="104" t="s">
        <v>192</v>
      </c>
      <c r="B1" s="40"/>
      <c r="C1" s="40"/>
      <c r="D1" s="40"/>
      <c r="E1" s="40"/>
      <c r="F1" s="40"/>
      <c r="G1" s="40"/>
      <c r="H1" s="40"/>
      <c r="I1" s="40"/>
      <c r="J1" s="188" t="s">
        <v>141</v>
      </c>
    </row>
    <row r="2" s="10" customFormat="true" ht="18" hidden="false" customHeight="true" outlineLevel="0" collapsed="false">
      <c r="A2" s="189" t="s">
        <v>193</v>
      </c>
      <c r="B2" s="190" t="s">
        <v>194</v>
      </c>
      <c r="C2" s="190"/>
      <c r="D2" s="190"/>
      <c r="E2" s="190" t="s">
        <v>195</v>
      </c>
      <c r="F2" s="190"/>
      <c r="G2" s="190"/>
      <c r="H2" s="190" t="s">
        <v>196</v>
      </c>
      <c r="I2" s="190"/>
      <c r="J2" s="190"/>
    </row>
    <row r="3" s="10" customFormat="true" ht="18" hidden="false" customHeight="true" outlineLevel="0" collapsed="false">
      <c r="A3" s="189"/>
      <c r="B3" s="13" t="s">
        <v>197</v>
      </c>
      <c r="C3" s="13" t="s">
        <v>198</v>
      </c>
      <c r="D3" s="13" t="s">
        <v>151</v>
      </c>
      <c r="E3" s="13" t="s">
        <v>197</v>
      </c>
      <c r="F3" s="13" t="s">
        <v>198</v>
      </c>
      <c r="G3" s="13" t="s">
        <v>151</v>
      </c>
      <c r="H3" s="13" t="s">
        <v>197</v>
      </c>
      <c r="I3" s="13" t="s">
        <v>198</v>
      </c>
      <c r="J3" s="15" t="s">
        <v>151</v>
      </c>
      <c r="K3" s="116"/>
    </row>
    <row r="4" s="116" customFormat="true" ht="25.65" hidden="false" customHeight="true" outlineLevel="0" collapsed="false">
      <c r="A4" s="191" t="s">
        <v>194</v>
      </c>
      <c r="B4" s="119" t="n">
        <v>72758</v>
      </c>
      <c r="C4" s="192" t="n">
        <v>73045</v>
      </c>
      <c r="D4" s="192" t="n">
        <v>-287</v>
      </c>
      <c r="E4" s="192" t="n">
        <v>39104</v>
      </c>
      <c r="F4" s="192" t="n">
        <v>38923</v>
      </c>
      <c r="G4" s="192" t="n">
        <v>181</v>
      </c>
      <c r="H4" s="192" t="n">
        <v>33654</v>
      </c>
      <c r="I4" s="192" t="n">
        <v>34122</v>
      </c>
      <c r="J4" s="192" t="n">
        <v>-468</v>
      </c>
    </row>
    <row r="5" s="10" customFormat="true" ht="20.25" hidden="false" customHeight="true" outlineLevel="0" collapsed="false">
      <c r="A5" s="193" t="s">
        <v>199</v>
      </c>
      <c r="B5" s="119" t="n">
        <v>4014</v>
      </c>
      <c r="C5" s="113" t="n">
        <v>3484</v>
      </c>
      <c r="D5" s="113" t="n">
        <v>530</v>
      </c>
      <c r="E5" s="113" t="n">
        <v>2056</v>
      </c>
      <c r="F5" s="113" t="n">
        <v>1804</v>
      </c>
      <c r="G5" s="113" t="n">
        <v>252</v>
      </c>
      <c r="H5" s="113" t="n">
        <v>1958</v>
      </c>
      <c r="I5" s="113" t="n">
        <v>1680</v>
      </c>
      <c r="J5" s="113" t="n">
        <v>278</v>
      </c>
    </row>
    <row r="6" s="10" customFormat="true" ht="20.25" hidden="false" customHeight="true" outlineLevel="0" collapsed="false">
      <c r="A6" s="193" t="s">
        <v>200</v>
      </c>
      <c r="B6" s="119" t="n">
        <v>1857</v>
      </c>
      <c r="C6" s="113" t="n">
        <v>1731</v>
      </c>
      <c r="D6" s="113" t="n">
        <v>126</v>
      </c>
      <c r="E6" s="113" t="n">
        <v>947</v>
      </c>
      <c r="F6" s="113" t="n">
        <v>915</v>
      </c>
      <c r="G6" s="113" t="n">
        <v>32</v>
      </c>
      <c r="H6" s="113" t="n">
        <v>910</v>
      </c>
      <c r="I6" s="113" t="n">
        <v>816</v>
      </c>
      <c r="J6" s="113" t="n">
        <v>94</v>
      </c>
    </row>
    <row r="7" s="10" customFormat="true" ht="20.25" hidden="false" customHeight="true" outlineLevel="0" collapsed="false">
      <c r="A7" s="174" t="s">
        <v>201</v>
      </c>
      <c r="B7" s="119" t="n">
        <v>1082</v>
      </c>
      <c r="C7" s="113" t="n">
        <v>991</v>
      </c>
      <c r="D7" s="113" t="n">
        <v>91</v>
      </c>
      <c r="E7" s="113" t="n">
        <v>545</v>
      </c>
      <c r="F7" s="113" t="n">
        <v>502</v>
      </c>
      <c r="G7" s="113" t="n">
        <v>43</v>
      </c>
      <c r="H7" s="113" t="n">
        <v>537</v>
      </c>
      <c r="I7" s="113" t="n">
        <v>489</v>
      </c>
      <c r="J7" s="113" t="n">
        <v>48</v>
      </c>
    </row>
    <row r="8" s="10" customFormat="true" ht="20.25" hidden="false" customHeight="true" outlineLevel="0" collapsed="false">
      <c r="A8" s="174" t="s">
        <v>202</v>
      </c>
      <c r="B8" s="119" t="n">
        <v>3482</v>
      </c>
      <c r="C8" s="113" t="n">
        <v>3522</v>
      </c>
      <c r="D8" s="113" t="n">
        <v>-40</v>
      </c>
      <c r="E8" s="113" t="n">
        <v>1870</v>
      </c>
      <c r="F8" s="113" t="n">
        <v>1970</v>
      </c>
      <c r="G8" s="113" t="n">
        <v>-100</v>
      </c>
      <c r="H8" s="113" t="n">
        <v>1612</v>
      </c>
      <c r="I8" s="113" t="n">
        <v>1552</v>
      </c>
      <c r="J8" s="113" t="n">
        <v>60</v>
      </c>
    </row>
    <row r="9" s="10" customFormat="true" ht="20.25" hidden="false" customHeight="true" outlineLevel="0" collapsed="false">
      <c r="A9" s="174" t="s">
        <v>203</v>
      </c>
      <c r="B9" s="119" t="n">
        <v>13639</v>
      </c>
      <c r="C9" s="113" t="n">
        <v>14593</v>
      </c>
      <c r="D9" s="113" t="n">
        <v>-954</v>
      </c>
      <c r="E9" s="113" t="n">
        <v>7383</v>
      </c>
      <c r="F9" s="113" t="n">
        <v>7536</v>
      </c>
      <c r="G9" s="113" t="n">
        <v>-153</v>
      </c>
      <c r="H9" s="113" t="n">
        <v>6256</v>
      </c>
      <c r="I9" s="113" t="n">
        <v>7057</v>
      </c>
      <c r="J9" s="113" t="n">
        <v>-801</v>
      </c>
    </row>
    <row r="10" s="10" customFormat="true" ht="20.25" hidden="false" customHeight="true" outlineLevel="0" collapsed="false">
      <c r="A10" s="174" t="s">
        <v>204</v>
      </c>
      <c r="B10" s="119" t="n">
        <v>15591</v>
      </c>
      <c r="C10" s="113" t="n">
        <v>16417</v>
      </c>
      <c r="D10" s="113" t="n">
        <v>-826</v>
      </c>
      <c r="E10" s="113" t="n">
        <v>8397</v>
      </c>
      <c r="F10" s="113" t="n">
        <v>8803</v>
      </c>
      <c r="G10" s="113" t="n">
        <v>-406</v>
      </c>
      <c r="H10" s="113" t="n">
        <v>7194</v>
      </c>
      <c r="I10" s="113" t="n">
        <v>7614</v>
      </c>
      <c r="J10" s="113" t="n">
        <v>-420</v>
      </c>
    </row>
    <row r="11" s="10" customFormat="true" ht="20.25" hidden="false" customHeight="true" outlineLevel="0" collapsed="false">
      <c r="A11" s="174" t="s">
        <v>205</v>
      </c>
      <c r="B11" s="119" t="n">
        <v>10110</v>
      </c>
      <c r="C11" s="113" t="n">
        <v>10064</v>
      </c>
      <c r="D11" s="113" t="n">
        <v>46</v>
      </c>
      <c r="E11" s="113" t="n">
        <v>5581</v>
      </c>
      <c r="F11" s="113" t="n">
        <v>5578</v>
      </c>
      <c r="G11" s="113" t="n">
        <v>3</v>
      </c>
      <c r="H11" s="113" t="n">
        <v>4529</v>
      </c>
      <c r="I11" s="113" t="n">
        <v>4486</v>
      </c>
      <c r="J11" s="113" t="n">
        <v>43</v>
      </c>
    </row>
    <row r="12" s="10" customFormat="true" ht="20.25" hidden="false" customHeight="true" outlineLevel="0" collapsed="false">
      <c r="A12" s="174" t="s">
        <v>206</v>
      </c>
      <c r="B12" s="119" t="n">
        <v>6162</v>
      </c>
      <c r="C12" s="113" t="n">
        <v>6015</v>
      </c>
      <c r="D12" s="113" t="n">
        <v>147</v>
      </c>
      <c r="E12" s="113" t="n">
        <v>3409</v>
      </c>
      <c r="F12" s="113" t="n">
        <v>3334</v>
      </c>
      <c r="G12" s="113" t="n">
        <v>75</v>
      </c>
      <c r="H12" s="113" t="n">
        <v>2753</v>
      </c>
      <c r="I12" s="113" t="n">
        <v>2681</v>
      </c>
      <c r="J12" s="113" t="n">
        <v>72</v>
      </c>
    </row>
    <row r="13" s="10" customFormat="true" ht="20.25" hidden="false" customHeight="true" outlineLevel="0" collapsed="false">
      <c r="A13" s="174" t="s">
        <v>207</v>
      </c>
      <c r="B13" s="119" t="n">
        <v>4144</v>
      </c>
      <c r="C13" s="113" t="n">
        <v>3948</v>
      </c>
      <c r="D13" s="113" t="n">
        <v>196</v>
      </c>
      <c r="E13" s="113" t="n">
        <v>2282</v>
      </c>
      <c r="F13" s="113" t="n">
        <v>2205</v>
      </c>
      <c r="G13" s="113" t="n">
        <v>77</v>
      </c>
      <c r="H13" s="113" t="n">
        <v>1862</v>
      </c>
      <c r="I13" s="113" t="n">
        <v>1743</v>
      </c>
      <c r="J13" s="113" t="n">
        <v>119</v>
      </c>
    </row>
    <row r="14" s="10" customFormat="true" ht="20.25" hidden="false" customHeight="true" outlineLevel="0" collapsed="false">
      <c r="A14" s="174" t="s">
        <v>208</v>
      </c>
      <c r="B14" s="119" t="n">
        <v>3299</v>
      </c>
      <c r="C14" s="113" t="n">
        <v>3191</v>
      </c>
      <c r="D14" s="113" t="n">
        <v>108</v>
      </c>
      <c r="E14" s="113" t="n">
        <v>1823</v>
      </c>
      <c r="F14" s="113" t="n">
        <v>1728</v>
      </c>
      <c r="G14" s="113" t="n">
        <v>95</v>
      </c>
      <c r="H14" s="113" t="n">
        <v>1476</v>
      </c>
      <c r="I14" s="113" t="n">
        <v>1463</v>
      </c>
      <c r="J14" s="113" t="n">
        <v>13</v>
      </c>
    </row>
    <row r="15" s="10" customFormat="true" ht="20.25" hidden="false" customHeight="true" outlineLevel="0" collapsed="false">
      <c r="A15" s="174" t="s">
        <v>209</v>
      </c>
      <c r="B15" s="119" t="n">
        <v>2643</v>
      </c>
      <c r="C15" s="113" t="n">
        <v>2568</v>
      </c>
      <c r="D15" s="113" t="n">
        <v>75</v>
      </c>
      <c r="E15" s="113" t="n">
        <v>1403</v>
      </c>
      <c r="F15" s="113" t="n">
        <v>1355</v>
      </c>
      <c r="G15" s="113" t="n">
        <v>48</v>
      </c>
      <c r="H15" s="113" t="n">
        <v>1240</v>
      </c>
      <c r="I15" s="113" t="n">
        <v>1213</v>
      </c>
      <c r="J15" s="113" t="n">
        <v>27</v>
      </c>
    </row>
    <row r="16" s="10" customFormat="true" ht="20.25" hidden="false" customHeight="true" outlineLevel="0" collapsed="false">
      <c r="A16" s="174" t="s">
        <v>210</v>
      </c>
      <c r="B16" s="119" t="n">
        <v>1900</v>
      </c>
      <c r="C16" s="113" t="n">
        <v>1766</v>
      </c>
      <c r="D16" s="113" t="n">
        <v>134</v>
      </c>
      <c r="E16" s="113" t="n">
        <v>1098</v>
      </c>
      <c r="F16" s="113" t="n">
        <v>1012</v>
      </c>
      <c r="G16" s="113" t="n">
        <v>86</v>
      </c>
      <c r="H16" s="113" t="n">
        <v>802</v>
      </c>
      <c r="I16" s="113" t="n">
        <v>754</v>
      </c>
      <c r="J16" s="113" t="n">
        <v>48</v>
      </c>
    </row>
    <row r="17" s="10" customFormat="true" ht="20.25" hidden="false" customHeight="true" outlineLevel="0" collapsed="false">
      <c r="A17" s="174" t="s">
        <v>211</v>
      </c>
      <c r="B17" s="119" t="n">
        <v>1366</v>
      </c>
      <c r="C17" s="113" t="n">
        <v>1222</v>
      </c>
      <c r="D17" s="113" t="n">
        <v>144</v>
      </c>
      <c r="E17" s="113" t="n">
        <v>777</v>
      </c>
      <c r="F17" s="113" t="n">
        <v>690</v>
      </c>
      <c r="G17" s="113" t="n">
        <v>87</v>
      </c>
      <c r="H17" s="113" t="n">
        <v>589</v>
      </c>
      <c r="I17" s="113" t="n">
        <v>532</v>
      </c>
      <c r="J17" s="113" t="n">
        <v>57</v>
      </c>
    </row>
    <row r="18" s="10" customFormat="true" ht="20.25" hidden="false" customHeight="true" outlineLevel="0" collapsed="false">
      <c r="A18" s="174" t="s">
        <v>212</v>
      </c>
      <c r="B18" s="119" t="n">
        <v>864</v>
      </c>
      <c r="C18" s="113" t="n">
        <v>859</v>
      </c>
      <c r="D18" s="113" t="n">
        <v>5</v>
      </c>
      <c r="E18" s="113" t="n">
        <v>469</v>
      </c>
      <c r="F18" s="113" t="n">
        <v>454</v>
      </c>
      <c r="G18" s="113" t="n">
        <v>15</v>
      </c>
      <c r="H18" s="113" t="n">
        <v>395</v>
      </c>
      <c r="I18" s="113" t="n">
        <v>405</v>
      </c>
      <c r="J18" s="113" t="n">
        <v>-10</v>
      </c>
    </row>
    <row r="19" s="10" customFormat="true" ht="20.25" hidden="false" customHeight="true" outlineLevel="0" collapsed="false">
      <c r="A19" s="174" t="s">
        <v>213</v>
      </c>
      <c r="B19" s="119" t="n">
        <v>746</v>
      </c>
      <c r="C19" s="113" t="n">
        <v>764</v>
      </c>
      <c r="D19" s="194" t="n">
        <v>-18</v>
      </c>
      <c r="E19" s="113" t="n">
        <v>378</v>
      </c>
      <c r="F19" s="113" t="n">
        <v>372</v>
      </c>
      <c r="G19" s="113" t="n">
        <v>6</v>
      </c>
      <c r="H19" s="113" t="n">
        <v>368</v>
      </c>
      <c r="I19" s="113" t="n">
        <v>392</v>
      </c>
      <c r="J19" s="113" t="n">
        <v>-24</v>
      </c>
    </row>
    <row r="20" s="10" customFormat="true" ht="20.25" hidden="false" customHeight="true" outlineLevel="0" collapsed="false">
      <c r="A20" s="174" t="s">
        <v>214</v>
      </c>
      <c r="B20" s="119" t="n">
        <v>542</v>
      </c>
      <c r="C20" s="113" t="n">
        <v>526</v>
      </c>
      <c r="D20" s="113" t="n">
        <v>16</v>
      </c>
      <c r="E20" s="113" t="n">
        <v>251</v>
      </c>
      <c r="F20" s="113" t="n">
        <v>229</v>
      </c>
      <c r="G20" s="113" t="n">
        <v>22</v>
      </c>
      <c r="H20" s="113" t="n">
        <v>291</v>
      </c>
      <c r="I20" s="113" t="n">
        <v>297</v>
      </c>
      <c r="J20" s="113" t="n">
        <v>-6</v>
      </c>
    </row>
    <row r="21" s="10" customFormat="true" ht="20.25" hidden="false" customHeight="true" outlineLevel="0" collapsed="false">
      <c r="A21" s="174" t="s">
        <v>215</v>
      </c>
      <c r="B21" s="119" t="n">
        <v>496</v>
      </c>
      <c r="C21" s="113" t="n">
        <v>543</v>
      </c>
      <c r="D21" s="113" t="n">
        <v>-47</v>
      </c>
      <c r="E21" s="113" t="n">
        <v>213</v>
      </c>
      <c r="F21" s="113" t="n">
        <v>207</v>
      </c>
      <c r="G21" s="113" t="n">
        <v>6</v>
      </c>
      <c r="H21" s="113" t="n">
        <v>283</v>
      </c>
      <c r="I21" s="113" t="n">
        <v>336</v>
      </c>
      <c r="J21" s="113" t="n">
        <v>-53</v>
      </c>
    </row>
    <row r="22" s="10" customFormat="true" ht="20.25" hidden="false" customHeight="true" outlineLevel="0" collapsed="false">
      <c r="A22" s="195" t="s">
        <v>216</v>
      </c>
      <c r="B22" s="196" t="n">
        <v>821</v>
      </c>
      <c r="C22" s="197" t="n">
        <v>841</v>
      </c>
      <c r="D22" s="197" t="n">
        <v>-20</v>
      </c>
      <c r="E22" s="197" t="n">
        <v>222</v>
      </c>
      <c r="F22" s="197" t="n">
        <v>229</v>
      </c>
      <c r="G22" s="197" t="n">
        <v>-7</v>
      </c>
      <c r="H22" s="197" t="n">
        <v>599</v>
      </c>
      <c r="I22" s="197" t="n">
        <v>612</v>
      </c>
      <c r="J22" s="197" t="n">
        <v>-13</v>
      </c>
    </row>
    <row r="23" s="10" customFormat="true" ht="20.25" hidden="true" customHeight="true" outlineLevel="0" collapsed="false">
      <c r="A23" s="198" t="s">
        <v>194</v>
      </c>
      <c r="B23" s="199" t="n">
        <v>0</v>
      </c>
      <c r="C23" s="200" t="n">
        <v>0</v>
      </c>
      <c r="D23" s="200" t="n">
        <v>0</v>
      </c>
      <c r="E23" s="200" t="n">
        <v>0</v>
      </c>
      <c r="F23" s="200" t="n">
        <v>0</v>
      </c>
      <c r="G23" s="200" t="n">
        <v>0</v>
      </c>
      <c r="H23" s="200" t="n">
        <v>0</v>
      </c>
      <c r="I23" s="200" t="n">
        <v>0</v>
      </c>
      <c r="J23" s="200" t="n">
        <v>0</v>
      </c>
    </row>
    <row r="24" s="40" customFormat="true" ht="15" hidden="false" customHeight="true" outlineLevel="0" collapsed="false">
      <c r="A24" s="201"/>
    </row>
  </sheetData>
  <mergeCells count="4">
    <mergeCell ref="A2:A3"/>
    <mergeCell ref="B2:D2"/>
    <mergeCell ref="E2:G2"/>
    <mergeCell ref="H2:J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50" activeCellId="0" sqref="L50"/>
    </sheetView>
  </sheetViews>
  <sheetFormatPr defaultColWidth="8.9921875" defaultRowHeight="12" zeroHeight="false" outlineLevelRow="0" outlineLevelCol="0"/>
  <cols>
    <col collapsed="false" customWidth="true" hidden="false" outlineLevel="0" max="1" min="1" style="10" width="17.33"/>
    <col collapsed="false" customWidth="true" hidden="false" outlineLevel="0" max="3" min="2" style="10" width="10.33"/>
    <col collapsed="false" customWidth="true" hidden="false" outlineLevel="0" max="4" min="4" style="10" width="9.33"/>
    <col collapsed="false" customWidth="true" hidden="false" outlineLevel="0" max="5" min="5" style="10" width="9.21"/>
    <col collapsed="false" customWidth="true" hidden="false" outlineLevel="0" max="7" min="6" style="10" width="10.33"/>
    <col collapsed="false" customWidth="true" hidden="false" outlineLevel="0" max="8" min="8" style="10" width="9.33"/>
    <col collapsed="false" customWidth="true" hidden="false" outlineLevel="0" max="9" min="9" style="10" width="9.21"/>
    <col collapsed="false" customWidth="true" hidden="false" outlineLevel="0" max="10" min="10" style="10" width="10.33"/>
    <col collapsed="false" customWidth="true" hidden="false" outlineLevel="0" max="12" min="11" style="10" width="9.21"/>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51" t="s">
        <v>217</v>
      </c>
      <c r="B1" s="152"/>
      <c r="C1" s="152"/>
      <c r="D1" s="152"/>
      <c r="E1" s="152"/>
      <c r="F1" s="152"/>
      <c r="G1" s="152"/>
      <c r="H1" s="152"/>
      <c r="I1" s="152"/>
      <c r="J1" s="152"/>
      <c r="K1" s="152"/>
      <c r="L1" s="152"/>
    </row>
    <row r="2" customFormat="false" ht="14.25" hidden="false" customHeight="true" outlineLevel="0" collapsed="false">
      <c r="A2" s="189" t="s">
        <v>218</v>
      </c>
      <c r="B2" s="8" t="s">
        <v>219</v>
      </c>
      <c r="C2" s="8"/>
      <c r="D2" s="8"/>
      <c r="E2" s="8"/>
      <c r="F2" s="8" t="s">
        <v>220</v>
      </c>
      <c r="G2" s="8"/>
      <c r="H2" s="8"/>
      <c r="I2" s="8"/>
      <c r="J2" s="8" t="s">
        <v>151</v>
      </c>
      <c r="K2" s="191" t="s">
        <v>221</v>
      </c>
      <c r="L2" s="191"/>
    </row>
    <row r="3" customFormat="false" ht="14.25" hidden="false" customHeight="true" outlineLevel="0" collapsed="false">
      <c r="A3" s="189"/>
      <c r="B3" s="155" t="s">
        <v>222</v>
      </c>
      <c r="C3" s="155"/>
      <c r="D3" s="155" t="s">
        <v>223</v>
      </c>
      <c r="E3" s="155"/>
      <c r="F3" s="14" t="s">
        <v>224</v>
      </c>
      <c r="G3" s="14"/>
      <c r="H3" s="155" t="s">
        <v>223</v>
      </c>
      <c r="I3" s="155"/>
      <c r="J3" s="8"/>
      <c r="K3" s="202" t="s">
        <v>225</v>
      </c>
      <c r="L3" s="202"/>
    </row>
    <row r="4" customFormat="false" ht="14.25" hidden="false" customHeight="true" outlineLevel="0" collapsed="false">
      <c r="A4" s="189"/>
      <c r="B4" s="19"/>
      <c r="C4" s="13" t="s">
        <v>226</v>
      </c>
      <c r="D4" s="19"/>
      <c r="E4" s="13" t="s">
        <v>226</v>
      </c>
      <c r="F4" s="19"/>
      <c r="G4" s="13" t="s">
        <v>226</v>
      </c>
      <c r="H4" s="19"/>
      <c r="I4" s="13" t="s">
        <v>226</v>
      </c>
      <c r="J4" s="8"/>
      <c r="K4" s="13" t="s">
        <v>197</v>
      </c>
      <c r="L4" s="19" t="s">
        <v>198</v>
      </c>
    </row>
    <row r="5" s="23" customFormat="true" ht="14.25" hidden="false" customHeight="true" outlineLevel="0" collapsed="false">
      <c r="A5" s="178"/>
      <c r="B5" s="22" t="s">
        <v>24</v>
      </c>
      <c r="C5" s="23" t="s">
        <v>24</v>
      </c>
      <c r="D5" s="23" t="s">
        <v>26</v>
      </c>
      <c r="E5" s="23" t="s">
        <v>26</v>
      </c>
      <c r="F5" s="23" t="s">
        <v>24</v>
      </c>
      <c r="G5" s="23" t="s">
        <v>24</v>
      </c>
      <c r="H5" s="23" t="s">
        <v>227</v>
      </c>
      <c r="I5" s="23" t="s">
        <v>26</v>
      </c>
      <c r="J5" s="23" t="s">
        <v>24</v>
      </c>
      <c r="K5" s="23" t="s">
        <v>24</v>
      </c>
      <c r="L5" s="23" t="s">
        <v>24</v>
      </c>
    </row>
    <row r="6" s="116" customFormat="true" ht="28.5" hidden="false" customHeight="true" outlineLevel="0" collapsed="false">
      <c r="A6" s="203" t="s">
        <v>228</v>
      </c>
      <c r="B6" s="204" t="n">
        <v>72758</v>
      </c>
      <c r="C6" s="204" t="n">
        <v>45192</v>
      </c>
      <c r="D6" s="205" t="n">
        <v>100</v>
      </c>
      <c r="E6" s="205" t="n">
        <v>100</v>
      </c>
      <c r="F6" s="204" t="n">
        <v>73045</v>
      </c>
      <c r="G6" s="204" t="n">
        <v>45479</v>
      </c>
      <c r="H6" s="205" t="n">
        <v>100</v>
      </c>
      <c r="I6" s="205" t="n">
        <v>100</v>
      </c>
      <c r="J6" s="204" t="n">
        <v>-287</v>
      </c>
      <c r="K6" s="206" t="n">
        <v>1.22</v>
      </c>
      <c r="L6" s="206" t="n">
        <v>1.19</v>
      </c>
    </row>
    <row r="7" customFormat="false" ht="24" hidden="false" customHeight="true" outlineLevel="0" collapsed="false">
      <c r="A7" s="203" t="s">
        <v>229</v>
      </c>
      <c r="B7" s="113" t="n">
        <v>19708</v>
      </c>
      <c r="C7" s="114" t="n">
        <v>13266</v>
      </c>
      <c r="D7" s="158" t="n">
        <v>27.1</v>
      </c>
      <c r="E7" s="158" t="n">
        <v>29.4</v>
      </c>
      <c r="F7" s="114" t="n">
        <v>23440</v>
      </c>
      <c r="G7" s="114" t="n">
        <v>16998</v>
      </c>
      <c r="H7" s="158" t="n">
        <v>32.1</v>
      </c>
      <c r="I7" s="158" t="n">
        <v>37.4</v>
      </c>
      <c r="J7" s="114" t="n">
        <v>-3732</v>
      </c>
      <c r="K7" s="207" t="n">
        <v>1.18</v>
      </c>
      <c r="L7" s="207" t="n">
        <v>1.14</v>
      </c>
    </row>
    <row r="8" customFormat="false" ht="24" hidden="false" customHeight="true" outlineLevel="0" collapsed="false">
      <c r="A8" s="203" t="s">
        <v>230</v>
      </c>
      <c r="B8" s="113" t="n">
        <v>1377</v>
      </c>
      <c r="C8" s="114" t="n">
        <v>957</v>
      </c>
      <c r="D8" s="158" t="n">
        <v>1.9</v>
      </c>
      <c r="E8" s="158" t="n">
        <v>2.1</v>
      </c>
      <c r="F8" s="114" t="n">
        <v>2229</v>
      </c>
      <c r="G8" s="114" t="n">
        <v>1809</v>
      </c>
      <c r="H8" s="158" t="n">
        <v>3.1</v>
      </c>
      <c r="I8" s="158" t="n">
        <v>4</v>
      </c>
      <c r="J8" s="114" t="n">
        <v>-852</v>
      </c>
      <c r="K8" s="207" t="n">
        <v>1.21</v>
      </c>
      <c r="L8" s="207" t="n">
        <v>1.13</v>
      </c>
    </row>
    <row r="9" customFormat="false" ht="24" hidden="false" customHeight="true" outlineLevel="0" collapsed="false">
      <c r="A9" s="203" t="s">
        <v>231</v>
      </c>
      <c r="B9" s="113" t="n">
        <v>6665</v>
      </c>
      <c r="C9" s="114" t="n">
        <v>2183</v>
      </c>
      <c r="D9" s="158" t="n">
        <v>9.2</v>
      </c>
      <c r="E9" s="158" t="n">
        <v>4.8</v>
      </c>
      <c r="F9" s="114" t="n">
        <v>7302</v>
      </c>
      <c r="G9" s="114" t="n">
        <v>2820</v>
      </c>
      <c r="H9" s="158" t="n">
        <v>10</v>
      </c>
      <c r="I9" s="158" t="n">
        <v>6.2</v>
      </c>
      <c r="J9" s="114" t="n">
        <v>-637</v>
      </c>
      <c r="K9" s="207" t="n">
        <v>1.14</v>
      </c>
      <c r="L9" s="207" t="n">
        <v>1.12</v>
      </c>
    </row>
    <row r="10" customFormat="false" ht="24" hidden="false" customHeight="true" outlineLevel="0" collapsed="false">
      <c r="A10" s="203" t="s">
        <v>232</v>
      </c>
      <c r="B10" s="113" t="n">
        <v>7583</v>
      </c>
      <c r="C10" s="114" t="n">
        <v>3524</v>
      </c>
      <c r="D10" s="158" t="n">
        <v>10.4</v>
      </c>
      <c r="E10" s="158" t="n">
        <v>7.8</v>
      </c>
      <c r="F10" s="114" t="n">
        <v>6900</v>
      </c>
      <c r="G10" s="114" t="n">
        <v>2841</v>
      </c>
      <c r="H10" s="158" t="n">
        <v>9.4</v>
      </c>
      <c r="I10" s="158" t="n">
        <v>6.2</v>
      </c>
      <c r="J10" s="114" t="n">
        <v>683</v>
      </c>
      <c r="K10" s="207" t="n">
        <v>1.36</v>
      </c>
      <c r="L10" s="207" t="n">
        <v>1.33</v>
      </c>
    </row>
    <row r="11" customFormat="false" ht="24" hidden="false" customHeight="true" outlineLevel="0" collapsed="false">
      <c r="A11" s="203" t="s">
        <v>233</v>
      </c>
      <c r="B11" s="113" t="n">
        <v>311</v>
      </c>
      <c r="C11" s="114" t="n">
        <v>202</v>
      </c>
      <c r="D11" s="158" t="n">
        <v>0.4</v>
      </c>
      <c r="E11" s="158" t="n">
        <v>0.4</v>
      </c>
      <c r="F11" s="114" t="n">
        <v>149</v>
      </c>
      <c r="G11" s="114" t="n">
        <v>40</v>
      </c>
      <c r="H11" s="158" t="n">
        <v>0.2</v>
      </c>
      <c r="I11" s="158" t="n">
        <v>0.1</v>
      </c>
      <c r="J11" s="114" t="n">
        <v>162</v>
      </c>
      <c r="K11" s="207" t="n">
        <v>1.52</v>
      </c>
      <c r="L11" s="207" t="n">
        <v>1.37</v>
      </c>
    </row>
    <row r="12" customFormat="false" ht="24" hidden="false" customHeight="true" outlineLevel="0" collapsed="false">
      <c r="A12" s="203" t="s">
        <v>234</v>
      </c>
      <c r="B12" s="113" t="n">
        <v>529</v>
      </c>
      <c r="C12" s="114" t="n">
        <v>100</v>
      </c>
      <c r="D12" s="158" t="n">
        <v>0.7</v>
      </c>
      <c r="E12" s="158" t="n">
        <v>0.2</v>
      </c>
      <c r="F12" s="114" t="n">
        <v>719</v>
      </c>
      <c r="G12" s="114" t="n">
        <v>290</v>
      </c>
      <c r="H12" s="158" t="n">
        <v>1</v>
      </c>
      <c r="I12" s="158" t="n">
        <v>0.6</v>
      </c>
      <c r="J12" s="114" t="n">
        <v>-190</v>
      </c>
      <c r="K12" s="207" t="n">
        <v>1.23</v>
      </c>
      <c r="L12" s="207" t="n">
        <v>1.19</v>
      </c>
    </row>
    <row r="13" customFormat="false" ht="24" hidden="false" customHeight="true" outlineLevel="0" collapsed="false">
      <c r="A13" s="203" t="s">
        <v>235</v>
      </c>
      <c r="B13" s="113" t="n">
        <v>8486</v>
      </c>
      <c r="C13" s="114" t="n">
        <v>2854</v>
      </c>
      <c r="D13" s="158" t="n">
        <v>11.7</v>
      </c>
      <c r="E13" s="158" t="n">
        <v>6.3</v>
      </c>
      <c r="F13" s="114" t="n">
        <v>6782</v>
      </c>
      <c r="G13" s="114" t="n">
        <v>1150</v>
      </c>
      <c r="H13" s="158" t="n">
        <v>9.3</v>
      </c>
      <c r="I13" s="158" t="n">
        <v>2.5</v>
      </c>
      <c r="J13" s="114" t="n">
        <v>1704</v>
      </c>
      <c r="K13" s="207" t="n">
        <v>1.9</v>
      </c>
      <c r="L13" s="207" t="n">
        <v>1.85</v>
      </c>
    </row>
    <row r="14" customFormat="false" ht="24" hidden="false" customHeight="true" outlineLevel="0" collapsed="false">
      <c r="A14" s="203" t="s">
        <v>236</v>
      </c>
      <c r="B14" s="113" t="n">
        <v>5670</v>
      </c>
      <c r="C14" s="114" t="n">
        <v>3383</v>
      </c>
      <c r="D14" s="158" t="n">
        <v>7.8</v>
      </c>
      <c r="E14" s="158" t="n">
        <v>7.5</v>
      </c>
      <c r="F14" s="114" t="n">
        <v>8042</v>
      </c>
      <c r="G14" s="114" t="n">
        <v>5755</v>
      </c>
      <c r="H14" s="158" t="n">
        <v>11</v>
      </c>
      <c r="I14" s="158" t="n">
        <v>12.7</v>
      </c>
      <c r="J14" s="114" t="n">
        <v>-2372</v>
      </c>
      <c r="K14" s="207" t="n">
        <v>1.3</v>
      </c>
      <c r="L14" s="207" t="n">
        <v>1.19</v>
      </c>
    </row>
    <row r="15" customFormat="false" ht="24" hidden="false" customHeight="true" outlineLevel="0" collapsed="false">
      <c r="A15" s="208" t="s">
        <v>237</v>
      </c>
      <c r="B15" s="197" t="n">
        <v>22429</v>
      </c>
      <c r="C15" s="197" t="n">
        <v>18723</v>
      </c>
      <c r="D15" s="209" t="n">
        <v>30.8</v>
      </c>
      <c r="E15" s="209" t="n">
        <v>41.4</v>
      </c>
      <c r="F15" s="197" t="n">
        <v>17482</v>
      </c>
      <c r="G15" s="197" t="n">
        <v>13776</v>
      </c>
      <c r="H15" s="209" t="n">
        <v>23.9</v>
      </c>
      <c r="I15" s="209" t="n">
        <v>30.3</v>
      </c>
      <c r="J15" s="197" t="n">
        <v>4947</v>
      </c>
      <c r="K15" s="210" t="n">
        <v>1.09</v>
      </c>
      <c r="L15" s="210" t="n">
        <v>1.09</v>
      </c>
    </row>
    <row r="16" customFormat="false" ht="13.5" hidden="false" customHeight="true" outlineLevel="0" collapsed="false">
      <c r="A16" s="75" t="s">
        <v>238</v>
      </c>
      <c r="B16" s="211"/>
      <c r="C16" s="211"/>
      <c r="D16" s="211"/>
      <c r="E16" s="211"/>
      <c r="F16" s="211"/>
      <c r="G16" s="211"/>
      <c r="H16" s="211"/>
      <c r="I16" s="211"/>
      <c r="J16" s="211"/>
      <c r="K16" s="211"/>
      <c r="L16" s="211"/>
    </row>
    <row r="17" customFormat="false" ht="13.5" hidden="false" customHeight="true" outlineLevel="0" collapsed="false">
      <c r="A17" s="75" t="s">
        <v>239</v>
      </c>
      <c r="B17" s="211"/>
      <c r="C17" s="211"/>
      <c r="D17" s="211"/>
      <c r="E17" s="211"/>
      <c r="F17" s="211"/>
      <c r="G17" s="211"/>
      <c r="H17" s="211"/>
      <c r="I17" s="211"/>
      <c r="J17" s="211"/>
      <c r="K17" s="211"/>
      <c r="L17" s="211"/>
    </row>
    <row r="18" customFormat="false" ht="13.5" hidden="false" customHeight="true" outlineLevel="0" collapsed="false">
      <c r="A18" s="75" t="s">
        <v>240</v>
      </c>
    </row>
    <row r="19" customFormat="false" ht="13.5" hidden="false" customHeight="true" outlineLevel="0" collapsed="false"/>
    <row r="20" customFormat="false" ht="13.5" hidden="false" customHeight="true" outlineLevel="0" collapsed="false"/>
    <row r="32" customFormat="false" ht="13.5" hidden="false" customHeight="true" outlineLevel="0" collapsed="false"/>
  </sheetData>
  <mergeCells count="10">
    <mergeCell ref="A2:A4"/>
    <mergeCell ref="B2:E2"/>
    <mergeCell ref="F2:I2"/>
    <mergeCell ref="J2:J4"/>
    <mergeCell ref="K2:L2"/>
    <mergeCell ref="B3:C3"/>
    <mergeCell ref="D3:E3"/>
    <mergeCell ref="F3:G3"/>
    <mergeCell ref="H3:I3"/>
    <mergeCell ref="K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4"/>
  <sheetViews>
    <sheetView showFormulas="false" showGridLines="true" showRowColHeaders="true" showZeros="true" rightToLeft="false" tabSelected="false" showOutlineSymbols="true" defaultGridColor="true" view="pageBreakPreview" topLeftCell="A1" colorId="64" zoomScale="90" zoomScaleNormal="96" zoomScalePageLayoutView="90" workbookViewId="0">
      <pane xSplit="1" ySplit="3" topLeftCell="B27" activePane="bottomRight" state="frozen"/>
      <selection pane="topLeft" activeCell="A1" activeCellId="0" sqref="A1"/>
      <selection pane="topRight" activeCell="B1" activeCellId="0" sqref="B1"/>
      <selection pane="bottomLeft" activeCell="A27" activeCellId="0" sqref="A27"/>
      <selection pane="bottomRight" activeCell="L50" activeCellId="0" sqref="L50"/>
    </sheetView>
  </sheetViews>
  <sheetFormatPr defaultColWidth="8.9921875" defaultRowHeight="12" zeroHeight="false" outlineLevelRow="0" outlineLevelCol="0"/>
  <cols>
    <col collapsed="false" customWidth="true" hidden="false" outlineLevel="0" max="1" min="1" style="10" width="9.33"/>
    <col collapsed="false" customWidth="true" hidden="false" outlineLevel="0" max="2" min="2" style="10" width="9.66"/>
    <col collapsed="false" customWidth="true" hidden="false" outlineLevel="0" max="3" min="3" style="63" width="10.66"/>
    <col collapsed="false" customWidth="true" hidden="false" outlineLevel="0" max="13" min="4" style="63" width="9.66"/>
    <col collapsed="false" customWidth="true" hidden="false" outlineLevel="0" max="19" min="14" style="63" width="10.1"/>
    <col collapsed="false" customWidth="true" hidden="false" outlineLevel="0" max="28" min="20" style="10" width="10.1"/>
    <col collapsed="false" customWidth="true" hidden="false" outlineLevel="0" max="36" min="29" style="63" width="10.1"/>
    <col collapsed="false" customWidth="false" hidden="false" outlineLevel="0" max="257" min="37" style="63" width="8.99"/>
  </cols>
  <sheetData>
    <row r="1" customFormat="false" ht="24" hidden="false" customHeight="true" outlineLevel="0" collapsed="false">
      <c r="A1" s="212" t="s">
        <v>241</v>
      </c>
      <c r="B1" s="152"/>
      <c r="C1" s="213"/>
      <c r="D1" s="213"/>
      <c r="E1" s="214"/>
      <c r="F1" s="214"/>
      <c r="G1" s="214"/>
      <c r="H1" s="214"/>
      <c r="I1" s="214"/>
      <c r="J1" s="214"/>
      <c r="K1" s="215" t="s">
        <v>141</v>
      </c>
      <c r="L1" s="216"/>
      <c r="M1" s="216"/>
      <c r="N1" s="216"/>
      <c r="O1" s="216"/>
      <c r="P1" s="216"/>
      <c r="Q1" s="216"/>
      <c r="R1" s="216" t="s">
        <v>242</v>
      </c>
      <c r="S1" s="216"/>
      <c r="T1" s="116"/>
      <c r="U1" s="116"/>
      <c r="V1" s="217"/>
      <c r="W1" s="217"/>
      <c r="X1" s="217"/>
      <c r="AB1" s="217"/>
    </row>
    <row r="2" customFormat="false" ht="24.75" hidden="false" customHeight="true" outlineLevel="0" collapsed="false">
      <c r="A2" s="218" t="s">
        <v>218</v>
      </c>
      <c r="B2" s="219" t="s">
        <v>243</v>
      </c>
      <c r="C2" s="220" t="s">
        <v>229</v>
      </c>
      <c r="D2" s="220" t="s">
        <v>230</v>
      </c>
      <c r="E2" s="220" t="s">
        <v>231</v>
      </c>
      <c r="F2" s="221" t="s">
        <v>232</v>
      </c>
      <c r="G2" s="222" t="s">
        <v>233</v>
      </c>
      <c r="H2" s="222" t="s">
        <v>234</v>
      </c>
      <c r="I2" s="221" t="s">
        <v>235</v>
      </c>
      <c r="J2" s="221" t="s">
        <v>236</v>
      </c>
      <c r="K2" s="223" t="s">
        <v>237</v>
      </c>
      <c r="L2" s="193"/>
      <c r="M2" s="193"/>
      <c r="N2" s="193"/>
      <c r="O2" s="193"/>
      <c r="P2" s="193"/>
      <c r="Q2" s="193"/>
      <c r="R2" s="193"/>
      <c r="S2" s="193"/>
      <c r="T2" s="174"/>
      <c r="U2" s="174"/>
      <c r="V2" s="174"/>
      <c r="W2" s="174"/>
      <c r="X2" s="174"/>
      <c r="Y2" s="174"/>
      <c r="Z2" s="174"/>
      <c r="AA2" s="174"/>
      <c r="AB2" s="174"/>
      <c r="AC2" s="174"/>
    </row>
    <row r="3" s="216" customFormat="true" ht="24" hidden="false" customHeight="true" outlineLevel="0" collapsed="false">
      <c r="A3" s="218"/>
      <c r="B3" s="219"/>
      <c r="C3" s="220"/>
      <c r="D3" s="220"/>
      <c r="E3" s="220"/>
      <c r="F3" s="221"/>
      <c r="G3" s="222"/>
      <c r="H3" s="222"/>
      <c r="I3" s="221"/>
      <c r="J3" s="221"/>
      <c r="K3" s="223"/>
      <c r="L3" s="224"/>
      <c r="M3" s="224"/>
      <c r="N3" s="224"/>
      <c r="O3" s="224"/>
      <c r="P3" s="224"/>
      <c r="Q3" s="224"/>
      <c r="R3" s="224"/>
      <c r="S3" s="224"/>
      <c r="T3" s="225"/>
      <c r="U3" s="225"/>
      <c r="V3" s="225"/>
      <c r="W3" s="225"/>
      <c r="X3" s="225"/>
      <c r="Y3" s="225"/>
      <c r="Z3" s="225"/>
      <c r="AA3" s="225"/>
      <c r="AB3" s="225"/>
      <c r="AC3" s="225"/>
    </row>
    <row r="4" customFormat="false" ht="21" hidden="false" customHeight="true" outlineLevel="0" collapsed="false">
      <c r="A4" s="226" t="s">
        <v>37</v>
      </c>
      <c r="B4" s="227" t="n">
        <v>780</v>
      </c>
      <c r="C4" s="228" t="n">
        <v>-1272</v>
      </c>
      <c r="D4" s="228" t="n">
        <v>-1947</v>
      </c>
      <c r="E4" s="228" t="n">
        <v>-1014</v>
      </c>
      <c r="F4" s="228" t="n">
        <v>88</v>
      </c>
      <c r="G4" s="228" t="n">
        <v>147</v>
      </c>
      <c r="H4" s="228" t="n">
        <v>-62</v>
      </c>
      <c r="I4" s="228" t="n">
        <v>4769</v>
      </c>
      <c r="J4" s="228" t="n">
        <v>-393</v>
      </c>
      <c r="K4" s="228" t="n">
        <v>464</v>
      </c>
      <c r="L4" s="229"/>
      <c r="M4" s="229"/>
      <c r="N4" s="229"/>
      <c r="O4" s="229"/>
      <c r="P4" s="229"/>
      <c r="Q4" s="229"/>
      <c r="R4" s="229"/>
      <c r="S4" s="229"/>
      <c r="T4" s="230"/>
      <c r="U4" s="230"/>
      <c r="V4" s="231"/>
      <c r="W4" s="231"/>
      <c r="X4" s="231"/>
      <c r="Y4" s="231"/>
      <c r="Z4" s="231"/>
      <c r="AA4" s="231"/>
      <c r="AB4" s="231"/>
      <c r="AC4" s="231"/>
      <c r="AD4" s="232"/>
      <c r="AE4" s="232"/>
      <c r="AF4" s="232"/>
    </row>
    <row r="5" customFormat="false" ht="21" hidden="false" customHeight="true" outlineLevel="0" collapsed="false">
      <c r="A5" s="233" t="s">
        <v>118</v>
      </c>
      <c r="B5" s="234" t="n">
        <f aca="false">SUM(C5:K5)</f>
        <v>4328</v>
      </c>
      <c r="C5" s="162" t="n">
        <v>-1009</v>
      </c>
      <c r="D5" s="162" t="n">
        <v>-1827</v>
      </c>
      <c r="E5" s="162" t="n">
        <v>-884</v>
      </c>
      <c r="F5" s="162" t="n">
        <v>83</v>
      </c>
      <c r="G5" s="162" t="n">
        <v>197</v>
      </c>
      <c r="H5" s="162" t="n">
        <v>-72</v>
      </c>
      <c r="I5" s="162" t="n">
        <v>6325</v>
      </c>
      <c r="J5" s="162" t="n">
        <v>-370</v>
      </c>
      <c r="K5" s="162" t="n">
        <v>1885</v>
      </c>
      <c r="L5" s="229"/>
      <c r="M5" s="229"/>
      <c r="N5" s="229"/>
      <c r="O5" s="229"/>
      <c r="P5" s="229"/>
      <c r="Q5" s="229"/>
      <c r="R5" s="229"/>
      <c r="S5" s="229"/>
      <c r="T5" s="230"/>
      <c r="U5" s="230"/>
      <c r="V5" s="231"/>
      <c r="W5" s="231"/>
      <c r="X5" s="231"/>
      <c r="Y5" s="231"/>
      <c r="Z5" s="231"/>
      <c r="AA5" s="231"/>
      <c r="AB5" s="231"/>
      <c r="AC5" s="231"/>
      <c r="AD5" s="232"/>
      <c r="AE5" s="232"/>
      <c r="AF5" s="232"/>
    </row>
    <row r="6" customFormat="false" ht="21" hidden="false" customHeight="true" outlineLevel="0" collapsed="false">
      <c r="A6" s="233" t="s">
        <v>244</v>
      </c>
      <c r="B6" s="234" t="n">
        <f aca="false">SUM(C6:K6)</f>
        <v>5359</v>
      </c>
      <c r="C6" s="162" t="n">
        <v>-1586</v>
      </c>
      <c r="D6" s="162" t="n">
        <v>-1881</v>
      </c>
      <c r="E6" s="162" t="n">
        <v>-915</v>
      </c>
      <c r="F6" s="162" t="n">
        <v>50</v>
      </c>
      <c r="G6" s="162" t="n">
        <v>260</v>
      </c>
      <c r="H6" s="162" t="n">
        <v>-102</v>
      </c>
      <c r="I6" s="162" t="n">
        <v>5464</v>
      </c>
      <c r="J6" s="162" t="n">
        <v>-255</v>
      </c>
      <c r="K6" s="162" t="n">
        <v>4324</v>
      </c>
      <c r="L6" s="229"/>
      <c r="M6" s="229"/>
      <c r="N6" s="229"/>
      <c r="O6" s="229"/>
      <c r="P6" s="229"/>
      <c r="Q6" s="229"/>
      <c r="R6" s="229"/>
      <c r="S6" s="229"/>
      <c r="T6" s="235"/>
      <c r="U6" s="235"/>
      <c r="V6" s="229"/>
      <c r="W6" s="229"/>
      <c r="X6" s="229"/>
      <c r="Y6" s="229"/>
      <c r="Z6" s="229"/>
      <c r="AA6" s="229"/>
      <c r="AB6" s="229"/>
      <c r="AC6" s="229"/>
      <c r="AE6" s="232"/>
      <c r="AF6" s="232"/>
    </row>
    <row r="7" customFormat="false" ht="21" hidden="false" customHeight="true" outlineLevel="0" collapsed="false">
      <c r="A7" s="233" t="s">
        <v>245</v>
      </c>
      <c r="B7" s="234" t="n">
        <f aca="false">SUM(C7:K7)</f>
        <v>3535</v>
      </c>
      <c r="C7" s="162" t="n">
        <v>-2025</v>
      </c>
      <c r="D7" s="162" t="n">
        <v>-1692</v>
      </c>
      <c r="E7" s="162" t="n">
        <v>-1060</v>
      </c>
      <c r="F7" s="162" t="n">
        <v>175</v>
      </c>
      <c r="G7" s="162" t="n">
        <v>137</v>
      </c>
      <c r="H7" s="162" t="n">
        <v>-115</v>
      </c>
      <c r="I7" s="162" t="n">
        <v>4646</v>
      </c>
      <c r="J7" s="162" t="n">
        <v>-10</v>
      </c>
      <c r="K7" s="162" t="n">
        <v>3479</v>
      </c>
      <c r="L7" s="229"/>
      <c r="M7" s="229"/>
      <c r="N7" s="229"/>
      <c r="O7" s="229"/>
      <c r="P7" s="229"/>
      <c r="Q7" s="229"/>
      <c r="R7" s="229"/>
      <c r="S7" s="229"/>
      <c r="T7" s="235"/>
      <c r="U7" s="235"/>
      <c r="V7" s="229"/>
      <c r="W7" s="229"/>
      <c r="X7" s="229"/>
      <c r="Y7" s="229"/>
      <c r="Z7" s="229"/>
      <c r="AA7" s="229"/>
      <c r="AB7" s="229"/>
      <c r="AC7" s="229"/>
      <c r="AF7" s="232"/>
    </row>
    <row r="8" customFormat="false" ht="21" hidden="false" customHeight="true" outlineLevel="0" collapsed="false">
      <c r="A8" s="233" t="s">
        <v>246</v>
      </c>
      <c r="B8" s="234" t="n">
        <f aca="false">SUM(C8:K8)</f>
        <v>1484</v>
      </c>
      <c r="C8" s="162" t="n">
        <v>-1281</v>
      </c>
      <c r="D8" s="162" t="n">
        <v>-1999</v>
      </c>
      <c r="E8" s="162" t="n">
        <v>-1174</v>
      </c>
      <c r="F8" s="162" t="n">
        <v>198</v>
      </c>
      <c r="G8" s="162" t="n">
        <v>200</v>
      </c>
      <c r="H8" s="162" t="n">
        <v>-150</v>
      </c>
      <c r="I8" s="162" t="n">
        <v>3839</v>
      </c>
      <c r="J8" s="162" t="n">
        <v>2</v>
      </c>
      <c r="K8" s="162" t="n">
        <v>1849</v>
      </c>
      <c r="L8" s="229"/>
      <c r="M8" s="229"/>
      <c r="N8" s="229"/>
      <c r="O8" s="229"/>
      <c r="P8" s="229"/>
      <c r="Q8" s="229"/>
      <c r="R8" s="229"/>
      <c r="S8" s="229"/>
      <c r="T8" s="235"/>
      <c r="U8" s="235"/>
      <c r="V8" s="229"/>
      <c r="W8" s="229"/>
      <c r="X8" s="229"/>
      <c r="Y8" s="229"/>
      <c r="Z8" s="229"/>
      <c r="AA8" s="229"/>
      <c r="AB8" s="229"/>
      <c r="AC8" s="229"/>
      <c r="AD8" s="216"/>
      <c r="AF8" s="232"/>
    </row>
    <row r="9" customFormat="false" ht="21" hidden="false" customHeight="true" outlineLevel="0" collapsed="false">
      <c r="A9" s="233" t="s">
        <v>247</v>
      </c>
      <c r="B9" s="234" t="n">
        <f aca="false">SUM(C9:K9)</f>
        <v>1062</v>
      </c>
      <c r="C9" s="162" t="n">
        <v>-1161</v>
      </c>
      <c r="D9" s="162" t="n">
        <v>-1785</v>
      </c>
      <c r="E9" s="162" t="n">
        <v>-1229</v>
      </c>
      <c r="F9" s="162" t="n">
        <v>157</v>
      </c>
      <c r="G9" s="162" t="n">
        <v>130</v>
      </c>
      <c r="H9" s="162" t="n">
        <v>-146</v>
      </c>
      <c r="I9" s="162" t="n">
        <v>3748</v>
      </c>
      <c r="J9" s="162" t="n">
        <v>-15</v>
      </c>
      <c r="K9" s="162" t="n">
        <v>1363</v>
      </c>
      <c r="L9" s="229"/>
      <c r="M9" s="229"/>
      <c r="N9" s="229"/>
      <c r="O9" s="229"/>
      <c r="P9" s="229"/>
      <c r="Q9" s="229"/>
      <c r="R9" s="229"/>
      <c r="S9" s="229"/>
      <c r="T9" s="229"/>
      <c r="U9" s="229"/>
      <c r="V9" s="229"/>
      <c r="W9" s="229"/>
      <c r="X9" s="229"/>
      <c r="Y9" s="229"/>
      <c r="Z9" s="229"/>
      <c r="AA9" s="229"/>
      <c r="AB9" s="229"/>
      <c r="AC9" s="229"/>
      <c r="AF9" s="232"/>
    </row>
    <row r="10" customFormat="false" ht="21" hidden="false" customHeight="true" outlineLevel="0" collapsed="false">
      <c r="A10" s="233" t="s">
        <v>248</v>
      </c>
      <c r="B10" s="234" t="n">
        <f aca="false">SUM(C10:K10)</f>
        <v>2272</v>
      </c>
      <c r="C10" s="162" t="n">
        <v>-935</v>
      </c>
      <c r="D10" s="162" t="n">
        <v>-1657</v>
      </c>
      <c r="E10" s="162" t="n">
        <v>-1448</v>
      </c>
      <c r="F10" s="162" t="n">
        <v>317</v>
      </c>
      <c r="G10" s="162" t="n">
        <v>208</v>
      </c>
      <c r="H10" s="162" t="n">
        <v>-108</v>
      </c>
      <c r="I10" s="162" t="n">
        <v>3503</v>
      </c>
      <c r="J10" s="162" t="n">
        <v>206</v>
      </c>
      <c r="K10" s="162" t="n">
        <v>2186</v>
      </c>
      <c r="L10" s="229"/>
      <c r="M10" s="229"/>
      <c r="N10" s="229"/>
      <c r="O10" s="229"/>
      <c r="P10" s="229"/>
      <c r="Q10" s="229"/>
      <c r="R10" s="229"/>
      <c r="S10" s="229"/>
      <c r="T10" s="229"/>
      <c r="U10" s="229"/>
      <c r="V10" s="229"/>
      <c r="W10" s="229"/>
      <c r="X10" s="229"/>
      <c r="Y10" s="229"/>
      <c r="Z10" s="229"/>
      <c r="AA10" s="229"/>
      <c r="AB10" s="229"/>
      <c r="AC10" s="229"/>
      <c r="AF10" s="232"/>
    </row>
    <row r="11" customFormat="false" ht="21" hidden="false" customHeight="true" outlineLevel="0" collapsed="false">
      <c r="A11" s="233" t="s">
        <v>249</v>
      </c>
      <c r="B11" s="234" t="n">
        <f aca="false">SUM(C11:K11)</f>
        <v>1001</v>
      </c>
      <c r="C11" s="162" t="n">
        <v>-1656</v>
      </c>
      <c r="D11" s="162" t="n">
        <v>-1980</v>
      </c>
      <c r="E11" s="162" t="n">
        <v>-1433</v>
      </c>
      <c r="F11" s="162" t="n">
        <v>402</v>
      </c>
      <c r="G11" s="162" t="n">
        <v>91</v>
      </c>
      <c r="H11" s="162" t="n">
        <v>-113</v>
      </c>
      <c r="I11" s="162" t="n">
        <v>3215</v>
      </c>
      <c r="J11" s="162" t="n">
        <v>-146</v>
      </c>
      <c r="K11" s="162" t="n">
        <v>2621</v>
      </c>
      <c r="L11" s="229"/>
      <c r="M11" s="229"/>
      <c r="N11" s="229"/>
      <c r="O11" s="229"/>
      <c r="P11" s="229"/>
      <c r="Q11" s="229"/>
      <c r="R11" s="229"/>
      <c r="S11" s="229"/>
      <c r="T11" s="229"/>
      <c r="U11" s="229"/>
      <c r="V11" s="229"/>
      <c r="W11" s="229"/>
      <c r="X11" s="229"/>
      <c r="Y11" s="229"/>
      <c r="Z11" s="229"/>
      <c r="AA11" s="229"/>
      <c r="AB11" s="229"/>
      <c r="AC11" s="229"/>
      <c r="AF11" s="232"/>
    </row>
    <row r="12" s="216" customFormat="true" ht="21" hidden="false" customHeight="true" outlineLevel="0" collapsed="false">
      <c r="A12" s="233" t="s">
        <v>250</v>
      </c>
      <c r="B12" s="234" t="n">
        <f aca="false">SUM(C12:K12)</f>
        <v>2762</v>
      </c>
      <c r="C12" s="162" t="n">
        <v>-1371</v>
      </c>
      <c r="D12" s="162" t="n">
        <v>-2014</v>
      </c>
      <c r="E12" s="162" t="n">
        <v>-1596</v>
      </c>
      <c r="F12" s="162" t="n">
        <v>409</v>
      </c>
      <c r="G12" s="162" t="n">
        <v>144</v>
      </c>
      <c r="H12" s="162" t="n">
        <v>-139</v>
      </c>
      <c r="I12" s="162" t="n">
        <v>2844</v>
      </c>
      <c r="J12" s="162" t="n">
        <v>161</v>
      </c>
      <c r="K12" s="162" t="n">
        <v>4324</v>
      </c>
      <c r="L12" s="224"/>
      <c r="M12" s="224"/>
      <c r="N12" s="224"/>
      <c r="O12" s="224"/>
      <c r="P12" s="224"/>
      <c r="Q12" s="224"/>
      <c r="R12" s="224"/>
      <c r="S12" s="224"/>
      <c r="T12" s="236"/>
      <c r="U12" s="236"/>
      <c r="V12" s="225"/>
      <c r="W12" s="225"/>
      <c r="X12" s="225"/>
      <c r="Y12" s="10"/>
      <c r="Z12" s="10"/>
      <c r="AA12" s="10"/>
      <c r="AB12" s="10"/>
      <c r="AD12" s="232"/>
      <c r="AE12" s="63"/>
      <c r="AF12" s="232"/>
    </row>
    <row r="13" customFormat="false" ht="21" hidden="false" customHeight="true" outlineLevel="0" collapsed="false">
      <c r="A13" s="193" t="s">
        <v>251</v>
      </c>
      <c r="B13" s="234" t="n">
        <f aca="false">SUM(C13:K13)</f>
        <v>-609</v>
      </c>
      <c r="C13" s="162" t="n">
        <v>-2347</v>
      </c>
      <c r="D13" s="162" t="n">
        <v>-1741</v>
      </c>
      <c r="E13" s="162" t="n">
        <v>-1646</v>
      </c>
      <c r="F13" s="162" t="n">
        <v>260</v>
      </c>
      <c r="G13" s="162" t="n">
        <v>162</v>
      </c>
      <c r="H13" s="162" t="n">
        <v>-140</v>
      </c>
      <c r="I13" s="162" t="n">
        <v>2151</v>
      </c>
      <c r="J13" s="162" t="n">
        <v>43</v>
      </c>
      <c r="K13" s="162" t="n">
        <v>2649</v>
      </c>
      <c r="AB13" s="237"/>
      <c r="AD13" s="232"/>
      <c r="AF13" s="232"/>
    </row>
    <row r="14" customFormat="false" ht="21" hidden="false" customHeight="true" outlineLevel="0" collapsed="false">
      <c r="A14" s="193" t="s">
        <v>252</v>
      </c>
      <c r="B14" s="234" t="n">
        <f aca="false">SUM(C14:K14)</f>
        <v>-1849</v>
      </c>
      <c r="C14" s="162" t="n">
        <v>-1865</v>
      </c>
      <c r="D14" s="162" t="n">
        <v>-1742</v>
      </c>
      <c r="E14" s="162" t="n">
        <v>-1554</v>
      </c>
      <c r="F14" s="162" t="n">
        <v>395</v>
      </c>
      <c r="G14" s="162" t="n">
        <v>157</v>
      </c>
      <c r="H14" s="162" t="n">
        <v>-170</v>
      </c>
      <c r="I14" s="162" t="n">
        <v>2077</v>
      </c>
      <c r="J14" s="162" t="n">
        <v>100</v>
      </c>
      <c r="K14" s="162" t="n">
        <v>753</v>
      </c>
      <c r="AD14" s="232"/>
      <c r="AE14" s="232"/>
      <c r="AF14" s="232"/>
    </row>
    <row r="15" customFormat="false" ht="21" hidden="false" customHeight="true" outlineLevel="0" collapsed="false">
      <c r="A15" s="193" t="s">
        <v>253</v>
      </c>
      <c r="B15" s="234" t="n">
        <f aca="false">SUM(C15:K15)</f>
        <v>1550</v>
      </c>
      <c r="C15" s="162" t="n">
        <v>-2416</v>
      </c>
      <c r="D15" s="162" t="n">
        <v>-1618</v>
      </c>
      <c r="E15" s="162" t="n">
        <v>-1551</v>
      </c>
      <c r="F15" s="162" t="n">
        <v>296</v>
      </c>
      <c r="G15" s="162" t="n">
        <v>133</v>
      </c>
      <c r="H15" s="162" t="n">
        <v>-163</v>
      </c>
      <c r="I15" s="162" t="n">
        <v>2004</v>
      </c>
      <c r="J15" s="162" t="n">
        <v>90</v>
      </c>
      <c r="K15" s="162" t="n">
        <v>4775</v>
      </c>
      <c r="AD15" s="232"/>
      <c r="AE15" s="232"/>
      <c r="AF15" s="232"/>
    </row>
    <row r="16" customFormat="false" ht="21" hidden="false" customHeight="true" outlineLevel="0" collapsed="false">
      <c r="A16" s="193" t="s">
        <v>254</v>
      </c>
      <c r="B16" s="234" t="n">
        <f aca="false">SUM(C16:K16)</f>
        <v>744</v>
      </c>
      <c r="C16" s="162" t="n">
        <v>-2392</v>
      </c>
      <c r="D16" s="162" t="n">
        <v>-1671</v>
      </c>
      <c r="E16" s="162" t="n">
        <v>-1621</v>
      </c>
      <c r="F16" s="162" t="n">
        <v>242</v>
      </c>
      <c r="G16" s="162" t="n">
        <v>113</v>
      </c>
      <c r="H16" s="162" t="n">
        <v>-174</v>
      </c>
      <c r="I16" s="162" t="n">
        <v>1693</v>
      </c>
      <c r="J16" s="162" t="n">
        <v>-74</v>
      </c>
      <c r="K16" s="162" t="n">
        <v>4628</v>
      </c>
      <c r="AD16" s="232"/>
      <c r="AE16" s="232"/>
      <c r="AF16" s="232"/>
    </row>
    <row r="17" customFormat="false" ht="21" hidden="false" customHeight="true" outlineLevel="0" collapsed="false">
      <c r="A17" s="193" t="s">
        <v>255</v>
      </c>
      <c r="B17" s="234" t="n">
        <f aca="false">SUM(C17:K17)</f>
        <v>-1571</v>
      </c>
      <c r="C17" s="162" t="n">
        <v>-2556</v>
      </c>
      <c r="D17" s="162" t="n">
        <v>-1175</v>
      </c>
      <c r="E17" s="162" t="n">
        <v>-1858</v>
      </c>
      <c r="F17" s="162" t="n">
        <v>301</v>
      </c>
      <c r="G17" s="162" t="n">
        <v>145</v>
      </c>
      <c r="H17" s="162" t="n">
        <v>-146</v>
      </c>
      <c r="I17" s="162" t="n">
        <v>1370</v>
      </c>
      <c r="J17" s="162" t="n">
        <v>-5</v>
      </c>
      <c r="K17" s="162" t="n">
        <v>2353</v>
      </c>
      <c r="Q17" s="238"/>
      <c r="R17" s="239"/>
      <c r="S17" s="240"/>
      <c r="T17" s="240"/>
      <c r="U17" s="240"/>
      <c r="V17" s="241"/>
      <c r="W17" s="241"/>
      <c r="X17" s="241"/>
      <c r="Y17" s="241"/>
      <c r="Z17" s="241"/>
      <c r="AA17" s="241"/>
      <c r="AD17" s="232"/>
      <c r="AE17" s="232"/>
      <c r="AF17" s="232"/>
    </row>
    <row r="18" customFormat="false" ht="21" hidden="false" customHeight="true" outlineLevel="0" collapsed="false">
      <c r="A18" s="193" t="s">
        <v>256</v>
      </c>
      <c r="B18" s="234" t="n">
        <f aca="false">SUM(C18:K18)</f>
        <v>-521</v>
      </c>
      <c r="C18" s="162" t="n">
        <v>-2708</v>
      </c>
      <c r="D18" s="162" t="n">
        <v>-1100</v>
      </c>
      <c r="E18" s="162" t="n">
        <v>-1446</v>
      </c>
      <c r="F18" s="162" t="n">
        <v>262</v>
      </c>
      <c r="G18" s="162" t="n">
        <v>121</v>
      </c>
      <c r="H18" s="162" t="n">
        <v>-132</v>
      </c>
      <c r="I18" s="162" t="n">
        <v>1354</v>
      </c>
      <c r="J18" s="162" t="n">
        <v>298</v>
      </c>
      <c r="K18" s="162" t="n">
        <v>2830</v>
      </c>
      <c r="Q18" s="238"/>
      <c r="R18" s="239"/>
      <c r="S18" s="240"/>
      <c r="T18" s="240"/>
      <c r="U18" s="240"/>
      <c r="V18" s="241"/>
      <c r="W18" s="241"/>
      <c r="X18" s="241"/>
      <c r="Y18" s="241"/>
      <c r="Z18" s="241"/>
      <c r="AA18" s="241"/>
      <c r="AD18" s="232"/>
      <c r="AE18" s="232"/>
      <c r="AF18" s="232"/>
    </row>
    <row r="19" customFormat="false" ht="21" hidden="false" customHeight="true" outlineLevel="0" collapsed="false">
      <c r="A19" s="193" t="s">
        <v>257</v>
      </c>
      <c r="B19" s="234" t="n">
        <f aca="false">SUM(C19:K19)</f>
        <v>1401</v>
      </c>
      <c r="C19" s="162" t="n">
        <v>-3637</v>
      </c>
      <c r="D19" s="162" t="n">
        <v>-1204</v>
      </c>
      <c r="E19" s="162" t="n">
        <v>-1698</v>
      </c>
      <c r="F19" s="162" t="n">
        <v>198</v>
      </c>
      <c r="G19" s="162" t="n">
        <v>155</v>
      </c>
      <c r="H19" s="162" t="n">
        <v>-154</v>
      </c>
      <c r="I19" s="162" t="n">
        <v>1269</v>
      </c>
      <c r="J19" s="162" t="n">
        <v>998</v>
      </c>
      <c r="K19" s="162" t="n">
        <v>5474</v>
      </c>
      <c r="Q19" s="193"/>
      <c r="R19" s="224"/>
      <c r="S19" s="229"/>
      <c r="T19" s="229"/>
      <c r="U19" s="229"/>
      <c r="V19" s="229"/>
      <c r="W19" s="229"/>
      <c r="X19" s="229"/>
      <c r="Y19" s="229"/>
      <c r="Z19" s="229"/>
      <c r="AA19" s="229"/>
    </row>
    <row r="20" customFormat="false" ht="21" hidden="false" customHeight="true" outlineLevel="0" collapsed="false">
      <c r="A20" s="174" t="s">
        <v>258</v>
      </c>
      <c r="B20" s="242" t="n">
        <f aca="false">SUM(C20:K20)</f>
        <v>-361</v>
      </c>
      <c r="C20" s="42" t="n">
        <v>-2634</v>
      </c>
      <c r="D20" s="42" t="n">
        <v>-983</v>
      </c>
      <c r="E20" s="42" t="n">
        <v>-1665</v>
      </c>
      <c r="F20" s="54" t="n">
        <v>364</v>
      </c>
      <c r="G20" s="54" t="n">
        <v>106</v>
      </c>
      <c r="H20" s="54" t="n">
        <v>-105</v>
      </c>
      <c r="I20" s="162" t="n">
        <v>1244</v>
      </c>
      <c r="J20" s="162" t="n">
        <v>26</v>
      </c>
      <c r="K20" s="162" t="n">
        <v>3286</v>
      </c>
      <c r="Q20" s="193"/>
      <c r="R20" s="224"/>
      <c r="S20" s="229"/>
      <c r="T20" s="229"/>
      <c r="U20" s="229"/>
      <c r="V20" s="229"/>
      <c r="W20" s="229"/>
      <c r="X20" s="229"/>
      <c r="Y20" s="229"/>
      <c r="Z20" s="229"/>
      <c r="AA20" s="229"/>
    </row>
    <row r="21" customFormat="false" ht="21" hidden="false" customHeight="true" outlineLevel="0" collapsed="false">
      <c r="A21" s="174" t="s">
        <v>259</v>
      </c>
      <c r="B21" s="242" t="n">
        <f aca="false">SUM(C21:K21)</f>
        <v>-2256</v>
      </c>
      <c r="C21" s="42" t="n">
        <v>-2571</v>
      </c>
      <c r="D21" s="42" t="n">
        <v>-1050</v>
      </c>
      <c r="E21" s="42" t="n">
        <v>-1788</v>
      </c>
      <c r="F21" s="54" t="n">
        <v>167</v>
      </c>
      <c r="G21" s="54" t="n">
        <v>106</v>
      </c>
      <c r="H21" s="54" t="n">
        <v>-189</v>
      </c>
      <c r="I21" s="162" t="n">
        <v>1124</v>
      </c>
      <c r="J21" s="162" t="n">
        <v>134</v>
      </c>
      <c r="K21" s="162" t="n">
        <v>1811</v>
      </c>
      <c r="Q21" s="193"/>
      <c r="R21" s="224"/>
      <c r="S21" s="229"/>
      <c r="T21" s="229"/>
      <c r="U21" s="229"/>
      <c r="V21" s="229"/>
      <c r="W21" s="229"/>
      <c r="X21" s="229"/>
      <c r="Y21" s="229"/>
      <c r="Z21" s="229"/>
      <c r="AA21" s="229"/>
    </row>
    <row r="22" customFormat="false" ht="21" hidden="false" customHeight="true" outlineLevel="0" collapsed="false">
      <c r="A22" s="174" t="s">
        <v>260</v>
      </c>
      <c r="B22" s="242" t="n">
        <f aca="false">SUM(C22:K22)</f>
        <v>-1216</v>
      </c>
      <c r="C22" s="113" t="n">
        <v>-2764</v>
      </c>
      <c r="D22" s="113" t="n">
        <v>-1020</v>
      </c>
      <c r="E22" s="113" t="n">
        <v>-1510</v>
      </c>
      <c r="F22" s="162" t="n">
        <v>241</v>
      </c>
      <c r="G22" s="162" t="n">
        <v>138</v>
      </c>
      <c r="H22" s="162" t="n">
        <v>-166</v>
      </c>
      <c r="I22" s="162" t="n">
        <v>1306</v>
      </c>
      <c r="J22" s="162" t="n">
        <v>57</v>
      </c>
      <c r="K22" s="162" t="n">
        <v>2502</v>
      </c>
      <c r="Q22" s="193"/>
      <c r="R22" s="224"/>
      <c r="S22" s="229"/>
      <c r="T22" s="229"/>
      <c r="U22" s="229"/>
      <c r="V22" s="229"/>
      <c r="W22" s="229"/>
      <c r="X22" s="229"/>
      <c r="Y22" s="229"/>
      <c r="Z22" s="229"/>
      <c r="AA22" s="229"/>
    </row>
    <row r="23" customFormat="false" ht="21" hidden="false" customHeight="true" outlineLevel="0" collapsed="false">
      <c r="A23" s="174" t="s">
        <v>261</v>
      </c>
      <c r="B23" s="242" t="n">
        <f aca="false">SUM(C23:K23)</f>
        <v>-3060</v>
      </c>
      <c r="C23" s="113" t="n">
        <v>-3077</v>
      </c>
      <c r="D23" s="113" t="n">
        <v>-902</v>
      </c>
      <c r="E23" s="113" t="n">
        <v>-1813</v>
      </c>
      <c r="F23" s="162" t="n">
        <v>338</v>
      </c>
      <c r="G23" s="162" t="n">
        <v>126</v>
      </c>
      <c r="H23" s="162" t="n">
        <v>-141</v>
      </c>
      <c r="I23" s="162" t="n">
        <v>1347</v>
      </c>
      <c r="J23" s="162" t="n">
        <v>-307</v>
      </c>
      <c r="K23" s="162" t="n">
        <v>1369</v>
      </c>
      <c r="Q23" s="193"/>
      <c r="R23" s="224"/>
      <c r="S23" s="229"/>
      <c r="T23" s="229"/>
      <c r="U23" s="229"/>
      <c r="V23" s="229"/>
      <c r="W23" s="229"/>
      <c r="X23" s="229"/>
      <c r="Y23" s="229"/>
      <c r="Z23" s="229"/>
      <c r="AA23" s="229"/>
    </row>
    <row r="24" customFormat="false" ht="21" hidden="false" customHeight="true" outlineLevel="0" collapsed="false">
      <c r="A24" s="174" t="s">
        <v>262</v>
      </c>
      <c r="B24" s="242" t="n">
        <f aca="false">SUM(C24:K24)</f>
        <v>-9857</v>
      </c>
      <c r="C24" s="113" t="n">
        <v>-4410</v>
      </c>
      <c r="D24" s="113" t="n">
        <v>-750</v>
      </c>
      <c r="E24" s="113" t="n">
        <v>-1579</v>
      </c>
      <c r="F24" s="162" t="n">
        <v>350</v>
      </c>
      <c r="G24" s="162" t="n">
        <v>137</v>
      </c>
      <c r="H24" s="162" t="n">
        <v>-164</v>
      </c>
      <c r="I24" s="162" t="n">
        <v>1274</v>
      </c>
      <c r="J24" s="162" t="n">
        <v>-220</v>
      </c>
      <c r="K24" s="162" t="n">
        <v>-4495</v>
      </c>
      <c r="Q24" s="193"/>
      <c r="R24" s="224"/>
      <c r="S24" s="229"/>
      <c r="T24" s="229"/>
      <c r="U24" s="229"/>
      <c r="V24" s="229"/>
      <c r="W24" s="229"/>
      <c r="X24" s="229"/>
      <c r="Y24" s="229"/>
      <c r="Z24" s="229"/>
      <c r="AA24" s="229"/>
    </row>
    <row r="25" customFormat="false" ht="21" hidden="false" customHeight="true" outlineLevel="0" collapsed="false">
      <c r="A25" s="174" t="s">
        <v>263</v>
      </c>
      <c r="B25" s="242" t="n">
        <v>-6666</v>
      </c>
      <c r="C25" s="113" t="n">
        <v>-2982</v>
      </c>
      <c r="D25" s="113" t="n">
        <v>-925</v>
      </c>
      <c r="E25" s="113" t="n">
        <v>-1394</v>
      </c>
      <c r="F25" s="162" t="n">
        <v>588</v>
      </c>
      <c r="G25" s="162" t="n">
        <v>128</v>
      </c>
      <c r="H25" s="162" t="n">
        <v>-155</v>
      </c>
      <c r="I25" s="162" t="n">
        <v>1233</v>
      </c>
      <c r="J25" s="162" t="n">
        <v>-120</v>
      </c>
      <c r="K25" s="162" t="n">
        <v>-3039</v>
      </c>
      <c r="Q25" s="193"/>
      <c r="R25" s="224"/>
      <c r="S25" s="229"/>
      <c r="T25" s="229"/>
      <c r="U25" s="229"/>
      <c r="V25" s="229"/>
      <c r="W25" s="229"/>
      <c r="X25" s="229"/>
      <c r="Y25" s="229"/>
      <c r="Z25" s="229"/>
      <c r="AA25" s="229"/>
    </row>
    <row r="26" customFormat="false" ht="21" hidden="false" customHeight="true" outlineLevel="0" collapsed="false">
      <c r="A26" s="174" t="s">
        <v>264</v>
      </c>
      <c r="B26" s="242" t="n">
        <v>-3904</v>
      </c>
      <c r="C26" s="113" t="n">
        <v>-2216</v>
      </c>
      <c r="D26" s="113" t="n">
        <v>-777</v>
      </c>
      <c r="E26" s="113" t="n">
        <v>-1701</v>
      </c>
      <c r="F26" s="162" t="n">
        <v>658</v>
      </c>
      <c r="G26" s="162" t="n">
        <v>249</v>
      </c>
      <c r="H26" s="162" t="n">
        <v>-158</v>
      </c>
      <c r="I26" s="162" t="n">
        <v>1143</v>
      </c>
      <c r="J26" s="162" t="n">
        <v>-88</v>
      </c>
      <c r="K26" s="162" t="n">
        <v>-1014</v>
      </c>
      <c r="L26" s="243"/>
      <c r="M26" s="243"/>
      <c r="Q26" s="193"/>
      <c r="R26" s="224"/>
      <c r="S26" s="229"/>
      <c r="T26" s="229"/>
      <c r="U26" s="229"/>
      <c r="V26" s="229"/>
      <c r="W26" s="229"/>
      <c r="X26" s="229"/>
      <c r="Y26" s="229"/>
      <c r="Z26" s="229"/>
      <c r="AA26" s="229"/>
    </row>
    <row r="27" customFormat="false" ht="21" hidden="false" customHeight="true" outlineLevel="0" collapsed="false">
      <c r="A27" s="174" t="s">
        <v>265</v>
      </c>
      <c r="B27" s="242" t="n">
        <v>-4028</v>
      </c>
      <c r="C27" s="113" t="n">
        <v>-3409</v>
      </c>
      <c r="D27" s="113" t="n">
        <v>-733</v>
      </c>
      <c r="E27" s="113" t="n">
        <v>-1555</v>
      </c>
      <c r="F27" s="162" t="n">
        <v>497</v>
      </c>
      <c r="G27" s="162" t="n">
        <v>144</v>
      </c>
      <c r="H27" s="162" t="n">
        <v>-155</v>
      </c>
      <c r="I27" s="162" t="n">
        <v>1105</v>
      </c>
      <c r="J27" s="162" t="n">
        <v>6</v>
      </c>
      <c r="K27" s="162" t="n">
        <v>72</v>
      </c>
      <c r="Q27" s="193"/>
      <c r="R27" s="224"/>
      <c r="S27" s="229"/>
      <c r="T27" s="229"/>
      <c r="U27" s="229"/>
      <c r="V27" s="229"/>
      <c r="W27" s="229"/>
      <c r="X27" s="229"/>
      <c r="Y27" s="229"/>
      <c r="Z27" s="229"/>
      <c r="AA27" s="229"/>
    </row>
    <row r="28" customFormat="false" ht="21" hidden="false" customHeight="true" outlineLevel="0" collapsed="false">
      <c r="A28" s="174" t="s">
        <v>266</v>
      </c>
      <c r="B28" s="242" t="n">
        <v>-6235</v>
      </c>
      <c r="C28" s="113" t="n">
        <v>-4464</v>
      </c>
      <c r="D28" s="113" t="n">
        <v>-766</v>
      </c>
      <c r="E28" s="113" t="n">
        <v>-1538</v>
      </c>
      <c r="F28" s="162" t="n">
        <v>500</v>
      </c>
      <c r="G28" s="162" t="n">
        <v>129</v>
      </c>
      <c r="H28" s="162" t="n">
        <v>-180</v>
      </c>
      <c r="I28" s="162" t="n">
        <v>1055</v>
      </c>
      <c r="J28" s="162" t="n">
        <v>-198</v>
      </c>
      <c r="K28" s="162" t="n">
        <v>-773</v>
      </c>
      <c r="Q28" s="193"/>
      <c r="R28" s="224"/>
      <c r="S28" s="229"/>
      <c r="T28" s="229"/>
      <c r="U28" s="229"/>
      <c r="V28" s="229"/>
      <c r="W28" s="229"/>
      <c r="X28" s="229"/>
      <c r="Y28" s="229"/>
      <c r="Z28" s="229"/>
      <c r="AA28" s="229"/>
    </row>
    <row r="29" customFormat="false" ht="21" hidden="false" customHeight="true" outlineLevel="0" collapsed="false">
      <c r="A29" s="174" t="s">
        <v>267</v>
      </c>
      <c r="B29" s="242" t="n">
        <v>-5645</v>
      </c>
      <c r="C29" s="113" t="n">
        <v>-3738</v>
      </c>
      <c r="D29" s="113" t="n">
        <v>-685</v>
      </c>
      <c r="E29" s="113" t="n">
        <v>-1490</v>
      </c>
      <c r="F29" s="162" t="n">
        <v>554</v>
      </c>
      <c r="G29" s="162" t="n">
        <v>105</v>
      </c>
      <c r="H29" s="162" t="n">
        <v>-127</v>
      </c>
      <c r="I29" s="162" t="n">
        <v>1453</v>
      </c>
      <c r="J29" s="162" t="n">
        <v>-245</v>
      </c>
      <c r="K29" s="162" t="n">
        <v>-1472</v>
      </c>
      <c r="Q29" s="193"/>
      <c r="R29" s="224"/>
      <c r="S29" s="229"/>
      <c r="T29" s="229"/>
      <c r="U29" s="229"/>
      <c r="V29" s="229"/>
      <c r="W29" s="229"/>
      <c r="X29" s="229"/>
      <c r="Y29" s="229"/>
      <c r="Z29" s="229"/>
      <c r="AA29" s="229"/>
    </row>
    <row r="30" customFormat="false" ht="21" hidden="false" customHeight="true" outlineLevel="0" collapsed="false">
      <c r="A30" s="174" t="s">
        <v>268</v>
      </c>
      <c r="B30" s="242" t="n">
        <v>-5360</v>
      </c>
      <c r="C30" s="113" t="n">
        <v>-4730</v>
      </c>
      <c r="D30" s="113" t="n">
        <v>-743</v>
      </c>
      <c r="E30" s="113" t="n">
        <v>-1409</v>
      </c>
      <c r="F30" s="162" t="n">
        <v>546</v>
      </c>
      <c r="G30" s="162" t="n">
        <v>155</v>
      </c>
      <c r="H30" s="162" t="n">
        <v>-177</v>
      </c>
      <c r="I30" s="162" t="n">
        <v>1034</v>
      </c>
      <c r="J30" s="162" t="n">
        <v>-422</v>
      </c>
      <c r="K30" s="162" t="n">
        <v>386</v>
      </c>
      <c r="Q30" s="193"/>
      <c r="R30" s="224"/>
      <c r="S30" s="229"/>
      <c r="T30" s="229"/>
      <c r="U30" s="229"/>
      <c r="V30" s="229"/>
      <c r="W30" s="229"/>
      <c r="X30" s="229"/>
      <c r="Y30" s="229"/>
      <c r="Z30" s="229"/>
      <c r="AA30" s="229"/>
    </row>
    <row r="31" customFormat="false" ht="21" hidden="false" customHeight="true" outlineLevel="0" collapsed="false">
      <c r="A31" s="174" t="s">
        <v>269</v>
      </c>
      <c r="B31" s="242" t="n">
        <v>-2243</v>
      </c>
      <c r="C31" s="113" t="n">
        <v>-4115</v>
      </c>
      <c r="D31" s="113" t="n">
        <v>-722</v>
      </c>
      <c r="E31" s="113" t="n">
        <v>-1310</v>
      </c>
      <c r="F31" s="162" t="n">
        <v>530</v>
      </c>
      <c r="G31" s="162" t="n">
        <v>101</v>
      </c>
      <c r="H31" s="162" t="n">
        <v>-162</v>
      </c>
      <c r="I31" s="162" t="n">
        <v>1046</v>
      </c>
      <c r="J31" s="162" t="n">
        <v>-288</v>
      </c>
      <c r="K31" s="162" t="n">
        <v>2677</v>
      </c>
      <c r="Q31" s="193"/>
      <c r="R31" s="224"/>
      <c r="S31" s="229"/>
      <c r="T31" s="229"/>
      <c r="U31" s="229"/>
      <c r="V31" s="229"/>
      <c r="W31" s="229"/>
      <c r="X31" s="229"/>
      <c r="Y31" s="229"/>
      <c r="Z31" s="229"/>
      <c r="AA31" s="229"/>
    </row>
    <row r="32" customFormat="false" ht="21" hidden="false" customHeight="true" outlineLevel="0" collapsed="false">
      <c r="A32" s="174" t="s">
        <v>270</v>
      </c>
      <c r="B32" s="242" t="n">
        <v>-3532</v>
      </c>
      <c r="C32" s="113" t="n">
        <v>-4791</v>
      </c>
      <c r="D32" s="113" t="n">
        <v>-1014</v>
      </c>
      <c r="E32" s="113" t="n">
        <v>-1449</v>
      </c>
      <c r="F32" s="162" t="n">
        <v>616</v>
      </c>
      <c r="G32" s="162" t="n">
        <v>106</v>
      </c>
      <c r="H32" s="162" t="n">
        <v>-167</v>
      </c>
      <c r="I32" s="162" t="n">
        <v>1020</v>
      </c>
      <c r="J32" s="162" t="n">
        <v>-270</v>
      </c>
      <c r="K32" s="162" t="n">
        <v>2417</v>
      </c>
      <c r="Q32" s="193"/>
      <c r="R32" s="224"/>
      <c r="S32" s="229"/>
      <c r="T32" s="229"/>
      <c r="U32" s="229"/>
      <c r="V32" s="229"/>
      <c r="W32" s="229"/>
      <c r="X32" s="229"/>
      <c r="Y32" s="229"/>
      <c r="Z32" s="229"/>
      <c r="AA32" s="229"/>
    </row>
    <row r="33" customFormat="false" ht="21" hidden="false" customHeight="true" outlineLevel="0" collapsed="false">
      <c r="A33" s="174" t="s">
        <v>271</v>
      </c>
      <c r="B33" s="242" t="n">
        <v>-2690</v>
      </c>
      <c r="C33" s="113" t="n">
        <v>-4876</v>
      </c>
      <c r="D33" s="113" t="n">
        <v>-902</v>
      </c>
      <c r="E33" s="113" t="n">
        <v>-1244</v>
      </c>
      <c r="F33" s="162" t="n">
        <v>437</v>
      </c>
      <c r="G33" s="162" t="n">
        <v>73</v>
      </c>
      <c r="H33" s="162" t="n">
        <v>-137</v>
      </c>
      <c r="I33" s="162" t="n">
        <v>1029</v>
      </c>
      <c r="J33" s="162" t="n">
        <v>-302</v>
      </c>
      <c r="K33" s="162" t="n">
        <v>3232</v>
      </c>
      <c r="Q33" s="193"/>
      <c r="R33" s="224"/>
      <c r="S33" s="229"/>
      <c r="T33" s="229"/>
      <c r="U33" s="229"/>
      <c r="V33" s="229"/>
      <c r="W33" s="229"/>
      <c r="X33" s="229"/>
      <c r="Y33" s="229"/>
      <c r="Z33" s="229"/>
      <c r="AA33" s="229"/>
    </row>
    <row r="34" customFormat="false" ht="21" hidden="false" customHeight="true" outlineLevel="0" collapsed="false">
      <c r="A34" s="191" t="s">
        <v>67</v>
      </c>
      <c r="B34" s="242" t="n">
        <v>-397</v>
      </c>
      <c r="C34" s="113" t="n">
        <v>-4871</v>
      </c>
      <c r="D34" s="113" t="n">
        <v>-868</v>
      </c>
      <c r="E34" s="113" t="n">
        <v>-1264</v>
      </c>
      <c r="F34" s="162" t="n">
        <v>614</v>
      </c>
      <c r="G34" s="162" t="n">
        <v>110</v>
      </c>
      <c r="H34" s="162" t="n">
        <v>-207</v>
      </c>
      <c r="I34" s="162" t="n">
        <v>1038</v>
      </c>
      <c r="J34" s="162" t="n">
        <v>-461</v>
      </c>
      <c r="K34" s="162" t="n">
        <v>5512</v>
      </c>
      <c r="Q34" s="193"/>
      <c r="R34" s="224"/>
      <c r="S34" s="229"/>
      <c r="T34" s="229"/>
      <c r="U34" s="229"/>
      <c r="V34" s="229"/>
      <c r="W34" s="229"/>
      <c r="X34" s="229"/>
      <c r="Y34" s="229"/>
      <c r="Z34" s="229"/>
      <c r="AA34" s="229"/>
    </row>
    <row r="35" customFormat="false" ht="21" hidden="false" customHeight="true" outlineLevel="0" collapsed="false">
      <c r="A35" s="191" t="s">
        <v>272</v>
      </c>
      <c r="B35" s="242" t="n">
        <v>-4761</v>
      </c>
      <c r="C35" s="113" t="n">
        <v>-4615</v>
      </c>
      <c r="D35" s="113" t="n">
        <v>-744</v>
      </c>
      <c r="E35" s="113" t="n">
        <v>-1218</v>
      </c>
      <c r="F35" s="162" t="n">
        <v>752</v>
      </c>
      <c r="G35" s="162" t="n">
        <v>128</v>
      </c>
      <c r="H35" s="162" t="n">
        <v>-178</v>
      </c>
      <c r="I35" s="162" t="n">
        <v>1013</v>
      </c>
      <c r="J35" s="162" t="n">
        <v>-563</v>
      </c>
      <c r="K35" s="162" t="n">
        <v>664</v>
      </c>
      <c r="Q35" s="193"/>
      <c r="R35" s="224"/>
      <c r="S35" s="229"/>
      <c r="T35" s="229"/>
      <c r="U35" s="229"/>
      <c r="V35" s="229"/>
      <c r="W35" s="229"/>
      <c r="X35" s="229"/>
      <c r="Y35" s="229"/>
      <c r="Z35" s="229"/>
      <c r="AA35" s="229"/>
    </row>
    <row r="36" customFormat="false" ht="21" hidden="false" customHeight="true" outlineLevel="0" collapsed="false">
      <c r="A36" s="191" t="s">
        <v>244</v>
      </c>
      <c r="B36" s="242" t="n">
        <v>-6360</v>
      </c>
      <c r="C36" s="113" t="n">
        <v>-4410</v>
      </c>
      <c r="D36" s="113" t="n">
        <v>-890</v>
      </c>
      <c r="E36" s="113" t="n">
        <v>-1156</v>
      </c>
      <c r="F36" s="162" t="n">
        <v>659</v>
      </c>
      <c r="G36" s="162" t="n">
        <v>113</v>
      </c>
      <c r="H36" s="162" t="n">
        <v>-173</v>
      </c>
      <c r="I36" s="162" t="n">
        <v>1176</v>
      </c>
      <c r="J36" s="162" t="n">
        <v>-624</v>
      </c>
      <c r="K36" s="162" t="n">
        <v>-1055</v>
      </c>
      <c r="Q36" s="193"/>
      <c r="R36" s="224"/>
      <c r="S36" s="229"/>
      <c r="T36" s="229"/>
      <c r="U36" s="229"/>
      <c r="V36" s="229"/>
      <c r="W36" s="229"/>
      <c r="X36" s="229"/>
      <c r="Y36" s="229"/>
      <c r="Z36" s="229"/>
      <c r="AA36" s="229"/>
    </row>
    <row r="37" customFormat="false" ht="21" hidden="false" customHeight="true" outlineLevel="0" collapsed="false">
      <c r="A37" s="191" t="s">
        <v>245</v>
      </c>
      <c r="B37" s="119" t="n">
        <v>-1381</v>
      </c>
      <c r="C37" s="113" t="n">
        <v>-4687</v>
      </c>
      <c r="D37" s="113" t="n">
        <v>-1001</v>
      </c>
      <c r="E37" s="113" t="n">
        <v>-937</v>
      </c>
      <c r="F37" s="162" t="n">
        <v>651</v>
      </c>
      <c r="G37" s="162" t="n">
        <v>152</v>
      </c>
      <c r="H37" s="162" t="n">
        <v>-232</v>
      </c>
      <c r="I37" s="162" t="n">
        <v>1415</v>
      </c>
      <c r="J37" s="162" t="n">
        <v>-587</v>
      </c>
      <c r="K37" s="162" t="n">
        <v>3845</v>
      </c>
      <c r="Q37" s="193"/>
      <c r="R37" s="224"/>
      <c r="S37" s="229"/>
      <c r="T37" s="229"/>
      <c r="U37" s="229"/>
      <c r="V37" s="229"/>
      <c r="W37" s="229"/>
      <c r="X37" s="229"/>
      <c r="Y37" s="229"/>
      <c r="Z37" s="229"/>
      <c r="AA37" s="229"/>
    </row>
    <row r="38" customFormat="false" ht="21" hidden="false" customHeight="true" outlineLevel="0" collapsed="false">
      <c r="A38" s="198" t="s">
        <v>246</v>
      </c>
      <c r="B38" s="123" t="n">
        <v>-287</v>
      </c>
      <c r="C38" s="124" t="n">
        <v>-3732</v>
      </c>
      <c r="D38" s="124" t="n">
        <v>-852</v>
      </c>
      <c r="E38" s="124" t="n">
        <v>-637</v>
      </c>
      <c r="F38" s="185" t="n">
        <v>683</v>
      </c>
      <c r="G38" s="185" t="n">
        <v>162</v>
      </c>
      <c r="H38" s="185" t="n">
        <v>-190</v>
      </c>
      <c r="I38" s="185" t="n">
        <v>1704</v>
      </c>
      <c r="J38" s="185" t="n">
        <v>-2372</v>
      </c>
      <c r="K38" s="185" t="n">
        <v>4947</v>
      </c>
      <c r="Q38" s="193"/>
      <c r="R38" s="224"/>
      <c r="S38" s="229"/>
      <c r="T38" s="229"/>
      <c r="U38" s="229"/>
      <c r="V38" s="229"/>
      <c r="W38" s="229"/>
      <c r="X38" s="229"/>
      <c r="Y38" s="229"/>
      <c r="Z38" s="229"/>
      <c r="AA38" s="229"/>
    </row>
    <row r="39" customFormat="false" ht="12" hidden="false" customHeight="false" outlineLevel="0" collapsed="false">
      <c r="A39" s="75" t="s">
        <v>238</v>
      </c>
      <c r="Q39" s="193"/>
      <c r="R39" s="224"/>
      <c r="S39" s="229"/>
      <c r="T39" s="229"/>
      <c r="U39" s="229"/>
      <c r="V39" s="229"/>
      <c r="W39" s="229"/>
      <c r="X39" s="229"/>
      <c r="Y39" s="229"/>
      <c r="Z39" s="229"/>
      <c r="AA39" s="229"/>
    </row>
    <row r="40" customFormat="false" ht="12" hidden="false" customHeight="false" outlineLevel="0" collapsed="false">
      <c r="A40" s="75"/>
      <c r="Q40" s="193"/>
      <c r="R40" s="224"/>
      <c r="S40" s="229"/>
      <c r="T40" s="229"/>
      <c r="U40" s="229"/>
      <c r="V40" s="229"/>
      <c r="W40" s="229"/>
      <c r="X40" s="229"/>
      <c r="Y40" s="229"/>
      <c r="Z40" s="229"/>
      <c r="AA40" s="229"/>
    </row>
    <row r="41" customFormat="false" ht="12" hidden="false" customHeight="false" outlineLevel="0" collapsed="false">
      <c r="Q41" s="193"/>
      <c r="R41" s="224"/>
      <c r="S41" s="229"/>
      <c r="T41" s="229"/>
      <c r="U41" s="229"/>
      <c r="V41" s="229"/>
      <c r="W41" s="229"/>
      <c r="X41" s="229"/>
      <c r="Y41" s="229"/>
      <c r="Z41" s="229"/>
      <c r="AA41" s="229"/>
    </row>
    <row r="42" customFormat="false" ht="12" hidden="false" customHeight="false" outlineLevel="0" collapsed="false">
      <c r="Q42" s="193"/>
      <c r="R42" s="224"/>
      <c r="S42" s="229"/>
      <c r="T42" s="229"/>
      <c r="U42" s="229"/>
      <c r="V42" s="229"/>
      <c r="W42" s="229"/>
      <c r="X42" s="229"/>
      <c r="Y42" s="229"/>
      <c r="Z42" s="229"/>
      <c r="AA42" s="229"/>
    </row>
    <row r="43" customFormat="false" ht="12" hidden="false" customHeight="false" outlineLevel="0" collapsed="false">
      <c r="Q43" s="193"/>
      <c r="R43" s="224"/>
      <c r="S43" s="229"/>
      <c r="T43" s="229"/>
      <c r="U43" s="229"/>
      <c r="V43" s="229"/>
      <c r="W43" s="229"/>
      <c r="X43" s="229"/>
      <c r="Y43" s="229"/>
      <c r="Z43" s="229"/>
      <c r="AA43" s="229"/>
    </row>
    <row r="44" customFormat="false" ht="12" hidden="false" customHeight="false" outlineLevel="0" collapsed="false">
      <c r="B44" s="244"/>
      <c r="C44" s="245"/>
      <c r="D44" s="245"/>
      <c r="E44" s="245"/>
      <c r="F44" s="245"/>
      <c r="G44" s="245"/>
      <c r="H44" s="245"/>
      <c r="I44" s="245"/>
      <c r="J44" s="245"/>
      <c r="K44" s="245"/>
      <c r="Q44" s="193"/>
      <c r="R44" s="224"/>
      <c r="S44" s="229"/>
      <c r="T44" s="229"/>
      <c r="U44" s="229"/>
      <c r="V44" s="229"/>
      <c r="W44" s="229"/>
      <c r="X44" s="229"/>
      <c r="Y44" s="229"/>
      <c r="Z44" s="229"/>
      <c r="AA44" s="229"/>
    </row>
    <row r="45" customFormat="false" ht="12" hidden="false" customHeight="false" outlineLevel="0" collapsed="false">
      <c r="Q45" s="174"/>
      <c r="R45" s="225"/>
      <c r="S45" s="230"/>
      <c r="T45" s="230"/>
      <c r="U45" s="230"/>
      <c r="V45" s="235"/>
      <c r="W45" s="235"/>
      <c r="X45" s="235"/>
      <c r="Y45" s="229"/>
      <c r="Z45" s="229"/>
      <c r="AA45" s="229"/>
    </row>
    <row r="46" customFormat="false" ht="12" hidden="false" customHeight="false" outlineLevel="0" collapsed="false">
      <c r="Q46" s="174"/>
      <c r="R46" s="225"/>
      <c r="S46" s="230"/>
      <c r="T46" s="230"/>
      <c r="U46" s="230"/>
      <c r="V46" s="235"/>
      <c r="W46" s="235"/>
      <c r="X46" s="235"/>
      <c r="Y46" s="229"/>
      <c r="Z46" s="229"/>
      <c r="AA46" s="229"/>
    </row>
    <row r="47" customFormat="false" ht="12" hidden="false" customHeight="false" outlineLevel="0" collapsed="false">
      <c r="Q47" s="174"/>
      <c r="R47" s="225"/>
      <c r="S47" s="231"/>
      <c r="T47" s="231"/>
      <c r="U47" s="231"/>
      <c r="V47" s="229"/>
      <c r="W47" s="229"/>
      <c r="X47" s="229"/>
      <c r="Y47" s="229"/>
      <c r="Z47" s="229"/>
      <c r="AA47" s="229"/>
    </row>
    <row r="48" customFormat="false" ht="12" hidden="false" customHeight="false" outlineLevel="0" collapsed="false">
      <c r="Q48" s="174"/>
      <c r="R48" s="225"/>
      <c r="S48" s="231"/>
      <c r="T48" s="231"/>
      <c r="U48" s="231"/>
      <c r="V48" s="229"/>
      <c r="W48" s="229"/>
      <c r="X48" s="229"/>
      <c r="Y48" s="229"/>
      <c r="Z48" s="229"/>
      <c r="AA48" s="229"/>
    </row>
    <row r="49" customFormat="false" ht="12" hidden="false" customHeight="false" outlineLevel="0" collapsed="false">
      <c r="Q49" s="174"/>
      <c r="R49" s="225"/>
      <c r="S49" s="231"/>
      <c r="T49" s="231"/>
      <c r="U49" s="231"/>
      <c r="V49" s="229"/>
      <c r="W49" s="229"/>
      <c r="X49" s="229"/>
      <c r="Y49" s="229"/>
      <c r="Z49" s="229"/>
      <c r="AA49" s="229"/>
    </row>
    <row r="50" customFormat="false" ht="12" hidden="false" customHeight="false" outlineLevel="0" collapsed="false">
      <c r="Q50" s="174"/>
      <c r="R50" s="225"/>
      <c r="S50" s="231"/>
      <c r="T50" s="231"/>
      <c r="U50" s="231"/>
      <c r="V50" s="229"/>
      <c r="W50" s="229"/>
      <c r="X50" s="229"/>
      <c r="Y50" s="229"/>
      <c r="Z50" s="229"/>
      <c r="AA50" s="229"/>
    </row>
    <row r="51" customFormat="false" ht="12" hidden="false" customHeight="false" outlineLevel="0" collapsed="false">
      <c r="Q51" s="174"/>
      <c r="R51" s="225"/>
      <c r="S51" s="231"/>
      <c r="T51" s="231"/>
      <c r="U51" s="231"/>
      <c r="V51" s="229"/>
      <c r="W51" s="229"/>
      <c r="X51" s="229"/>
      <c r="Y51" s="229"/>
      <c r="Z51" s="229"/>
      <c r="AA51" s="229"/>
    </row>
    <row r="52" customFormat="false" ht="12" hidden="false" customHeight="false" outlineLevel="0" collapsed="false">
      <c r="Q52" s="174"/>
      <c r="R52" s="225"/>
      <c r="S52" s="231"/>
      <c r="T52" s="231"/>
      <c r="U52" s="231"/>
      <c r="V52" s="229"/>
      <c r="W52" s="229"/>
      <c r="X52" s="229"/>
      <c r="Y52" s="229"/>
      <c r="Z52" s="229"/>
      <c r="AA52" s="229"/>
    </row>
    <row r="53" customFormat="false" ht="12" hidden="false" customHeight="false" outlineLevel="0" collapsed="false">
      <c r="Q53" s="174"/>
      <c r="R53" s="225"/>
      <c r="S53" s="231"/>
      <c r="T53" s="231"/>
      <c r="U53" s="231"/>
      <c r="V53" s="229"/>
      <c r="W53" s="229"/>
      <c r="X53" s="229"/>
      <c r="Y53" s="229"/>
      <c r="Z53" s="229"/>
      <c r="AA53" s="229"/>
    </row>
    <row r="54" customFormat="false" ht="12" hidden="false" customHeight="false" outlineLevel="0" collapsed="false">
      <c r="Q54" s="174"/>
      <c r="R54" s="225"/>
      <c r="S54" s="231"/>
      <c r="T54" s="231"/>
      <c r="U54" s="231"/>
      <c r="V54" s="229"/>
      <c r="W54" s="229"/>
      <c r="X54" s="229"/>
      <c r="Y54" s="229"/>
      <c r="Z54" s="229"/>
      <c r="AA54" s="229"/>
    </row>
  </sheetData>
  <mergeCells count="22">
    <mergeCell ref="A2:A3"/>
    <mergeCell ref="B2:B3"/>
    <mergeCell ref="C2:C3"/>
    <mergeCell ref="D2:D3"/>
    <mergeCell ref="E2:E3"/>
    <mergeCell ref="F2:F3"/>
    <mergeCell ref="G2:G3"/>
    <mergeCell ref="H2:H3"/>
    <mergeCell ref="I2:I3"/>
    <mergeCell ref="J2:J3"/>
    <mergeCell ref="K2:K3"/>
    <mergeCell ref="Q17:Q18"/>
    <mergeCell ref="R17:R18"/>
    <mergeCell ref="S17:S18"/>
    <mergeCell ref="T17:T18"/>
    <mergeCell ref="U17:U18"/>
    <mergeCell ref="V17:V18"/>
    <mergeCell ref="W17:W18"/>
    <mergeCell ref="X17:X18"/>
    <mergeCell ref="Y17:Y18"/>
    <mergeCell ref="Z17:Z18"/>
    <mergeCell ref="AA17:AA18"/>
  </mergeCells>
  <printOptions headings="false" gridLines="false" gridLinesSet="true" horizontalCentered="tru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2:33:11Z</dcterms:created>
  <dc:creator>岐阜県</dc:creator>
  <dc:description/>
  <dc:language>en-US</dc:language>
  <cp:lastModifiedBy>山下 卓郎</cp:lastModifiedBy>
  <cp:lastPrinted>2024-06-12T00:45:29Z</cp:lastPrinted>
  <dcterms:modified xsi:type="dcterms:W3CDTF">2024-06-12T00:45:42Z</dcterms:modified>
  <cp:revision>0</cp:revision>
  <dc:subject/>
  <dc:title/>
</cp:coreProperties>
</file>