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医" sheetId="1" state="visible" r:id="rId2"/>
  </sheets>
  <definedNames>
    <definedName function="false" hidden="false" localSheetId="0" name="_xlnm.Print_Titles" vbProcedure="false">指定医!$2:$2</definedName>
    <definedName function="false" hidden="true" localSheetId="0" name="_xlnm._FilterDatabase" vbProcedure="false">指定医!$C$2:$I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758">
  <si>
    <t xml:space="preserve">小児慢性特定疾病指定医一覧</t>
  </si>
  <si>
    <t xml:space="preserve">令和６年６月１日時点</t>
  </si>
  <si>
    <t xml:space="preserve">氏名</t>
  </si>
  <si>
    <t xml:space="preserve">主たる勤務先</t>
  </si>
  <si>
    <t xml:space="preserve">勤務先所在地</t>
  </si>
  <si>
    <t xml:space="preserve">勤務先電話番号</t>
  </si>
  <si>
    <t xml:space="preserve">担当する診療科</t>
  </si>
  <si>
    <t xml:space="preserve">指定始期</t>
  </si>
  <si>
    <t xml:space="preserve">指定終期</t>
  </si>
  <si>
    <t xml:space="preserve">髙橋　一浩</t>
  </si>
  <si>
    <r>
      <rPr>
        <sz val="11"/>
        <color rgb="FF000000"/>
        <rFont val="Noto Sans"/>
        <family val="2"/>
      </rPr>
      <t xml:space="preserve">あい</t>
    </r>
    <r>
      <rPr>
        <sz val="11"/>
        <color rgb="FF000000"/>
        <rFont val="ＭＳ Ｐゴシック"/>
        <family val="3"/>
        <charset val="128"/>
      </rPr>
      <t xml:space="preserve">Dental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edical Clinic</t>
    </r>
  </si>
  <si>
    <r>
      <rPr>
        <sz val="11"/>
        <color rgb="FF000000"/>
        <rFont val="Noto Sans"/>
        <family val="2"/>
      </rPr>
      <t xml:space="preserve">関市山田</t>
    </r>
    <r>
      <rPr>
        <sz val="11"/>
        <color rgb="FF000000"/>
        <rFont val="ＭＳ Ｐゴシック"/>
        <family val="3"/>
        <charset val="128"/>
      </rPr>
      <t xml:space="preserve">979-1</t>
    </r>
  </si>
  <si>
    <t xml:space="preserve">0575-28-2016</t>
  </si>
  <si>
    <t xml:space="preserve">小児科</t>
  </si>
  <si>
    <t xml:space="preserve">明石　克彦</t>
  </si>
  <si>
    <t xml:space="preserve">アカシクリニック</t>
  </si>
  <si>
    <r>
      <rPr>
        <sz val="11"/>
        <color rgb="FF000000"/>
        <rFont val="Noto Sans"/>
        <family val="2"/>
      </rPr>
      <t xml:space="preserve">岐阜県可児郡御嵩町上恵土</t>
    </r>
    <r>
      <rPr>
        <sz val="11"/>
        <color rgb="FF000000"/>
        <rFont val="ＭＳ Ｐゴシック"/>
        <family val="3"/>
        <charset val="128"/>
      </rPr>
      <t xml:space="preserve">1285-1</t>
    </r>
  </si>
  <si>
    <t xml:space="preserve">0574-66-6611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脳神経外科</t>
    </r>
  </si>
  <si>
    <t xml:space="preserve">浅野　昇悟</t>
  </si>
  <si>
    <t xml:space="preserve">あさの内科</t>
  </si>
  <si>
    <t xml:space="preserve">各務原市蘇原希望町４－３１－１</t>
  </si>
  <si>
    <t xml:space="preserve">058-322-9067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糖尿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新井　正</t>
  </si>
  <si>
    <t xml:space="preserve">あらいクリニック</t>
  </si>
  <si>
    <t xml:space="preserve">山県市高富２１１９－１</t>
  </si>
  <si>
    <t xml:space="preserve">0581-23-1188</t>
  </si>
  <si>
    <r>
      <rPr>
        <sz val="11"/>
        <color rgb="FF000000"/>
        <rFont val="Noto Sans"/>
        <family val="2"/>
      </rPr>
      <t xml:space="preserve">アレルギー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呼吸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循環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安藤　文夫</t>
  </si>
  <si>
    <t xml:space="preserve">あんどうクリニック</t>
  </si>
  <si>
    <t xml:space="preserve">可児市下恵土３４４０－６７８</t>
  </si>
  <si>
    <t xml:space="preserve">0574-63-6611</t>
  </si>
  <si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循環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松原　健</t>
  </si>
  <si>
    <t xml:space="preserve">いけだ整形外科リウマチクリニック</t>
  </si>
  <si>
    <t xml:space="preserve">揖斐郡池田町八幡１０１１－１</t>
  </si>
  <si>
    <t xml:space="preserve">0585-45-3344</t>
  </si>
  <si>
    <r>
      <rPr>
        <sz val="11"/>
        <color rgb="FF000000"/>
        <rFont val="Noto Sans"/>
        <family val="2"/>
      </rPr>
      <t xml:space="preserve">リウマチ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整形外科</t>
    </r>
  </si>
  <si>
    <t xml:space="preserve">稲川　明良</t>
  </si>
  <si>
    <t xml:space="preserve">いながわこどもクリニック</t>
  </si>
  <si>
    <t xml:space="preserve">岐阜県大垣市三塚町１０８６番１</t>
  </si>
  <si>
    <t xml:space="preserve">0584-47-8122</t>
  </si>
  <si>
    <r>
      <rPr>
        <sz val="11"/>
        <color rgb="FF000000"/>
        <rFont val="Noto Sans"/>
        <family val="2"/>
      </rPr>
      <t xml:space="preserve">アレルギー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</si>
  <si>
    <t xml:space="preserve">稲積　幸介</t>
  </si>
  <si>
    <t xml:space="preserve">いなづみ眼科</t>
  </si>
  <si>
    <t xml:space="preserve">各務原市蘇原柿沢町１－３９</t>
  </si>
  <si>
    <t xml:space="preserve">0583-71-0810</t>
  </si>
  <si>
    <t xml:space="preserve">眼科</t>
  </si>
  <si>
    <t xml:space="preserve">土屋　邦洋</t>
  </si>
  <si>
    <t xml:space="preserve">いろは在宅ケアクリニック</t>
  </si>
  <si>
    <t xml:space="preserve">岐阜県大垣市南頬町１丁目１１８－１</t>
  </si>
  <si>
    <t xml:space="preserve">0584-71-8017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泌尿器科</t>
    </r>
  </si>
  <si>
    <t xml:space="preserve">岩田　吉弘</t>
  </si>
  <si>
    <t xml:space="preserve">いわたキッズクリニック</t>
  </si>
  <si>
    <t xml:space="preserve">各務原市蘇原吉野町１－５２－１</t>
  </si>
  <si>
    <t xml:space="preserve">058-383-6661</t>
  </si>
  <si>
    <t xml:space="preserve">高井　昭裕</t>
  </si>
  <si>
    <t xml:space="preserve">ウェルネス高井クリニック</t>
  </si>
  <si>
    <t xml:space="preserve">関市稲口７７４－４</t>
  </si>
  <si>
    <t xml:space="preserve">0575-23-8877</t>
  </si>
  <si>
    <r>
      <rPr>
        <sz val="11"/>
        <color rgb="FF000000"/>
        <rFont val="Noto Sans"/>
        <family val="2"/>
      </rPr>
      <t xml:space="preserve">心療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神経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和田　久泰</t>
  </si>
  <si>
    <r>
      <rPr>
        <sz val="11"/>
        <color rgb="FF000000"/>
        <rFont val="Noto Sans"/>
        <family val="2"/>
      </rPr>
      <t xml:space="preserve">循環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小川　徹</t>
  </si>
  <si>
    <t xml:space="preserve">おがわクリニック</t>
  </si>
  <si>
    <t xml:space="preserve">高山市昭和町２－１２０－１</t>
  </si>
  <si>
    <t xml:space="preserve">0577-37-7117</t>
  </si>
  <si>
    <t xml:space="preserve">糖尿内科</t>
  </si>
  <si>
    <t xml:space="preserve">奥村　昇司</t>
  </si>
  <si>
    <t xml:space="preserve">おくむらクリニック</t>
  </si>
  <si>
    <t xml:space="preserve">下呂市森１４１９－３１</t>
  </si>
  <si>
    <t xml:space="preserve">0576-25-6700</t>
  </si>
  <si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糖尿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浅井　俊行</t>
  </si>
  <si>
    <t xml:space="preserve">キッズクリニックありす</t>
  </si>
  <si>
    <t xml:space="preserve">可児市中恵土２３５９－６３４</t>
  </si>
  <si>
    <t xml:space="preserve">0574-61-5001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伊藤　隼</t>
  </si>
  <si>
    <t xml:space="preserve">けやきクリニック</t>
  </si>
  <si>
    <t xml:space="preserve">岐阜県羽島郡岐南町平島５－１１８</t>
  </si>
  <si>
    <t xml:space="preserve">058-213-3310</t>
  </si>
  <si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分泌内科</t>
    </r>
  </si>
  <si>
    <t xml:space="preserve">佐久間　孝</t>
  </si>
  <si>
    <t xml:space="preserve">さくまクリニック</t>
  </si>
  <si>
    <t xml:space="preserve">養老郡養老町押越５３３</t>
  </si>
  <si>
    <t xml:space="preserve">0584-33-0117</t>
  </si>
  <si>
    <t xml:space="preserve">細江　伸央</t>
  </si>
  <si>
    <t xml:space="preserve">さくら胃腸科内科クリニック</t>
  </si>
  <si>
    <t xml:space="preserve">各務原市那加住吉町１－４８－１</t>
  </si>
  <si>
    <t xml:space="preserve">058-380-5150</t>
  </si>
  <si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佐藤　裕信</t>
  </si>
  <si>
    <t xml:space="preserve">さとうファミリークリニック</t>
  </si>
  <si>
    <t xml:space="preserve">本巣郡北方町小柳１丁目９５番地</t>
  </si>
  <si>
    <t xml:space="preserve">058-323-2511</t>
  </si>
  <si>
    <t xml:space="preserve">内科</t>
  </si>
  <si>
    <t xml:space="preserve">稲垣　尚彦</t>
  </si>
  <si>
    <t xml:space="preserve">サニーサイドホスピタル</t>
  </si>
  <si>
    <t xml:space="preserve">多治見市小名田町西ケ洞１－３２５</t>
  </si>
  <si>
    <t xml:space="preserve">0572-25-8110</t>
  </si>
  <si>
    <t xml:space="preserve">ﾘﾊﾋﾞﾘﾃｰｼｮﾝ科</t>
  </si>
  <si>
    <t xml:space="preserve">小川　貴久</t>
  </si>
  <si>
    <t xml:space="preserve">さらさらクリニック</t>
  </si>
  <si>
    <t xml:space="preserve">岐阜県各務原市蘇原六軒町４丁目４６番地</t>
  </si>
  <si>
    <t xml:space="preserve">058-382-6277</t>
  </si>
  <si>
    <r>
      <rPr>
        <sz val="11"/>
        <color rgb="FF000000"/>
        <rFont val="Noto Sans"/>
        <family val="2"/>
      </rPr>
      <t xml:space="preserve">アレルギー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循環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嶋寺　伸一</t>
  </si>
  <si>
    <t xml:space="preserve">しまでらメディカルクリニック</t>
  </si>
  <si>
    <t xml:space="preserve">岐阜県関市小屋名８４９－１</t>
  </si>
  <si>
    <t xml:space="preserve">0575-29-3383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渡邉　一司</t>
  </si>
  <si>
    <t xml:space="preserve">しま医院</t>
  </si>
  <si>
    <r>
      <rPr>
        <sz val="11"/>
        <color rgb="FF000000"/>
        <rFont val="Noto Sans"/>
        <family val="2"/>
      </rPr>
      <t xml:space="preserve">岐阜県岐阜市池ノ上町</t>
    </r>
    <r>
      <rPr>
        <sz val="11"/>
        <color rgb="FF000000"/>
        <rFont val="ＭＳ Ｐゴシック"/>
        <family val="3"/>
        <charset val="128"/>
      </rPr>
      <t xml:space="preserve">4-74</t>
    </r>
  </si>
  <si>
    <t xml:space="preserve">058-233-8732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婦人科</t>
    </r>
  </si>
  <si>
    <t xml:space="preserve">清水　信雄</t>
  </si>
  <si>
    <t xml:space="preserve">しみずこどもクリニック</t>
  </si>
  <si>
    <t xml:space="preserve">羽島郡岐南町野中３－３４－１</t>
  </si>
  <si>
    <t xml:space="preserve">058-248-3211</t>
  </si>
  <si>
    <t xml:space="preserve">下元　博史</t>
  </si>
  <si>
    <t xml:space="preserve">しももとクリニック</t>
  </si>
  <si>
    <t xml:space="preserve">各務原市蘇原東島町３－１６３－３</t>
  </si>
  <si>
    <t xml:space="preserve">058-389-8088</t>
  </si>
  <si>
    <t xml:space="preserve">馬場　礼三</t>
  </si>
  <si>
    <t xml:space="preserve">すみれ在宅クリニック</t>
  </si>
  <si>
    <t xml:space="preserve">多治見市脇之島町７－２５－７</t>
  </si>
  <si>
    <t xml:space="preserve">0572-25-5941</t>
  </si>
  <si>
    <t xml:space="preserve">松尾　直樹</t>
  </si>
  <si>
    <t xml:space="preserve">そはらこどもクリニック</t>
  </si>
  <si>
    <r>
      <rPr>
        <sz val="11"/>
        <color rgb="FF000000"/>
        <rFont val="Noto Sans"/>
        <family val="2"/>
      </rPr>
      <t xml:space="preserve">各務原市蘇原新生町</t>
    </r>
    <r>
      <rPr>
        <sz val="11"/>
        <color rgb="FF000000"/>
        <rFont val="ＭＳ Ｐゴシック"/>
        <family val="3"/>
        <charset val="128"/>
      </rPr>
      <t xml:space="preserve">2-47</t>
    </r>
  </si>
  <si>
    <t xml:space="preserve">058-371-7333</t>
  </si>
  <si>
    <t xml:space="preserve">永田　和弘</t>
  </si>
  <si>
    <t xml:space="preserve">そはら永田クリニック</t>
  </si>
  <si>
    <t xml:space="preserve">各務原市蘇原外山町２－７１－１</t>
  </si>
  <si>
    <t xml:space="preserve">058-371-0365</t>
  </si>
  <si>
    <r>
      <rPr>
        <sz val="11"/>
        <color rgb="FF000000"/>
        <rFont val="Noto Sans"/>
        <family val="2"/>
      </rPr>
      <t xml:space="preserve">胃腸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皮膚科</t>
    </r>
  </si>
  <si>
    <t xml:space="preserve">髙田　聡</t>
  </si>
  <si>
    <t xml:space="preserve">たかだアレルギーとこどものクリニック</t>
  </si>
  <si>
    <r>
      <rPr>
        <sz val="11"/>
        <color rgb="FF000000"/>
        <rFont val="Noto Sans"/>
        <family val="2"/>
      </rPr>
      <t xml:space="preserve">多治見市白山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572-28-1101</t>
  </si>
  <si>
    <t xml:space="preserve">岩瀬　愛子</t>
  </si>
  <si>
    <t xml:space="preserve">たじみ岩瀬眼科</t>
  </si>
  <si>
    <t xml:space="preserve">多治見市本町３－１０１－１　クリスタルプラザ多治見４階</t>
  </si>
  <si>
    <t xml:space="preserve">0572-25-1221</t>
  </si>
  <si>
    <t xml:space="preserve">茂山　潤鐘</t>
  </si>
  <si>
    <t xml:space="preserve">たじみ内科</t>
  </si>
  <si>
    <t xml:space="preserve">多治見市広小路２－１２</t>
  </si>
  <si>
    <t xml:space="preserve">0572-22-2333</t>
  </si>
  <si>
    <r>
      <rPr>
        <sz val="11"/>
        <color rgb="FF000000"/>
        <rFont val="Noto Sans"/>
        <family val="2"/>
      </rPr>
      <t xml:space="preserve">循環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糖尿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常田　順子</t>
  </si>
  <si>
    <t xml:space="preserve">つねだ整形外科・皮ふ科</t>
  </si>
  <si>
    <t xml:space="preserve">中津川市本町４－２－１５</t>
  </si>
  <si>
    <t xml:space="preserve">0573-65-5766</t>
  </si>
  <si>
    <r>
      <rPr>
        <sz val="11"/>
        <color rgb="FF000000"/>
        <rFont val="Noto Sans"/>
        <family val="2"/>
      </rPr>
      <t xml:space="preserve">アレルギー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皮膚科</t>
    </r>
  </si>
  <si>
    <t xml:space="preserve">常田　昌弘</t>
  </si>
  <si>
    <r>
      <rPr>
        <sz val="11"/>
        <color rgb="FF000000"/>
        <rFont val="Noto Sans"/>
        <family val="2"/>
      </rPr>
      <t xml:space="preserve">リウマチ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整形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麻酔科</t>
    </r>
  </si>
  <si>
    <t xml:space="preserve">鈴木　誉</t>
  </si>
  <si>
    <t xml:space="preserve">鶴田　貴志夫</t>
  </si>
  <si>
    <t xml:space="preserve">つるだクリニック</t>
  </si>
  <si>
    <t xml:space="preserve">郡上市高鷲町大鷲２０４９－１</t>
  </si>
  <si>
    <t xml:space="preserve">0575-72-0020</t>
  </si>
  <si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寺島　寧</t>
  </si>
  <si>
    <t xml:space="preserve">てらしまクリニック</t>
  </si>
  <si>
    <t xml:space="preserve">美濃市段町１１８－２</t>
  </si>
  <si>
    <t xml:space="preserve">0575-35-0102</t>
  </si>
  <si>
    <r>
      <rPr>
        <sz val="11"/>
        <color rgb="FF000000"/>
        <rFont val="Noto Sans"/>
        <family val="2"/>
      </rPr>
      <t xml:space="preserve">循環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永木　正仁</t>
  </si>
  <si>
    <t xml:space="preserve">ながき内科クリニック</t>
  </si>
  <si>
    <t xml:space="preserve">羽島市舟橋町宮北１－２７</t>
  </si>
  <si>
    <t xml:space="preserve">058-393-0077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腎臓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代謝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糖尿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中島　和也</t>
  </si>
  <si>
    <t xml:space="preserve">なかしま医院</t>
  </si>
  <si>
    <t xml:space="preserve">本巣市早野６５３－１</t>
  </si>
  <si>
    <t xml:space="preserve">058-320-3838</t>
  </si>
  <si>
    <t xml:space="preserve">野田　宜輝</t>
  </si>
  <si>
    <t xml:space="preserve">のだ医院</t>
  </si>
  <si>
    <t xml:space="preserve">岐阜県揖斐郡揖斐川町三輪１１１－８</t>
  </si>
  <si>
    <t xml:space="preserve">0585-22-3939</t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橋本　健一</t>
  </si>
  <si>
    <t xml:space="preserve">はしもと内科　糖尿病・内分泌クリニック</t>
  </si>
  <si>
    <r>
      <rPr>
        <sz val="11"/>
        <color rgb="FF000000"/>
        <rFont val="Noto Sans"/>
        <family val="2"/>
      </rPr>
      <t xml:space="preserve">岐阜県大垣市築捨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4</t>
    </r>
  </si>
  <si>
    <t xml:space="preserve">0584-87-0050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糖尿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分泌内科</t>
    </r>
  </si>
  <si>
    <t xml:space="preserve">丹羽　泰洋</t>
  </si>
  <si>
    <t xml:space="preserve">ふかがや眼科</t>
  </si>
  <si>
    <t xml:space="preserve">岐阜県美濃加茂市古井町下古井２９７２－３</t>
  </si>
  <si>
    <t xml:space="preserve">0574-25-1103</t>
  </si>
  <si>
    <t xml:space="preserve">千田　由理</t>
  </si>
  <si>
    <t xml:space="preserve">ふくろう在宅クリニック</t>
  </si>
  <si>
    <t xml:space="preserve">岐阜県各務原市蘇原野口町五丁目１３０番地</t>
  </si>
  <si>
    <t xml:space="preserve">058-389-2963</t>
  </si>
  <si>
    <t xml:space="preserve">前田　健一</t>
  </si>
  <si>
    <t xml:space="preserve">井出　雄一郎</t>
  </si>
  <si>
    <r>
      <rPr>
        <sz val="11"/>
        <color rgb="FF000000"/>
        <rFont val="Noto Sans"/>
        <family val="2"/>
      </rPr>
      <t xml:space="preserve">循環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清水　敏人</t>
  </si>
  <si>
    <t xml:space="preserve">ほづみ整形外科医院</t>
  </si>
  <si>
    <t xml:space="preserve">瑞穂市別府７９１－１</t>
  </si>
  <si>
    <t xml:space="preserve">058-326-5000</t>
  </si>
  <si>
    <r>
      <rPr>
        <sz val="11"/>
        <color rgb="FF000000"/>
        <rFont val="Noto Sans"/>
        <family val="2"/>
      </rPr>
      <t xml:space="preserve">リウマチ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整形外科</t>
    </r>
  </si>
  <si>
    <t xml:space="preserve">堀　暢英</t>
  </si>
  <si>
    <t xml:space="preserve">ほり眼科</t>
  </si>
  <si>
    <t xml:space="preserve">大垣市北方町４－９１－１</t>
  </si>
  <si>
    <t xml:space="preserve">0584-73-2511</t>
  </si>
  <si>
    <t xml:space="preserve">堀　由起子</t>
  </si>
  <si>
    <t xml:space="preserve">三浦　淳</t>
  </si>
  <si>
    <t xml:space="preserve">みうら内科・糖尿病クリニック</t>
  </si>
  <si>
    <t xml:space="preserve">岐阜県美濃市松栄町５－７５</t>
  </si>
  <si>
    <t xml:space="preserve">0575-31-4110</t>
  </si>
  <si>
    <t xml:space="preserve">村井　道典</t>
  </si>
  <si>
    <t xml:space="preserve">むらいクリニック</t>
  </si>
  <si>
    <t xml:space="preserve">大垣市大井２－４４－２</t>
  </si>
  <si>
    <t xml:space="preserve">0584-77-3838</t>
  </si>
  <si>
    <r>
      <rPr>
        <sz val="11"/>
        <color rgb="FF000000"/>
        <rFont val="Noto Sans"/>
        <family val="2"/>
      </rPr>
      <t xml:space="preserve">アレルギー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耳鼻咽喉科</t>
    </r>
  </si>
  <si>
    <t xml:space="preserve">安田　東始哲</t>
  </si>
  <si>
    <t xml:space="preserve">やすだクリニック　小児科・内科</t>
  </si>
  <si>
    <t xml:space="preserve">大垣市北切石町３－１－１</t>
  </si>
  <si>
    <t xml:space="preserve">0584-78-0011</t>
  </si>
  <si>
    <t xml:space="preserve">山崎　松孝</t>
  </si>
  <si>
    <t xml:space="preserve">やまざきキッズクリニック</t>
  </si>
  <si>
    <t xml:space="preserve">不破郡垂井町東神田２－３０</t>
  </si>
  <si>
    <t xml:space="preserve">0584-23-0577</t>
  </si>
  <si>
    <t xml:space="preserve">澁谷　勉</t>
  </si>
  <si>
    <t xml:space="preserve">ローズベルクリニック</t>
  </si>
  <si>
    <t xml:space="preserve">可児市下恵土２９７５－１</t>
  </si>
  <si>
    <t xml:space="preserve">0574-60-3355</t>
  </si>
  <si>
    <t xml:space="preserve">佐藤　邦彦</t>
  </si>
  <si>
    <t xml:space="preserve">山田　薫</t>
  </si>
  <si>
    <t xml:space="preserve">吉田　茂</t>
  </si>
  <si>
    <t xml:space="preserve">稲垣　晴代</t>
  </si>
  <si>
    <t xml:space="preserve">柳瀬　陽一郎</t>
  </si>
  <si>
    <t xml:space="preserve">藤巻　英彦</t>
  </si>
  <si>
    <t xml:space="preserve">近藤　大貴</t>
  </si>
  <si>
    <t xml:space="preserve">岩田　順子</t>
  </si>
  <si>
    <t xml:space="preserve">安田　紀久子</t>
  </si>
  <si>
    <t xml:space="preserve">安田内科クリニック</t>
  </si>
  <si>
    <t xml:space="preserve">美濃加茂市田島町４－８－６</t>
  </si>
  <si>
    <t xml:space="preserve">0574-27-5088</t>
  </si>
  <si>
    <t xml:space="preserve">伊佐治　慶洋</t>
  </si>
  <si>
    <t xml:space="preserve">伊佐治医院</t>
  </si>
  <si>
    <t xml:space="preserve">岐阜県加茂郡八百津町伊岐津志１５１８番地</t>
  </si>
  <si>
    <t xml:space="preserve">0574-43-0011</t>
  </si>
  <si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整形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肛門科</t>
    </r>
  </si>
  <si>
    <t xml:space="preserve">伊佐治　亮平</t>
  </si>
  <si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整形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伊佐治　孝洋</t>
  </si>
  <si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整形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乳腺甲状腺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肛門科</t>
    </r>
  </si>
  <si>
    <t xml:space="preserve">伊佐治　麻衣</t>
  </si>
  <si>
    <t xml:space="preserve">伊藤　裕子</t>
  </si>
  <si>
    <t xml:space="preserve">伊藤医院</t>
  </si>
  <si>
    <t xml:space="preserve">岐阜県本巣郡北方町北方字戸羽町１６３６番</t>
  </si>
  <si>
    <t xml:space="preserve">058-324-0030</t>
  </si>
  <si>
    <t xml:space="preserve">紺田　応子</t>
  </si>
  <si>
    <t xml:space="preserve">医療法人　古川病院</t>
  </si>
  <si>
    <t xml:space="preserve">飛騨市古川町三之町８－２０</t>
  </si>
  <si>
    <t xml:space="preserve">0577-73-2234</t>
  </si>
  <si>
    <t xml:space="preserve">山　剛基</t>
  </si>
  <si>
    <t xml:space="preserve">医療法人あいはら医院</t>
  </si>
  <si>
    <t xml:space="preserve">岐阜県養老郡養老町宇田３９９－３</t>
  </si>
  <si>
    <t xml:space="preserve">0584-32-1001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森　充広</t>
  </si>
  <si>
    <t xml:space="preserve">医療法人香徳会　関中央病院</t>
  </si>
  <si>
    <t xml:space="preserve">岐阜県関市平成通２丁目６番１８号</t>
  </si>
  <si>
    <t xml:space="preserve">0575-22-0012</t>
  </si>
  <si>
    <r>
      <rPr>
        <sz val="11"/>
        <color rgb="FF000000"/>
        <rFont val="Noto Sans"/>
        <family val="2"/>
      </rPr>
      <t xml:space="preserve">総合診療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今村　健</t>
  </si>
  <si>
    <t xml:space="preserve">医療法人社団　橘会　新生病院</t>
  </si>
  <si>
    <t xml:space="preserve">揖斐郡池田町本郷１５５１－１</t>
  </si>
  <si>
    <t xml:space="preserve">0585-45-3161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今村　智子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皮膚科</t>
    </r>
  </si>
  <si>
    <t xml:space="preserve">後藤　貴吉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神経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精神科</t>
    </r>
  </si>
  <si>
    <t xml:space="preserve">伊野　学</t>
  </si>
  <si>
    <t xml:space="preserve">中嶋　義記</t>
  </si>
  <si>
    <t xml:space="preserve">医療法人徳洲会　大垣徳洲会病院</t>
  </si>
  <si>
    <t xml:space="preserve">岐阜県大垣市林町６－８５－１</t>
  </si>
  <si>
    <t xml:space="preserve">0584-77-6110</t>
  </si>
  <si>
    <t xml:space="preserve">林　克彦</t>
  </si>
  <si>
    <t xml:space="preserve">脳神経外科</t>
  </si>
  <si>
    <t xml:space="preserve">大宮　史朗</t>
  </si>
  <si>
    <t xml:space="preserve">羽島市民病院</t>
  </si>
  <si>
    <t xml:space="preserve">羽島市新生町３－２４６</t>
  </si>
  <si>
    <t xml:space="preserve">058-393-0111</t>
  </si>
  <si>
    <t xml:space="preserve">加藤　喜彦</t>
  </si>
  <si>
    <t xml:space="preserve">外科</t>
  </si>
  <si>
    <t xml:space="preserve">池庄司　浩臣</t>
  </si>
  <si>
    <t xml:space="preserve">片倉　美緒</t>
  </si>
  <si>
    <t xml:space="preserve">宮本　成崇</t>
  </si>
  <si>
    <r>
      <rPr>
        <sz val="11"/>
        <color rgb="FF000000"/>
        <rFont val="Noto Sans"/>
        <family val="2"/>
      </rPr>
      <t xml:space="preserve">糖尿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分泌内科</t>
    </r>
  </si>
  <si>
    <t xml:space="preserve">棚橋　節子</t>
  </si>
  <si>
    <t xml:space="preserve">下呂市立金山病院</t>
  </si>
  <si>
    <t xml:space="preserve">下呂市金山町金山９７３－６</t>
  </si>
  <si>
    <t xml:space="preserve">0576-32-2121</t>
  </si>
  <si>
    <t xml:space="preserve">河上　敬</t>
  </si>
  <si>
    <t xml:space="preserve">河上クリニック</t>
  </si>
  <si>
    <t xml:space="preserve">恵那市長島町中野１９－４</t>
  </si>
  <si>
    <t xml:space="preserve">0573-25-0551</t>
  </si>
  <si>
    <t xml:space="preserve">佐藤　正夫</t>
  </si>
  <si>
    <t xml:space="preserve">海津市医師会病院</t>
  </si>
  <si>
    <t xml:space="preserve">海津市海津町福江６５６－１６</t>
  </si>
  <si>
    <t xml:space="preserve">0584-53-7111</t>
  </si>
  <si>
    <r>
      <rPr>
        <sz val="11"/>
        <color rgb="FF000000"/>
        <rFont val="Noto Sans"/>
        <family val="2"/>
      </rPr>
      <t xml:space="preserve">リウマチ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整形外科</t>
    </r>
  </si>
  <si>
    <t xml:space="preserve">石澤　正剛</t>
  </si>
  <si>
    <t xml:space="preserve">松居　和美</t>
  </si>
  <si>
    <t xml:space="preserve">弓削　征章</t>
  </si>
  <si>
    <t xml:space="preserve">黒田　英嗣</t>
  </si>
  <si>
    <t xml:space="preserve">乾　博史</t>
  </si>
  <si>
    <t xml:space="preserve">乾医院</t>
  </si>
  <si>
    <t xml:space="preserve">関市武芸川町高野５９０－１</t>
  </si>
  <si>
    <t xml:space="preserve">0575-46-2017</t>
  </si>
  <si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胃腸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循環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放射線科</t>
    </r>
  </si>
  <si>
    <t xml:space="preserve">後藤　加寿美</t>
  </si>
  <si>
    <t xml:space="preserve">岐阜県厚生農業協同組合連合会　岐阜・西濃医療センター　西濃厚生病院</t>
  </si>
  <si>
    <t xml:space="preserve">岐阜県揖斐郡大野町下磯２９３番地１</t>
  </si>
  <si>
    <t xml:space="preserve">0585-36-1100</t>
  </si>
  <si>
    <t xml:space="preserve">飯田　辰美</t>
  </si>
  <si>
    <t xml:space="preserve">西脇　伸二</t>
  </si>
  <si>
    <t xml:space="preserve">岡田　将直</t>
  </si>
  <si>
    <t xml:space="preserve">伊藤　貴美子</t>
  </si>
  <si>
    <t xml:space="preserve">上田　優果</t>
  </si>
  <si>
    <t xml:space="preserve">山田　勝己</t>
  </si>
  <si>
    <t xml:space="preserve">岐阜県厚生農業協同組合連合会　久美愛厚生病院</t>
  </si>
  <si>
    <t xml:space="preserve">高山市中切町１－１</t>
  </si>
  <si>
    <t xml:space="preserve">0577-32-1115</t>
  </si>
  <si>
    <t xml:space="preserve">山本　昌幸</t>
  </si>
  <si>
    <t xml:space="preserve">横山　敏之</t>
  </si>
  <si>
    <t xml:space="preserve">国本　圭市</t>
  </si>
  <si>
    <t xml:space="preserve">前田　晃男</t>
  </si>
  <si>
    <t xml:space="preserve">岐阜県厚生農業協同組合連合会　西美濃厚生病院</t>
  </si>
  <si>
    <t xml:space="preserve">養老郡養老町押越９８６</t>
  </si>
  <si>
    <t xml:space="preserve">0584-32-1161</t>
  </si>
  <si>
    <t xml:space="preserve">井上　恭子</t>
  </si>
  <si>
    <t xml:space="preserve">岩下　雅秀</t>
  </si>
  <si>
    <t xml:space="preserve">内田　靖</t>
  </si>
  <si>
    <t xml:space="preserve">岐阜県厚生農業協同組合連合会　中濃厚生病院</t>
  </si>
  <si>
    <t xml:space="preserve">関市若草通５－１</t>
  </si>
  <si>
    <t xml:space="preserve">0575-22-2211</t>
  </si>
  <si>
    <t xml:space="preserve">森本　航</t>
  </si>
  <si>
    <t xml:space="preserve">澁谷　高志</t>
  </si>
  <si>
    <t xml:space="preserve">岸田　真</t>
  </si>
  <si>
    <t xml:space="preserve">佐々木　汐里</t>
  </si>
  <si>
    <t xml:space="preserve">佐々木　明</t>
  </si>
  <si>
    <t xml:space="preserve">岐阜県厚生農業協同組合連合会　東濃厚生病院</t>
  </si>
  <si>
    <t xml:space="preserve">瑞浪市土岐町７６－１</t>
  </si>
  <si>
    <t xml:space="preserve">0572-68-4111</t>
  </si>
  <si>
    <t xml:space="preserve">深尾　敏幸</t>
  </si>
  <si>
    <t xml:space="preserve">岐阜県厚生農業協同組合連合会　揖斐厚生病院</t>
  </si>
  <si>
    <t xml:space="preserve">揖斐郡揖斐川町三輪２５４７－４</t>
  </si>
  <si>
    <t xml:space="preserve">0585-21-1111</t>
  </si>
  <si>
    <t xml:space="preserve">鈴木　康</t>
  </si>
  <si>
    <t xml:space="preserve">岐阜県立下呂温泉病院</t>
  </si>
  <si>
    <t xml:space="preserve">下呂市森２２１１番地</t>
  </si>
  <si>
    <t xml:space="preserve">0576-23-2222</t>
  </si>
  <si>
    <t xml:space="preserve">整形外科</t>
  </si>
  <si>
    <t xml:space="preserve">大平　敏樹</t>
  </si>
  <si>
    <t xml:space="preserve">松友　寛和</t>
  </si>
  <si>
    <t xml:space="preserve">吉田　実</t>
  </si>
  <si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整形外科</t>
    </r>
  </si>
  <si>
    <t xml:space="preserve">板倉　一雄</t>
  </si>
  <si>
    <t xml:space="preserve">放射線科</t>
  </si>
  <si>
    <t xml:space="preserve">野村　昌代</t>
  </si>
  <si>
    <t xml:space="preserve">皮膚科</t>
  </si>
  <si>
    <t xml:space="preserve">近藤　應</t>
  </si>
  <si>
    <t xml:space="preserve">後藤　滉平</t>
  </si>
  <si>
    <t xml:space="preserve">近藤　泰三</t>
  </si>
  <si>
    <t xml:space="preserve">岐阜県立多治見病院</t>
  </si>
  <si>
    <t xml:space="preserve">多治見市前畑町５－１６１</t>
  </si>
  <si>
    <t xml:space="preserve">0572-22-5311</t>
  </si>
  <si>
    <t xml:space="preserve">循環器科</t>
  </si>
  <si>
    <t xml:space="preserve">青木　真一郎</t>
  </si>
  <si>
    <t xml:space="preserve">神経内科</t>
  </si>
  <si>
    <t xml:space="preserve">荒川　武</t>
  </si>
  <si>
    <t xml:space="preserve">岩井　雅則</t>
  </si>
  <si>
    <t xml:space="preserve">血液内科</t>
  </si>
  <si>
    <t xml:space="preserve">市川　元司</t>
  </si>
  <si>
    <t xml:space="preserve">呼吸器内科</t>
  </si>
  <si>
    <t xml:space="preserve">奥村　文浩</t>
  </si>
  <si>
    <t xml:space="preserve">消化器内科</t>
  </si>
  <si>
    <t xml:space="preserve">石田　敦士</t>
  </si>
  <si>
    <t xml:space="preserve">谷口　弘晃</t>
  </si>
  <si>
    <t xml:space="preserve">向井　愛子</t>
  </si>
  <si>
    <t xml:space="preserve">岩田　知之</t>
  </si>
  <si>
    <t xml:space="preserve">耳鼻咽喉科</t>
  </si>
  <si>
    <t xml:space="preserve">大川　哲司</t>
  </si>
  <si>
    <t xml:space="preserve">内分泌内科</t>
  </si>
  <si>
    <t xml:space="preserve">棚橋　邦明</t>
  </si>
  <si>
    <t xml:space="preserve">柘植　智史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</si>
  <si>
    <t xml:space="preserve">鈴木　敦詞</t>
  </si>
  <si>
    <t xml:space="preserve">岡﨑　翔一郎</t>
  </si>
  <si>
    <r>
      <rPr>
        <sz val="11"/>
        <color rgb="FF000000"/>
        <rFont val="Noto Sans"/>
        <family val="2"/>
      </rPr>
      <t xml:space="preserve">血液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血液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血液内科</t>
    </r>
  </si>
  <si>
    <t xml:space="preserve">成瀬　世新</t>
  </si>
  <si>
    <t xml:space="preserve">武内　温子</t>
  </si>
  <si>
    <t xml:space="preserve">坂井　敦子</t>
  </si>
  <si>
    <t xml:space="preserve">岐北厚生病院</t>
  </si>
  <si>
    <t xml:space="preserve">山県市高富１１８７－３</t>
  </si>
  <si>
    <t xml:space="preserve">0581-22-1811</t>
  </si>
  <si>
    <t xml:space="preserve">丹羽　憲司</t>
  </si>
  <si>
    <t xml:space="preserve">郡上市民病院</t>
  </si>
  <si>
    <t xml:space="preserve">郡上市八幡町島谷１２６１</t>
  </si>
  <si>
    <t xml:space="preserve">0575-67-1611</t>
  </si>
  <si>
    <t xml:space="preserve">産婦人科</t>
  </si>
  <si>
    <t xml:space="preserve">片桐　義文</t>
  </si>
  <si>
    <t xml:space="preserve">山川　弘保</t>
  </si>
  <si>
    <t xml:space="preserve">篠崎　昌人</t>
  </si>
  <si>
    <t xml:space="preserve">二村　直樹</t>
  </si>
  <si>
    <t xml:space="preserve">松野　康成</t>
  </si>
  <si>
    <t xml:space="preserve">松友　将純</t>
  </si>
  <si>
    <t xml:space="preserve">畑佐　匡紀</t>
  </si>
  <si>
    <t xml:space="preserve">花松　利昌</t>
  </si>
  <si>
    <t xml:space="preserve">原　あゆみ</t>
  </si>
  <si>
    <t xml:space="preserve">古栄　美佳</t>
  </si>
  <si>
    <t xml:space="preserve">恵那医院</t>
  </si>
  <si>
    <t xml:space="preserve">中津川市本町４－４－１０</t>
  </si>
  <si>
    <t xml:space="preserve">0573-66-1318</t>
  </si>
  <si>
    <t xml:space="preserve">松久　雄紀</t>
  </si>
  <si>
    <t xml:space="preserve">県北西部地域医療センター国保白鳥病院</t>
  </si>
  <si>
    <t xml:space="preserve">岐阜県郡上市白鳥町為真１２０５番地１</t>
  </si>
  <si>
    <t xml:space="preserve">0575-82-3131</t>
  </si>
  <si>
    <t xml:space="preserve">五島　英一</t>
  </si>
  <si>
    <t xml:space="preserve">五島医院</t>
  </si>
  <si>
    <t xml:space="preserve">各務原市各務おがせ町９－３</t>
  </si>
  <si>
    <t xml:space="preserve">058-384-0122</t>
  </si>
  <si>
    <t xml:space="preserve">松井　春雄</t>
  </si>
  <si>
    <t xml:space="preserve">公立学校共済組合　東海中央病院</t>
  </si>
  <si>
    <t xml:space="preserve">各務原市蘇原東島町４－６－２</t>
  </si>
  <si>
    <t xml:space="preserve">058-382-3101</t>
  </si>
  <si>
    <t xml:space="preserve">循環器内科</t>
  </si>
  <si>
    <t xml:space="preserve">奥村　中</t>
  </si>
  <si>
    <t xml:space="preserve">田畑　出</t>
  </si>
  <si>
    <t xml:space="preserve">小島　克之</t>
  </si>
  <si>
    <t xml:space="preserve">川端　邦裕</t>
  </si>
  <si>
    <t xml:space="preserve">上野　たまき</t>
  </si>
  <si>
    <t xml:space="preserve">大西　秀典</t>
  </si>
  <si>
    <t xml:space="preserve">吉田　仁美</t>
  </si>
  <si>
    <t xml:space="preserve">高井病院</t>
  </si>
  <si>
    <t xml:space="preserve">岐阜県土岐市妻木町１６５８番地</t>
  </si>
  <si>
    <t xml:space="preserve">0572-57-6516</t>
  </si>
  <si>
    <t xml:space="preserve">山岸　篤至</t>
  </si>
  <si>
    <t xml:space="preserve">高山赤十字病院</t>
  </si>
  <si>
    <t xml:space="preserve">高山市天満町３－１１</t>
  </si>
  <si>
    <t xml:space="preserve">0577-32-1111</t>
  </si>
  <si>
    <t xml:space="preserve">川尻　美和</t>
  </si>
  <si>
    <t xml:space="preserve">臼井　新治</t>
  </si>
  <si>
    <t xml:space="preserve">國枝　武美</t>
  </si>
  <si>
    <t xml:space="preserve">国枝医院</t>
  </si>
  <si>
    <t xml:space="preserve">本巣市文殊８８１－１</t>
  </si>
  <si>
    <t xml:space="preserve">0581-34-2262</t>
  </si>
  <si>
    <t xml:space="preserve">黒木　尚之</t>
  </si>
  <si>
    <t xml:space="preserve">黒木医院</t>
  </si>
  <si>
    <t xml:space="preserve">下呂市森２４５６－１</t>
  </si>
  <si>
    <t xml:space="preserve">0576-24-1303</t>
  </si>
  <si>
    <r>
      <rPr>
        <sz val="11"/>
        <color rgb="FF000000"/>
        <rFont val="Noto Sans"/>
        <family val="2"/>
      </rPr>
      <t xml:space="preserve">産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婦人科</t>
    </r>
  </si>
  <si>
    <t xml:space="preserve">小野　文武</t>
  </si>
  <si>
    <t xml:space="preserve">佐曽利ひふ科医院</t>
  </si>
  <si>
    <t xml:space="preserve">関市辻井戸町１－１５</t>
  </si>
  <si>
    <t xml:space="preserve">0575-23-1770</t>
  </si>
  <si>
    <t xml:space="preserve">佐分利　良公</t>
  </si>
  <si>
    <t xml:space="preserve">佐分利クリニック</t>
  </si>
  <si>
    <t xml:space="preserve">土岐市土岐口南町４－４５</t>
  </si>
  <si>
    <t xml:space="preserve">0572-55-0066</t>
  </si>
  <si>
    <t xml:space="preserve">服部　誠</t>
  </si>
  <si>
    <t xml:space="preserve">市立恵那病院</t>
  </si>
  <si>
    <t xml:space="preserve">恵那市大井町２７２５</t>
  </si>
  <si>
    <t xml:space="preserve">0573-26-2121</t>
  </si>
  <si>
    <t xml:space="preserve">幸脇　正典</t>
  </si>
  <si>
    <t xml:space="preserve">東條　達也</t>
  </si>
  <si>
    <t xml:space="preserve">寺本　貴英</t>
  </si>
  <si>
    <t xml:space="preserve">寺本こどもクリニック</t>
  </si>
  <si>
    <t xml:space="preserve">各務原市鵜沼三ツ池町３－４２６－１</t>
  </si>
  <si>
    <t xml:space="preserve">058-385-5225</t>
  </si>
  <si>
    <t xml:space="preserve">永井　琢人</t>
  </si>
  <si>
    <t xml:space="preserve">社会医療法人厚生会　多治見市民病院</t>
  </si>
  <si>
    <t xml:space="preserve">多治見市前畑町３－４３</t>
  </si>
  <si>
    <t xml:space="preserve">0572-22-5211</t>
  </si>
  <si>
    <t xml:space="preserve">伊藤　竜男</t>
  </si>
  <si>
    <r>
      <rPr>
        <sz val="11"/>
        <color rgb="FF000000"/>
        <rFont val="Noto Sans"/>
        <family val="2"/>
      </rPr>
      <t xml:space="preserve">糖尿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分泌内科</t>
    </r>
  </si>
  <si>
    <t xml:space="preserve">山田　實紘</t>
  </si>
  <si>
    <t xml:space="preserve">社会医療法人厚生会　中部国際医療センター</t>
  </si>
  <si>
    <t xml:space="preserve">岐阜県美濃加茂市健康のまち一丁目１番地</t>
  </si>
  <si>
    <t xml:space="preserve">0574-66-1100</t>
  </si>
  <si>
    <t xml:space="preserve">北島　康雄</t>
  </si>
  <si>
    <t xml:space="preserve">木澤　英實</t>
  </si>
  <si>
    <t xml:space="preserve">横山　和俊</t>
  </si>
  <si>
    <t xml:space="preserve">石原　哲</t>
  </si>
  <si>
    <t xml:space="preserve">泌尿器科</t>
  </si>
  <si>
    <t xml:space="preserve">金田　英巳</t>
  </si>
  <si>
    <t xml:space="preserve">救急医学科</t>
  </si>
  <si>
    <t xml:space="preserve">浅野　好孝</t>
  </si>
  <si>
    <t xml:space="preserve">増江　道哉</t>
  </si>
  <si>
    <t xml:space="preserve">竹内　賢</t>
  </si>
  <si>
    <t xml:space="preserve">神谷　秀喜</t>
  </si>
  <si>
    <t xml:space="preserve">久保　富隆</t>
  </si>
  <si>
    <t xml:space="preserve">伊藤　芳毅</t>
  </si>
  <si>
    <t xml:space="preserve">髙見　和久</t>
  </si>
  <si>
    <r>
      <rPr>
        <sz val="11"/>
        <color rgb="FF000000"/>
        <rFont val="Noto Sans"/>
        <family val="2"/>
      </rPr>
      <t xml:space="preserve">代謝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分泌内科</t>
    </r>
  </si>
  <si>
    <t xml:space="preserve">三輪　和弘</t>
  </si>
  <si>
    <t xml:space="preserve">山田　実貴人</t>
  </si>
  <si>
    <t xml:space="preserve">坂下　文夫</t>
  </si>
  <si>
    <t xml:space="preserve">増田　剛宏</t>
  </si>
  <si>
    <t xml:space="preserve">齋藤　史朗</t>
  </si>
  <si>
    <t xml:space="preserve">亀井　信吾</t>
  </si>
  <si>
    <t xml:space="preserve">長瀬　朋子</t>
  </si>
  <si>
    <t xml:space="preserve">森川　あけみ</t>
  </si>
  <si>
    <t xml:space="preserve">乳腺甲状腺外科</t>
  </si>
  <si>
    <t xml:space="preserve">酒井　勝央</t>
  </si>
  <si>
    <t xml:space="preserve">小川　心一</t>
  </si>
  <si>
    <t xml:space="preserve">宮本　敢右</t>
  </si>
  <si>
    <t xml:space="preserve">腎臓内科</t>
  </si>
  <si>
    <t xml:space="preserve">金森　茂雄</t>
  </si>
  <si>
    <t xml:space="preserve">豊田　将平</t>
  </si>
  <si>
    <t xml:space="preserve">澤田　重信</t>
  </si>
  <si>
    <t xml:space="preserve">若原　敦嗣</t>
  </si>
  <si>
    <t xml:space="preserve">武井　啓晃</t>
  </si>
  <si>
    <t xml:space="preserve">西脇　綾子</t>
  </si>
  <si>
    <t xml:space="preserve">篠田　優</t>
  </si>
  <si>
    <t xml:space="preserve">篠田　淳</t>
  </si>
  <si>
    <t xml:space="preserve">社会医療法人厚生会　中部脳リハビリテーション病院</t>
  </si>
  <si>
    <t xml:space="preserve">岐阜県美濃加茂市古井町下古井５９０</t>
  </si>
  <si>
    <t xml:space="preserve">0574-66-5800</t>
  </si>
  <si>
    <t xml:space="preserve">池亀　由香</t>
  </si>
  <si>
    <t xml:space="preserve">大村　一史</t>
  </si>
  <si>
    <t xml:space="preserve">今井　直基</t>
  </si>
  <si>
    <t xml:space="preserve">社会医療法人厚生会　木沢記念病院</t>
  </si>
  <si>
    <t xml:space="preserve">久世　文也</t>
  </si>
  <si>
    <t xml:space="preserve">小森　敏郎</t>
  </si>
  <si>
    <t xml:space="preserve">小森眼科</t>
  </si>
  <si>
    <t xml:space="preserve">揖斐郡大野町大字中之元１１２４</t>
  </si>
  <si>
    <t xml:space="preserve">0585-34-3535</t>
  </si>
  <si>
    <t xml:space="preserve">林　照恵</t>
  </si>
  <si>
    <t xml:space="preserve">松波総合病院</t>
  </si>
  <si>
    <t xml:space="preserve">羽島郡笠松町田代１８５－１</t>
  </si>
  <si>
    <t xml:space="preserve">058-388-0111</t>
  </si>
  <si>
    <t xml:space="preserve">荒木　寛司</t>
  </si>
  <si>
    <t xml:space="preserve">岩田　格子</t>
  </si>
  <si>
    <t xml:space="preserve">笠原　由貴子</t>
  </si>
  <si>
    <t xml:space="preserve">中西　孝之</t>
  </si>
  <si>
    <t xml:space="preserve">松澤　依子</t>
  </si>
  <si>
    <t xml:space="preserve">水口　宏平</t>
  </si>
  <si>
    <t xml:space="preserve">水口医院</t>
  </si>
  <si>
    <t xml:space="preserve">高山市天満町２－１１７</t>
  </si>
  <si>
    <t xml:space="preserve">0577-32-0591</t>
  </si>
  <si>
    <t xml:space="preserve">安藤　寿啓</t>
  </si>
  <si>
    <t xml:space="preserve">杉山こどもクリニック</t>
  </si>
  <si>
    <t xml:space="preserve">本巣郡北方町柱本南１－３０６</t>
  </si>
  <si>
    <t xml:space="preserve">058-320-3322</t>
  </si>
  <si>
    <t xml:space="preserve">菅　哲徳</t>
  </si>
  <si>
    <t xml:space="preserve">菅整形外科</t>
  </si>
  <si>
    <t xml:space="preserve">岐阜県瑞穂市馬場小城町一丁目２１番地</t>
  </si>
  <si>
    <t xml:space="preserve">058-329-0711</t>
  </si>
  <si>
    <t xml:space="preserve">蟹江　健介</t>
  </si>
  <si>
    <t xml:space="preserve">正翔会クリニック可児</t>
  </si>
  <si>
    <t xml:space="preserve">可児市長坂８－１９８</t>
  </si>
  <si>
    <t xml:space="preserve">0574-69-0015</t>
  </si>
  <si>
    <t xml:space="preserve">島本　強</t>
  </si>
  <si>
    <t xml:space="preserve">西美濃厚生病院</t>
  </si>
  <si>
    <t xml:space="preserve">秋田　國治</t>
  </si>
  <si>
    <t xml:space="preserve">赤坂あきたクリニック</t>
  </si>
  <si>
    <t xml:space="preserve">岐阜県大垣市草道島町５０８番地</t>
  </si>
  <si>
    <t xml:space="preserve">0584-71-3311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整形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磯邉　直基</t>
  </si>
  <si>
    <t xml:space="preserve">総合在宅医療クリニック</t>
  </si>
  <si>
    <t xml:space="preserve">羽島郡岐南町薬師寺四丁目１２</t>
  </si>
  <si>
    <t xml:space="preserve">058-213-7830</t>
  </si>
  <si>
    <t xml:space="preserve">北村　久美子</t>
  </si>
  <si>
    <t xml:space="preserve">羽島郡岐南町八剣北１－１８０－６</t>
  </si>
  <si>
    <t xml:space="preserve">奥野　雄大</t>
  </si>
  <si>
    <t xml:space="preserve">白神　真乃</t>
  </si>
  <si>
    <t xml:space="preserve">安里　龍一</t>
  </si>
  <si>
    <t xml:space="preserve">藤井　浩史</t>
  </si>
  <si>
    <t xml:space="preserve">木戸　真二</t>
  </si>
  <si>
    <t xml:space="preserve">総合病院中津川市民病院</t>
  </si>
  <si>
    <t xml:space="preserve">中津川市駒場１５２２－１</t>
  </si>
  <si>
    <t xml:space="preserve">0573-66-1251</t>
  </si>
  <si>
    <t xml:space="preserve">安藤　秀男</t>
  </si>
  <si>
    <t xml:space="preserve">加藤　太一</t>
  </si>
  <si>
    <t xml:space="preserve">西村　正明</t>
  </si>
  <si>
    <t xml:space="preserve">太田メディカルクリニック</t>
  </si>
  <si>
    <t xml:space="preserve">美濃加茂市太田町２８２５</t>
  </si>
  <si>
    <t xml:space="preserve">0574-26-2220</t>
  </si>
  <si>
    <t xml:space="preserve">尾下　英史</t>
  </si>
  <si>
    <t xml:space="preserve">佐々木　晃</t>
  </si>
  <si>
    <t xml:space="preserve">太田病院</t>
  </si>
  <si>
    <t xml:space="preserve">美濃加茂市太田町２８５５－１</t>
  </si>
  <si>
    <t xml:space="preserve">0574-26-1251</t>
  </si>
  <si>
    <t xml:space="preserve">佐々木　裕茂</t>
  </si>
  <si>
    <t xml:space="preserve">佐々木　智浩</t>
  </si>
  <si>
    <t xml:space="preserve">渡辺　友純</t>
  </si>
  <si>
    <t xml:space="preserve">渡邉　幸夫</t>
  </si>
  <si>
    <t xml:space="preserve">大井内科クリニック</t>
  </si>
  <si>
    <r>
      <rPr>
        <sz val="11"/>
        <color rgb="FF000000"/>
        <rFont val="Noto Sans"/>
        <family val="2"/>
      </rPr>
      <t xml:space="preserve">大垣市東前</t>
    </r>
    <r>
      <rPr>
        <sz val="11"/>
        <color rgb="FF000000"/>
        <rFont val="ＭＳ Ｐゴシック"/>
        <family val="3"/>
        <charset val="128"/>
      </rPr>
      <t xml:space="preserve">1-58</t>
    </r>
  </si>
  <si>
    <t xml:space="preserve">0584-74-1192</t>
  </si>
  <si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循環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竹中　晃</t>
  </si>
  <si>
    <t xml:space="preserve">大垣セントラルクリニック</t>
  </si>
  <si>
    <t xml:space="preserve">大垣市赤坂新田１－６３－１</t>
  </si>
  <si>
    <t xml:space="preserve">0584-71-0163</t>
  </si>
  <si>
    <t xml:space="preserve">押谷　創</t>
  </si>
  <si>
    <t xml:space="preserve">大垣バイパス医院</t>
  </si>
  <si>
    <t xml:space="preserve">大垣市中野町５－４１９－１</t>
  </si>
  <si>
    <t xml:space="preserve">0584-81-6781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腎臓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糖尿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熊田　卓</t>
  </si>
  <si>
    <t xml:space="preserve">大垣市民病院</t>
  </si>
  <si>
    <t xml:space="preserve">岐阜県大垣市南頬町４－８６</t>
  </si>
  <si>
    <t xml:space="preserve">0584-81-3341</t>
  </si>
  <si>
    <t xml:space="preserve">坪井　英之</t>
  </si>
  <si>
    <t xml:space="preserve">高木　肇</t>
  </si>
  <si>
    <t xml:space="preserve">桐山　勢生</t>
  </si>
  <si>
    <t xml:space="preserve">傍島　裕司</t>
  </si>
  <si>
    <r>
      <rPr>
        <sz val="11"/>
        <color rgb="FF000000"/>
        <rFont val="Noto Sans"/>
        <family val="2"/>
      </rPr>
      <t xml:space="preserve">腎臓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糖尿病科</t>
    </r>
  </si>
  <si>
    <t xml:space="preserve">藤井　秀比古</t>
  </si>
  <si>
    <t xml:space="preserve">谷川　誠</t>
  </si>
  <si>
    <t xml:space="preserve">小杉　浩史</t>
  </si>
  <si>
    <t xml:space="preserve">古井　俊光</t>
  </si>
  <si>
    <r>
      <rPr>
        <sz val="11"/>
        <color rgb="FF000000"/>
        <rFont val="Noto Sans"/>
        <family val="2"/>
      </rPr>
      <t xml:space="preserve">産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婦人科</t>
    </r>
  </si>
  <si>
    <t xml:space="preserve">槇　英樹</t>
  </si>
  <si>
    <t xml:space="preserve">久永　康宏</t>
  </si>
  <si>
    <t xml:space="preserve">豊田　秀徳</t>
  </si>
  <si>
    <t xml:space="preserve">大橋　徳巳</t>
  </si>
  <si>
    <t xml:space="preserve">倉石　建治</t>
  </si>
  <si>
    <t xml:space="preserve">北田　裕之</t>
  </si>
  <si>
    <t xml:space="preserve">鹿野　博明</t>
  </si>
  <si>
    <t xml:space="preserve">北畠　秀介</t>
  </si>
  <si>
    <t xml:space="preserve">金森　明</t>
  </si>
  <si>
    <t xml:space="preserve">野田　智之</t>
  </si>
  <si>
    <t xml:space="preserve">川瀬　剛</t>
  </si>
  <si>
    <t xml:space="preserve">森田　康弘</t>
  </si>
  <si>
    <t xml:space="preserve">新美　圭子</t>
  </si>
  <si>
    <t xml:space="preserve">加藤　成一</t>
  </si>
  <si>
    <t xml:space="preserve">伊藤　美春</t>
  </si>
  <si>
    <t xml:space="preserve">太田　宇哉</t>
  </si>
  <si>
    <t xml:space="preserve">久保田　一生</t>
  </si>
  <si>
    <t xml:space="preserve">藤谷　淳</t>
  </si>
  <si>
    <t xml:space="preserve">柴田　晶美</t>
  </si>
  <si>
    <t xml:space="preserve">佐藤　秀吉</t>
  </si>
  <si>
    <t xml:space="preserve">形成外科</t>
  </si>
  <si>
    <t xml:space="preserve">安田　諭</t>
  </si>
  <si>
    <t xml:space="preserve">永田　高信</t>
  </si>
  <si>
    <t xml:space="preserve">田中　亮</t>
  </si>
  <si>
    <t xml:space="preserve">小島　大英</t>
  </si>
  <si>
    <t xml:space="preserve">諸戸　尚也</t>
  </si>
  <si>
    <t xml:space="preserve">久納　俊祐</t>
  </si>
  <si>
    <t xml:space="preserve">西原　栄起</t>
  </si>
  <si>
    <t xml:space="preserve">竹田　尭</t>
  </si>
  <si>
    <t xml:space="preserve">今井　資</t>
  </si>
  <si>
    <t xml:space="preserve">吉川　祥子</t>
  </si>
  <si>
    <t xml:space="preserve">古川　武光</t>
  </si>
  <si>
    <t xml:space="preserve">大垣整形外科</t>
  </si>
  <si>
    <t xml:space="preserve">大垣市笠縫町奥屋敷４５４</t>
  </si>
  <si>
    <t xml:space="preserve">0584-78-3058</t>
  </si>
  <si>
    <t xml:space="preserve">竹之下　洋美</t>
  </si>
  <si>
    <t xml:space="preserve">古川　亜矢子</t>
  </si>
  <si>
    <t xml:space="preserve">大前　一浩</t>
  </si>
  <si>
    <t xml:space="preserve">大前医院おぜ診療所</t>
  </si>
  <si>
    <t xml:space="preserve">関市小瀬河戸前５５７－１</t>
  </si>
  <si>
    <t xml:space="preserve">0575-25-0333</t>
  </si>
  <si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呼吸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循環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放射線科</t>
    </r>
  </si>
  <si>
    <t xml:space="preserve">池田　ゆかり</t>
  </si>
  <si>
    <t xml:space="preserve">池田内科</t>
  </si>
  <si>
    <t xml:space="preserve">大垣市番組町２－１６</t>
  </si>
  <si>
    <t xml:space="preserve">0584-78-3306</t>
  </si>
  <si>
    <t xml:space="preserve">中村　浩</t>
  </si>
  <si>
    <t xml:space="preserve">中村こどもクリニック</t>
  </si>
  <si>
    <t xml:space="preserve">多治見市前畑町３－７６－４</t>
  </si>
  <si>
    <t xml:space="preserve">0572-24-1717</t>
  </si>
  <si>
    <t xml:space="preserve">小谷　嘉則</t>
  </si>
  <si>
    <t xml:space="preserve">中濃厚生病院</t>
  </si>
  <si>
    <t xml:space="preserve">中野　正大</t>
  </si>
  <si>
    <t xml:space="preserve">土岐市立総合病院</t>
  </si>
  <si>
    <t xml:space="preserve">土岐市土岐津町土岐口７０３－２４</t>
  </si>
  <si>
    <t xml:space="preserve">0572-55-2111</t>
  </si>
  <si>
    <t xml:space="preserve">川端　哲平</t>
  </si>
  <si>
    <t xml:space="preserve">元吉　史昭</t>
  </si>
  <si>
    <t xml:space="preserve">佐々　誠</t>
  </si>
  <si>
    <t xml:space="preserve">東可児病院</t>
  </si>
  <si>
    <t xml:space="preserve">可児市広見１５２０</t>
  </si>
  <si>
    <t xml:space="preserve">0574-63-1200</t>
  </si>
  <si>
    <t xml:space="preserve">大林　浩幸</t>
  </si>
  <si>
    <t xml:space="preserve">東濃中央クリニック</t>
  </si>
  <si>
    <t xml:space="preserve">瑞浪市松ケ瀬町１－１４－１</t>
  </si>
  <si>
    <t xml:space="preserve">0572-67-1118</t>
  </si>
  <si>
    <r>
      <rPr>
        <sz val="11"/>
        <color rgb="FF000000"/>
        <rFont val="Noto Sans"/>
        <family val="2"/>
      </rPr>
      <t xml:space="preserve">アレルギー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呼吸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</si>
  <si>
    <t xml:space="preserve">東堀　諒</t>
  </si>
  <si>
    <t xml:space="preserve">東堀クリニック</t>
  </si>
  <si>
    <t xml:space="preserve">岐阜県本巣郡北方町若宮一丁目７番地</t>
  </si>
  <si>
    <t xml:space="preserve">058-320-1700</t>
  </si>
  <si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消化器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岸田　喜彦</t>
  </si>
  <si>
    <t xml:space="preserve">独立行政法人地域医療機能推進機構　可児とうのう病院</t>
  </si>
  <si>
    <t xml:space="preserve">可児市土田１２２１－５</t>
  </si>
  <si>
    <t xml:space="preserve">0574-25-3113</t>
  </si>
  <si>
    <t xml:space="preserve">清水　達治</t>
  </si>
  <si>
    <t xml:space="preserve">鷲津　潤爾</t>
  </si>
  <si>
    <t xml:space="preserve">虹いろ在宅ケアクリニック</t>
  </si>
  <si>
    <t xml:space="preserve">岐阜県恵那市大井町１１３４番地８２</t>
  </si>
  <si>
    <t xml:space="preserve">0573-22-9235</t>
  </si>
  <si>
    <t xml:space="preserve">長末　正己</t>
  </si>
  <si>
    <t xml:space="preserve">博愛会病院</t>
  </si>
  <si>
    <t xml:space="preserve">不破郡垂井町２２１０－４２</t>
  </si>
  <si>
    <t xml:space="preserve">0584-23-1251</t>
  </si>
  <si>
    <r>
      <rPr>
        <sz val="11"/>
        <color rgb="FF000000"/>
        <rFont val="Noto Sans"/>
        <family val="2"/>
      </rPr>
      <t xml:space="preserve">心臓血管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棚澤　利彦</t>
  </si>
  <si>
    <t xml:space="preserve">角島　元隆</t>
  </si>
  <si>
    <t xml:space="preserve">野口　正</t>
  </si>
  <si>
    <t xml:space="preserve">小原　明</t>
  </si>
  <si>
    <t xml:space="preserve">不破　義之</t>
  </si>
  <si>
    <t xml:space="preserve">不破医院</t>
  </si>
  <si>
    <t xml:space="preserve">岐阜県不破郡垂井町宮代１６７４－１</t>
  </si>
  <si>
    <t xml:space="preserve">0584-22-0126</t>
  </si>
  <si>
    <t xml:space="preserve">北田　雅久</t>
  </si>
  <si>
    <t xml:space="preserve">北田内科クリニック</t>
  </si>
  <si>
    <t xml:space="preserve">羽島郡岐南町下印食２－４５</t>
  </si>
  <si>
    <t xml:space="preserve">058-278-1030</t>
  </si>
  <si>
    <r>
      <rPr>
        <sz val="11"/>
        <color rgb="FF000000"/>
        <rFont val="Noto Sans"/>
        <family val="2"/>
      </rPr>
      <t xml:space="preserve">アレルギー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リウマチ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呼吸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循環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神経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  <si>
    <t xml:space="preserve">堀谷　登美子</t>
  </si>
  <si>
    <t xml:space="preserve">堀谷医院</t>
  </si>
  <si>
    <t xml:space="preserve">郡上市八幡町中坪１－７</t>
  </si>
  <si>
    <t xml:space="preserve">0575-65-6868</t>
  </si>
  <si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糖尿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皮膚科</t>
    </r>
  </si>
  <si>
    <t xml:space="preserve">堀部　廉</t>
  </si>
  <si>
    <t xml:space="preserve">堀部クリニック</t>
  </si>
  <si>
    <t xml:space="preserve">本巣市仏生寺２４－５</t>
  </si>
  <si>
    <t xml:space="preserve">058-324-8181</t>
  </si>
  <si>
    <t xml:space="preserve">河田　良</t>
  </si>
  <si>
    <t xml:space="preserve">下野　達宏</t>
  </si>
  <si>
    <t xml:space="preserve">明石クリニック</t>
  </si>
  <si>
    <t xml:space="preserve">瑞穂市馬場上光町１－１０６</t>
  </si>
  <si>
    <t xml:space="preserve">058-327-3333</t>
  </si>
  <si>
    <t xml:space="preserve">木村　英次</t>
  </si>
  <si>
    <t xml:space="preserve">木村眼科</t>
  </si>
  <si>
    <t xml:space="preserve">中津川市手賀野４００－１</t>
  </si>
  <si>
    <t xml:space="preserve">0573-65-7880</t>
  </si>
  <si>
    <t xml:space="preserve">木村　いずみ</t>
  </si>
  <si>
    <t xml:space="preserve">木村内科</t>
  </si>
  <si>
    <t xml:space="preserve">0573-65-8088</t>
  </si>
  <si>
    <t xml:space="preserve">野村　竜司</t>
  </si>
  <si>
    <t xml:space="preserve">野村クリニック</t>
  </si>
  <si>
    <t xml:space="preserve">海津市南濃町太田２６７－１</t>
  </si>
  <si>
    <t xml:space="preserve">0584-59-0070</t>
  </si>
  <si>
    <t xml:space="preserve">畠山　啓朗</t>
  </si>
  <si>
    <t xml:space="preserve">揖斐厚生病院</t>
  </si>
  <si>
    <t xml:space="preserve">山本　崇裕</t>
  </si>
  <si>
    <t xml:space="preserve">林　宏史</t>
  </si>
  <si>
    <t xml:space="preserve">林クリニック</t>
  </si>
  <si>
    <t xml:space="preserve">美濃加茂市前平町１－１００－１</t>
  </si>
  <si>
    <t xml:space="preserve">0574-28-8899</t>
  </si>
  <si>
    <r>
      <rPr>
        <sz val="11"/>
        <color rgb="FF000000"/>
        <rFont val="Noto Sans"/>
        <family val="2"/>
      </rPr>
      <t xml:space="preserve">アレルギー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ﾘﾊﾋﾞﾘﾃｰｼｮﾝ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循環器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児科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内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23" activeCellId="0" sqref="E32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88"/>
    <col collapsed="false" customWidth="true" hidden="false" outlineLevel="0" max="4" min="4" style="1" width="32.44"/>
    <col collapsed="false" customWidth="true" hidden="false" outlineLevel="0" max="5" min="5" style="0" width="36.1"/>
    <col collapsed="false" customWidth="true" hidden="false" outlineLevel="0" max="6" min="6" style="0" width="15.21"/>
    <col collapsed="false" customWidth="true" hidden="false" outlineLevel="0" max="7" min="7" style="0" width="30.88"/>
    <col collapsed="false" customWidth="true" hidden="false" outlineLevel="0" max="9" min="8" style="0" width="20.66"/>
  </cols>
  <sheetData>
    <row r="1" customFormat="false" ht="36.75" hidden="false" customHeight="true" outlineLevel="0" collapsed="false">
      <c r="C1" s="2" t="s">
        <v>0</v>
      </c>
      <c r="D1" s="2"/>
      <c r="E1" s="3"/>
      <c r="F1" s="3"/>
      <c r="G1" s="3"/>
      <c r="H1" s="4" t="s">
        <v>1</v>
      </c>
      <c r="I1" s="4"/>
    </row>
    <row r="2" customFormat="false" ht="38.25" hidden="false" customHeight="true" outlineLevel="0" collapsed="false"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P2" s="9"/>
      <c r="Q2" s="9"/>
      <c r="R2" s="9"/>
      <c r="S2" s="9"/>
    </row>
    <row r="3" customFormat="false" ht="42" hidden="false" customHeight="true" outlineLevel="0" collapsed="false">
      <c r="C3" s="10" t="s">
        <v>9</v>
      </c>
      <c r="D3" s="11" t="s">
        <v>10</v>
      </c>
      <c r="E3" s="11" t="s">
        <v>11</v>
      </c>
      <c r="F3" s="12" t="s">
        <v>12</v>
      </c>
      <c r="G3" s="11" t="s">
        <v>13</v>
      </c>
      <c r="H3" s="13" t="n">
        <v>44713</v>
      </c>
      <c r="I3" s="14" t="n">
        <v>46538</v>
      </c>
    </row>
    <row r="4" customFormat="false" ht="42" hidden="false" customHeight="true" outlineLevel="0" collapsed="false">
      <c r="C4" s="15" t="s">
        <v>14</v>
      </c>
      <c r="D4" s="16" t="s">
        <v>15</v>
      </c>
      <c r="E4" s="16" t="s">
        <v>16</v>
      </c>
      <c r="F4" s="17" t="s">
        <v>17</v>
      </c>
      <c r="G4" s="16" t="s">
        <v>18</v>
      </c>
      <c r="H4" s="18" t="n">
        <v>43825</v>
      </c>
      <c r="I4" s="19" t="n">
        <v>45651</v>
      </c>
    </row>
    <row r="5" customFormat="false" ht="42" hidden="false" customHeight="true" outlineLevel="0" collapsed="false">
      <c r="C5" s="15" t="s">
        <v>19</v>
      </c>
      <c r="D5" s="20" t="s">
        <v>20</v>
      </c>
      <c r="E5" s="21" t="s">
        <v>21</v>
      </c>
      <c r="F5" s="17" t="s">
        <v>22</v>
      </c>
      <c r="G5" s="16" t="s">
        <v>23</v>
      </c>
      <c r="H5" s="18" t="n">
        <v>43831</v>
      </c>
      <c r="I5" s="19" t="n">
        <v>45657</v>
      </c>
    </row>
    <row r="6" customFormat="false" ht="42" hidden="false" customHeight="true" outlineLevel="0" collapsed="false">
      <c r="C6" s="15" t="s">
        <v>24</v>
      </c>
      <c r="D6" s="16" t="s">
        <v>25</v>
      </c>
      <c r="E6" s="16" t="s">
        <v>26</v>
      </c>
      <c r="F6" s="17" t="s">
        <v>27</v>
      </c>
      <c r="G6" s="16" t="s">
        <v>28</v>
      </c>
      <c r="H6" s="18" t="n">
        <v>43825</v>
      </c>
      <c r="I6" s="19" t="n">
        <v>45651</v>
      </c>
    </row>
    <row r="7" customFormat="false" ht="42" hidden="false" customHeight="true" outlineLevel="0" collapsed="false">
      <c r="C7" s="15" t="s">
        <v>29</v>
      </c>
      <c r="D7" s="16" t="s">
        <v>30</v>
      </c>
      <c r="E7" s="16" t="s">
        <v>31</v>
      </c>
      <c r="F7" s="17" t="s">
        <v>32</v>
      </c>
      <c r="G7" s="16" t="s">
        <v>33</v>
      </c>
      <c r="H7" s="18" t="n">
        <v>43825</v>
      </c>
      <c r="I7" s="19" t="n">
        <v>45651</v>
      </c>
    </row>
    <row r="8" customFormat="false" ht="42" hidden="false" customHeight="true" outlineLevel="0" collapsed="false">
      <c r="C8" s="15" t="s">
        <v>34</v>
      </c>
      <c r="D8" s="16" t="s">
        <v>35</v>
      </c>
      <c r="E8" s="16" t="s">
        <v>36</v>
      </c>
      <c r="F8" s="17" t="s">
        <v>37</v>
      </c>
      <c r="G8" s="16" t="s">
        <v>38</v>
      </c>
      <c r="H8" s="18" t="n">
        <v>43825</v>
      </c>
      <c r="I8" s="19" t="n">
        <v>45651</v>
      </c>
    </row>
    <row r="9" customFormat="false" ht="42" hidden="false" customHeight="true" outlineLevel="0" collapsed="false">
      <c r="C9" s="15" t="s">
        <v>39</v>
      </c>
      <c r="D9" s="16" t="s">
        <v>40</v>
      </c>
      <c r="E9" s="16" t="s">
        <v>41</v>
      </c>
      <c r="F9" s="17" t="s">
        <v>42</v>
      </c>
      <c r="G9" s="16" t="s">
        <v>43</v>
      </c>
      <c r="H9" s="18" t="n">
        <v>44986</v>
      </c>
      <c r="I9" s="19" t="n">
        <v>46812</v>
      </c>
    </row>
    <row r="10" customFormat="false" ht="42" hidden="false" customHeight="true" outlineLevel="0" collapsed="false">
      <c r="C10" s="15" t="s">
        <v>44</v>
      </c>
      <c r="D10" s="16" t="s">
        <v>45</v>
      </c>
      <c r="E10" s="16" t="s">
        <v>46</v>
      </c>
      <c r="F10" s="17" t="s">
        <v>47</v>
      </c>
      <c r="G10" s="16" t="s">
        <v>48</v>
      </c>
      <c r="H10" s="18" t="n">
        <v>43891</v>
      </c>
      <c r="I10" s="19" t="n">
        <v>45716</v>
      </c>
    </row>
    <row r="11" customFormat="false" ht="42" hidden="false" customHeight="true" outlineLevel="0" collapsed="false">
      <c r="C11" s="15" t="s">
        <v>49</v>
      </c>
      <c r="D11" s="16" t="s">
        <v>50</v>
      </c>
      <c r="E11" s="16" t="s">
        <v>51</v>
      </c>
      <c r="F11" s="17" t="s">
        <v>52</v>
      </c>
      <c r="G11" s="16" t="s">
        <v>53</v>
      </c>
      <c r="H11" s="18" t="n">
        <v>43963</v>
      </c>
      <c r="I11" s="19" t="n">
        <v>45788</v>
      </c>
    </row>
    <row r="12" customFormat="false" ht="42" hidden="false" customHeight="true" outlineLevel="0" collapsed="false">
      <c r="C12" s="15" t="s">
        <v>54</v>
      </c>
      <c r="D12" s="16" t="s">
        <v>55</v>
      </c>
      <c r="E12" s="16" t="s">
        <v>56</v>
      </c>
      <c r="F12" s="17" t="s">
        <v>57</v>
      </c>
      <c r="G12" s="16" t="s">
        <v>13</v>
      </c>
      <c r="H12" s="18" t="n">
        <v>43825</v>
      </c>
      <c r="I12" s="19" t="n">
        <v>45651</v>
      </c>
    </row>
    <row r="13" customFormat="false" ht="42" hidden="false" customHeight="true" outlineLevel="0" collapsed="false">
      <c r="C13" s="15" t="s">
        <v>58</v>
      </c>
      <c r="D13" s="16" t="s">
        <v>59</v>
      </c>
      <c r="E13" s="16" t="s">
        <v>60</v>
      </c>
      <c r="F13" s="17" t="s">
        <v>61</v>
      </c>
      <c r="G13" s="16" t="s">
        <v>62</v>
      </c>
      <c r="H13" s="18" t="n">
        <v>43825</v>
      </c>
      <c r="I13" s="19" t="n">
        <v>45651</v>
      </c>
    </row>
    <row r="14" customFormat="false" ht="42" hidden="false" customHeight="true" outlineLevel="0" collapsed="false">
      <c r="C14" s="15" t="s">
        <v>63</v>
      </c>
      <c r="D14" s="16" t="s">
        <v>59</v>
      </c>
      <c r="E14" s="16" t="s">
        <v>60</v>
      </c>
      <c r="F14" s="17" t="s">
        <v>61</v>
      </c>
      <c r="G14" s="16" t="s">
        <v>64</v>
      </c>
      <c r="H14" s="18" t="n">
        <v>43825</v>
      </c>
      <c r="I14" s="19" t="n">
        <v>45651</v>
      </c>
    </row>
    <row r="15" customFormat="false" ht="42" hidden="false" customHeight="true" outlineLevel="0" collapsed="false">
      <c r="C15" s="15" t="s">
        <v>65</v>
      </c>
      <c r="D15" s="16" t="s">
        <v>66</v>
      </c>
      <c r="E15" s="16" t="s">
        <v>67</v>
      </c>
      <c r="F15" s="17" t="s">
        <v>68</v>
      </c>
      <c r="G15" s="16" t="s">
        <v>69</v>
      </c>
      <c r="H15" s="18" t="n">
        <v>43825</v>
      </c>
      <c r="I15" s="19" t="n">
        <v>45651</v>
      </c>
    </row>
    <row r="16" customFormat="false" ht="42" hidden="false" customHeight="true" outlineLevel="0" collapsed="false">
      <c r="C16" s="15" t="s">
        <v>70</v>
      </c>
      <c r="D16" s="16" t="s">
        <v>71</v>
      </c>
      <c r="E16" s="16" t="s">
        <v>72</v>
      </c>
      <c r="F16" s="17" t="s">
        <v>73</v>
      </c>
      <c r="G16" s="16" t="s">
        <v>74</v>
      </c>
      <c r="H16" s="18" t="n">
        <v>43825</v>
      </c>
      <c r="I16" s="19" t="n">
        <v>45651</v>
      </c>
    </row>
    <row r="17" customFormat="false" ht="42" hidden="false" customHeight="true" outlineLevel="0" collapsed="false">
      <c r="C17" s="15" t="s">
        <v>75</v>
      </c>
      <c r="D17" s="16" t="s">
        <v>76</v>
      </c>
      <c r="E17" s="16" t="s">
        <v>77</v>
      </c>
      <c r="F17" s="17" t="s">
        <v>78</v>
      </c>
      <c r="G17" s="16" t="s">
        <v>79</v>
      </c>
      <c r="H17" s="18" t="n">
        <v>43825</v>
      </c>
      <c r="I17" s="19" t="n">
        <v>45651</v>
      </c>
    </row>
    <row r="18" customFormat="false" ht="42" hidden="false" customHeight="true" outlineLevel="0" collapsed="false">
      <c r="C18" s="15" t="s">
        <v>80</v>
      </c>
      <c r="D18" s="16" t="s">
        <v>81</v>
      </c>
      <c r="E18" s="16" t="s">
        <v>82</v>
      </c>
      <c r="F18" s="17" t="s">
        <v>83</v>
      </c>
      <c r="G18" s="16" t="s">
        <v>84</v>
      </c>
      <c r="H18" s="18" t="n">
        <v>43862</v>
      </c>
      <c r="I18" s="19" t="n">
        <v>45688</v>
      </c>
    </row>
    <row r="19" customFormat="false" ht="42" hidden="false" customHeight="true" outlineLevel="0" collapsed="false">
      <c r="C19" s="15" t="s">
        <v>85</v>
      </c>
      <c r="D19" s="16" t="s">
        <v>86</v>
      </c>
      <c r="E19" s="16" t="s">
        <v>87</v>
      </c>
      <c r="F19" s="17" t="s">
        <v>88</v>
      </c>
      <c r="G19" s="16" t="s">
        <v>79</v>
      </c>
      <c r="H19" s="18" t="n">
        <v>43825</v>
      </c>
      <c r="I19" s="19" t="n">
        <v>45651</v>
      </c>
    </row>
    <row r="20" customFormat="false" ht="42" hidden="false" customHeight="true" outlineLevel="0" collapsed="false">
      <c r="C20" s="15" t="s">
        <v>89</v>
      </c>
      <c r="D20" s="16" t="s">
        <v>90</v>
      </c>
      <c r="E20" s="16" t="s">
        <v>91</v>
      </c>
      <c r="F20" s="17" t="s">
        <v>92</v>
      </c>
      <c r="G20" s="16" t="s">
        <v>93</v>
      </c>
      <c r="H20" s="18" t="n">
        <v>43825</v>
      </c>
      <c r="I20" s="19" t="n">
        <v>45651</v>
      </c>
    </row>
    <row r="21" customFormat="false" ht="42" hidden="false" customHeight="true" outlineLevel="0" collapsed="false">
      <c r="C21" s="15" t="s">
        <v>94</v>
      </c>
      <c r="D21" s="20" t="s">
        <v>95</v>
      </c>
      <c r="E21" s="21" t="s">
        <v>96</v>
      </c>
      <c r="F21" s="17" t="s">
        <v>97</v>
      </c>
      <c r="G21" s="16" t="s">
        <v>98</v>
      </c>
      <c r="H21" s="18" t="n">
        <v>44743</v>
      </c>
      <c r="I21" s="19" t="n">
        <v>46568</v>
      </c>
    </row>
    <row r="22" customFormat="false" ht="42" hidden="false" customHeight="true" outlineLevel="0" collapsed="false">
      <c r="C22" s="15" t="s">
        <v>99</v>
      </c>
      <c r="D22" s="16" t="s">
        <v>100</v>
      </c>
      <c r="E22" s="16" t="s">
        <v>101</v>
      </c>
      <c r="F22" s="17" t="s">
        <v>102</v>
      </c>
      <c r="G22" s="16" t="s">
        <v>103</v>
      </c>
      <c r="H22" s="18" t="n">
        <v>43891</v>
      </c>
      <c r="I22" s="19" t="n">
        <v>45716</v>
      </c>
    </row>
    <row r="23" customFormat="false" ht="42" hidden="false" customHeight="true" outlineLevel="0" collapsed="false">
      <c r="C23" s="15" t="s">
        <v>104</v>
      </c>
      <c r="D23" s="16" t="s">
        <v>105</v>
      </c>
      <c r="E23" s="16" t="s">
        <v>106</v>
      </c>
      <c r="F23" s="17" t="s">
        <v>107</v>
      </c>
      <c r="G23" s="16" t="s">
        <v>108</v>
      </c>
      <c r="H23" s="18" t="n">
        <v>44713</v>
      </c>
      <c r="I23" s="19" t="n">
        <v>46538</v>
      </c>
    </row>
    <row r="24" customFormat="false" ht="42" hidden="false" customHeight="true" outlineLevel="0" collapsed="false">
      <c r="C24" s="15" t="s">
        <v>109</v>
      </c>
      <c r="D24" s="16" t="s">
        <v>110</v>
      </c>
      <c r="E24" s="16" t="s">
        <v>111</v>
      </c>
      <c r="F24" s="17" t="s">
        <v>112</v>
      </c>
      <c r="G24" s="16" t="s">
        <v>113</v>
      </c>
      <c r="H24" s="18" t="n">
        <v>44558</v>
      </c>
      <c r="I24" s="19" t="n">
        <v>46383</v>
      </c>
    </row>
    <row r="25" customFormat="false" ht="42" hidden="false" customHeight="true" outlineLevel="0" collapsed="false">
      <c r="C25" s="15" t="s">
        <v>114</v>
      </c>
      <c r="D25" s="16" t="s">
        <v>115</v>
      </c>
      <c r="E25" s="16" t="s">
        <v>116</v>
      </c>
      <c r="F25" s="17" t="s">
        <v>117</v>
      </c>
      <c r="G25" s="16" t="s">
        <v>118</v>
      </c>
      <c r="H25" s="18" t="n">
        <v>44348</v>
      </c>
      <c r="I25" s="19" t="n">
        <v>46173</v>
      </c>
    </row>
    <row r="26" customFormat="false" ht="42" hidden="false" customHeight="true" outlineLevel="0" collapsed="false">
      <c r="C26" s="15" t="s">
        <v>119</v>
      </c>
      <c r="D26" s="16" t="s">
        <v>120</v>
      </c>
      <c r="E26" s="16" t="s">
        <v>121</v>
      </c>
      <c r="F26" s="17" t="s">
        <v>122</v>
      </c>
      <c r="G26" s="16" t="s">
        <v>13</v>
      </c>
      <c r="H26" s="18" t="n">
        <v>43825</v>
      </c>
      <c r="I26" s="19" t="n">
        <v>45651</v>
      </c>
    </row>
    <row r="27" customFormat="false" ht="42" hidden="false" customHeight="true" outlineLevel="0" collapsed="false">
      <c r="C27" s="15" t="s">
        <v>123</v>
      </c>
      <c r="D27" s="16" t="s">
        <v>124</v>
      </c>
      <c r="E27" s="16" t="s">
        <v>125</v>
      </c>
      <c r="F27" s="17" t="s">
        <v>126</v>
      </c>
      <c r="G27" s="16" t="s">
        <v>13</v>
      </c>
      <c r="H27" s="18" t="n">
        <v>43825</v>
      </c>
      <c r="I27" s="19" t="n">
        <v>45651</v>
      </c>
    </row>
    <row r="28" customFormat="false" ht="42" hidden="false" customHeight="true" outlineLevel="0" collapsed="false">
      <c r="C28" s="15" t="s">
        <v>127</v>
      </c>
      <c r="D28" s="16" t="s">
        <v>128</v>
      </c>
      <c r="E28" s="16" t="s">
        <v>129</v>
      </c>
      <c r="F28" s="17" t="s">
        <v>130</v>
      </c>
      <c r="G28" s="16" t="s">
        <v>79</v>
      </c>
      <c r="H28" s="18" t="n">
        <v>44483</v>
      </c>
      <c r="I28" s="19" t="n">
        <v>46308</v>
      </c>
    </row>
    <row r="29" customFormat="false" ht="42" hidden="false" customHeight="true" outlineLevel="0" collapsed="false">
      <c r="C29" s="15" t="s">
        <v>131</v>
      </c>
      <c r="D29" s="16" t="s">
        <v>132</v>
      </c>
      <c r="E29" s="22" t="s">
        <v>133</v>
      </c>
      <c r="F29" s="23" t="s">
        <v>134</v>
      </c>
      <c r="G29" s="16" t="s">
        <v>13</v>
      </c>
      <c r="H29" s="18" t="n">
        <v>44409</v>
      </c>
      <c r="I29" s="19" t="n">
        <v>46234</v>
      </c>
    </row>
    <row r="30" customFormat="false" ht="42" hidden="false" customHeight="true" outlineLevel="0" collapsed="false">
      <c r="C30" s="15" t="s">
        <v>135</v>
      </c>
      <c r="D30" s="16" t="s">
        <v>136</v>
      </c>
      <c r="E30" s="16" t="s">
        <v>137</v>
      </c>
      <c r="F30" s="17" t="s">
        <v>138</v>
      </c>
      <c r="G30" s="16" t="s">
        <v>139</v>
      </c>
      <c r="H30" s="18" t="n">
        <v>43825</v>
      </c>
      <c r="I30" s="19" t="n">
        <v>45651</v>
      </c>
    </row>
    <row r="31" customFormat="false" ht="42" hidden="false" customHeight="true" outlineLevel="0" collapsed="false">
      <c r="C31" s="15" t="s">
        <v>140</v>
      </c>
      <c r="D31" s="16" t="s">
        <v>141</v>
      </c>
      <c r="E31" s="16" t="s">
        <v>142</v>
      </c>
      <c r="F31" s="17" t="s">
        <v>143</v>
      </c>
      <c r="G31" s="16" t="s">
        <v>43</v>
      </c>
      <c r="H31" s="18" t="n">
        <v>43825</v>
      </c>
      <c r="I31" s="19" t="n">
        <v>45651</v>
      </c>
    </row>
    <row r="32" customFormat="false" ht="42" hidden="false" customHeight="true" outlineLevel="0" collapsed="false">
      <c r="C32" s="15" t="s">
        <v>144</v>
      </c>
      <c r="D32" s="16" t="s">
        <v>145</v>
      </c>
      <c r="E32" s="16" t="s">
        <v>146</v>
      </c>
      <c r="F32" s="17" t="s">
        <v>147</v>
      </c>
      <c r="G32" s="16" t="s">
        <v>48</v>
      </c>
      <c r="H32" s="18" t="n">
        <v>43983</v>
      </c>
      <c r="I32" s="19" t="n">
        <v>45808</v>
      </c>
    </row>
    <row r="33" customFormat="false" ht="42" hidden="false" customHeight="true" outlineLevel="0" collapsed="false">
      <c r="C33" s="15" t="s">
        <v>148</v>
      </c>
      <c r="D33" s="16" t="s">
        <v>149</v>
      </c>
      <c r="E33" s="16" t="s">
        <v>150</v>
      </c>
      <c r="F33" s="17" t="s">
        <v>151</v>
      </c>
      <c r="G33" s="16" t="s">
        <v>152</v>
      </c>
      <c r="H33" s="18" t="n">
        <v>43825</v>
      </c>
      <c r="I33" s="19" t="n">
        <v>45651</v>
      </c>
    </row>
    <row r="34" customFormat="false" ht="42" hidden="false" customHeight="true" outlineLevel="0" collapsed="false">
      <c r="C34" s="15" t="s">
        <v>153</v>
      </c>
      <c r="D34" s="16" t="s">
        <v>154</v>
      </c>
      <c r="E34" s="16" t="s">
        <v>155</v>
      </c>
      <c r="F34" s="17" t="s">
        <v>156</v>
      </c>
      <c r="G34" s="16" t="s">
        <v>157</v>
      </c>
      <c r="H34" s="18" t="n">
        <v>43825</v>
      </c>
      <c r="I34" s="19" t="n">
        <v>45651</v>
      </c>
    </row>
    <row r="35" customFormat="false" ht="42" hidden="false" customHeight="true" outlineLevel="0" collapsed="false">
      <c r="C35" s="15" t="s">
        <v>158</v>
      </c>
      <c r="D35" s="16" t="s">
        <v>154</v>
      </c>
      <c r="E35" s="16" t="s">
        <v>155</v>
      </c>
      <c r="F35" s="17" t="s">
        <v>156</v>
      </c>
      <c r="G35" s="16" t="s">
        <v>159</v>
      </c>
      <c r="H35" s="18" t="n">
        <v>43825</v>
      </c>
      <c r="I35" s="19" t="n">
        <v>45651</v>
      </c>
    </row>
    <row r="36" customFormat="false" ht="42" hidden="false" customHeight="true" outlineLevel="0" collapsed="false">
      <c r="C36" s="15" t="s">
        <v>160</v>
      </c>
      <c r="D36" s="16" t="s">
        <v>154</v>
      </c>
      <c r="E36" s="16" t="s">
        <v>155</v>
      </c>
      <c r="F36" s="17" t="s">
        <v>156</v>
      </c>
      <c r="G36" s="16" t="s">
        <v>38</v>
      </c>
      <c r="H36" s="18" t="n">
        <v>43825</v>
      </c>
      <c r="I36" s="19" t="n">
        <v>45651</v>
      </c>
    </row>
    <row r="37" customFormat="false" ht="42" hidden="false" customHeight="true" outlineLevel="0" collapsed="false">
      <c r="C37" s="15" t="s">
        <v>161</v>
      </c>
      <c r="D37" s="16" t="s">
        <v>162</v>
      </c>
      <c r="E37" s="16" t="s">
        <v>163</v>
      </c>
      <c r="F37" s="17" t="s">
        <v>164</v>
      </c>
      <c r="G37" s="16" t="s">
        <v>165</v>
      </c>
      <c r="H37" s="18" t="n">
        <v>43825</v>
      </c>
      <c r="I37" s="19" t="n">
        <v>45651</v>
      </c>
    </row>
    <row r="38" customFormat="false" ht="42" hidden="false" customHeight="true" outlineLevel="0" collapsed="false">
      <c r="C38" s="15" t="s">
        <v>166</v>
      </c>
      <c r="D38" s="16" t="s">
        <v>167</v>
      </c>
      <c r="E38" s="16" t="s">
        <v>168</v>
      </c>
      <c r="F38" s="17" t="s">
        <v>169</v>
      </c>
      <c r="G38" s="16" t="s">
        <v>170</v>
      </c>
      <c r="H38" s="18" t="n">
        <v>43825</v>
      </c>
      <c r="I38" s="19" t="n">
        <v>45651</v>
      </c>
    </row>
    <row r="39" customFormat="false" ht="42" hidden="false" customHeight="true" outlineLevel="0" collapsed="false">
      <c r="C39" s="15" t="s">
        <v>171</v>
      </c>
      <c r="D39" s="16" t="s">
        <v>172</v>
      </c>
      <c r="E39" s="16" t="s">
        <v>173</v>
      </c>
      <c r="F39" s="17" t="s">
        <v>174</v>
      </c>
      <c r="G39" s="16" t="s">
        <v>175</v>
      </c>
      <c r="H39" s="18" t="n">
        <v>43825</v>
      </c>
      <c r="I39" s="19" t="n">
        <v>45651</v>
      </c>
    </row>
    <row r="40" customFormat="false" ht="42" hidden="false" customHeight="true" outlineLevel="0" collapsed="false">
      <c r="C40" s="15" t="s">
        <v>176</v>
      </c>
      <c r="D40" s="16" t="s">
        <v>177</v>
      </c>
      <c r="E40" s="16" t="s">
        <v>178</v>
      </c>
      <c r="F40" s="17" t="s">
        <v>179</v>
      </c>
      <c r="G40" s="16" t="s">
        <v>79</v>
      </c>
      <c r="H40" s="18" t="n">
        <v>43825</v>
      </c>
      <c r="I40" s="19" t="n">
        <v>45651</v>
      </c>
    </row>
    <row r="41" customFormat="false" ht="42" hidden="false" customHeight="true" outlineLevel="0" collapsed="false">
      <c r="C41" s="15" t="s">
        <v>180</v>
      </c>
      <c r="D41" s="16" t="s">
        <v>181</v>
      </c>
      <c r="E41" s="16" t="s">
        <v>182</v>
      </c>
      <c r="F41" s="17" t="s">
        <v>183</v>
      </c>
      <c r="G41" s="16" t="s">
        <v>184</v>
      </c>
      <c r="H41" s="18" t="n">
        <v>45170</v>
      </c>
      <c r="I41" s="19" t="n">
        <v>46996</v>
      </c>
    </row>
    <row r="42" customFormat="false" ht="42" hidden="false" customHeight="true" outlineLevel="0" collapsed="false">
      <c r="C42" s="15" t="s">
        <v>185</v>
      </c>
      <c r="D42" s="16" t="s">
        <v>186</v>
      </c>
      <c r="E42" s="16" t="s">
        <v>187</v>
      </c>
      <c r="F42" s="17" t="s">
        <v>188</v>
      </c>
      <c r="G42" s="16" t="s">
        <v>189</v>
      </c>
      <c r="H42" s="18" t="n">
        <v>44348</v>
      </c>
      <c r="I42" s="19" t="n">
        <v>46173</v>
      </c>
    </row>
    <row r="43" customFormat="false" ht="42" hidden="false" customHeight="true" outlineLevel="0" collapsed="false">
      <c r="C43" s="15" t="s">
        <v>190</v>
      </c>
      <c r="D43" s="16" t="s">
        <v>191</v>
      </c>
      <c r="E43" s="16" t="s">
        <v>192</v>
      </c>
      <c r="F43" s="17" t="s">
        <v>193</v>
      </c>
      <c r="G43" s="16" t="s">
        <v>48</v>
      </c>
      <c r="H43" s="18" t="n">
        <v>43825</v>
      </c>
      <c r="I43" s="19" t="n">
        <v>45651</v>
      </c>
    </row>
    <row r="44" customFormat="false" ht="42" hidden="false" customHeight="true" outlineLevel="0" collapsed="false">
      <c r="C44" s="15" t="s">
        <v>194</v>
      </c>
      <c r="D44" s="16" t="s">
        <v>195</v>
      </c>
      <c r="E44" s="16" t="s">
        <v>196</v>
      </c>
      <c r="F44" s="17" t="s">
        <v>197</v>
      </c>
      <c r="G44" s="16" t="s">
        <v>98</v>
      </c>
      <c r="H44" s="18" t="n">
        <v>45231</v>
      </c>
      <c r="I44" s="19" t="n">
        <v>47057</v>
      </c>
    </row>
    <row r="45" customFormat="false" ht="42" hidden="false" customHeight="true" outlineLevel="0" collapsed="false">
      <c r="C45" s="15" t="s">
        <v>198</v>
      </c>
      <c r="D45" s="16" t="s">
        <v>195</v>
      </c>
      <c r="E45" s="16" t="s">
        <v>196</v>
      </c>
      <c r="F45" s="17" t="s">
        <v>197</v>
      </c>
      <c r="G45" s="16" t="s">
        <v>98</v>
      </c>
      <c r="H45" s="18" t="n">
        <v>45108</v>
      </c>
      <c r="I45" s="19" t="n">
        <v>46934</v>
      </c>
    </row>
    <row r="46" customFormat="false" ht="42" hidden="false" customHeight="true" outlineLevel="0" collapsed="false">
      <c r="C46" s="15" t="s">
        <v>199</v>
      </c>
      <c r="D46" s="16" t="s">
        <v>195</v>
      </c>
      <c r="E46" s="16" t="s">
        <v>196</v>
      </c>
      <c r="F46" s="17" t="s">
        <v>197</v>
      </c>
      <c r="G46" s="16" t="s">
        <v>200</v>
      </c>
      <c r="H46" s="18" t="n">
        <v>44378</v>
      </c>
      <c r="I46" s="19" t="n">
        <v>46203</v>
      </c>
    </row>
    <row r="47" customFormat="false" ht="42" hidden="false" customHeight="true" outlineLevel="0" collapsed="false">
      <c r="C47" s="15" t="s">
        <v>201</v>
      </c>
      <c r="D47" s="16" t="s">
        <v>202</v>
      </c>
      <c r="E47" s="16" t="s">
        <v>203</v>
      </c>
      <c r="F47" s="17" t="s">
        <v>204</v>
      </c>
      <c r="G47" s="16" t="s">
        <v>205</v>
      </c>
      <c r="H47" s="18" t="n">
        <v>43825</v>
      </c>
      <c r="I47" s="19" t="n">
        <v>45651</v>
      </c>
    </row>
    <row r="48" customFormat="false" ht="42" hidden="false" customHeight="true" outlineLevel="0" collapsed="false">
      <c r="C48" s="15" t="s">
        <v>206</v>
      </c>
      <c r="D48" s="16" t="s">
        <v>207</v>
      </c>
      <c r="E48" s="16" t="s">
        <v>208</v>
      </c>
      <c r="F48" s="17" t="s">
        <v>209</v>
      </c>
      <c r="G48" s="16" t="s">
        <v>48</v>
      </c>
      <c r="H48" s="18" t="n">
        <v>44089</v>
      </c>
      <c r="I48" s="19" t="n">
        <v>45914</v>
      </c>
    </row>
    <row r="49" customFormat="false" ht="42" hidden="false" customHeight="true" outlineLevel="0" collapsed="false">
      <c r="C49" s="15" t="s">
        <v>210</v>
      </c>
      <c r="D49" s="16" t="s">
        <v>207</v>
      </c>
      <c r="E49" s="16" t="s">
        <v>208</v>
      </c>
      <c r="F49" s="17" t="s">
        <v>209</v>
      </c>
      <c r="G49" s="16" t="s">
        <v>48</v>
      </c>
      <c r="H49" s="18" t="n">
        <v>44089</v>
      </c>
      <c r="I49" s="19" t="n">
        <v>45914</v>
      </c>
    </row>
    <row r="50" customFormat="false" ht="42" hidden="false" customHeight="true" outlineLevel="0" collapsed="false">
      <c r="C50" s="15" t="s">
        <v>211</v>
      </c>
      <c r="D50" s="16" t="s">
        <v>212</v>
      </c>
      <c r="E50" s="16" t="s">
        <v>213</v>
      </c>
      <c r="F50" s="17" t="s">
        <v>214</v>
      </c>
      <c r="G50" s="16" t="s">
        <v>23</v>
      </c>
      <c r="H50" s="18" t="n">
        <v>43647</v>
      </c>
      <c r="I50" s="19" t="n">
        <v>45473</v>
      </c>
    </row>
    <row r="51" customFormat="false" ht="42" hidden="false" customHeight="true" outlineLevel="0" collapsed="false">
      <c r="C51" s="15" t="s">
        <v>215</v>
      </c>
      <c r="D51" s="16" t="s">
        <v>216</v>
      </c>
      <c r="E51" s="16" t="s">
        <v>217</v>
      </c>
      <c r="F51" s="17" t="s">
        <v>218</v>
      </c>
      <c r="G51" s="16" t="s">
        <v>219</v>
      </c>
      <c r="H51" s="18" t="n">
        <v>43825</v>
      </c>
      <c r="I51" s="19" t="n">
        <v>45651</v>
      </c>
    </row>
    <row r="52" customFormat="false" ht="42" hidden="false" customHeight="true" outlineLevel="0" collapsed="false">
      <c r="C52" s="15" t="s">
        <v>220</v>
      </c>
      <c r="D52" s="16" t="s">
        <v>221</v>
      </c>
      <c r="E52" s="16" t="s">
        <v>222</v>
      </c>
      <c r="F52" s="17" t="s">
        <v>223</v>
      </c>
      <c r="G52" s="16" t="s">
        <v>79</v>
      </c>
      <c r="H52" s="18" t="n">
        <v>43825</v>
      </c>
      <c r="I52" s="19" t="n">
        <v>45651</v>
      </c>
    </row>
    <row r="53" customFormat="false" ht="42" hidden="false" customHeight="true" outlineLevel="0" collapsed="false">
      <c r="C53" s="15" t="s">
        <v>224</v>
      </c>
      <c r="D53" s="16" t="s">
        <v>225</v>
      </c>
      <c r="E53" s="16" t="s">
        <v>226</v>
      </c>
      <c r="F53" s="17" t="s">
        <v>227</v>
      </c>
      <c r="G53" s="16" t="s">
        <v>13</v>
      </c>
      <c r="H53" s="18" t="n">
        <v>43825</v>
      </c>
      <c r="I53" s="19" t="n">
        <v>45651</v>
      </c>
    </row>
    <row r="54" customFormat="false" ht="42" hidden="false" customHeight="true" outlineLevel="0" collapsed="false">
      <c r="C54" s="15" t="s">
        <v>228</v>
      </c>
      <c r="D54" s="16" t="s">
        <v>229</v>
      </c>
      <c r="E54" s="16" t="s">
        <v>230</v>
      </c>
      <c r="F54" s="17" t="s">
        <v>231</v>
      </c>
      <c r="G54" s="16" t="s">
        <v>13</v>
      </c>
      <c r="H54" s="18" t="n">
        <v>43739</v>
      </c>
      <c r="I54" s="19" t="n">
        <v>45565</v>
      </c>
    </row>
    <row r="55" customFormat="false" ht="42" hidden="false" customHeight="true" outlineLevel="0" collapsed="false">
      <c r="C55" s="15" t="s">
        <v>232</v>
      </c>
      <c r="D55" s="16" t="s">
        <v>229</v>
      </c>
      <c r="E55" s="16" t="s">
        <v>230</v>
      </c>
      <c r="F55" s="17" t="s">
        <v>231</v>
      </c>
      <c r="G55" s="16" t="s">
        <v>13</v>
      </c>
      <c r="H55" s="18" t="n">
        <v>43739</v>
      </c>
      <c r="I55" s="19" t="n">
        <v>45565</v>
      </c>
    </row>
    <row r="56" customFormat="false" ht="42" hidden="false" customHeight="true" outlineLevel="0" collapsed="false">
      <c r="C56" s="15" t="s">
        <v>233</v>
      </c>
      <c r="D56" s="16" t="s">
        <v>229</v>
      </c>
      <c r="E56" s="16" t="s">
        <v>230</v>
      </c>
      <c r="F56" s="17" t="s">
        <v>231</v>
      </c>
      <c r="G56" s="16" t="s">
        <v>13</v>
      </c>
      <c r="H56" s="18" t="n">
        <v>43739</v>
      </c>
      <c r="I56" s="19" t="n">
        <v>45565</v>
      </c>
    </row>
    <row r="57" customFormat="false" ht="42" hidden="false" customHeight="true" outlineLevel="0" collapsed="false">
      <c r="C57" s="15" t="s">
        <v>234</v>
      </c>
      <c r="D57" s="16" t="s">
        <v>229</v>
      </c>
      <c r="E57" s="16" t="s">
        <v>230</v>
      </c>
      <c r="F57" s="17" t="s">
        <v>231</v>
      </c>
      <c r="G57" s="16" t="s">
        <v>13</v>
      </c>
      <c r="H57" s="18" t="n">
        <v>43739</v>
      </c>
      <c r="I57" s="19" t="n">
        <v>45565</v>
      </c>
    </row>
    <row r="58" customFormat="false" ht="42" hidden="false" customHeight="true" outlineLevel="0" collapsed="false">
      <c r="C58" s="15" t="s">
        <v>235</v>
      </c>
      <c r="D58" s="16" t="s">
        <v>229</v>
      </c>
      <c r="E58" s="16" t="s">
        <v>230</v>
      </c>
      <c r="F58" s="17" t="s">
        <v>231</v>
      </c>
      <c r="G58" s="16" t="s">
        <v>13</v>
      </c>
      <c r="H58" s="18" t="n">
        <v>43739</v>
      </c>
      <c r="I58" s="19" t="n">
        <v>45565</v>
      </c>
    </row>
    <row r="59" customFormat="false" ht="42" hidden="false" customHeight="true" outlineLevel="0" collapsed="false">
      <c r="C59" s="15" t="s">
        <v>236</v>
      </c>
      <c r="D59" s="16" t="s">
        <v>229</v>
      </c>
      <c r="E59" s="16" t="s">
        <v>230</v>
      </c>
      <c r="F59" s="17" t="s">
        <v>231</v>
      </c>
      <c r="G59" s="16" t="s">
        <v>13</v>
      </c>
      <c r="H59" s="18" t="n">
        <v>43739</v>
      </c>
      <c r="I59" s="19" t="n">
        <v>45565</v>
      </c>
    </row>
    <row r="60" customFormat="false" ht="42" hidden="false" customHeight="true" outlineLevel="0" collapsed="false">
      <c r="C60" s="15" t="s">
        <v>237</v>
      </c>
      <c r="D60" s="16" t="s">
        <v>229</v>
      </c>
      <c r="E60" s="16" t="s">
        <v>230</v>
      </c>
      <c r="F60" s="17" t="s">
        <v>231</v>
      </c>
      <c r="G60" s="16" t="s">
        <v>13</v>
      </c>
      <c r="H60" s="18" t="n">
        <v>43739</v>
      </c>
      <c r="I60" s="19" t="n">
        <v>45565</v>
      </c>
    </row>
    <row r="61" customFormat="false" ht="42" hidden="false" customHeight="true" outlineLevel="0" collapsed="false">
      <c r="C61" s="15" t="s">
        <v>238</v>
      </c>
      <c r="D61" s="16" t="s">
        <v>229</v>
      </c>
      <c r="E61" s="16" t="s">
        <v>230</v>
      </c>
      <c r="F61" s="17" t="s">
        <v>231</v>
      </c>
      <c r="G61" s="16" t="s">
        <v>13</v>
      </c>
      <c r="H61" s="18" t="n">
        <v>43800</v>
      </c>
      <c r="I61" s="19" t="n">
        <v>45626</v>
      </c>
    </row>
    <row r="62" customFormat="false" ht="42" hidden="false" customHeight="true" outlineLevel="0" collapsed="false">
      <c r="C62" s="15" t="s">
        <v>239</v>
      </c>
      <c r="D62" s="16" t="s">
        <v>229</v>
      </c>
      <c r="E62" s="16" t="s">
        <v>230</v>
      </c>
      <c r="F62" s="17" t="s">
        <v>231</v>
      </c>
      <c r="G62" s="16" t="s">
        <v>13</v>
      </c>
      <c r="H62" s="18" t="n">
        <v>43739</v>
      </c>
      <c r="I62" s="19" t="n">
        <v>45565</v>
      </c>
    </row>
    <row r="63" customFormat="false" ht="42" hidden="false" customHeight="true" outlineLevel="0" collapsed="false">
      <c r="C63" s="15" t="s">
        <v>240</v>
      </c>
      <c r="D63" s="16" t="s">
        <v>241</v>
      </c>
      <c r="E63" s="16" t="s">
        <v>242</v>
      </c>
      <c r="F63" s="17" t="s">
        <v>243</v>
      </c>
      <c r="G63" s="16" t="s">
        <v>79</v>
      </c>
      <c r="H63" s="18" t="n">
        <v>43825</v>
      </c>
      <c r="I63" s="19" t="n">
        <v>45651</v>
      </c>
    </row>
    <row r="64" customFormat="false" ht="42" hidden="false" customHeight="true" outlineLevel="0" collapsed="false">
      <c r="C64" s="15" t="s">
        <v>244</v>
      </c>
      <c r="D64" s="16" t="s">
        <v>245</v>
      </c>
      <c r="E64" s="16" t="s">
        <v>246</v>
      </c>
      <c r="F64" s="17" t="s">
        <v>247</v>
      </c>
      <c r="G64" s="16" t="s">
        <v>248</v>
      </c>
      <c r="H64" s="18" t="n">
        <v>43825</v>
      </c>
      <c r="I64" s="19" t="n">
        <v>45651</v>
      </c>
    </row>
    <row r="65" customFormat="false" ht="42" hidden="false" customHeight="true" outlineLevel="0" collapsed="false">
      <c r="C65" s="15" t="s">
        <v>249</v>
      </c>
      <c r="D65" s="16" t="s">
        <v>245</v>
      </c>
      <c r="E65" s="16" t="s">
        <v>246</v>
      </c>
      <c r="F65" s="17" t="s">
        <v>247</v>
      </c>
      <c r="G65" s="16" t="s">
        <v>250</v>
      </c>
      <c r="H65" s="18" t="n">
        <v>44567</v>
      </c>
      <c r="I65" s="19" t="n">
        <v>46392</v>
      </c>
    </row>
    <row r="66" customFormat="false" ht="42" hidden="false" customHeight="true" outlineLevel="0" collapsed="false">
      <c r="C66" s="15" t="s">
        <v>251</v>
      </c>
      <c r="D66" s="16" t="s">
        <v>245</v>
      </c>
      <c r="E66" s="16" t="s">
        <v>246</v>
      </c>
      <c r="F66" s="17" t="s">
        <v>247</v>
      </c>
      <c r="G66" s="16" t="s">
        <v>252</v>
      </c>
      <c r="H66" s="18" t="n">
        <v>43891</v>
      </c>
      <c r="I66" s="19" t="n">
        <v>45716</v>
      </c>
    </row>
    <row r="67" customFormat="false" ht="42" hidden="false" customHeight="true" outlineLevel="0" collapsed="false">
      <c r="C67" s="15" t="s">
        <v>253</v>
      </c>
      <c r="D67" s="16" t="s">
        <v>245</v>
      </c>
      <c r="E67" s="16" t="s">
        <v>246</v>
      </c>
      <c r="F67" s="17" t="s">
        <v>247</v>
      </c>
      <c r="G67" s="16" t="s">
        <v>79</v>
      </c>
      <c r="H67" s="18" t="n">
        <v>43891</v>
      </c>
      <c r="I67" s="19" t="n">
        <v>45716</v>
      </c>
    </row>
    <row r="68" customFormat="false" ht="42" hidden="false" customHeight="true" outlineLevel="0" collapsed="false">
      <c r="C68" s="15" t="s">
        <v>254</v>
      </c>
      <c r="D68" s="16" t="s">
        <v>255</v>
      </c>
      <c r="E68" s="16" t="s">
        <v>256</v>
      </c>
      <c r="F68" s="17" t="s">
        <v>257</v>
      </c>
      <c r="G68" s="16" t="s">
        <v>13</v>
      </c>
      <c r="H68" s="18" t="n">
        <v>43825</v>
      </c>
      <c r="I68" s="19" t="n">
        <v>45651</v>
      </c>
    </row>
    <row r="69" customFormat="false" ht="42" hidden="false" customHeight="true" outlineLevel="0" collapsed="false">
      <c r="C69" s="15" t="s">
        <v>258</v>
      </c>
      <c r="D69" s="16" t="s">
        <v>259</v>
      </c>
      <c r="E69" s="16" t="s">
        <v>260</v>
      </c>
      <c r="F69" s="17" t="s">
        <v>261</v>
      </c>
      <c r="G69" s="16" t="s">
        <v>13</v>
      </c>
      <c r="H69" s="18" t="n">
        <v>43825</v>
      </c>
      <c r="I69" s="19" t="n">
        <v>45651</v>
      </c>
    </row>
    <row r="70" customFormat="false" ht="42" hidden="false" customHeight="true" outlineLevel="0" collapsed="false">
      <c r="C70" s="15" t="s">
        <v>262</v>
      </c>
      <c r="D70" s="16" t="s">
        <v>263</v>
      </c>
      <c r="E70" s="16" t="s">
        <v>264</v>
      </c>
      <c r="F70" s="17" t="s">
        <v>265</v>
      </c>
      <c r="G70" s="16" t="s">
        <v>266</v>
      </c>
      <c r="H70" s="18" t="n">
        <v>45108</v>
      </c>
      <c r="I70" s="19" t="n">
        <v>46934</v>
      </c>
    </row>
    <row r="71" customFormat="false" ht="42" hidden="false" customHeight="true" outlineLevel="0" collapsed="false">
      <c r="C71" s="15" t="s">
        <v>267</v>
      </c>
      <c r="D71" s="16" t="s">
        <v>268</v>
      </c>
      <c r="E71" s="16" t="s">
        <v>269</v>
      </c>
      <c r="F71" s="17" t="s">
        <v>270</v>
      </c>
      <c r="G71" s="16" t="s">
        <v>271</v>
      </c>
      <c r="H71" s="18" t="n">
        <v>44743</v>
      </c>
      <c r="I71" s="19" t="n">
        <v>46568</v>
      </c>
    </row>
    <row r="72" customFormat="false" ht="42" hidden="false" customHeight="true" outlineLevel="0" collapsed="false">
      <c r="C72" s="15" t="s">
        <v>272</v>
      </c>
      <c r="D72" s="16" t="s">
        <v>273</v>
      </c>
      <c r="E72" s="16" t="s">
        <v>274</v>
      </c>
      <c r="F72" s="17" t="s">
        <v>275</v>
      </c>
      <c r="G72" s="16" t="s">
        <v>276</v>
      </c>
      <c r="H72" s="18" t="n">
        <v>44620</v>
      </c>
      <c r="I72" s="19" t="n">
        <v>46445</v>
      </c>
    </row>
    <row r="73" customFormat="false" ht="42" hidden="false" customHeight="true" outlineLevel="0" collapsed="false">
      <c r="C73" s="15" t="s">
        <v>277</v>
      </c>
      <c r="D73" s="16" t="s">
        <v>273</v>
      </c>
      <c r="E73" s="16" t="s">
        <v>274</v>
      </c>
      <c r="F73" s="17" t="s">
        <v>275</v>
      </c>
      <c r="G73" s="16" t="s">
        <v>278</v>
      </c>
      <c r="H73" s="18" t="n">
        <v>44620</v>
      </c>
      <c r="I73" s="19" t="n">
        <v>46445</v>
      </c>
    </row>
    <row r="74" customFormat="false" ht="42" hidden="false" customHeight="true" outlineLevel="0" collapsed="false">
      <c r="C74" s="15" t="s">
        <v>279</v>
      </c>
      <c r="D74" s="16" t="s">
        <v>273</v>
      </c>
      <c r="E74" s="16" t="s">
        <v>274</v>
      </c>
      <c r="F74" s="17" t="s">
        <v>275</v>
      </c>
      <c r="G74" s="16" t="s">
        <v>280</v>
      </c>
      <c r="H74" s="18" t="n">
        <v>44652</v>
      </c>
      <c r="I74" s="19" t="n">
        <v>46477</v>
      </c>
    </row>
    <row r="75" customFormat="false" ht="42" hidden="false" customHeight="true" outlineLevel="0" collapsed="false">
      <c r="C75" s="15" t="s">
        <v>281</v>
      </c>
      <c r="D75" s="16" t="s">
        <v>273</v>
      </c>
      <c r="E75" s="16" t="s">
        <v>274</v>
      </c>
      <c r="F75" s="17" t="s">
        <v>275</v>
      </c>
      <c r="G75" s="16" t="s">
        <v>13</v>
      </c>
      <c r="H75" s="18" t="n">
        <v>45413</v>
      </c>
      <c r="I75" s="19" t="n">
        <v>47238</v>
      </c>
    </row>
    <row r="76" customFormat="false" ht="42" hidden="false" customHeight="true" outlineLevel="0" collapsed="false">
      <c r="C76" s="15" t="s">
        <v>282</v>
      </c>
      <c r="D76" s="16" t="s">
        <v>283</v>
      </c>
      <c r="E76" s="16" t="s">
        <v>284</v>
      </c>
      <c r="F76" s="17" t="s">
        <v>285</v>
      </c>
      <c r="G76" s="16" t="s">
        <v>13</v>
      </c>
      <c r="H76" s="18" t="n">
        <v>43825</v>
      </c>
      <c r="I76" s="19" t="n">
        <v>45651</v>
      </c>
    </row>
    <row r="77" customFormat="false" ht="42" hidden="false" customHeight="true" outlineLevel="0" collapsed="false">
      <c r="C77" s="15" t="s">
        <v>286</v>
      </c>
      <c r="D77" s="16" t="s">
        <v>283</v>
      </c>
      <c r="E77" s="16" t="s">
        <v>284</v>
      </c>
      <c r="F77" s="17" t="s">
        <v>285</v>
      </c>
      <c r="G77" s="16" t="s">
        <v>287</v>
      </c>
      <c r="H77" s="18" t="n">
        <v>45017</v>
      </c>
      <c r="I77" s="19" t="n">
        <v>46843</v>
      </c>
    </row>
    <row r="78" customFormat="false" ht="42" hidden="false" customHeight="true" outlineLevel="0" collapsed="false">
      <c r="C78" s="15" t="s">
        <v>288</v>
      </c>
      <c r="D78" s="16" t="s">
        <v>289</v>
      </c>
      <c r="E78" s="16" t="s">
        <v>290</v>
      </c>
      <c r="F78" s="17" t="s">
        <v>291</v>
      </c>
      <c r="G78" s="16" t="s">
        <v>13</v>
      </c>
      <c r="H78" s="18" t="n">
        <v>43825</v>
      </c>
      <c r="I78" s="19" t="n">
        <v>45651</v>
      </c>
    </row>
    <row r="79" customFormat="false" ht="42" hidden="false" customHeight="true" outlineLevel="0" collapsed="false">
      <c r="C79" s="15" t="s">
        <v>292</v>
      </c>
      <c r="D79" s="16" t="s">
        <v>289</v>
      </c>
      <c r="E79" s="16" t="s">
        <v>290</v>
      </c>
      <c r="F79" s="17" t="s">
        <v>291</v>
      </c>
      <c r="G79" s="16" t="s">
        <v>293</v>
      </c>
      <c r="H79" s="18" t="n">
        <v>43770</v>
      </c>
      <c r="I79" s="19" t="n">
        <v>45596</v>
      </c>
    </row>
    <row r="80" customFormat="false" ht="42" hidden="false" customHeight="true" outlineLevel="0" collapsed="false">
      <c r="C80" s="15" t="s">
        <v>294</v>
      </c>
      <c r="D80" s="16" t="s">
        <v>289</v>
      </c>
      <c r="E80" s="16" t="s">
        <v>290</v>
      </c>
      <c r="F80" s="17" t="s">
        <v>291</v>
      </c>
      <c r="G80" s="16" t="s">
        <v>293</v>
      </c>
      <c r="H80" s="18" t="n">
        <v>43825</v>
      </c>
      <c r="I80" s="19" t="n">
        <v>45651</v>
      </c>
    </row>
    <row r="81" customFormat="false" ht="42" hidden="false" customHeight="true" outlineLevel="0" collapsed="false">
      <c r="C81" s="15" t="s">
        <v>295</v>
      </c>
      <c r="D81" s="16" t="s">
        <v>289</v>
      </c>
      <c r="E81" s="16" t="s">
        <v>290</v>
      </c>
      <c r="F81" s="17" t="s">
        <v>291</v>
      </c>
      <c r="G81" s="16"/>
      <c r="H81" s="18" t="n">
        <v>44197</v>
      </c>
      <c r="I81" s="19" t="n">
        <v>46022</v>
      </c>
    </row>
    <row r="82" customFormat="false" ht="42" hidden="false" customHeight="true" outlineLevel="0" collapsed="false">
      <c r="C82" s="15" t="s">
        <v>296</v>
      </c>
      <c r="D82" s="16" t="s">
        <v>289</v>
      </c>
      <c r="E82" s="16" t="s">
        <v>290</v>
      </c>
      <c r="F82" s="17" t="s">
        <v>291</v>
      </c>
      <c r="G82" s="16" t="s">
        <v>297</v>
      </c>
      <c r="H82" s="18" t="n">
        <v>44180</v>
      </c>
      <c r="I82" s="19" t="n">
        <v>46005</v>
      </c>
    </row>
    <row r="83" customFormat="false" ht="42" hidden="false" customHeight="true" outlineLevel="0" collapsed="false">
      <c r="C83" s="15" t="s">
        <v>298</v>
      </c>
      <c r="D83" s="16" t="s">
        <v>299</v>
      </c>
      <c r="E83" s="16" t="s">
        <v>300</v>
      </c>
      <c r="F83" s="17" t="s">
        <v>301</v>
      </c>
      <c r="G83" s="16" t="s">
        <v>13</v>
      </c>
      <c r="H83" s="18" t="n">
        <v>43825</v>
      </c>
      <c r="I83" s="19" t="n">
        <v>45651</v>
      </c>
    </row>
    <row r="84" customFormat="false" ht="42" hidden="false" customHeight="true" outlineLevel="0" collapsed="false">
      <c r="C84" s="15" t="s">
        <v>302</v>
      </c>
      <c r="D84" s="16" t="s">
        <v>303</v>
      </c>
      <c r="E84" s="16" t="s">
        <v>304</v>
      </c>
      <c r="F84" s="17" t="s">
        <v>305</v>
      </c>
      <c r="G84" s="16" t="s">
        <v>200</v>
      </c>
      <c r="H84" s="18" t="n">
        <v>43985</v>
      </c>
      <c r="I84" s="19" t="n">
        <v>45810</v>
      </c>
    </row>
    <row r="85" customFormat="false" ht="42" hidden="false" customHeight="true" outlineLevel="0" collapsed="false">
      <c r="C85" s="15" t="s">
        <v>306</v>
      </c>
      <c r="D85" s="16" t="s">
        <v>307</v>
      </c>
      <c r="E85" s="16" t="s">
        <v>308</v>
      </c>
      <c r="F85" s="17" t="s">
        <v>309</v>
      </c>
      <c r="G85" s="16" t="s">
        <v>310</v>
      </c>
      <c r="H85" s="18" t="n">
        <v>44593</v>
      </c>
      <c r="I85" s="19" t="n">
        <v>46418</v>
      </c>
    </row>
    <row r="86" customFormat="false" ht="42" hidden="false" customHeight="true" outlineLevel="0" collapsed="false">
      <c r="C86" s="15" t="s">
        <v>311</v>
      </c>
      <c r="D86" s="16" t="s">
        <v>307</v>
      </c>
      <c r="E86" s="16" t="s">
        <v>308</v>
      </c>
      <c r="F86" s="17" t="s">
        <v>309</v>
      </c>
      <c r="G86" s="16" t="s">
        <v>98</v>
      </c>
      <c r="H86" s="18" t="n">
        <v>43825</v>
      </c>
      <c r="I86" s="19" t="n">
        <v>45651</v>
      </c>
    </row>
    <row r="87" customFormat="false" ht="42" hidden="false" customHeight="true" outlineLevel="0" collapsed="false">
      <c r="C87" s="15" t="s">
        <v>312</v>
      </c>
      <c r="D87" s="16" t="s">
        <v>307</v>
      </c>
      <c r="E87" s="16" t="s">
        <v>308</v>
      </c>
      <c r="F87" s="17" t="s">
        <v>309</v>
      </c>
      <c r="G87" s="16" t="s">
        <v>98</v>
      </c>
      <c r="H87" s="18" t="n">
        <v>43909</v>
      </c>
      <c r="I87" s="19" t="n">
        <v>45734</v>
      </c>
    </row>
    <row r="88" customFormat="false" ht="42" hidden="false" customHeight="true" outlineLevel="0" collapsed="false">
      <c r="C88" s="15" t="s">
        <v>313</v>
      </c>
      <c r="D88" s="16" t="s">
        <v>307</v>
      </c>
      <c r="E88" s="16" t="s">
        <v>308</v>
      </c>
      <c r="F88" s="17" t="s">
        <v>309</v>
      </c>
      <c r="G88" s="16" t="s">
        <v>98</v>
      </c>
      <c r="H88" s="18" t="n">
        <v>44652</v>
      </c>
      <c r="I88" s="19" t="n">
        <v>46477</v>
      </c>
    </row>
    <row r="89" customFormat="false" ht="42" hidden="false" customHeight="true" outlineLevel="0" collapsed="false">
      <c r="C89" s="15" t="s">
        <v>314</v>
      </c>
      <c r="D89" s="16" t="s">
        <v>307</v>
      </c>
      <c r="E89" s="16" t="s">
        <v>308</v>
      </c>
      <c r="F89" s="17" t="s">
        <v>309</v>
      </c>
      <c r="G89" s="16" t="s">
        <v>98</v>
      </c>
      <c r="H89" s="18" t="n">
        <v>43825</v>
      </c>
      <c r="I89" s="19" t="n">
        <v>45651</v>
      </c>
    </row>
    <row r="90" customFormat="false" ht="42" hidden="false" customHeight="true" outlineLevel="0" collapsed="false">
      <c r="C90" s="15" t="s">
        <v>315</v>
      </c>
      <c r="D90" s="16" t="s">
        <v>316</v>
      </c>
      <c r="E90" s="16" t="s">
        <v>317</v>
      </c>
      <c r="F90" s="17" t="s">
        <v>318</v>
      </c>
      <c r="G90" s="16" t="s">
        <v>319</v>
      </c>
      <c r="H90" s="18" t="n">
        <v>43825</v>
      </c>
      <c r="I90" s="19" t="n">
        <v>45651</v>
      </c>
    </row>
    <row r="91" customFormat="false" ht="42" hidden="false" customHeight="true" outlineLevel="0" collapsed="false">
      <c r="C91" s="15" t="s">
        <v>320</v>
      </c>
      <c r="D91" s="16" t="s">
        <v>321</v>
      </c>
      <c r="E91" s="16" t="s">
        <v>322</v>
      </c>
      <c r="F91" s="17" t="s">
        <v>323</v>
      </c>
      <c r="G91" s="16" t="s">
        <v>13</v>
      </c>
      <c r="H91" s="18" t="n">
        <v>43825</v>
      </c>
      <c r="I91" s="19" t="n">
        <v>45651</v>
      </c>
    </row>
    <row r="92" customFormat="false" ht="42" hidden="false" customHeight="true" outlineLevel="0" collapsed="false">
      <c r="C92" s="15" t="s">
        <v>324</v>
      </c>
      <c r="D92" s="16" t="s">
        <v>321</v>
      </c>
      <c r="E92" s="16" t="s">
        <v>322</v>
      </c>
      <c r="F92" s="17" t="s">
        <v>323</v>
      </c>
      <c r="G92" s="16" t="s">
        <v>293</v>
      </c>
      <c r="H92" s="18" t="n">
        <v>43825</v>
      </c>
      <c r="I92" s="19" t="n">
        <v>45651</v>
      </c>
    </row>
    <row r="93" customFormat="false" ht="42" hidden="false" customHeight="true" outlineLevel="0" collapsed="false">
      <c r="C93" s="15" t="s">
        <v>325</v>
      </c>
      <c r="D93" s="16" t="s">
        <v>321</v>
      </c>
      <c r="E93" s="16" t="s">
        <v>322</v>
      </c>
      <c r="F93" s="17" t="s">
        <v>323</v>
      </c>
      <c r="G93" s="16" t="s">
        <v>98</v>
      </c>
      <c r="H93" s="18" t="n">
        <v>43825</v>
      </c>
      <c r="I93" s="19" t="n">
        <v>45651</v>
      </c>
    </row>
    <row r="94" customFormat="false" ht="42" hidden="false" customHeight="true" outlineLevel="0" collapsed="false">
      <c r="C94" s="15" t="s">
        <v>326</v>
      </c>
      <c r="D94" s="16" t="s">
        <v>321</v>
      </c>
      <c r="E94" s="16" t="s">
        <v>322</v>
      </c>
      <c r="F94" s="17" t="s">
        <v>323</v>
      </c>
      <c r="G94" s="16" t="s">
        <v>293</v>
      </c>
      <c r="H94" s="18" t="n">
        <v>43831</v>
      </c>
      <c r="I94" s="19" t="n">
        <v>45657</v>
      </c>
    </row>
    <row r="95" customFormat="false" ht="42" hidden="false" customHeight="true" outlineLevel="0" collapsed="false">
      <c r="C95" s="15" t="s">
        <v>327</v>
      </c>
      <c r="D95" s="16" t="s">
        <v>321</v>
      </c>
      <c r="E95" s="16" t="s">
        <v>322</v>
      </c>
      <c r="F95" s="17" t="s">
        <v>323</v>
      </c>
      <c r="G95" s="16" t="s">
        <v>13</v>
      </c>
      <c r="H95" s="18" t="n">
        <v>43825</v>
      </c>
      <c r="I95" s="19" t="n">
        <v>45651</v>
      </c>
    </row>
    <row r="96" customFormat="false" ht="42" hidden="false" customHeight="true" outlineLevel="0" collapsed="false">
      <c r="C96" s="15" t="s">
        <v>328</v>
      </c>
      <c r="D96" s="16" t="s">
        <v>321</v>
      </c>
      <c r="E96" s="16" t="s">
        <v>322</v>
      </c>
      <c r="F96" s="17" t="s">
        <v>323</v>
      </c>
      <c r="G96" s="16" t="s">
        <v>13</v>
      </c>
      <c r="H96" s="18" t="n">
        <v>45413</v>
      </c>
      <c r="I96" s="19" t="n">
        <v>47238</v>
      </c>
    </row>
    <row r="97" customFormat="false" ht="42" hidden="false" customHeight="true" outlineLevel="0" collapsed="false">
      <c r="C97" s="15" t="s">
        <v>329</v>
      </c>
      <c r="D97" s="16" t="s">
        <v>330</v>
      </c>
      <c r="E97" s="16" t="s">
        <v>331</v>
      </c>
      <c r="F97" s="17" t="s">
        <v>332</v>
      </c>
      <c r="G97" s="16" t="s">
        <v>98</v>
      </c>
      <c r="H97" s="18" t="n">
        <v>43825</v>
      </c>
      <c r="I97" s="19" t="n">
        <v>45651</v>
      </c>
    </row>
    <row r="98" customFormat="false" ht="42" hidden="false" customHeight="true" outlineLevel="0" collapsed="false">
      <c r="C98" s="15" t="s">
        <v>333</v>
      </c>
      <c r="D98" s="16" t="s">
        <v>330</v>
      </c>
      <c r="E98" s="16" t="s">
        <v>331</v>
      </c>
      <c r="F98" s="17" t="s">
        <v>332</v>
      </c>
      <c r="G98" s="16" t="s">
        <v>287</v>
      </c>
      <c r="H98" s="18" t="n">
        <v>43825</v>
      </c>
      <c r="I98" s="19" t="n">
        <v>45651</v>
      </c>
    </row>
    <row r="99" customFormat="false" ht="42" hidden="false" customHeight="true" outlineLevel="0" collapsed="false">
      <c r="C99" s="15" t="s">
        <v>334</v>
      </c>
      <c r="D99" s="16" t="s">
        <v>330</v>
      </c>
      <c r="E99" s="16" t="s">
        <v>331</v>
      </c>
      <c r="F99" s="17" t="s">
        <v>332</v>
      </c>
      <c r="G99" s="16" t="s">
        <v>98</v>
      </c>
      <c r="H99" s="18" t="n">
        <v>43825</v>
      </c>
      <c r="I99" s="19" t="n">
        <v>45651</v>
      </c>
    </row>
    <row r="100" customFormat="false" ht="42" hidden="false" customHeight="true" outlineLevel="0" collapsed="false">
      <c r="C100" s="15" t="s">
        <v>335</v>
      </c>
      <c r="D100" s="16" t="s">
        <v>330</v>
      </c>
      <c r="E100" s="16" t="s">
        <v>331</v>
      </c>
      <c r="F100" s="17" t="s">
        <v>332</v>
      </c>
      <c r="G100" s="16" t="s">
        <v>287</v>
      </c>
      <c r="H100" s="18" t="n">
        <v>43825</v>
      </c>
      <c r="I100" s="19" t="n">
        <v>45651</v>
      </c>
    </row>
    <row r="101" customFormat="false" ht="42" hidden="false" customHeight="true" outlineLevel="0" collapsed="false">
      <c r="C101" s="15" t="s">
        <v>336</v>
      </c>
      <c r="D101" s="16" t="s">
        <v>337</v>
      </c>
      <c r="E101" s="16" t="s">
        <v>338</v>
      </c>
      <c r="F101" s="17" t="s">
        <v>339</v>
      </c>
      <c r="G101" s="16" t="s">
        <v>98</v>
      </c>
      <c r="H101" s="18" t="n">
        <v>43825</v>
      </c>
      <c r="I101" s="19" t="n">
        <v>45651</v>
      </c>
    </row>
    <row r="102" customFormat="false" ht="42" hidden="false" customHeight="true" outlineLevel="0" collapsed="false">
      <c r="C102" s="15" t="s">
        <v>340</v>
      </c>
      <c r="D102" s="16" t="s">
        <v>337</v>
      </c>
      <c r="E102" s="16" t="s">
        <v>338</v>
      </c>
      <c r="F102" s="17" t="s">
        <v>339</v>
      </c>
      <c r="G102" s="16" t="s">
        <v>13</v>
      </c>
      <c r="H102" s="18" t="n">
        <v>43825</v>
      </c>
      <c r="I102" s="19" t="n">
        <v>45651</v>
      </c>
    </row>
    <row r="103" customFormat="false" ht="42" hidden="false" customHeight="true" outlineLevel="0" collapsed="false">
      <c r="C103" s="15" t="s">
        <v>341</v>
      </c>
      <c r="D103" s="16" t="s">
        <v>337</v>
      </c>
      <c r="E103" s="16" t="s">
        <v>338</v>
      </c>
      <c r="F103" s="17" t="s">
        <v>339</v>
      </c>
      <c r="G103" s="16" t="s">
        <v>98</v>
      </c>
      <c r="H103" s="18" t="n">
        <v>43825</v>
      </c>
      <c r="I103" s="19" t="n">
        <v>45651</v>
      </c>
    </row>
    <row r="104" customFormat="false" ht="42" hidden="false" customHeight="true" outlineLevel="0" collapsed="false">
      <c r="C104" s="15" t="s">
        <v>342</v>
      </c>
      <c r="D104" s="16" t="s">
        <v>343</v>
      </c>
      <c r="E104" s="16" t="s">
        <v>344</v>
      </c>
      <c r="F104" s="17" t="s">
        <v>345</v>
      </c>
      <c r="G104" s="16" t="s">
        <v>13</v>
      </c>
      <c r="H104" s="18" t="n">
        <v>44470</v>
      </c>
      <c r="I104" s="19" t="n">
        <v>46295</v>
      </c>
    </row>
    <row r="105" customFormat="false" ht="42" hidden="false" customHeight="true" outlineLevel="0" collapsed="false">
      <c r="C105" s="15" t="s">
        <v>346</v>
      </c>
      <c r="D105" s="16" t="s">
        <v>343</v>
      </c>
      <c r="E105" s="16" t="s">
        <v>344</v>
      </c>
      <c r="F105" s="17" t="s">
        <v>345</v>
      </c>
      <c r="G105" s="16" t="s">
        <v>13</v>
      </c>
      <c r="H105" s="18" t="n">
        <v>43825</v>
      </c>
      <c r="I105" s="19" t="n">
        <v>45651</v>
      </c>
    </row>
    <row r="106" customFormat="false" ht="42" hidden="false" customHeight="true" outlineLevel="0" collapsed="false">
      <c r="C106" s="15" t="s">
        <v>347</v>
      </c>
      <c r="D106" s="16" t="s">
        <v>343</v>
      </c>
      <c r="E106" s="16" t="s">
        <v>344</v>
      </c>
      <c r="F106" s="17" t="s">
        <v>345</v>
      </c>
      <c r="G106" s="16" t="s">
        <v>297</v>
      </c>
      <c r="H106" s="18" t="n">
        <v>44713</v>
      </c>
      <c r="I106" s="19" t="n">
        <v>46538</v>
      </c>
    </row>
    <row r="107" customFormat="false" ht="42" hidden="false" customHeight="true" outlineLevel="0" collapsed="false">
      <c r="C107" s="15" t="s">
        <v>348</v>
      </c>
      <c r="D107" s="16" t="s">
        <v>343</v>
      </c>
      <c r="E107" s="16" t="s">
        <v>344</v>
      </c>
      <c r="F107" s="17" t="s">
        <v>345</v>
      </c>
      <c r="G107" s="16" t="s">
        <v>13</v>
      </c>
      <c r="H107" s="18" t="n">
        <v>45200</v>
      </c>
      <c r="I107" s="19" t="n">
        <v>47026</v>
      </c>
    </row>
    <row r="108" customFormat="false" ht="42" hidden="false" customHeight="true" outlineLevel="0" collapsed="false">
      <c r="C108" s="15" t="s">
        <v>349</v>
      </c>
      <c r="D108" s="16" t="s">
        <v>343</v>
      </c>
      <c r="E108" s="16" t="s">
        <v>344</v>
      </c>
      <c r="F108" s="17" t="s">
        <v>345</v>
      </c>
      <c r="G108" s="16" t="s">
        <v>13</v>
      </c>
      <c r="H108" s="18" t="n">
        <v>45200</v>
      </c>
      <c r="I108" s="19" t="n">
        <v>47026</v>
      </c>
    </row>
    <row r="109" customFormat="false" ht="42" hidden="false" customHeight="true" outlineLevel="0" collapsed="false">
      <c r="C109" s="15" t="s">
        <v>350</v>
      </c>
      <c r="D109" s="16" t="s">
        <v>351</v>
      </c>
      <c r="E109" s="16" t="s">
        <v>352</v>
      </c>
      <c r="F109" s="17" t="s">
        <v>353</v>
      </c>
      <c r="G109" s="16" t="s">
        <v>13</v>
      </c>
      <c r="H109" s="18" t="n">
        <v>43825</v>
      </c>
      <c r="I109" s="19" t="n">
        <v>45651</v>
      </c>
    </row>
    <row r="110" customFormat="false" ht="42" hidden="false" customHeight="true" outlineLevel="0" collapsed="false">
      <c r="C110" s="15" t="s">
        <v>354</v>
      </c>
      <c r="D110" s="16" t="s">
        <v>355</v>
      </c>
      <c r="E110" s="16" t="s">
        <v>356</v>
      </c>
      <c r="F110" s="17" t="s">
        <v>357</v>
      </c>
      <c r="G110" s="16" t="s">
        <v>13</v>
      </c>
      <c r="H110" s="18" t="n">
        <v>43825</v>
      </c>
      <c r="I110" s="19" t="n">
        <v>45651</v>
      </c>
    </row>
    <row r="111" customFormat="false" ht="42" hidden="false" customHeight="true" outlineLevel="0" collapsed="false">
      <c r="C111" s="15" t="s">
        <v>358</v>
      </c>
      <c r="D111" s="16" t="s">
        <v>359</v>
      </c>
      <c r="E111" s="16" t="s">
        <v>360</v>
      </c>
      <c r="F111" s="17" t="s">
        <v>361</v>
      </c>
      <c r="G111" s="16" t="s">
        <v>362</v>
      </c>
      <c r="H111" s="18" t="n">
        <v>43825</v>
      </c>
      <c r="I111" s="19" t="n">
        <v>45651</v>
      </c>
    </row>
    <row r="112" customFormat="false" ht="42" hidden="false" customHeight="true" outlineLevel="0" collapsed="false">
      <c r="C112" s="15" t="s">
        <v>363</v>
      </c>
      <c r="D112" s="16" t="s">
        <v>359</v>
      </c>
      <c r="E112" s="16" t="s">
        <v>360</v>
      </c>
      <c r="F112" s="17" t="s">
        <v>361</v>
      </c>
      <c r="G112" s="16" t="s">
        <v>98</v>
      </c>
      <c r="H112" s="18" t="n">
        <v>43825</v>
      </c>
      <c r="I112" s="19" t="n">
        <v>45651</v>
      </c>
    </row>
    <row r="113" customFormat="false" ht="42" hidden="false" customHeight="true" outlineLevel="0" collapsed="false">
      <c r="C113" s="15" t="s">
        <v>364</v>
      </c>
      <c r="D113" s="16" t="s">
        <v>359</v>
      </c>
      <c r="E113" s="16" t="s">
        <v>360</v>
      </c>
      <c r="F113" s="17" t="s">
        <v>361</v>
      </c>
      <c r="G113" s="16" t="s">
        <v>293</v>
      </c>
      <c r="H113" s="18" t="n">
        <v>43825</v>
      </c>
      <c r="I113" s="19" t="n">
        <v>45651</v>
      </c>
    </row>
    <row r="114" customFormat="false" ht="42" hidden="false" customHeight="true" outlineLevel="0" collapsed="false">
      <c r="C114" s="15" t="s">
        <v>365</v>
      </c>
      <c r="D114" s="16" t="s">
        <v>359</v>
      </c>
      <c r="E114" s="16" t="s">
        <v>360</v>
      </c>
      <c r="F114" s="17" t="s">
        <v>361</v>
      </c>
      <c r="G114" s="16" t="s">
        <v>366</v>
      </c>
      <c r="H114" s="18" t="n">
        <v>43825</v>
      </c>
      <c r="I114" s="19" t="n">
        <v>45651</v>
      </c>
    </row>
    <row r="115" customFormat="false" ht="42" hidden="false" customHeight="true" outlineLevel="0" collapsed="false">
      <c r="C115" s="15" t="s">
        <v>367</v>
      </c>
      <c r="D115" s="16" t="s">
        <v>359</v>
      </c>
      <c r="E115" s="16" t="s">
        <v>360</v>
      </c>
      <c r="F115" s="17" t="s">
        <v>361</v>
      </c>
      <c r="G115" s="16" t="s">
        <v>368</v>
      </c>
      <c r="H115" s="18" t="n">
        <v>43825</v>
      </c>
      <c r="I115" s="19" t="n">
        <v>45651</v>
      </c>
    </row>
    <row r="116" customFormat="false" ht="42" hidden="false" customHeight="true" outlineLevel="0" collapsed="false">
      <c r="C116" s="15" t="s">
        <v>369</v>
      </c>
      <c r="D116" s="16" t="s">
        <v>359</v>
      </c>
      <c r="E116" s="16" t="s">
        <v>360</v>
      </c>
      <c r="F116" s="17" t="s">
        <v>361</v>
      </c>
      <c r="G116" s="16" t="s">
        <v>370</v>
      </c>
      <c r="H116" s="18" t="n">
        <v>43825</v>
      </c>
      <c r="I116" s="19" t="n">
        <v>45651</v>
      </c>
    </row>
    <row r="117" customFormat="false" ht="42" hidden="false" customHeight="true" outlineLevel="0" collapsed="false">
      <c r="C117" s="15" t="s">
        <v>371</v>
      </c>
      <c r="D117" s="16" t="s">
        <v>359</v>
      </c>
      <c r="E117" s="16" t="s">
        <v>360</v>
      </c>
      <c r="F117" s="17" t="s">
        <v>361</v>
      </c>
      <c r="G117" s="16" t="s">
        <v>13</v>
      </c>
      <c r="H117" s="18" t="n">
        <v>43859</v>
      </c>
      <c r="I117" s="19" t="n">
        <v>45685</v>
      </c>
    </row>
    <row r="118" customFormat="false" ht="42" hidden="false" customHeight="true" outlineLevel="0" collapsed="false">
      <c r="C118" s="15" t="s">
        <v>372</v>
      </c>
      <c r="D118" s="16" t="s">
        <v>359</v>
      </c>
      <c r="E118" s="16" t="s">
        <v>360</v>
      </c>
      <c r="F118" s="17" t="s">
        <v>361</v>
      </c>
      <c r="G118" s="16" t="s">
        <v>13</v>
      </c>
      <c r="H118" s="18" t="n">
        <v>44713</v>
      </c>
      <c r="I118" s="19" t="n">
        <v>46538</v>
      </c>
    </row>
    <row r="119" customFormat="false" ht="42" hidden="false" customHeight="true" outlineLevel="0" collapsed="false">
      <c r="C119" s="15" t="s">
        <v>373</v>
      </c>
      <c r="D119" s="16" t="s">
        <v>374</v>
      </c>
      <c r="E119" s="16" t="s">
        <v>375</v>
      </c>
      <c r="F119" s="17" t="s">
        <v>376</v>
      </c>
      <c r="G119" s="16" t="s">
        <v>377</v>
      </c>
      <c r="H119" s="18" t="n">
        <v>44013</v>
      </c>
      <c r="I119" s="19" t="n">
        <v>45838</v>
      </c>
    </row>
    <row r="120" customFormat="false" ht="42" hidden="false" customHeight="true" outlineLevel="0" collapsed="false">
      <c r="C120" s="15" t="s">
        <v>378</v>
      </c>
      <c r="D120" s="16" t="s">
        <v>374</v>
      </c>
      <c r="E120" s="16" t="s">
        <v>375</v>
      </c>
      <c r="F120" s="17" t="s">
        <v>376</v>
      </c>
      <c r="G120" s="16" t="s">
        <v>379</v>
      </c>
      <c r="H120" s="18" t="n">
        <v>44013</v>
      </c>
      <c r="I120" s="19" t="n">
        <v>45838</v>
      </c>
    </row>
    <row r="121" customFormat="false" ht="42" hidden="false" customHeight="true" outlineLevel="0" collapsed="false">
      <c r="C121" s="15" t="s">
        <v>380</v>
      </c>
      <c r="D121" s="16" t="s">
        <v>374</v>
      </c>
      <c r="E121" s="16" t="s">
        <v>375</v>
      </c>
      <c r="F121" s="17" t="s">
        <v>376</v>
      </c>
      <c r="G121" s="16" t="s">
        <v>13</v>
      </c>
      <c r="H121" s="18" t="n">
        <v>43825</v>
      </c>
      <c r="I121" s="19" t="n">
        <v>45651</v>
      </c>
    </row>
    <row r="122" customFormat="false" ht="42" hidden="false" customHeight="true" outlineLevel="0" collapsed="false">
      <c r="C122" s="15" t="s">
        <v>381</v>
      </c>
      <c r="D122" s="16" t="s">
        <v>374</v>
      </c>
      <c r="E122" s="16" t="s">
        <v>375</v>
      </c>
      <c r="F122" s="17" t="s">
        <v>376</v>
      </c>
      <c r="G122" s="16" t="s">
        <v>382</v>
      </c>
      <c r="H122" s="18" t="n">
        <v>43825</v>
      </c>
      <c r="I122" s="19" t="n">
        <v>45651</v>
      </c>
    </row>
    <row r="123" customFormat="false" ht="42" hidden="false" customHeight="true" outlineLevel="0" collapsed="false">
      <c r="C123" s="15" t="s">
        <v>383</v>
      </c>
      <c r="D123" s="16" t="s">
        <v>374</v>
      </c>
      <c r="E123" s="16" t="s">
        <v>375</v>
      </c>
      <c r="F123" s="17" t="s">
        <v>376</v>
      </c>
      <c r="G123" s="16" t="s">
        <v>384</v>
      </c>
      <c r="H123" s="18" t="n">
        <v>44013</v>
      </c>
      <c r="I123" s="19" t="n">
        <v>45838</v>
      </c>
    </row>
    <row r="124" customFormat="false" ht="42" hidden="false" customHeight="true" outlineLevel="0" collapsed="false">
      <c r="C124" s="15" t="s">
        <v>385</v>
      </c>
      <c r="D124" s="16" t="s">
        <v>374</v>
      </c>
      <c r="E124" s="16" t="s">
        <v>375</v>
      </c>
      <c r="F124" s="17" t="s">
        <v>376</v>
      </c>
      <c r="G124" s="16" t="s">
        <v>386</v>
      </c>
      <c r="H124" s="18" t="n">
        <v>43739</v>
      </c>
      <c r="I124" s="19" t="n">
        <v>45565</v>
      </c>
    </row>
    <row r="125" customFormat="false" ht="42" hidden="false" customHeight="true" outlineLevel="0" collapsed="false">
      <c r="C125" s="15" t="s">
        <v>387</v>
      </c>
      <c r="D125" s="16" t="s">
        <v>374</v>
      </c>
      <c r="E125" s="16" t="s">
        <v>375</v>
      </c>
      <c r="F125" s="17" t="s">
        <v>376</v>
      </c>
      <c r="G125" s="16" t="s">
        <v>13</v>
      </c>
      <c r="H125" s="18" t="n">
        <v>43825</v>
      </c>
      <c r="I125" s="19" t="n">
        <v>45651</v>
      </c>
    </row>
    <row r="126" customFormat="false" ht="42" hidden="false" customHeight="true" outlineLevel="0" collapsed="false">
      <c r="C126" s="15" t="s">
        <v>388</v>
      </c>
      <c r="D126" s="16" t="s">
        <v>374</v>
      </c>
      <c r="E126" s="16" t="s">
        <v>375</v>
      </c>
      <c r="F126" s="17" t="s">
        <v>376</v>
      </c>
      <c r="G126" s="16" t="s">
        <v>13</v>
      </c>
      <c r="H126" s="18" t="n">
        <v>43825</v>
      </c>
      <c r="I126" s="19" t="n">
        <v>45651</v>
      </c>
    </row>
    <row r="127" customFormat="false" ht="42" hidden="false" customHeight="true" outlineLevel="0" collapsed="false">
      <c r="C127" s="15" t="s">
        <v>389</v>
      </c>
      <c r="D127" s="16" t="s">
        <v>374</v>
      </c>
      <c r="E127" s="16" t="s">
        <v>375</v>
      </c>
      <c r="F127" s="17" t="s">
        <v>376</v>
      </c>
      <c r="G127" s="16" t="s">
        <v>13</v>
      </c>
      <c r="H127" s="18" t="n">
        <v>43825</v>
      </c>
      <c r="I127" s="19" t="n">
        <v>45651</v>
      </c>
    </row>
    <row r="128" customFormat="false" ht="42" hidden="false" customHeight="true" outlineLevel="0" collapsed="false">
      <c r="C128" s="15" t="s">
        <v>390</v>
      </c>
      <c r="D128" s="16" t="s">
        <v>374</v>
      </c>
      <c r="E128" s="16" t="s">
        <v>375</v>
      </c>
      <c r="F128" s="17" t="s">
        <v>376</v>
      </c>
      <c r="G128" s="16" t="s">
        <v>391</v>
      </c>
      <c r="H128" s="18" t="n">
        <v>43922</v>
      </c>
      <c r="I128" s="19" t="n">
        <v>45747</v>
      </c>
    </row>
    <row r="129" customFormat="false" ht="42" hidden="false" customHeight="true" outlineLevel="0" collapsed="false">
      <c r="C129" s="15" t="s">
        <v>392</v>
      </c>
      <c r="D129" s="16" t="s">
        <v>374</v>
      </c>
      <c r="E129" s="16" t="s">
        <v>375</v>
      </c>
      <c r="F129" s="17" t="s">
        <v>376</v>
      </c>
      <c r="G129" s="16" t="s">
        <v>393</v>
      </c>
      <c r="H129" s="18" t="n">
        <v>44018</v>
      </c>
      <c r="I129" s="19" t="n">
        <v>45843</v>
      </c>
    </row>
    <row r="130" customFormat="false" ht="42" hidden="false" customHeight="true" outlineLevel="0" collapsed="false">
      <c r="C130" s="15" t="s">
        <v>394</v>
      </c>
      <c r="D130" s="16" t="s">
        <v>374</v>
      </c>
      <c r="E130" s="16" t="s">
        <v>375</v>
      </c>
      <c r="F130" s="17" t="s">
        <v>376</v>
      </c>
      <c r="G130" s="16" t="s">
        <v>287</v>
      </c>
      <c r="H130" s="18" t="n">
        <v>44774</v>
      </c>
      <c r="I130" s="19" t="n">
        <v>46599</v>
      </c>
    </row>
    <row r="131" customFormat="false" ht="42" hidden="false" customHeight="true" outlineLevel="0" collapsed="false">
      <c r="C131" s="15" t="s">
        <v>395</v>
      </c>
      <c r="D131" s="16" t="s">
        <v>374</v>
      </c>
      <c r="E131" s="16" t="s">
        <v>375</v>
      </c>
      <c r="F131" s="17" t="s">
        <v>376</v>
      </c>
      <c r="G131" s="16" t="s">
        <v>396</v>
      </c>
      <c r="H131" s="18" t="n">
        <v>44682</v>
      </c>
      <c r="I131" s="19" t="n">
        <v>46507</v>
      </c>
    </row>
    <row r="132" customFormat="false" ht="42" hidden="false" customHeight="true" outlineLevel="0" collapsed="false">
      <c r="C132" s="15" t="s">
        <v>397</v>
      </c>
      <c r="D132" s="16" t="s">
        <v>374</v>
      </c>
      <c r="E132" s="16" t="s">
        <v>375</v>
      </c>
      <c r="F132" s="17" t="s">
        <v>376</v>
      </c>
      <c r="G132" s="16" t="s">
        <v>13</v>
      </c>
      <c r="H132" s="18" t="n">
        <v>45047</v>
      </c>
      <c r="I132" s="19" t="n">
        <v>46873</v>
      </c>
    </row>
    <row r="133" customFormat="false" ht="42" hidden="false" customHeight="true" outlineLevel="0" collapsed="false">
      <c r="C133" s="15" t="s">
        <v>398</v>
      </c>
      <c r="D133" s="16" t="s">
        <v>374</v>
      </c>
      <c r="E133" s="16" t="s">
        <v>375</v>
      </c>
      <c r="F133" s="17" t="s">
        <v>376</v>
      </c>
      <c r="G133" s="16" t="s">
        <v>399</v>
      </c>
      <c r="H133" s="18" t="n">
        <v>43922</v>
      </c>
      <c r="I133" s="19" t="n">
        <v>45747</v>
      </c>
    </row>
    <row r="134" customFormat="false" ht="42" hidden="false" customHeight="true" outlineLevel="0" collapsed="false">
      <c r="C134" s="15" t="s">
        <v>400</v>
      </c>
      <c r="D134" s="16" t="s">
        <v>374</v>
      </c>
      <c r="E134" s="16" t="s">
        <v>375</v>
      </c>
      <c r="F134" s="17" t="s">
        <v>376</v>
      </c>
      <c r="G134" s="16" t="s">
        <v>382</v>
      </c>
      <c r="H134" s="18" t="n">
        <v>44743</v>
      </c>
      <c r="I134" s="19" t="n">
        <v>46568</v>
      </c>
    </row>
    <row r="135" customFormat="false" ht="42" hidden="false" customHeight="true" outlineLevel="0" collapsed="false">
      <c r="C135" s="15" t="s">
        <v>401</v>
      </c>
      <c r="D135" s="16" t="s">
        <v>374</v>
      </c>
      <c r="E135" s="16" t="s">
        <v>375</v>
      </c>
      <c r="F135" s="17" t="s">
        <v>376</v>
      </c>
      <c r="G135" s="16" t="s">
        <v>13</v>
      </c>
      <c r="H135" s="18" t="n">
        <v>43922</v>
      </c>
      <c r="I135" s="19" t="n">
        <v>45747</v>
      </c>
    </row>
    <row r="136" customFormat="false" ht="42" hidden="false" customHeight="true" outlineLevel="0" collapsed="false">
      <c r="C136" s="15" t="s">
        <v>402</v>
      </c>
      <c r="D136" s="16" t="s">
        <v>403</v>
      </c>
      <c r="E136" s="16" t="s">
        <v>404</v>
      </c>
      <c r="F136" s="17" t="s">
        <v>405</v>
      </c>
      <c r="G136" s="16" t="s">
        <v>13</v>
      </c>
      <c r="H136" s="18" t="n">
        <v>43825</v>
      </c>
      <c r="I136" s="19" t="n">
        <v>45651</v>
      </c>
    </row>
    <row r="137" customFormat="false" ht="42" hidden="false" customHeight="true" outlineLevel="0" collapsed="false">
      <c r="C137" s="15" t="s">
        <v>406</v>
      </c>
      <c r="D137" s="16" t="s">
        <v>407</v>
      </c>
      <c r="E137" s="16" t="s">
        <v>408</v>
      </c>
      <c r="F137" s="17" t="s">
        <v>409</v>
      </c>
      <c r="G137" s="16" t="s">
        <v>410</v>
      </c>
      <c r="H137" s="18" t="n">
        <v>43825</v>
      </c>
      <c r="I137" s="19" t="n">
        <v>45651</v>
      </c>
    </row>
    <row r="138" customFormat="false" ht="42" hidden="false" customHeight="true" outlineLevel="0" collapsed="false">
      <c r="C138" s="15" t="s">
        <v>411</v>
      </c>
      <c r="D138" s="16" t="s">
        <v>407</v>
      </c>
      <c r="E138" s="16" t="s">
        <v>408</v>
      </c>
      <c r="F138" s="17" t="s">
        <v>409</v>
      </c>
      <c r="G138" s="16" t="s">
        <v>293</v>
      </c>
      <c r="H138" s="18" t="n">
        <v>43825</v>
      </c>
      <c r="I138" s="19" t="n">
        <v>45651</v>
      </c>
    </row>
    <row r="139" customFormat="false" ht="42" hidden="false" customHeight="true" outlineLevel="0" collapsed="false">
      <c r="C139" s="15" t="s">
        <v>412</v>
      </c>
      <c r="D139" s="16" t="s">
        <v>407</v>
      </c>
      <c r="E139" s="16" t="s">
        <v>408</v>
      </c>
      <c r="F139" s="17" t="s">
        <v>409</v>
      </c>
      <c r="G139" s="16" t="s">
        <v>287</v>
      </c>
      <c r="H139" s="18" t="n">
        <v>43825</v>
      </c>
      <c r="I139" s="19" t="n">
        <v>45651</v>
      </c>
    </row>
    <row r="140" customFormat="false" ht="42" hidden="false" customHeight="true" outlineLevel="0" collapsed="false">
      <c r="C140" s="15" t="s">
        <v>413</v>
      </c>
      <c r="D140" s="16" t="s">
        <v>407</v>
      </c>
      <c r="E140" s="16" t="s">
        <v>408</v>
      </c>
      <c r="F140" s="17" t="s">
        <v>409</v>
      </c>
      <c r="G140" s="16" t="s">
        <v>362</v>
      </c>
      <c r="H140" s="18" t="n">
        <v>43825</v>
      </c>
      <c r="I140" s="19" t="n">
        <v>45651</v>
      </c>
    </row>
    <row r="141" customFormat="false" ht="42" hidden="false" customHeight="true" outlineLevel="0" collapsed="false">
      <c r="C141" s="15" t="s">
        <v>414</v>
      </c>
      <c r="D141" s="16" t="s">
        <v>407</v>
      </c>
      <c r="E141" s="16" t="s">
        <v>408</v>
      </c>
      <c r="F141" s="17" t="s">
        <v>409</v>
      </c>
      <c r="G141" s="16" t="s">
        <v>293</v>
      </c>
      <c r="H141" s="18" t="n">
        <v>43862</v>
      </c>
      <c r="I141" s="19" t="n">
        <v>45688</v>
      </c>
    </row>
    <row r="142" customFormat="false" ht="42" hidden="false" customHeight="true" outlineLevel="0" collapsed="false">
      <c r="C142" s="15" t="s">
        <v>415</v>
      </c>
      <c r="D142" s="16" t="s">
        <v>407</v>
      </c>
      <c r="E142" s="16" t="s">
        <v>408</v>
      </c>
      <c r="F142" s="17" t="s">
        <v>409</v>
      </c>
      <c r="G142" s="16" t="s">
        <v>98</v>
      </c>
      <c r="H142" s="18" t="n">
        <v>43825</v>
      </c>
      <c r="I142" s="19" t="n">
        <v>45651</v>
      </c>
    </row>
    <row r="143" customFormat="false" ht="42" hidden="false" customHeight="true" outlineLevel="0" collapsed="false">
      <c r="C143" s="15" t="s">
        <v>416</v>
      </c>
      <c r="D143" s="16" t="s">
        <v>407</v>
      </c>
      <c r="E143" s="16" t="s">
        <v>408</v>
      </c>
      <c r="F143" s="17" t="s">
        <v>409</v>
      </c>
      <c r="G143" s="16" t="s">
        <v>293</v>
      </c>
      <c r="H143" s="18" t="n">
        <v>45108</v>
      </c>
      <c r="I143" s="19" t="n">
        <v>46934</v>
      </c>
    </row>
    <row r="144" customFormat="false" ht="42" hidden="false" customHeight="true" outlineLevel="0" collapsed="false">
      <c r="C144" s="15" t="s">
        <v>417</v>
      </c>
      <c r="D144" s="16" t="s">
        <v>407</v>
      </c>
      <c r="E144" s="16" t="s">
        <v>408</v>
      </c>
      <c r="F144" s="17" t="s">
        <v>409</v>
      </c>
      <c r="G144" s="16" t="s">
        <v>98</v>
      </c>
      <c r="H144" s="18" t="n">
        <v>45108</v>
      </c>
      <c r="I144" s="19" t="n">
        <v>46934</v>
      </c>
    </row>
    <row r="145" customFormat="false" ht="42" hidden="false" customHeight="true" outlineLevel="0" collapsed="false">
      <c r="C145" s="15" t="s">
        <v>418</v>
      </c>
      <c r="D145" s="16" t="s">
        <v>407</v>
      </c>
      <c r="E145" s="16" t="s">
        <v>408</v>
      </c>
      <c r="F145" s="17" t="s">
        <v>409</v>
      </c>
      <c r="G145" s="16" t="s">
        <v>362</v>
      </c>
      <c r="H145" s="18" t="n">
        <v>44378</v>
      </c>
      <c r="I145" s="19" t="n">
        <v>46203</v>
      </c>
    </row>
    <row r="146" customFormat="false" ht="42" hidden="false" customHeight="true" outlineLevel="0" collapsed="false">
      <c r="C146" s="15" t="s">
        <v>419</v>
      </c>
      <c r="D146" s="16" t="s">
        <v>407</v>
      </c>
      <c r="E146" s="16" t="s">
        <v>408</v>
      </c>
      <c r="F146" s="17" t="s">
        <v>409</v>
      </c>
      <c r="G146" s="16" t="s">
        <v>293</v>
      </c>
      <c r="H146" s="18" t="n">
        <v>43647</v>
      </c>
      <c r="I146" s="19" t="n">
        <v>45473</v>
      </c>
    </row>
    <row r="147" customFormat="false" ht="42" hidden="false" customHeight="true" outlineLevel="0" collapsed="false">
      <c r="C147" s="15" t="s">
        <v>420</v>
      </c>
      <c r="D147" s="16" t="s">
        <v>421</v>
      </c>
      <c r="E147" s="16" t="s">
        <v>422</v>
      </c>
      <c r="F147" s="17" t="s">
        <v>423</v>
      </c>
      <c r="G147" s="16"/>
      <c r="H147" s="18" t="n">
        <v>44317</v>
      </c>
      <c r="I147" s="19" t="n">
        <v>46142</v>
      </c>
    </row>
    <row r="148" customFormat="false" ht="42" hidden="false" customHeight="true" outlineLevel="0" collapsed="false">
      <c r="C148" s="15" t="s">
        <v>424</v>
      </c>
      <c r="D148" s="16" t="s">
        <v>425</v>
      </c>
      <c r="E148" s="16" t="s">
        <v>426</v>
      </c>
      <c r="F148" s="17" t="s">
        <v>427</v>
      </c>
      <c r="G148" s="16" t="s">
        <v>13</v>
      </c>
      <c r="H148" s="18" t="n">
        <v>44136</v>
      </c>
      <c r="I148" s="19" t="n">
        <v>45961</v>
      </c>
    </row>
    <row r="149" customFormat="false" ht="42" hidden="false" customHeight="true" outlineLevel="0" collapsed="false">
      <c r="C149" s="15" t="s">
        <v>428</v>
      </c>
      <c r="D149" s="16" t="s">
        <v>429</v>
      </c>
      <c r="E149" s="16" t="s">
        <v>430</v>
      </c>
      <c r="F149" s="17" t="s">
        <v>431</v>
      </c>
      <c r="G149" s="16" t="s">
        <v>98</v>
      </c>
      <c r="H149" s="18" t="n">
        <v>43825</v>
      </c>
      <c r="I149" s="19" t="n">
        <v>45651</v>
      </c>
    </row>
    <row r="150" customFormat="false" ht="42" hidden="false" customHeight="true" outlineLevel="0" collapsed="false">
      <c r="C150" s="15" t="s">
        <v>432</v>
      </c>
      <c r="D150" s="16" t="s">
        <v>433</v>
      </c>
      <c r="E150" s="16" t="s">
        <v>434</v>
      </c>
      <c r="F150" s="17" t="s">
        <v>435</v>
      </c>
      <c r="G150" s="16" t="s">
        <v>436</v>
      </c>
      <c r="H150" s="18" t="n">
        <v>43825</v>
      </c>
      <c r="I150" s="19" t="n">
        <v>45651</v>
      </c>
    </row>
    <row r="151" customFormat="false" ht="42" hidden="false" customHeight="true" outlineLevel="0" collapsed="false">
      <c r="C151" s="15" t="s">
        <v>437</v>
      </c>
      <c r="D151" s="16" t="s">
        <v>433</v>
      </c>
      <c r="E151" s="16" t="s">
        <v>434</v>
      </c>
      <c r="F151" s="17" t="s">
        <v>435</v>
      </c>
      <c r="G151" s="16" t="s">
        <v>393</v>
      </c>
      <c r="H151" s="18" t="n">
        <v>43825</v>
      </c>
      <c r="I151" s="19" t="n">
        <v>45651</v>
      </c>
    </row>
    <row r="152" customFormat="false" ht="42" hidden="false" customHeight="true" outlineLevel="0" collapsed="false">
      <c r="C152" s="15" t="s">
        <v>438</v>
      </c>
      <c r="D152" s="16" t="s">
        <v>433</v>
      </c>
      <c r="E152" s="16" t="s">
        <v>434</v>
      </c>
      <c r="F152" s="17" t="s">
        <v>435</v>
      </c>
      <c r="G152" s="16" t="s">
        <v>362</v>
      </c>
      <c r="H152" s="18" t="n">
        <v>43825</v>
      </c>
      <c r="I152" s="19" t="n">
        <v>45651</v>
      </c>
    </row>
    <row r="153" customFormat="false" ht="42" hidden="false" customHeight="true" outlineLevel="0" collapsed="false">
      <c r="C153" s="15" t="s">
        <v>439</v>
      </c>
      <c r="D153" s="16" t="s">
        <v>433</v>
      </c>
      <c r="E153" s="16" t="s">
        <v>434</v>
      </c>
      <c r="F153" s="17" t="s">
        <v>435</v>
      </c>
      <c r="G153" s="16" t="s">
        <v>384</v>
      </c>
      <c r="H153" s="18" t="n">
        <v>43825</v>
      </c>
      <c r="I153" s="19" t="n">
        <v>45651</v>
      </c>
    </row>
    <row r="154" customFormat="false" ht="42" hidden="false" customHeight="true" outlineLevel="0" collapsed="false">
      <c r="C154" s="15" t="s">
        <v>440</v>
      </c>
      <c r="D154" s="16" t="s">
        <v>433</v>
      </c>
      <c r="E154" s="16" t="s">
        <v>434</v>
      </c>
      <c r="F154" s="17" t="s">
        <v>435</v>
      </c>
      <c r="G154" s="16" t="s">
        <v>386</v>
      </c>
      <c r="H154" s="18" t="n">
        <v>43825</v>
      </c>
      <c r="I154" s="19" t="n">
        <v>45651</v>
      </c>
    </row>
    <row r="155" customFormat="false" ht="42" hidden="false" customHeight="true" outlineLevel="0" collapsed="false">
      <c r="C155" s="15" t="s">
        <v>441</v>
      </c>
      <c r="D155" s="16" t="s">
        <v>433</v>
      </c>
      <c r="E155" s="16" t="s">
        <v>434</v>
      </c>
      <c r="F155" s="17" t="s">
        <v>435</v>
      </c>
      <c r="G155" s="16" t="s">
        <v>13</v>
      </c>
      <c r="H155" s="18" t="n">
        <v>43958</v>
      </c>
      <c r="I155" s="19" t="n">
        <v>45783</v>
      </c>
    </row>
    <row r="156" customFormat="false" ht="42" hidden="false" customHeight="true" outlineLevel="0" collapsed="false">
      <c r="C156" s="15" t="s">
        <v>442</v>
      </c>
      <c r="D156" s="16" t="s">
        <v>433</v>
      </c>
      <c r="E156" s="16" t="s">
        <v>434</v>
      </c>
      <c r="F156" s="17" t="s">
        <v>435</v>
      </c>
      <c r="G156" s="16" t="s">
        <v>13</v>
      </c>
      <c r="H156" s="18" t="n">
        <v>43825</v>
      </c>
      <c r="I156" s="19" t="n">
        <v>45651</v>
      </c>
    </row>
    <row r="157" customFormat="false" ht="42" hidden="false" customHeight="true" outlineLevel="0" collapsed="false">
      <c r="C157" s="15" t="s">
        <v>443</v>
      </c>
      <c r="D157" s="16" t="s">
        <v>444</v>
      </c>
      <c r="E157" s="16" t="s">
        <v>445</v>
      </c>
      <c r="F157" s="17" t="s">
        <v>446</v>
      </c>
      <c r="G157" s="16" t="s">
        <v>393</v>
      </c>
      <c r="H157" s="18" t="n">
        <v>44743</v>
      </c>
      <c r="I157" s="19" t="n">
        <v>46568</v>
      </c>
    </row>
    <row r="158" customFormat="false" ht="42" hidden="false" customHeight="true" outlineLevel="0" collapsed="false">
      <c r="C158" s="15" t="s">
        <v>447</v>
      </c>
      <c r="D158" s="16" t="s">
        <v>448</v>
      </c>
      <c r="E158" s="16" t="s">
        <v>449</v>
      </c>
      <c r="F158" s="17" t="s">
        <v>450</v>
      </c>
      <c r="G158" s="16" t="s">
        <v>13</v>
      </c>
      <c r="H158" s="18" t="n">
        <v>43825</v>
      </c>
      <c r="I158" s="19" t="n">
        <v>45651</v>
      </c>
    </row>
    <row r="159" customFormat="false" ht="42" hidden="false" customHeight="true" outlineLevel="0" collapsed="false">
      <c r="C159" s="15" t="s">
        <v>451</v>
      </c>
      <c r="D159" s="16" t="s">
        <v>448</v>
      </c>
      <c r="E159" s="16" t="s">
        <v>449</v>
      </c>
      <c r="F159" s="17" t="s">
        <v>450</v>
      </c>
      <c r="G159" s="16" t="s">
        <v>13</v>
      </c>
      <c r="H159" s="18" t="n">
        <v>43825</v>
      </c>
      <c r="I159" s="19" t="n">
        <v>45651</v>
      </c>
    </row>
    <row r="160" customFormat="false" ht="42" hidden="false" customHeight="true" outlineLevel="0" collapsed="false">
      <c r="C160" s="15" t="s">
        <v>452</v>
      </c>
      <c r="D160" s="16" t="s">
        <v>448</v>
      </c>
      <c r="E160" s="16" t="s">
        <v>449</v>
      </c>
      <c r="F160" s="17" t="s">
        <v>450</v>
      </c>
      <c r="G160" s="16" t="s">
        <v>13</v>
      </c>
      <c r="H160" s="18" t="n">
        <v>43825</v>
      </c>
      <c r="I160" s="19" t="n">
        <v>45651</v>
      </c>
    </row>
    <row r="161" customFormat="false" ht="42" hidden="false" customHeight="true" outlineLevel="0" collapsed="false">
      <c r="C161" s="15" t="s">
        <v>453</v>
      </c>
      <c r="D161" s="16" t="s">
        <v>454</v>
      </c>
      <c r="E161" s="16" t="s">
        <v>455</v>
      </c>
      <c r="F161" s="17" t="s">
        <v>456</v>
      </c>
      <c r="G161" s="16" t="s">
        <v>79</v>
      </c>
      <c r="H161" s="18" t="n">
        <v>43825</v>
      </c>
      <c r="I161" s="19" t="n">
        <v>45651</v>
      </c>
    </row>
    <row r="162" customFormat="false" ht="42" hidden="false" customHeight="true" outlineLevel="0" collapsed="false">
      <c r="C162" s="15" t="s">
        <v>457</v>
      </c>
      <c r="D162" s="16" t="s">
        <v>458</v>
      </c>
      <c r="E162" s="16" t="s">
        <v>459</v>
      </c>
      <c r="F162" s="17" t="s">
        <v>460</v>
      </c>
      <c r="G162" s="16" t="s">
        <v>461</v>
      </c>
      <c r="H162" s="18" t="n">
        <v>43825</v>
      </c>
      <c r="I162" s="19" t="n">
        <v>45651</v>
      </c>
    </row>
    <row r="163" customFormat="false" ht="42" hidden="false" customHeight="true" outlineLevel="0" collapsed="false">
      <c r="C163" s="15" t="s">
        <v>462</v>
      </c>
      <c r="D163" s="20" t="s">
        <v>463</v>
      </c>
      <c r="E163" s="21" t="s">
        <v>464</v>
      </c>
      <c r="F163" s="17" t="s">
        <v>465</v>
      </c>
      <c r="G163" s="16" t="s">
        <v>370</v>
      </c>
      <c r="H163" s="18" t="n">
        <v>43825</v>
      </c>
      <c r="I163" s="19" t="n">
        <v>45651</v>
      </c>
    </row>
    <row r="164" customFormat="false" ht="42" hidden="false" customHeight="true" outlineLevel="0" collapsed="false">
      <c r="C164" s="15" t="s">
        <v>466</v>
      </c>
      <c r="D164" s="16" t="s">
        <v>467</v>
      </c>
      <c r="E164" s="16" t="s">
        <v>468</v>
      </c>
      <c r="F164" s="17" t="s">
        <v>469</v>
      </c>
      <c r="G164" s="16" t="s">
        <v>98</v>
      </c>
      <c r="H164" s="18" t="n">
        <v>44005</v>
      </c>
      <c r="I164" s="19" t="n">
        <v>45830</v>
      </c>
    </row>
    <row r="165" customFormat="false" ht="42" hidden="false" customHeight="true" outlineLevel="0" collapsed="false">
      <c r="C165" s="15" t="s">
        <v>470</v>
      </c>
      <c r="D165" s="16" t="s">
        <v>471</v>
      </c>
      <c r="E165" s="16" t="s">
        <v>472</v>
      </c>
      <c r="F165" s="17" t="s">
        <v>473</v>
      </c>
      <c r="G165" s="16" t="s">
        <v>13</v>
      </c>
      <c r="H165" s="18" t="n">
        <v>43825</v>
      </c>
      <c r="I165" s="19" t="n">
        <v>45651</v>
      </c>
    </row>
    <row r="166" customFormat="false" ht="42" hidden="false" customHeight="true" outlineLevel="0" collapsed="false">
      <c r="C166" s="15" t="s">
        <v>474</v>
      </c>
      <c r="D166" s="16" t="s">
        <v>471</v>
      </c>
      <c r="E166" s="16" t="s">
        <v>472</v>
      </c>
      <c r="F166" s="17" t="s">
        <v>473</v>
      </c>
      <c r="G166" s="16" t="s">
        <v>13</v>
      </c>
      <c r="H166" s="18" t="n">
        <v>43739</v>
      </c>
      <c r="I166" s="19" t="n">
        <v>45565</v>
      </c>
    </row>
    <row r="167" customFormat="false" ht="42" hidden="false" customHeight="true" outlineLevel="0" collapsed="false">
      <c r="C167" s="15" t="s">
        <v>475</v>
      </c>
      <c r="D167" s="16" t="s">
        <v>471</v>
      </c>
      <c r="E167" s="16" t="s">
        <v>472</v>
      </c>
      <c r="F167" s="17" t="s">
        <v>473</v>
      </c>
      <c r="G167" s="16" t="s">
        <v>13</v>
      </c>
      <c r="H167" s="18" t="n">
        <v>45383</v>
      </c>
      <c r="I167" s="19" t="n">
        <v>47208</v>
      </c>
    </row>
    <row r="168" customFormat="false" ht="42" hidden="false" customHeight="true" outlineLevel="0" collapsed="false">
      <c r="C168" s="15" t="s">
        <v>476</v>
      </c>
      <c r="D168" s="16" t="s">
        <v>477</v>
      </c>
      <c r="E168" s="16" t="s">
        <v>478</v>
      </c>
      <c r="F168" s="17" t="s">
        <v>479</v>
      </c>
      <c r="G168" s="16" t="s">
        <v>43</v>
      </c>
      <c r="H168" s="18" t="n">
        <v>43825</v>
      </c>
      <c r="I168" s="19" t="n">
        <v>45651</v>
      </c>
    </row>
    <row r="169" customFormat="false" ht="42" hidden="false" customHeight="true" outlineLevel="0" collapsed="false">
      <c r="C169" s="15" t="s">
        <v>480</v>
      </c>
      <c r="D169" s="16" t="s">
        <v>481</v>
      </c>
      <c r="E169" s="16" t="s">
        <v>482</v>
      </c>
      <c r="F169" s="17" t="s">
        <v>483</v>
      </c>
      <c r="G169" s="16" t="s">
        <v>13</v>
      </c>
      <c r="H169" s="18" t="n">
        <v>44440</v>
      </c>
      <c r="I169" s="19" t="n">
        <v>46265</v>
      </c>
    </row>
    <row r="170" customFormat="false" ht="42" hidden="false" customHeight="true" outlineLevel="0" collapsed="false">
      <c r="C170" s="15" t="s">
        <v>484</v>
      </c>
      <c r="D170" s="16" t="s">
        <v>481</v>
      </c>
      <c r="E170" s="16" t="s">
        <v>482</v>
      </c>
      <c r="F170" s="17" t="s">
        <v>483</v>
      </c>
      <c r="G170" s="16" t="s">
        <v>485</v>
      </c>
      <c r="H170" s="18" t="n">
        <v>43739</v>
      </c>
      <c r="I170" s="19" t="n">
        <v>45565</v>
      </c>
    </row>
    <row r="171" customFormat="false" ht="42" hidden="false" customHeight="true" outlineLevel="0" collapsed="false">
      <c r="C171" s="15" t="s">
        <v>486</v>
      </c>
      <c r="D171" s="16" t="s">
        <v>487</v>
      </c>
      <c r="E171" s="16" t="s">
        <v>488</v>
      </c>
      <c r="F171" s="17" t="s">
        <v>489</v>
      </c>
      <c r="G171" s="16" t="s">
        <v>287</v>
      </c>
      <c r="H171" s="18" t="n">
        <v>43825</v>
      </c>
      <c r="I171" s="19" t="n">
        <v>45651</v>
      </c>
    </row>
    <row r="172" customFormat="false" ht="42" hidden="false" customHeight="true" outlineLevel="0" collapsed="false">
      <c r="C172" s="15" t="s">
        <v>490</v>
      </c>
      <c r="D172" s="16" t="s">
        <v>487</v>
      </c>
      <c r="E172" s="16" t="s">
        <v>488</v>
      </c>
      <c r="F172" s="17" t="s">
        <v>489</v>
      </c>
      <c r="G172" s="16" t="s">
        <v>370</v>
      </c>
      <c r="H172" s="18" t="n">
        <v>43825</v>
      </c>
      <c r="I172" s="19" t="n">
        <v>45651</v>
      </c>
    </row>
    <row r="173" customFormat="false" ht="42" hidden="false" customHeight="true" outlineLevel="0" collapsed="false">
      <c r="C173" s="15" t="s">
        <v>491</v>
      </c>
      <c r="D173" s="16" t="s">
        <v>487</v>
      </c>
      <c r="E173" s="16" t="s">
        <v>488</v>
      </c>
      <c r="F173" s="17" t="s">
        <v>489</v>
      </c>
      <c r="G173" s="16" t="s">
        <v>98</v>
      </c>
      <c r="H173" s="18" t="n">
        <v>43825</v>
      </c>
      <c r="I173" s="19" t="n">
        <v>45651</v>
      </c>
    </row>
    <row r="174" customFormat="false" ht="42" hidden="false" customHeight="true" outlineLevel="0" collapsed="false">
      <c r="C174" s="15" t="s">
        <v>492</v>
      </c>
      <c r="D174" s="16" t="s">
        <v>487</v>
      </c>
      <c r="E174" s="16" t="s">
        <v>488</v>
      </c>
      <c r="F174" s="17" t="s">
        <v>489</v>
      </c>
      <c r="G174" s="16" t="s">
        <v>287</v>
      </c>
      <c r="H174" s="18" t="n">
        <v>43825</v>
      </c>
      <c r="I174" s="19" t="n">
        <v>45651</v>
      </c>
    </row>
    <row r="175" customFormat="false" ht="42" hidden="false" customHeight="true" outlineLevel="0" collapsed="false">
      <c r="C175" s="15" t="s">
        <v>493</v>
      </c>
      <c r="D175" s="16" t="s">
        <v>487</v>
      </c>
      <c r="E175" s="16" t="s">
        <v>488</v>
      </c>
      <c r="F175" s="17" t="s">
        <v>489</v>
      </c>
      <c r="G175" s="16" t="s">
        <v>494</v>
      </c>
      <c r="H175" s="18" t="n">
        <v>43825</v>
      </c>
      <c r="I175" s="19" t="n">
        <v>45651</v>
      </c>
    </row>
    <row r="176" customFormat="false" ht="42" hidden="false" customHeight="true" outlineLevel="0" collapsed="false">
      <c r="C176" s="15" t="s">
        <v>495</v>
      </c>
      <c r="D176" s="16" t="s">
        <v>487</v>
      </c>
      <c r="E176" s="16" t="s">
        <v>488</v>
      </c>
      <c r="F176" s="17" t="s">
        <v>489</v>
      </c>
      <c r="G176" s="16" t="s">
        <v>496</v>
      </c>
      <c r="H176" s="18" t="n">
        <v>43825</v>
      </c>
      <c r="I176" s="19" t="n">
        <v>45651</v>
      </c>
    </row>
    <row r="177" customFormat="false" ht="42" hidden="false" customHeight="true" outlineLevel="0" collapsed="false">
      <c r="C177" s="15" t="s">
        <v>497</v>
      </c>
      <c r="D177" s="16" t="s">
        <v>487</v>
      </c>
      <c r="E177" s="16" t="s">
        <v>488</v>
      </c>
      <c r="F177" s="17" t="s">
        <v>489</v>
      </c>
      <c r="G177" s="16" t="s">
        <v>287</v>
      </c>
      <c r="H177" s="18" t="n">
        <v>43825</v>
      </c>
      <c r="I177" s="19" t="n">
        <v>45651</v>
      </c>
    </row>
    <row r="178" customFormat="false" ht="42" hidden="false" customHeight="true" outlineLevel="0" collapsed="false">
      <c r="C178" s="15" t="s">
        <v>498</v>
      </c>
      <c r="D178" s="16" t="s">
        <v>487</v>
      </c>
      <c r="E178" s="16" t="s">
        <v>488</v>
      </c>
      <c r="F178" s="17" t="s">
        <v>489</v>
      </c>
      <c r="G178" s="16" t="s">
        <v>13</v>
      </c>
      <c r="H178" s="18" t="n">
        <v>43825</v>
      </c>
      <c r="I178" s="19" t="n">
        <v>45651</v>
      </c>
    </row>
    <row r="179" customFormat="false" ht="42" hidden="false" customHeight="true" outlineLevel="0" collapsed="false">
      <c r="C179" s="15" t="s">
        <v>499</v>
      </c>
      <c r="D179" s="16" t="s">
        <v>487</v>
      </c>
      <c r="E179" s="16" t="s">
        <v>488</v>
      </c>
      <c r="F179" s="17" t="s">
        <v>489</v>
      </c>
      <c r="G179" s="16" t="s">
        <v>293</v>
      </c>
      <c r="H179" s="18" t="n">
        <v>43825</v>
      </c>
      <c r="I179" s="19" t="n">
        <v>45651</v>
      </c>
    </row>
    <row r="180" customFormat="false" ht="42" hidden="false" customHeight="true" outlineLevel="0" collapsed="false">
      <c r="C180" s="15" t="s">
        <v>500</v>
      </c>
      <c r="D180" s="16" t="s">
        <v>487</v>
      </c>
      <c r="E180" s="16" t="s">
        <v>488</v>
      </c>
      <c r="F180" s="17" t="s">
        <v>489</v>
      </c>
      <c r="G180" s="16" t="s">
        <v>370</v>
      </c>
      <c r="H180" s="18" t="n">
        <v>43825</v>
      </c>
      <c r="I180" s="19" t="n">
        <v>45651</v>
      </c>
    </row>
    <row r="181" customFormat="false" ht="42" hidden="false" customHeight="true" outlineLevel="0" collapsed="false">
      <c r="C181" s="15" t="s">
        <v>501</v>
      </c>
      <c r="D181" s="16" t="s">
        <v>487</v>
      </c>
      <c r="E181" s="16" t="s">
        <v>488</v>
      </c>
      <c r="F181" s="17" t="s">
        <v>489</v>
      </c>
      <c r="G181" s="16" t="s">
        <v>391</v>
      </c>
      <c r="H181" s="18" t="n">
        <v>43825</v>
      </c>
      <c r="I181" s="19" t="n">
        <v>45651</v>
      </c>
    </row>
    <row r="182" customFormat="false" ht="42" hidden="false" customHeight="true" outlineLevel="0" collapsed="false">
      <c r="C182" s="15" t="s">
        <v>502</v>
      </c>
      <c r="D182" s="16" t="s">
        <v>487</v>
      </c>
      <c r="E182" s="16" t="s">
        <v>488</v>
      </c>
      <c r="F182" s="17" t="s">
        <v>489</v>
      </c>
      <c r="G182" s="16" t="s">
        <v>362</v>
      </c>
      <c r="H182" s="18" t="n">
        <v>44652</v>
      </c>
      <c r="I182" s="19" t="n">
        <v>46477</v>
      </c>
    </row>
    <row r="183" customFormat="false" ht="42" hidden="false" customHeight="true" outlineLevel="0" collapsed="false">
      <c r="C183" s="15" t="s">
        <v>503</v>
      </c>
      <c r="D183" s="16" t="s">
        <v>487</v>
      </c>
      <c r="E183" s="16" t="s">
        <v>488</v>
      </c>
      <c r="F183" s="17" t="s">
        <v>489</v>
      </c>
      <c r="G183" s="16" t="s">
        <v>504</v>
      </c>
      <c r="H183" s="18" t="n">
        <v>43825</v>
      </c>
      <c r="I183" s="19" t="n">
        <v>45651</v>
      </c>
    </row>
    <row r="184" customFormat="false" ht="42" hidden="false" customHeight="true" outlineLevel="0" collapsed="false">
      <c r="C184" s="15" t="s">
        <v>505</v>
      </c>
      <c r="D184" s="16" t="s">
        <v>487</v>
      </c>
      <c r="E184" s="16" t="s">
        <v>488</v>
      </c>
      <c r="F184" s="17" t="s">
        <v>489</v>
      </c>
      <c r="G184" s="16" t="s">
        <v>287</v>
      </c>
      <c r="H184" s="18" t="n">
        <v>43825</v>
      </c>
      <c r="I184" s="19" t="n">
        <v>45651</v>
      </c>
    </row>
    <row r="185" customFormat="false" ht="42" hidden="false" customHeight="true" outlineLevel="0" collapsed="false">
      <c r="C185" s="15" t="s">
        <v>506</v>
      </c>
      <c r="D185" s="16" t="s">
        <v>487</v>
      </c>
      <c r="E185" s="16" t="s">
        <v>488</v>
      </c>
      <c r="F185" s="17" t="s">
        <v>489</v>
      </c>
      <c r="G185" s="16" t="s">
        <v>496</v>
      </c>
      <c r="H185" s="18" t="n">
        <v>43825</v>
      </c>
      <c r="I185" s="19" t="n">
        <v>45651</v>
      </c>
    </row>
    <row r="186" customFormat="false" ht="42" hidden="false" customHeight="true" outlineLevel="0" collapsed="false">
      <c r="C186" s="15" t="s">
        <v>507</v>
      </c>
      <c r="D186" s="16" t="s">
        <v>487</v>
      </c>
      <c r="E186" s="16" t="s">
        <v>488</v>
      </c>
      <c r="F186" s="17" t="s">
        <v>489</v>
      </c>
      <c r="G186" s="16" t="s">
        <v>293</v>
      </c>
      <c r="H186" s="18" t="n">
        <v>43825</v>
      </c>
      <c r="I186" s="19" t="n">
        <v>45651</v>
      </c>
    </row>
    <row r="187" customFormat="false" ht="42" hidden="false" customHeight="true" outlineLevel="0" collapsed="false">
      <c r="C187" s="15" t="s">
        <v>508</v>
      </c>
      <c r="D187" s="16" t="s">
        <v>487</v>
      </c>
      <c r="E187" s="16" t="s">
        <v>488</v>
      </c>
      <c r="F187" s="17" t="s">
        <v>489</v>
      </c>
      <c r="G187" s="16" t="s">
        <v>362</v>
      </c>
      <c r="H187" s="18" t="n">
        <v>44652</v>
      </c>
      <c r="I187" s="19" t="n">
        <v>46477</v>
      </c>
    </row>
    <row r="188" customFormat="false" ht="42" hidden="false" customHeight="true" outlineLevel="0" collapsed="false">
      <c r="C188" s="15" t="s">
        <v>509</v>
      </c>
      <c r="D188" s="16" t="s">
        <v>487</v>
      </c>
      <c r="E188" s="16" t="s">
        <v>488</v>
      </c>
      <c r="F188" s="17" t="s">
        <v>489</v>
      </c>
      <c r="G188" s="16" t="s">
        <v>496</v>
      </c>
      <c r="H188" s="18" t="n">
        <v>43825</v>
      </c>
      <c r="I188" s="19" t="n">
        <v>45651</v>
      </c>
    </row>
    <row r="189" customFormat="false" ht="42" hidden="false" customHeight="true" outlineLevel="0" collapsed="false">
      <c r="C189" s="15" t="s">
        <v>510</v>
      </c>
      <c r="D189" s="16" t="s">
        <v>487</v>
      </c>
      <c r="E189" s="16" t="s">
        <v>488</v>
      </c>
      <c r="F189" s="17" t="s">
        <v>489</v>
      </c>
      <c r="G189" s="16" t="s">
        <v>494</v>
      </c>
      <c r="H189" s="18" t="n">
        <v>43825</v>
      </c>
      <c r="I189" s="19" t="n">
        <v>45651</v>
      </c>
    </row>
    <row r="190" customFormat="false" ht="42" hidden="false" customHeight="true" outlineLevel="0" collapsed="false">
      <c r="C190" s="15" t="s">
        <v>511</v>
      </c>
      <c r="D190" s="16" t="s">
        <v>487</v>
      </c>
      <c r="E190" s="16" t="s">
        <v>488</v>
      </c>
      <c r="F190" s="17" t="s">
        <v>489</v>
      </c>
      <c r="G190" s="16" t="s">
        <v>13</v>
      </c>
      <c r="H190" s="18" t="n">
        <v>44440</v>
      </c>
      <c r="I190" s="19" t="n">
        <v>46265</v>
      </c>
    </row>
    <row r="191" customFormat="false" ht="42" hidden="false" customHeight="true" outlineLevel="0" collapsed="false">
      <c r="C191" s="15" t="s">
        <v>512</v>
      </c>
      <c r="D191" s="16" t="s">
        <v>487</v>
      </c>
      <c r="E191" s="16" t="s">
        <v>488</v>
      </c>
      <c r="F191" s="17" t="s">
        <v>489</v>
      </c>
      <c r="G191" s="16" t="s">
        <v>513</v>
      </c>
      <c r="H191" s="18" t="n">
        <v>44652</v>
      </c>
      <c r="I191" s="19" t="n">
        <v>46477</v>
      </c>
    </row>
    <row r="192" customFormat="false" ht="42" hidden="false" customHeight="true" outlineLevel="0" collapsed="false">
      <c r="C192" s="15" t="s">
        <v>514</v>
      </c>
      <c r="D192" s="16" t="s">
        <v>487</v>
      </c>
      <c r="E192" s="16" t="s">
        <v>488</v>
      </c>
      <c r="F192" s="17" t="s">
        <v>489</v>
      </c>
      <c r="G192" s="16" t="s">
        <v>504</v>
      </c>
      <c r="H192" s="18" t="n">
        <v>43825</v>
      </c>
      <c r="I192" s="19" t="n">
        <v>45651</v>
      </c>
    </row>
    <row r="193" customFormat="false" ht="42" hidden="false" customHeight="true" outlineLevel="0" collapsed="false">
      <c r="C193" s="15" t="s">
        <v>515</v>
      </c>
      <c r="D193" s="16" t="s">
        <v>487</v>
      </c>
      <c r="E193" s="16" t="s">
        <v>488</v>
      </c>
      <c r="F193" s="17" t="s">
        <v>489</v>
      </c>
      <c r="G193" s="16" t="s">
        <v>368</v>
      </c>
      <c r="H193" s="18" t="n">
        <v>43825</v>
      </c>
      <c r="I193" s="19" t="n">
        <v>45651</v>
      </c>
    </row>
    <row r="194" customFormat="false" ht="42" hidden="false" customHeight="true" outlineLevel="0" collapsed="false">
      <c r="C194" s="15" t="s">
        <v>516</v>
      </c>
      <c r="D194" s="16" t="s">
        <v>487</v>
      </c>
      <c r="E194" s="16" t="s">
        <v>488</v>
      </c>
      <c r="F194" s="17" t="s">
        <v>489</v>
      </c>
      <c r="G194" s="16" t="s">
        <v>517</v>
      </c>
      <c r="H194" s="18" t="n">
        <v>43825</v>
      </c>
      <c r="I194" s="19" t="n">
        <v>45651</v>
      </c>
    </row>
    <row r="195" customFormat="false" ht="42" hidden="false" customHeight="true" outlineLevel="0" collapsed="false">
      <c r="C195" s="15" t="s">
        <v>518</v>
      </c>
      <c r="D195" s="16" t="s">
        <v>487</v>
      </c>
      <c r="E195" s="16" t="s">
        <v>488</v>
      </c>
      <c r="F195" s="17" t="s">
        <v>489</v>
      </c>
      <c r="G195" s="16" t="s">
        <v>362</v>
      </c>
      <c r="H195" s="18" t="n">
        <v>43825</v>
      </c>
      <c r="I195" s="19" t="n">
        <v>45651</v>
      </c>
    </row>
    <row r="196" customFormat="false" ht="42" hidden="false" customHeight="true" outlineLevel="0" collapsed="false">
      <c r="C196" s="15" t="s">
        <v>519</v>
      </c>
      <c r="D196" s="16" t="s">
        <v>487</v>
      </c>
      <c r="E196" s="16" t="s">
        <v>488</v>
      </c>
      <c r="F196" s="17" t="s">
        <v>489</v>
      </c>
      <c r="G196" s="16" t="s">
        <v>494</v>
      </c>
      <c r="H196" s="18" t="n">
        <v>43825</v>
      </c>
      <c r="I196" s="19" t="n">
        <v>45651</v>
      </c>
    </row>
    <row r="197" customFormat="false" ht="42" hidden="false" customHeight="true" outlineLevel="0" collapsed="false">
      <c r="C197" s="15" t="s">
        <v>520</v>
      </c>
      <c r="D197" s="16" t="s">
        <v>487</v>
      </c>
      <c r="E197" s="16" t="s">
        <v>488</v>
      </c>
      <c r="F197" s="17" t="s">
        <v>489</v>
      </c>
      <c r="G197" s="16" t="s">
        <v>287</v>
      </c>
      <c r="H197" s="18" t="n">
        <v>45383</v>
      </c>
      <c r="I197" s="19" t="n">
        <v>47208</v>
      </c>
    </row>
    <row r="198" customFormat="false" ht="42" hidden="false" customHeight="true" outlineLevel="0" collapsed="false">
      <c r="C198" s="15" t="s">
        <v>521</v>
      </c>
      <c r="D198" s="16" t="s">
        <v>487</v>
      </c>
      <c r="E198" s="16" t="s">
        <v>488</v>
      </c>
      <c r="F198" s="17" t="s">
        <v>489</v>
      </c>
      <c r="G198" s="16" t="s">
        <v>13</v>
      </c>
      <c r="H198" s="18" t="n">
        <v>43825</v>
      </c>
      <c r="I198" s="19" t="n">
        <v>45651</v>
      </c>
    </row>
    <row r="199" customFormat="false" ht="42" hidden="false" customHeight="true" outlineLevel="0" collapsed="false">
      <c r="C199" s="15" t="s">
        <v>522</v>
      </c>
      <c r="D199" s="16" t="s">
        <v>487</v>
      </c>
      <c r="E199" s="16" t="s">
        <v>488</v>
      </c>
      <c r="F199" s="17" t="s">
        <v>489</v>
      </c>
      <c r="G199" s="16" t="s">
        <v>287</v>
      </c>
      <c r="H199" s="18" t="n">
        <v>43831</v>
      </c>
      <c r="I199" s="19" t="n">
        <v>45657</v>
      </c>
    </row>
    <row r="200" customFormat="false" ht="42" hidden="false" customHeight="true" outlineLevel="0" collapsed="false">
      <c r="C200" s="15" t="s">
        <v>523</v>
      </c>
      <c r="D200" s="16" t="s">
        <v>487</v>
      </c>
      <c r="E200" s="16" t="s">
        <v>488</v>
      </c>
      <c r="F200" s="17" t="s">
        <v>489</v>
      </c>
      <c r="G200" s="16" t="s">
        <v>13</v>
      </c>
      <c r="H200" s="18" t="n">
        <v>44927</v>
      </c>
      <c r="I200" s="19" t="n">
        <v>46752</v>
      </c>
    </row>
    <row r="201" customFormat="false" ht="42" hidden="false" customHeight="true" outlineLevel="0" collapsed="false">
      <c r="C201" s="15" t="s">
        <v>524</v>
      </c>
      <c r="D201" s="16" t="s">
        <v>487</v>
      </c>
      <c r="E201" s="16" t="s">
        <v>488</v>
      </c>
      <c r="F201" s="17" t="s">
        <v>489</v>
      </c>
      <c r="G201" s="16" t="s">
        <v>13</v>
      </c>
      <c r="H201" s="18" t="n">
        <v>44713</v>
      </c>
      <c r="I201" s="19" t="n">
        <v>46538</v>
      </c>
    </row>
    <row r="202" customFormat="false" ht="42" hidden="false" customHeight="true" outlineLevel="0" collapsed="false">
      <c r="C202" s="15" t="s">
        <v>525</v>
      </c>
      <c r="D202" s="16" t="s">
        <v>526</v>
      </c>
      <c r="E202" s="16" t="s">
        <v>527</v>
      </c>
      <c r="F202" s="17" t="s">
        <v>528</v>
      </c>
      <c r="G202" s="16" t="s">
        <v>287</v>
      </c>
      <c r="H202" s="18" t="n">
        <v>43825</v>
      </c>
      <c r="I202" s="19" t="n">
        <v>45651</v>
      </c>
    </row>
    <row r="203" customFormat="false" ht="42" hidden="false" customHeight="true" outlineLevel="0" collapsed="false">
      <c r="C203" s="15" t="s">
        <v>529</v>
      </c>
      <c r="D203" s="16" t="s">
        <v>526</v>
      </c>
      <c r="E203" s="16" t="s">
        <v>527</v>
      </c>
      <c r="F203" s="17" t="s">
        <v>528</v>
      </c>
      <c r="G203" s="16" t="s">
        <v>287</v>
      </c>
      <c r="H203" s="18" t="n">
        <v>43825</v>
      </c>
      <c r="I203" s="19" t="n">
        <v>45651</v>
      </c>
    </row>
    <row r="204" customFormat="false" ht="42" hidden="false" customHeight="true" outlineLevel="0" collapsed="false">
      <c r="C204" s="15" t="s">
        <v>530</v>
      </c>
      <c r="D204" s="16" t="s">
        <v>526</v>
      </c>
      <c r="E204" s="16" t="s">
        <v>527</v>
      </c>
      <c r="F204" s="17" t="s">
        <v>528</v>
      </c>
      <c r="G204" s="16" t="s">
        <v>287</v>
      </c>
      <c r="H204" s="18" t="n">
        <v>44440</v>
      </c>
      <c r="I204" s="19" t="n">
        <v>46265</v>
      </c>
    </row>
    <row r="205" customFormat="false" ht="42" hidden="false" customHeight="true" outlineLevel="0" collapsed="false">
      <c r="C205" s="15" t="s">
        <v>531</v>
      </c>
      <c r="D205" s="16" t="s">
        <v>532</v>
      </c>
      <c r="E205" s="16" t="s">
        <v>527</v>
      </c>
      <c r="F205" s="17" t="s">
        <v>528</v>
      </c>
      <c r="G205" s="16" t="s">
        <v>293</v>
      </c>
      <c r="H205" s="18" t="n">
        <v>43825</v>
      </c>
      <c r="I205" s="19" t="n">
        <v>45651</v>
      </c>
    </row>
    <row r="206" customFormat="false" ht="42" hidden="false" customHeight="true" outlineLevel="0" collapsed="false">
      <c r="C206" s="15" t="s">
        <v>533</v>
      </c>
      <c r="D206" s="16" t="s">
        <v>532</v>
      </c>
      <c r="E206" s="16" t="s">
        <v>527</v>
      </c>
      <c r="F206" s="17" t="s">
        <v>528</v>
      </c>
      <c r="G206" s="16" t="s">
        <v>391</v>
      </c>
      <c r="H206" s="18" t="n">
        <v>44228</v>
      </c>
      <c r="I206" s="19" t="n">
        <v>46053</v>
      </c>
    </row>
    <row r="207" customFormat="false" ht="42" hidden="false" customHeight="true" outlineLevel="0" collapsed="false">
      <c r="C207" s="15" t="s">
        <v>534</v>
      </c>
      <c r="D207" s="16" t="s">
        <v>535</v>
      </c>
      <c r="E207" s="16" t="s">
        <v>536</v>
      </c>
      <c r="F207" s="17" t="s">
        <v>537</v>
      </c>
      <c r="G207" s="16" t="s">
        <v>48</v>
      </c>
      <c r="H207" s="18" t="n">
        <v>43825</v>
      </c>
      <c r="I207" s="19" t="n">
        <v>45651</v>
      </c>
    </row>
    <row r="208" customFormat="false" ht="42" hidden="false" customHeight="true" outlineLevel="0" collapsed="false">
      <c r="C208" s="15" t="s">
        <v>538</v>
      </c>
      <c r="D208" s="16" t="s">
        <v>539</v>
      </c>
      <c r="E208" s="16" t="s">
        <v>540</v>
      </c>
      <c r="F208" s="17" t="s">
        <v>541</v>
      </c>
      <c r="G208" s="16" t="s">
        <v>13</v>
      </c>
      <c r="H208" s="18" t="n">
        <v>43825</v>
      </c>
      <c r="I208" s="19" t="n">
        <v>45651</v>
      </c>
    </row>
    <row r="209" customFormat="false" ht="42" hidden="false" customHeight="true" outlineLevel="0" collapsed="false">
      <c r="C209" s="15" t="s">
        <v>542</v>
      </c>
      <c r="D209" s="16" t="s">
        <v>539</v>
      </c>
      <c r="E209" s="16" t="s">
        <v>540</v>
      </c>
      <c r="F209" s="17" t="s">
        <v>541</v>
      </c>
      <c r="G209" s="16" t="s">
        <v>386</v>
      </c>
      <c r="H209" s="18" t="n">
        <v>43983</v>
      </c>
      <c r="I209" s="19" t="n">
        <v>45808</v>
      </c>
    </row>
    <row r="210" customFormat="false" ht="42" hidden="false" customHeight="true" outlineLevel="0" collapsed="false">
      <c r="C210" s="15" t="s">
        <v>543</v>
      </c>
      <c r="D210" s="16" t="s">
        <v>539</v>
      </c>
      <c r="E210" s="16" t="s">
        <v>540</v>
      </c>
      <c r="F210" s="17" t="s">
        <v>541</v>
      </c>
      <c r="G210" s="16" t="s">
        <v>13</v>
      </c>
      <c r="H210" s="18" t="n">
        <v>43825</v>
      </c>
      <c r="I210" s="19" t="n">
        <v>45651</v>
      </c>
    </row>
    <row r="211" customFormat="false" ht="42" hidden="false" customHeight="true" outlineLevel="0" collapsed="false">
      <c r="C211" s="15" t="s">
        <v>544</v>
      </c>
      <c r="D211" s="16" t="s">
        <v>539</v>
      </c>
      <c r="E211" s="16" t="s">
        <v>540</v>
      </c>
      <c r="F211" s="17" t="s">
        <v>541</v>
      </c>
      <c r="G211" s="16" t="s">
        <v>13</v>
      </c>
      <c r="H211" s="18" t="n">
        <v>44317</v>
      </c>
      <c r="I211" s="19" t="n">
        <v>46142</v>
      </c>
    </row>
    <row r="212" customFormat="false" ht="42" hidden="false" customHeight="true" outlineLevel="0" collapsed="false">
      <c r="C212" s="15" t="s">
        <v>545</v>
      </c>
      <c r="D212" s="16" t="s">
        <v>539</v>
      </c>
      <c r="E212" s="16" t="s">
        <v>540</v>
      </c>
      <c r="F212" s="17" t="s">
        <v>541</v>
      </c>
      <c r="G212" s="16" t="s">
        <v>386</v>
      </c>
      <c r="H212" s="18" t="n">
        <v>43825</v>
      </c>
      <c r="I212" s="19" t="n">
        <v>45651</v>
      </c>
    </row>
    <row r="213" customFormat="false" ht="42" hidden="false" customHeight="true" outlineLevel="0" collapsed="false">
      <c r="C213" s="15" t="s">
        <v>546</v>
      </c>
      <c r="D213" s="16" t="s">
        <v>539</v>
      </c>
      <c r="E213" s="16" t="s">
        <v>540</v>
      </c>
      <c r="F213" s="17" t="s">
        <v>541</v>
      </c>
      <c r="G213" s="16" t="s">
        <v>13</v>
      </c>
      <c r="H213" s="18" t="n">
        <v>43952</v>
      </c>
      <c r="I213" s="19" t="n">
        <v>45777</v>
      </c>
    </row>
    <row r="214" customFormat="false" ht="42" hidden="false" customHeight="true" outlineLevel="0" collapsed="false">
      <c r="C214" s="15" t="s">
        <v>547</v>
      </c>
      <c r="D214" s="16" t="s">
        <v>548</v>
      </c>
      <c r="E214" s="16" t="s">
        <v>549</v>
      </c>
      <c r="F214" s="17" t="s">
        <v>550</v>
      </c>
      <c r="G214" s="16" t="s">
        <v>13</v>
      </c>
      <c r="H214" s="18" t="n">
        <v>43825</v>
      </c>
      <c r="I214" s="19" t="n">
        <v>45651</v>
      </c>
    </row>
    <row r="215" customFormat="false" ht="42" hidden="false" customHeight="true" outlineLevel="0" collapsed="false">
      <c r="C215" s="15" t="s">
        <v>551</v>
      </c>
      <c r="D215" s="16" t="s">
        <v>552</v>
      </c>
      <c r="E215" s="16" t="s">
        <v>553</v>
      </c>
      <c r="F215" s="17" t="s">
        <v>554</v>
      </c>
      <c r="G215" s="16" t="s">
        <v>13</v>
      </c>
      <c r="H215" s="18" t="n">
        <v>43825</v>
      </c>
      <c r="I215" s="19" t="n">
        <v>45651</v>
      </c>
    </row>
    <row r="216" customFormat="false" ht="42" hidden="false" customHeight="true" outlineLevel="0" collapsed="false">
      <c r="C216" s="15" t="s">
        <v>555</v>
      </c>
      <c r="D216" s="16" t="s">
        <v>556</v>
      </c>
      <c r="E216" s="16" t="s">
        <v>557</v>
      </c>
      <c r="F216" s="17" t="s">
        <v>558</v>
      </c>
      <c r="G216" s="16" t="s">
        <v>38</v>
      </c>
      <c r="H216" s="18" t="n">
        <v>44958</v>
      </c>
      <c r="I216" s="19" t="n">
        <v>46783</v>
      </c>
    </row>
    <row r="217" customFormat="false" ht="42" hidden="false" customHeight="true" outlineLevel="0" collapsed="false">
      <c r="C217" s="15" t="s">
        <v>559</v>
      </c>
      <c r="D217" s="16" t="s">
        <v>560</v>
      </c>
      <c r="E217" s="16" t="s">
        <v>561</v>
      </c>
      <c r="F217" s="17" t="s">
        <v>562</v>
      </c>
      <c r="G217" s="16" t="s">
        <v>98</v>
      </c>
      <c r="H217" s="18" t="n">
        <v>44197</v>
      </c>
      <c r="I217" s="19" t="n">
        <v>46022</v>
      </c>
    </row>
    <row r="218" customFormat="false" ht="42" hidden="false" customHeight="true" outlineLevel="0" collapsed="false">
      <c r="C218" s="15" t="s">
        <v>563</v>
      </c>
      <c r="D218" s="16" t="s">
        <v>564</v>
      </c>
      <c r="E218" s="16" t="s">
        <v>338</v>
      </c>
      <c r="F218" s="17" t="s">
        <v>339</v>
      </c>
      <c r="G218" s="16" t="s">
        <v>293</v>
      </c>
      <c r="H218" s="18" t="n">
        <v>43825</v>
      </c>
      <c r="I218" s="19" t="n">
        <v>45651</v>
      </c>
    </row>
    <row r="219" customFormat="false" ht="42" hidden="false" customHeight="true" outlineLevel="0" collapsed="false">
      <c r="C219" s="15" t="s">
        <v>565</v>
      </c>
      <c r="D219" s="16" t="s">
        <v>566</v>
      </c>
      <c r="E219" s="16" t="s">
        <v>567</v>
      </c>
      <c r="F219" s="17" t="s">
        <v>568</v>
      </c>
      <c r="G219" s="16" t="s">
        <v>569</v>
      </c>
      <c r="H219" s="18" t="n">
        <v>44501</v>
      </c>
      <c r="I219" s="19" t="n">
        <v>46326</v>
      </c>
    </row>
    <row r="220" customFormat="false" ht="42" hidden="false" customHeight="true" outlineLevel="0" collapsed="false">
      <c r="C220" s="15" t="s">
        <v>570</v>
      </c>
      <c r="D220" s="16" t="s">
        <v>571</v>
      </c>
      <c r="E220" s="16" t="s">
        <v>572</v>
      </c>
      <c r="F220" s="17" t="s">
        <v>573</v>
      </c>
      <c r="G220" s="16" t="s">
        <v>98</v>
      </c>
      <c r="H220" s="18" t="n">
        <v>44774</v>
      </c>
      <c r="I220" s="19" t="n">
        <v>46599</v>
      </c>
    </row>
    <row r="221" customFormat="false" ht="42" hidden="false" customHeight="true" outlineLevel="0" collapsed="false">
      <c r="C221" s="15" t="s">
        <v>574</v>
      </c>
      <c r="D221" s="16" t="s">
        <v>571</v>
      </c>
      <c r="E221" s="16" t="s">
        <v>575</v>
      </c>
      <c r="F221" s="17" t="s">
        <v>573</v>
      </c>
      <c r="G221" s="16" t="s">
        <v>98</v>
      </c>
      <c r="H221" s="18" t="n">
        <v>43890</v>
      </c>
      <c r="I221" s="19" t="n">
        <v>45715</v>
      </c>
    </row>
    <row r="222" customFormat="false" ht="42" hidden="false" customHeight="true" outlineLevel="0" collapsed="false">
      <c r="C222" s="15" t="s">
        <v>576</v>
      </c>
      <c r="D222" s="16" t="s">
        <v>571</v>
      </c>
      <c r="E222" s="16" t="s">
        <v>572</v>
      </c>
      <c r="F222" s="17" t="s">
        <v>573</v>
      </c>
      <c r="G222" s="16" t="s">
        <v>98</v>
      </c>
      <c r="H222" s="18" t="n">
        <v>45200</v>
      </c>
      <c r="I222" s="19" t="n">
        <v>47026</v>
      </c>
    </row>
    <row r="223" customFormat="false" ht="42" hidden="false" customHeight="true" outlineLevel="0" collapsed="false">
      <c r="C223" s="15" t="s">
        <v>577</v>
      </c>
      <c r="D223" s="16" t="s">
        <v>571</v>
      </c>
      <c r="E223" s="16" t="s">
        <v>572</v>
      </c>
      <c r="F223" s="17" t="s">
        <v>573</v>
      </c>
      <c r="G223" s="16" t="s">
        <v>98</v>
      </c>
      <c r="H223" s="18" t="n">
        <v>44774</v>
      </c>
      <c r="I223" s="19" t="n">
        <v>46599</v>
      </c>
    </row>
    <row r="224" customFormat="false" ht="42" hidden="false" customHeight="true" outlineLevel="0" collapsed="false">
      <c r="C224" s="15" t="s">
        <v>578</v>
      </c>
      <c r="D224" s="16" t="s">
        <v>571</v>
      </c>
      <c r="E224" s="16" t="s">
        <v>572</v>
      </c>
      <c r="F224" s="17" t="s">
        <v>573</v>
      </c>
      <c r="G224" s="16" t="s">
        <v>98</v>
      </c>
      <c r="H224" s="18" t="n">
        <v>44774</v>
      </c>
      <c r="I224" s="19" t="n">
        <v>46599</v>
      </c>
    </row>
    <row r="225" customFormat="false" ht="42" hidden="false" customHeight="true" outlineLevel="0" collapsed="false">
      <c r="C225" s="15" t="s">
        <v>579</v>
      </c>
      <c r="D225" s="16" t="s">
        <v>571</v>
      </c>
      <c r="E225" s="16" t="s">
        <v>572</v>
      </c>
      <c r="F225" s="17" t="s">
        <v>573</v>
      </c>
      <c r="G225" s="16" t="s">
        <v>98</v>
      </c>
      <c r="H225" s="18" t="n">
        <v>44774</v>
      </c>
      <c r="I225" s="19" t="n">
        <v>46599</v>
      </c>
    </row>
    <row r="226" customFormat="false" ht="42" hidden="false" customHeight="true" outlineLevel="0" collapsed="false">
      <c r="C226" s="15" t="s">
        <v>580</v>
      </c>
      <c r="D226" s="16" t="s">
        <v>581</v>
      </c>
      <c r="E226" s="16" t="s">
        <v>582</v>
      </c>
      <c r="F226" s="17" t="s">
        <v>583</v>
      </c>
      <c r="G226" s="16" t="s">
        <v>13</v>
      </c>
      <c r="H226" s="18" t="n">
        <v>43825</v>
      </c>
      <c r="I226" s="19" t="n">
        <v>45651</v>
      </c>
    </row>
    <row r="227" customFormat="false" ht="42" hidden="false" customHeight="true" outlineLevel="0" collapsed="false">
      <c r="C227" s="15" t="s">
        <v>584</v>
      </c>
      <c r="D227" s="16" t="s">
        <v>581</v>
      </c>
      <c r="E227" s="16" t="s">
        <v>582</v>
      </c>
      <c r="F227" s="17" t="s">
        <v>583</v>
      </c>
      <c r="G227" s="16" t="s">
        <v>13</v>
      </c>
      <c r="H227" s="18" t="n">
        <v>43825</v>
      </c>
      <c r="I227" s="19" t="n">
        <v>45651</v>
      </c>
    </row>
    <row r="228" customFormat="false" ht="42" hidden="false" customHeight="true" outlineLevel="0" collapsed="false">
      <c r="C228" s="15" t="s">
        <v>585</v>
      </c>
      <c r="D228" s="16" t="s">
        <v>581</v>
      </c>
      <c r="E228" s="16" t="s">
        <v>582</v>
      </c>
      <c r="F228" s="17" t="s">
        <v>583</v>
      </c>
      <c r="G228" s="16" t="s">
        <v>13</v>
      </c>
      <c r="H228" s="18" t="n">
        <v>43825</v>
      </c>
      <c r="I228" s="19" t="n">
        <v>45651</v>
      </c>
    </row>
    <row r="229" customFormat="false" ht="42" hidden="false" customHeight="true" outlineLevel="0" collapsed="false">
      <c r="C229" s="15" t="s">
        <v>586</v>
      </c>
      <c r="D229" s="16" t="s">
        <v>587</v>
      </c>
      <c r="E229" s="16" t="s">
        <v>588</v>
      </c>
      <c r="F229" s="17" t="s">
        <v>589</v>
      </c>
      <c r="G229" s="16" t="s">
        <v>13</v>
      </c>
      <c r="H229" s="18" t="n">
        <v>43890</v>
      </c>
      <c r="I229" s="19" t="n">
        <v>45715</v>
      </c>
    </row>
    <row r="230" customFormat="false" ht="42" hidden="false" customHeight="true" outlineLevel="0" collapsed="false">
      <c r="C230" s="15" t="s">
        <v>590</v>
      </c>
      <c r="D230" s="16" t="s">
        <v>587</v>
      </c>
      <c r="E230" s="16" t="s">
        <v>588</v>
      </c>
      <c r="F230" s="17" t="s">
        <v>589</v>
      </c>
      <c r="G230" s="16" t="s">
        <v>362</v>
      </c>
      <c r="H230" s="18" t="n">
        <v>43825</v>
      </c>
      <c r="I230" s="19" t="n">
        <v>45651</v>
      </c>
    </row>
    <row r="231" customFormat="false" ht="42" hidden="false" customHeight="true" outlineLevel="0" collapsed="false">
      <c r="C231" s="15" t="s">
        <v>591</v>
      </c>
      <c r="D231" s="16" t="s">
        <v>592</v>
      </c>
      <c r="E231" s="16" t="s">
        <v>593</v>
      </c>
      <c r="F231" s="17" t="s">
        <v>594</v>
      </c>
      <c r="G231" s="16" t="s">
        <v>362</v>
      </c>
      <c r="H231" s="18" t="n">
        <v>43825</v>
      </c>
      <c r="I231" s="19" t="n">
        <v>45651</v>
      </c>
    </row>
    <row r="232" customFormat="false" ht="42" hidden="false" customHeight="true" outlineLevel="0" collapsed="false">
      <c r="C232" s="15" t="s">
        <v>595</v>
      </c>
      <c r="D232" s="16" t="s">
        <v>592</v>
      </c>
      <c r="E232" s="16" t="s">
        <v>593</v>
      </c>
      <c r="F232" s="17" t="s">
        <v>594</v>
      </c>
      <c r="G232" s="16" t="s">
        <v>293</v>
      </c>
      <c r="H232" s="18" t="n">
        <v>43825</v>
      </c>
      <c r="I232" s="19" t="n">
        <v>45651</v>
      </c>
    </row>
    <row r="233" customFormat="false" ht="42" hidden="false" customHeight="true" outlineLevel="0" collapsed="false">
      <c r="C233" s="15" t="s">
        <v>596</v>
      </c>
      <c r="D233" s="16" t="s">
        <v>592</v>
      </c>
      <c r="E233" s="16" t="s">
        <v>593</v>
      </c>
      <c r="F233" s="17" t="s">
        <v>594</v>
      </c>
      <c r="G233" s="16" t="s">
        <v>362</v>
      </c>
      <c r="H233" s="18" t="n">
        <v>43825</v>
      </c>
      <c r="I233" s="19" t="n">
        <v>45651</v>
      </c>
    </row>
    <row r="234" customFormat="false" ht="42" hidden="false" customHeight="true" outlineLevel="0" collapsed="false">
      <c r="C234" s="15" t="s">
        <v>597</v>
      </c>
      <c r="D234" s="16" t="s">
        <v>592</v>
      </c>
      <c r="E234" s="16" t="s">
        <v>593</v>
      </c>
      <c r="F234" s="17" t="s">
        <v>594</v>
      </c>
      <c r="G234" s="16" t="s">
        <v>362</v>
      </c>
      <c r="H234" s="18" t="n">
        <v>43825</v>
      </c>
      <c r="I234" s="19" t="n">
        <v>45651</v>
      </c>
    </row>
    <row r="235" customFormat="false" ht="42" hidden="false" customHeight="true" outlineLevel="0" collapsed="false">
      <c r="C235" s="15" t="s">
        <v>598</v>
      </c>
      <c r="D235" s="16" t="s">
        <v>599</v>
      </c>
      <c r="E235" s="16" t="s">
        <v>600</v>
      </c>
      <c r="F235" s="17" t="s">
        <v>601</v>
      </c>
      <c r="G235" s="16" t="s">
        <v>602</v>
      </c>
      <c r="H235" s="18" t="n">
        <v>43825</v>
      </c>
      <c r="I235" s="19" t="n">
        <v>45651</v>
      </c>
    </row>
    <row r="236" customFormat="false" ht="42" hidden="false" customHeight="true" outlineLevel="0" collapsed="false">
      <c r="C236" s="15" t="s">
        <v>603</v>
      </c>
      <c r="D236" s="16" t="s">
        <v>604</v>
      </c>
      <c r="E236" s="16" t="s">
        <v>605</v>
      </c>
      <c r="F236" s="17" t="s">
        <v>606</v>
      </c>
      <c r="G236" s="16" t="s">
        <v>79</v>
      </c>
      <c r="H236" s="18" t="n">
        <v>43825</v>
      </c>
      <c r="I236" s="19" t="n">
        <v>45651</v>
      </c>
    </row>
    <row r="237" customFormat="false" ht="42" hidden="false" customHeight="true" outlineLevel="0" collapsed="false">
      <c r="C237" s="15" t="s">
        <v>607</v>
      </c>
      <c r="D237" s="20" t="s">
        <v>608</v>
      </c>
      <c r="E237" s="21" t="s">
        <v>609</v>
      </c>
      <c r="F237" s="17" t="s">
        <v>610</v>
      </c>
      <c r="G237" s="16" t="s">
        <v>611</v>
      </c>
      <c r="H237" s="18" t="n">
        <v>43825</v>
      </c>
      <c r="I237" s="19" t="n">
        <v>45651</v>
      </c>
    </row>
    <row r="238" customFormat="false" ht="42" hidden="false" customHeight="true" outlineLevel="0" collapsed="false">
      <c r="C238" s="15" t="s">
        <v>612</v>
      </c>
      <c r="D238" s="16" t="s">
        <v>613</v>
      </c>
      <c r="E238" s="16" t="s">
        <v>614</v>
      </c>
      <c r="F238" s="17" t="s">
        <v>615</v>
      </c>
      <c r="G238" s="16" t="s">
        <v>386</v>
      </c>
      <c r="H238" s="18" t="n">
        <v>43825</v>
      </c>
      <c r="I238" s="19" t="n">
        <v>45651</v>
      </c>
    </row>
    <row r="239" customFormat="false" ht="42" hidden="false" customHeight="true" outlineLevel="0" collapsed="false">
      <c r="C239" s="15" t="s">
        <v>616</v>
      </c>
      <c r="D239" s="16" t="s">
        <v>613</v>
      </c>
      <c r="E239" s="16" t="s">
        <v>614</v>
      </c>
      <c r="F239" s="17" t="s">
        <v>615</v>
      </c>
      <c r="G239" s="16" t="s">
        <v>436</v>
      </c>
      <c r="H239" s="18" t="n">
        <v>43825</v>
      </c>
      <c r="I239" s="19" t="n">
        <v>45651</v>
      </c>
    </row>
    <row r="240" customFormat="false" ht="42" hidden="false" customHeight="true" outlineLevel="0" collapsed="false">
      <c r="C240" s="15" t="s">
        <v>617</v>
      </c>
      <c r="D240" s="16" t="s">
        <v>613</v>
      </c>
      <c r="E240" s="16" t="s">
        <v>614</v>
      </c>
      <c r="F240" s="17" t="s">
        <v>615</v>
      </c>
      <c r="G240" s="16" t="s">
        <v>370</v>
      </c>
      <c r="H240" s="18" t="n">
        <v>43831</v>
      </c>
      <c r="I240" s="19" t="n">
        <v>45657</v>
      </c>
    </row>
    <row r="241" customFormat="false" ht="42" hidden="false" customHeight="true" outlineLevel="0" collapsed="false">
      <c r="C241" s="15" t="s">
        <v>618</v>
      </c>
      <c r="D241" s="16" t="s">
        <v>613</v>
      </c>
      <c r="E241" s="16" t="s">
        <v>614</v>
      </c>
      <c r="F241" s="17" t="s">
        <v>615</v>
      </c>
      <c r="G241" s="16" t="s">
        <v>386</v>
      </c>
      <c r="H241" s="18" t="n">
        <v>44607</v>
      </c>
      <c r="I241" s="19" t="n">
        <v>46432</v>
      </c>
    </row>
    <row r="242" customFormat="false" ht="42" hidden="false" customHeight="true" outlineLevel="0" collapsed="false">
      <c r="C242" s="15" t="s">
        <v>619</v>
      </c>
      <c r="D242" s="16" t="s">
        <v>613</v>
      </c>
      <c r="E242" s="16" t="s">
        <v>614</v>
      </c>
      <c r="F242" s="17" t="s">
        <v>615</v>
      </c>
      <c r="G242" s="16" t="s">
        <v>620</v>
      </c>
      <c r="H242" s="18" t="n">
        <v>43825</v>
      </c>
      <c r="I242" s="19" t="n">
        <v>45651</v>
      </c>
    </row>
    <row r="243" customFormat="false" ht="42" hidden="false" customHeight="true" outlineLevel="0" collapsed="false">
      <c r="C243" s="15" t="s">
        <v>621</v>
      </c>
      <c r="D243" s="16" t="s">
        <v>613</v>
      </c>
      <c r="E243" s="16" t="s">
        <v>614</v>
      </c>
      <c r="F243" s="17" t="s">
        <v>615</v>
      </c>
      <c r="G243" s="16" t="s">
        <v>13</v>
      </c>
      <c r="H243" s="18" t="n">
        <v>43825</v>
      </c>
      <c r="I243" s="19" t="n">
        <v>45651</v>
      </c>
    </row>
    <row r="244" customFormat="false" ht="42" hidden="false" customHeight="true" outlineLevel="0" collapsed="false">
      <c r="C244" s="15" t="s">
        <v>622</v>
      </c>
      <c r="D244" s="16" t="s">
        <v>613</v>
      </c>
      <c r="E244" s="16" t="s">
        <v>614</v>
      </c>
      <c r="F244" s="17" t="s">
        <v>615</v>
      </c>
      <c r="G244" s="16" t="s">
        <v>386</v>
      </c>
      <c r="H244" s="18" t="n">
        <v>44607</v>
      </c>
      <c r="I244" s="19" t="n">
        <v>46432</v>
      </c>
    </row>
    <row r="245" customFormat="false" ht="42" hidden="false" customHeight="true" outlineLevel="0" collapsed="false">
      <c r="C245" s="15" t="s">
        <v>623</v>
      </c>
      <c r="D245" s="16" t="s">
        <v>613</v>
      </c>
      <c r="E245" s="16" t="s">
        <v>614</v>
      </c>
      <c r="F245" s="17" t="s">
        <v>615</v>
      </c>
      <c r="G245" s="16" t="s">
        <v>382</v>
      </c>
      <c r="H245" s="18" t="n">
        <v>43825</v>
      </c>
      <c r="I245" s="19" t="n">
        <v>45651</v>
      </c>
    </row>
    <row r="246" customFormat="false" ht="42" hidden="false" customHeight="true" outlineLevel="0" collapsed="false">
      <c r="C246" s="15" t="s">
        <v>624</v>
      </c>
      <c r="D246" s="16" t="s">
        <v>613</v>
      </c>
      <c r="E246" s="16" t="s">
        <v>614</v>
      </c>
      <c r="F246" s="17" t="s">
        <v>615</v>
      </c>
      <c r="G246" s="16" t="s">
        <v>625</v>
      </c>
      <c r="H246" s="18" t="n">
        <v>43825</v>
      </c>
      <c r="I246" s="19" t="n">
        <v>45651</v>
      </c>
    </row>
    <row r="247" customFormat="false" ht="42" hidden="false" customHeight="true" outlineLevel="0" collapsed="false">
      <c r="C247" s="15" t="s">
        <v>626</v>
      </c>
      <c r="D247" s="16" t="s">
        <v>613</v>
      </c>
      <c r="E247" s="16" t="s">
        <v>614</v>
      </c>
      <c r="F247" s="17" t="s">
        <v>615</v>
      </c>
      <c r="G247" s="16" t="s">
        <v>287</v>
      </c>
      <c r="H247" s="18" t="n">
        <v>43825</v>
      </c>
      <c r="I247" s="19" t="n">
        <v>45651</v>
      </c>
    </row>
    <row r="248" customFormat="false" ht="42" hidden="false" customHeight="true" outlineLevel="0" collapsed="false">
      <c r="C248" s="15" t="s">
        <v>627</v>
      </c>
      <c r="D248" s="16" t="s">
        <v>613</v>
      </c>
      <c r="E248" s="16" t="s">
        <v>614</v>
      </c>
      <c r="F248" s="17" t="s">
        <v>615</v>
      </c>
      <c r="G248" s="16" t="s">
        <v>386</v>
      </c>
      <c r="H248" s="18" t="n">
        <v>44607</v>
      </c>
      <c r="I248" s="19" t="n">
        <v>46432</v>
      </c>
    </row>
    <row r="249" customFormat="false" ht="42" hidden="false" customHeight="true" outlineLevel="0" collapsed="false">
      <c r="C249" s="15" t="s">
        <v>628</v>
      </c>
      <c r="D249" s="16" t="s">
        <v>613</v>
      </c>
      <c r="E249" s="16" t="s">
        <v>614</v>
      </c>
      <c r="F249" s="17" t="s">
        <v>615</v>
      </c>
      <c r="G249" s="16" t="s">
        <v>386</v>
      </c>
      <c r="H249" s="18" t="n">
        <v>44607</v>
      </c>
      <c r="I249" s="19" t="n">
        <v>46432</v>
      </c>
    </row>
    <row r="250" customFormat="false" ht="42" hidden="false" customHeight="true" outlineLevel="0" collapsed="false">
      <c r="C250" s="15" t="s">
        <v>629</v>
      </c>
      <c r="D250" s="16" t="s">
        <v>613</v>
      </c>
      <c r="E250" s="16" t="s">
        <v>614</v>
      </c>
      <c r="F250" s="17" t="s">
        <v>615</v>
      </c>
      <c r="G250" s="16" t="s">
        <v>620</v>
      </c>
      <c r="H250" s="18" t="n">
        <v>43825</v>
      </c>
      <c r="I250" s="19" t="n">
        <v>45651</v>
      </c>
    </row>
    <row r="251" customFormat="false" ht="42" hidden="false" customHeight="true" outlineLevel="0" collapsed="false">
      <c r="C251" s="15" t="s">
        <v>630</v>
      </c>
      <c r="D251" s="16" t="s">
        <v>613</v>
      </c>
      <c r="E251" s="16" t="s">
        <v>614</v>
      </c>
      <c r="F251" s="17" t="s">
        <v>615</v>
      </c>
      <c r="G251" s="16" t="s">
        <v>13</v>
      </c>
      <c r="H251" s="18" t="n">
        <v>43825</v>
      </c>
      <c r="I251" s="19" t="n">
        <v>45651</v>
      </c>
    </row>
    <row r="252" customFormat="false" ht="42" hidden="false" customHeight="true" outlineLevel="0" collapsed="false">
      <c r="C252" s="15" t="s">
        <v>631</v>
      </c>
      <c r="D252" s="16" t="s">
        <v>613</v>
      </c>
      <c r="E252" s="16" t="s">
        <v>614</v>
      </c>
      <c r="F252" s="17" t="s">
        <v>615</v>
      </c>
      <c r="G252" s="16" t="s">
        <v>362</v>
      </c>
      <c r="H252" s="18" t="n">
        <v>43825</v>
      </c>
      <c r="I252" s="19" t="n">
        <v>45651</v>
      </c>
    </row>
    <row r="253" customFormat="false" ht="42" hidden="false" customHeight="true" outlineLevel="0" collapsed="false">
      <c r="C253" s="15" t="s">
        <v>632</v>
      </c>
      <c r="D253" s="16" t="s">
        <v>613</v>
      </c>
      <c r="E253" s="16" t="s">
        <v>614</v>
      </c>
      <c r="F253" s="17" t="s">
        <v>615</v>
      </c>
      <c r="G253" s="16" t="s">
        <v>13</v>
      </c>
      <c r="H253" s="18" t="n">
        <v>43825</v>
      </c>
      <c r="I253" s="19" t="n">
        <v>45651</v>
      </c>
    </row>
    <row r="254" customFormat="false" ht="42" hidden="false" customHeight="true" outlineLevel="0" collapsed="false">
      <c r="C254" s="15" t="s">
        <v>633</v>
      </c>
      <c r="D254" s="16" t="s">
        <v>613</v>
      </c>
      <c r="E254" s="16" t="s">
        <v>614</v>
      </c>
      <c r="F254" s="17" t="s">
        <v>615</v>
      </c>
      <c r="G254" s="16" t="s">
        <v>386</v>
      </c>
      <c r="H254" s="18" t="n">
        <v>44607</v>
      </c>
      <c r="I254" s="19" t="n">
        <v>46432</v>
      </c>
    </row>
    <row r="255" customFormat="false" ht="42" hidden="false" customHeight="true" outlineLevel="0" collapsed="false">
      <c r="C255" s="15" t="s">
        <v>634</v>
      </c>
      <c r="D255" s="16" t="s">
        <v>613</v>
      </c>
      <c r="E255" s="16" t="s">
        <v>614</v>
      </c>
      <c r="F255" s="17" t="s">
        <v>615</v>
      </c>
      <c r="G255" s="16" t="s">
        <v>386</v>
      </c>
      <c r="H255" s="18" t="n">
        <v>44607</v>
      </c>
      <c r="I255" s="19" t="n">
        <v>46432</v>
      </c>
    </row>
    <row r="256" customFormat="false" ht="42" hidden="false" customHeight="true" outlineLevel="0" collapsed="false">
      <c r="C256" s="15" t="s">
        <v>635</v>
      </c>
      <c r="D256" s="16" t="s">
        <v>613</v>
      </c>
      <c r="E256" s="16" t="s">
        <v>614</v>
      </c>
      <c r="F256" s="17" t="s">
        <v>615</v>
      </c>
      <c r="G256" s="16" t="s">
        <v>287</v>
      </c>
      <c r="H256" s="18" t="n">
        <v>43825</v>
      </c>
      <c r="I256" s="19" t="n">
        <v>45651</v>
      </c>
    </row>
    <row r="257" customFormat="false" ht="42" hidden="false" customHeight="true" outlineLevel="0" collapsed="false">
      <c r="C257" s="15" t="s">
        <v>636</v>
      </c>
      <c r="D257" s="16" t="s">
        <v>613</v>
      </c>
      <c r="E257" s="16" t="s">
        <v>614</v>
      </c>
      <c r="F257" s="17" t="s">
        <v>615</v>
      </c>
      <c r="G257" s="16" t="s">
        <v>362</v>
      </c>
      <c r="H257" s="18" t="n">
        <v>43825</v>
      </c>
      <c r="I257" s="19" t="n">
        <v>45651</v>
      </c>
    </row>
    <row r="258" customFormat="false" ht="42" hidden="false" customHeight="true" outlineLevel="0" collapsed="false">
      <c r="C258" s="15" t="s">
        <v>637</v>
      </c>
      <c r="D258" s="16" t="s">
        <v>613</v>
      </c>
      <c r="E258" s="16" t="s">
        <v>614</v>
      </c>
      <c r="F258" s="17" t="s">
        <v>615</v>
      </c>
      <c r="G258" s="16" t="s">
        <v>436</v>
      </c>
      <c r="H258" s="18" t="n">
        <v>43825</v>
      </c>
      <c r="I258" s="19" t="n">
        <v>45651</v>
      </c>
    </row>
    <row r="259" customFormat="false" ht="42" hidden="false" customHeight="true" outlineLevel="0" collapsed="false">
      <c r="C259" s="15" t="s">
        <v>638</v>
      </c>
      <c r="D259" s="16" t="s">
        <v>613</v>
      </c>
      <c r="E259" s="16" t="s">
        <v>614</v>
      </c>
      <c r="F259" s="17" t="s">
        <v>615</v>
      </c>
      <c r="G259" s="16" t="s">
        <v>382</v>
      </c>
      <c r="H259" s="18" t="n">
        <v>45444</v>
      </c>
      <c r="I259" s="19" t="n">
        <v>47269</v>
      </c>
    </row>
    <row r="260" customFormat="false" ht="42" hidden="false" customHeight="true" outlineLevel="0" collapsed="false">
      <c r="C260" s="15" t="s">
        <v>639</v>
      </c>
      <c r="D260" s="16" t="s">
        <v>613</v>
      </c>
      <c r="E260" s="16" t="s">
        <v>614</v>
      </c>
      <c r="F260" s="17" t="s">
        <v>615</v>
      </c>
      <c r="G260" s="16" t="s">
        <v>494</v>
      </c>
      <c r="H260" s="18" t="n">
        <v>43825</v>
      </c>
      <c r="I260" s="19" t="n">
        <v>45651</v>
      </c>
    </row>
    <row r="261" customFormat="false" ht="42" hidden="false" customHeight="true" outlineLevel="0" collapsed="false">
      <c r="C261" s="15" t="s">
        <v>640</v>
      </c>
      <c r="D261" s="16" t="s">
        <v>613</v>
      </c>
      <c r="E261" s="16" t="s">
        <v>614</v>
      </c>
      <c r="F261" s="17" t="s">
        <v>615</v>
      </c>
      <c r="G261" s="16" t="s">
        <v>13</v>
      </c>
      <c r="H261" s="18" t="n">
        <v>44866</v>
      </c>
      <c r="I261" s="19" t="n">
        <v>46691</v>
      </c>
    </row>
    <row r="262" customFormat="false" ht="42" hidden="false" customHeight="true" outlineLevel="0" collapsed="false">
      <c r="C262" s="15" t="s">
        <v>641</v>
      </c>
      <c r="D262" s="16" t="s">
        <v>613</v>
      </c>
      <c r="E262" s="16" t="s">
        <v>614</v>
      </c>
      <c r="F262" s="17" t="s">
        <v>615</v>
      </c>
      <c r="G262" s="16" t="s">
        <v>13</v>
      </c>
      <c r="H262" s="18" t="n">
        <v>43825</v>
      </c>
      <c r="I262" s="19" t="n">
        <v>45651</v>
      </c>
    </row>
    <row r="263" customFormat="false" ht="42" hidden="false" customHeight="true" outlineLevel="0" collapsed="false">
      <c r="C263" s="15" t="s">
        <v>642</v>
      </c>
      <c r="D263" s="16" t="s">
        <v>613</v>
      </c>
      <c r="E263" s="16" t="s">
        <v>614</v>
      </c>
      <c r="F263" s="17" t="s">
        <v>615</v>
      </c>
      <c r="G263" s="16" t="s">
        <v>13</v>
      </c>
      <c r="H263" s="18" t="n">
        <v>43994</v>
      </c>
      <c r="I263" s="19" t="n">
        <v>45819</v>
      </c>
    </row>
    <row r="264" customFormat="false" ht="42" hidden="false" customHeight="true" outlineLevel="0" collapsed="false">
      <c r="C264" s="15" t="s">
        <v>643</v>
      </c>
      <c r="D264" s="16" t="s">
        <v>613</v>
      </c>
      <c r="E264" s="16" t="s">
        <v>614</v>
      </c>
      <c r="F264" s="17" t="s">
        <v>615</v>
      </c>
      <c r="G264" s="16" t="s">
        <v>620</v>
      </c>
      <c r="H264" s="18" t="n">
        <v>43825</v>
      </c>
      <c r="I264" s="19" t="n">
        <v>45651</v>
      </c>
    </row>
    <row r="265" customFormat="false" ht="42" hidden="false" customHeight="true" outlineLevel="0" collapsed="false">
      <c r="C265" s="15" t="s">
        <v>644</v>
      </c>
      <c r="D265" s="16" t="s">
        <v>613</v>
      </c>
      <c r="E265" s="16" t="s">
        <v>614</v>
      </c>
      <c r="F265" s="17" t="s">
        <v>615</v>
      </c>
      <c r="G265" s="16" t="s">
        <v>13</v>
      </c>
      <c r="H265" s="18" t="n">
        <v>45078</v>
      </c>
      <c r="I265" s="19" t="n">
        <v>46904</v>
      </c>
    </row>
    <row r="266" customFormat="false" ht="42" hidden="false" customHeight="true" outlineLevel="0" collapsed="false">
      <c r="C266" s="15" t="s">
        <v>645</v>
      </c>
      <c r="D266" s="16" t="s">
        <v>613</v>
      </c>
      <c r="E266" s="16" t="s">
        <v>614</v>
      </c>
      <c r="F266" s="17" t="s">
        <v>615</v>
      </c>
      <c r="G266" s="16" t="s">
        <v>646</v>
      </c>
      <c r="H266" s="18" t="n">
        <v>45139</v>
      </c>
      <c r="I266" s="19" t="n">
        <v>46965</v>
      </c>
    </row>
    <row r="267" customFormat="false" ht="42" hidden="false" customHeight="true" outlineLevel="0" collapsed="false">
      <c r="C267" s="15" t="s">
        <v>647</v>
      </c>
      <c r="D267" s="16" t="s">
        <v>613</v>
      </c>
      <c r="E267" s="16" t="s">
        <v>614</v>
      </c>
      <c r="F267" s="17" t="s">
        <v>615</v>
      </c>
      <c r="G267" s="16" t="s">
        <v>386</v>
      </c>
      <c r="H267" s="18" t="n">
        <v>45139</v>
      </c>
      <c r="I267" s="19" t="n">
        <v>46965</v>
      </c>
    </row>
    <row r="268" customFormat="false" ht="42" hidden="false" customHeight="true" outlineLevel="0" collapsed="false">
      <c r="C268" s="15" t="s">
        <v>648</v>
      </c>
      <c r="D268" s="16" t="s">
        <v>613</v>
      </c>
      <c r="E268" s="16" t="s">
        <v>614</v>
      </c>
      <c r="F268" s="17" t="s">
        <v>615</v>
      </c>
      <c r="G268" s="16" t="s">
        <v>620</v>
      </c>
      <c r="H268" s="18" t="n">
        <v>45474</v>
      </c>
      <c r="I268" s="19" t="n">
        <v>47299</v>
      </c>
    </row>
    <row r="269" customFormat="false" ht="42" hidden="false" customHeight="true" outlineLevel="0" collapsed="false">
      <c r="C269" s="15" t="s">
        <v>649</v>
      </c>
      <c r="D269" s="16" t="s">
        <v>613</v>
      </c>
      <c r="E269" s="16" t="s">
        <v>614</v>
      </c>
      <c r="F269" s="17" t="s">
        <v>615</v>
      </c>
      <c r="G269" s="16" t="s">
        <v>13</v>
      </c>
      <c r="H269" s="18" t="n">
        <v>45047</v>
      </c>
      <c r="I269" s="19" t="n">
        <v>46873</v>
      </c>
    </row>
    <row r="270" customFormat="false" ht="42" hidden="false" customHeight="true" outlineLevel="0" collapsed="false">
      <c r="C270" s="15" t="s">
        <v>650</v>
      </c>
      <c r="D270" s="16" t="s">
        <v>613</v>
      </c>
      <c r="E270" s="16" t="s">
        <v>614</v>
      </c>
      <c r="F270" s="17" t="s">
        <v>615</v>
      </c>
      <c r="G270" s="16" t="s">
        <v>13</v>
      </c>
      <c r="H270" s="18" t="n">
        <v>45231</v>
      </c>
      <c r="I270" s="19" t="n">
        <v>47057</v>
      </c>
    </row>
    <row r="271" customFormat="false" ht="42" hidden="false" customHeight="true" outlineLevel="0" collapsed="false">
      <c r="C271" s="15" t="s">
        <v>651</v>
      </c>
      <c r="D271" s="16" t="s">
        <v>613</v>
      </c>
      <c r="E271" s="16" t="s">
        <v>614</v>
      </c>
      <c r="F271" s="17" t="s">
        <v>615</v>
      </c>
      <c r="G271" s="16" t="s">
        <v>48</v>
      </c>
      <c r="H271" s="18" t="n">
        <v>44652</v>
      </c>
      <c r="I271" s="19" t="n">
        <v>46477</v>
      </c>
    </row>
    <row r="272" customFormat="false" ht="42" hidden="false" customHeight="true" outlineLevel="0" collapsed="false">
      <c r="C272" s="15" t="s">
        <v>652</v>
      </c>
      <c r="D272" s="16" t="s">
        <v>613</v>
      </c>
      <c r="E272" s="16" t="s">
        <v>614</v>
      </c>
      <c r="F272" s="17" t="s">
        <v>615</v>
      </c>
      <c r="G272" s="16" t="s">
        <v>382</v>
      </c>
      <c r="H272" s="18" t="n">
        <v>45444</v>
      </c>
      <c r="I272" s="19" t="n">
        <v>47269</v>
      </c>
    </row>
    <row r="273" customFormat="false" ht="42" hidden="false" customHeight="true" outlineLevel="0" collapsed="false">
      <c r="C273" s="15" t="s">
        <v>653</v>
      </c>
      <c r="D273" s="16" t="s">
        <v>613</v>
      </c>
      <c r="E273" s="16" t="s">
        <v>614</v>
      </c>
      <c r="F273" s="17" t="s">
        <v>615</v>
      </c>
      <c r="G273" s="16" t="s">
        <v>13</v>
      </c>
      <c r="H273" s="18" t="n">
        <v>43825</v>
      </c>
      <c r="I273" s="19" t="n">
        <v>45651</v>
      </c>
    </row>
    <row r="274" customFormat="false" ht="42" hidden="false" customHeight="true" outlineLevel="0" collapsed="false">
      <c r="C274" s="15" t="s">
        <v>654</v>
      </c>
      <c r="D274" s="16" t="s">
        <v>613</v>
      </c>
      <c r="E274" s="16" t="s">
        <v>614</v>
      </c>
      <c r="F274" s="17" t="s">
        <v>615</v>
      </c>
      <c r="G274" s="16" t="s">
        <v>386</v>
      </c>
      <c r="H274" s="18" t="n">
        <v>45231</v>
      </c>
      <c r="I274" s="19" t="n">
        <v>47057</v>
      </c>
    </row>
    <row r="275" customFormat="false" ht="42" hidden="false" customHeight="true" outlineLevel="0" collapsed="false">
      <c r="C275" s="15" t="s">
        <v>655</v>
      </c>
      <c r="D275" s="16" t="s">
        <v>613</v>
      </c>
      <c r="E275" s="16" t="s">
        <v>614</v>
      </c>
      <c r="F275" s="17" t="s">
        <v>615</v>
      </c>
      <c r="G275" s="16" t="s">
        <v>287</v>
      </c>
      <c r="H275" s="18" t="n">
        <v>45474</v>
      </c>
      <c r="I275" s="19" t="n">
        <v>47299</v>
      </c>
    </row>
    <row r="276" customFormat="false" ht="42" hidden="false" customHeight="true" outlineLevel="0" collapsed="false">
      <c r="C276" s="15" t="s">
        <v>656</v>
      </c>
      <c r="D276" s="16" t="s">
        <v>613</v>
      </c>
      <c r="E276" s="16" t="s">
        <v>614</v>
      </c>
      <c r="F276" s="17" t="s">
        <v>615</v>
      </c>
      <c r="G276" s="16" t="s">
        <v>13</v>
      </c>
      <c r="H276" s="18" t="n">
        <v>43922</v>
      </c>
      <c r="I276" s="19" t="n">
        <v>45747</v>
      </c>
    </row>
    <row r="277" customFormat="false" ht="42" hidden="false" customHeight="true" outlineLevel="0" collapsed="false">
      <c r="C277" s="15" t="s">
        <v>657</v>
      </c>
      <c r="D277" s="16" t="s">
        <v>658</v>
      </c>
      <c r="E277" s="16" t="s">
        <v>659</v>
      </c>
      <c r="F277" s="17" t="s">
        <v>660</v>
      </c>
      <c r="G277" s="16" t="s">
        <v>362</v>
      </c>
      <c r="H277" s="18" t="n">
        <v>43825</v>
      </c>
      <c r="I277" s="19" t="n">
        <v>45651</v>
      </c>
    </row>
    <row r="278" customFormat="false" ht="42" hidden="false" customHeight="true" outlineLevel="0" collapsed="false">
      <c r="C278" s="15" t="s">
        <v>661</v>
      </c>
      <c r="D278" s="16" t="s">
        <v>658</v>
      </c>
      <c r="E278" s="16" t="s">
        <v>659</v>
      </c>
      <c r="F278" s="17" t="s">
        <v>660</v>
      </c>
      <c r="G278" s="16" t="s">
        <v>362</v>
      </c>
      <c r="H278" s="18" t="n">
        <v>44593</v>
      </c>
      <c r="I278" s="19" t="n">
        <v>46418</v>
      </c>
    </row>
    <row r="279" customFormat="false" ht="42" hidden="false" customHeight="true" outlineLevel="0" collapsed="false">
      <c r="C279" s="15" t="s">
        <v>662</v>
      </c>
      <c r="D279" s="16" t="s">
        <v>658</v>
      </c>
      <c r="E279" s="16" t="s">
        <v>659</v>
      </c>
      <c r="F279" s="17" t="s">
        <v>660</v>
      </c>
      <c r="G279" s="16" t="s">
        <v>362</v>
      </c>
      <c r="H279" s="18" t="n">
        <v>43825</v>
      </c>
      <c r="I279" s="19" t="n">
        <v>45651</v>
      </c>
    </row>
    <row r="280" customFormat="false" ht="42" hidden="false" customHeight="true" outlineLevel="0" collapsed="false">
      <c r="C280" s="15" t="s">
        <v>663</v>
      </c>
      <c r="D280" s="16" t="s">
        <v>664</v>
      </c>
      <c r="E280" s="16" t="s">
        <v>665</v>
      </c>
      <c r="F280" s="17" t="s">
        <v>666</v>
      </c>
      <c r="G280" s="16" t="s">
        <v>667</v>
      </c>
      <c r="H280" s="18" t="n">
        <v>43891</v>
      </c>
      <c r="I280" s="19" t="n">
        <v>45716</v>
      </c>
    </row>
    <row r="281" customFormat="false" ht="42" hidden="false" customHeight="true" outlineLevel="0" collapsed="false">
      <c r="C281" s="15" t="s">
        <v>668</v>
      </c>
      <c r="D281" s="16" t="s">
        <v>669</v>
      </c>
      <c r="E281" s="16" t="s">
        <v>670</v>
      </c>
      <c r="F281" s="17" t="s">
        <v>671</v>
      </c>
      <c r="G281" s="16" t="s">
        <v>98</v>
      </c>
      <c r="H281" s="18" t="n">
        <v>43825</v>
      </c>
      <c r="I281" s="19" t="n">
        <v>45651</v>
      </c>
    </row>
    <row r="282" customFormat="false" ht="42" hidden="false" customHeight="true" outlineLevel="0" collapsed="false">
      <c r="C282" s="15" t="s">
        <v>672</v>
      </c>
      <c r="D282" s="16" t="s">
        <v>673</v>
      </c>
      <c r="E282" s="16" t="s">
        <v>674</v>
      </c>
      <c r="F282" s="17" t="s">
        <v>675</v>
      </c>
      <c r="G282" s="16" t="s">
        <v>13</v>
      </c>
      <c r="H282" s="18" t="n">
        <v>43825</v>
      </c>
      <c r="I282" s="19" t="n">
        <v>45651</v>
      </c>
    </row>
    <row r="283" customFormat="false" ht="42" hidden="false" customHeight="true" outlineLevel="0" collapsed="false">
      <c r="C283" s="15" t="s">
        <v>676</v>
      </c>
      <c r="D283" s="16" t="s">
        <v>677</v>
      </c>
      <c r="E283" s="16" t="s">
        <v>344</v>
      </c>
      <c r="F283" s="17" t="s">
        <v>345</v>
      </c>
      <c r="G283" s="16" t="s">
        <v>287</v>
      </c>
      <c r="H283" s="18" t="n">
        <v>43983</v>
      </c>
      <c r="I283" s="19" t="n">
        <v>45808</v>
      </c>
    </row>
    <row r="284" customFormat="false" ht="42" hidden="false" customHeight="true" outlineLevel="0" collapsed="false">
      <c r="C284" s="15" t="s">
        <v>678</v>
      </c>
      <c r="D284" s="16" t="s">
        <v>679</v>
      </c>
      <c r="E284" s="16" t="s">
        <v>680</v>
      </c>
      <c r="F284" s="17" t="s">
        <v>681</v>
      </c>
      <c r="G284" s="16" t="s">
        <v>13</v>
      </c>
      <c r="H284" s="18" t="n">
        <v>43825</v>
      </c>
      <c r="I284" s="19" t="n">
        <v>45651</v>
      </c>
    </row>
    <row r="285" customFormat="false" ht="42" hidden="false" customHeight="true" outlineLevel="0" collapsed="false">
      <c r="C285" s="15" t="s">
        <v>682</v>
      </c>
      <c r="D285" s="16" t="s">
        <v>613</v>
      </c>
      <c r="E285" s="16" t="s">
        <v>614</v>
      </c>
      <c r="F285" s="17" t="s">
        <v>615</v>
      </c>
      <c r="G285" s="16" t="s">
        <v>287</v>
      </c>
      <c r="H285" s="18" t="n">
        <v>45474</v>
      </c>
      <c r="I285" s="19" t="n">
        <v>47299</v>
      </c>
    </row>
    <row r="286" customFormat="false" ht="42" hidden="false" customHeight="true" outlineLevel="0" collapsed="false">
      <c r="C286" s="15" t="s">
        <v>683</v>
      </c>
      <c r="D286" s="16" t="s">
        <v>679</v>
      </c>
      <c r="E286" s="16" t="s">
        <v>680</v>
      </c>
      <c r="F286" s="17" t="s">
        <v>681</v>
      </c>
      <c r="G286" s="16" t="s">
        <v>13</v>
      </c>
      <c r="H286" s="18" t="n">
        <v>43825</v>
      </c>
      <c r="I286" s="19" t="n">
        <v>45651</v>
      </c>
    </row>
    <row r="287" customFormat="false" ht="42" hidden="false" customHeight="true" outlineLevel="0" collapsed="false">
      <c r="C287" s="15" t="s">
        <v>684</v>
      </c>
      <c r="D287" s="16" t="s">
        <v>685</v>
      </c>
      <c r="E287" s="16" t="s">
        <v>686</v>
      </c>
      <c r="F287" s="17" t="s">
        <v>687</v>
      </c>
      <c r="G287" s="16" t="s">
        <v>362</v>
      </c>
      <c r="H287" s="18" t="n">
        <v>44514</v>
      </c>
      <c r="I287" s="19" t="n">
        <v>46339</v>
      </c>
    </row>
    <row r="288" customFormat="false" ht="42" hidden="false" customHeight="true" outlineLevel="0" collapsed="false">
      <c r="C288" s="15" t="s">
        <v>688</v>
      </c>
      <c r="D288" s="16" t="s">
        <v>689</v>
      </c>
      <c r="E288" s="16" t="s">
        <v>690</v>
      </c>
      <c r="F288" s="17" t="s">
        <v>691</v>
      </c>
      <c r="G288" s="16" t="s">
        <v>692</v>
      </c>
      <c r="H288" s="18" t="n">
        <v>43825</v>
      </c>
      <c r="I288" s="19" t="n">
        <v>45651</v>
      </c>
    </row>
    <row r="289" customFormat="false" ht="42" hidden="false" customHeight="true" outlineLevel="0" collapsed="false">
      <c r="C289" s="15" t="s">
        <v>693</v>
      </c>
      <c r="D289" s="16" t="s">
        <v>694</v>
      </c>
      <c r="E289" s="16" t="s">
        <v>695</v>
      </c>
      <c r="F289" s="17" t="s">
        <v>696</v>
      </c>
      <c r="G289" s="16" t="s">
        <v>697</v>
      </c>
      <c r="H289" s="18" t="n">
        <v>45139</v>
      </c>
      <c r="I289" s="19" t="n">
        <v>46965</v>
      </c>
    </row>
    <row r="290" customFormat="false" ht="42" hidden="false" customHeight="true" outlineLevel="0" collapsed="false">
      <c r="C290" s="15" t="s">
        <v>698</v>
      </c>
      <c r="D290" s="16" t="s">
        <v>699</v>
      </c>
      <c r="E290" s="16" t="s">
        <v>700</v>
      </c>
      <c r="F290" s="17" t="s">
        <v>701</v>
      </c>
      <c r="G290" s="16" t="s">
        <v>293</v>
      </c>
      <c r="H290" s="18" t="n">
        <v>43825</v>
      </c>
      <c r="I290" s="19" t="n">
        <v>45651</v>
      </c>
    </row>
    <row r="291" customFormat="false" ht="42" hidden="false" customHeight="true" outlineLevel="0" collapsed="false">
      <c r="C291" s="15" t="s">
        <v>702</v>
      </c>
      <c r="D291" s="16" t="s">
        <v>699</v>
      </c>
      <c r="E291" s="16" t="s">
        <v>700</v>
      </c>
      <c r="F291" s="17" t="s">
        <v>701</v>
      </c>
      <c r="G291" s="16" t="s">
        <v>98</v>
      </c>
      <c r="H291" s="18" t="n">
        <v>45200</v>
      </c>
      <c r="I291" s="19" t="n">
        <v>47026</v>
      </c>
    </row>
    <row r="292" customFormat="false" ht="42" hidden="false" customHeight="true" outlineLevel="0" collapsed="false">
      <c r="C292" s="15" t="s">
        <v>703</v>
      </c>
      <c r="D292" s="16" t="s">
        <v>704</v>
      </c>
      <c r="E292" s="16" t="s">
        <v>705</v>
      </c>
      <c r="F292" s="17" t="s">
        <v>706</v>
      </c>
      <c r="G292" s="16" t="s">
        <v>98</v>
      </c>
      <c r="H292" s="18" t="n">
        <v>44743</v>
      </c>
      <c r="I292" s="19" t="n">
        <v>46568</v>
      </c>
    </row>
    <row r="293" customFormat="false" ht="42" hidden="false" customHeight="true" outlineLevel="0" collapsed="false">
      <c r="C293" s="15" t="s">
        <v>707</v>
      </c>
      <c r="D293" s="16" t="s">
        <v>708</v>
      </c>
      <c r="E293" s="16" t="s">
        <v>709</v>
      </c>
      <c r="F293" s="17" t="s">
        <v>710</v>
      </c>
      <c r="G293" s="16" t="s">
        <v>711</v>
      </c>
      <c r="H293" s="18" t="n">
        <v>43825</v>
      </c>
      <c r="I293" s="19" t="n">
        <v>45651</v>
      </c>
    </row>
    <row r="294" customFormat="false" ht="42" hidden="false" customHeight="true" outlineLevel="0" collapsed="false">
      <c r="C294" s="15" t="s">
        <v>712</v>
      </c>
      <c r="D294" s="16" t="s">
        <v>708</v>
      </c>
      <c r="E294" s="16" t="s">
        <v>709</v>
      </c>
      <c r="F294" s="17" t="s">
        <v>710</v>
      </c>
      <c r="G294" s="16" t="s">
        <v>287</v>
      </c>
      <c r="H294" s="18" t="n">
        <v>43825</v>
      </c>
      <c r="I294" s="19" t="n">
        <v>45651</v>
      </c>
    </row>
    <row r="295" customFormat="false" ht="42" hidden="false" customHeight="true" outlineLevel="0" collapsed="false">
      <c r="C295" s="15" t="s">
        <v>713</v>
      </c>
      <c r="D295" s="16" t="s">
        <v>708</v>
      </c>
      <c r="E295" s="16" t="s">
        <v>709</v>
      </c>
      <c r="F295" s="17" t="s">
        <v>710</v>
      </c>
      <c r="G295" s="16" t="s">
        <v>362</v>
      </c>
      <c r="H295" s="18" t="n">
        <v>43825</v>
      </c>
      <c r="I295" s="19" t="n">
        <v>45651</v>
      </c>
    </row>
    <row r="296" customFormat="false" ht="42" hidden="false" customHeight="true" outlineLevel="0" collapsed="false">
      <c r="C296" s="15" t="s">
        <v>714</v>
      </c>
      <c r="D296" s="16" t="s">
        <v>708</v>
      </c>
      <c r="E296" s="16" t="s">
        <v>709</v>
      </c>
      <c r="F296" s="17" t="s">
        <v>710</v>
      </c>
      <c r="G296" s="16" t="s">
        <v>13</v>
      </c>
      <c r="H296" s="18" t="n">
        <v>45383</v>
      </c>
      <c r="I296" s="19" t="n">
        <v>47208</v>
      </c>
    </row>
    <row r="297" customFormat="false" ht="42" hidden="false" customHeight="true" outlineLevel="0" collapsed="false">
      <c r="C297" s="15" t="s">
        <v>715</v>
      </c>
      <c r="D297" s="16" t="s">
        <v>708</v>
      </c>
      <c r="E297" s="16" t="s">
        <v>709</v>
      </c>
      <c r="F297" s="17" t="s">
        <v>710</v>
      </c>
      <c r="G297" s="16" t="s">
        <v>362</v>
      </c>
      <c r="H297" s="18" t="n">
        <v>43825</v>
      </c>
      <c r="I297" s="19" t="n">
        <v>45651</v>
      </c>
    </row>
    <row r="298" customFormat="false" ht="42" hidden="false" customHeight="true" outlineLevel="0" collapsed="false">
      <c r="C298" s="15" t="s">
        <v>716</v>
      </c>
      <c r="D298" s="16" t="s">
        <v>717</v>
      </c>
      <c r="E298" s="16" t="s">
        <v>718</v>
      </c>
      <c r="F298" s="17" t="s">
        <v>719</v>
      </c>
      <c r="G298" s="16" t="s">
        <v>69</v>
      </c>
      <c r="H298" s="18" t="n">
        <v>45352</v>
      </c>
      <c r="I298" s="19" t="n">
        <v>47177</v>
      </c>
    </row>
    <row r="299" customFormat="false" ht="42" hidden="false" customHeight="true" outlineLevel="0" collapsed="false">
      <c r="C299" s="15" t="s">
        <v>720</v>
      </c>
      <c r="D299" s="16" t="s">
        <v>721</v>
      </c>
      <c r="E299" s="16" t="s">
        <v>722</v>
      </c>
      <c r="F299" s="17" t="s">
        <v>723</v>
      </c>
      <c r="G299" s="16" t="s">
        <v>724</v>
      </c>
      <c r="H299" s="18" t="n">
        <v>44106</v>
      </c>
      <c r="I299" s="19" t="n">
        <v>45931</v>
      </c>
    </row>
    <row r="300" customFormat="false" ht="42" hidden="false" customHeight="true" outlineLevel="0" collapsed="false">
      <c r="C300" s="15" t="s">
        <v>725</v>
      </c>
      <c r="D300" s="16" t="s">
        <v>726</v>
      </c>
      <c r="E300" s="16" t="s">
        <v>727</v>
      </c>
      <c r="F300" s="17" t="s">
        <v>728</v>
      </c>
      <c r="G300" s="16" t="s">
        <v>729</v>
      </c>
      <c r="H300" s="18" t="n">
        <v>43825</v>
      </c>
      <c r="I300" s="19" t="n">
        <v>45651</v>
      </c>
    </row>
    <row r="301" customFormat="false" ht="42" hidden="false" customHeight="true" outlineLevel="0" collapsed="false">
      <c r="C301" s="15" t="s">
        <v>730</v>
      </c>
      <c r="D301" s="16" t="s">
        <v>731</v>
      </c>
      <c r="E301" s="16" t="s">
        <v>732</v>
      </c>
      <c r="F301" s="17" t="s">
        <v>733</v>
      </c>
      <c r="G301" s="16" t="s">
        <v>13</v>
      </c>
      <c r="H301" s="18" t="n">
        <v>43825</v>
      </c>
      <c r="I301" s="19" t="n">
        <v>45651</v>
      </c>
    </row>
    <row r="302" customFormat="false" ht="42" hidden="false" customHeight="true" outlineLevel="0" collapsed="false">
      <c r="C302" s="15" t="s">
        <v>734</v>
      </c>
      <c r="D302" s="16" t="s">
        <v>731</v>
      </c>
      <c r="E302" s="16" t="s">
        <v>732</v>
      </c>
      <c r="F302" s="17" t="s">
        <v>733</v>
      </c>
      <c r="G302" s="16" t="s">
        <v>79</v>
      </c>
      <c r="H302" s="18" t="n">
        <v>43825</v>
      </c>
      <c r="I302" s="19" t="n">
        <v>45651</v>
      </c>
    </row>
    <row r="303" customFormat="false" ht="42" hidden="false" customHeight="true" outlineLevel="0" collapsed="false">
      <c r="C303" s="15" t="s">
        <v>735</v>
      </c>
      <c r="D303" s="20" t="s">
        <v>736</v>
      </c>
      <c r="E303" s="22" t="s">
        <v>737</v>
      </c>
      <c r="F303" s="23" t="s">
        <v>738</v>
      </c>
      <c r="G303" s="16" t="s">
        <v>276</v>
      </c>
      <c r="H303" s="18" t="n">
        <v>43825</v>
      </c>
      <c r="I303" s="19" t="n">
        <v>45651</v>
      </c>
    </row>
    <row r="304" customFormat="false" ht="42" hidden="false" customHeight="true" outlineLevel="0" collapsed="false">
      <c r="C304" s="15" t="s">
        <v>739</v>
      </c>
      <c r="D304" s="16" t="s">
        <v>740</v>
      </c>
      <c r="E304" s="16" t="s">
        <v>741</v>
      </c>
      <c r="F304" s="17" t="s">
        <v>742</v>
      </c>
      <c r="G304" s="16" t="s">
        <v>48</v>
      </c>
      <c r="H304" s="18" t="n">
        <v>43831</v>
      </c>
      <c r="I304" s="19" t="n">
        <v>45657</v>
      </c>
    </row>
    <row r="305" customFormat="false" ht="42" hidden="false" customHeight="true" outlineLevel="0" collapsed="false">
      <c r="C305" s="15" t="s">
        <v>743</v>
      </c>
      <c r="D305" s="16" t="s">
        <v>744</v>
      </c>
      <c r="E305" s="16" t="s">
        <v>741</v>
      </c>
      <c r="F305" s="17" t="s">
        <v>745</v>
      </c>
      <c r="G305" s="16" t="s">
        <v>33</v>
      </c>
      <c r="H305" s="18" t="n">
        <v>43831</v>
      </c>
      <c r="I305" s="19" t="n">
        <v>45657</v>
      </c>
    </row>
    <row r="306" customFormat="false" ht="42" hidden="false" customHeight="true" outlineLevel="0" collapsed="false">
      <c r="C306" s="15" t="s">
        <v>746</v>
      </c>
      <c r="D306" s="16" t="s">
        <v>747</v>
      </c>
      <c r="E306" s="16" t="s">
        <v>748</v>
      </c>
      <c r="F306" s="17" t="s">
        <v>749</v>
      </c>
      <c r="G306" s="16" t="s">
        <v>79</v>
      </c>
      <c r="H306" s="18" t="n">
        <v>43825</v>
      </c>
      <c r="I306" s="19" t="n">
        <v>45651</v>
      </c>
    </row>
    <row r="307" customFormat="false" ht="42" hidden="false" customHeight="true" outlineLevel="0" collapsed="false">
      <c r="C307" s="15" t="s">
        <v>750</v>
      </c>
      <c r="D307" s="16" t="s">
        <v>751</v>
      </c>
      <c r="E307" s="16" t="s">
        <v>356</v>
      </c>
      <c r="F307" s="17" t="s">
        <v>357</v>
      </c>
      <c r="G307" s="16" t="s">
        <v>98</v>
      </c>
      <c r="H307" s="18" t="n">
        <v>43825</v>
      </c>
      <c r="I307" s="19" t="n">
        <v>45651</v>
      </c>
    </row>
    <row r="308" customFormat="false" ht="42" hidden="false" customHeight="true" outlineLevel="0" collapsed="false">
      <c r="C308" s="15" t="s">
        <v>752</v>
      </c>
      <c r="D308" s="16" t="s">
        <v>751</v>
      </c>
      <c r="E308" s="16" t="s">
        <v>356</v>
      </c>
      <c r="F308" s="17" t="s">
        <v>357</v>
      </c>
      <c r="G308" s="16" t="s">
        <v>13</v>
      </c>
      <c r="H308" s="18" t="n">
        <v>43770</v>
      </c>
      <c r="I308" s="19" t="n">
        <v>45596</v>
      </c>
    </row>
    <row r="309" customFormat="false" ht="42" hidden="false" customHeight="true" outlineLevel="0" collapsed="false">
      <c r="C309" s="24" t="s">
        <v>753</v>
      </c>
      <c r="D309" s="25" t="s">
        <v>754</v>
      </c>
      <c r="E309" s="25" t="s">
        <v>755</v>
      </c>
      <c r="F309" s="26" t="s">
        <v>756</v>
      </c>
      <c r="G309" s="25" t="s">
        <v>757</v>
      </c>
      <c r="H309" s="27" t="n">
        <v>43825</v>
      </c>
      <c r="I309" s="28" t="n">
        <v>45651</v>
      </c>
    </row>
  </sheetData>
  <autoFilter ref="C2:I309"/>
  <mergeCells count="2">
    <mergeCell ref="C1:D1"/>
    <mergeCell ref="H1:I1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1:29:57Z</dcterms:created>
  <dc:creator>Gifu</dc:creator>
  <dc:description/>
  <dc:language>en-US</dc:language>
  <cp:lastModifiedBy>田中 柚葉</cp:lastModifiedBy>
  <cp:lastPrinted>2023-05-19T01:36:06Z</cp:lastPrinted>
  <dcterms:modified xsi:type="dcterms:W3CDTF">2024-05-30T10:58:46Z</dcterms:modified>
  <cp:revision>0</cp:revision>
  <dc:subject/>
  <dc:title/>
</cp:coreProperties>
</file>