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3" min="1" style="1" width="9.66"/>
    <col collapsed="false" customWidth="false" hidden="false" outlineLevel="0" max="257" min="14" style="2" width="7.66"/>
  </cols>
  <sheetData>
    <row r="1" s="3" customFormat="true" ht="18" hidden="false" customHeight="true" outlineLevel="0" collapsed="false">
      <c r="F1" s="4" t="s">
        <v>0</v>
      </c>
      <c r="I1" s="5" t="s">
        <v>1</v>
      </c>
    </row>
    <row r="2" s="3" customFormat="true" ht="15" hidden="false" customHeight="true" outlineLevel="0" collapsed="false">
      <c r="M2" s="6" t="s">
        <v>2</v>
      </c>
    </row>
    <row r="3" s="11" customFormat="true" ht="15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</row>
    <row r="4" s="11" customFormat="true" ht="1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</row>
    <row r="5" s="22" customFormat="true" ht="15" hidden="false" customHeight="true" outlineLevel="0" collapsed="false">
      <c r="A5" s="18" t="s">
        <v>17</v>
      </c>
      <c r="B5" s="19" t="n">
        <f aca="false">SUM(C5:K5)</f>
        <v>329936</v>
      </c>
      <c r="C5" s="20" t="n">
        <v>243118</v>
      </c>
      <c r="D5" s="20" t="n">
        <v>2757</v>
      </c>
      <c r="E5" s="20" t="n">
        <v>734</v>
      </c>
      <c r="F5" s="20" t="n">
        <v>8913</v>
      </c>
      <c r="G5" s="20" t="n">
        <v>5228</v>
      </c>
      <c r="H5" s="20" t="n">
        <v>12024</v>
      </c>
      <c r="I5" s="20" t="n">
        <v>13027</v>
      </c>
      <c r="J5" s="20" t="n">
        <v>36783</v>
      </c>
      <c r="K5" s="20" t="n">
        <v>7352</v>
      </c>
      <c r="L5" s="20" t="n">
        <v>188833</v>
      </c>
      <c r="M5" s="21" t="n">
        <v>141103</v>
      </c>
    </row>
    <row r="6" customFormat="false" ht="15" hidden="false" customHeight="true" outlineLevel="0" collapsed="false">
      <c r="A6" s="23" t="s">
        <v>18</v>
      </c>
      <c r="B6" s="24" t="n">
        <f aca="false">SUM(C6:K6)</f>
        <v>123821</v>
      </c>
      <c r="C6" s="25" t="n">
        <v>87525</v>
      </c>
      <c r="D6" s="25" t="n">
        <v>3531</v>
      </c>
      <c r="E6" s="25" t="n">
        <v>30</v>
      </c>
      <c r="F6" s="25" t="n">
        <v>9211</v>
      </c>
      <c r="G6" s="25" t="n">
        <v>923</v>
      </c>
      <c r="H6" s="25" t="n">
        <v>8283</v>
      </c>
      <c r="I6" s="25" t="n">
        <v>3306</v>
      </c>
      <c r="J6" s="25" t="n">
        <v>7161</v>
      </c>
      <c r="K6" s="25" t="n">
        <v>3851</v>
      </c>
      <c r="L6" s="25" t="n">
        <v>67571</v>
      </c>
      <c r="M6" s="26" t="n">
        <v>56250</v>
      </c>
    </row>
    <row r="7" customFormat="false" ht="15" hidden="false" customHeight="true" outlineLevel="0" collapsed="false">
      <c r="A7" s="23" t="s">
        <v>19</v>
      </c>
      <c r="B7" s="24" t="n">
        <f aca="false">SUM(C7:K7)</f>
        <v>77538</v>
      </c>
      <c r="C7" s="25" t="n">
        <v>29493</v>
      </c>
      <c r="D7" s="25" t="n">
        <v>0</v>
      </c>
      <c r="E7" s="25" t="n">
        <v>1685</v>
      </c>
      <c r="F7" s="25" t="n">
        <v>5460</v>
      </c>
      <c r="G7" s="25" t="n">
        <v>515</v>
      </c>
      <c r="H7" s="25" t="n">
        <v>16591</v>
      </c>
      <c r="I7" s="25" t="n">
        <v>10617</v>
      </c>
      <c r="J7" s="25" t="n">
        <v>11279</v>
      </c>
      <c r="K7" s="25" t="n">
        <v>1898</v>
      </c>
      <c r="L7" s="25" t="n">
        <v>30915</v>
      </c>
      <c r="M7" s="26" t="n">
        <v>46623</v>
      </c>
    </row>
    <row r="8" customFormat="false" ht="15" hidden="false" customHeight="true" outlineLevel="0" collapsed="false">
      <c r="A8" s="23" t="s">
        <v>20</v>
      </c>
      <c r="B8" s="24" t="n">
        <f aca="false">SUM(C8:K8)</f>
        <v>50134</v>
      </c>
      <c r="C8" s="25" t="n">
        <v>30962</v>
      </c>
      <c r="D8" s="25" t="n">
        <v>304</v>
      </c>
      <c r="E8" s="25" t="n">
        <v>94</v>
      </c>
      <c r="F8" s="25" t="n">
        <v>5233</v>
      </c>
      <c r="G8" s="25" t="n">
        <v>414</v>
      </c>
      <c r="H8" s="25" t="n">
        <v>3054</v>
      </c>
      <c r="I8" s="25" t="n">
        <v>844</v>
      </c>
      <c r="J8" s="25" t="n">
        <v>7616</v>
      </c>
      <c r="K8" s="25" t="n">
        <v>1613</v>
      </c>
      <c r="L8" s="25" t="n">
        <v>28184</v>
      </c>
      <c r="M8" s="26" t="n">
        <v>21950</v>
      </c>
    </row>
    <row r="9" customFormat="false" ht="15" hidden="false" customHeight="true" outlineLevel="0" collapsed="false">
      <c r="A9" s="23" t="s">
        <v>21</v>
      </c>
      <c r="B9" s="24" t="n">
        <f aca="false">SUM(C9:K9)</f>
        <v>65494</v>
      </c>
      <c r="C9" s="25" t="n">
        <v>34032</v>
      </c>
      <c r="D9" s="25" t="n">
        <v>351</v>
      </c>
      <c r="E9" s="25" t="n">
        <v>40</v>
      </c>
      <c r="F9" s="25" t="n">
        <v>16863</v>
      </c>
      <c r="G9" s="25" t="n">
        <v>0</v>
      </c>
      <c r="H9" s="25" t="n">
        <v>3951</v>
      </c>
      <c r="I9" s="25" t="n">
        <v>159</v>
      </c>
      <c r="J9" s="25" t="n">
        <v>5764</v>
      </c>
      <c r="K9" s="25" t="n">
        <v>4334</v>
      </c>
      <c r="L9" s="25" t="n">
        <v>33672</v>
      </c>
      <c r="M9" s="26" t="n">
        <v>31822</v>
      </c>
    </row>
    <row r="10" customFormat="false" ht="15" hidden="false" customHeight="true" outlineLevel="0" collapsed="false">
      <c r="A10" s="23" t="s">
        <v>22</v>
      </c>
      <c r="B10" s="24" t="n">
        <f aca="false">SUM(C10:K10)</f>
        <v>55198</v>
      </c>
      <c r="C10" s="25" t="n">
        <v>29430</v>
      </c>
      <c r="D10" s="25" t="n">
        <v>665</v>
      </c>
      <c r="E10" s="25" t="n">
        <v>251</v>
      </c>
      <c r="F10" s="25" t="n">
        <v>12232</v>
      </c>
      <c r="G10" s="25" t="n">
        <v>783</v>
      </c>
      <c r="H10" s="25" t="n">
        <v>1916</v>
      </c>
      <c r="I10" s="25" t="n">
        <v>2486</v>
      </c>
      <c r="J10" s="25" t="n">
        <v>2188</v>
      </c>
      <c r="K10" s="25" t="n">
        <v>5247</v>
      </c>
      <c r="L10" s="25" t="n">
        <v>24731</v>
      </c>
      <c r="M10" s="26" t="n">
        <v>30467</v>
      </c>
    </row>
    <row r="11" customFormat="false" ht="15" hidden="false" customHeight="true" outlineLevel="0" collapsed="false">
      <c r="A11" s="23" t="s">
        <v>23</v>
      </c>
      <c r="B11" s="24" t="n">
        <f aca="false">SUM(C11:K11)</f>
        <v>12626</v>
      </c>
      <c r="C11" s="25" t="n">
        <v>5479</v>
      </c>
      <c r="D11" s="25" t="n">
        <v>0</v>
      </c>
      <c r="E11" s="25" t="n">
        <v>0</v>
      </c>
      <c r="F11" s="25" t="n">
        <v>3500</v>
      </c>
      <c r="G11" s="25" t="n">
        <v>328</v>
      </c>
      <c r="H11" s="25" t="n">
        <v>1772</v>
      </c>
      <c r="I11" s="25" t="n">
        <v>1092</v>
      </c>
      <c r="J11" s="25" t="n">
        <v>369</v>
      </c>
      <c r="K11" s="25" t="n">
        <v>86</v>
      </c>
      <c r="L11" s="25" t="n">
        <v>5801</v>
      </c>
      <c r="M11" s="26" t="n">
        <v>6825</v>
      </c>
    </row>
    <row r="12" customFormat="false" ht="15" hidden="false" customHeight="true" outlineLevel="0" collapsed="false">
      <c r="A12" s="23" t="s">
        <v>24</v>
      </c>
      <c r="B12" s="24" t="n">
        <f aca="false">SUM(C12:K12)</f>
        <v>20002</v>
      </c>
      <c r="C12" s="25" t="n">
        <v>14101</v>
      </c>
      <c r="D12" s="25" t="n">
        <v>0</v>
      </c>
      <c r="E12" s="25" t="n">
        <v>2791</v>
      </c>
      <c r="F12" s="25" t="n">
        <v>844</v>
      </c>
      <c r="G12" s="25" t="n">
        <v>0</v>
      </c>
      <c r="H12" s="25" t="n">
        <v>1140</v>
      </c>
      <c r="I12" s="25" t="n">
        <v>326</v>
      </c>
      <c r="J12" s="25" t="n">
        <v>671</v>
      </c>
      <c r="K12" s="25" t="n">
        <v>129</v>
      </c>
      <c r="L12" s="25" t="n">
        <v>13181</v>
      </c>
      <c r="M12" s="26" t="n">
        <v>6821</v>
      </c>
    </row>
    <row r="13" customFormat="false" ht="15" hidden="false" customHeight="true" outlineLevel="0" collapsed="false">
      <c r="A13" s="23" t="s">
        <v>25</v>
      </c>
      <c r="B13" s="24" t="n">
        <f aca="false">SUM(C13:K13)</f>
        <v>51192</v>
      </c>
      <c r="C13" s="25" t="n">
        <v>36757</v>
      </c>
      <c r="D13" s="25" t="n">
        <v>426</v>
      </c>
      <c r="E13" s="25" t="n">
        <v>0</v>
      </c>
      <c r="F13" s="25" t="n">
        <v>1952</v>
      </c>
      <c r="G13" s="25" t="n">
        <v>3251</v>
      </c>
      <c r="H13" s="25" t="n">
        <v>4859</v>
      </c>
      <c r="I13" s="25" t="n">
        <v>142</v>
      </c>
      <c r="J13" s="25" t="n">
        <v>1583</v>
      </c>
      <c r="K13" s="25" t="n">
        <v>2222</v>
      </c>
      <c r="L13" s="25" t="n">
        <v>34953</v>
      </c>
      <c r="M13" s="26" t="n">
        <v>16239</v>
      </c>
    </row>
    <row r="14" customFormat="false" ht="15" hidden="false" customHeight="true" outlineLevel="0" collapsed="false">
      <c r="A14" s="23" t="s">
        <v>26</v>
      </c>
      <c r="B14" s="24" t="n">
        <f aca="false">SUM(C14:K14)</f>
        <v>31073</v>
      </c>
      <c r="C14" s="25" t="n">
        <v>13173</v>
      </c>
      <c r="D14" s="25" t="n">
        <v>437</v>
      </c>
      <c r="E14" s="25" t="n">
        <v>138</v>
      </c>
      <c r="F14" s="25" t="n">
        <v>8396</v>
      </c>
      <c r="G14" s="25" t="n">
        <v>1080</v>
      </c>
      <c r="H14" s="25" t="n">
        <v>5114</v>
      </c>
      <c r="I14" s="25" t="n">
        <v>260</v>
      </c>
      <c r="J14" s="25" t="n">
        <v>912</v>
      </c>
      <c r="K14" s="25" t="n">
        <v>1563</v>
      </c>
      <c r="L14" s="25" t="n">
        <v>13273</v>
      </c>
      <c r="M14" s="26" t="n">
        <v>17800</v>
      </c>
    </row>
    <row r="15" customFormat="false" ht="15" hidden="false" customHeight="true" outlineLevel="0" collapsed="false">
      <c r="A15" s="23" t="s">
        <v>27</v>
      </c>
      <c r="B15" s="24" t="n">
        <f aca="false">SUM(C15:K15)</f>
        <v>64205</v>
      </c>
      <c r="C15" s="25" t="n">
        <v>37245</v>
      </c>
      <c r="D15" s="25" t="n">
        <v>323</v>
      </c>
      <c r="E15" s="25" t="n">
        <v>130</v>
      </c>
      <c r="F15" s="25" t="n">
        <v>14881</v>
      </c>
      <c r="G15" s="25" t="n">
        <v>545</v>
      </c>
      <c r="H15" s="25" t="n">
        <v>6485</v>
      </c>
      <c r="I15" s="25" t="n">
        <v>1694</v>
      </c>
      <c r="J15" s="25" t="n">
        <v>2120</v>
      </c>
      <c r="K15" s="25" t="n">
        <v>782</v>
      </c>
      <c r="L15" s="25" t="n">
        <v>36076</v>
      </c>
      <c r="M15" s="26" t="n">
        <v>28129</v>
      </c>
    </row>
    <row r="16" customFormat="false" ht="15" hidden="false" customHeight="true" outlineLevel="0" collapsed="false">
      <c r="A16" s="23" t="s">
        <v>28</v>
      </c>
      <c r="B16" s="24" t="n">
        <f aca="false">SUM(C16:K16)</f>
        <v>67530</v>
      </c>
      <c r="C16" s="25" t="n">
        <v>20921</v>
      </c>
      <c r="D16" s="25" t="n">
        <v>45</v>
      </c>
      <c r="E16" s="25" t="n">
        <v>0</v>
      </c>
      <c r="F16" s="25" t="n">
        <v>3226</v>
      </c>
      <c r="G16" s="25" t="n">
        <v>89</v>
      </c>
      <c r="H16" s="25" t="n">
        <v>2007</v>
      </c>
      <c r="I16" s="25" t="n">
        <v>39403</v>
      </c>
      <c r="J16" s="25" t="n">
        <v>1724</v>
      </c>
      <c r="K16" s="25" t="n">
        <v>115</v>
      </c>
      <c r="L16" s="25" t="n">
        <v>20986</v>
      </c>
      <c r="M16" s="26" t="n">
        <v>46544</v>
      </c>
    </row>
    <row r="17" customFormat="false" ht="15" hidden="false" customHeight="true" outlineLevel="0" collapsed="false">
      <c r="A17" s="23" t="s">
        <v>29</v>
      </c>
      <c r="B17" s="24" t="n">
        <f aca="false">SUM(C17:K17)</f>
        <v>133577</v>
      </c>
      <c r="C17" s="25" t="n">
        <v>76964</v>
      </c>
      <c r="D17" s="25" t="n">
        <v>1114</v>
      </c>
      <c r="E17" s="25" t="n">
        <v>279</v>
      </c>
      <c r="F17" s="25" t="n">
        <v>23331</v>
      </c>
      <c r="G17" s="25" t="n">
        <v>312</v>
      </c>
      <c r="H17" s="25" t="n">
        <v>3254</v>
      </c>
      <c r="I17" s="25" t="n">
        <v>2498</v>
      </c>
      <c r="J17" s="25" t="n">
        <v>17089</v>
      </c>
      <c r="K17" s="25" t="n">
        <v>8736</v>
      </c>
      <c r="L17" s="25" t="n">
        <v>69784</v>
      </c>
      <c r="M17" s="26" t="n">
        <v>63793</v>
      </c>
    </row>
    <row r="18" customFormat="false" ht="15" hidden="false" customHeight="true" outlineLevel="0" collapsed="false">
      <c r="A18" s="23" t="s">
        <v>30</v>
      </c>
      <c r="B18" s="24" t="n">
        <f aca="false">SUM(C18:K18)</f>
        <v>65646</v>
      </c>
      <c r="C18" s="25" t="n">
        <v>49193</v>
      </c>
      <c r="D18" s="25" t="n">
        <v>652</v>
      </c>
      <c r="E18" s="25" t="n">
        <v>0</v>
      </c>
      <c r="F18" s="25" t="n">
        <v>11398</v>
      </c>
      <c r="G18" s="25" t="n">
        <v>155</v>
      </c>
      <c r="H18" s="25" t="n">
        <v>2107</v>
      </c>
      <c r="I18" s="25" t="n">
        <v>881</v>
      </c>
      <c r="J18" s="25" t="n">
        <v>782</v>
      </c>
      <c r="K18" s="25" t="n">
        <v>478</v>
      </c>
      <c r="L18" s="25" t="n">
        <v>44412</v>
      </c>
      <c r="M18" s="26" t="n">
        <v>21234</v>
      </c>
    </row>
    <row r="19" customFormat="false" ht="15" hidden="false" customHeight="true" outlineLevel="0" collapsed="false">
      <c r="A19" s="23" t="s">
        <v>31</v>
      </c>
      <c r="B19" s="24" t="n">
        <f aca="false">SUM(C19:K19)</f>
        <v>14205</v>
      </c>
      <c r="C19" s="25" t="n">
        <v>6032</v>
      </c>
      <c r="D19" s="25" t="n">
        <v>0</v>
      </c>
      <c r="E19" s="25" t="n">
        <v>637</v>
      </c>
      <c r="F19" s="25" t="n">
        <v>2234</v>
      </c>
      <c r="G19" s="25" t="n">
        <v>46</v>
      </c>
      <c r="H19" s="25" t="n">
        <v>43</v>
      </c>
      <c r="I19" s="25" t="n">
        <v>593</v>
      </c>
      <c r="J19" s="25" t="n">
        <v>1176</v>
      </c>
      <c r="K19" s="25" t="n">
        <v>3444</v>
      </c>
      <c r="L19" s="25" t="n">
        <v>7092</v>
      </c>
      <c r="M19" s="26" t="n">
        <v>7113</v>
      </c>
    </row>
    <row r="20" customFormat="false" ht="15" hidden="false" customHeight="true" outlineLevel="0" collapsed="false">
      <c r="A20" s="23" t="s">
        <v>32</v>
      </c>
      <c r="B20" s="24" t="n">
        <f aca="false">SUM(C20:K20)</f>
        <v>44818</v>
      </c>
      <c r="C20" s="25" t="n">
        <v>36158</v>
      </c>
      <c r="D20" s="25" t="n">
        <v>130</v>
      </c>
      <c r="E20" s="25" t="n">
        <v>0</v>
      </c>
      <c r="F20" s="25" t="n">
        <v>3000</v>
      </c>
      <c r="G20" s="25" t="n">
        <v>354</v>
      </c>
      <c r="H20" s="25" t="n">
        <v>1173</v>
      </c>
      <c r="I20" s="25" t="n">
        <v>3651</v>
      </c>
      <c r="J20" s="25" t="n">
        <v>316</v>
      </c>
      <c r="K20" s="25" t="n">
        <v>36</v>
      </c>
      <c r="L20" s="25" t="n">
        <v>29382</v>
      </c>
      <c r="M20" s="26" t="n">
        <v>15436</v>
      </c>
    </row>
    <row r="21" customFormat="false" ht="15" hidden="false" customHeight="true" outlineLevel="0" collapsed="false">
      <c r="A21" s="23" t="s">
        <v>33</v>
      </c>
      <c r="B21" s="24" t="n">
        <f aca="false">SUM(C21:K21)</f>
        <v>15595</v>
      </c>
      <c r="C21" s="25" t="n">
        <v>6383</v>
      </c>
      <c r="D21" s="25" t="n">
        <v>0</v>
      </c>
      <c r="E21" s="25" t="n">
        <v>6025</v>
      </c>
      <c r="F21" s="25" t="n">
        <v>237</v>
      </c>
      <c r="G21" s="25" t="n">
        <v>1733</v>
      </c>
      <c r="H21" s="25" t="n">
        <v>71</v>
      </c>
      <c r="I21" s="25" t="n">
        <v>233</v>
      </c>
      <c r="J21" s="25" t="n">
        <v>23</v>
      </c>
      <c r="K21" s="25" t="n">
        <v>890</v>
      </c>
      <c r="L21" s="25" t="n">
        <v>5663</v>
      </c>
      <c r="M21" s="26" t="n">
        <v>9932</v>
      </c>
    </row>
    <row r="22" customFormat="false" ht="15" hidden="false" customHeight="true" outlineLevel="0" collapsed="false">
      <c r="A22" s="23" t="s">
        <v>34</v>
      </c>
      <c r="B22" s="24" t="n">
        <f aca="false">SUM(C22:K22)</f>
        <v>22223</v>
      </c>
      <c r="C22" s="25" t="n">
        <v>15577</v>
      </c>
      <c r="D22" s="25" t="n">
        <v>0</v>
      </c>
      <c r="E22" s="25" t="n">
        <v>1271</v>
      </c>
      <c r="F22" s="25" t="n">
        <v>1387</v>
      </c>
      <c r="G22" s="25" t="n">
        <v>150</v>
      </c>
      <c r="H22" s="25" t="n">
        <v>625</v>
      </c>
      <c r="I22" s="25" t="n">
        <v>286</v>
      </c>
      <c r="J22" s="25" t="n">
        <v>2406</v>
      </c>
      <c r="K22" s="25" t="n">
        <v>521</v>
      </c>
      <c r="L22" s="25" t="n">
        <v>17429</v>
      </c>
      <c r="M22" s="26" t="n">
        <v>4794</v>
      </c>
    </row>
    <row r="23" customFormat="false" ht="15" hidden="false" customHeight="true" outlineLevel="0" collapsed="false">
      <c r="A23" s="23" t="s">
        <v>35</v>
      </c>
      <c r="B23" s="24" t="n">
        <f aca="false">SUM(C23:K23)</f>
        <v>25343</v>
      </c>
      <c r="C23" s="25" t="n">
        <v>12266</v>
      </c>
      <c r="D23" s="25" t="n">
        <v>289</v>
      </c>
      <c r="E23" s="25" t="n">
        <v>468</v>
      </c>
      <c r="F23" s="25" t="n">
        <v>234</v>
      </c>
      <c r="G23" s="25" t="n">
        <v>7110</v>
      </c>
      <c r="H23" s="25" t="n">
        <v>570</v>
      </c>
      <c r="I23" s="25" t="n">
        <v>1138</v>
      </c>
      <c r="J23" s="25" t="n">
        <v>1416</v>
      </c>
      <c r="K23" s="25" t="n">
        <v>1852</v>
      </c>
      <c r="L23" s="25" t="n">
        <v>15262</v>
      </c>
      <c r="M23" s="26" t="n">
        <v>10081</v>
      </c>
    </row>
    <row r="24" customFormat="false" ht="15" hidden="false" customHeight="true" outlineLevel="0" collapsed="false">
      <c r="A24" s="23" t="s">
        <v>36</v>
      </c>
      <c r="B24" s="24" t="n">
        <f aca="false">SUM(C24:K24)</f>
        <v>9526</v>
      </c>
      <c r="C24" s="25" t="n">
        <v>6216</v>
      </c>
      <c r="D24" s="25" t="n">
        <v>0</v>
      </c>
      <c r="E24" s="25" t="n">
        <v>0</v>
      </c>
      <c r="F24" s="25" t="n">
        <v>1363</v>
      </c>
      <c r="G24" s="25" t="n">
        <v>114</v>
      </c>
      <c r="H24" s="25" t="n">
        <v>1197</v>
      </c>
      <c r="I24" s="25" t="n">
        <v>29</v>
      </c>
      <c r="J24" s="25" t="n">
        <v>271</v>
      </c>
      <c r="K24" s="25" t="n">
        <v>336</v>
      </c>
      <c r="L24" s="25" t="n">
        <v>6359</v>
      </c>
      <c r="M24" s="26" t="n">
        <v>3167</v>
      </c>
    </row>
    <row r="25" customFormat="false" ht="15" hidden="false" customHeight="true" outlineLevel="0" collapsed="false">
      <c r="A25" s="27" t="s">
        <v>37</v>
      </c>
      <c r="B25" s="28" t="n">
        <f aca="false">SUM(C25:K25)</f>
        <v>32297</v>
      </c>
      <c r="C25" s="29" t="n">
        <v>6052</v>
      </c>
      <c r="D25" s="29" t="n">
        <v>0</v>
      </c>
      <c r="E25" s="29" t="n">
        <v>1135</v>
      </c>
      <c r="F25" s="29" t="n">
        <v>20732</v>
      </c>
      <c r="G25" s="29" t="n">
        <v>1245</v>
      </c>
      <c r="H25" s="29" t="n">
        <v>250</v>
      </c>
      <c r="I25" s="29" t="n">
        <v>250</v>
      </c>
      <c r="J25" s="29" t="n">
        <v>86</v>
      </c>
      <c r="K25" s="29" t="n">
        <v>2547</v>
      </c>
      <c r="L25" s="29" t="n">
        <v>5766</v>
      </c>
      <c r="M25" s="30" t="n">
        <v>26531</v>
      </c>
    </row>
    <row r="26" customFormat="false" ht="15" hidden="false" customHeight="true" outlineLevel="0" collapsed="false">
      <c r="A26" s="31" t="s">
        <v>38</v>
      </c>
      <c r="B26" s="32" t="n">
        <f aca="false">SUM(C26:K26)</f>
        <v>1311979</v>
      </c>
      <c r="C26" s="33" t="n">
        <v>797077</v>
      </c>
      <c r="D26" s="33" t="n">
        <v>11024</v>
      </c>
      <c r="E26" s="33" t="n">
        <v>15708</v>
      </c>
      <c r="F26" s="33" t="n">
        <v>154627</v>
      </c>
      <c r="G26" s="33" t="n">
        <v>24375</v>
      </c>
      <c r="H26" s="33" t="n">
        <v>76486</v>
      </c>
      <c r="I26" s="33" t="n">
        <v>82915</v>
      </c>
      <c r="J26" s="33" t="n">
        <v>101735</v>
      </c>
      <c r="K26" s="33" t="n">
        <v>48032</v>
      </c>
      <c r="L26" s="33" t="n">
        <v>699325</v>
      </c>
      <c r="M26" s="34" t="n">
        <v>612654</v>
      </c>
    </row>
    <row r="27" customFormat="false" ht="1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customFormat="false" ht="15" hidden="false" customHeight="true" outlineLevel="0" collapsed="false">
      <c r="A28" s="23" t="s">
        <v>39</v>
      </c>
      <c r="B28" s="24" t="n">
        <f aca="false">SUM(C28:K28)</f>
        <v>33005</v>
      </c>
      <c r="C28" s="25" t="n">
        <v>20290</v>
      </c>
      <c r="D28" s="25" t="n">
        <v>0</v>
      </c>
      <c r="E28" s="25" t="n">
        <v>2551</v>
      </c>
      <c r="F28" s="25" t="n">
        <v>2303</v>
      </c>
      <c r="G28" s="25" t="n">
        <v>604</v>
      </c>
      <c r="H28" s="25" t="n">
        <v>315</v>
      </c>
      <c r="I28" s="25" t="n">
        <v>5454</v>
      </c>
      <c r="J28" s="25" t="n">
        <v>0</v>
      </c>
      <c r="K28" s="25" t="n">
        <v>1488</v>
      </c>
      <c r="L28" s="25" t="n">
        <v>15829</v>
      </c>
      <c r="M28" s="26" t="n">
        <v>17176</v>
      </c>
    </row>
    <row r="29" customFormat="false" ht="15" hidden="false" customHeight="true" outlineLevel="0" collapsed="false">
      <c r="A29" s="27" t="s">
        <v>40</v>
      </c>
      <c r="B29" s="28" t="n">
        <f aca="false">SUM(C29:K29)</f>
        <v>21535</v>
      </c>
      <c r="C29" s="29" t="n">
        <v>17398</v>
      </c>
      <c r="D29" s="29" t="n">
        <v>0</v>
      </c>
      <c r="E29" s="29" t="n">
        <v>64</v>
      </c>
      <c r="F29" s="29" t="n">
        <v>117</v>
      </c>
      <c r="G29" s="29" t="n">
        <v>0</v>
      </c>
      <c r="H29" s="29" t="n">
        <v>398</v>
      </c>
      <c r="I29" s="29" t="n">
        <v>934</v>
      </c>
      <c r="J29" s="29" t="n">
        <v>1985</v>
      </c>
      <c r="K29" s="29" t="n">
        <v>639</v>
      </c>
      <c r="L29" s="29" t="n">
        <v>18720</v>
      </c>
      <c r="M29" s="30" t="n">
        <v>2815</v>
      </c>
    </row>
    <row r="30" customFormat="false" ht="15" hidden="false" customHeight="true" outlineLevel="0" collapsed="false">
      <c r="A30" s="31" t="s">
        <v>41</v>
      </c>
      <c r="B30" s="32" t="n">
        <f aca="false">SUM(C30:K30)</f>
        <v>54540</v>
      </c>
      <c r="C30" s="33" t="n">
        <v>37688</v>
      </c>
      <c r="D30" s="33" t="n">
        <v>0</v>
      </c>
      <c r="E30" s="33" t="n">
        <v>2615</v>
      </c>
      <c r="F30" s="33" t="n">
        <v>2420</v>
      </c>
      <c r="G30" s="33" t="n">
        <v>604</v>
      </c>
      <c r="H30" s="33" t="n">
        <v>713</v>
      </c>
      <c r="I30" s="33" t="n">
        <v>6388</v>
      </c>
      <c r="J30" s="33" t="n">
        <v>1985</v>
      </c>
      <c r="K30" s="33" t="n">
        <v>2127</v>
      </c>
      <c r="L30" s="33" t="n">
        <v>34549</v>
      </c>
      <c r="M30" s="34" t="n">
        <v>19991</v>
      </c>
    </row>
    <row r="31" customFormat="false" ht="1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</row>
    <row r="32" customFormat="false" ht="15" hidden="false" customHeight="true" outlineLevel="0" collapsed="false">
      <c r="A32" s="27" t="s">
        <v>42</v>
      </c>
      <c r="B32" s="28" t="n">
        <f aca="false">SUM(C32:K32)</f>
        <v>10641</v>
      </c>
      <c r="C32" s="29" t="n">
        <v>6533</v>
      </c>
      <c r="D32" s="29" t="n">
        <v>0</v>
      </c>
      <c r="E32" s="29" t="n">
        <v>203</v>
      </c>
      <c r="F32" s="29" t="n">
        <v>1310</v>
      </c>
      <c r="G32" s="29" t="n">
        <v>1225</v>
      </c>
      <c r="H32" s="29" t="n">
        <v>210</v>
      </c>
      <c r="I32" s="29" t="n">
        <v>0</v>
      </c>
      <c r="J32" s="29" t="n">
        <v>30</v>
      </c>
      <c r="K32" s="29" t="n">
        <v>1130</v>
      </c>
      <c r="L32" s="29" t="n">
        <v>5995</v>
      </c>
      <c r="M32" s="30" t="n">
        <v>4646</v>
      </c>
    </row>
    <row r="33" customFormat="false" ht="15" hidden="false" customHeight="true" outlineLevel="0" collapsed="false">
      <c r="A33" s="31" t="s">
        <v>43</v>
      </c>
      <c r="B33" s="32" t="n">
        <f aca="false">SUM(C33:K33)</f>
        <v>10641</v>
      </c>
      <c r="C33" s="33" t="n">
        <v>6533</v>
      </c>
      <c r="D33" s="33" t="n">
        <v>0</v>
      </c>
      <c r="E33" s="33" t="n">
        <v>203</v>
      </c>
      <c r="F33" s="33" t="n">
        <v>1310</v>
      </c>
      <c r="G33" s="33" t="n">
        <v>1225</v>
      </c>
      <c r="H33" s="33" t="n">
        <v>210</v>
      </c>
      <c r="I33" s="33" t="n">
        <v>0</v>
      </c>
      <c r="J33" s="33" t="n">
        <v>30</v>
      </c>
      <c r="K33" s="33" t="n">
        <v>1130</v>
      </c>
      <c r="L33" s="33" t="n">
        <v>5995</v>
      </c>
      <c r="M33" s="34" t="n">
        <v>4646</v>
      </c>
    </row>
    <row r="34" customFormat="false" ht="1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true" outlineLevel="0" collapsed="false">
      <c r="A35" s="23" t="s">
        <v>44</v>
      </c>
      <c r="B35" s="24" t="n">
        <f aca="false">SUM(C35:K35)</f>
        <v>19456</v>
      </c>
      <c r="C35" s="25" t="n">
        <v>8402</v>
      </c>
      <c r="D35" s="25" t="n">
        <v>0</v>
      </c>
      <c r="E35" s="25" t="n">
        <v>45</v>
      </c>
      <c r="F35" s="25" t="n">
        <v>6590</v>
      </c>
      <c r="G35" s="25" t="n">
        <v>3504</v>
      </c>
      <c r="H35" s="25" t="n">
        <v>160</v>
      </c>
      <c r="I35" s="25" t="n">
        <v>685</v>
      </c>
      <c r="J35" s="25" t="n">
        <v>70</v>
      </c>
      <c r="K35" s="25" t="n">
        <v>0</v>
      </c>
      <c r="L35" s="25" t="n">
        <v>9162</v>
      </c>
      <c r="M35" s="26" t="n">
        <v>10294</v>
      </c>
    </row>
    <row r="36" customFormat="false" ht="15" hidden="false" customHeight="true" outlineLevel="0" collapsed="false">
      <c r="A36" s="27" t="s">
        <v>45</v>
      </c>
      <c r="B36" s="28" t="n">
        <f aca="false">SUM(C36:K36)</f>
        <v>1583</v>
      </c>
      <c r="C36" s="29" t="n">
        <v>664</v>
      </c>
      <c r="D36" s="29" t="n">
        <v>0</v>
      </c>
      <c r="E36" s="29" t="n">
        <v>0</v>
      </c>
      <c r="F36" s="29" t="n">
        <v>919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542</v>
      </c>
      <c r="M36" s="30" t="n">
        <v>1041</v>
      </c>
    </row>
    <row r="37" customFormat="false" ht="15" hidden="false" customHeight="true" outlineLevel="0" collapsed="false">
      <c r="A37" s="31" t="s">
        <v>46</v>
      </c>
      <c r="B37" s="32" t="n">
        <f aca="false">SUM(C37:K37)</f>
        <v>21039</v>
      </c>
      <c r="C37" s="33" t="n">
        <v>9066</v>
      </c>
      <c r="D37" s="33" t="n">
        <v>0</v>
      </c>
      <c r="E37" s="33" t="n">
        <v>45</v>
      </c>
      <c r="F37" s="33" t="n">
        <v>7509</v>
      </c>
      <c r="G37" s="33" t="n">
        <v>3504</v>
      </c>
      <c r="H37" s="33" t="n">
        <v>160</v>
      </c>
      <c r="I37" s="33" t="n">
        <v>685</v>
      </c>
      <c r="J37" s="33" t="n">
        <v>70</v>
      </c>
      <c r="K37" s="33" t="n">
        <v>0</v>
      </c>
      <c r="L37" s="33" t="n">
        <v>9704</v>
      </c>
      <c r="M37" s="34" t="n">
        <v>11335</v>
      </c>
    </row>
    <row r="38" customFormat="false" ht="1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true" outlineLevel="0" collapsed="false">
      <c r="A39" s="23" t="s">
        <v>47</v>
      </c>
      <c r="B39" s="24" t="n">
        <f aca="false">SUM(C39:K39)</f>
        <v>11684</v>
      </c>
      <c r="C39" s="25" t="n">
        <v>7272</v>
      </c>
      <c r="D39" s="25" t="n">
        <v>0</v>
      </c>
      <c r="E39" s="25" t="n">
        <v>152</v>
      </c>
      <c r="F39" s="25" t="n">
        <v>3420</v>
      </c>
      <c r="G39" s="25" t="n">
        <v>0</v>
      </c>
      <c r="H39" s="25" t="n">
        <v>0</v>
      </c>
      <c r="I39" s="25" t="n">
        <v>101</v>
      </c>
      <c r="J39" s="25" t="n">
        <v>0</v>
      </c>
      <c r="K39" s="25" t="n">
        <v>739</v>
      </c>
      <c r="L39" s="25" t="n">
        <v>6403</v>
      </c>
      <c r="M39" s="26" t="n">
        <v>5281</v>
      </c>
    </row>
    <row r="40" customFormat="false" ht="15" hidden="false" customHeight="true" outlineLevel="0" collapsed="false">
      <c r="A40" s="23" t="s">
        <v>48</v>
      </c>
      <c r="B40" s="24" t="n">
        <f aca="false">SUM(C40:K40)</f>
        <v>3294</v>
      </c>
      <c r="C40" s="25" t="n">
        <v>2675</v>
      </c>
      <c r="D40" s="25" t="n">
        <v>0</v>
      </c>
      <c r="E40" s="25" t="n">
        <v>0</v>
      </c>
      <c r="F40" s="25" t="n">
        <v>0</v>
      </c>
      <c r="G40" s="25" t="n">
        <v>379</v>
      </c>
      <c r="H40" s="25" t="n">
        <v>240</v>
      </c>
      <c r="I40" s="25" t="n">
        <v>0</v>
      </c>
      <c r="J40" s="25" t="n">
        <v>0</v>
      </c>
      <c r="K40" s="25" t="n">
        <v>0</v>
      </c>
      <c r="L40" s="25" t="n">
        <v>2446</v>
      </c>
      <c r="M40" s="26" t="n">
        <v>848</v>
      </c>
    </row>
    <row r="41" customFormat="false" ht="15" hidden="false" customHeight="true" outlineLevel="0" collapsed="false">
      <c r="A41" s="27" t="s">
        <v>49</v>
      </c>
      <c r="B41" s="28" t="n">
        <f aca="false">SUM(C41:K41)</f>
        <v>6480</v>
      </c>
      <c r="C41" s="29" t="n">
        <v>5110</v>
      </c>
      <c r="D41" s="29" t="n">
        <v>0</v>
      </c>
      <c r="E41" s="29" t="n">
        <v>44</v>
      </c>
      <c r="F41" s="29" t="n">
        <v>559</v>
      </c>
      <c r="G41" s="29" t="n">
        <v>0</v>
      </c>
      <c r="H41" s="29" t="n">
        <v>532</v>
      </c>
      <c r="I41" s="29" t="n">
        <v>0</v>
      </c>
      <c r="J41" s="29" t="n">
        <v>77</v>
      </c>
      <c r="K41" s="29" t="n">
        <v>158</v>
      </c>
      <c r="L41" s="29" t="n">
        <v>4140</v>
      </c>
      <c r="M41" s="30" t="n">
        <v>2340</v>
      </c>
    </row>
    <row r="42" customFormat="false" ht="15" hidden="false" customHeight="true" outlineLevel="0" collapsed="false">
      <c r="A42" s="31" t="s">
        <v>50</v>
      </c>
      <c r="B42" s="32" t="n">
        <f aca="false">SUM(C42:K42)</f>
        <v>21458</v>
      </c>
      <c r="C42" s="33" t="n">
        <v>15057</v>
      </c>
      <c r="D42" s="33" t="n">
        <v>0</v>
      </c>
      <c r="E42" s="33" t="n">
        <v>196</v>
      </c>
      <c r="F42" s="33" t="n">
        <v>3979</v>
      </c>
      <c r="G42" s="33" t="n">
        <v>379</v>
      </c>
      <c r="H42" s="33" t="n">
        <v>772</v>
      </c>
      <c r="I42" s="33" t="n">
        <v>101</v>
      </c>
      <c r="J42" s="33" t="n">
        <v>77</v>
      </c>
      <c r="K42" s="33" t="n">
        <v>897</v>
      </c>
      <c r="L42" s="33" t="n">
        <v>12989</v>
      </c>
      <c r="M42" s="34" t="n">
        <v>8469</v>
      </c>
    </row>
    <row r="43" customFormat="false" ht="1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</row>
    <row r="44" customFormat="false" ht="15" hidden="false" customHeight="true" outlineLevel="0" collapsed="false">
      <c r="A44" s="23" t="s">
        <v>51</v>
      </c>
      <c r="B44" s="24" t="n">
        <f aca="false">SUM(C44:K44)</f>
        <v>7518</v>
      </c>
      <c r="C44" s="25" t="n">
        <v>3824</v>
      </c>
      <c r="D44" s="25" t="n">
        <v>91</v>
      </c>
      <c r="E44" s="25" t="n">
        <v>88</v>
      </c>
      <c r="F44" s="25" t="n">
        <v>2057</v>
      </c>
      <c r="G44" s="25" t="n">
        <v>92</v>
      </c>
      <c r="H44" s="25" t="n">
        <v>60</v>
      </c>
      <c r="I44" s="25" t="n">
        <v>60</v>
      </c>
      <c r="J44" s="25" t="n">
        <v>142</v>
      </c>
      <c r="K44" s="25" t="n">
        <v>1104</v>
      </c>
      <c r="L44" s="25" t="n">
        <v>3945</v>
      </c>
      <c r="M44" s="26" t="n">
        <v>3573</v>
      </c>
    </row>
    <row r="45" customFormat="false" ht="15" hidden="false" customHeight="true" outlineLevel="0" collapsed="false">
      <c r="A45" s="23" t="s">
        <v>52</v>
      </c>
      <c r="B45" s="24" t="n">
        <f aca="false">SUM(C45:K45)</f>
        <v>7900</v>
      </c>
      <c r="C45" s="25" t="n">
        <v>6030</v>
      </c>
      <c r="D45" s="25" t="n">
        <v>0</v>
      </c>
      <c r="E45" s="25" t="n">
        <v>224</v>
      </c>
      <c r="F45" s="25" t="n">
        <v>656</v>
      </c>
      <c r="G45" s="25" t="n">
        <v>0</v>
      </c>
      <c r="H45" s="25" t="n">
        <v>30</v>
      </c>
      <c r="I45" s="25" t="n">
        <v>263</v>
      </c>
      <c r="J45" s="25" t="n">
        <v>482</v>
      </c>
      <c r="K45" s="25" t="n">
        <v>215</v>
      </c>
      <c r="L45" s="25" t="n">
        <v>6352</v>
      </c>
      <c r="M45" s="26" t="n">
        <v>1548</v>
      </c>
    </row>
    <row r="46" customFormat="false" ht="15" hidden="false" customHeight="true" outlineLevel="0" collapsed="false">
      <c r="A46" s="27" t="s">
        <v>53</v>
      </c>
      <c r="B46" s="28" t="n">
        <f aca="false">SUM(C46:K46)</f>
        <v>10885</v>
      </c>
      <c r="C46" s="29" t="n">
        <v>5184</v>
      </c>
      <c r="D46" s="29" t="n">
        <v>137</v>
      </c>
      <c r="E46" s="29" t="n">
        <v>0</v>
      </c>
      <c r="F46" s="29" t="n">
        <v>4147</v>
      </c>
      <c r="G46" s="29" t="n">
        <v>0</v>
      </c>
      <c r="H46" s="29" t="n">
        <v>32</v>
      </c>
      <c r="I46" s="29" t="n">
        <v>82</v>
      </c>
      <c r="J46" s="29" t="n">
        <v>0</v>
      </c>
      <c r="K46" s="29" t="n">
        <v>1303</v>
      </c>
      <c r="L46" s="29" t="n">
        <v>5137</v>
      </c>
      <c r="M46" s="30" t="n">
        <v>5748</v>
      </c>
    </row>
    <row r="47" customFormat="false" ht="15" hidden="false" customHeight="true" outlineLevel="0" collapsed="false">
      <c r="A47" s="31" t="s">
        <v>54</v>
      </c>
      <c r="B47" s="32" t="n">
        <f aca="false">SUM(C47:K47)</f>
        <v>26303</v>
      </c>
      <c r="C47" s="33" t="n">
        <v>15038</v>
      </c>
      <c r="D47" s="33" t="n">
        <v>228</v>
      </c>
      <c r="E47" s="33" t="n">
        <v>312</v>
      </c>
      <c r="F47" s="33" t="n">
        <v>6860</v>
      </c>
      <c r="G47" s="33" t="n">
        <v>92</v>
      </c>
      <c r="H47" s="33" t="n">
        <v>122</v>
      </c>
      <c r="I47" s="33" t="n">
        <v>405</v>
      </c>
      <c r="J47" s="33" t="n">
        <v>624</v>
      </c>
      <c r="K47" s="33" t="n">
        <v>2622</v>
      </c>
      <c r="L47" s="33" t="n">
        <v>15434</v>
      </c>
      <c r="M47" s="34" t="n">
        <v>10869</v>
      </c>
    </row>
    <row r="48" customFormat="false" ht="1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/>
    </row>
    <row r="49" customFormat="false" ht="15" hidden="false" customHeight="true" outlineLevel="0" collapsed="false">
      <c r="A49" s="27" t="s">
        <v>55</v>
      </c>
      <c r="B49" s="28" t="n">
        <f aca="false">SUM(C49:K49)</f>
        <v>16910</v>
      </c>
      <c r="C49" s="29" t="n">
        <v>13509</v>
      </c>
      <c r="D49" s="29" t="n">
        <v>0</v>
      </c>
      <c r="E49" s="29" t="n">
        <v>0</v>
      </c>
      <c r="F49" s="29" t="n">
        <v>1411</v>
      </c>
      <c r="G49" s="29" t="n">
        <v>0</v>
      </c>
      <c r="H49" s="29" t="n">
        <v>725</v>
      </c>
      <c r="I49" s="29" t="n">
        <v>1265</v>
      </c>
      <c r="J49" s="29" t="n">
        <v>0</v>
      </c>
      <c r="K49" s="29" t="n">
        <v>0</v>
      </c>
      <c r="L49" s="29" t="n">
        <v>13956</v>
      </c>
      <c r="M49" s="30" t="n">
        <v>2954</v>
      </c>
    </row>
    <row r="50" customFormat="false" ht="15" hidden="false" customHeight="true" outlineLevel="0" collapsed="false">
      <c r="A50" s="31" t="s">
        <v>56</v>
      </c>
      <c r="B50" s="32" t="n">
        <f aca="false">SUM(C50:K50)</f>
        <v>16910</v>
      </c>
      <c r="C50" s="33" t="n">
        <v>13509</v>
      </c>
      <c r="D50" s="33" t="n">
        <v>0</v>
      </c>
      <c r="E50" s="33" t="n">
        <v>0</v>
      </c>
      <c r="F50" s="33" t="n">
        <v>1411</v>
      </c>
      <c r="G50" s="33" t="n">
        <v>0</v>
      </c>
      <c r="H50" s="33" t="n">
        <v>725</v>
      </c>
      <c r="I50" s="33" t="n">
        <v>1265</v>
      </c>
      <c r="J50" s="33" t="n">
        <v>0</v>
      </c>
      <c r="K50" s="33" t="n">
        <v>0</v>
      </c>
      <c r="L50" s="33" t="n">
        <v>13956</v>
      </c>
      <c r="M50" s="34" t="n">
        <v>2954</v>
      </c>
    </row>
    <row r="51" customFormat="false" ht="1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/>
    </row>
    <row r="52" customFormat="false" ht="15" hidden="false" customHeight="true" outlineLevel="0" collapsed="false">
      <c r="A52" s="23" t="s">
        <v>57</v>
      </c>
      <c r="B52" s="24" t="n">
        <f aca="false">SUM(C52:K52)</f>
        <v>9597</v>
      </c>
      <c r="C52" s="25" t="n">
        <v>5031</v>
      </c>
      <c r="D52" s="25" t="n">
        <v>0</v>
      </c>
      <c r="E52" s="25" t="n">
        <v>0</v>
      </c>
      <c r="F52" s="25" t="n">
        <v>2855</v>
      </c>
      <c r="G52" s="25" t="n">
        <v>0</v>
      </c>
      <c r="H52" s="25" t="n">
        <v>198</v>
      </c>
      <c r="I52" s="25" t="n">
        <v>0</v>
      </c>
      <c r="J52" s="25" t="n">
        <v>1447</v>
      </c>
      <c r="K52" s="25" t="n">
        <v>66</v>
      </c>
      <c r="L52" s="25" t="n">
        <v>6226</v>
      </c>
      <c r="M52" s="26" t="n">
        <v>3371</v>
      </c>
    </row>
    <row r="53" customFormat="false" ht="15" hidden="false" customHeight="true" outlineLevel="0" collapsed="false">
      <c r="A53" s="23" t="s">
        <v>58</v>
      </c>
      <c r="B53" s="24" t="n">
        <f aca="false">SUM(C53:K53)</f>
        <v>8342</v>
      </c>
      <c r="C53" s="25" t="n">
        <v>6081</v>
      </c>
      <c r="D53" s="25" t="n">
        <v>0</v>
      </c>
      <c r="E53" s="25" t="n">
        <v>0</v>
      </c>
      <c r="F53" s="25" t="n">
        <v>1169</v>
      </c>
      <c r="G53" s="25" t="n">
        <v>0</v>
      </c>
      <c r="H53" s="25" t="n">
        <v>38</v>
      </c>
      <c r="I53" s="25" t="n">
        <v>933</v>
      </c>
      <c r="J53" s="25" t="n">
        <v>20</v>
      </c>
      <c r="K53" s="25" t="n">
        <v>101</v>
      </c>
      <c r="L53" s="25" t="n">
        <v>5654</v>
      </c>
      <c r="M53" s="26" t="n">
        <v>2688</v>
      </c>
    </row>
    <row r="54" customFormat="false" ht="15" hidden="false" customHeight="true" outlineLevel="0" collapsed="false">
      <c r="A54" s="23" t="s">
        <v>59</v>
      </c>
      <c r="B54" s="24" t="n">
        <f aca="false">SUM(C54:K54)</f>
        <v>4656</v>
      </c>
      <c r="C54" s="25" t="n">
        <v>4438</v>
      </c>
      <c r="D54" s="25" t="n">
        <v>0</v>
      </c>
      <c r="E54" s="25" t="n">
        <v>0</v>
      </c>
      <c r="F54" s="25" t="n">
        <v>79</v>
      </c>
      <c r="G54" s="25" t="n">
        <v>65</v>
      </c>
      <c r="H54" s="25" t="n">
        <v>0</v>
      </c>
      <c r="I54" s="25" t="n">
        <v>0</v>
      </c>
      <c r="J54" s="25" t="n">
        <v>0</v>
      </c>
      <c r="K54" s="25" t="n">
        <v>74</v>
      </c>
      <c r="L54" s="25" t="n">
        <v>3961</v>
      </c>
      <c r="M54" s="26" t="n">
        <v>695</v>
      </c>
    </row>
    <row r="55" customFormat="false" ht="15" hidden="false" customHeight="true" outlineLevel="0" collapsed="false">
      <c r="A55" s="23" t="s">
        <v>60</v>
      </c>
      <c r="B55" s="24" t="n">
        <f aca="false">SUM(C55:K55)</f>
        <v>509</v>
      </c>
      <c r="C55" s="25" t="n">
        <v>196</v>
      </c>
      <c r="D55" s="25" t="n">
        <v>0</v>
      </c>
      <c r="E55" s="25" t="n">
        <v>13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183</v>
      </c>
      <c r="K55" s="25" t="n">
        <v>0</v>
      </c>
      <c r="L55" s="25" t="n">
        <v>196</v>
      </c>
      <c r="M55" s="26" t="n">
        <v>313</v>
      </c>
    </row>
    <row r="56" customFormat="false" ht="15" hidden="false" customHeight="true" outlineLevel="0" collapsed="false">
      <c r="A56" s="23" t="s">
        <v>61</v>
      </c>
      <c r="B56" s="24" t="n">
        <f aca="false">SUM(C56:K56)</f>
        <v>5366</v>
      </c>
      <c r="C56" s="25" t="n">
        <v>1963</v>
      </c>
      <c r="D56" s="25" t="n">
        <v>0</v>
      </c>
      <c r="E56" s="25" t="n">
        <v>0</v>
      </c>
      <c r="F56" s="25" t="n">
        <v>3345</v>
      </c>
      <c r="G56" s="25" t="n">
        <v>0</v>
      </c>
      <c r="H56" s="25" t="n">
        <v>0</v>
      </c>
      <c r="I56" s="25" t="n">
        <v>58</v>
      </c>
      <c r="J56" s="25" t="n">
        <v>0</v>
      </c>
      <c r="K56" s="25" t="n">
        <v>0</v>
      </c>
      <c r="L56" s="25" t="n">
        <v>2170</v>
      </c>
      <c r="M56" s="26" t="n">
        <v>3196</v>
      </c>
    </row>
    <row r="57" customFormat="false" ht="15" hidden="false" customHeight="true" outlineLevel="0" collapsed="false">
      <c r="A57" s="23" t="s">
        <v>62</v>
      </c>
      <c r="B57" s="24" t="n">
        <f aca="false">SUM(C57:K57)</f>
        <v>3343</v>
      </c>
      <c r="C57" s="25" t="n">
        <v>562</v>
      </c>
      <c r="D57" s="25" t="n">
        <v>0</v>
      </c>
      <c r="E57" s="25" t="n">
        <v>0</v>
      </c>
      <c r="F57" s="25" t="n">
        <v>87</v>
      </c>
      <c r="G57" s="25" t="n">
        <v>0</v>
      </c>
      <c r="H57" s="25" t="n">
        <v>0</v>
      </c>
      <c r="I57" s="25" t="n">
        <v>0</v>
      </c>
      <c r="J57" s="25" t="n">
        <v>2694</v>
      </c>
      <c r="K57" s="25" t="n">
        <v>0</v>
      </c>
      <c r="L57" s="25" t="n">
        <v>628</v>
      </c>
      <c r="M57" s="26" t="n">
        <v>2715</v>
      </c>
    </row>
    <row r="58" customFormat="false" ht="15" hidden="false" customHeight="true" outlineLevel="0" collapsed="false">
      <c r="A58" s="27" t="s">
        <v>63</v>
      </c>
      <c r="B58" s="28" t="n">
        <f aca="false">SUM(C58:K58)</f>
        <v>104</v>
      </c>
      <c r="C58" s="29" t="n">
        <v>104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104</v>
      </c>
      <c r="M58" s="30" t="n">
        <v>0</v>
      </c>
    </row>
    <row r="59" customFormat="false" ht="15" hidden="false" customHeight="true" outlineLevel="0" collapsed="false">
      <c r="A59" s="31" t="s">
        <v>64</v>
      </c>
      <c r="B59" s="32" t="n">
        <f aca="false">SUM(C59:K59)</f>
        <v>31917</v>
      </c>
      <c r="C59" s="33" t="n">
        <v>18375</v>
      </c>
      <c r="D59" s="33" t="n">
        <v>0</v>
      </c>
      <c r="E59" s="33" t="n">
        <v>130</v>
      </c>
      <c r="F59" s="33" t="n">
        <v>7535</v>
      </c>
      <c r="G59" s="33" t="n">
        <v>65</v>
      </c>
      <c r="H59" s="33" t="n">
        <v>236</v>
      </c>
      <c r="I59" s="33" t="n">
        <v>991</v>
      </c>
      <c r="J59" s="33" t="n">
        <v>4344</v>
      </c>
      <c r="K59" s="33" t="n">
        <v>241</v>
      </c>
      <c r="L59" s="33" t="n">
        <v>18939</v>
      </c>
      <c r="M59" s="34" t="n">
        <v>12978</v>
      </c>
    </row>
    <row r="60" customFormat="false" ht="15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/>
    </row>
    <row r="61" customFormat="false" ht="15" hidden="false" customHeight="true" outlineLevel="0" collapsed="false">
      <c r="A61" s="27" t="s">
        <v>65</v>
      </c>
      <c r="B61" s="28" t="n">
        <f aca="false">SUM(C61:K61)</f>
        <v>17789</v>
      </c>
      <c r="C61" s="29" t="n">
        <v>7637</v>
      </c>
      <c r="D61" s="29" t="n">
        <v>0</v>
      </c>
      <c r="E61" s="29" t="n">
        <v>16</v>
      </c>
      <c r="F61" s="29" t="n">
        <v>8670</v>
      </c>
      <c r="G61" s="29" t="n">
        <v>0</v>
      </c>
      <c r="H61" s="29" t="n">
        <v>168</v>
      </c>
      <c r="I61" s="29" t="n">
        <v>584</v>
      </c>
      <c r="J61" s="29" t="n">
        <v>0</v>
      </c>
      <c r="K61" s="29" t="n">
        <v>714</v>
      </c>
      <c r="L61" s="29" t="n">
        <v>8215</v>
      </c>
      <c r="M61" s="30" t="n">
        <v>9574</v>
      </c>
    </row>
    <row r="62" customFormat="false" ht="15" hidden="false" customHeight="true" outlineLevel="0" collapsed="false">
      <c r="A62" s="31" t="s">
        <v>66</v>
      </c>
      <c r="B62" s="32" t="n">
        <f aca="false">SUM(C62:K62)</f>
        <v>17789</v>
      </c>
      <c r="C62" s="33" t="n">
        <v>7637</v>
      </c>
      <c r="D62" s="33" t="n">
        <v>0</v>
      </c>
      <c r="E62" s="33" t="n">
        <v>16</v>
      </c>
      <c r="F62" s="33" t="n">
        <v>8670</v>
      </c>
      <c r="G62" s="33" t="n">
        <v>0</v>
      </c>
      <c r="H62" s="33" t="n">
        <v>168</v>
      </c>
      <c r="I62" s="33" t="n">
        <v>584</v>
      </c>
      <c r="J62" s="33" t="n">
        <v>0</v>
      </c>
      <c r="K62" s="33" t="n">
        <v>714</v>
      </c>
      <c r="L62" s="33" t="n">
        <v>8215</v>
      </c>
      <c r="M62" s="34" t="n">
        <v>9574</v>
      </c>
    </row>
    <row r="63" customFormat="false" ht="15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/>
    </row>
    <row r="64" customFormat="false" ht="15" hidden="false" customHeight="true" outlineLevel="0" collapsed="false">
      <c r="A64" s="27" t="s">
        <v>67</v>
      </c>
      <c r="B64" s="28" t="n">
        <f aca="false">SUM(C64:K64)</f>
        <v>337</v>
      </c>
      <c r="C64" s="29" t="n">
        <v>251</v>
      </c>
      <c r="D64" s="29" t="n">
        <v>0</v>
      </c>
      <c r="E64" s="29" t="n">
        <v>0</v>
      </c>
      <c r="F64" s="29" t="n">
        <v>86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287</v>
      </c>
      <c r="M64" s="30" t="n">
        <v>50</v>
      </c>
    </row>
    <row r="65" customFormat="false" ht="15" hidden="false" customHeight="true" outlineLevel="0" collapsed="false">
      <c r="A65" s="31" t="s">
        <v>68</v>
      </c>
      <c r="B65" s="32" t="n">
        <f aca="false">SUM(C65:K65)</f>
        <v>337</v>
      </c>
      <c r="C65" s="33" t="n">
        <v>251</v>
      </c>
      <c r="D65" s="33" t="n">
        <v>0</v>
      </c>
      <c r="E65" s="33" t="n">
        <v>0</v>
      </c>
      <c r="F65" s="33" t="n">
        <v>86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287</v>
      </c>
      <c r="M65" s="34" t="n">
        <v>50</v>
      </c>
    </row>
    <row r="66" customFormat="false" ht="15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/>
    </row>
    <row r="67" customFormat="false" ht="15" hidden="false" customHeight="true" outlineLevel="0" collapsed="false">
      <c r="A67" s="23" t="s">
        <v>69</v>
      </c>
      <c r="B67" s="24" t="n">
        <f aca="false">SUM(C67:K67)</f>
        <v>200934</v>
      </c>
      <c r="C67" s="25" t="n">
        <v>123154</v>
      </c>
      <c r="D67" s="25" t="n">
        <v>228</v>
      </c>
      <c r="E67" s="25" t="n">
        <v>3517</v>
      </c>
      <c r="F67" s="25" t="n">
        <v>39780</v>
      </c>
      <c r="G67" s="25" t="n">
        <v>5869</v>
      </c>
      <c r="H67" s="25" t="n">
        <v>3106</v>
      </c>
      <c r="I67" s="25" t="n">
        <v>10419</v>
      </c>
      <c r="J67" s="25" t="n">
        <v>7130</v>
      </c>
      <c r="K67" s="25" t="n">
        <v>7731</v>
      </c>
      <c r="L67" s="25" t="n">
        <v>120068</v>
      </c>
      <c r="M67" s="26" t="n">
        <v>80866</v>
      </c>
    </row>
    <row r="68" customFormat="false" ht="15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/>
    </row>
    <row r="69" customFormat="false" ht="15" hidden="false" customHeight="true" outlineLevel="0" collapsed="false">
      <c r="A69" s="35" t="s">
        <v>70</v>
      </c>
      <c r="B69" s="36" t="n">
        <f aca="false">SUM(C69:K69)</f>
        <v>1512913</v>
      </c>
      <c r="C69" s="37" t="n">
        <v>920231</v>
      </c>
      <c r="D69" s="37" t="n">
        <v>11252</v>
      </c>
      <c r="E69" s="37" t="n">
        <v>19225</v>
      </c>
      <c r="F69" s="37" t="n">
        <v>194407</v>
      </c>
      <c r="G69" s="37" t="n">
        <v>30244</v>
      </c>
      <c r="H69" s="37" t="n">
        <v>79592</v>
      </c>
      <c r="I69" s="37" t="n">
        <v>93334</v>
      </c>
      <c r="J69" s="37" t="n">
        <v>108865</v>
      </c>
      <c r="K69" s="37" t="n">
        <v>55763</v>
      </c>
      <c r="L69" s="37" t="n">
        <v>819393</v>
      </c>
      <c r="M69" s="38" t="n">
        <v>69352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17" min="2" style="1" width="7.66"/>
    <col collapsed="false" customWidth="false" hidden="false" outlineLevel="0" max="257" min="18" style="2" width="7.66"/>
  </cols>
  <sheetData>
    <row r="1" customFormat="false" ht="18" hidden="false" customHeight="true" outlineLevel="0" collapsed="false">
      <c r="A1" s="39" t="s">
        <v>71</v>
      </c>
      <c r="B1" s="2"/>
      <c r="C1" s="2"/>
      <c r="D1" s="2"/>
      <c r="E1" s="40" t="s">
        <v>72</v>
      </c>
      <c r="F1" s="2"/>
      <c r="G1" s="2"/>
      <c r="H1" s="2"/>
      <c r="I1" s="39" t="s">
        <v>1</v>
      </c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2</v>
      </c>
    </row>
    <row r="3" s="11" customFormat="true" ht="15" hidden="false" customHeight="true" outlineLevel="0" collapsed="false">
      <c r="A3" s="7"/>
      <c r="B3" s="8"/>
      <c r="C3" s="9" t="s">
        <v>73</v>
      </c>
      <c r="D3" s="9"/>
      <c r="E3" s="9"/>
      <c r="F3" s="9"/>
      <c r="G3" s="9"/>
      <c r="H3" s="9"/>
      <c r="I3" s="9"/>
      <c r="J3" s="9"/>
      <c r="K3" s="10" t="s">
        <v>74</v>
      </c>
      <c r="L3" s="10"/>
      <c r="M3" s="10"/>
      <c r="N3" s="10"/>
      <c r="O3" s="10"/>
      <c r="P3" s="10"/>
      <c r="Q3" s="10"/>
    </row>
    <row r="4" s="11" customFormat="true" ht="15" hidden="false" customHeight="true" outlineLevel="0" collapsed="false">
      <c r="A4" s="12"/>
      <c r="B4" s="41" t="s">
        <v>5</v>
      </c>
      <c r="C4" s="42" t="s">
        <v>75</v>
      </c>
      <c r="D4" s="42"/>
      <c r="E4" s="42"/>
      <c r="F4" s="42"/>
      <c r="G4" s="42" t="s">
        <v>76</v>
      </c>
      <c r="H4" s="42"/>
      <c r="I4" s="42"/>
      <c r="J4" s="42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11" customFormat="true" ht="15" hidden="false" customHeight="true" outlineLevel="0" collapsed="false">
      <c r="A5" s="43"/>
      <c r="B5" s="44"/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4</v>
      </c>
      <c r="H5" s="45" t="s">
        <v>85</v>
      </c>
      <c r="I5" s="45" t="s">
        <v>86</v>
      </c>
      <c r="J5" s="45" t="s">
        <v>87</v>
      </c>
      <c r="K5" s="45" t="s">
        <v>15</v>
      </c>
      <c r="L5" s="45" t="s">
        <v>16</v>
      </c>
      <c r="M5" s="45" t="s">
        <v>88</v>
      </c>
      <c r="N5" s="45" t="s">
        <v>88</v>
      </c>
      <c r="O5" s="45" t="s">
        <v>89</v>
      </c>
      <c r="P5" s="45" t="s">
        <v>90</v>
      </c>
      <c r="Q5" s="46" t="s">
        <v>14</v>
      </c>
    </row>
    <row r="6" customFormat="false" ht="15" hidden="false" customHeight="true" outlineLevel="0" collapsed="false">
      <c r="A6" s="47" t="s">
        <v>6</v>
      </c>
      <c r="B6" s="48" t="n">
        <f aca="false">+C6+G6</f>
        <v>920231</v>
      </c>
      <c r="C6" s="49" t="n">
        <f aca="false">SUM(D6:F6)</f>
        <v>173</v>
      </c>
      <c r="D6" s="49" t="n">
        <v>17</v>
      </c>
      <c r="E6" s="49" t="n">
        <v>0</v>
      </c>
      <c r="F6" s="49" t="n">
        <v>156</v>
      </c>
      <c r="G6" s="49" t="n">
        <f aca="false">SUM(H6:J6)</f>
        <v>920058</v>
      </c>
      <c r="H6" s="49" t="n">
        <v>253355</v>
      </c>
      <c r="I6" s="49" t="n">
        <v>2140</v>
      </c>
      <c r="J6" s="49" t="n">
        <v>664563</v>
      </c>
      <c r="K6" s="49" t="n">
        <v>719548</v>
      </c>
      <c r="L6" s="49" t="n">
        <f aca="false">SUM(M6:Q6)</f>
        <v>200683</v>
      </c>
      <c r="M6" s="49" t="n">
        <v>248</v>
      </c>
      <c r="N6" s="49" t="n">
        <v>35591</v>
      </c>
      <c r="O6" s="49" t="n">
        <v>156794</v>
      </c>
      <c r="P6" s="49" t="n">
        <v>0</v>
      </c>
      <c r="Q6" s="50" t="n">
        <v>8050</v>
      </c>
    </row>
    <row r="7" customFormat="false" ht="15" hidden="false" customHeight="true" outlineLevel="0" collapsed="false">
      <c r="A7" s="51" t="s">
        <v>7</v>
      </c>
      <c r="B7" s="52" t="n">
        <f aca="false">+C7+G7</f>
        <v>11252</v>
      </c>
      <c r="C7" s="53" t="n">
        <f aca="false">SUM(D7:F7)</f>
        <v>216</v>
      </c>
      <c r="D7" s="53" t="n">
        <v>0</v>
      </c>
      <c r="E7" s="53" t="n">
        <v>216</v>
      </c>
      <c r="F7" s="53" t="n">
        <v>0</v>
      </c>
      <c r="G7" s="53" t="n">
        <f aca="false">SUM(H7:J7)</f>
        <v>11036</v>
      </c>
      <c r="H7" s="53" t="n">
        <v>3960</v>
      </c>
      <c r="I7" s="53" t="n">
        <v>0</v>
      </c>
      <c r="J7" s="53" t="n">
        <v>7076</v>
      </c>
      <c r="K7" s="53" t="n">
        <v>5952</v>
      </c>
      <c r="L7" s="53" t="n">
        <f aca="false">SUM(M7:Q7)</f>
        <v>5300</v>
      </c>
      <c r="M7" s="53" t="n">
        <v>0</v>
      </c>
      <c r="N7" s="53" t="n">
        <v>1314</v>
      </c>
      <c r="O7" s="53" t="n">
        <v>3986</v>
      </c>
      <c r="P7" s="53" t="n">
        <v>0</v>
      </c>
      <c r="Q7" s="54" t="n">
        <v>0</v>
      </c>
    </row>
    <row r="8" customFormat="false" ht="15" hidden="false" customHeight="true" outlineLevel="0" collapsed="false">
      <c r="A8" s="51" t="s">
        <v>8</v>
      </c>
      <c r="B8" s="52" t="n">
        <f aca="false">+C8+G8</f>
        <v>19225</v>
      </c>
      <c r="C8" s="53" t="n">
        <f aca="false">SUM(D8:F8)</f>
        <v>0</v>
      </c>
      <c r="D8" s="53" t="n">
        <v>0</v>
      </c>
      <c r="E8" s="53" t="n">
        <v>0</v>
      </c>
      <c r="F8" s="53" t="n">
        <v>0</v>
      </c>
      <c r="G8" s="53" t="n">
        <f aca="false">SUM(H8:J8)</f>
        <v>19225</v>
      </c>
      <c r="H8" s="53" t="n">
        <v>14585</v>
      </c>
      <c r="I8" s="53" t="n">
        <v>1965</v>
      </c>
      <c r="J8" s="53" t="n">
        <v>2675</v>
      </c>
      <c r="K8" s="53" t="n">
        <v>2369</v>
      </c>
      <c r="L8" s="53" t="n">
        <f aca="false">SUM(M8:Q8)</f>
        <v>16856</v>
      </c>
      <c r="M8" s="53" t="n">
        <v>0</v>
      </c>
      <c r="N8" s="53" t="n">
        <v>0</v>
      </c>
      <c r="O8" s="53" t="n">
        <v>16839</v>
      </c>
      <c r="P8" s="53" t="n">
        <v>0</v>
      </c>
      <c r="Q8" s="54" t="n">
        <v>17</v>
      </c>
    </row>
    <row r="9" customFormat="false" ht="15" hidden="false" customHeight="true" outlineLevel="0" collapsed="false">
      <c r="A9" s="51" t="s">
        <v>9</v>
      </c>
      <c r="B9" s="52" t="n">
        <f aca="false">+C9+G9</f>
        <v>194407</v>
      </c>
      <c r="C9" s="53" t="n">
        <f aca="false">SUM(D9:F9)</f>
        <v>0</v>
      </c>
      <c r="D9" s="53" t="n">
        <v>0</v>
      </c>
      <c r="E9" s="53" t="n">
        <v>0</v>
      </c>
      <c r="F9" s="53" t="n">
        <v>0</v>
      </c>
      <c r="G9" s="53" t="n">
        <f aca="false">SUM(H9:J9)</f>
        <v>194407</v>
      </c>
      <c r="H9" s="53" t="n">
        <v>189290</v>
      </c>
      <c r="I9" s="53" t="n">
        <v>0</v>
      </c>
      <c r="J9" s="53" t="n">
        <v>5117</v>
      </c>
      <c r="K9" s="53" t="n">
        <v>11463</v>
      </c>
      <c r="L9" s="53" t="n">
        <f aca="false">SUM(M9:Q9)</f>
        <v>182944</v>
      </c>
      <c r="M9" s="53" t="n">
        <v>0</v>
      </c>
      <c r="N9" s="53" t="n">
        <v>211</v>
      </c>
      <c r="O9" s="53" t="n">
        <v>177019</v>
      </c>
      <c r="P9" s="53" t="n">
        <v>50</v>
      </c>
      <c r="Q9" s="54" t="n">
        <v>5664</v>
      </c>
    </row>
    <row r="10" customFormat="false" ht="15" hidden="false" customHeight="true" outlineLevel="0" collapsed="false">
      <c r="A10" s="51" t="s">
        <v>10</v>
      </c>
      <c r="B10" s="52" t="n">
        <f aca="false">+C10+G10</f>
        <v>30244</v>
      </c>
      <c r="C10" s="53" t="n">
        <f aca="false">SUM(D10:F10)</f>
        <v>446</v>
      </c>
      <c r="D10" s="53" t="n">
        <v>0</v>
      </c>
      <c r="E10" s="53" t="n">
        <v>89</v>
      </c>
      <c r="F10" s="53" t="n">
        <v>357</v>
      </c>
      <c r="G10" s="53" t="n">
        <f aca="false">SUM(H10:J10)</f>
        <v>29798</v>
      </c>
      <c r="H10" s="53" t="n">
        <v>28693</v>
      </c>
      <c r="I10" s="53" t="n">
        <v>178</v>
      </c>
      <c r="J10" s="53" t="n">
        <v>927</v>
      </c>
      <c r="K10" s="53" t="n">
        <v>1663</v>
      </c>
      <c r="L10" s="53" t="n">
        <f aca="false">SUM(M10:Q10)</f>
        <v>28581</v>
      </c>
      <c r="M10" s="53" t="n">
        <v>0</v>
      </c>
      <c r="N10" s="53" t="n">
        <v>538</v>
      </c>
      <c r="O10" s="53" t="n">
        <v>26435</v>
      </c>
      <c r="P10" s="53" t="n">
        <v>0</v>
      </c>
      <c r="Q10" s="54" t="n">
        <v>1608</v>
      </c>
    </row>
    <row r="11" customFormat="false" ht="15" hidden="false" customHeight="true" outlineLevel="0" collapsed="false">
      <c r="A11" s="51" t="s">
        <v>11</v>
      </c>
      <c r="B11" s="52" t="n">
        <f aca="false">+C11+G11</f>
        <v>79592</v>
      </c>
      <c r="C11" s="53" t="n">
        <f aca="false">SUM(D11:F11)</f>
        <v>4842</v>
      </c>
      <c r="D11" s="53" t="n">
        <v>0</v>
      </c>
      <c r="E11" s="53" t="n">
        <v>0</v>
      </c>
      <c r="F11" s="53" t="n">
        <v>4842</v>
      </c>
      <c r="G11" s="53" t="n">
        <f aca="false">SUM(H11:J11)</f>
        <v>74750</v>
      </c>
      <c r="H11" s="53" t="n">
        <v>68420</v>
      </c>
      <c r="I11" s="53" t="n">
        <v>2563</v>
      </c>
      <c r="J11" s="53" t="n">
        <v>3767</v>
      </c>
      <c r="K11" s="53" t="n">
        <v>12345</v>
      </c>
      <c r="L11" s="53" t="n">
        <f aca="false">SUM(M11:Q11)</f>
        <v>67247</v>
      </c>
      <c r="M11" s="53" t="n">
        <v>0</v>
      </c>
      <c r="N11" s="53" t="n">
        <v>248</v>
      </c>
      <c r="O11" s="53" t="n">
        <v>66218</v>
      </c>
      <c r="P11" s="53" t="n">
        <v>0</v>
      </c>
      <c r="Q11" s="54" t="n">
        <v>781</v>
      </c>
    </row>
    <row r="12" customFormat="false" ht="15" hidden="false" customHeight="true" outlineLevel="0" collapsed="false">
      <c r="A12" s="51" t="s">
        <v>91</v>
      </c>
      <c r="B12" s="52" t="n">
        <f aca="false">+C12+G12</f>
        <v>93334</v>
      </c>
      <c r="C12" s="53" t="n">
        <f aca="false">SUM(D12:F12)</f>
        <v>40586</v>
      </c>
      <c r="D12" s="53" t="n">
        <v>0</v>
      </c>
      <c r="E12" s="53" t="n">
        <v>322</v>
      </c>
      <c r="F12" s="53" t="n">
        <v>40264</v>
      </c>
      <c r="G12" s="53" t="n">
        <f aca="false">SUM(H12:J12)</f>
        <v>52748</v>
      </c>
      <c r="H12" s="53" t="n">
        <v>34359</v>
      </c>
      <c r="I12" s="53" t="n">
        <v>6932</v>
      </c>
      <c r="J12" s="53" t="n">
        <v>11457</v>
      </c>
      <c r="K12" s="53" t="n">
        <v>13312</v>
      </c>
      <c r="L12" s="53" t="n">
        <f aca="false">SUM(M12:Q12)</f>
        <v>80022</v>
      </c>
      <c r="M12" s="53" t="n">
        <v>69</v>
      </c>
      <c r="N12" s="53" t="n">
        <v>7066</v>
      </c>
      <c r="O12" s="53" t="n">
        <v>72638</v>
      </c>
      <c r="P12" s="53" t="n">
        <v>0</v>
      </c>
      <c r="Q12" s="54" t="n">
        <v>249</v>
      </c>
    </row>
    <row r="13" customFormat="false" ht="15" hidden="false" customHeight="true" outlineLevel="0" collapsed="false">
      <c r="A13" s="51" t="s">
        <v>92</v>
      </c>
      <c r="B13" s="52" t="n">
        <f aca="false">+C13+G13</f>
        <v>108865</v>
      </c>
      <c r="C13" s="53" t="n">
        <f aca="false">SUM(D13:F13)</f>
        <v>51683</v>
      </c>
      <c r="D13" s="53" t="n">
        <v>623</v>
      </c>
      <c r="E13" s="53" t="n">
        <v>16070</v>
      </c>
      <c r="F13" s="53" t="n">
        <v>34990</v>
      </c>
      <c r="G13" s="53" t="n">
        <f aca="false">SUM(H13:J13)</f>
        <v>57182</v>
      </c>
      <c r="H13" s="53" t="n">
        <v>38399</v>
      </c>
      <c r="I13" s="53" t="n">
        <v>15728</v>
      </c>
      <c r="J13" s="53" t="n">
        <v>3055</v>
      </c>
      <c r="K13" s="53" t="n">
        <v>41790</v>
      </c>
      <c r="L13" s="53" t="n">
        <f aca="false">SUM(M13:Q13)</f>
        <v>67075</v>
      </c>
      <c r="M13" s="53" t="n">
        <v>143</v>
      </c>
      <c r="N13" s="53" t="n">
        <v>24981</v>
      </c>
      <c r="O13" s="53" t="n">
        <v>40534</v>
      </c>
      <c r="P13" s="53" t="n">
        <v>0</v>
      </c>
      <c r="Q13" s="54" t="n">
        <v>1417</v>
      </c>
    </row>
    <row r="14" customFormat="false" ht="15" hidden="false" customHeight="true" outlineLevel="0" collapsed="false">
      <c r="A14" s="51" t="s">
        <v>14</v>
      </c>
      <c r="B14" s="52" t="n">
        <f aca="false">+C14+G14</f>
        <v>55763</v>
      </c>
      <c r="C14" s="53" t="n">
        <f aca="false">SUM(D14:F14)</f>
        <v>4271</v>
      </c>
      <c r="D14" s="53" t="n">
        <v>0</v>
      </c>
      <c r="E14" s="53" t="n">
        <v>1021</v>
      </c>
      <c r="F14" s="53" t="n">
        <v>3250</v>
      </c>
      <c r="G14" s="53" t="n">
        <f aca="false">SUM(H14:J14)</f>
        <v>51492</v>
      </c>
      <c r="H14" s="53" t="n">
        <v>44558</v>
      </c>
      <c r="I14" s="53" t="n">
        <v>2028</v>
      </c>
      <c r="J14" s="53" t="n">
        <v>4906</v>
      </c>
      <c r="K14" s="53" t="n">
        <v>10951</v>
      </c>
      <c r="L14" s="53" t="n">
        <f aca="false">SUM(M14:Q14)</f>
        <v>44812</v>
      </c>
      <c r="M14" s="53" t="n">
        <v>388</v>
      </c>
      <c r="N14" s="53" t="n">
        <v>1304</v>
      </c>
      <c r="O14" s="53" t="n">
        <v>42213</v>
      </c>
      <c r="P14" s="53" t="n">
        <v>0</v>
      </c>
      <c r="Q14" s="54" t="n">
        <v>907</v>
      </c>
    </row>
    <row r="15" customFormat="false" ht="1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</row>
    <row r="16" customFormat="false" ht="15" hidden="false" customHeight="true" outlineLevel="0" collapsed="false">
      <c r="A16" s="51" t="s">
        <v>93</v>
      </c>
      <c r="B16" s="52" t="n">
        <f aca="false">+C16+G16</f>
        <v>931483</v>
      </c>
      <c r="C16" s="53" t="n">
        <f aca="false">SUM(D16:F16)</f>
        <v>389</v>
      </c>
      <c r="D16" s="53" t="n">
        <f aca="false">SUM(D6:D7)</f>
        <v>17</v>
      </c>
      <c r="E16" s="53" t="n">
        <f aca="false">SUM(E6:E7)</f>
        <v>216</v>
      </c>
      <c r="F16" s="53" t="n">
        <f aca="false">SUM(F6:F7)</f>
        <v>156</v>
      </c>
      <c r="G16" s="53" t="n">
        <f aca="false">SUM(H16:J16)</f>
        <v>931094</v>
      </c>
      <c r="H16" s="53" t="n">
        <f aca="false">SUM(H6:H7)</f>
        <v>257315</v>
      </c>
      <c r="I16" s="53" t="n">
        <f aca="false">SUM(I6:I7)</f>
        <v>2140</v>
      </c>
      <c r="J16" s="53" t="n">
        <f aca="false">SUM(J6:J7)</f>
        <v>671639</v>
      </c>
      <c r="K16" s="53" t="n">
        <f aca="false">SUM(K6:K7)</f>
        <v>725500</v>
      </c>
      <c r="L16" s="53" t="n">
        <f aca="false">SUM(M16:Q16)</f>
        <v>205983</v>
      </c>
      <c r="M16" s="53" t="n">
        <f aca="false">SUM(M6:M7)</f>
        <v>248</v>
      </c>
      <c r="N16" s="53" t="n">
        <f aca="false">SUM(N6:N7)</f>
        <v>36905</v>
      </c>
      <c r="O16" s="53" t="n">
        <f aca="false">SUM(O6:O7)</f>
        <v>160780</v>
      </c>
      <c r="P16" s="53" t="n">
        <f aca="false">SUM(P6:P7)</f>
        <v>0</v>
      </c>
      <c r="Q16" s="54" t="n">
        <f aca="false">SUM(Q6:Q7)</f>
        <v>8050</v>
      </c>
    </row>
    <row r="17" customFormat="false" ht="15" hidden="false" customHeight="true" outlineLevel="0" collapsed="false">
      <c r="A17" s="51" t="s">
        <v>94</v>
      </c>
      <c r="B17" s="52" t="n">
        <f aca="false">+C17+G17</f>
        <v>581430</v>
      </c>
      <c r="C17" s="53" t="n">
        <f aca="false">SUM(D17:F17)</f>
        <v>101828</v>
      </c>
      <c r="D17" s="53" t="n">
        <f aca="false">SUM(D8:D14)</f>
        <v>623</v>
      </c>
      <c r="E17" s="53" t="n">
        <f aca="false">SUM(E8:E14)</f>
        <v>17502</v>
      </c>
      <c r="F17" s="53" t="n">
        <f aca="false">SUM(F8:F14)</f>
        <v>83703</v>
      </c>
      <c r="G17" s="53" t="n">
        <f aca="false">SUM(H17:J17)</f>
        <v>479602</v>
      </c>
      <c r="H17" s="53" t="n">
        <f aca="false">SUM(H8:H14)</f>
        <v>418304</v>
      </c>
      <c r="I17" s="53" t="n">
        <f aca="false">SUM(I8:I14)</f>
        <v>29394</v>
      </c>
      <c r="J17" s="53" t="n">
        <f aca="false">SUM(J8:J14)</f>
        <v>31904</v>
      </c>
      <c r="K17" s="53" t="n">
        <f aca="false">SUM(K8:K14)</f>
        <v>93893</v>
      </c>
      <c r="L17" s="53" t="n">
        <f aca="false">SUM(M17:Q17)</f>
        <v>487537</v>
      </c>
      <c r="M17" s="53" t="n">
        <f aca="false">SUM(M8:M14)</f>
        <v>600</v>
      </c>
      <c r="N17" s="53" t="n">
        <f aca="false">SUM(N8:N14)</f>
        <v>34348</v>
      </c>
      <c r="O17" s="53" t="n">
        <f aca="false">SUM(O8:O14)</f>
        <v>441896</v>
      </c>
      <c r="P17" s="53" t="n">
        <f aca="false">SUM(P8:P14)</f>
        <v>50</v>
      </c>
      <c r="Q17" s="54" t="n">
        <f aca="false">SUM(Q8:Q14)</f>
        <v>10643</v>
      </c>
    </row>
    <row r="18" customFormat="false" ht="1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5" hidden="false" customHeight="true" outlineLevel="0" collapsed="false">
      <c r="A19" s="59" t="s">
        <v>5</v>
      </c>
      <c r="B19" s="60" t="n">
        <f aca="false">+C19+G19</f>
        <v>1512913</v>
      </c>
      <c r="C19" s="61" t="n">
        <f aca="false">SUM(D19:F19)</f>
        <v>102217</v>
      </c>
      <c r="D19" s="60" t="n">
        <f aca="false">SUM(D16:D17)</f>
        <v>640</v>
      </c>
      <c r="E19" s="60" t="n">
        <f aca="false">SUM(E16:E17)</f>
        <v>17718</v>
      </c>
      <c r="F19" s="60" t="n">
        <f aca="false">SUM(F16:F17)</f>
        <v>83859</v>
      </c>
      <c r="G19" s="61" t="n">
        <f aca="false">SUM(H19:J19)</f>
        <v>1410696</v>
      </c>
      <c r="H19" s="60" t="n">
        <f aca="false">SUM(H16:H17)</f>
        <v>675619</v>
      </c>
      <c r="I19" s="60" t="n">
        <f aca="false">SUM(I16:I17)</f>
        <v>31534</v>
      </c>
      <c r="J19" s="60" t="n">
        <f aca="false">SUM(J16:J17)</f>
        <v>703543</v>
      </c>
      <c r="K19" s="61" t="n">
        <f aca="false">SUM(K16:K17)</f>
        <v>819393</v>
      </c>
      <c r="L19" s="60" t="n">
        <f aca="false">SUM(M19:Q19)</f>
        <v>693520</v>
      </c>
      <c r="M19" s="60" t="n">
        <f aca="false">SUM(M16:M17)</f>
        <v>848</v>
      </c>
      <c r="N19" s="60" t="n">
        <f aca="false">SUM(N16:N17)</f>
        <v>71253</v>
      </c>
      <c r="O19" s="60" t="n">
        <f aca="false">SUM(O16:O17)</f>
        <v>602676</v>
      </c>
      <c r="P19" s="60" t="n">
        <f aca="false">SUM(P16:P17)</f>
        <v>50</v>
      </c>
      <c r="Q19" s="62" t="n">
        <f aca="false">SUM(Q16:Q17)</f>
        <v>1869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s="2" customFormat="true" ht="18" hidden="false" customHeight="true" outlineLevel="0" collapsed="false">
      <c r="A1" s="39" t="s">
        <v>71</v>
      </c>
      <c r="E1" s="40" t="s">
        <v>95</v>
      </c>
      <c r="I1" s="39" t="s">
        <v>1</v>
      </c>
    </row>
    <row r="2" s="2" customFormat="true" ht="15" hidden="false" customHeight="true" outlineLevel="0" collapsed="false">
      <c r="Q2" s="6" t="s">
        <v>96</v>
      </c>
    </row>
    <row r="3" s="63" customFormat="true" ht="15" hidden="false" customHeight="true" outlineLevel="0" collapsed="false">
      <c r="A3" s="7"/>
      <c r="B3" s="8"/>
      <c r="C3" s="9" t="s">
        <v>97</v>
      </c>
      <c r="D3" s="9"/>
      <c r="E3" s="9"/>
      <c r="F3" s="9"/>
      <c r="G3" s="9"/>
      <c r="H3" s="9"/>
      <c r="I3" s="9"/>
      <c r="J3" s="9"/>
      <c r="K3" s="10" t="s">
        <v>98</v>
      </c>
      <c r="L3" s="10"/>
      <c r="M3" s="10"/>
      <c r="N3" s="10"/>
      <c r="O3" s="10"/>
      <c r="P3" s="10"/>
      <c r="Q3" s="10"/>
    </row>
    <row r="4" s="63" customFormat="true" ht="15" hidden="false" customHeight="true" outlineLevel="0" collapsed="false">
      <c r="A4" s="12"/>
      <c r="B4" s="41" t="s">
        <v>5</v>
      </c>
      <c r="C4" s="42" t="s">
        <v>75</v>
      </c>
      <c r="D4" s="42"/>
      <c r="E4" s="42"/>
      <c r="F4" s="42"/>
      <c r="G4" s="42" t="s">
        <v>76</v>
      </c>
      <c r="H4" s="42"/>
      <c r="I4" s="42"/>
      <c r="J4" s="42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63" customFormat="true" ht="15" hidden="false" customHeight="true" outlineLevel="0" collapsed="false">
      <c r="A5" s="43"/>
      <c r="B5" s="44"/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4</v>
      </c>
      <c r="H5" s="45" t="s">
        <v>85</v>
      </c>
      <c r="I5" s="45" t="s">
        <v>86</v>
      </c>
      <c r="J5" s="45" t="s">
        <v>87</v>
      </c>
      <c r="K5" s="45" t="s">
        <v>15</v>
      </c>
      <c r="L5" s="45" t="s">
        <v>16</v>
      </c>
      <c r="M5" s="45" t="s">
        <v>88</v>
      </c>
      <c r="N5" s="45" t="s">
        <v>88</v>
      </c>
      <c r="O5" s="45" t="s">
        <v>89</v>
      </c>
      <c r="P5" s="45" t="s">
        <v>90</v>
      </c>
      <c r="Q5" s="46" t="s">
        <v>14</v>
      </c>
    </row>
    <row r="6" customFormat="false" ht="15" hidden="false" customHeight="true" outlineLevel="0" collapsed="false">
      <c r="A6" s="47" t="s">
        <v>6</v>
      </c>
      <c r="B6" s="48" t="n">
        <f aca="false">+C6+G6</f>
        <v>20883631</v>
      </c>
      <c r="C6" s="49" t="n">
        <f aca="false">SUM(D6:F6)</f>
        <v>39135</v>
      </c>
      <c r="D6" s="49" t="n">
        <v>300</v>
      </c>
      <c r="E6" s="49" t="n">
        <v>0</v>
      </c>
      <c r="F6" s="49" t="n">
        <v>38835</v>
      </c>
      <c r="G6" s="49" t="n">
        <f aca="false">SUM(H6:J6)</f>
        <v>20844496</v>
      </c>
      <c r="H6" s="49" t="n">
        <v>4621738</v>
      </c>
      <c r="I6" s="49" t="n">
        <v>40600</v>
      </c>
      <c r="J6" s="49" t="n">
        <v>16182158</v>
      </c>
      <c r="K6" s="49" t="n">
        <v>15337862</v>
      </c>
      <c r="L6" s="49" t="n">
        <f aca="false">SUM(M6:Q6)</f>
        <v>5545769</v>
      </c>
      <c r="M6" s="49" t="n">
        <v>2000</v>
      </c>
      <c r="N6" s="49" t="n">
        <v>938673</v>
      </c>
      <c r="O6" s="49" t="n">
        <v>4542329</v>
      </c>
      <c r="P6" s="49" t="n">
        <v>0</v>
      </c>
      <c r="Q6" s="50" t="n">
        <v>62767</v>
      </c>
    </row>
    <row r="7" customFormat="false" ht="15" hidden="false" customHeight="true" outlineLevel="0" collapsed="false">
      <c r="A7" s="51" t="s">
        <v>7</v>
      </c>
      <c r="B7" s="52" t="n">
        <f aca="false">+C7+G7</f>
        <v>265965</v>
      </c>
      <c r="C7" s="53" t="n">
        <f aca="false">SUM(D7:F7)</f>
        <v>8155</v>
      </c>
      <c r="D7" s="53" t="n">
        <v>0</v>
      </c>
      <c r="E7" s="53" t="n">
        <v>8155</v>
      </c>
      <c r="F7" s="53" t="n">
        <v>0</v>
      </c>
      <c r="G7" s="53" t="n">
        <f aca="false">SUM(H7:J7)</f>
        <v>257810</v>
      </c>
      <c r="H7" s="53" t="n">
        <v>88080</v>
      </c>
      <c r="I7" s="53" t="n">
        <v>0</v>
      </c>
      <c r="J7" s="53" t="n">
        <v>169730</v>
      </c>
      <c r="K7" s="53" t="n">
        <v>137865</v>
      </c>
      <c r="L7" s="53" t="n">
        <f aca="false">SUM(M7:Q7)</f>
        <v>128100</v>
      </c>
      <c r="M7" s="53" t="n">
        <v>0</v>
      </c>
      <c r="N7" s="53" t="n">
        <v>30000</v>
      </c>
      <c r="O7" s="53" t="n">
        <v>98100</v>
      </c>
      <c r="P7" s="53" t="n">
        <v>0</v>
      </c>
      <c r="Q7" s="54" t="n">
        <v>0</v>
      </c>
    </row>
    <row r="8" customFormat="false" ht="15" hidden="false" customHeight="true" outlineLevel="0" collapsed="false">
      <c r="A8" s="51" t="s">
        <v>8</v>
      </c>
      <c r="B8" s="52" t="n">
        <f aca="false">+C8+G8</f>
        <v>324630</v>
      </c>
      <c r="C8" s="53" t="n">
        <f aca="false">SUM(D8:F8)</f>
        <v>0</v>
      </c>
      <c r="D8" s="53" t="n">
        <v>0</v>
      </c>
      <c r="E8" s="53" t="n">
        <v>0</v>
      </c>
      <c r="F8" s="53" t="n">
        <v>0</v>
      </c>
      <c r="G8" s="53" t="n">
        <f aca="false">SUM(H8:J8)</f>
        <v>324630</v>
      </c>
      <c r="H8" s="53" t="n">
        <v>249000</v>
      </c>
      <c r="I8" s="53" t="n">
        <v>46600</v>
      </c>
      <c r="J8" s="53" t="n">
        <v>29030</v>
      </c>
      <c r="K8" s="53" t="n">
        <v>51798</v>
      </c>
      <c r="L8" s="53" t="n">
        <f aca="false">SUM(M8:Q8)</f>
        <v>272832</v>
      </c>
      <c r="M8" s="53" t="n">
        <v>0</v>
      </c>
      <c r="N8" s="53" t="n">
        <v>0</v>
      </c>
      <c r="O8" s="53" t="n">
        <v>272812</v>
      </c>
      <c r="P8" s="53" t="n">
        <v>0</v>
      </c>
      <c r="Q8" s="54" t="n">
        <v>20</v>
      </c>
    </row>
    <row r="9" customFormat="false" ht="15" hidden="false" customHeight="true" outlineLevel="0" collapsed="false">
      <c r="A9" s="51" t="s">
        <v>9</v>
      </c>
      <c r="B9" s="52" t="n">
        <f aca="false">+C9+G9</f>
        <v>4024130</v>
      </c>
      <c r="C9" s="53" t="n">
        <f aca="false">SUM(D9:F9)</f>
        <v>0</v>
      </c>
      <c r="D9" s="53" t="n">
        <v>0</v>
      </c>
      <c r="E9" s="53" t="n">
        <v>0</v>
      </c>
      <c r="F9" s="53" t="n">
        <v>0</v>
      </c>
      <c r="G9" s="53" t="n">
        <f aca="false">SUM(H9:J9)</f>
        <v>4024130</v>
      </c>
      <c r="H9" s="53" t="n">
        <v>3932909</v>
      </c>
      <c r="I9" s="53" t="n">
        <v>0</v>
      </c>
      <c r="J9" s="53" t="n">
        <v>91221</v>
      </c>
      <c r="K9" s="53" t="n">
        <v>244350</v>
      </c>
      <c r="L9" s="53" t="n">
        <f aca="false">SUM(M9:Q9)</f>
        <v>3779780</v>
      </c>
      <c r="M9" s="53" t="n">
        <v>0</v>
      </c>
      <c r="N9" s="53" t="n">
        <v>7940</v>
      </c>
      <c r="O9" s="53" t="n">
        <v>3730997</v>
      </c>
      <c r="P9" s="53" t="n">
        <v>2200</v>
      </c>
      <c r="Q9" s="54" t="n">
        <v>38643</v>
      </c>
    </row>
    <row r="10" customFormat="false" ht="15" hidden="false" customHeight="true" outlineLevel="0" collapsed="false">
      <c r="A10" s="51" t="s">
        <v>10</v>
      </c>
      <c r="B10" s="52" t="n">
        <f aca="false">+C10+G10</f>
        <v>617951</v>
      </c>
      <c r="C10" s="53" t="n">
        <f aca="false">SUM(D10:F10)</f>
        <v>19944</v>
      </c>
      <c r="D10" s="53" t="n">
        <v>0</v>
      </c>
      <c r="E10" s="53" t="n">
        <v>3944</v>
      </c>
      <c r="F10" s="53" t="n">
        <v>16000</v>
      </c>
      <c r="G10" s="53" t="n">
        <f aca="false">SUM(H10:J10)</f>
        <v>598007</v>
      </c>
      <c r="H10" s="53" t="n">
        <v>576961</v>
      </c>
      <c r="I10" s="53" t="n">
        <v>3500</v>
      </c>
      <c r="J10" s="53" t="n">
        <v>17546</v>
      </c>
      <c r="K10" s="53" t="n">
        <v>46086</v>
      </c>
      <c r="L10" s="53" t="n">
        <f aca="false">SUM(M10:Q10)</f>
        <v>571865</v>
      </c>
      <c r="M10" s="53" t="n">
        <v>0</v>
      </c>
      <c r="N10" s="53" t="n">
        <v>26444</v>
      </c>
      <c r="O10" s="53" t="n">
        <v>481771</v>
      </c>
      <c r="P10" s="53" t="n">
        <v>0</v>
      </c>
      <c r="Q10" s="54" t="n">
        <v>63650</v>
      </c>
    </row>
    <row r="11" customFormat="false" ht="15" hidden="false" customHeight="true" outlineLevel="0" collapsed="false">
      <c r="A11" s="51" t="s">
        <v>11</v>
      </c>
      <c r="B11" s="52" t="n">
        <f aca="false">+C11+G11</f>
        <v>1656708</v>
      </c>
      <c r="C11" s="53" t="n">
        <f aca="false">SUM(D11:F11)</f>
        <v>180000</v>
      </c>
      <c r="D11" s="53" t="n">
        <v>0</v>
      </c>
      <c r="E11" s="53" t="n">
        <v>0</v>
      </c>
      <c r="F11" s="53" t="n">
        <v>180000</v>
      </c>
      <c r="G11" s="53" t="n">
        <f aca="false">SUM(H11:J11)</f>
        <v>1476708</v>
      </c>
      <c r="H11" s="53" t="n">
        <v>1308350</v>
      </c>
      <c r="I11" s="53" t="n">
        <v>74940</v>
      </c>
      <c r="J11" s="53" t="n">
        <v>93418</v>
      </c>
      <c r="K11" s="53" t="n">
        <v>352393</v>
      </c>
      <c r="L11" s="53" t="n">
        <f aca="false">SUM(M11:Q11)</f>
        <v>1304315</v>
      </c>
      <c r="M11" s="53" t="n">
        <v>0</v>
      </c>
      <c r="N11" s="53" t="n">
        <v>7300</v>
      </c>
      <c r="O11" s="53" t="n">
        <v>1289415</v>
      </c>
      <c r="P11" s="53" t="n">
        <v>0</v>
      </c>
      <c r="Q11" s="54" t="n">
        <v>7600</v>
      </c>
    </row>
    <row r="12" customFormat="false" ht="15" hidden="false" customHeight="true" outlineLevel="0" collapsed="false">
      <c r="A12" s="51" t="s">
        <v>91</v>
      </c>
      <c r="B12" s="52" t="n">
        <f aca="false">+C12+G12</f>
        <v>3558516</v>
      </c>
      <c r="C12" s="53" t="n">
        <f aca="false">SUM(D12:F12)</f>
        <v>1846173</v>
      </c>
      <c r="D12" s="53" t="n">
        <v>0</v>
      </c>
      <c r="E12" s="53" t="n">
        <v>7000</v>
      </c>
      <c r="F12" s="53" t="n">
        <v>1839173</v>
      </c>
      <c r="G12" s="53" t="n">
        <f aca="false">SUM(H12:J12)</f>
        <v>1712343</v>
      </c>
      <c r="H12" s="53" t="n">
        <v>1089679</v>
      </c>
      <c r="I12" s="53" t="n">
        <v>274838</v>
      </c>
      <c r="J12" s="53" t="n">
        <v>347826</v>
      </c>
      <c r="K12" s="53" t="n">
        <v>405923</v>
      </c>
      <c r="L12" s="53" t="n">
        <f aca="false">SUM(M12:Q12)</f>
        <v>3152593</v>
      </c>
      <c r="M12" s="53" t="n">
        <v>2500</v>
      </c>
      <c r="N12" s="53" t="n">
        <v>209980</v>
      </c>
      <c r="O12" s="53" t="n">
        <v>2939086</v>
      </c>
      <c r="P12" s="53" t="n">
        <v>0</v>
      </c>
      <c r="Q12" s="54" t="n">
        <v>1027</v>
      </c>
    </row>
    <row r="13" customFormat="false" ht="15" hidden="false" customHeight="true" outlineLevel="0" collapsed="false">
      <c r="A13" s="51" t="s">
        <v>92</v>
      </c>
      <c r="B13" s="52" t="n">
        <f aca="false">+C13+G13</f>
        <v>3569081</v>
      </c>
      <c r="C13" s="53" t="n">
        <f aca="false">SUM(D13:F13)</f>
        <v>2072139</v>
      </c>
      <c r="D13" s="53" t="n">
        <v>14680</v>
      </c>
      <c r="E13" s="53" t="n">
        <v>450313</v>
      </c>
      <c r="F13" s="53" t="n">
        <v>1607146</v>
      </c>
      <c r="G13" s="53" t="n">
        <f aca="false">SUM(H13:J13)</f>
        <v>1496942</v>
      </c>
      <c r="H13" s="53" t="n">
        <v>874621</v>
      </c>
      <c r="I13" s="53" t="n">
        <v>567877</v>
      </c>
      <c r="J13" s="53" t="n">
        <v>54444</v>
      </c>
      <c r="K13" s="53" t="n">
        <v>1025822</v>
      </c>
      <c r="L13" s="53" t="n">
        <f aca="false">SUM(M13:Q13)</f>
        <v>2543259</v>
      </c>
      <c r="M13" s="53" t="n">
        <v>3500</v>
      </c>
      <c r="N13" s="53" t="n">
        <v>1095290</v>
      </c>
      <c r="O13" s="53" t="n">
        <v>1414317</v>
      </c>
      <c r="P13" s="53" t="n">
        <v>0</v>
      </c>
      <c r="Q13" s="54" t="n">
        <v>30152</v>
      </c>
    </row>
    <row r="14" customFormat="false" ht="15" hidden="false" customHeight="true" outlineLevel="0" collapsed="false">
      <c r="A14" s="51" t="s">
        <v>14</v>
      </c>
      <c r="B14" s="52" t="n">
        <f aca="false">+C14+G14</f>
        <v>1166522</v>
      </c>
      <c r="C14" s="53" t="n">
        <f aca="false">SUM(D14:F14)</f>
        <v>186667</v>
      </c>
      <c r="D14" s="53" t="n">
        <v>0</v>
      </c>
      <c r="E14" s="53" t="n">
        <v>37000</v>
      </c>
      <c r="F14" s="53" t="n">
        <v>149667</v>
      </c>
      <c r="G14" s="53" t="n">
        <f aca="false">SUM(H14:J14)</f>
        <v>979855</v>
      </c>
      <c r="H14" s="53" t="n">
        <v>831541</v>
      </c>
      <c r="I14" s="53" t="n">
        <v>62440</v>
      </c>
      <c r="J14" s="53" t="n">
        <v>85874</v>
      </c>
      <c r="K14" s="53" t="n">
        <v>270733</v>
      </c>
      <c r="L14" s="53" t="n">
        <f aca="false">SUM(M14:Q14)</f>
        <v>895789</v>
      </c>
      <c r="M14" s="53" t="n">
        <v>15000</v>
      </c>
      <c r="N14" s="53" t="n">
        <v>83374</v>
      </c>
      <c r="O14" s="53" t="n">
        <v>792460</v>
      </c>
      <c r="P14" s="53" t="n">
        <v>0</v>
      </c>
      <c r="Q14" s="54" t="n">
        <v>4955</v>
      </c>
    </row>
    <row r="15" customFormat="false" ht="1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</row>
    <row r="16" customFormat="false" ht="15" hidden="false" customHeight="true" outlineLevel="0" collapsed="false">
      <c r="A16" s="51" t="s">
        <v>93</v>
      </c>
      <c r="B16" s="52" t="n">
        <f aca="false">+C16+G16</f>
        <v>21149596</v>
      </c>
      <c r="C16" s="53" t="n">
        <f aca="false">SUM(D16:F16)</f>
        <v>47290</v>
      </c>
      <c r="D16" s="53" t="n">
        <f aca="false">SUM(D6:D7)</f>
        <v>300</v>
      </c>
      <c r="E16" s="53" t="n">
        <f aca="false">SUM(E6:E7)</f>
        <v>8155</v>
      </c>
      <c r="F16" s="53" t="n">
        <f aca="false">SUM(F6:F7)</f>
        <v>38835</v>
      </c>
      <c r="G16" s="53" t="n">
        <f aca="false">SUM(H16:J16)</f>
        <v>21102306</v>
      </c>
      <c r="H16" s="53" t="n">
        <f aca="false">SUM(H6:H7)</f>
        <v>4709818</v>
      </c>
      <c r="I16" s="53" t="n">
        <f aca="false">SUM(I6:I7)</f>
        <v>40600</v>
      </c>
      <c r="J16" s="53" t="n">
        <f aca="false">SUM(J6:J7)</f>
        <v>16351888</v>
      </c>
      <c r="K16" s="53" t="n">
        <f aca="false">SUM(K6:K7)</f>
        <v>15475727</v>
      </c>
      <c r="L16" s="53" t="n">
        <f aca="false">SUM(M16:Q16)</f>
        <v>5673869</v>
      </c>
      <c r="M16" s="53" t="n">
        <f aca="false">SUM(M6:M7)</f>
        <v>2000</v>
      </c>
      <c r="N16" s="53" t="n">
        <f aca="false">SUM(N6:N7)</f>
        <v>968673</v>
      </c>
      <c r="O16" s="53" t="n">
        <f aca="false">SUM(O6:O7)</f>
        <v>4640429</v>
      </c>
      <c r="P16" s="53" t="n">
        <f aca="false">SUM(P6:P7)</f>
        <v>0</v>
      </c>
      <c r="Q16" s="54" t="n">
        <f aca="false">SUM(Q6:Q7)</f>
        <v>62767</v>
      </c>
    </row>
    <row r="17" customFormat="false" ht="15" hidden="false" customHeight="true" outlineLevel="0" collapsed="false">
      <c r="A17" s="51" t="s">
        <v>94</v>
      </c>
      <c r="B17" s="52" t="n">
        <f aca="false">+C17+G17</f>
        <v>14917538</v>
      </c>
      <c r="C17" s="53" t="n">
        <f aca="false">SUM(D17:F17)</f>
        <v>4304923</v>
      </c>
      <c r="D17" s="53" t="n">
        <f aca="false">SUM(D8:D14)</f>
        <v>14680</v>
      </c>
      <c r="E17" s="53" t="n">
        <f aca="false">SUM(E8:E14)</f>
        <v>498257</v>
      </c>
      <c r="F17" s="53" t="n">
        <f aca="false">SUM(F8:F14)</f>
        <v>3791986</v>
      </c>
      <c r="G17" s="53" t="n">
        <f aca="false">SUM(H17:J17)</f>
        <v>10612615</v>
      </c>
      <c r="H17" s="53" t="n">
        <f aca="false">SUM(H8:H14)</f>
        <v>8863061</v>
      </c>
      <c r="I17" s="53" t="n">
        <f aca="false">SUM(I8:I14)</f>
        <v>1030195</v>
      </c>
      <c r="J17" s="53" t="n">
        <f aca="false">SUM(J8:J14)</f>
        <v>719359</v>
      </c>
      <c r="K17" s="53" t="n">
        <f aca="false">SUM(K8:K14)</f>
        <v>2397105</v>
      </c>
      <c r="L17" s="53" t="n">
        <f aca="false">SUM(M17:Q17)</f>
        <v>12520433</v>
      </c>
      <c r="M17" s="53" t="n">
        <f aca="false">SUM(M8:M14)</f>
        <v>21000</v>
      </c>
      <c r="N17" s="53" t="n">
        <f aca="false">SUM(N8:N14)</f>
        <v>1430328</v>
      </c>
      <c r="O17" s="53" t="n">
        <f aca="false">SUM(O8:O14)</f>
        <v>10920858</v>
      </c>
      <c r="P17" s="53" t="n">
        <f aca="false">SUM(P8:P14)</f>
        <v>2200</v>
      </c>
      <c r="Q17" s="54" t="n">
        <f aca="false">SUM(Q8:Q14)</f>
        <v>146047</v>
      </c>
    </row>
    <row r="18" customFormat="false" ht="1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5" hidden="false" customHeight="true" outlineLevel="0" collapsed="false">
      <c r="A19" s="59" t="s">
        <v>5</v>
      </c>
      <c r="B19" s="60" t="n">
        <f aca="false">+C19+G19</f>
        <v>36067134</v>
      </c>
      <c r="C19" s="61" t="n">
        <f aca="false">SUM(D19:F19)</f>
        <v>4352213</v>
      </c>
      <c r="D19" s="60" t="n">
        <f aca="false">SUM(D16:D17)</f>
        <v>14980</v>
      </c>
      <c r="E19" s="60" t="n">
        <f aca="false">SUM(E16:E17)</f>
        <v>506412</v>
      </c>
      <c r="F19" s="60" t="n">
        <f aca="false">SUM(F16:F17)</f>
        <v>3830821</v>
      </c>
      <c r="G19" s="61" t="n">
        <f aca="false">SUM(H19:J19)</f>
        <v>31714921</v>
      </c>
      <c r="H19" s="60" t="n">
        <f aca="false">SUM(H16:H17)</f>
        <v>13572879</v>
      </c>
      <c r="I19" s="60" t="n">
        <f aca="false">SUM(I16:I17)</f>
        <v>1070795</v>
      </c>
      <c r="J19" s="60" t="n">
        <f aca="false">SUM(J16:J17)</f>
        <v>17071247</v>
      </c>
      <c r="K19" s="61" t="n">
        <f aca="false">SUM(K16:K17)</f>
        <v>17872832</v>
      </c>
      <c r="L19" s="60" t="n">
        <f aca="false">SUM(M19:Q19)</f>
        <v>18194302</v>
      </c>
      <c r="M19" s="60" t="n">
        <f aca="false">SUM(M16:M17)</f>
        <v>23000</v>
      </c>
      <c r="N19" s="60" t="n">
        <f aca="false">SUM(N16:N17)</f>
        <v>2399001</v>
      </c>
      <c r="O19" s="60" t="n">
        <f aca="false">SUM(O16:O17)</f>
        <v>15561287</v>
      </c>
      <c r="P19" s="60" t="n">
        <f aca="false">SUM(P16:P17)</f>
        <v>2200</v>
      </c>
      <c r="Q19" s="62" t="n">
        <f aca="false">SUM(Q16:Q17)</f>
        <v>20881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建築指導課　窓口</cp:lastModifiedBy>
  <cp:lastPrinted>2007-02-23T08:58:59Z</cp:lastPrinted>
  <dcterms:modified xsi:type="dcterms:W3CDTF">2024-05-21T06:38:08Z</dcterms:modified>
  <cp:revision>0</cp:revision>
  <dc:subject/>
  <dc:title/>
</cp:coreProperties>
</file>