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5466</v>
      </c>
      <c r="C5" s="18" t="n">
        <v>21090</v>
      </c>
      <c r="D5" s="18" t="n">
        <v>379</v>
      </c>
      <c r="E5" s="18" t="n">
        <v>0</v>
      </c>
      <c r="F5" s="18" t="n">
        <v>354</v>
      </c>
      <c r="G5" s="18" t="n">
        <v>0</v>
      </c>
      <c r="H5" s="18" t="n">
        <v>626</v>
      </c>
      <c r="I5" s="18" t="n">
        <v>2248</v>
      </c>
      <c r="J5" s="18" t="n">
        <v>721</v>
      </c>
      <c r="K5" s="18" t="n">
        <v>48</v>
      </c>
      <c r="L5" s="18" t="n">
        <v>17868</v>
      </c>
      <c r="M5" s="19" t="n">
        <v>759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930</v>
      </c>
      <c r="C6" s="23" t="n">
        <v>11522</v>
      </c>
      <c r="D6" s="23" t="n">
        <v>175</v>
      </c>
      <c r="E6" s="23" t="n">
        <v>0</v>
      </c>
      <c r="F6" s="23" t="n">
        <v>334</v>
      </c>
      <c r="G6" s="23" t="n">
        <v>0</v>
      </c>
      <c r="H6" s="23" t="n">
        <v>1148</v>
      </c>
      <c r="I6" s="23" t="n">
        <v>231</v>
      </c>
      <c r="J6" s="23" t="n">
        <v>1439</v>
      </c>
      <c r="K6" s="23" t="n">
        <v>81</v>
      </c>
      <c r="L6" s="23" t="n">
        <v>8813</v>
      </c>
      <c r="M6" s="24" t="n">
        <v>611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4591</v>
      </c>
      <c r="C7" s="23" t="n">
        <v>3725</v>
      </c>
      <c r="D7" s="23" t="n">
        <v>0</v>
      </c>
      <c r="E7" s="23" t="n">
        <v>210</v>
      </c>
      <c r="F7" s="23" t="n">
        <v>132</v>
      </c>
      <c r="G7" s="23" t="n">
        <v>41</v>
      </c>
      <c r="H7" s="23" t="n">
        <v>9289</v>
      </c>
      <c r="I7" s="23" t="n">
        <v>502</v>
      </c>
      <c r="J7" s="23" t="n">
        <v>361</v>
      </c>
      <c r="K7" s="23" t="n">
        <v>331</v>
      </c>
      <c r="L7" s="23" t="n">
        <v>3949</v>
      </c>
      <c r="M7" s="24" t="n">
        <v>1064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519</v>
      </c>
      <c r="C8" s="23" t="n">
        <v>4383</v>
      </c>
      <c r="D8" s="23" t="n">
        <v>526</v>
      </c>
      <c r="E8" s="23" t="n">
        <v>30</v>
      </c>
      <c r="F8" s="23" t="n">
        <v>0</v>
      </c>
      <c r="G8" s="23" t="n">
        <v>0</v>
      </c>
      <c r="H8" s="23" t="n">
        <v>1060</v>
      </c>
      <c r="I8" s="23" t="n">
        <v>18</v>
      </c>
      <c r="J8" s="23" t="n">
        <v>1502</v>
      </c>
      <c r="K8" s="23" t="n">
        <v>0</v>
      </c>
      <c r="L8" s="23" t="n">
        <v>3265</v>
      </c>
      <c r="M8" s="24" t="n">
        <v>425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4776</v>
      </c>
      <c r="C9" s="23" t="n">
        <v>3991</v>
      </c>
      <c r="D9" s="23" t="n">
        <v>0</v>
      </c>
      <c r="E9" s="23" t="n">
        <v>0</v>
      </c>
      <c r="F9" s="23" t="n">
        <v>995</v>
      </c>
      <c r="G9" s="23" t="n">
        <v>0</v>
      </c>
      <c r="H9" s="23" t="n">
        <v>7829</v>
      </c>
      <c r="I9" s="23" t="n">
        <v>123</v>
      </c>
      <c r="J9" s="23" t="n">
        <v>705</v>
      </c>
      <c r="K9" s="23" t="n">
        <v>1133</v>
      </c>
      <c r="L9" s="23" t="n">
        <v>3829</v>
      </c>
      <c r="M9" s="24" t="n">
        <v>1094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458</v>
      </c>
      <c r="C10" s="23" t="n">
        <v>3987</v>
      </c>
      <c r="D10" s="23" t="n">
        <v>0</v>
      </c>
      <c r="E10" s="23" t="n">
        <v>0</v>
      </c>
      <c r="F10" s="23" t="n">
        <v>230</v>
      </c>
      <c r="G10" s="23" t="n">
        <v>0</v>
      </c>
      <c r="H10" s="23" t="n">
        <v>3161</v>
      </c>
      <c r="I10" s="23" t="n">
        <v>80</v>
      </c>
      <c r="J10" s="23" t="n">
        <v>0</v>
      </c>
      <c r="K10" s="23" t="n">
        <v>0</v>
      </c>
      <c r="L10" s="23" t="n">
        <v>3356</v>
      </c>
      <c r="M10" s="24" t="n">
        <v>410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19</v>
      </c>
      <c r="C11" s="23" t="n">
        <v>859</v>
      </c>
      <c r="D11" s="23" t="n">
        <v>0</v>
      </c>
      <c r="E11" s="23" t="n">
        <v>0</v>
      </c>
      <c r="F11" s="23" t="n">
        <v>406</v>
      </c>
      <c r="G11" s="23" t="n">
        <v>0</v>
      </c>
      <c r="H11" s="23" t="n">
        <v>181</v>
      </c>
      <c r="I11" s="23" t="n">
        <v>0</v>
      </c>
      <c r="J11" s="23" t="n">
        <v>473</v>
      </c>
      <c r="K11" s="23" t="n">
        <v>0</v>
      </c>
      <c r="L11" s="23" t="n">
        <v>1397</v>
      </c>
      <c r="M11" s="24" t="n">
        <v>52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079</v>
      </c>
      <c r="C12" s="23" t="n">
        <v>2009</v>
      </c>
      <c r="D12" s="23" t="n">
        <v>7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954</v>
      </c>
      <c r="M12" s="24" t="n">
        <v>12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601</v>
      </c>
      <c r="C13" s="23" t="n">
        <v>333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71</v>
      </c>
      <c r="I13" s="23" t="n">
        <v>0</v>
      </c>
      <c r="J13" s="23" t="n">
        <v>1041</v>
      </c>
      <c r="K13" s="23" t="n">
        <v>51</v>
      </c>
      <c r="L13" s="23" t="n">
        <v>4086</v>
      </c>
      <c r="M13" s="24" t="n">
        <v>51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624</v>
      </c>
      <c r="C14" s="23" t="n">
        <v>3988</v>
      </c>
      <c r="D14" s="23" t="n">
        <v>262</v>
      </c>
      <c r="E14" s="23" t="n">
        <v>0</v>
      </c>
      <c r="F14" s="23" t="n">
        <v>283</v>
      </c>
      <c r="G14" s="23" t="n">
        <v>0</v>
      </c>
      <c r="H14" s="23" t="n">
        <v>0</v>
      </c>
      <c r="I14" s="23" t="n">
        <v>0</v>
      </c>
      <c r="J14" s="23" t="n">
        <v>91</v>
      </c>
      <c r="K14" s="23" t="n">
        <v>0</v>
      </c>
      <c r="L14" s="23" t="n">
        <v>2436</v>
      </c>
      <c r="M14" s="24" t="n">
        <v>218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669</v>
      </c>
      <c r="C15" s="23" t="n">
        <v>358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88</v>
      </c>
      <c r="I15" s="23" t="n">
        <v>0</v>
      </c>
      <c r="J15" s="23" t="n">
        <v>0</v>
      </c>
      <c r="K15" s="23" t="n">
        <v>0</v>
      </c>
      <c r="L15" s="23" t="n">
        <v>3272</v>
      </c>
      <c r="M15" s="24" t="n">
        <v>39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727</v>
      </c>
      <c r="C16" s="23" t="n">
        <v>2497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230</v>
      </c>
      <c r="L16" s="23" t="n">
        <v>1550</v>
      </c>
      <c r="M16" s="24" t="n">
        <v>117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573</v>
      </c>
      <c r="C17" s="23" t="n">
        <v>9078</v>
      </c>
      <c r="D17" s="23" t="n">
        <v>787</v>
      </c>
      <c r="E17" s="23" t="n">
        <v>0</v>
      </c>
      <c r="F17" s="23" t="n">
        <v>200</v>
      </c>
      <c r="G17" s="23" t="n">
        <v>44</v>
      </c>
      <c r="H17" s="23" t="n">
        <v>0</v>
      </c>
      <c r="I17" s="23" t="n">
        <v>985</v>
      </c>
      <c r="J17" s="23" t="n">
        <v>53</v>
      </c>
      <c r="K17" s="23" t="n">
        <v>426</v>
      </c>
      <c r="L17" s="23" t="n">
        <v>6465</v>
      </c>
      <c r="M17" s="24" t="n">
        <v>510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4256</v>
      </c>
      <c r="C18" s="23" t="n">
        <v>4246</v>
      </c>
      <c r="D18" s="23" t="n">
        <v>36</v>
      </c>
      <c r="E18" s="23" t="n">
        <v>0</v>
      </c>
      <c r="F18" s="23" t="n">
        <v>21161</v>
      </c>
      <c r="G18" s="23" t="n">
        <v>70</v>
      </c>
      <c r="H18" s="23" t="n">
        <v>7879</v>
      </c>
      <c r="I18" s="23" t="n">
        <v>552</v>
      </c>
      <c r="J18" s="23" t="n">
        <v>271</v>
      </c>
      <c r="K18" s="23" t="n">
        <v>41</v>
      </c>
      <c r="L18" s="23" t="n">
        <v>3561</v>
      </c>
      <c r="M18" s="24" t="n">
        <v>3069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588</v>
      </c>
      <c r="C19" s="23" t="n">
        <v>1358</v>
      </c>
      <c r="D19" s="23" t="n">
        <v>0</v>
      </c>
      <c r="E19" s="23" t="n">
        <v>93</v>
      </c>
      <c r="F19" s="23" t="n">
        <v>0</v>
      </c>
      <c r="G19" s="23" t="n">
        <v>68</v>
      </c>
      <c r="H19" s="23" t="n">
        <v>0</v>
      </c>
      <c r="I19" s="23" t="n">
        <v>46</v>
      </c>
      <c r="J19" s="23" t="n">
        <v>0</v>
      </c>
      <c r="K19" s="23" t="n">
        <v>23</v>
      </c>
      <c r="L19" s="23" t="n">
        <v>1470</v>
      </c>
      <c r="M19" s="24" t="n">
        <v>11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464</v>
      </c>
      <c r="C20" s="23" t="n">
        <v>432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84</v>
      </c>
      <c r="I20" s="23" t="n">
        <v>0</v>
      </c>
      <c r="J20" s="23" t="n">
        <v>1784</v>
      </c>
      <c r="K20" s="23" t="n">
        <v>167</v>
      </c>
      <c r="L20" s="23" t="n">
        <v>3938</v>
      </c>
      <c r="M20" s="24" t="n">
        <v>252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609</v>
      </c>
      <c r="C21" s="23" t="n">
        <v>1105</v>
      </c>
      <c r="D21" s="23" t="n">
        <v>0</v>
      </c>
      <c r="E21" s="23" t="n">
        <v>348</v>
      </c>
      <c r="F21" s="23" t="n">
        <v>17</v>
      </c>
      <c r="G21" s="23" t="n">
        <v>0</v>
      </c>
      <c r="H21" s="23" t="n">
        <v>0</v>
      </c>
      <c r="I21" s="23" t="n">
        <v>0</v>
      </c>
      <c r="J21" s="23" t="n">
        <v>50</v>
      </c>
      <c r="K21" s="23" t="n">
        <v>89</v>
      </c>
      <c r="L21" s="23" t="n">
        <v>1390</v>
      </c>
      <c r="M21" s="24" t="n">
        <v>21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95</v>
      </c>
      <c r="C22" s="23" t="n">
        <v>1482</v>
      </c>
      <c r="D22" s="23" t="n">
        <v>0</v>
      </c>
      <c r="E22" s="23" t="n">
        <v>205</v>
      </c>
      <c r="F22" s="23" t="n">
        <v>0</v>
      </c>
      <c r="G22" s="23" t="n">
        <v>0</v>
      </c>
      <c r="H22" s="23" t="n">
        <v>208</v>
      </c>
      <c r="I22" s="23" t="n">
        <v>0</v>
      </c>
      <c r="J22" s="23" t="n">
        <v>0</v>
      </c>
      <c r="K22" s="23" t="n">
        <v>0</v>
      </c>
      <c r="L22" s="23" t="n">
        <v>1335</v>
      </c>
      <c r="M22" s="24" t="n">
        <v>56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697</v>
      </c>
      <c r="C23" s="23" t="n">
        <v>2954</v>
      </c>
      <c r="D23" s="23" t="n">
        <v>0</v>
      </c>
      <c r="E23" s="23" t="n">
        <v>0</v>
      </c>
      <c r="F23" s="23" t="n">
        <v>0</v>
      </c>
      <c r="G23" s="23" t="n">
        <v>42</v>
      </c>
      <c r="H23" s="23" t="n">
        <v>579</v>
      </c>
      <c r="I23" s="23" t="n">
        <v>0</v>
      </c>
      <c r="J23" s="23" t="n">
        <v>0</v>
      </c>
      <c r="K23" s="23" t="n">
        <v>122</v>
      </c>
      <c r="L23" s="23" t="n">
        <v>2996</v>
      </c>
      <c r="M23" s="24" t="n">
        <v>70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307</v>
      </c>
      <c r="C24" s="23" t="n">
        <v>97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329</v>
      </c>
      <c r="K24" s="23" t="n">
        <v>0</v>
      </c>
      <c r="L24" s="23" t="n">
        <v>978</v>
      </c>
      <c r="M24" s="24" t="n">
        <v>132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475</v>
      </c>
      <c r="C25" s="27" t="n">
        <v>115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176</v>
      </c>
      <c r="I25" s="27" t="n">
        <v>0</v>
      </c>
      <c r="J25" s="27" t="n">
        <v>141</v>
      </c>
      <c r="K25" s="27" t="n">
        <v>0</v>
      </c>
      <c r="L25" s="27" t="n">
        <v>987</v>
      </c>
      <c r="M25" s="28" t="n">
        <v>488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9223</v>
      </c>
      <c r="C26" s="31" t="n">
        <v>91658</v>
      </c>
      <c r="D26" s="31" t="n">
        <v>2235</v>
      </c>
      <c r="E26" s="31" t="n">
        <v>886</v>
      </c>
      <c r="F26" s="31" t="n">
        <v>24112</v>
      </c>
      <c r="G26" s="31" t="n">
        <v>265</v>
      </c>
      <c r="H26" s="31" t="n">
        <v>32579</v>
      </c>
      <c r="I26" s="31" t="n">
        <v>4785</v>
      </c>
      <c r="J26" s="31" t="n">
        <v>9961</v>
      </c>
      <c r="K26" s="31" t="n">
        <v>2742</v>
      </c>
      <c r="L26" s="31" t="n">
        <v>78895</v>
      </c>
      <c r="M26" s="32" t="n">
        <v>9032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420</v>
      </c>
      <c r="C28" s="23" t="n">
        <v>228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43</v>
      </c>
      <c r="I28" s="23" t="n">
        <v>0</v>
      </c>
      <c r="J28" s="23" t="n">
        <v>0</v>
      </c>
      <c r="K28" s="23" t="n">
        <v>96</v>
      </c>
      <c r="L28" s="23" t="n">
        <v>2200</v>
      </c>
      <c r="M28" s="24" t="n">
        <v>22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932</v>
      </c>
      <c r="C29" s="27" t="n">
        <v>193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730</v>
      </c>
      <c r="M29" s="28" t="n">
        <v>20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352</v>
      </c>
      <c r="C30" s="31" t="n">
        <v>421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43</v>
      </c>
      <c r="I30" s="31" t="n">
        <v>0</v>
      </c>
      <c r="J30" s="31" t="n">
        <v>0</v>
      </c>
      <c r="K30" s="31" t="n">
        <v>96</v>
      </c>
      <c r="L30" s="31" t="n">
        <v>3930</v>
      </c>
      <c r="M30" s="32" t="n">
        <v>42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641</v>
      </c>
      <c r="C32" s="27" t="n">
        <v>1279</v>
      </c>
      <c r="D32" s="27" t="n">
        <v>159</v>
      </c>
      <c r="E32" s="27" t="n">
        <v>0</v>
      </c>
      <c r="F32" s="27" t="n">
        <v>20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330</v>
      </c>
      <c r="M32" s="28" t="n">
        <v>31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641</v>
      </c>
      <c r="C33" s="31" t="n">
        <v>1279</v>
      </c>
      <c r="D33" s="31" t="n">
        <v>159</v>
      </c>
      <c r="E33" s="31" t="n">
        <v>0</v>
      </c>
      <c r="F33" s="31" t="n">
        <v>203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330</v>
      </c>
      <c r="M33" s="32" t="n">
        <v>31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094</v>
      </c>
      <c r="C35" s="23" t="n">
        <v>109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094</v>
      </c>
      <c r="M35" s="24" t="n">
        <v>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97</v>
      </c>
      <c r="C36" s="27" t="n">
        <v>19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97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291</v>
      </c>
      <c r="C37" s="31" t="n">
        <v>129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91</v>
      </c>
      <c r="M37" s="32" t="n">
        <v>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509</v>
      </c>
      <c r="C39" s="23" t="n">
        <v>50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18</v>
      </c>
      <c r="M39" s="24" t="n">
        <v>9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92</v>
      </c>
      <c r="C40" s="23" t="n">
        <v>19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92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03</v>
      </c>
      <c r="C41" s="27" t="n">
        <v>50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87</v>
      </c>
      <c r="M41" s="28" t="n">
        <v>21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204</v>
      </c>
      <c r="C42" s="31" t="n">
        <v>1204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897</v>
      </c>
      <c r="M42" s="32" t="n">
        <v>30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855</v>
      </c>
      <c r="C44" s="23" t="n">
        <v>85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855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828</v>
      </c>
      <c r="C45" s="23" t="n">
        <v>1435</v>
      </c>
      <c r="D45" s="23" t="n">
        <v>0</v>
      </c>
      <c r="E45" s="23" t="n">
        <v>0</v>
      </c>
      <c r="F45" s="23" t="n">
        <v>299</v>
      </c>
      <c r="G45" s="23" t="n">
        <v>0</v>
      </c>
      <c r="H45" s="23" t="n">
        <v>0</v>
      </c>
      <c r="I45" s="23" t="n">
        <v>935</v>
      </c>
      <c r="J45" s="23" t="n">
        <v>0</v>
      </c>
      <c r="K45" s="23" t="n">
        <v>159</v>
      </c>
      <c r="L45" s="23" t="n">
        <v>1132</v>
      </c>
      <c r="M45" s="24" t="n">
        <v>169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49</v>
      </c>
      <c r="C46" s="27" t="n">
        <v>965</v>
      </c>
      <c r="D46" s="27" t="n">
        <v>0</v>
      </c>
      <c r="E46" s="27" t="n">
        <v>0</v>
      </c>
      <c r="F46" s="27" t="n">
        <v>41</v>
      </c>
      <c r="G46" s="27" t="n">
        <v>0</v>
      </c>
      <c r="H46" s="27" t="n">
        <v>43</v>
      </c>
      <c r="I46" s="27" t="n">
        <v>0</v>
      </c>
      <c r="J46" s="27" t="n">
        <v>0</v>
      </c>
      <c r="K46" s="27" t="n">
        <v>0</v>
      </c>
      <c r="L46" s="27" t="n">
        <v>801</v>
      </c>
      <c r="M46" s="28" t="n">
        <v>24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732</v>
      </c>
      <c r="C47" s="31" t="n">
        <v>3255</v>
      </c>
      <c r="D47" s="31" t="n">
        <v>0</v>
      </c>
      <c r="E47" s="31" t="n">
        <v>0</v>
      </c>
      <c r="F47" s="31" t="n">
        <v>340</v>
      </c>
      <c r="G47" s="31" t="n">
        <v>0</v>
      </c>
      <c r="H47" s="31" t="n">
        <v>43</v>
      </c>
      <c r="I47" s="31" t="n">
        <v>935</v>
      </c>
      <c r="J47" s="31" t="n">
        <v>0</v>
      </c>
      <c r="K47" s="31" t="n">
        <v>159</v>
      </c>
      <c r="L47" s="31" t="n">
        <v>2788</v>
      </c>
      <c r="M47" s="32" t="n">
        <v>194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923</v>
      </c>
      <c r="C49" s="27" t="n">
        <v>1113</v>
      </c>
      <c r="D49" s="27" t="n">
        <v>346</v>
      </c>
      <c r="E49" s="27" t="n">
        <v>0</v>
      </c>
      <c r="F49" s="27" t="n">
        <v>48</v>
      </c>
      <c r="G49" s="27" t="n">
        <v>0</v>
      </c>
      <c r="H49" s="27" t="n">
        <v>416</v>
      </c>
      <c r="I49" s="27" t="n">
        <v>0</v>
      </c>
      <c r="J49" s="27" t="n">
        <v>0</v>
      </c>
      <c r="K49" s="27" t="n">
        <v>0</v>
      </c>
      <c r="L49" s="27" t="n">
        <v>1315</v>
      </c>
      <c r="M49" s="28" t="n">
        <v>60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923</v>
      </c>
      <c r="C50" s="31" t="n">
        <v>1113</v>
      </c>
      <c r="D50" s="31" t="n">
        <v>346</v>
      </c>
      <c r="E50" s="31" t="n">
        <v>0</v>
      </c>
      <c r="F50" s="31" t="n">
        <v>48</v>
      </c>
      <c r="G50" s="31" t="n">
        <v>0</v>
      </c>
      <c r="H50" s="31" t="n">
        <v>416</v>
      </c>
      <c r="I50" s="31" t="n">
        <v>0</v>
      </c>
      <c r="J50" s="31" t="n">
        <v>0</v>
      </c>
      <c r="K50" s="31" t="n">
        <v>0</v>
      </c>
      <c r="L50" s="31" t="n">
        <v>1315</v>
      </c>
      <c r="M50" s="32" t="n">
        <v>60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87</v>
      </c>
      <c r="C52" s="23" t="n">
        <v>48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87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64</v>
      </c>
      <c r="C53" s="23" t="n">
        <v>36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72</v>
      </c>
      <c r="M53" s="24" t="n">
        <v>19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837</v>
      </c>
      <c r="C54" s="23" t="n">
        <v>234</v>
      </c>
      <c r="D54" s="23" t="n">
        <v>0</v>
      </c>
      <c r="E54" s="23" t="n">
        <v>0</v>
      </c>
      <c r="F54" s="23" t="n">
        <v>1111</v>
      </c>
      <c r="G54" s="23" t="n">
        <v>0</v>
      </c>
      <c r="H54" s="23" t="n">
        <v>0</v>
      </c>
      <c r="I54" s="23" t="n">
        <v>0</v>
      </c>
      <c r="J54" s="23" t="n">
        <v>492</v>
      </c>
      <c r="K54" s="23" t="n">
        <v>0</v>
      </c>
      <c r="L54" s="23" t="n">
        <v>234</v>
      </c>
      <c r="M54" s="24" t="n">
        <v>1603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2</v>
      </c>
      <c r="C56" s="23" t="n">
        <v>7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72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07</v>
      </c>
      <c r="C57" s="23" t="n">
        <v>307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07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067</v>
      </c>
      <c r="C59" s="31" t="n">
        <v>1464</v>
      </c>
      <c r="D59" s="31" t="n">
        <v>0</v>
      </c>
      <c r="E59" s="31" t="n">
        <v>0</v>
      </c>
      <c r="F59" s="31" t="n">
        <v>1111</v>
      </c>
      <c r="G59" s="31" t="n">
        <v>0</v>
      </c>
      <c r="H59" s="31" t="n">
        <v>0</v>
      </c>
      <c r="I59" s="31" t="n">
        <v>0</v>
      </c>
      <c r="J59" s="31" t="n">
        <v>492</v>
      </c>
      <c r="K59" s="31" t="n">
        <v>0</v>
      </c>
      <c r="L59" s="31" t="n">
        <v>1272</v>
      </c>
      <c r="M59" s="32" t="n">
        <v>179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65</v>
      </c>
      <c r="C61" s="27" t="n">
        <v>643</v>
      </c>
      <c r="D61" s="27" t="n">
        <v>0</v>
      </c>
      <c r="E61" s="27" t="n">
        <v>0</v>
      </c>
      <c r="F61" s="27" t="n">
        <v>0</v>
      </c>
      <c r="G61" s="27" t="n">
        <v>22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65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65</v>
      </c>
      <c r="C62" s="31" t="n">
        <v>643</v>
      </c>
      <c r="D62" s="31" t="n">
        <v>0</v>
      </c>
      <c r="E62" s="31" t="n">
        <v>0</v>
      </c>
      <c r="F62" s="31" t="n">
        <v>0</v>
      </c>
      <c r="G62" s="31" t="n">
        <v>22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65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8875</v>
      </c>
      <c r="C67" s="23" t="n">
        <v>14462</v>
      </c>
      <c r="D67" s="23" t="n">
        <v>505</v>
      </c>
      <c r="E67" s="23" t="n">
        <v>0</v>
      </c>
      <c r="F67" s="23" t="n">
        <v>1702</v>
      </c>
      <c r="G67" s="23" t="n">
        <v>22</v>
      </c>
      <c r="H67" s="23" t="n">
        <v>502</v>
      </c>
      <c r="I67" s="23" t="n">
        <v>935</v>
      </c>
      <c r="J67" s="23" t="n">
        <v>492</v>
      </c>
      <c r="K67" s="23" t="n">
        <v>255</v>
      </c>
      <c r="L67" s="23" t="n">
        <v>13488</v>
      </c>
      <c r="M67" s="24" t="n">
        <v>538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8098</v>
      </c>
      <c r="C69" s="35" t="n">
        <v>106120</v>
      </c>
      <c r="D69" s="35" t="n">
        <v>2740</v>
      </c>
      <c r="E69" s="35" t="n">
        <v>886</v>
      </c>
      <c r="F69" s="35" t="n">
        <v>25814</v>
      </c>
      <c r="G69" s="35" t="n">
        <v>287</v>
      </c>
      <c r="H69" s="35" t="n">
        <v>33081</v>
      </c>
      <c r="I69" s="35" t="n">
        <v>5720</v>
      </c>
      <c r="J69" s="35" t="n">
        <v>10453</v>
      </c>
      <c r="K69" s="35" t="n">
        <v>2997</v>
      </c>
      <c r="L69" s="35" t="n">
        <v>92383</v>
      </c>
      <c r="M69" s="36" t="n">
        <v>9571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6120</v>
      </c>
      <c r="C6" s="45" t="n">
        <f aca="false">SUM(D6:F6)</f>
        <v>222</v>
      </c>
      <c r="D6" s="45" t="n">
        <v>0</v>
      </c>
      <c r="E6" s="45" t="n">
        <v>0</v>
      </c>
      <c r="F6" s="45" t="n">
        <v>222</v>
      </c>
      <c r="G6" s="45" t="n">
        <f aca="false">SUM(H6:J6)</f>
        <v>105898</v>
      </c>
      <c r="H6" s="45" t="n">
        <v>17058</v>
      </c>
      <c r="I6" s="45" t="n">
        <v>1588</v>
      </c>
      <c r="J6" s="45" t="n">
        <v>87252</v>
      </c>
      <c r="K6" s="45" t="n">
        <v>84134</v>
      </c>
      <c r="L6" s="45" t="n">
        <f aca="false">SUM(M6:Q6)</f>
        <v>21986</v>
      </c>
      <c r="M6" s="45" t="n">
        <v>27</v>
      </c>
      <c r="N6" s="45" t="n">
        <v>1201</v>
      </c>
      <c r="O6" s="45" t="n">
        <v>20128</v>
      </c>
      <c r="P6" s="45" t="n">
        <v>0</v>
      </c>
      <c r="Q6" s="46" t="n">
        <v>630</v>
      </c>
    </row>
    <row r="7" customFormat="false" ht="15" hidden="false" customHeight="true" outlineLevel="0" collapsed="false">
      <c r="A7" s="47" t="s">
        <v>7</v>
      </c>
      <c r="B7" s="48" t="n">
        <f aca="false">+C7+G7</f>
        <v>274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40</v>
      </c>
      <c r="H7" s="49" t="n">
        <v>346</v>
      </c>
      <c r="I7" s="49" t="n">
        <v>0</v>
      </c>
      <c r="J7" s="49" t="n">
        <v>2394</v>
      </c>
      <c r="K7" s="49" t="n">
        <v>1891</v>
      </c>
      <c r="L7" s="49" t="n">
        <f aca="false">SUM(M7:Q7)</f>
        <v>849</v>
      </c>
      <c r="M7" s="49" t="n">
        <v>0</v>
      </c>
      <c r="N7" s="49" t="n">
        <v>0</v>
      </c>
      <c r="O7" s="49" t="n">
        <v>84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8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86</v>
      </c>
      <c r="H8" s="49" t="n">
        <v>441</v>
      </c>
      <c r="I8" s="49" t="n">
        <v>0</v>
      </c>
      <c r="J8" s="49" t="n">
        <v>445</v>
      </c>
      <c r="K8" s="49" t="n">
        <v>571</v>
      </c>
      <c r="L8" s="49" t="n">
        <f aca="false">SUM(M8:Q8)</f>
        <v>315</v>
      </c>
      <c r="M8" s="49" t="n">
        <v>0</v>
      </c>
      <c r="N8" s="49" t="n">
        <v>0</v>
      </c>
      <c r="O8" s="49" t="n">
        <v>31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581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5814</v>
      </c>
      <c r="H9" s="49" t="n">
        <v>25665</v>
      </c>
      <c r="I9" s="49" t="n">
        <v>0</v>
      </c>
      <c r="J9" s="49" t="n">
        <v>149</v>
      </c>
      <c r="K9" s="49" t="n">
        <v>723</v>
      </c>
      <c r="L9" s="49" t="n">
        <f aca="false">SUM(M9:Q9)</f>
        <v>25091</v>
      </c>
      <c r="M9" s="49" t="n">
        <v>0</v>
      </c>
      <c r="N9" s="49" t="n">
        <v>0</v>
      </c>
      <c r="O9" s="49" t="n">
        <v>24891</v>
      </c>
      <c r="P9" s="49" t="n">
        <v>0</v>
      </c>
      <c r="Q9" s="50" t="n">
        <v>2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87</v>
      </c>
      <c r="C10" s="49" t="n">
        <f aca="false">SUM(D10:F10)</f>
        <v>70</v>
      </c>
      <c r="D10" s="49" t="n">
        <v>0</v>
      </c>
      <c r="E10" s="49" t="n">
        <v>0</v>
      </c>
      <c r="F10" s="49" t="n">
        <v>70</v>
      </c>
      <c r="G10" s="49" t="n">
        <f aca="false">SUM(H10:J10)</f>
        <v>217</v>
      </c>
      <c r="H10" s="49" t="n">
        <v>44</v>
      </c>
      <c r="I10" s="49" t="n">
        <v>0</v>
      </c>
      <c r="J10" s="49" t="n">
        <v>173</v>
      </c>
      <c r="K10" s="49" t="n">
        <v>108</v>
      </c>
      <c r="L10" s="49" t="n">
        <f aca="false">SUM(M10:Q10)</f>
        <v>179</v>
      </c>
      <c r="M10" s="49" t="n">
        <v>0</v>
      </c>
      <c r="N10" s="49" t="n">
        <v>0</v>
      </c>
      <c r="O10" s="49" t="n">
        <v>17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308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3081</v>
      </c>
      <c r="H11" s="49" t="n">
        <v>31959</v>
      </c>
      <c r="I11" s="49" t="n">
        <v>630</v>
      </c>
      <c r="J11" s="49" t="n">
        <v>492</v>
      </c>
      <c r="K11" s="49" t="n">
        <v>874</v>
      </c>
      <c r="L11" s="49" t="n">
        <f aca="false">SUM(M11:Q11)</f>
        <v>32207</v>
      </c>
      <c r="M11" s="49" t="n">
        <v>0</v>
      </c>
      <c r="N11" s="49" t="n">
        <v>173</v>
      </c>
      <c r="O11" s="49" t="n">
        <v>32034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72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720</v>
      </c>
      <c r="H12" s="49" t="n">
        <v>3226</v>
      </c>
      <c r="I12" s="49" t="n">
        <v>1054</v>
      </c>
      <c r="J12" s="49" t="n">
        <v>1440</v>
      </c>
      <c r="K12" s="49" t="n">
        <v>1125</v>
      </c>
      <c r="L12" s="49" t="n">
        <f aca="false">SUM(M12:Q12)</f>
        <v>4595</v>
      </c>
      <c r="M12" s="49" t="n">
        <v>0</v>
      </c>
      <c r="N12" s="49" t="n">
        <v>0</v>
      </c>
      <c r="O12" s="49" t="n">
        <v>4595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453</v>
      </c>
      <c r="C13" s="49" t="n">
        <f aca="false">SUM(D13:F13)</f>
        <v>3913</v>
      </c>
      <c r="D13" s="49" t="n">
        <v>198</v>
      </c>
      <c r="E13" s="49" t="n">
        <v>0</v>
      </c>
      <c r="F13" s="49" t="n">
        <v>3715</v>
      </c>
      <c r="G13" s="49" t="n">
        <f aca="false">SUM(H13:J13)</f>
        <v>6540</v>
      </c>
      <c r="H13" s="49" t="n">
        <v>1526</v>
      </c>
      <c r="I13" s="49" t="n">
        <v>4644</v>
      </c>
      <c r="J13" s="49" t="n">
        <v>370</v>
      </c>
      <c r="K13" s="49" t="n">
        <v>2317</v>
      </c>
      <c r="L13" s="49" t="n">
        <f aca="false">SUM(M13:Q13)</f>
        <v>8136</v>
      </c>
      <c r="M13" s="49" t="n">
        <v>0</v>
      </c>
      <c r="N13" s="49" t="n">
        <v>4432</v>
      </c>
      <c r="O13" s="49" t="n">
        <v>3692</v>
      </c>
      <c r="P13" s="49" t="n">
        <v>0</v>
      </c>
      <c r="Q13" s="50" t="n">
        <v>1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997</v>
      </c>
      <c r="C14" s="49" t="n">
        <f aca="false">SUM(D14:F14)</f>
        <v>589</v>
      </c>
      <c r="D14" s="49" t="n">
        <v>426</v>
      </c>
      <c r="E14" s="49" t="n">
        <v>0</v>
      </c>
      <c r="F14" s="49" t="n">
        <v>163</v>
      </c>
      <c r="G14" s="49" t="n">
        <f aca="false">SUM(H14:J14)</f>
        <v>2408</v>
      </c>
      <c r="H14" s="49" t="n">
        <v>1809</v>
      </c>
      <c r="I14" s="49" t="n">
        <v>511</v>
      </c>
      <c r="J14" s="49" t="n">
        <v>88</v>
      </c>
      <c r="K14" s="49" t="n">
        <v>640</v>
      </c>
      <c r="L14" s="49" t="n">
        <f aca="false">SUM(M14:Q14)</f>
        <v>2357</v>
      </c>
      <c r="M14" s="49" t="n">
        <v>0</v>
      </c>
      <c r="N14" s="49" t="n">
        <v>96</v>
      </c>
      <c r="O14" s="49" t="n">
        <v>2249</v>
      </c>
      <c r="P14" s="49" t="n">
        <v>12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8860</v>
      </c>
      <c r="C16" s="49" t="n">
        <f aca="false">SUM(D16:F16)</f>
        <v>222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222</v>
      </c>
      <c r="G16" s="49" t="n">
        <f aca="false">SUM(H16:J16)</f>
        <v>108638</v>
      </c>
      <c r="H16" s="49" t="n">
        <f aca="false">SUM(H6:H7)</f>
        <v>17404</v>
      </c>
      <c r="I16" s="49" t="n">
        <f aca="false">SUM(I6:I7)</f>
        <v>1588</v>
      </c>
      <c r="J16" s="49" t="n">
        <f aca="false">SUM(J6:J7)</f>
        <v>89646</v>
      </c>
      <c r="K16" s="49" t="n">
        <f aca="false">SUM(K6:K7)</f>
        <v>86025</v>
      </c>
      <c r="L16" s="49" t="n">
        <f aca="false">SUM(M16:Q16)</f>
        <v>22835</v>
      </c>
      <c r="M16" s="49" t="n">
        <f aca="false">SUM(M6:M7)</f>
        <v>27</v>
      </c>
      <c r="N16" s="49" t="n">
        <f aca="false">SUM(N6:N7)</f>
        <v>1201</v>
      </c>
      <c r="O16" s="49" t="n">
        <f aca="false">SUM(O6:O7)</f>
        <v>20977</v>
      </c>
      <c r="P16" s="49" t="n">
        <f aca="false">SUM(P6:P7)</f>
        <v>0</v>
      </c>
      <c r="Q16" s="50" t="n">
        <f aca="false">SUM(Q6:Q7)</f>
        <v>63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9238</v>
      </c>
      <c r="C17" s="49" t="n">
        <f aca="false">SUM(D17:F17)</f>
        <v>4572</v>
      </c>
      <c r="D17" s="49" t="n">
        <f aca="false">SUM(D8:D14)</f>
        <v>624</v>
      </c>
      <c r="E17" s="49" t="n">
        <f aca="false">SUM(E8:E14)</f>
        <v>0</v>
      </c>
      <c r="F17" s="49" t="n">
        <f aca="false">SUM(F8:F14)</f>
        <v>3948</v>
      </c>
      <c r="G17" s="49" t="n">
        <f aca="false">SUM(H17:J17)</f>
        <v>74666</v>
      </c>
      <c r="H17" s="49" t="n">
        <f aca="false">SUM(H8:H14)</f>
        <v>64670</v>
      </c>
      <c r="I17" s="49" t="n">
        <f aca="false">SUM(I8:I14)</f>
        <v>6839</v>
      </c>
      <c r="J17" s="49" t="n">
        <f aca="false">SUM(J8:J14)</f>
        <v>3157</v>
      </c>
      <c r="K17" s="49" t="n">
        <f aca="false">SUM(K8:K14)</f>
        <v>6358</v>
      </c>
      <c r="L17" s="49" t="n">
        <f aca="false">SUM(M17:Q17)</f>
        <v>72880</v>
      </c>
      <c r="M17" s="49" t="n">
        <f aca="false">SUM(M8:M14)</f>
        <v>0</v>
      </c>
      <c r="N17" s="49" t="n">
        <f aca="false">SUM(N8:N14)</f>
        <v>4701</v>
      </c>
      <c r="O17" s="49" t="n">
        <f aca="false">SUM(O8:O14)</f>
        <v>67955</v>
      </c>
      <c r="P17" s="49" t="n">
        <f aca="false">SUM(P8:P14)</f>
        <v>12</v>
      </c>
      <c r="Q17" s="50" t="n">
        <f aca="false">SUM(Q8:Q14)</f>
        <v>212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8098</v>
      </c>
      <c r="C19" s="57" t="n">
        <f aca="false">SUM(D19:F19)</f>
        <v>4794</v>
      </c>
      <c r="D19" s="56" t="n">
        <f aca="false">SUM(D16:D17)</f>
        <v>624</v>
      </c>
      <c r="E19" s="56" t="n">
        <f aca="false">SUM(E16:E17)</f>
        <v>0</v>
      </c>
      <c r="F19" s="56" t="n">
        <f aca="false">SUM(F16:F17)</f>
        <v>4170</v>
      </c>
      <c r="G19" s="57" t="n">
        <f aca="false">SUM(H19:J19)</f>
        <v>183304</v>
      </c>
      <c r="H19" s="56" t="n">
        <f aca="false">SUM(H16:H17)</f>
        <v>82074</v>
      </c>
      <c r="I19" s="56" t="n">
        <f aca="false">SUM(I16:I17)</f>
        <v>8427</v>
      </c>
      <c r="J19" s="56" t="n">
        <f aca="false">SUM(J16:J17)</f>
        <v>92803</v>
      </c>
      <c r="K19" s="57" t="n">
        <f aca="false">SUM(K16:K17)</f>
        <v>92383</v>
      </c>
      <c r="L19" s="56" t="n">
        <f aca="false">SUM(M19:Q19)</f>
        <v>95715</v>
      </c>
      <c r="M19" s="56" t="n">
        <f aca="false">SUM(M16:M17)</f>
        <v>27</v>
      </c>
      <c r="N19" s="56" t="n">
        <f aca="false">SUM(N16:N17)</f>
        <v>5902</v>
      </c>
      <c r="O19" s="56" t="n">
        <f aca="false">SUM(O16:O17)</f>
        <v>88932</v>
      </c>
      <c r="P19" s="56" t="n">
        <f aca="false">SUM(P16:P17)</f>
        <v>12</v>
      </c>
      <c r="Q19" s="58" t="n">
        <f aca="false">SUM(Q16:Q17)</f>
        <v>84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68601</v>
      </c>
      <c r="C6" s="45" t="n">
        <f aca="false">SUM(D6:F6)</f>
        <v>3000</v>
      </c>
      <c r="D6" s="45" t="n">
        <v>0</v>
      </c>
      <c r="E6" s="45" t="n">
        <v>0</v>
      </c>
      <c r="F6" s="45" t="n">
        <v>3000</v>
      </c>
      <c r="G6" s="45" t="n">
        <f aca="false">SUM(H6:J6)</f>
        <v>1765601</v>
      </c>
      <c r="H6" s="45" t="n">
        <v>228143</v>
      </c>
      <c r="I6" s="45" t="n">
        <v>27000</v>
      </c>
      <c r="J6" s="45" t="n">
        <v>1510458</v>
      </c>
      <c r="K6" s="45" t="n">
        <v>1348945</v>
      </c>
      <c r="L6" s="45" t="n">
        <f aca="false">SUM(M6:Q6)</f>
        <v>419656</v>
      </c>
      <c r="M6" s="45" t="n">
        <v>500</v>
      </c>
      <c r="N6" s="45" t="n">
        <v>19730</v>
      </c>
      <c r="O6" s="45" t="n">
        <v>395636</v>
      </c>
      <c r="P6" s="45" t="n">
        <v>0</v>
      </c>
      <c r="Q6" s="46" t="n">
        <v>3790</v>
      </c>
    </row>
    <row r="7" customFormat="false" ht="15" hidden="false" customHeight="true" outlineLevel="0" collapsed="false">
      <c r="A7" s="47" t="s">
        <v>7</v>
      </c>
      <c r="B7" s="48" t="n">
        <f aca="false">+C7+G7</f>
        <v>4461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4613</v>
      </c>
      <c r="H7" s="49" t="n">
        <v>4400</v>
      </c>
      <c r="I7" s="49" t="n">
        <v>0</v>
      </c>
      <c r="J7" s="49" t="n">
        <v>40213</v>
      </c>
      <c r="K7" s="49" t="n">
        <v>27113</v>
      </c>
      <c r="L7" s="49" t="n">
        <f aca="false">SUM(M7:Q7)</f>
        <v>17500</v>
      </c>
      <c r="M7" s="49" t="n">
        <v>0</v>
      </c>
      <c r="N7" s="49" t="n">
        <v>0</v>
      </c>
      <c r="O7" s="49" t="n">
        <v>175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90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906</v>
      </c>
      <c r="H8" s="49" t="n">
        <v>4076</v>
      </c>
      <c r="I8" s="49" t="n">
        <v>0</v>
      </c>
      <c r="J8" s="49" t="n">
        <v>3830</v>
      </c>
      <c r="K8" s="49" t="n">
        <v>5776</v>
      </c>
      <c r="L8" s="49" t="n">
        <f aca="false">SUM(M8:Q8)</f>
        <v>2130</v>
      </c>
      <c r="M8" s="49" t="n">
        <v>0</v>
      </c>
      <c r="N8" s="49" t="n">
        <v>0</v>
      </c>
      <c r="O8" s="49" t="n">
        <v>213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31687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316877</v>
      </c>
      <c r="H9" s="49" t="n">
        <v>316297</v>
      </c>
      <c r="I9" s="49" t="n">
        <v>0</v>
      </c>
      <c r="J9" s="49" t="n">
        <v>580</v>
      </c>
      <c r="K9" s="49" t="n">
        <v>12982</v>
      </c>
      <c r="L9" s="49" t="n">
        <f aca="false">SUM(M9:Q9)</f>
        <v>303895</v>
      </c>
      <c r="M9" s="49" t="n">
        <v>0</v>
      </c>
      <c r="N9" s="49" t="n">
        <v>0</v>
      </c>
      <c r="O9" s="49" t="n">
        <v>303095</v>
      </c>
      <c r="P9" s="49" t="n">
        <v>0</v>
      </c>
      <c r="Q9" s="50" t="n">
        <v>8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779</v>
      </c>
      <c r="C10" s="49" t="n">
        <f aca="false">SUM(D10:F10)</f>
        <v>820</v>
      </c>
      <c r="D10" s="49" t="n">
        <v>0</v>
      </c>
      <c r="E10" s="49" t="n">
        <v>0</v>
      </c>
      <c r="F10" s="49" t="n">
        <v>820</v>
      </c>
      <c r="G10" s="49" t="n">
        <f aca="false">SUM(H10:J10)</f>
        <v>1959</v>
      </c>
      <c r="H10" s="49" t="n">
        <v>500</v>
      </c>
      <c r="I10" s="49" t="n">
        <v>0</v>
      </c>
      <c r="J10" s="49" t="n">
        <v>1459</v>
      </c>
      <c r="K10" s="49" t="n">
        <v>1559</v>
      </c>
      <c r="L10" s="49" t="n">
        <f aca="false">SUM(M10:Q10)</f>
        <v>1220</v>
      </c>
      <c r="M10" s="49" t="n">
        <v>0</v>
      </c>
      <c r="N10" s="49" t="n">
        <v>0</v>
      </c>
      <c r="O10" s="49" t="n">
        <v>122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4500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45007</v>
      </c>
      <c r="H11" s="49" t="n">
        <v>325857</v>
      </c>
      <c r="I11" s="49" t="n">
        <v>10200</v>
      </c>
      <c r="J11" s="49" t="n">
        <v>8950</v>
      </c>
      <c r="K11" s="49" t="n">
        <v>6898</v>
      </c>
      <c r="L11" s="49" t="n">
        <f aca="false">SUM(M11:Q11)</f>
        <v>338109</v>
      </c>
      <c r="M11" s="49" t="n">
        <v>0</v>
      </c>
      <c r="N11" s="49" t="n">
        <v>3500</v>
      </c>
      <c r="O11" s="49" t="n">
        <v>334609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165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91652</v>
      </c>
      <c r="H12" s="49" t="n">
        <v>45352</v>
      </c>
      <c r="I12" s="49" t="n">
        <v>20300</v>
      </c>
      <c r="J12" s="49" t="n">
        <v>26000</v>
      </c>
      <c r="K12" s="49" t="n">
        <v>19752</v>
      </c>
      <c r="L12" s="49" t="n">
        <f aca="false">SUM(M12:Q12)</f>
        <v>71900</v>
      </c>
      <c r="M12" s="49" t="n">
        <v>0</v>
      </c>
      <c r="N12" s="49" t="n">
        <v>0</v>
      </c>
      <c r="O12" s="49" t="n">
        <v>719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27409</v>
      </c>
      <c r="C13" s="49" t="n">
        <f aca="false">SUM(D13:F13)</f>
        <v>106694</v>
      </c>
      <c r="D13" s="49" t="n">
        <v>7500</v>
      </c>
      <c r="E13" s="49" t="n">
        <v>0</v>
      </c>
      <c r="F13" s="49" t="n">
        <v>99194</v>
      </c>
      <c r="G13" s="49" t="n">
        <f aca="false">SUM(H13:J13)</f>
        <v>120715</v>
      </c>
      <c r="H13" s="49" t="n">
        <v>21550</v>
      </c>
      <c r="I13" s="49" t="n">
        <v>90805</v>
      </c>
      <c r="J13" s="49" t="n">
        <v>8360</v>
      </c>
      <c r="K13" s="49" t="n">
        <v>28101</v>
      </c>
      <c r="L13" s="49" t="n">
        <f aca="false">SUM(M13:Q13)</f>
        <v>199308</v>
      </c>
      <c r="M13" s="49" t="n">
        <v>0</v>
      </c>
      <c r="N13" s="49" t="n">
        <v>143918</v>
      </c>
      <c r="O13" s="49" t="n">
        <v>55340</v>
      </c>
      <c r="P13" s="49" t="n">
        <v>0</v>
      </c>
      <c r="Q13" s="50" t="n">
        <v>5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6688</v>
      </c>
      <c r="C14" s="49" t="n">
        <f aca="false">SUM(D14:F14)</f>
        <v>7680</v>
      </c>
      <c r="D14" s="49" t="n">
        <v>5300</v>
      </c>
      <c r="E14" s="49" t="n">
        <v>0</v>
      </c>
      <c r="F14" s="49" t="n">
        <v>2380</v>
      </c>
      <c r="G14" s="49" t="n">
        <f aca="false">SUM(H14:J14)</f>
        <v>39008</v>
      </c>
      <c r="H14" s="49" t="n">
        <v>29898</v>
      </c>
      <c r="I14" s="49" t="n">
        <v>8000</v>
      </c>
      <c r="J14" s="49" t="n">
        <v>1110</v>
      </c>
      <c r="K14" s="49" t="n">
        <v>9680</v>
      </c>
      <c r="L14" s="49" t="n">
        <f aca="false">SUM(M14:Q14)</f>
        <v>37008</v>
      </c>
      <c r="M14" s="49" t="n">
        <v>0</v>
      </c>
      <c r="N14" s="49" t="n">
        <v>1400</v>
      </c>
      <c r="O14" s="49" t="n">
        <v>35571</v>
      </c>
      <c r="P14" s="49" t="n">
        <v>37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13214</v>
      </c>
      <c r="C16" s="49" t="n">
        <f aca="false">SUM(D16:F16)</f>
        <v>30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3000</v>
      </c>
      <c r="G16" s="49" t="n">
        <f aca="false">SUM(H16:J16)</f>
        <v>1810214</v>
      </c>
      <c r="H16" s="49" t="n">
        <f aca="false">SUM(H6:H7)</f>
        <v>232543</v>
      </c>
      <c r="I16" s="49" t="n">
        <f aca="false">SUM(I6:I7)</f>
        <v>27000</v>
      </c>
      <c r="J16" s="49" t="n">
        <f aca="false">SUM(J6:J7)</f>
        <v>1550671</v>
      </c>
      <c r="K16" s="49" t="n">
        <f aca="false">SUM(K6:K7)</f>
        <v>1376058</v>
      </c>
      <c r="L16" s="49" t="n">
        <f aca="false">SUM(M16:Q16)</f>
        <v>437156</v>
      </c>
      <c r="M16" s="49" t="n">
        <f aca="false">SUM(M6:M7)</f>
        <v>500</v>
      </c>
      <c r="N16" s="49" t="n">
        <f aca="false">SUM(N6:N7)</f>
        <v>19730</v>
      </c>
      <c r="O16" s="49" t="n">
        <f aca="false">SUM(O6:O7)</f>
        <v>413136</v>
      </c>
      <c r="P16" s="49" t="n">
        <f aca="false">SUM(P6:P7)</f>
        <v>0</v>
      </c>
      <c r="Q16" s="50" t="n">
        <f aca="false">SUM(Q6:Q7)</f>
        <v>379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38318</v>
      </c>
      <c r="C17" s="49" t="n">
        <f aca="false">SUM(D17:F17)</f>
        <v>115194</v>
      </c>
      <c r="D17" s="49" t="n">
        <f aca="false">SUM(D8:D14)</f>
        <v>12800</v>
      </c>
      <c r="E17" s="49" t="n">
        <f aca="false">SUM(E8:E14)</f>
        <v>0</v>
      </c>
      <c r="F17" s="49" t="n">
        <f aca="false">SUM(F8:F14)</f>
        <v>102394</v>
      </c>
      <c r="G17" s="49" t="n">
        <f aca="false">SUM(H17:J17)</f>
        <v>923124</v>
      </c>
      <c r="H17" s="49" t="n">
        <f aca="false">SUM(H8:H14)</f>
        <v>743530</v>
      </c>
      <c r="I17" s="49" t="n">
        <f aca="false">SUM(I8:I14)</f>
        <v>129305</v>
      </c>
      <c r="J17" s="49" t="n">
        <f aca="false">SUM(J8:J14)</f>
        <v>50289</v>
      </c>
      <c r="K17" s="49" t="n">
        <f aca="false">SUM(K8:K14)</f>
        <v>84748</v>
      </c>
      <c r="L17" s="49" t="n">
        <f aca="false">SUM(M17:Q17)</f>
        <v>953570</v>
      </c>
      <c r="M17" s="49" t="n">
        <f aca="false">SUM(M8:M14)</f>
        <v>0</v>
      </c>
      <c r="N17" s="49" t="n">
        <f aca="false">SUM(N8:N14)</f>
        <v>148818</v>
      </c>
      <c r="O17" s="49" t="n">
        <f aca="false">SUM(O8:O14)</f>
        <v>803865</v>
      </c>
      <c r="P17" s="49" t="n">
        <f aca="false">SUM(P8:P14)</f>
        <v>37</v>
      </c>
      <c r="Q17" s="50" t="n">
        <f aca="false">SUM(Q8:Q14)</f>
        <v>8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851532</v>
      </c>
      <c r="C19" s="57" t="n">
        <f aca="false">SUM(D19:F19)</f>
        <v>118194</v>
      </c>
      <c r="D19" s="56" t="n">
        <f aca="false">SUM(D16:D17)</f>
        <v>12800</v>
      </c>
      <c r="E19" s="56" t="n">
        <f aca="false">SUM(E16:E17)</f>
        <v>0</v>
      </c>
      <c r="F19" s="56" t="n">
        <f aca="false">SUM(F16:F17)</f>
        <v>105394</v>
      </c>
      <c r="G19" s="57" t="n">
        <f aca="false">SUM(H19:J19)</f>
        <v>2733338</v>
      </c>
      <c r="H19" s="56" t="n">
        <f aca="false">SUM(H16:H17)</f>
        <v>976073</v>
      </c>
      <c r="I19" s="56" t="n">
        <f aca="false">SUM(I16:I17)</f>
        <v>156305</v>
      </c>
      <c r="J19" s="56" t="n">
        <f aca="false">SUM(J16:J17)</f>
        <v>1600960</v>
      </c>
      <c r="K19" s="57" t="n">
        <f aca="false">SUM(K16:K17)</f>
        <v>1460806</v>
      </c>
      <c r="L19" s="56" t="n">
        <f aca="false">SUM(M19:Q19)</f>
        <v>1390726</v>
      </c>
      <c r="M19" s="56" t="n">
        <f aca="false">SUM(M16:M17)</f>
        <v>500</v>
      </c>
      <c r="N19" s="56" t="n">
        <f aca="false">SUM(N16:N17)</f>
        <v>168548</v>
      </c>
      <c r="O19" s="56" t="n">
        <f aca="false">SUM(O16:O17)</f>
        <v>1217001</v>
      </c>
      <c r="P19" s="56" t="n">
        <f aca="false">SUM(P16:P17)</f>
        <v>37</v>
      </c>
      <c r="Q19" s="58" t="n">
        <f aca="false">SUM(Q16:Q17)</f>
        <v>46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6-18T23:27:46Z</cp:lastPrinted>
  <dcterms:modified xsi:type="dcterms:W3CDTF">2012-06-18T23:27:56Z</dcterms:modified>
  <cp:revision>0</cp:revision>
  <dc:subject/>
  <dc:title/>
</cp:coreProperties>
</file>