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9" activeCellId="0" sqref="I7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016</v>
      </c>
      <c r="C5" s="18" t="n">
        <v>20516</v>
      </c>
      <c r="D5" s="18" t="n">
        <v>350</v>
      </c>
      <c r="E5" s="18" t="n">
        <v>95</v>
      </c>
      <c r="F5" s="18" t="n">
        <v>0</v>
      </c>
      <c r="G5" s="18" t="n">
        <v>4385</v>
      </c>
      <c r="H5" s="18" t="n">
        <v>5396</v>
      </c>
      <c r="I5" s="18" t="n">
        <v>346</v>
      </c>
      <c r="J5" s="18" t="n">
        <v>2316</v>
      </c>
      <c r="K5" s="18" t="n">
        <v>612</v>
      </c>
      <c r="L5" s="18" t="n">
        <v>15238</v>
      </c>
      <c r="M5" s="19" t="n">
        <v>1877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035</v>
      </c>
      <c r="C6" s="23" t="n">
        <v>10839</v>
      </c>
      <c r="D6" s="23" t="n">
        <v>0</v>
      </c>
      <c r="E6" s="23" t="n">
        <v>0</v>
      </c>
      <c r="F6" s="23" t="n">
        <v>79</v>
      </c>
      <c r="G6" s="23" t="n">
        <v>367</v>
      </c>
      <c r="H6" s="23" t="n">
        <v>466</v>
      </c>
      <c r="I6" s="23" t="n">
        <v>94</v>
      </c>
      <c r="J6" s="23" t="n">
        <v>65</v>
      </c>
      <c r="K6" s="23" t="n">
        <v>125</v>
      </c>
      <c r="L6" s="23" t="n">
        <v>9102</v>
      </c>
      <c r="M6" s="24" t="n">
        <v>293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854</v>
      </c>
      <c r="C7" s="23" t="n">
        <v>4328</v>
      </c>
      <c r="D7" s="23" t="n">
        <v>79</v>
      </c>
      <c r="E7" s="23" t="n">
        <v>93</v>
      </c>
      <c r="F7" s="23" t="n">
        <v>0</v>
      </c>
      <c r="G7" s="23" t="n">
        <v>56</v>
      </c>
      <c r="H7" s="23" t="n">
        <v>3578</v>
      </c>
      <c r="I7" s="23" t="n">
        <v>284</v>
      </c>
      <c r="J7" s="23" t="n">
        <v>0</v>
      </c>
      <c r="K7" s="23" t="n">
        <v>436</v>
      </c>
      <c r="L7" s="23" t="n">
        <v>4626</v>
      </c>
      <c r="M7" s="24" t="n">
        <v>422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115</v>
      </c>
      <c r="C8" s="23" t="n">
        <v>3867</v>
      </c>
      <c r="D8" s="23" t="n">
        <v>0</v>
      </c>
      <c r="E8" s="23" t="n">
        <v>0</v>
      </c>
      <c r="F8" s="23" t="n">
        <v>327</v>
      </c>
      <c r="G8" s="23" t="n">
        <v>0</v>
      </c>
      <c r="H8" s="23" t="n">
        <v>127</v>
      </c>
      <c r="I8" s="23" t="n">
        <v>495</v>
      </c>
      <c r="J8" s="23" t="n">
        <v>0</v>
      </c>
      <c r="K8" s="23" t="n">
        <v>299</v>
      </c>
      <c r="L8" s="23" t="n">
        <v>4220</v>
      </c>
      <c r="M8" s="24" t="n">
        <v>89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785</v>
      </c>
      <c r="C9" s="23" t="n">
        <v>4359</v>
      </c>
      <c r="D9" s="23" t="n">
        <v>0</v>
      </c>
      <c r="E9" s="23" t="n">
        <v>56</v>
      </c>
      <c r="F9" s="23" t="n">
        <v>7060</v>
      </c>
      <c r="G9" s="23" t="n">
        <v>0</v>
      </c>
      <c r="H9" s="23" t="n">
        <v>1528</v>
      </c>
      <c r="I9" s="23" t="n">
        <v>122</v>
      </c>
      <c r="J9" s="23" t="n">
        <v>660</v>
      </c>
      <c r="K9" s="23" t="n">
        <v>0</v>
      </c>
      <c r="L9" s="23" t="n">
        <v>4162</v>
      </c>
      <c r="M9" s="24" t="n">
        <v>962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158</v>
      </c>
      <c r="C10" s="23" t="n">
        <v>480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96</v>
      </c>
      <c r="I10" s="23" t="n">
        <v>0</v>
      </c>
      <c r="J10" s="23" t="n">
        <v>92</v>
      </c>
      <c r="K10" s="23" t="n">
        <v>65</v>
      </c>
      <c r="L10" s="23" t="n">
        <v>4319</v>
      </c>
      <c r="M10" s="24" t="n">
        <v>83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19</v>
      </c>
      <c r="C11" s="23" t="n">
        <v>879</v>
      </c>
      <c r="D11" s="23" t="n">
        <v>0</v>
      </c>
      <c r="E11" s="23" t="n">
        <v>0</v>
      </c>
      <c r="F11" s="23" t="n">
        <v>54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49</v>
      </c>
      <c r="M11" s="24" t="n">
        <v>67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545</v>
      </c>
      <c r="C12" s="23" t="n">
        <v>2506</v>
      </c>
      <c r="D12" s="23" t="n">
        <v>0</v>
      </c>
      <c r="E12" s="23" t="n">
        <v>0</v>
      </c>
      <c r="F12" s="23" t="n">
        <v>0</v>
      </c>
      <c r="G12" s="23" t="n">
        <v>3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023</v>
      </c>
      <c r="M12" s="24" t="n">
        <v>52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836</v>
      </c>
      <c r="C13" s="23" t="n">
        <v>379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37</v>
      </c>
      <c r="L13" s="23" t="n">
        <v>1590</v>
      </c>
      <c r="M13" s="24" t="n">
        <v>224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398</v>
      </c>
      <c r="C14" s="23" t="n">
        <v>1646</v>
      </c>
      <c r="D14" s="23" t="n">
        <v>0</v>
      </c>
      <c r="E14" s="23" t="n">
        <v>0</v>
      </c>
      <c r="F14" s="23" t="n">
        <v>602</v>
      </c>
      <c r="G14" s="23" t="n">
        <v>194</v>
      </c>
      <c r="H14" s="23" t="n">
        <v>1525</v>
      </c>
      <c r="I14" s="23" t="n">
        <v>123</v>
      </c>
      <c r="J14" s="23" t="n">
        <v>54</v>
      </c>
      <c r="K14" s="23" t="n">
        <v>254</v>
      </c>
      <c r="L14" s="23" t="n">
        <v>2108</v>
      </c>
      <c r="M14" s="24" t="n">
        <v>229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900</v>
      </c>
      <c r="C15" s="23" t="n">
        <v>3813</v>
      </c>
      <c r="D15" s="23" t="n">
        <v>0</v>
      </c>
      <c r="E15" s="23" t="n">
        <v>8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304</v>
      </c>
      <c r="M15" s="24" t="n">
        <v>59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55</v>
      </c>
      <c r="C16" s="23" t="n">
        <v>2531</v>
      </c>
      <c r="D16" s="23" t="n">
        <v>0</v>
      </c>
      <c r="E16" s="23" t="n">
        <v>23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040</v>
      </c>
      <c r="K16" s="23" t="n">
        <v>51</v>
      </c>
      <c r="L16" s="23" t="n">
        <v>2067</v>
      </c>
      <c r="M16" s="24" t="n">
        <v>278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272</v>
      </c>
      <c r="C17" s="23" t="n">
        <v>9936</v>
      </c>
      <c r="D17" s="23" t="n">
        <v>0</v>
      </c>
      <c r="E17" s="23" t="n">
        <v>0</v>
      </c>
      <c r="F17" s="23" t="n">
        <v>232</v>
      </c>
      <c r="G17" s="23" t="n">
        <v>0</v>
      </c>
      <c r="H17" s="23" t="n">
        <v>1875</v>
      </c>
      <c r="I17" s="23" t="n">
        <v>0</v>
      </c>
      <c r="J17" s="23" t="n">
        <v>1229</v>
      </c>
      <c r="K17" s="23" t="n">
        <v>0</v>
      </c>
      <c r="L17" s="23" t="n">
        <v>6375</v>
      </c>
      <c r="M17" s="24" t="n">
        <v>689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852</v>
      </c>
      <c r="C18" s="23" t="n">
        <v>5378</v>
      </c>
      <c r="D18" s="23" t="n">
        <v>23</v>
      </c>
      <c r="E18" s="23" t="n">
        <v>0</v>
      </c>
      <c r="F18" s="23" t="n">
        <v>147</v>
      </c>
      <c r="G18" s="23" t="n">
        <v>144</v>
      </c>
      <c r="H18" s="23" t="n">
        <v>284</v>
      </c>
      <c r="I18" s="23" t="n">
        <v>603</v>
      </c>
      <c r="J18" s="23" t="n">
        <v>1230</v>
      </c>
      <c r="K18" s="23" t="n">
        <v>43</v>
      </c>
      <c r="L18" s="23" t="n">
        <v>5355</v>
      </c>
      <c r="M18" s="24" t="n">
        <v>249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332</v>
      </c>
      <c r="C19" s="23" t="n">
        <v>809</v>
      </c>
      <c r="D19" s="23" t="n">
        <v>0</v>
      </c>
      <c r="E19" s="23" t="n">
        <v>0</v>
      </c>
      <c r="F19" s="23" t="n">
        <v>465</v>
      </c>
      <c r="G19" s="23" t="n">
        <v>84</v>
      </c>
      <c r="H19" s="23" t="n">
        <v>0</v>
      </c>
      <c r="I19" s="23" t="n">
        <v>43</v>
      </c>
      <c r="J19" s="23" t="n">
        <v>0</v>
      </c>
      <c r="K19" s="23" t="n">
        <v>2931</v>
      </c>
      <c r="L19" s="23" t="n">
        <v>836</v>
      </c>
      <c r="M19" s="24" t="n">
        <v>349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0772</v>
      </c>
      <c r="C20" s="23" t="n">
        <v>3727</v>
      </c>
      <c r="D20" s="23" t="n">
        <v>0</v>
      </c>
      <c r="E20" s="23" t="n">
        <v>0</v>
      </c>
      <c r="F20" s="23" t="n">
        <v>5218</v>
      </c>
      <c r="G20" s="23" t="n">
        <v>0</v>
      </c>
      <c r="H20" s="23" t="n">
        <v>1827</v>
      </c>
      <c r="I20" s="23" t="n">
        <v>0</v>
      </c>
      <c r="J20" s="23" t="n">
        <v>0</v>
      </c>
      <c r="K20" s="23" t="n">
        <v>0</v>
      </c>
      <c r="L20" s="23" t="n">
        <v>2976</v>
      </c>
      <c r="M20" s="24" t="n">
        <v>779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89</v>
      </c>
      <c r="C21" s="23" t="n">
        <v>113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55</v>
      </c>
      <c r="L21" s="23" t="n">
        <v>799</v>
      </c>
      <c r="M21" s="24" t="n">
        <v>39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57</v>
      </c>
      <c r="C22" s="23" t="n">
        <v>878</v>
      </c>
      <c r="D22" s="23" t="n">
        <v>0</v>
      </c>
      <c r="E22" s="23" t="n">
        <v>0</v>
      </c>
      <c r="F22" s="23" t="n">
        <v>81</v>
      </c>
      <c r="G22" s="23" t="n">
        <v>0</v>
      </c>
      <c r="H22" s="23" t="n">
        <v>0</v>
      </c>
      <c r="I22" s="23" t="n">
        <v>0</v>
      </c>
      <c r="J22" s="23" t="n">
        <v>98</v>
      </c>
      <c r="K22" s="23" t="n">
        <v>0</v>
      </c>
      <c r="L22" s="23" t="n">
        <v>762</v>
      </c>
      <c r="M22" s="24" t="n">
        <v>2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959</v>
      </c>
      <c r="C23" s="23" t="n">
        <v>2100</v>
      </c>
      <c r="D23" s="23" t="n">
        <v>46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800</v>
      </c>
      <c r="J23" s="23" t="n">
        <v>1595</v>
      </c>
      <c r="K23" s="23" t="n">
        <v>0</v>
      </c>
      <c r="L23" s="23" t="n">
        <v>1977</v>
      </c>
      <c r="M23" s="24" t="n">
        <v>298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63</v>
      </c>
      <c r="C24" s="23" t="n">
        <v>43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7</v>
      </c>
      <c r="K24" s="23" t="n">
        <v>0</v>
      </c>
      <c r="L24" s="23" t="n">
        <v>386</v>
      </c>
      <c r="M24" s="24" t="n">
        <v>7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954</v>
      </c>
      <c r="C25" s="27" t="n">
        <v>1437</v>
      </c>
      <c r="D25" s="27" t="n">
        <v>347</v>
      </c>
      <c r="E25" s="27" t="n">
        <v>0</v>
      </c>
      <c r="F25" s="27" t="n">
        <v>8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89</v>
      </c>
      <c r="L25" s="27" t="n">
        <v>1303</v>
      </c>
      <c r="M25" s="28" t="n">
        <v>65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5766</v>
      </c>
      <c r="C26" s="31" t="n">
        <v>89723</v>
      </c>
      <c r="D26" s="31" t="n">
        <v>1263</v>
      </c>
      <c r="E26" s="31" t="n">
        <v>564</v>
      </c>
      <c r="F26" s="31" t="n">
        <v>14832</v>
      </c>
      <c r="G26" s="31" t="n">
        <v>5269</v>
      </c>
      <c r="H26" s="31" t="n">
        <v>16802</v>
      </c>
      <c r="I26" s="31" t="n">
        <v>2910</v>
      </c>
      <c r="J26" s="31" t="n">
        <v>9406</v>
      </c>
      <c r="K26" s="31" t="n">
        <v>4997</v>
      </c>
      <c r="L26" s="31" t="n">
        <v>74277</v>
      </c>
      <c r="M26" s="32" t="n">
        <v>7148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59</v>
      </c>
      <c r="C28" s="23" t="n">
        <v>72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430</v>
      </c>
      <c r="J28" s="23" t="n">
        <v>0</v>
      </c>
      <c r="K28" s="23" t="n">
        <v>0</v>
      </c>
      <c r="L28" s="23" t="n">
        <v>357</v>
      </c>
      <c r="M28" s="24" t="n">
        <v>80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4830</v>
      </c>
      <c r="C29" s="27" t="n">
        <v>2276</v>
      </c>
      <c r="D29" s="27" t="n">
        <v>0</v>
      </c>
      <c r="E29" s="27" t="n">
        <v>0</v>
      </c>
      <c r="F29" s="27" t="n">
        <v>1163</v>
      </c>
      <c r="G29" s="27" t="n">
        <v>0</v>
      </c>
      <c r="H29" s="27" t="n">
        <v>0</v>
      </c>
      <c r="I29" s="27" t="n">
        <v>0</v>
      </c>
      <c r="J29" s="27" t="n">
        <v>1391</v>
      </c>
      <c r="K29" s="27" t="n">
        <v>0</v>
      </c>
      <c r="L29" s="27" t="n">
        <v>2794</v>
      </c>
      <c r="M29" s="28" t="n">
        <v>203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989</v>
      </c>
      <c r="C30" s="31" t="n">
        <v>3005</v>
      </c>
      <c r="D30" s="31" t="n">
        <v>0</v>
      </c>
      <c r="E30" s="31" t="n">
        <v>0</v>
      </c>
      <c r="F30" s="31" t="n">
        <v>1163</v>
      </c>
      <c r="G30" s="31" t="n">
        <v>0</v>
      </c>
      <c r="H30" s="31" t="n">
        <v>0</v>
      </c>
      <c r="I30" s="31" t="n">
        <v>430</v>
      </c>
      <c r="J30" s="31" t="n">
        <v>1391</v>
      </c>
      <c r="K30" s="31" t="n">
        <v>0</v>
      </c>
      <c r="L30" s="31" t="n">
        <v>3151</v>
      </c>
      <c r="M30" s="32" t="n">
        <v>283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134</v>
      </c>
      <c r="C32" s="27" t="n">
        <v>139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3741</v>
      </c>
      <c r="I32" s="27" t="n">
        <v>0</v>
      </c>
      <c r="J32" s="27" t="n">
        <v>0</v>
      </c>
      <c r="K32" s="27" t="n">
        <v>0</v>
      </c>
      <c r="L32" s="27" t="n">
        <v>470</v>
      </c>
      <c r="M32" s="28" t="n">
        <v>466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134</v>
      </c>
      <c r="C33" s="31" t="n">
        <v>139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3741</v>
      </c>
      <c r="I33" s="31" t="n">
        <v>0</v>
      </c>
      <c r="J33" s="31" t="n">
        <v>0</v>
      </c>
      <c r="K33" s="31" t="n">
        <v>0</v>
      </c>
      <c r="L33" s="31" t="n">
        <v>470</v>
      </c>
      <c r="M33" s="32" t="n">
        <v>466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617</v>
      </c>
      <c r="C35" s="23" t="n">
        <v>161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252</v>
      </c>
      <c r="M35" s="24" t="n">
        <v>36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91</v>
      </c>
      <c r="C36" s="27" t="n">
        <v>103</v>
      </c>
      <c r="D36" s="27" t="n">
        <v>0</v>
      </c>
      <c r="E36" s="27" t="n">
        <v>66</v>
      </c>
      <c r="F36" s="27" t="n">
        <v>0</v>
      </c>
      <c r="G36" s="27" t="n">
        <v>422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03</v>
      </c>
      <c r="M36" s="28" t="n">
        <v>48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08</v>
      </c>
      <c r="C37" s="31" t="n">
        <v>1720</v>
      </c>
      <c r="D37" s="31" t="n">
        <v>0</v>
      </c>
      <c r="E37" s="31" t="n">
        <v>66</v>
      </c>
      <c r="F37" s="31" t="n">
        <v>0</v>
      </c>
      <c r="G37" s="31" t="n">
        <v>422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355</v>
      </c>
      <c r="M37" s="32" t="n">
        <v>85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06</v>
      </c>
      <c r="C39" s="23" t="n">
        <v>90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46</v>
      </c>
      <c r="M39" s="24" t="n">
        <v>26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08</v>
      </c>
      <c r="C40" s="23" t="n">
        <v>45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658</v>
      </c>
      <c r="K40" s="23" t="n">
        <v>0</v>
      </c>
      <c r="L40" s="23" t="n">
        <v>215</v>
      </c>
      <c r="M40" s="24" t="n">
        <v>89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31</v>
      </c>
      <c r="C41" s="27" t="n">
        <v>103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835</v>
      </c>
      <c r="M41" s="28" t="n">
        <v>19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45</v>
      </c>
      <c r="C42" s="31" t="n">
        <v>238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658</v>
      </c>
      <c r="K42" s="31" t="n">
        <v>0</v>
      </c>
      <c r="L42" s="31" t="n">
        <v>1696</v>
      </c>
      <c r="M42" s="32" t="n">
        <v>134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41</v>
      </c>
      <c r="C44" s="23" t="n">
        <v>54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41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62</v>
      </c>
      <c r="C45" s="23" t="n">
        <v>66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509</v>
      </c>
      <c r="M45" s="24" t="n">
        <v>15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909</v>
      </c>
      <c r="C46" s="27" t="n">
        <v>176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174</v>
      </c>
      <c r="I46" s="27" t="n">
        <v>0</v>
      </c>
      <c r="J46" s="27" t="n">
        <v>0</v>
      </c>
      <c r="K46" s="27" t="n">
        <v>970</v>
      </c>
      <c r="L46" s="27" t="n">
        <v>1555</v>
      </c>
      <c r="M46" s="28" t="n">
        <v>135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112</v>
      </c>
      <c r="C47" s="31" t="n">
        <v>2968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174</v>
      </c>
      <c r="I47" s="31" t="n">
        <v>0</v>
      </c>
      <c r="J47" s="31" t="n">
        <v>0</v>
      </c>
      <c r="K47" s="31" t="n">
        <v>970</v>
      </c>
      <c r="L47" s="31" t="n">
        <v>2605</v>
      </c>
      <c r="M47" s="32" t="n">
        <v>150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674</v>
      </c>
      <c r="C49" s="27" t="n">
        <v>1290</v>
      </c>
      <c r="D49" s="27" t="n">
        <v>0</v>
      </c>
      <c r="E49" s="27" t="n">
        <v>0</v>
      </c>
      <c r="F49" s="27" t="n">
        <v>102</v>
      </c>
      <c r="G49" s="27" t="n">
        <v>0</v>
      </c>
      <c r="H49" s="27" t="n">
        <v>282</v>
      </c>
      <c r="I49" s="27" t="n">
        <v>0</v>
      </c>
      <c r="J49" s="27" t="n">
        <v>0</v>
      </c>
      <c r="K49" s="27" t="n">
        <v>0</v>
      </c>
      <c r="L49" s="27" t="n">
        <v>1049</v>
      </c>
      <c r="M49" s="28" t="n">
        <v>625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674</v>
      </c>
      <c r="C50" s="31" t="n">
        <v>1290</v>
      </c>
      <c r="D50" s="31" t="n">
        <v>0</v>
      </c>
      <c r="E50" s="31" t="n">
        <v>0</v>
      </c>
      <c r="F50" s="31" t="n">
        <v>102</v>
      </c>
      <c r="G50" s="31" t="n">
        <v>0</v>
      </c>
      <c r="H50" s="31" t="n">
        <v>282</v>
      </c>
      <c r="I50" s="31" t="n">
        <v>0</v>
      </c>
      <c r="J50" s="31" t="n">
        <v>0</v>
      </c>
      <c r="K50" s="31" t="n">
        <v>0</v>
      </c>
      <c r="L50" s="31" t="n">
        <v>1049</v>
      </c>
      <c r="M50" s="32" t="n">
        <v>62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29</v>
      </c>
      <c r="C52" s="23" t="n">
        <v>12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9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19</v>
      </c>
      <c r="C53" s="23" t="n">
        <v>17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43</v>
      </c>
      <c r="K53" s="23" t="n">
        <v>0</v>
      </c>
      <c r="L53" s="23" t="n">
        <v>176</v>
      </c>
      <c r="M53" s="24" t="n">
        <v>43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168</v>
      </c>
      <c r="C54" s="23" t="n">
        <v>624</v>
      </c>
      <c r="D54" s="23" t="n">
        <v>0</v>
      </c>
      <c r="E54" s="23" t="n">
        <v>0</v>
      </c>
      <c r="F54" s="23" t="n">
        <v>319</v>
      </c>
      <c r="G54" s="23" t="n">
        <v>0</v>
      </c>
      <c r="H54" s="23" t="n">
        <v>1225</v>
      </c>
      <c r="I54" s="23" t="n">
        <v>0</v>
      </c>
      <c r="J54" s="23" t="n">
        <v>0</v>
      </c>
      <c r="K54" s="23" t="n">
        <v>0</v>
      </c>
      <c r="L54" s="23" t="n">
        <v>624</v>
      </c>
      <c r="M54" s="24" t="n">
        <v>1544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141</v>
      </c>
      <c r="C56" s="23" t="n">
        <v>67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467</v>
      </c>
      <c r="L56" s="23" t="n">
        <v>378</v>
      </c>
      <c r="M56" s="24" t="n">
        <v>763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657</v>
      </c>
      <c r="C59" s="31" t="n">
        <v>1603</v>
      </c>
      <c r="D59" s="31" t="n">
        <v>0</v>
      </c>
      <c r="E59" s="31" t="n">
        <v>0</v>
      </c>
      <c r="F59" s="31" t="n">
        <v>319</v>
      </c>
      <c r="G59" s="31" t="n">
        <v>0</v>
      </c>
      <c r="H59" s="31" t="n">
        <v>1225</v>
      </c>
      <c r="I59" s="31" t="n">
        <v>0</v>
      </c>
      <c r="J59" s="31" t="n">
        <v>43</v>
      </c>
      <c r="K59" s="31" t="n">
        <v>467</v>
      </c>
      <c r="L59" s="31" t="n">
        <v>1307</v>
      </c>
      <c r="M59" s="32" t="n">
        <v>235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65</v>
      </c>
      <c r="C61" s="27" t="n">
        <v>783</v>
      </c>
      <c r="D61" s="27" t="n">
        <v>0</v>
      </c>
      <c r="E61" s="27" t="n">
        <v>51</v>
      </c>
      <c r="F61" s="27" t="n">
        <v>0</v>
      </c>
      <c r="G61" s="27" t="n">
        <v>31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57</v>
      </c>
      <c r="M61" s="28" t="n">
        <v>10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65</v>
      </c>
      <c r="C62" s="31" t="n">
        <v>783</v>
      </c>
      <c r="D62" s="31" t="n">
        <v>0</v>
      </c>
      <c r="E62" s="31" t="n">
        <v>51</v>
      </c>
      <c r="F62" s="31" t="n">
        <v>0</v>
      </c>
      <c r="G62" s="31" t="n">
        <v>3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57</v>
      </c>
      <c r="M62" s="32" t="n">
        <v>10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6684</v>
      </c>
      <c r="C67" s="23" t="n">
        <v>15149</v>
      </c>
      <c r="D67" s="23" t="n">
        <v>0</v>
      </c>
      <c r="E67" s="23" t="n">
        <v>117</v>
      </c>
      <c r="F67" s="23" t="n">
        <v>1584</v>
      </c>
      <c r="G67" s="23" t="n">
        <v>453</v>
      </c>
      <c r="H67" s="23" t="n">
        <v>5422</v>
      </c>
      <c r="I67" s="23" t="n">
        <v>430</v>
      </c>
      <c r="J67" s="23" t="n">
        <v>2092</v>
      </c>
      <c r="K67" s="23" t="n">
        <v>1437</v>
      </c>
      <c r="L67" s="23" t="n">
        <v>12390</v>
      </c>
      <c r="M67" s="24" t="n">
        <v>1429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2450</v>
      </c>
      <c r="C69" s="35" t="n">
        <v>104872</v>
      </c>
      <c r="D69" s="35" t="n">
        <v>1263</v>
      </c>
      <c r="E69" s="35" t="n">
        <v>681</v>
      </c>
      <c r="F69" s="35" t="n">
        <v>16416</v>
      </c>
      <c r="G69" s="35" t="n">
        <v>5722</v>
      </c>
      <c r="H69" s="35" t="n">
        <v>22224</v>
      </c>
      <c r="I69" s="35" t="n">
        <v>3340</v>
      </c>
      <c r="J69" s="35" t="n">
        <v>11498</v>
      </c>
      <c r="K69" s="35" t="n">
        <v>6434</v>
      </c>
      <c r="L69" s="35" t="n">
        <v>86667</v>
      </c>
      <c r="M69" s="36" t="n">
        <v>8578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487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4872</v>
      </c>
      <c r="H6" s="45" t="n">
        <v>18207</v>
      </c>
      <c r="I6" s="45" t="n">
        <v>81</v>
      </c>
      <c r="J6" s="45" t="n">
        <v>86584</v>
      </c>
      <c r="K6" s="45" t="n">
        <v>80370</v>
      </c>
      <c r="L6" s="45" t="n">
        <f aca="false">SUM(M6:Q6)</f>
        <v>24502</v>
      </c>
      <c r="M6" s="45" t="n">
        <v>0</v>
      </c>
      <c r="N6" s="45" t="n">
        <v>4769</v>
      </c>
      <c r="O6" s="45" t="n">
        <v>19599</v>
      </c>
      <c r="P6" s="45" t="n">
        <v>0</v>
      </c>
      <c r="Q6" s="46" t="n">
        <v>134</v>
      </c>
    </row>
    <row r="7" customFormat="false" ht="15" hidden="false" customHeight="true" outlineLevel="0" collapsed="false">
      <c r="A7" s="47" t="s">
        <v>7</v>
      </c>
      <c r="B7" s="48" t="n">
        <f aca="false">+C7+G7</f>
        <v>126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263</v>
      </c>
      <c r="H7" s="49" t="n">
        <v>543</v>
      </c>
      <c r="I7" s="49" t="n">
        <v>0</v>
      </c>
      <c r="J7" s="49" t="n">
        <v>720</v>
      </c>
      <c r="K7" s="49" t="n">
        <v>776</v>
      </c>
      <c r="L7" s="49" t="n">
        <f aca="false">SUM(M7:Q7)</f>
        <v>487</v>
      </c>
      <c r="M7" s="49" t="n">
        <v>0</v>
      </c>
      <c r="N7" s="49" t="n">
        <v>0</v>
      </c>
      <c r="O7" s="49" t="n">
        <v>48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8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81</v>
      </c>
      <c r="H8" s="49" t="n">
        <v>0</v>
      </c>
      <c r="I8" s="49" t="n">
        <v>0</v>
      </c>
      <c r="J8" s="49" t="n">
        <v>681</v>
      </c>
      <c r="K8" s="49" t="n">
        <v>262</v>
      </c>
      <c r="L8" s="49" t="n">
        <f aca="false">SUM(M8:Q8)</f>
        <v>419</v>
      </c>
      <c r="M8" s="49" t="n">
        <v>0</v>
      </c>
      <c r="N8" s="49" t="n">
        <v>0</v>
      </c>
      <c r="O8" s="49" t="n">
        <v>375</v>
      </c>
      <c r="P8" s="49" t="n">
        <v>44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641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6416</v>
      </c>
      <c r="H9" s="49" t="n">
        <v>16416</v>
      </c>
      <c r="I9" s="49" t="n">
        <v>0</v>
      </c>
      <c r="J9" s="49" t="n">
        <v>0</v>
      </c>
      <c r="K9" s="49" t="n">
        <v>408</v>
      </c>
      <c r="L9" s="49" t="n">
        <f aca="false">SUM(M9:Q9)</f>
        <v>16008</v>
      </c>
      <c r="M9" s="49" t="n">
        <v>0</v>
      </c>
      <c r="N9" s="49" t="n">
        <v>0</v>
      </c>
      <c r="O9" s="49" t="n">
        <v>16008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72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5722</v>
      </c>
      <c r="H10" s="49" t="n">
        <v>5463</v>
      </c>
      <c r="I10" s="49" t="n">
        <v>0</v>
      </c>
      <c r="J10" s="49" t="n">
        <v>259</v>
      </c>
      <c r="K10" s="49" t="n">
        <v>409</v>
      </c>
      <c r="L10" s="49" t="n">
        <f aca="false">SUM(M10:Q10)</f>
        <v>5313</v>
      </c>
      <c r="M10" s="49" t="n">
        <v>0</v>
      </c>
      <c r="N10" s="49" t="n">
        <v>0</v>
      </c>
      <c r="O10" s="49" t="n">
        <v>5313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22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224</v>
      </c>
      <c r="H11" s="49" t="n">
        <v>21930</v>
      </c>
      <c r="I11" s="49" t="n">
        <v>196</v>
      </c>
      <c r="J11" s="49" t="n">
        <v>98</v>
      </c>
      <c r="K11" s="49" t="n">
        <v>403</v>
      </c>
      <c r="L11" s="49" t="n">
        <f aca="false">SUM(M11:Q11)</f>
        <v>21821</v>
      </c>
      <c r="M11" s="49" t="n">
        <v>0</v>
      </c>
      <c r="N11" s="49" t="n">
        <v>0</v>
      </c>
      <c r="O11" s="49" t="n">
        <v>21821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340</v>
      </c>
      <c r="C12" s="49" t="n">
        <f aca="false">SUM(D12:F12)</f>
        <v>284</v>
      </c>
      <c r="D12" s="49" t="n">
        <v>0</v>
      </c>
      <c r="E12" s="49" t="n">
        <v>0</v>
      </c>
      <c r="F12" s="49" t="n">
        <v>284</v>
      </c>
      <c r="G12" s="49" t="n">
        <f aca="false">SUM(H12:J12)</f>
        <v>3056</v>
      </c>
      <c r="H12" s="49" t="n">
        <v>1679</v>
      </c>
      <c r="I12" s="49" t="n">
        <v>0</v>
      </c>
      <c r="J12" s="49" t="n">
        <v>1377</v>
      </c>
      <c r="K12" s="49" t="n">
        <v>1437</v>
      </c>
      <c r="L12" s="49" t="n">
        <f aca="false">SUM(M12:Q12)</f>
        <v>1903</v>
      </c>
      <c r="M12" s="49" t="n">
        <v>0</v>
      </c>
      <c r="N12" s="49" t="n">
        <v>0</v>
      </c>
      <c r="O12" s="49" t="n">
        <v>1888</v>
      </c>
      <c r="P12" s="49" t="n">
        <v>0</v>
      </c>
      <c r="Q12" s="50" t="n">
        <v>15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498</v>
      </c>
      <c r="C13" s="49" t="n">
        <f aca="false">SUM(D13:F13)</f>
        <v>5050</v>
      </c>
      <c r="D13" s="49" t="n">
        <v>0</v>
      </c>
      <c r="E13" s="49" t="n">
        <v>0</v>
      </c>
      <c r="F13" s="49" t="n">
        <v>5050</v>
      </c>
      <c r="G13" s="49" t="n">
        <f aca="false">SUM(H13:J13)</f>
        <v>6448</v>
      </c>
      <c r="H13" s="49" t="n">
        <v>3176</v>
      </c>
      <c r="I13" s="49" t="n">
        <v>2193</v>
      </c>
      <c r="J13" s="49" t="n">
        <v>1079</v>
      </c>
      <c r="K13" s="49" t="n">
        <v>1564</v>
      </c>
      <c r="L13" s="49" t="n">
        <f aca="false">SUM(M13:Q13)</f>
        <v>9934</v>
      </c>
      <c r="M13" s="49" t="n">
        <v>660</v>
      </c>
      <c r="N13" s="49" t="n">
        <v>3051</v>
      </c>
      <c r="O13" s="49" t="n">
        <v>6223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434</v>
      </c>
      <c r="C14" s="49" t="n">
        <f aca="false">SUM(D14:F14)</f>
        <v>2982</v>
      </c>
      <c r="D14" s="49" t="n">
        <v>0</v>
      </c>
      <c r="E14" s="49" t="n">
        <v>0</v>
      </c>
      <c r="F14" s="49" t="n">
        <v>2982</v>
      </c>
      <c r="G14" s="49" t="n">
        <f aca="false">SUM(H14:J14)</f>
        <v>3452</v>
      </c>
      <c r="H14" s="49" t="n">
        <v>2150</v>
      </c>
      <c r="I14" s="49" t="n">
        <v>1012</v>
      </c>
      <c r="J14" s="49" t="n">
        <v>290</v>
      </c>
      <c r="K14" s="49" t="n">
        <v>1038</v>
      </c>
      <c r="L14" s="49" t="n">
        <f aca="false">SUM(M14:Q14)</f>
        <v>5396</v>
      </c>
      <c r="M14" s="49" t="n">
        <v>0</v>
      </c>
      <c r="N14" s="49" t="n">
        <v>0</v>
      </c>
      <c r="O14" s="49" t="n">
        <v>3267</v>
      </c>
      <c r="P14" s="49" t="n">
        <v>11</v>
      </c>
      <c r="Q14" s="50" t="n">
        <v>2118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613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6135</v>
      </c>
      <c r="H16" s="49" t="n">
        <f aca="false">SUM(H6:H7)</f>
        <v>18750</v>
      </c>
      <c r="I16" s="49" t="n">
        <f aca="false">SUM(I6:I7)</f>
        <v>81</v>
      </c>
      <c r="J16" s="49" t="n">
        <f aca="false">SUM(J6:J7)</f>
        <v>87304</v>
      </c>
      <c r="K16" s="49" t="n">
        <f aca="false">SUM(K6:K7)</f>
        <v>81146</v>
      </c>
      <c r="L16" s="49" t="n">
        <f aca="false">SUM(M16:Q16)</f>
        <v>24989</v>
      </c>
      <c r="M16" s="49" t="n">
        <f aca="false">SUM(M6:M7)</f>
        <v>0</v>
      </c>
      <c r="N16" s="49" t="n">
        <f aca="false">SUM(N6:N7)</f>
        <v>4769</v>
      </c>
      <c r="O16" s="49" t="n">
        <f aca="false">SUM(O6:O7)</f>
        <v>20086</v>
      </c>
      <c r="P16" s="49" t="n">
        <f aca="false">SUM(P6:P7)</f>
        <v>0</v>
      </c>
      <c r="Q16" s="50" t="n">
        <f aca="false">SUM(Q6:Q7)</f>
        <v>13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6315</v>
      </c>
      <c r="C17" s="49" t="n">
        <f aca="false">SUM(D17:F17)</f>
        <v>8316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8316</v>
      </c>
      <c r="G17" s="49" t="n">
        <f aca="false">SUM(H17:J17)</f>
        <v>57999</v>
      </c>
      <c r="H17" s="49" t="n">
        <f aca="false">SUM(H8:H14)</f>
        <v>50814</v>
      </c>
      <c r="I17" s="49" t="n">
        <f aca="false">SUM(I8:I14)</f>
        <v>3401</v>
      </c>
      <c r="J17" s="49" t="n">
        <f aca="false">SUM(J8:J14)</f>
        <v>3784</v>
      </c>
      <c r="K17" s="49" t="n">
        <f aca="false">SUM(K8:K14)</f>
        <v>5521</v>
      </c>
      <c r="L17" s="49" t="n">
        <f aca="false">SUM(M17:Q17)</f>
        <v>60794</v>
      </c>
      <c r="M17" s="49" t="n">
        <f aca="false">SUM(M8:M14)</f>
        <v>660</v>
      </c>
      <c r="N17" s="49" t="n">
        <f aca="false">SUM(N8:N14)</f>
        <v>3051</v>
      </c>
      <c r="O17" s="49" t="n">
        <f aca="false">SUM(O8:O14)</f>
        <v>54895</v>
      </c>
      <c r="P17" s="49" t="n">
        <f aca="false">SUM(P8:P14)</f>
        <v>55</v>
      </c>
      <c r="Q17" s="50" t="n">
        <f aca="false">SUM(Q8:Q14)</f>
        <v>2133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2450</v>
      </c>
      <c r="C19" s="57" t="n">
        <f aca="false">SUM(D19:F19)</f>
        <v>8316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8316</v>
      </c>
      <c r="G19" s="57" t="n">
        <f aca="false">SUM(H19:J19)</f>
        <v>164134</v>
      </c>
      <c r="H19" s="56" t="n">
        <f aca="false">SUM(H16:H17)</f>
        <v>69564</v>
      </c>
      <c r="I19" s="56" t="n">
        <f aca="false">SUM(I16:I17)</f>
        <v>3482</v>
      </c>
      <c r="J19" s="56" t="n">
        <f aca="false">SUM(J16:J17)</f>
        <v>91088</v>
      </c>
      <c r="K19" s="57" t="n">
        <f aca="false">SUM(K16:K17)</f>
        <v>86667</v>
      </c>
      <c r="L19" s="56" t="n">
        <f aca="false">SUM(M19:Q19)</f>
        <v>85783</v>
      </c>
      <c r="M19" s="56" t="n">
        <f aca="false">SUM(M16:M17)</f>
        <v>660</v>
      </c>
      <c r="N19" s="56" t="n">
        <f aca="false">SUM(N16:N17)</f>
        <v>7820</v>
      </c>
      <c r="O19" s="56" t="n">
        <f aca="false">SUM(O16:O17)</f>
        <v>74981</v>
      </c>
      <c r="P19" s="56" t="n">
        <f aca="false">SUM(P16:P17)</f>
        <v>55</v>
      </c>
      <c r="Q19" s="58" t="n">
        <f aca="false">SUM(Q16:Q17)</f>
        <v>22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7691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776913</v>
      </c>
      <c r="H6" s="45" t="n">
        <v>267884</v>
      </c>
      <c r="I6" s="45" t="n">
        <v>2200</v>
      </c>
      <c r="J6" s="45" t="n">
        <v>1506829</v>
      </c>
      <c r="K6" s="45" t="n">
        <v>1304621</v>
      </c>
      <c r="L6" s="45" t="n">
        <f aca="false">SUM(M6:Q6)</f>
        <v>472292</v>
      </c>
      <c r="M6" s="45" t="n">
        <v>0</v>
      </c>
      <c r="N6" s="45" t="n">
        <v>77300</v>
      </c>
      <c r="O6" s="45" t="n">
        <v>394622</v>
      </c>
      <c r="P6" s="45" t="n">
        <v>0</v>
      </c>
      <c r="Q6" s="46" t="n">
        <v>370</v>
      </c>
    </row>
    <row r="7" customFormat="false" ht="15" hidden="false" customHeight="true" outlineLevel="0" collapsed="false">
      <c r="A7" s="47" t="s">
        <v>7</v>
      </c>
      <c r="B7" s="48" t="n">
        <f aca="false">+C7+G7</f>
        <v>213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350</v>
      </c>
      <c r="H7" s="49" t="n">
        <v>8500</v>
      </c>
      <c r="I7" s="49" t="n">
        <v>0</v>
      </c>
      <c r="J7" s="49" t="n">
        <v>12850</v>
      </c>
      <c r="K7" s="49" t="n">
        <v>13150</v>
      </c>
      <c r="L7" s="49" t="n">
        <f aca="false">SUM(M7:Q7)</f>
        <v>8200</v>
      </c>
      <c r="M7" s="49" t="n">
        <v>0</v>
      </c>
      <c r="N7" s="49" t="n">
        <v>0</v>
      </c>
      <c r="O7" s="49" t="n">
        <v>82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94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945</v>
      </c>
      <c r="H8" s="49" t="n">
        <v>0</v>
      </c>
      <c r="I8" s="49" t="n">
        <v>0</v>
      </c>
      <c r="J8" s="49" t="n">
        <v>3945</v>
      </c>
      <c r="K8" s="49" t="n">
        <v>1695</v>
      </c>
      <c r="L8" s="49" t="n">
        <f aca="false">SUM(M8:Q8)</f>
        <v>2250</v>
      </c>
      <c r="M8" s="49" t="n">
        <v>0</v>
      </c>
      <c r="N8" s="49" t="n">
        <v>0</v>
      </c>
      <c r="O8" s="49" t="n">
        <v>1950</v>
      </c>
      <c r="P8" s="49" t="n">
        <v>30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5695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56950</v>
      </c>
      <c r="H9" s="49" t="n">
        <v>156950</v>
      </c>
      <c r="I9" s="49" t="n">
        <v>0</v>
      </c>
      <c r="J9" s="49" t="n">
        <v>0</v>
      </c>
      <c r="K9" s="49" t="n">
        <v>7000</v>
      </c>
      <c r="L9" s="49" t="n">
        <f aca="false">SUM(M9:Q9)</f>
        <v>149950</v>
      </c>
      <c r="M9" s="49" t="n">
        <v>0</v>
      </c>
      <c r="N9" s="49" t="n">
        <v>0</v>
      </c>
      <c r="O9" s="49" t="n">
        <v>1499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947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9470</v>
      </c>
      <c r="H10" s="49" t="n">
        <v>76550</v>
      </c>
      <c r="I10" s="49" t="n">
        <v>0</v>
      </c>
      <c r="J10" s="49" t="n">
        <v>2920</v>
      </c>
      <c r="K10" s="49" t="n">
        <v>5650</v>
      </c>
      <c r="L10" s="49" t="n">
        <f aca="false">SUM(M10:Q10)</f>
        <v>73820</v>
      </c>
      <c r="M10" s="49" t="n">
        <v>0</v>
      </c>
      <c r="N10" s="49" t="n">
        <v>0</v>
      </c>
      <c r="O10" s="49" t="n">
        <v>7382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19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11910</v>
      </c>
      <c r="H11" s="49" t="n">
        <v>206850</v>
      </c>
      <c r="I11" s="49" t="n">
        <v>2760</v>
      </c>
      <c r="J11" s="49" t="n">
        <v>2300</v>
      </c>
      <c r="K11" s="49" t="n">
        <v>6550</v>
      </c>
      <c r="L11" s="49" t="n">
        <f aca="false">SUM(M11:Q11)</f>
        <v>205360</v>
      </c>
      <c r="M11" s="49" t="n">
        <v>0</v>
      </c>
      <c r="N11" s="49" t="n">
        <v>0</v>
      </c>
      <c r="O11" s="49" t="n">
        <v>2053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0243</v>
      </c>
      <c r="C12" s="49" t="n">
        <f aca="false">SUM(D12:F12)</f>
        <v>6300</v>
      </c>
      <c r="D12" s="49" t="n">
        <v>0</v>
      </c>
      <c r="E12" s="49" t="n">
        <v>0</v>
      </c>
      <c r="F12" s="49" t="n">
        <v>6300</v>
      </c>
      <c r="G12" s="49" t="n">
        <f aca="false">SUM(H12:J12)</f>
        <v>53943</v>
      </c>
      <c r="H12" s="49" t="n">
        <v>26556</v>
      </c>
      <c r="I12" s="49" t="n">
        <v>0</v>
      </c>
      <c r="J12" s="49" t="n">
        <v>27387</v>
      </c>
      <c r="K12" s="49" t="n">
        <v>32401</v>
      </c>
      <c r="L12" s="49" t="n">
        <f aca="false">SUM(M12:Q12)</f>
        <v>27842</v>
      </c>
      <c r="M12" s="49" t="n">
        <v>0</v>
      </c>
      <c r="N12" s="49" t="n">
        <v>0</v>
      </c>
      <c r="O12" s="49" t="n">
        <v>27827</v>
      </c>
      <c r="P12" s="49" t="n">
        <v>0</v>
      </c>
      <c r="Q12" s="50" t="n">
        <v>15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62290</v>
      </c>
      <c r="C13" s="49" t="n">
        <f aca="false">SUM(D13:F13)</f>
        <v>132310</v>
      </c>
      <c r="D13" s="49" t="n">
        <v>0</v>
      </c>
      <c r="E13" s="49" t="n">
        <v>0</v>
      </c>
      <c r="F13" s="49" t="n">
        <v>132310</v>
      </c>
      <c r="G13" s="49" t="n">
        <f aca="false">SUM(H13:J13)</f>
        <v>129980</v>
      </c>
      <c r="H13" s="49" t="n">
        <v>57980</v>
      </c>
      <c r="I13" s="49" t="n">
        <v>54000</v>
      </c>
      <c r="J13" s="49" t="n">
        <v>18000</v>
      </c>
      <c r="K13" s="49" t="n">
        <v>30130</v>
      </c>
      <c r="L13" s="49" t="n">
        <f aca="false">SUM(M13:Q13)</f>
        <v>232160</v>
      </c>
      <c r="M13" s="49" t="n">
        <v>16500</v>
      </c>
      <c r="N13" s="49" t="n">
        <v>89500</v>
      </c>
      <c r="O13" s="49" t="n">
        <v>12616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6757</v>
      </c>
      <c r="C14" s="49" t="n">
        <f aca="false">SUM(D14:F14)</f>
        <v>5239</v>
      </c>
      <c r="D14" s="49" t="n">
        <v>0</v>
      </c>
      <c r="E14" s="49" t="n">
        <v>0</v>
      </c>
      <c r="F14" s="49" t="n">
        <v>5239</v>
      </c>
      <c r="G14" s="49" t="n">
        <f aca="false">SUM(H14:J14)</f>
        <v>41518</v>
      </c>
      <c r="H14" s="49" t="n">
        <v>21554</v>
      </c>
      <c r="I14" s="49" t="n">
        <v>16264</v>
      </c>
      <c r="J14" s="49" t="n">
        <v>3700</v>
      </c>
      <c r="K14" s="49" t="n">
        <v>16679</v>
      </c>
      <c r="L14" s="49" t="n">
        <f aca="false">SUM(M14:Q14)</f>
        <v>30078</v>
      </c>
      <c r="M14" s="49" t="n">
        <v>0</v>
      </c>
      <c r="N14" s="49" t="n">
        <v>0</v>
      </c>
      <c r="O14" s="49" t="n">
        <v>28118</v>
      </c>
      <c r="P14" s="49" t="n">
        <v>100</v>
      </c>
      <c r="Q14" s="50" t="n">
        <v>186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9826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98263</v>
      </c>
      <c r="H16" s="49" t="n">
        <f aca="false">SUM(H6:H7)</f>
        <v>276384</v>
      </c>
      <c r="I16" s="49" t="n">
        <f aca="false">SUM(I6:I7)</f>
        <v>2200</v>
      </c>
      <c r="J16" s="49" t="n">
        <f aca="false">SUM(J6:J7)</f>
        <v>1519679</v>
      </c>
      <c r="K16" s="49" t="n">
        <f aca="false">SUM(K6:K7)</f>
        <v>1317771</v>
      </c>
      <c r="L16" s="49" t="n">
        <f aca="false">SUM(M16:Q16)</f>
        <v>480492</v>
      </c>
      <c r="M16" s="49" t="n">
        <f aca="false">SUM(M6:M7)</f>
        <v>0</v>
      </c>
      <c r="N16" s="49" t="n">
        <f aca="false">SUM(N6:N7)</f>
        <v>77300</v>
      </c>
      <c r="O16" s="49" t="n">
        <f aca="false">SUM(O6:O7)</f>
        <v>402822</v>
      </c>
      <c r="P16" s="49" t="n">
        <f aca="false">SUM(P6:P7)</f>
        <v>0</v>
      </c>
      <c r="Q16" s="50" t="n">
        <f aca="false">SUM(Q6:Q7)</f>
        <v>37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21565</v>
      </c>
      <c r="C17" s="49" t="n">
        <f aca="false">SUM(D17:F17)</f>
        <v>143849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43849</v>
      </c>
      <c r="G17" s="49" t="n">
        <f aca="false">SUM(H17:J17)</f>
        <v>677716</v>
      </c>
      <c r="H17" s="49" t="n">
        <f aca="false">SUM(H8:H14)</f>
        <v>546440</v>
      </c>
      <c r="I17" s="49" t="n">
        <f aca="false">SUM(I8:I14)</f>
        <v>73024</v>
      </c>
      <c r="J17" s="49" t="n">
        <f aca="false">SUM(J8:J14)</f>
        <v>58252</v>
      </c>
      <c r="K17" s="49" t="n">
        <f aca="false">SUM(K8:K14)</f>
        <v>100105</v>
      </c>
      <c r="L17" s="49" t="n">
        <f aca="false">SUM(M17:Q17)</f>
        <v>721460</v>
      </c>
      <c r="M17" s="49" t="n">
        <f aca="false">SUM(M8:M14)</f>
        <v>16500</v>
      </c>
      <c r="N17" s="49" t="n">
        <f aca="false">SUM(N8:N14)</f>
        <v>89500</v>
      </c>
      <c r="O17" s="49" t="n">
        <f aca="false">SUM(O8:O14)</f>
        <v>613185</v>
      </c>
      <c r="P17" s="49" t="n">
        <f aca="false">SUM(P8:P14)</f>
        <v>400</v>
      </c>
      <c r="Q17" s="50" t="n">
        <f aca="false">SUM(Q8:Q14)</f>
        <v>187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19828</v>
      </c>
      <c r="C19" s="57" t="n">
        <f aca="false">SUM(D19:F19)</f>
        <v>143849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43849</v>
      </c>
      <c r="G19" s="57" t="n">
        <f aca="false">SUM(H19:J19)</f>
        <v>2475979</v>
      </c>
      <c r="H19" s="56" t="n">
        <f aca="false">SUM(H16:H17)</f>
        <v>822824</v>
      </c>
      <c r="I19" s="56" t="n">
        <f aca="false">SUM(I16:I17)</f>
        <v>75224</v>
      </c>
      <c r="J19" s="56" t="n">
        <f aca="false">SUM(J16:J17)</f>
        <v>1577931</v>
      </c>
      <c r="K19" s="57" t="n">
        <f aca="false">SUM(K16:K17)</f>
        <v>1417876</v>
      </c>
      <c r="L19" s="56" t="n">
        <f aca="false">SUM(M19:Q19)</f>
        <v>1201952</v>
      </c>
      <c r="M19" s="56" t="n">
        <f aca="false">SUM(M16:M17)</f>
        <v>16500</v>
      </c>
      <c r="N19" s="56" t="n">
        <f aca="false">SUM(N16:N17)</f>
        <v>166800</v>
      </c>
      <c r="O19" s="56" t="n">
        <f aca="false">SUM(O16:O17)</f>
        <v>1016007</v>
      </c>
      <c r="P19" s="56" t="n">
        <f aca="false">SUM(P16:P17)</f>
        <v>400</v>
      </c>
      <c r="Q19" s="58" t="n">
        <f aca="false">SUM(Q16:Q17)</f>
        <v>22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7-24T13:38:16Z</cp:lastPrinted>
  <dcterms:modified xsi:type="dcterms:W3CDTF">2012-07-24T14:15:35Z</dcterms:modified>
  <cp:revision>0</cp:revision>
  <dc:subject/>
  <dc:title/>
</cp:coreProperties>
</file>