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0868</v>
      </c>
      <c r="C5" s="18" t="n">
        <v>15986</v>
      </c>
      <c r="D5" s="18" t="n">
        <v>0</v>
      </c>
      <c r="E5" s="18" t="n">
        <v>0</v>
      </c>
      <c r="F5" s="18" t="n">
        <v>131</v>
      </c>
      <c r="G5" s="18" t="n">
        <v>0</v>
      </c>
      <c r="H5" s="18" t="n">
        <v>3306</v>
      </c>
      <c r="I5" s="18" t="n">
        <v>18920</v>
      </c>
      <c r="J5" s="18" t="n">
        <v>2075</v>
      </c>
      <c r="K5" s="18" t="n">
        <v>450</v>
      </c>
      <c r="L5" s="18" t="n">
        <v>14542</v>
      </c>
      <c r="M5" s="19" t="n">
        <v>26326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8818</v>
      </c>
      <c r="C6" s="23" t="n">
        <v>7322</v>
      </c>
      <c r="D6" s="23" t="n">
        <v>0</v>
      </c>
      <c r="E6" s="23" t="n">
        <v>58</v>
      </c>
      <c r="F6" s="23" t="n">
        <v>0</v>
      </c>
      <c r="G6" s="23" t="n">
        <v>0</v>
      </c>
      <c r="H6" s="23" t="n">
        <v>696</v>
      </c>
      <c r="I6" s="23" t="n">
        <v>188</v>
      </c>
      <c r="J6" s="23" t="n">
        <v>417</v>
      </c>
      <c r="K6" s="23" t="n">
        <v>137</v>
      </c>
      <c r="L6" s="23" t="n">
        <v>7002</v>
      </c>
      <c r="M6" s="24" t="n">
        <v>1816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6124</v>
      </c>
      <c r="C7" s="23" t="n">
        <v>3762</v>
      </c>
      <c r="D7" s="23" t="n">
        <v>1168</v>
      </c>
      <c r="E7" s="23" t="n">
        <v>38</v>
      </c>
      <c r="F7" s="23" t="n">
        <v>78</v>
      </c>
      <c r="G7" s="23" t="n">
        <v>23</v>
      </c>
      <c r="H7" s="23" t="n">
        <v>454</v>
      </c>
      <c r="I7" s="23" t="n">
        <v>535</v>
      </c>
      <c r="J7" s="23" t="n">
        <v>0</v>
      </c>
      <c r="K7" s="23" t="n">
        <v>66</v>
      </c>
      <c r="L7" s="23" t="n">
        <v>5116</v>
      </c>
      <c r="M7" s="24" t="n">
        <v>1008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4487</v>
      </c>
      <c r="C8" s="23" t="n">
        <v>8433</v>
      </c>
      <c r="D8" s="23" t="n">
        <v>3422</v>
      </c>
      <c r="E8" s="23" t="n">
        <v>0</v>
      </c>
      <c r="F8" s="23" t="n">
        <v>81</v>
      </c>
      <c r="G8" s="23" t="n">
        <v>0</v>
      </c>
      <c r="H8" s="23" t="n">
        <v>0</v>
      </c>
      <c r="I8" s="23" t="n">
        <v>0</v>
      </c>
      <c r="J8" s="23" t="n">
        <v>210</v>
      </c>
      <c r="K8" s="23" t="n">
        <v>2341</v>
      </c>
      <c r="L8" s="23" t="n">
        <v>2902</v>
      </c>
      <c r="M8" s="24" t="n">
        <v>1158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3786</v>
      </c>
      <c r="C9" s="23" t="n">
        <v>3258</v>
      </c>
      <c r="D9" s="23" t="n">
        <v>0</v>
      </c>
      <c r="E9" s="23" t="n">
        <v>51</v>
      </c>
      <c r="F9" s="23" t="n">
        <v>306</v>
      </c>
      <c r="G9" s="23" t="n">
        <v>0</v>
      </c>
      <c r="H9" s="23" t="n">
        <v>171</v>
      </c>
      <c r="I9" s="23" t="n">
        <v>0</v>
      </c>
      <c r="J9" s="23" t="n">
        <v>0</v>
      </c>
      <c r="K9" s="23" t="n">
        <v>0</v>
      </c>
      <c r="L9" s="23" t="n">
        <v>3119</v>
      </c>
      <c r="M9" s="24" t="n">
        <v>667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7177</v>
      </c>
      <c r="C10" s="23" t="n">
        <v>2505</v>
      </c>
      <c r="D10" s="23" t="n">
        <v>0</v>
      </c>
      <c r="E10" s="23" t="n">
        <v>0</v>
      </c>
      <c r="F10" s="23" t="n">
        <v>3541</v>
      </c>
      <c r="G10" s="23" t="n">
        <v>0</v>
      </c>
      <c r="H10" s="23" t="n">
        <v>939</v>
      </c>
      <c r="I10" s="23" t="n">
        <v>192</v>
      </c>
      <c r="J10" s="23" t="n">
        <v>0</v>
      </c>
      <c r="K10" s="23" t="n">
        <v>0</v>
      </c>
      <c r="L10" s="23" t="n">
        <v>2280</v>
      </c>
      <c r="M10" s="24" t="n">
        <v>4897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405</v>
      </c>
      <c r="C11" s="23" t="n">
        <v>123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75</v>
      </c>
      <c r="K11" s="23" t="n">
        <v>99</v>
      </c>
      <c r="L11" s="23" t="n">
        <v>1010</v>
      </c>
      <c r="M11" s="24" t="n">
        <v>395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481</v>
      </c>
      <c r="C12" s="23" t="n">
        <v>1337</v>
      </c>
      <c r="D12" s="23" t="n">
        <v>148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370</v>
      </c>
      <c r="J12" s="23" t="n">
        <v>626</v>
      </c>
      <c r="K12" s="23" t="n">
        <v>0</v>
      </c>
      <c r="L12" s="23" t="n">
        <v>1322</v>
      </c>
      <c r="M12" s="24" t="n">
        <v>1159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4222</v>
      </c>
      <c r="C13" s="23" t="n">
        <v>3665</v>
      </c>
      <c r="D13" s="23" t="n">
        <v>0</v>
      </c>
      <c r="E13" s="23" t="n">
        <v>135</v>
      </c>
      <c r="F13" s="23" t="n">
        <v>0</v>
      </c>
      <c r="G13" s="23" t="n">
        <v>0</v>
      </c>
      <c r="H13" s="23" t="n">
        <v>0</v>
      </c>
      <c r="I13" s="23" t="n">
        <v>71</v>
      </c>
      <c r="J13" s="23" t="n">
        <v>300</v>
      </c>
      <c r="K13" s="23" t="n">
        <v>51</v>
      </c>
      <c r="L13" s="23" t="n">
        <v>3672</v>
      </c>
      <c r="M13" s="24" t="n">
        <v>550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5025</v>
      </c>
      <c r="C14" s="23" t="n">
        <v>2649</v>
      </c>
      <c r="D14" s="23" t="n">
        <v>0</v>
      </c>
      <c r="E14" s="23" t="n">
        <v>0</v>
      </c>
      <c r="F14" s="23" t="n">
        <v>0</v>
      </c>
      <c r="G14" s="23" t="n">
        <v>451</v>
      </c>
      <c r="H14" s="23" t="n">
        <v>1521</v>
      </c>
      <c r="I14" s="23" t="n">
        <v>0</v>
      </c>
      <c r="J14" s="23" t="n">
        <v>0</v>
      </c>
      <c r="K14" s="23" t="n">
        <v>404</v>
      </c>
      <c r="L14" s="23" t="n">
        <v>2181</v>
      </c>
      <c r="M14" s="24" t="n">
        <v>2844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295</v>
      </c>
      <c r="C15" s="23" t="n">
        <v>2103</v>
      </c>
      <c r="D15" s="23" t="n">
        <v>0</v>
      </c>
      <c r="E15" s="23" t="n">
        <v>0</v>
      </c>
      <c r="F15" s="23" t="n">
        <v>1637</v>
      </c>
      <c r="G15" s="23" t="n">
        <v>0</v>
      </c>
      <c r="H15" s="23" t="n">
        <v>179</v>
      </c>
      <c r="I15" s="23" t="n">
        <v>0</v>
      </c>
      <c r="J15" s="23" t="n">
        <v>151</v>
      </c>
      <c r="K15" s="23" t="n">
        <v>225</v>
      </c>
      <c r="L15" s="23" t="n">
        <v>2080</v>
      </c>
      <c r="M15" s="24" t="n">
        <v>2215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632</v>
      </c>
      <c r="C16" s="23" t="n">
        <v>2809</v>
      </c>
      <c r="D16" s="23" t="n">
        <v>106</v>
      </c>
      <c r="E16" s="23" t="n">
        <v>0</v>
      </c>
      <c r="F16" s="23" t="n">
        <v>45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267</v>
      </c>
      <c r="L16" s="23" t="n">
        <v>2665</v>
      </c>
      <c r="M16" s="24" t="n">
        <v>967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8007</v>
      </c>
      <c r="C17" s="23" t="n">
        <v>8822</v>
      </c>
      <c r="D17" s="23" t="n">
        <v>3615</v>
      </c>
      <c r="E17" s="23" t="n">
        <v>0</v>
      </c>
      <c r="F17" s="23" t="n">
        <v>2203</v>
      </c>
      <c r="G17" s="23" t="n">
        <v>0</v>
      </c>
      <c r="H17" s="23" t="n">
        <v>3201</v>
      </c>
      <c r="I17" s="23" t="n">
        <v>166</v>
      </c>
      <c r="J17" s="23" t="n">
        <v>0</v>
      </c>
      <c r="K17" s="23" t="n">
        <v>0</v>
      </c>
      <c r="L17" s="23" t="n">
        <v>7230</v>
      </c>
      <c r="M17" s="24" t="n">
        <v>10777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3394</v>
      </c>
      <c r="C18" s="23" t="n">
        <v>4619</v>
      </c>
      <c r="D18" s="23" t="n">
        <v>0</v>
      </c>
      <c r="E18" s="23" t="n">
        <v>0</v>
      </c>
      <c r="F18" s="23" t="n">
        <v>404</v>
      </c>
      <c r="G18" s="23" t="n">
        <v>0</v>
      </c>
      <c r="H18" s="23" t="n">
        <v>7859</v>
      </c>
      <c r="I18" s="23" t="n">
        <v>0</v>
      </c>
      <c r="J18" s="23" t="n">
        <v>0</v>
      </c>
      <c r="K18" s="23" t="n">
        <v>512</v>
      </c>
      <c r="L18" s="23" t="n">
        <v>4363</v>
      </c>
      <c r="M18" s="24" t="n">
        <v>9031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742</v>
      </c>
      <c r="C19" s="23" t="n">
        <v>1742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1417</v>
      </c>
      <c r="M19" s="24" t="n">
        <v>325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703</v>
      </c>
      <c r="C20" s="23" t="n">
        <v>4600</v>
      </c>
      <c r="D20" s="23" t="n">
        <v>0</v>
      </c>
      <c r="E20" s="23" t="n">
        <v>0</v>
      </c>
      <c r="F20" s="23" t="n">
        <v>0</v>
      </c>
      <c r="G20" s="23" t="n">
        <v>103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4324</v>
      </c>
      <c r="M20" s="24" t="n">
        <v>379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950</v>
      </c>
      <c r="C21" s="23" t="n">
        <v>1411</v>
      </c>
      <c r="D21" s="23" t="n">
        <v>0</v>
      </c>
      <c r="E21" s="23" t="n">
        <v>143</v>
      </c>
      <c r="F21" s="23" t="n">
        <v>214</v>
      </c>
      <c r="G21" s="23" t="n">
        <v>0</v>
      </c>
      <c r="H21" s="23" t="n">
        <v>0</v>
      </c>
      <c r="I21" s="23" t="n">
        <v>33</v>
      </c>
      <c r="J21" s="23" t="n">
        <v>0</v>
      </c>
      <c r="K21" s="23" t="n">
        <v>149</v>
      </c>
      <c r="L21" s="23" t="n">
        <v>1736</v>
      </c>
      <c r="M21" s="24" t="n">
        <v>214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884</v>
      </c>
      <c r="C22" s="23" t="n">
        <v>1830</v>
      </c>
      <c r="D22" s="23" t="n">
        <v>0</v>
      </c>
      <c r="E22" s="23" t="n">
        <v>54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830</v>
      </c>
      <c r="M22" s="24" t="n">
        <v>54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1873</v>
      </c>
      <c r="C23" s="23" t="n">
        <v>1243</v>
      </c>
      <c r="D23" s="23" t="n">
        <v>316</v>
      </c>
      <c r="E23" s="23" t="n">
        <v>0</v>
      </c>
      <c r="F23" s="23" t="n">
        <v>0</v>
      </c>
      <c r="G23" s="23" t="n">
        <v>0</v>
      </c>
      <c r="H23" s="23" t="n">
        <v>314</v>
      </c>
      <c r="I23" s="23" t="n">
        <v>0</v>
      </c>
      <c r="J23" s="23" t="n">
        <v>0</v>
      </c>
      <c r="K23" s="23" t="n">
        <v>0</v>
      </c>
      <c r="L23" s="23" t="n">
        <v>1557</v>
      </c>
      <c r="M23" s="24" t="n">
        <v>316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261</v>
      </c>
      <c r="C24" s="23" t="n">
        <v>605</v>
      </c>
      <c r="D24" s="23" t="n">
        <v>223</v>
      </c>
      <c r="E24" s="23" t="n">
        <v>0</v>
      </c>
      <c r="F24" s="23" t="n">
        <v>114</v>
      </c>
      <c r="G24" s="23" t="n">
        <v>0</v>
      </c>
      <c r="H24" s="23" t="n">
        <v>0</v>
      </c>
      <c r="I24" s="23" t="n">
        <v>33</v>
      </c>
      <c r="J24" s="23" t="n">
        <v>270</v>
      </c>
      <c r="K24" s="23" t="n">
        <v>16</v>
      </c>
      <c r="L24" s="23" t="n">
        <v>752</v>
      </c>
      <c r="M24" s="24" t="n">
        <v>509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243</v>
      </c>
      <c r="C25" s="27" t="n">
        <v>1112</v>
      </c>
      <c r="D25" s="27" t="n">
        <v>0</v>
      </c>
      <c r="E25" s="27" t="n">
        <v>0</v>
      </c>
      <c r="F25" s="27" t="n">
        <v>359</v>
      </c>
      <c r="G25" s="27" t="n">
        <v>0</v>
      </c>
      <c r="H25" s="27" t="n">
        <v>0</v>
      </c>
      <c r="I25" s="27" t="n">
        <v>0</v>
      </c>
      <c r="J25" s="27" t="n">
        <v>772</v>
      </c>
      <c r="K25" s="27" t="n">
        <v>0</v>
      </c>
      <c r="L25" s="27" t="n">
        <v>1889</v>
      </c>
      <c r="M25" s="28" t="n">
        <v>354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49377</v>
      </c>
      <c r="C26" s="31" t="n">
        <v>81044</v>
      </c>
      <c r="D26" s="31" t="n">
        <v>8998</v>
      </c>
      <c r="E26" s="31" t="n">
        <v>479</v>
      </c>
      <c r="F26" s="31" t="n">
        <v>9518</v>
      </c>
      <c r="G26" s="31" t="n">
        <v>577</v>
      </c>
      <c r="H26" s="31" t="n">
        <v>18640</v>
      </c>
      <c r="I26" s="31" t="n">
        <v>20508</v>
      </c>
      <c r="J26" s="31" t="n">
        <v>4896</v>
      </c>
      <c r="K26" s="31" t="n">
        <v>4717</v>
      </c>
      <c r="L26" s="31" t="n">
        <v>72989</v>
      </c>
      <c r="M26" s="32" t="n">
        <v>76388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160</v>
      </c>
      <c r="C28" s="23" t="n">
        <v>116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592</v>
      </c>
      <c r="M28" s="24" t="n">
        <v>568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464</v>
      </c>
      <c r="C29" s="27" t="n">
        <v>928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536</v>
      </c>
      <c r="K29" s="27" t="n">
        <v>0</v>
      </c>
      <c r="L29" s="27" t="n">
        <v>939</v>
      </c>
      <c r="M29" s="28" t="n">
        <v>525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2624</v>
      </c>
      <c r="C30" s="31" t="n">
        <v>2088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536</v>
      </c>
      <c r="K30" s="31" t="n">
        <v>0</v>
      </c>
      <c r="L30" s="31" t="n">
        <v>1531</v>
      </c>
      <c r="M30" s="32" t="n">
        <v>1093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2277</v>
      </c>
      <c r="C32" s="27" t="n">
        <v>190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81</v>
      </c>
      <c r="I32" s="27" t="n">
        <v>232</v>
      </c>
      <c r="J32" s="27" t="n">
        <v>0</v>
      </c>
      <c r="K32" s="27" t="n">
        <v>64</v>
      </c>
      <c r="L32" s="27" t="n">
        <v>1962</v>
      </c>
      <c r="M32" s="28" t="n">
        <v>315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2277</v>
      </c>
      <c r="C33" s="31" t="n">
        <v>190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81</v>
      </c>
      <c r="I33" s="31" t="n">
        <v>232</v>
      </c>
      <c r="J33" s="31" t="n">
        <v>0</v>
      </c>
      <c r="K33" s="31" t="n">
        <v>64</v>
      </c>
      <c r="L33" s="31" t="n">
        <v>1962</v>
      </c>
      <c r="M33" s="32" t="n">
        <v>315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4044</v>
      </c>
      <c r="C35" s="23" t="n">
        <v>2314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1122</v>
      </c>
      <c r="K35" s="23" t="n">
        <v>608</v>
      </c>
      <c r="L35" s="23" t="n">
        <v>2157</v>
      </c>
      <c r="M35" s="24" t="n">
        <v>1887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99</v>
      </c>
      <c r="C36" s="27" t="n">
        <v>199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99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4243</v>
      </c>
      <c r="C37" s="31" t="n">
        <v>2513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1122</v>
      </c>
      <c r="K37" s="31" t="n">
        <v>608</v>
      </c>
      <c r="L37" s="31" t="n">
        <v>2356</v>
      </c>
      <c r="M37" s="32" t="n">
        <v>1887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015</v>
      </c>
      <c r="C39" s="23" t="n">
        <v>1015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896</v>
      </c>
      <c r="M39" s="24" t="n">
        <v>119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292</v>
      </c>
      <c r="C40" s="23" t="n">
        <v>64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499</v>
      </c>
      <c r="I40" s="23" t="n">
        <v>0</v>
      </c>
      <c r="J40" s="23" t="n">
        <v>153</v>
      </c>
      <c r="K40" s="23" t="n">
        <v>0</v>
      </c>
      <c r="L40" s="23" t="n">
        <v>674</v>
      </c>
      <c r="M40" s="24" t="n">
        <v>618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135</v>
      </c>
      <c r="C41" s="27" t="n">
        <v>655</v>
      </c>
      <c r="D41" s="27" t="n">
        <v>0</v>
      </c>
      <c r="E41" s="27" t="n">
        <v>0</v>
      </c>
      <c r="F41" s="27" t="n">
        <v>48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301</v>
      </c>
      <c r="M41" s="28" t="n">
        <v>834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442</v>
      </c>
      <c r="C42" s="31" t="n">
        <v>2310</v>
      </c>
      <c r="D42" s="31" t="n">
        <v>0</v>
      </c>
      <c r="E42" s="31" t="n">
        <v>0</v>
      </c>
      <c r="F42" s="31" t="n">
        <v>480</v>
      </c>
      <c r="G42" s="31" t="n">
        <v>0</v>
      </c>
      <c r="H42" s="31" t="n">
        <v>499</v>
      </c>
      <c r="I42" s="31" t="n">
        <v>0</v>
      </c>
      <c r="J42" s="31" t="n">
        <v>153</v>
      </c>
      <c r="K42" s="31" t="n">
        <v>0</v>
      </c>
      <c r="L42" s="31" t="n">
        <v>1871</v>
      </c>
      <c r="M42" s="32" t="n">
        <v>1571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446</v>
      </c>
      <c r="C44" s="23" t="n">
        <v>323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107</v>
      </c>
      <c r="K44" s="23" t="n">
        <v>16</v>
      </c>
      <c r="L44" s="23" t="n">
        <v>323</v>
      </c>
      <c r="M44" s="24" t="n">
        <v>123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355</v>
      </c>
      <c r="C45" s="23" t="n">
        <v>1333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22</v>
      </c>
      <c r="L45" s="23" t="n">
        <v>1235</v>
      </c>
      <c r="M45" s="24" t="n">
        <v>120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365</v>
      </c>
      <c r="C46" s="27" t="n">
        <v>1205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160</v>
      </c>
      <c r="K46" s="27" t="n">
        <v>0</v>
      </c>
      <c r="L46" s="27" t="n">
        <v>1205</v>
      </c>
      <c r="M46" s="28" t="n">
        <v>160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3166</v>
      </c>
      <c r="C47" s="31" t="n">
        <v>2861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267</v>
      </c>
      <c r="K47" s="31" t="n">
        <v>38</v>
      </c>
      <c r="L47" s="31" t="n">
        <v>2763</v>
      </c>
      <c r="M47" s="32" t="n">
        <v>403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2325</v>
      </c>
      <c r="C49" s="27" t="n">
        <v>1143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1182</v>
      </c>
      <c r="I49" s="27" t="n">
        <v>0</v>
      </c>
      <c r="J49" s="27" t="n">
        <v>0</v>
      </c>
      <c r="K49" s="27" t="n">
        <v>0</v>
      </c>
      <c r="L49" s="27" t="n">
        <v>1545</v>
      </c>
      <c r="M49" s="28" t="n">
        <v>78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2325</v>
      </c>
      <c r="C50" s="31" t="n">
        <v>1143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1182</v>
      </c>
      <c r="I50" s="31" t="n">
        <v>0</v>
      </c>
      <c r="J50" s="31" t="n">
        <v>0</v>
      </c>
      <c r="K50" s="31" t="n">
        <v>0</v>
      </c>
      <c r="L50" s="31" t="n">
        <v>1545</v>
      </c>
      <c r="M50" s="32" t="n">
        <v>78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52</v>
      </c>
      <c r="C52" s="23" t="n">
        <v>52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4" t="n">
        <v>52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41</v>
      </c>
      <c r="C53" s="23" t="n">
        <v>0</v>
      </c>
      <c r="D53" s="23" t="n">
        <v>0</v>
      </c>
      <c r="E53" s="23" t="n">
        <v>41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4" t="n">
        <v>41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696</v>
      </c>
      <c r="C54" s="23" t="n">
        <v>696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696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99</v>
      </c>
      <c r="C55" s="23" t="n">
        <v>99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99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474</v>
      </c>
      <c r="C56" s="23" t="n">
        <v>474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446</v>
      </c>
      <c r="M56" s="24" t="n">
        <v>28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420</v>
      </c>
      <c r="C57" s="23" t="n">
        <v>42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42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1782</v>
      </c>
      <c r="C59" s="31" t="n">
        <v>1741</v>
      </c>
      <c r="D59" s="31" t="n">
        <v>0</v>
      </c>
      <c r="E59" s="31" t="n">
        <v>41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1562</v>
      </c>
      <c r="M59" s="32" t="n">
        <v>220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904</v>
      </c>
      <c r="C61" s="27" t="n">
        <v>799</v>
      </c>
      <c r="D61" s="27" t="n">
        <v>0</v>
      </c>
      <c r="E61" s="27" t="n">
        <v>0</v>
      </c>
      <c r="F61" s="27" t="n">
        <v>28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77</v>
      </c>
      <c r="L61" s="27" t="n">
        <v>735</v>
      </c>
      <c r="M61" s="28" t="n">
        <v>169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904</v>
      </c>
      <c r="C62" s="31" t="n">
        <v>799</v>
      </c>
      <c r="D62" s="31" t="n">
        <v>0</v>
      </c>
      <c r="E62" s="31" t="n">
        <v>0</v>
      </c>
      <c r="F62" s="31" t="n">
        <v>28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77</v>
      </c>
      <c r="L62" s="31" t="n">
        <v>735</v>
      </c>
      <c r="M62" s="32" t="n">
        <v>169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156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156</v>
      </c>
      <c r="L64" s="27" t="n">
        <v>0</v>
      </c>
      <c r="M64" s="28" t="n">
        <v>156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156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156</v>
      </c>
      <c r="L65" s="31" t="n">
        <v>0</v>
      </c>
      <c r="M65" s="32" t="n">
        <v>156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0919</v>
      </c>
      <c r="C67" s="23" t="n">
        <v>15355</v>
      </c>
      <c r="D67" s="23" t="n">
        <v>0</v>
      </c>
      <c r="E67" s="23" t="n">
        <v>41</v>
      </c>
      <c r="F67" s="23" t="n">
        <v>508</v>
      </c>
      <c r="G67" s="23" t="n">
        <v>0</v>
      </c>
      <c r="H67" s="23" t="n">
        <v>1762</v>
      </c>
      <c r="I67" s="23" t="n">
        <v>232</v>
      </c>
      <c r="J67" s="23" t="n">
        <v>2078</v>
      </c>
      <c r="K67" s="23" t="n">
        <v>943</v>
      </c>
      <c r="L67" s="23" t="n">
        <v>14325</v>
      </c>
      <c r="M67" s="24" t="n">
        <v>6594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70296</v>
      </c>
      <c r="C69" s="35" t="n">
        <v>96399</v>
      </c>
      <c r="D69" s="35" t="n">
        <v>8998</v>
      </c>
      <c r="E69" s="35" t="n">
        <v>520</v>
      </c>
      <c r="F69" s="35" t="n">
        <v>10026</v>
      </c>
      <c r="G69" s="35" t="n">
        <v>577</v>
      </c>
      <c r="H69" s="35" t="n">
        <v>20402</v>
      </c>
      <c r="I69" s="35" t="n">
        <v>20740</v>
      </c>
      <c r="J69" s="35" t="n">
        <v>6974</v>
      </c>
      <c r="K69" s="35" t="n">
        <v>5660</v>
      </c>
      <c r="L69" s="35" t="n">
        <v>87314</v>
      </c>
      <c r="M69" s="36" t="n">
        <v>82982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96399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96399</v>
      </c>
      <c r="H6" s="45" t="n">
        <v>18284</v>
      </c>
      <c r="I6" s="45" t="n">
        <v>295</v>
      </c>
      <c r="J6" s="45" t="n">
        <v>77820</v>
      </c>
      <c r="K6" s="45" t="n">
        <v>79736</v>
      </c>
      <c r="L6" s="45" t="n">
        <f aca="false">SUM(M6:Q6)</f>
        <v>16663</v>
      </c>
      <c r="M6" s="45" t="n">
        <v>0</v>
      </c>
      <c r="N6" s="45" t="n">
        <v>5565</v>
      </c>
      <c r="O6" s="45" t="n">
        <v>10858</v>
      </c>
      <c r="P6" s="45" t="n">
        <v>0</v>
      </c>
      <c r="Q6" s="46" t="n">
        <v>240</v>
      </c>
    </row>
    <row r="7" customFormat="false" ht="15" hidden="false" customHeight="true" outlineLevel="0" collapsed="false">
      <c r="A7" s="47" t="s">
        <v>7</v>
      </c>
      <c r="B7" s="48" t="n">
        <f aca="false">+C7+G7</f>
        <v>8998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8998</v>
      </c>
      <c r="H7" s="49" t="n">
        <v>6310</v>
      </c>
      <c r="I7" s="49" t="n">
        <v>1125</v>
      </c>
      <c r="J7" s="49" t="n">
        <v>1563</v>
      </c>
      <c r="K7" s="49" t="n">
        <v>1422</v>
      </c>
      <c r="L7" s="49" t="n">
        <f aca="false">SUM(M7:Q7)</f>
        <v>7576</v>
      </c>
      <c r="M7" s="49" t="n">
        <v>0</v>
      </c>
      <c r="N7" s="49" t="n">
        <v>3422</v>
      </c>
      <c r="O7" s="49" t="n">
        <v>3838</v>
      </c>
      <c r="P7" s="49" t="n">
        <v>0</v>
      </c>
      <c r="Q7" s="50" t="n">
        <v>316</v>
      </c>
    </row>
    <row r="8" customFormat="false" ht="15" hidden="false" customHeight="true" outlineLevel="0" collapsed="false">
      <c r="A8" s="47" t="s">
        <v>8</v>
      </c>
      <c r="B8" s="48" t="n">
        <f aca="false">+C8+G8</f>
        <v>52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520</v>
      </c>
      <c r="H8" s="49" t="n">
        <v>0</v>
      </c>
      <c r="I8" s="49" t="n">
        <v>0</v>
      </c>
      <c r="J8" s="49" t="n">
        <v>520</v>
      </c>
      <c r="K8" s="49" t="n">
        <v>143</v>
      </c>
      <c r="L8" s="49" t="n">
        <f aca="false">SUM(M8:Q8)</f>
        <v>377</v>
      </c>
      <c r="M8" s="49" t="n">
        <v>0</v>
      </c>
      <c r="N8" s="49" t="n">
        <v>0</v>
      </c>
      <c r="O8" s="49" t="n">
        <v>323</v>
      </c>
      <c r="P8" s="49" t="n">
        <v>0</v>
      </c>
      <c r="Q8" s="50" t="n">
        <v>54</v>
      </c>
    </row>
    <row r="9" customFormat="false" ht="15" hidden="false" customHeight="true" outlineLevel="0" collapsed="false">
      <c r="A9" s="47" t="s">
        <v>9</v>
      </c>
      <c r="B9" s="48" t="n">
        <f aca="false">+C9+G9</f>
        <v>10026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0026</v>
      </c>
      <c r="H9" s="49" t="n">
        <v>9658</v>
      </c>
      <c r="I9" s="49" t="n">
        <v>0</v>
      </c>
      <c r="J9" s="49" t="n">
        <v>368</v>
      </c>
      <c r="K9" s="49" t="n">
        <v>873</v>
      </c>
      <c r="L9" s="49" t="n">
        <f aca="false">SUM(M9:Q9)</f>
        <v>9153</v>
      </c>
      <c r="M9" s="49" t="n">
        <v>0</v>
      </c>
      <c r="N9" s="49" t="n">
        <v>0</v>
      </c>
      <c r="O9" s="49" t="n">
        <v>9153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577</v>
      </c>
      <c r="C10" s="49" t="n">
        <f aca="false">SUM(D10:F10)</f>
        <v>23</v>
      </c>
      <c r="D10" s="49" t="n">
        <v>0</v>
      </c>
      <c r="E10" s="49" t="n">
        <v>0</v>
      </c>
      <c r="F10" s="49" t="n">
        <v>23</v>
      </c>
      <c r="G10" s="49" t="n">
        <f aca="false">SUM(H10:J10)</f>
        <v>554</v>
      </c>
      <c r="H10" s="49" t="n">
        <v>554</v>
      </c>
      <c r="I10" s="49" t="n">
        <v>0</v>
      </c>
      <c r="J10" s="49" t="n">
        <v>0</v>
      </c>
      <c r="K10" s="49" t="n">
        <v>103</v>
      </c>
      <c r="L10" s="49" t="n">
        <f aca="false">SUM(M10:Q10)</f>
        <v>474</v>
      </c>
      <c r="M10" s="49" t="n">
        <v>0</v>
      </c>
      <c r="N10" s="49" t="n">
        <v>23</v>
      </c>
      <c r="O10" s="49" t="n">
        <v>451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0402</v>
      </c>
      <c r="C11" s="49" t="n">
        <f aca="false">SUM(D11:F11)</f>
        <v>59</v>
      </c>
      <c r="D11" s="49" t="n">
        <v>0</v>
      </c>
      <c r="E11" s="49" t="n">
        <v>0</v>
      </c>
      <c r="F11" s="49" t="n">
        <v>59</v>
      </c>
      <c r="G11" s="49" t="n">
        <f aca="false">SUM(H11:J11)</f>
        <v>20343</v>
      </c>
      <c r="H11" s="49" t="n">
        <v>19639</v>
      </c>
      <c r="I11" s="49" t="n">
        <v>0</v>
      </c>
      <c r="J11" s="49" t="n">
        <v>704</v>
      </c>
      <c r="K11" s="49" t="n">
        <v>1222</v>
      </c>
      <c r="L11" s="49" t="n">
        <f aca="false">SUM(M11:Q11)</f>
        <v>19180</v>
      </c>
      <c r="M11" s="49" t="n">
        <v>0</v>
      </c>
      <c r="N11" s="49" t="n">
        <v>0</v>
      </c>
      <c r="O11" s="49" t="n">
        <v>19150</v>
      </c>
      <c r="P11" s="49" t="n">
        <v>0</v>
      </c>
      <c r="Q11" s="50" t="n">
        <v>3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0740</v>
      </c>
      <c r="C12" s="49" t="n">
        <f aca="false">SUM(D12:F12)</f>
        <v>3068</v>
      </c>
      <c r="D12" s="49" t="n">
        <v>3035</v>
      </c>
      <c r="E12" s="49" t="n">
        <v>0</v>
      </c>
      <c r="F12" s="49" t="n">
        <v>33</v>
      </c>
      <c r="G12" s="49" t="n">
        <f aca="false">SUM(H12:J12)</f>
        <v>17672</v>
      </c>
      <c r="H12" s="49" t="n">
        <v>15427</v>
      </c>
      <c r="I12" s="49" t="n">
        <v>1188</v>
      </c>
      <c r="J12" s="49" t="n">
        <v>1057</v>
      </c>
      <c r="K12" s="49" t="n">
        <v>1347</v>
      </c>
      <c r="L12" s="49" t="n">
        <f aca="false">SUM(M12:Q12)</f>
        <v>19393</v>
      </c>
      <c r="M12" s="49" t="n">
        <v>0</v>
      </c>
      <c r="N12" s="49" t="n">
        <v>0</v>
      </c>
      <c r="O12" s="49" t="n">
        <v>19224</v>
      </c>
      <c r="P12" s="49" t="n">
        <v>0</v>
      </c>
      <c r="Q12" s="50" t="n">
        <v>169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6974</v>
      </c>
      <c r="C13" s="49" t="n">
        <f aca="false">SUM(D13:F13)</f>
        <v>2951</v>
      </c>
      <c r="D13" s="49" t="n">
        <v>99</v>
      </c>
      <c r="E13" s="49" t="n">
        <v>270</v>
      </c>
      <c r="F13" s="49" t="n">
        <v>2582</v>
      </c>
      <c r="G13" s="49" t="n">
        <f aca="false">SUM(H13:J13)</f>
        <v>4023</v>
      </c>
      <c r="H13" s="49" t="n">
        <v>1808</v>
      </c>
      <c r="I13" s="49" t="n">
        <v>1820</v>
      </c>
      <c r="J13" s="49" t="n">
        <v>395</v>
      </c>
      <c r="K13" s="49" t="n">
        <v>1317</v>
      </c>
      <c r="L13" s="49" t="n">
        <f aca="false">SUM(M13:Q13)</f>
        <v>5657</v>
      </c>
      <c r="M13" s="49" t="n">
        <v>0</v>
      </c>
      <c r="N13" s="49" t="n">
        <v>1008</v>
      </c>
      <c r="O13" s="49" t="n">
        <v>4595</v>
      </c>
      <c r="P13" s="49" t="n">
        <v>0</v>
      </c>
      <c r="Q13" s="50" t="n">
        <v>54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5660</v>
      </c>
      <c r="C14" s="49" t="n">
        <f aca="false">SUM(D14:F14)</f>
        <v>1581</v>
      </c>
      <c r="D14" s="49" t="n">
        <v>0</v>
      </c>
      <c r="E14" s="49" t="n">
        <v>0</v>
      </c>
      <c r="F14" s="49" t="n">
        <v>1581</v>
      </c>
      <c r="G14" s="49" t="n">
        <f aca="false">SUM(H14:J14)</f>
        <v>4079</v>
      </c>
      <c r="H14" s="49" t="n">
        <v>2614</v>
      </c>
      <c r="I14" s="49" t="n">
        <v>970</v>
      </c>
      <c r="J14" s="49" t="n">
        <v>495</v>
      </c>
      <c r="K14" s="49" t="n">
        <v>1151</v>
      </c>
      <c r="L14" s="49" t="n">
        <f aca="false">SUM(M14:Q14)</f>
        <v>4509</v>
      </c>
      <c r="M14" s="49" t="n">
        <v>0</v>
      </c>
      <c r="N14" s="49" t="n">
        <v>0</v>
      </c>
      <c r="O14" s="49" t="n">
        <v>4105</v>
      </c>
      <c r="P14" s="49" t="n">
        <v>0</v>
      </c>
      <c r="Q14" s="50" t="n">
        <v>404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05397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05397</v>
      </c>
      <c r="H16" s="49" t="n">
        <f aca="false">SUM(H6:H7)</f>
        <v>24594</v>
      </c>
      <c r="I16" s="49" t="n">
        <f aca="false">SUM(I6:I7)</f>
        <v>1420</v>
      </c>
      <c r="J16" s="49" t="n">
        <f aca="false">SUM(J6:J7)</f>
        <v>79383</v>
      </c>
      <c r="K16" s="49" t="n">
        <f aca="false">SUM(K6:K7)</f>
        <v>81158</v>
      </c>
      <c r="L16" s="49" t="n">
        <f aca="false">SUM(M16:Q16)</f>
        <v>24239</v>
      </c>
      <c r="M16" s="49" t="n">
        <f aca="false">SUM(M6:M7)</f>
        <v>0</v>
      </c>
      <c r="N16" s="49" t="n">
        <f aca="false">SUM(N6:N7)</f>
        <v>8987</v>
      </c>
      <c r="O16" s="49" t="n">
        <f aca="false">SUM(O6:O7)</f>
        <v>14696</v>
      </c>
      <c r="P16" s="49" t="n">
        <f aca="false">SUM(P6:P7)</f>
        <v>0</v>
      </c>
      <c r="Q16" s="50" t="n">
        <f aca="false">SUM(Q6:Q7)</f>
        <v>556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64899</v>
      </c>
      <c r="C17" s="49" t="n">
        <f aca="false">SUM(D17:F17)</f>
        <v>7682</v>
      </c>
      <c r="D17" s="49" t="n">
        <f aca="false">SUM(D8:D14)</f>
        <v>3134</v>
      </c>
      <c r="E17" s="49" t="n">
        <f aca="false">SUM(E8:E14)</f>
        <v>270</v>
      </c>
      <c r="F17" s="49" t="n">
        <f aca="false">SUM(F8:F14)</f>
        <v>4278</v>
      </c>
      <c r="G17" s="49" t="n">
        <f aca="false">SUM(H17:J17)</f>
        <v>57217</v>
      </c>
      <c r="H17" s="49" t="n">
        <f aca="false">SUM(H8:H14)</f>
        <v>49700</v>
      </c>
      <c r="I17" s="49" t="n">
        <f aca="false">SUM(I8:I14)</f>
        <v>3978</v>
      </c>
      <c r="J17" s="49" t="n">
        <f aca="false">SUM(J8:J14)</f>
        <v>3539</v>
      </c>
      <c r="K17" s="49" t="n">
        <f aca="false">SUM(K8:K14)</f>
        <v>6156</v>
      </c>
      <c r="L17" s="49" t="n">
        <f aca="false">SUM(M17:Q17)</f>
        <v>58743</v>
      </c>
      <c r="M17" s="49" t="n">
        <f aca="false">SUM(M8:M14)</f>
        <v>0</v>
      </c>
      <c r="N17" s="49" t="n">
        <f aca="false">SUM(N8:N14)</f>
        <v>1031</v>
      </c>
      <c r="O17" s="49" t="n">
        <f aca="false">SUM(O8:O14)</f>
        <v>57001</v>
      </c>
      <c r="P17" s="49" t="n">
        <f aca="false">SUM(P8:P14)</f>
        <v>0</v>
      </c>
      <c r="Q17" s="50" t="n">
        <f aca="false">SUM(Q8:Q14)</f>
        <v>711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70296</v>
      </c>
      <c r="C19" s="57" t="n">
        <f aca="false">SUM(D19:F19)</f>
        <v>7682</v>
      </c>
      <c r="D19" s="56" t="n">
        <f aca="false">SUM(D16:D17)</f>
        <v>3134</v>
      </c>
      <c r="E19" s="56" t="n">
        <f aca="false">SUM(E16:E17)</f>
        <v>270</v>
      </c>
      <c r="F19" s="56" t="n">
        <f aca="false">SUM(F16:F17)</f>
        <v>4278</v>
      </c>
      <c r="G19" s="57" t="n">
        <f aca="false">SUM(H19:J19)</f>
        <v>162614</v>
      </c>
      <c r="H19" s="56" t="n">
        <f aca="false">SUM(H16:H17)</f>
        <v>74294</v>
      </c>
      <c r="I19" s="56" t="n">
        <f aca="false">SUM(I16:I17)</f>
        <v>5398</v>
      </c>
      <c r="J19" s="56" t="n">
        <f aca="false">SUM(J16:J17)</f>
        <v>82922</v>
      </c>
      <c r="K19" s="57" t="n">
        <f aca="false">SUM(K16:K17)</f>
        <v>87314</v>
      </c>
      <c r="L19" s="56" t="n">
        <f aca="false">SUM(M19:Q19)</f>
        <v>82982</v>
      </c>
      <c r="M19" s="56" t="n">
        <f aca="false">SUM(M16:M17)</f>
        <v>0</v>
      </c>
      <c r="N19" s="56" t="n">
        <f aca="false">SUM(N16:N17)</f>
        <v>10018</v>
      </c>
      <c r="O19" s="56" t="n">
        <f aca="false">SUM(O16:O17)</f>
        <v>71697</v>
      </c>
      <c r="P19" s="56" t="n">
        <f aca="false">SUM(P16:P17)</f>
        <v>0</v>
      </c>
      <c r="Q19" s="58" t="n">
        <f aca="false">SUM(Q16:Q17)</f>
        <v>1267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2" min="10" style="1" width="9.49"/>
    <col collapsed="false" customWidth="false" hidden="false" outlineLevel="0" max="257" min="13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593129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593129</v>
      </c>
      <c r="H6" s="45" t="n">
        <v>262256</v>
      </c>
      <c r="I6" s="45" t="n">
        <v>4750</v>
      </c>
      <c r="J6" s="45" t="n">
        <v>1326123</v>
      </c>
      <c r="K6" s="45" t="n">
        <v>1293070</v>
      </c>
      <c r="L6" s="45" t="n">
        <f aca="false">SUM(M6:Q6)</f>
        <v>300059</v>
      </c>
      <c r="M6" s="45" t="n">
        <v>0</v>
      </c>
      <c r="N6" s="45" t="n">
        <v>80300</v>
      </c>
      <c r="O6" s="45" t="n">
        <v>219024</v>
      </c>
      <c r="P6" s="45" t="n">
        <v>0</v>
      </c>
      <c r="Q6" s="46" t="n">
        <v>735</v>
      </c>
    </row>
    <row r="7" customFormat="false" ht="15" hidden="false" customHeight="true" outlineLevel="0" collapsed="false">
      <c r="A7" s="47" t="s">
        <v>7</v>
      </c>
      <c r="B7" s="48" t="n">
        <f aca="false">+C7+G7</f>
        <v>137154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37154</v>
      </c>
      <c r="H7" s="49" t="n">
        <v>97500</v>
      </c>
      <c r="I7" s="49" t="n">
        <v>9215</v>
      </c>
      <c r="J7" s="49" t="n">
        <v>30439</v>
      </c>
      <c r="K7" s="49" t="n">
        <v>13608</v>
      </c>
      <c r="L7" s="49" t="n">
        <f aca="false">SUM(M7:Q7)</f>
        <v>123546</v>
      </c>
      <c r="M7" s="49" t="n">
        <v>0</v>
      </c>
      <c r="N7" s="49" t="n">
        <v>50000</v>
      </c>
      <c r="O7" s="49" t="n">
        <v>66546</v>
      </c>
      <c r="P7" s="49" t="n">
        <v>0</v>
      </c>
      <c r="Q7" s="50" t="n">
        <v>7000</v>
      </c>
    </row>
    <row r="8" customFormat="false" ht="15" hidden="false" customHeight="true" outlineLevel="0" collapsed="false">
      <c r="A8" s="47" t="s">
        <v>8</v>
      </c>
      <c r="B8" s="48" t="n">
        <f aca="false">+C8+G8</f>
        <v>384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3840</v>
      </c>
      <c r="H8" s="49" t="n">
        <v>0</v>
      </c>
      <c r="I8" s="49" t="n">
        <v>0</v>
      </c>
      <c r="J8" s="49" t="n">
        <v>3840</v>
      </c>
      <c r="K8" s="49" t="n">
        <v>760</v>
      </c>
      <c r="L8" s="49" t="n">
        <f aca="false">SUM(M8:Q8)</f>
        <v>3080</v>
      </c>
      <c r="M8" s="49" t="n">
        <v>0</v>
      </c>
      <c r="N8" s="49" t="n">
        <v>0</v>
      </c>
      <c r="O8" s="49" t="n">
        <v>2980</v>
      </c>
      <c r="P8" s="49" t="n">
        <v>0</v>
      </c>
      <c r="Q8" s="50" t="n">
        <v>100</v>
      </c>
    </row>
    <row r="9" customFormat="false" ht="15" hidden="false" customHeight="true" outlineLevel="0" collapsed="false">
      <c r="A9" s="47" t="s">
        <v>9</v>
      </c>
      <c r="B9" s="48" t="n">
        <f aca="false">+C9+G9</f>
        <v>126288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26288</v>
      </c>
      <c r="H9" s="49" t="n">
        <v>122300</v>
      </c>
      <c r="I9" s="49" t="n">
        <v>0</v>
      </c>
      <c r="J9" s="49" t="n">
        <v>3988</v>
      </c>
      <c r="K9" s="49" t="n">
        <v>8738</v>
      </c>
      <c r="L9" s="49" t="n">
        <f aca="false">SUM(M9:Q9)</f>
        <v>117550</v>
      </c>
      <c r="M9" s="49" t="n">
        <v>0</v>
      </c>
      <c r="N9" s="49" t="n">
        <v>0</v>
      </c>
      <c r="O9" s="49" t="n">
        <v>117550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4092</v>
      </c>
      <c r="C10" s="49" t="n">
        <f aca="false">SUM(D10:F10)</f>
        <v>792</v>
      </c>
      <c r="D10" s="49" t="n">
        <v>0</v>
      </c>
      <c r="E10" s="49" t="n">
        <v>0</v>
      </c>
      <c r="F10" s="49" t="n">
        <v>792</v>
      </c>
      <c r="G10" s="49" t="n">
        <f aca="false">SUM(H10:J10)</f>
        <v>3300</v>
      </c>
      <c r="H10" s="49" t="n">
        <v>3300</v>
      </c>
      <c r="I10" s="49" t="n">
        <v>0</v>
      </c>
      <c r="J10" s="49" t="n">
        <v>0</v>
      </c>
      <c r="K10" s="49" t="n">
        <v>1200</v>
      </c>
      <c r="L10" s="49" t="n">
        <f aca="false">SUM(M10:Q10)</f>
        <v>2892</v>
      </c>
      <c r="M10" s="49" t="n">
        <v>0</v>
      </c>
      <c r="N10" s="49" t="n">
        <v>792</v>
      </c>
      <c r="O10" s="49" t="n">
        <v>21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17368</v>
      </c>
      <c r="C11" s="49" t="n">
        <f aca="false">SUM(D11:F11)</f>
        <v>328</v>
      </c>
      <c r="D11" s="49" t="n">
        <v>0</v>
      </c>
      <c r="E11" s="49" t="n">
        <v>0</v>
      </c>
      <c r="F11" s="49" t="n">
        <v>328</v>
      </c>
      <c r="G11" s="49" t="n">
        <f aca="false">SUM(H11:J11)</f>
        <v>217040</v>
      </c>
      <c r="H11" s="49" t="n">
        <v>209740</v>
      </c>
      <c r="I11" s="49" t="n">
        <v>0</v>
      </c>
      <c r="J11" s="49" t="n">
        <v>7300</v>
      </c>
      <c r="K11" s="49" t="n">
        <v>16900</v>
      </c>
      <c r="L11" s="49" t="n">
        <f aca="false">SUM(M11:Q11)</f>
        <v>200468</v>
      </c>
      <c r="M11" s="49" t="n">
        <v>0</v>
      </c>
      <c r="N11" s="49" t="n">
        <v>0</v>
      </c>
      <c r="O11" s="49" t="n">
        <v>200238</v>
      </c>
      <c r="P11" s="49" t="n">
        <v>0</v>
      </c>
      <c r="Q11" s="50" t="n">
        <v>23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47640</v>
      </c>
      <c r="C12" s="49" t="n">
        <f aca="false">SUM(D12:F12)</f>
        <v>50700</v>
      </c>
      <c r="D12" s="49" t="n">
        <v>50000</v>
      </c>
      <c r="E12" s="49" t="n">
        <v>0</v>
      </c>
      <c r="F12" s="49" t="n">
        <v>700</v>
      </c>
      <c r="G12" s="49" t="n">
        <f aca="false">SUM(H12:J12)</f>
        <v>96940</v>
      </c>
      <c r="H12" s="49" t="n">
        <v>56940</v>
      </c>
      <c r="I12" s="49" t="n">
        <v>17000</v>
      </c>
      <c r="J12" s="49" t="n">
        <v>23000</v>
      </c>
      <c r="K12" s="49" t="n">
        <v>24040</v>
      </c>
      <c r="L12" s="49" t="n">
        <f aca="false">SUM(M12:Q12)</f>
        <v>123600</v>
      </c>
      <c r="M12" s="49" t="n">
        <v>0</v>
      </c>
      <c r="N12" s="49" t="n">
        <v>0</v>
      </c>
      <c r="O12" s="49" t="n">
        <v>120600</v>
      </c>
      <c r="P12" s="49" t="n">
        <v>0</v>
      </c>
      <c r="Q12" s="50" t="n">
        <v>300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31229</v>
      </c>
      <c r="C13" s="49" t="n">
        <f aca="false">SUM(D13:F13)</f>
        <v>51276</v>
      </c>
      <c r="D13" s="49" t="n">
        <v>3000</v>
      </c>
      <c r="E13" s="49" t="n">
        <v>7500</v>
      </c>
      <c r="F13" s="49" t="n">
        <v>40776</v>
      </c>
      <c r="G13" s="49" t="n">
        <f aca="false">SUM(H13:J13)</f>
        <v>79953</v>
      </c>
      <c r="H13" s="49" t="n">
        <v>25080</v>
      </c>
      <c r="I13" s="49" t="n">
        <v>43460</v>
      </c>
      <c r="J13" s="49" t="n">
        <v>11413</v>
      </c>
      <c r="K13" s="49" t="n">
        <v>20480</v>
      </c>
      <c r="L13" s="49" t="n">
        <f aca="false">SUM(M13:Q13)</f>
        <v>110749</v>
      </c>
      <c r="M13" s="49" t="n">
        <v>0</v>
      </c>
      <c r="N13" s="49" t="n">
        <v>18956</v>
      </c>
      <c r="O13" s="49" t="n">
        <v>89773</v>
      </c>
      <c r="P13" s="49" t="n">
        <v>0</v>
      </c>
      <c r="Q13" s="50" t="n">
        <v>202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99673</v>
      </c>
      <c r="C14" s="49" t="n">
        <f aca="false">SUM(D14:F14)</f>
        <v>26963</v>
      </c>
      <c r="D14" s="49" t="n">
        <v>0</v>
      </c>
      <c r="E14" s="49" t="n">
        <v>0</v>
      </c>
      <c r="F14" s="49" t="n">
        <v>26963</v>
      </c>
      <c r="G14" s="49" t="n">
        <f aca="false">SUM(H14:J14)</f>
        <v>72710</v>
      </c>
      <c r="H14" s="49" t="n">
        <v>54900</v>
      </c>
      <c r="I14" s="49" t="n">
        <v>13330</v>
      </c>
      <c r="J14" s="49" t="n">
        <v>4480</v>
      </c>
      <c r="K14" s="49" t="n">
        <v>13710</v>
      </c>
      <c r="L14" s="49" t="n">
        <f aca="false">SUM(M14:Q14)</f>
        <v>85963</v>
      </c>
      <c r="M14" s="49" t="n">
        <v>0</v>
      </c>
      <c r="N14" s="49" t="n">
        <v>0</v>
      </c>
      <c r="O14" s="49" t="n">
        <v>85163</v>
      </c>
      <c r="P14" s="49" t="n">
        <v>0</v>
      </c>
      <c r="Q14" s="50" t="n">
        <v>80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730283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730283</v>
      </c>
      <c r="H16" s="49" t="n">
        <f aca="false">SUM(H6:H7)</f>
        <v>359756</v>
      </c>
      <c r="I16" s="49" t="n">
        <f aca="false">SUM(I6:I7)</f>
        <v>13965</v>
      </c>
      <c r="J16" s="49" t="n">
        <f aca="false">SUM(J6:J7)</f>
        <v>1356562</v>
      </c>
      <c r="K16" s="49" t="n">
        <f aca="false">SUM(K6:K7)</f>
        <v>1306678</v>
      </c>
      <c r="L16" s="49" t="n">
        <f aca="false">SUM(M16:Q16)</f>
        <v>423605</v>
      </c>
      <c r="M16" s="49" t="n">
        <f aca="false">SUM(M6:M7)</f>
        <v>0</v>
      </c>
      <c r="N16" s="49" t="n">
        <f aca="false">SUM(N6:N7)</f>
        <v>130300</v>
      </c>
      <c r="O16" s="49" t="n">
        <f aca="false">SUM(O6:O7)</f>
        <v>285570</v>
      </c>
      <c r="P16" s="49" t="n">
        <f aca="false">SUM(P6:P7)</f>
        <v>0</v>
      </c>
      <c r="Q16" s="50" t="n">
        <f aca="false">SUM(Q6:Q7)</f>
        <v>7735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730130</v>
      </c>
      <c r="C17" s="49" t="n">
        <f aca="false">SUM(D17:F17)</f>
        <v>130059</v>
      </c>
      <c r="D17" s="49" t="n">
        <f aca="false">SUM(D8:D14)</f>
        <v>53000</v>
      </c>
      <c r="E17" s="49" t="n">
        <f aca="false">SUM(E8:E14)</f>
        <v>7500</v>
      </c>
      <c r="F17" s="49" t="n">
        <f aca="false">SUM(F8:F14)</f>
        <v>69559</v>
      </c>
      <c r="G17" s="49" t="n">
        <f aca="false">SUM(H17:J17)</f>
        <v>600071</v>
      </c>
      <c r="H17" s="49" t="n">
        <f aca="false">SUM(H8:H14)</f>
        <v>472260</v>
      </c>
      <c r="I17" s="49" t="n">
        <f aca="false">SUM(I8:I14)</f>
        <v>73790</v>
      </c>
      <c r="J17" s="49" t="n">
        <f aca="false">SUM(J8:J14)</f>
        <v>54021</v>
      </c>
      <c r="K17" s="49" t="n">
        <f aca="false">SUM(K8:K14)</f>
        <v>85828</v>
      </c>
      <c r="L17" s="49" t="n">
        <f aca="false">SUM(M17:Q17)</f>
        <v>644302</v>
      </c>
      <c r="M17" s="49" t="n">
        <f aca="false">SUM(M8:M14)</f>
        <v>0</v>
      </c>
      <c r="N17" s="49" t="n">
        <f aca="false">SUM(N8:N14)</f>
        <v>19748</v>
      </c>
      <c r="O17" s="49" t="n">
        <f aca="false">SUM(O8:O14)</f>
        <v>618404</v>
      </c>
      <c r="P17" s="49" t="n">
        <f aca="false">SUM(P8:P14)</f>
        <v>0</v>
      </c>
      <c r="Q17" s="50" t="n">
        <f aca="false">SUM(Q8:Q14)</f>
        <v>615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460413</v>
      </c>
      <c r="C19" s="57" t="n">
        <f aca="false">SUM(D19:F19)</f>
        <v>130059</v>
      </c>
      <c r="D19" s="56" t="n">
        <f aca="false">SUM(D16:D17)</f>
        <v>53000</v>
      </c>
      <c r="E19" s="56" t="n">
        <f aca="false">SUM(E16:E17)</f>
        <v>7500</v>
      </c>
      <c r="F19" s="56" t="n">
        <f aca="false">SUM(F16:F17)</f>
        <v>69559</v>
      </c>
      <c r="G19" s="57" t="n">
        <f aca="false">SUM(H19:J19)</f>
        <v>2330354</v>
      </c>
      <c r="H19" s="56" t="n">
        <f aca="false">SUM(H16:H17)</f>
        <v>832016</v>
      </c>
      <c r="I19" s="56" t="n">
        <f aca="false">SUM(I16:I17)</f>
        <v>87755</v>
      </c>
      <c r="J19" s="56" t="n">
        <f aca="false">SUM(J16:J17)</f>
        <v>1410583</v>
      </c>
      <c r="K19" s="57" t="n">
        <f aca="false">SUM(K16:K17)</f>
        <v>1392506</v>
      </c>
      <c r="L19" s="56" t="n">
        <f aca="false">SUM(M19:Q19)</f>
        <v>1067907</v>
      </c>
      <c r="M19" s="56" t="n">
        <f aca="false">SUM(M16:M17)</f>
        <v>0</v>
      </c>
      <c r="N19" s="56" t="n">
        <f aca="false">SUM(N16:N17)</f>
        <v>150048</v>
      </c>
      <c r="O19" s="56" t="n">
        <f aca="false">SUM(O16:O17)</f>
        <v>903974</v>
      </c>
      <c r="P19" s="56" t="n">
        <f aca="false">SUM(P16:P17)</f>
        <v>0</v>
      </c>
      <c r="Q19" s="58" t="n">
        <f aca="false">SUM(Q16:Q17)</f>
        <v>1388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2-10-10T08:12:16Z</cp:lastPrinted>
  <dcterms:modified xsi:type="dcterms:W3CDTF">2012-10-10T08:12:33Z</dcterms:modified>
  <cp:revision>0</cp:revision>
  <dc:subject/>
  <dc:title/>
</cp:coreProperties>
</file>