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5" activeCellId="0" sqref="D5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3202</v>
      </c>
      <c r="C5" s="18" t="n">
        <v>17522</v>
      </c>
      <c r="D5" s="18" t="n">
        <v>108</v>
      </c>
      <c r="E5" s="18" t="n">
        <v>94</v>
      </c>
      <c r="F5" s="18" t="n">
        <v>620</v>
      </c>
      <c r="G5" s="18" t="n">
        <v>0</v>
      </c>
      <c r="H5" s="18" t="n">
        <v>4998</v>
      </c>
      <c r="I5" s="18" t="n">
        <v>3858</v>
      </c>
      <c r="J5" s="18" t="n">
        <v>1992</v>
      </c>
      <c r="K5" s="18" t="n">
        <v>4010</v>
      </c>
      <c r="L5" s="18" t="n">
        <v>15331</v>
      </c>
      <c r="M5" s="19" t="n">
        <v>17871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20144</v>
      </c>
      <c r="C6" s="23" t="n">
        <v>18747</v>
      </c>
      <c r="D6" s="23" t="n">
        <v>0</v>
      </c>
      <c r="E6" s="23" t="n">
        <v>0</v>
      </c>
      <c r="F6" s="23" t="n">
        <v>718</v>
      </c>
      <c r="G6" s="23" t="n">
        <v>0</v>
      </c>
      <c r="H6" s="23" t="n">
        <v>484</v>
      </c>
      <c r="I6" s="23" t="n">
        <v>162</v>
      </c>
      <c r="J6" s="23" t="n">
        <v>0</v>
      </c>
      <c r="K6" s="23" t="n">
        <v>33</v>
      </c>
      <c r="L6" s="23" t="n">
        <v>7457</v>
      </c>
      <c r="M6" s="24" t="n">
        <v>12687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7961</v>
      </c>
      <c r="C7" s="23" t="n">
        <v>3697</v>
      </c>
      <c r="D7" s="23" t="n">
        <v>0</v>
      </c>
      <c r="E7" s="23" t="n">
        <v>32</v>
      </c>
      <c r="F7" s="23" t="n">
        <v>0</v>
      </c>
      <c r="G7" s="23" t="n">
        <v>0</v>
      </c>
      <c r="H7" s="23" t="n">
        <v>3875</v>
      </c>
      <c r="I7" s="23" t="n">
        <v>272</v>
      </c>
      <c r="J7" s="23" t="n">
        <v>14</v>
      </c>
      <c r="K7" s="23" t="n">
        <v>71</v>
      </c>
      <c r="L7" s="23" t="n">
        <v>3686</v>
      </c>
      <c r="M7" s="24" t="n">
        <v>4275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4753</v>
      </c>
      <c r="C8" s="23" t="n">
        <v>4051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69</v>
      </c>
      <c r="I8" s="23" t="n">
        <v>409</v>
      </c>
      <c r="J8" s="23" t="n">
        <v>75</v>
      </c>
      <c r="K8" s="23" t="n">
        <v>149</v>
      </c>
      <c r="L8" s="23" t="n">
        <v>3677</v>
      </c>
      <c r="M8" s="24" t="n">
        <v>1076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5710</v>
      </c>
      <c r="C9" s="23" t="n">
        <v>3628</v>
      </c>
      <c r="D9" s="23" t="n">
        <v>224</v>
      </c>
      <c r="E9" s="23" t="n">
        <v>0</v>
      </c>
      <c r="F9" s="23" t="n">
        <v>739</v>
      </c>
      <c r="G9" s="23" t="n">
        <v>0</v>
      </c>
      <c r="H9" s="23" t="n">
        <v>126</v>
      </c>
      <c r="I9" s="23" t="n">
        <v>701</v>
      </c>
      <c r="J9" s="23" t="n">
        <v>0</v>
      </c>
      <c r="K9" s="23" t="n">
        <v>292</v>
      </c>
      <c r="L9" s="23" t="n">
        <v>4163</v>
      </c>
      <c r="M9" s="24" t="n">
        <v>1547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4171</v>
      </c>
      <c r="C10" s="23" t="n">
        <v>3703</v>
      </c>
      <c r="D10" s="23" t="n">
        <v>0</v>
      </c>
      <c r="E10" s="23" t="n">
        <v>0</v>
      </c>
      <c r="F10" s="23" t="n">
        <v>268</v>
      </c>
      <c r="G10" s="23" t="n">
        <v>0</v>
      </c>
      <c r="H10" s="23" t="n">
        <v>0</v>
      </c>
      <c r="I10" s="23" t="n">
        <v>200</v>
      </c>
      <c r="J10" s="23" t="n">
        <v>0</v>
      </c>
      <c r="K10" s="23" t="n">
        <v>0</v>
      </c>
      <c r="L10" s="23" t="n">
        <v>3701</v>
      </c>
      <c r="M10" s="24" t="n">
        <v>470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6238</v>
      </c>
      <c r="C11" s="23" t="n">
        <v>815</v>
      </c>
      <c r="D11" s="23" t="n">
        <v>499</v>
      </c>
      <c r="E11" s="23" t="n">
        <v>0</v>
      </c>
      <c r="F11" s="23" t="n">
        <v>4763</v>
      </c>
      <c r="G11" s="23" t="n">
        <v>0</v>
      </c>
      <c r="H11" s="23" t="n">
        <v>0</v>
      </c>
      <c r="I11" s="23" t="n">
        <v>161</v>
      </c>
      <c r="J11" s="23" t="n">
        <v>0</v>
      </c>
      <c r="K11" s="23" t="n">
        <v>0</v>
      </c>
      <c r="L11" s="23" t="n">
        <v>728</v>
      </c>
      <c r="M11" s="24" t="n">
        <v>5510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581</v>
      </c>
      <c r="C12" s="23" t="n">
        <v>1341</v>
      </c>
      <c r="D12" s="23" t="n">
        <v>0</v>
      </c>
      <c r="E12" s="23" t="n">
        <v>0</v>
      </c>
      <c r="F12" s="23" t="n">
        <v>24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1056</v>
      </c>
      <c r="M12" s="24" t="n">
        <v>525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3668</v>
      </c>
      <c r="C13" s="23" t="n">
        <v>3261</v>
      </c>
      <c r="D13" s="23" t="n">
        <v>0</v>
      </c>
      <c r="E13" s="23" t="n">
        <v>56</v>
      </c>
      <c r="F13" s="23" t="n">
        <v>43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308</v>
      </c>
      <c r="L13" s="23" t="n">
        <v>2947</v>
      </c>
      <c r="M13" s="24" t="n">
        <v>721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5692</v>
      </c>
      <c r="C14" s="23" t="n">
        <v>2680</v>
      </c>
      <c r="D14" s="23" t="n">
        <v>0</v>
      </c>
      <c r="E14" s="23" t="n">
        <v>0</v>
      </c>
      <c r="F14" s="23" t="n">
        <v>1763</v>
      </c>
      <c r="G14" s="23" t="n">
        <v>0</v>
      </c>
      <c r="H14" s="23" t="n">
        <v>0</v>
      </c>
      <c r="I14" s="23" t="n">
        <v>0</v>
      </c>
      <c r="J14" s="23" t="n">
        <v>73</v>
      </c>
      <c r="K14" s="23" t="n">
        <v>1176</v>
      </c>
      <c r="L14" s="23" t="n">
        <v>2520</v>
      </c>
      <c r="M14" s="24" t="n">
        <v>3172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4757</v>
      </c>
      <c r="C15" s="23" t="n">
        <v>3242</v>
      </c>
      <c r="D15" s="23" t="n">
        <v>0</v>
      </c>
      <c r="E15" s="23" t="n">
        <v>0</v>
      </c>
      <c r="F15" s="23" t="n">
        <v>1097</v>
      </c>
      <c r="G15" s="23" t="n">
        <v>0</v>
      </c>
      <c r="H15" s="23" t="n">
        <v>174</v>
      </c>
      <c r="I15" s="23" t="n">
        <v>54</v>
      </c>
      <c r="J15" s="23" t="n">
        <v>56</v>
      </c>
      <c r="K15" s="23" t="n">
        <v>134</v>
      </c>
      <c r="L15" s="23" t="n">
        <v>3708</v>
      </c>
      <c r="M15" s="24" t="n">
        <v>1049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6729</v>
      </c>
      <c r="C16" s="23" t="n">
        <v>3467</v>
      </c>
      <c r="D16" s="23" t="n">
        <v>228</v>
      </c>
      <c r="E16" s="23" t="n">
        <v>0</v>
      </c>
      <c r="F16" s="23" t="n">
        <v>0</v>
      </c>
      <c r="G16" s="23" t="n">
        <v>0</v>
      </c>
      <c r="H16" s="23" t="n">
        <v>1214</v>
      </c>
      <c r="I16" s="23" t="n">
        <v>0</v>
      </c>
      <c r="J16" s="23" t="n">
        <v>1685</v>
      </c>
      <c r="K16" s="23" t="n">
        <v>135</v>
      </c>
      <c r="L16" s="23" t="n">
        <v>2924</v>
      </c>
      <c r="M16" s="24" t="n">
        <v>3805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6740</v>
      </c>
      <c r="C17" s="23" t="n">
        <v>787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338</v>
      </c>
      <c r="I17" s="23" t="n">
        <v>315</v>
      </c>
      <c r="J17" s="23" t="n">
        <v>2260</v>
      </c>
      <c r="K17" s="23" t="n">
        <v>5957</v>
      </c>
      <c r="L17" s="23" t="n">
        <v>5996</v>
      </c>
      <c r="M17" s="24" t="n">
        <v>10744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9760</v>
      </c>
      <c r="C18" s="23" t="n">
        <v>4653</v>
      </c>
      <c r="D18" s="23" t="n">
        <v>283</v>
      </c>
      <c r="E18" s="23" t="n">
        <v>0</v>
      </c>
      <c r="F18" s="23" t="n">
        <v>0</v>
      </c>
      <c r="G18" s="23" t="n">
        <v>199</v>
      </c>
      <c r="H18" s="23" t="n">
        <v>2585</v>
      </c>
      <c r="I18" s="23" t="n">
        <v>728</v>
      </c>
      <c r="J18" s="23" t="n">
        <v>1266</v>
      </c>
      <c r="K18" s="23" t="n">
        <v>46</v>
      </c>
      <c r="L18" s="23" t="n">
        <v>4998</v>
      </c>
      <c r="M18" s="24" t="n">
        <v>4762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3355</v>
      </c>
      <c r="C19" s="23" t="n">
        <v>1388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1967</v>
      </c>
      <c r="L19" s="23" t="n">
        <v>1137</v>
      </c>
      <c r="M19" s="24" t="n">
        <v>2218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2374</v>
      </c>
      <c r="C20" s="23" t="n">
        <v>1758</v>
      </c>
      <c r="D20" s="23" t="n">
        <v>0</v>
      </c>
      <c r="E20" s="23" t="n">
        <v>0</v>
      </c>
      <c r="F20" s="23" t="n">
        <v>0</v>
      </c>
      <c r="G20" s="23" t="n">
        <v>135</v>
      </c>
      <c r="H20" s="23" t="n">
        <v>179</v>
      </c>
      <c r="I20" s="23" t="n">
        <v>302</v>
      </c>
      <c r="J20" s="23" t="n">
        <v>0</v>
      </c>
      <c r="K20" s="23" t="n">
        <v>0</v>
      </c>
      <c r="L20" s="23" t="n">
        <v>1519</v>
      </c>
      <c r="M20" s="24" t="n">
        <v>855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615</v>
      </c>
      <c r="C21" s="23" t="n">
        <v>443</v>
      </c>
      <c r="D21" s="23" t="n">
        <v>172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476</v>
      </c>
      <c r="M21" s="24" t="n">
        <v>139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2191</v>
      </c>
      <c r="C22" s="23" t="n">
        <v>2015</v>
      </c>
      <c r="D22" s="23" t="n">
        <v>0</v>
      </c>
      <c r="E22" s="23" t="n">
        <v>27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149</v>
      </c>
      <c r="L22" s="23" t="n">
        <v>1431</v>
      </c>
      <c r="M22" s="24" t="n">
        <v>760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6465</v>
      </c>
      <c r="C23" s="23" t="n">
        <v>1177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786</v>
      </c>
      <c r="I23" s="23" t="n">
        <v>0</v>
      </c>
      <c r="J23" s="23" t="n">
        <v>0</v>
      </c>
      <c r="K23" s="23" t="n">
        <v>4502</v>
      </c>
      <c r="L23" s="23" t="n">
        <v>1038</v>
      </c>
      <c r="M23" s="24" t="n">
        <v>5427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019</v>
      </c>
      <c r="C24" s="23" t="n">
        <v>733</v>
      </c>
      <c r="D24" s="23" t="n">
        <v>0</v>
      </c>
      <c r="E24" s="23" t="n">
        <v>0</v>
      </c>
      <c r="F24" s="23" t="n">
        <v>142</v>
      </c>
      <c r="G24" s="23" t="n">
        <v>11</v>
      </c>
      <c r="H24" s="23" t="n">
        <v>0</v>
      </c>
      <c r="I24" s="23" t="n">
        <v>133</v>
      </c>
      <c r="J24" s="23" t="n">
        <v>0</v>
      </c>
      <c r="K24" s="23" t="n">
        <v>0</v>
      </c>
      <c r="L24" s="23" t="n">
        <v>559</v>
      </c>
      <c r="M24" s="24" t="n">
        <v>460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3728</v>
      </c>
      <c r="C25" s="27" t="n">
        <v>2344</v>
      </c>
      <c r="D25" s="27" t="n">
        <v>0</v>
      </c>
      <c r="E25" s="27" t="n">
        <v>1285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99</v>
      </c>
      <c r="K25" s="27" t="n">
        <v>0</v>
      </c>
      <c r="L25" s="27" t="n">
        <v>1917</v>
      </c>
      <c r="M25" s="28" t="n">
        <v>1811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50853</v>
      </c>
      <c r="C26" s="31" t="n">
        <v>88535</v>
      </c>
      <c r="D26" s="31" t="n">
        <v>1514</v>
      </c>
      <c r="E26" s="31" t="n">
        <v>1494</v>
      </c>
      <c r="F26" s="31" t="n">
        <v>10393</v>
      </c>
      <c r="G26" s="31" t="n">
        <v>345</v>
      </c>
      <c r="H26" s="31" t="n">
        <v>14828</v>
      </c>
      <c r="I26" s="31" t="n">
        <v>7295</v>
      </c>
      <c r="J26" s="31" t="n">
        <v>7520</v>
      </c>
      <c r="K26" s="31" t="n">
        <v>18929</v>
      </c>
      <c r="L26" s="31" t="n">
        <v>70969</v>
      </c>
      <c r="M26" s="32" t="n">
        <v>79884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3590</v>
      </c>
      <c r="C28" s="23" t="n">
        <v>1873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1620</v>
      </c>
      <c r="K28" s="23" t="n">
        <v>97</v>
      </c>
      <c r="L28" s="23" t="n">
        <v>1502</v>
      </c>
      <c r="M28" s="24" t="n">
        <v>2088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299</v>
      </c>
      <c r="C29" s="27" t="n">
        <v>804</v>
      </c>
      <c r="D29" s="27" t="n">
        <v>0</v>
      </c>
      <c r="E29" s="27" t="n">
        <v>0</v>
      </c>
      <c r="F29" s="27" t="n">
        <v>495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804</v>
      </c>
      <c r="M29" s="28" t="n">
        <v>495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4889</v>
      </c>
      <c r="C30" s="31" t="n">
        <v>2677</v>
      </c>
      <c r="D30" s="31" t="n">
        <v>0</v>
      </c>
      <c r="E30" s="31" t="n">
        <v>0</v>
      </c>
      <c r="F30" s="31" t="n">
        <v>495</v>
      </c>
      <c r="G30" s="31" t="n">
        <v>0</v>
      </c>
      <c r="H30" s="31" t="n">
        <v>0</v>
      </c>
      <c r="I30" s="31" t="n">
        <v>0</v>
      </c>
      <c r="J30" s="31" t="n">
        <v>1620</v>
      </c>
      <c r="K30" s="31" t="n">
        <v>97</v>
      </c>
      <c r="L30" s="31" t="n">
        <v>2306</v>
      </c>
      <c r="M30" s="32" t="n">
        <v>2583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440</v>
      </c>
      <c r="C32" s="27" t="n">
        <v>37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1045</v>
      </c>
      <c r="K32" s="27" t="n">
        <v>25</v>
      </c>
      <c r="L32" s="27" t="n">
        <v>395</v>
      </c>
      <c r="M32" s="28" t="n">
        <v>1045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440</v>
      </c>
      <c r="C33" s="31" t="n">
        <v>37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1045</v>
      </c>
      <c r="K33" s="31" t="n">
        <v>25</v>
      </c>
      <c r="L33" s="31" t="n">
        <v>395</v>
      </c>
      <c r="M33" s="32" t="n">
        <v>1045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315</v>
      </c>
      <c r="C35" s="23" t="n">
        <v>1182</v>
      </c>
      <c r="D35" s="23" t="n">
        <v>0</v>
      </c>
      <c r="E35" s="23" t="n">
        <v>51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82</v>
      </c>
      <c r="L35" s="23" t="n">
        <v>1113</v>
      </c>
      <c r="M35" s="24" t="n">
        <v>202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143</v>
      </c>
      <c r="C36" s="27" t="n">
        <v>143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122</v>
      </c>
      <c r="M36" s="28" t="n">
        <v>21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1458</v>
      </c>
      <c r="C37" s="31" t="n">
        <v>1325</v>
      </c>
      <c r="D37" s="31" t="n">
        <v>0</v>
      </c>
      <c r="E37" s="31" t="n">
        <v>51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82</v>
      </c>
      <c r="L37" s="31" t="n">
        <v>1235</v>
      </c>
      <c r="M37" s="32" t="n">
        <v>223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2146</v>
      </c>
      <c r="C39" s="23" t="n">
        <v>1156</v>
      </c>
      <c r="D39" s="23" t="n">
        <v>0</v>
      </c>
      <c r="E39" s="23" t="n">
        <v>0</v>
      </c>
      <c r="F39" s="23" t="n">
        <v>99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1012</v>
      </c>
      <c r="M39" s="24" t="n">
        <v>1134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404</v>
      </c>
      <c r="C40" s="23" t="n">
        <v>331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73</v>
      </c>
      <c r="I40" s="23" t="n">
        <v>0</v>
      </c>
      <c r="J40" s="23" t="n">
        <v>0</v>
      </c>
      <c r="K40" s="23" t="n">
        <v>0</v>
      </c>
      <c r="L40" s="23" t="n">
        <v>356</v>
      </c>
      <c r="M40" s="24" t="n">
        <v>48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792</v>
      </c>
      <c r="C41" s="27" t="n">
        <v>721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71</v>
      </c>
      <c r="J41" s="27" t="n">
        <v>0</v>
      </c>
      <c r="K41" s="27" t="n">
        <v>0</v>
      </c>
      <c r="L41" s="27" t="n">
        <v>296</v>
      </c>
      <c r="M41" s="28" t="n">
        <v>496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3342</v>
      </c>
      <c r="C42" s="31" t="n">
        <v>2208</v>
      </c>
      <c r="D42" s="31" t="n">
        <v>0</v>
      </c>
      <c r="E42" s="31" t="n">
        <v>0</v>
      </c>
      <c r="F42" s="31" t="n">
        <v>990</v>
      </c>
      <c r="G42" s="31" t="n">
        <v>0</v>
      </c>
      <c r="H42" s="31" t="n">
        <v>73</v>
      </c>
      <c r="I42" s="31" t="n">
        <v>71</v>
      </c>
      <c r="J42" s="31" t="n">
        <v>0</v>
      </c>
      <c r="K42" s="31" t="n">
        <v>0</v>
      </c>
      <c r="L42" s="31" t="n">
        <v>1664</v>
      </c>
      <c r="M42" s="32" t="n">
        <v>1678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5110</v>
      </c>
      <c r="C44" s="23" t="n">
        <v>848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4262</v>
      </c>
      <c r="K44" s="23" t="n">
        <v>0</v>
      </c>
      <c r="L44" s="23" t="n">
        <v>1296</v>
      </c>
      <c r="M44" s="24" t="n">
        <v>3814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615</v>
      </c>
      <c r="C45" s="23" t="n">
        <v>615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615</v>
      </c>
      <c r="M45" s="24" t="n">
        <v>0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2881</v>
      </c>
      <c r="C46" s="27" t="n">
        <v>2033</v>
      </c>
      <c r="D46" s="27" t="n">
        <v>0</v>
      </c>
      <c r="E46" s="27" t="n">
        <v>92</v>
      </c>
      <c r="F46" s="27" t="n">
        <v>0</v>
      </c>
      <c r="G46" s="27" t="n">
        <v>0</v>
      </c>
      <c r="H46" s="27" t="n">
        <v>0</v>
      </c>
      <c r="I46" s="27" t="n">
        <v>756</v>
      </c>
      <c r="J46" s="27" t="n">
        <v>0</v>
      </c>
      <c r="K46" s="27" t="n">
        <v>0</v>
      </c>
      <c r="L46" s="27" t="n">
        <v>2150</v>
      </c>
      <c r="M46" s="28" t="n">
        <v>731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8606</v>
      </c>
      <c r="C47" s="31" t="n">
        <v>3496</v>
      </c>
      <c r="D47" s="31" t="n">
        <v>0</v>
      </c>
      <c r="E47" s="31" t="n">
        <v>92</v>
      </c>
      <c r="F47" s="31" t="n">
        <v>0</v>
      </c>
      <c r="G47" s="31" t="n">
        <v>0</v>
      </c>
      <c r="H47" s="31" t="n">
        <v>0</v>
      </c>
      <c r="I47" s="31" t="n">
        <v>756</v>
      </c>
      <c r="J47" s="31" t="n">
        <v>4262</v>
      </c>
      <c r="K47" s="31" t="n">
        <v>0</v>
      </c>
      <c r="L47" s="31" t="n">
        <v>4061</v>
      </c>
      <c r="M47" s="32" t="n">
        <v>4545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677</v>
      </c>
      <c r="C49" s="27" t="n">
        <v>621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56</v>
      </c>
      <c r="L49" s="27" t="n">
        <v>464</v>
      </c>
      <c r="M49" s="28" t="n">
        <v>213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677</v>
      </c>
      <c r="C50" s="31" t="n">
        <v>621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56</v>
      </c>
      <c r="L50" s="31" t="n">
        <v>464</v>
      </c>
      <c r="M50" s="32" t="n">
        <v>213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718</v>
      </c>
      <c r="C52" s="23" t="n">
        <v>718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718</v>
      </c>
      <c r="M52" s="24" t="n">
        <v>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441</v>
      </c>
      <c r="C53" s="23" t="n">
        <v>441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441</v>
      </c>
      <c r="M53" s="24" t="n">
        <v>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1512</v>
      </c>
      <c r="C54" s="23" t="n">
        <v>249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1263</v>
      </c>
      <c r="K54" s="23" t="n">
        <v>0</v>
      </c>
      <c r="L54" s="23" t="n">
        <v>1383</v>
      </c>
      <c r="M54" s="24" t="n">
        <v>129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503</v>
      </c>
      <c r="C56" s="23" t="n">
        <v>503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503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325</v>
      </c>
      <c r="C57" s="23" t="n">
        <v>325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325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3499</v>
      </c>
      <c r="C59" s="31" t="n">
        <v>2236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1263</v>
      </c>
      <c r="K59" s="31" t="n">
        <v>0</v>
      </c>
      <c r="L59" s="31" t="n">
        <v>3370</v>
      </c>
      <c r="M59" s="32" t="n">
        <v>129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115</v>
      </c>
      <c r="C61" s="27" t="n">
        <v>719</v>
      </c>
      <c r="D61" s="27" t="n">
        <v>0</v>
      </c>
      <c r="E61" s="27" t="n">
        <v>0</v>
      </c>
      <c r="F61" s="27" t="n">
        <v>92</v>
      </c>
      <c r="G61" s="27" t="n">
        <v>0</v>
      </c>
      <c r="H61" s="27" t="n">
        <v>258</v>
      </c>
      <c r="I61" s="27" t="n">
        <v>0</v>
      </c>
      <c r="J61" s="27" t="n">
        <v>0</v>
      </c>
      <c r="K61" s="27" t="n">
        <v>46</v>
      </c>
      <c r="L61" s="27" t="n">
        <v>667</v>
      </c>
      <c r="M61" s="28" t="n">
        <v>448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115</v>
      </c>
      <c r="C62" s="31" t="n">
        <v>719</v>
      </c>
      <c r="D62" s="31" t="n">
        <v>0</v>
      </c>
      <c r="E62" s="31" t="n">
        <v>0</v>
      </c>
      <c r="F62" s="31" t="n">
        <v>92</v>
      </c>
      <c r="G62" s="31" t="n">
        <v>0</v>
      </c>
      <c r="H62" s="31" t="n">
        <v>258</v>
      </c>
      <c r="I62" s="31" t="n">
        <v>0</v>
      </c>
      <c r="J62" s="31" t="n">
        <v>0</v>
      </c>
      <c r="K62" s="31" t="n">
        <v>46</v>
      </c>
      <c r="L62" s="31" t="n">
        <v>667</v>
      </c>
      <c r="M62" s="32" t="n">
        <v>448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5026</v>
      </c>
      <c r="C67" s="23" t="n">
        <v>13652</v>
      </c>
      <c r="D67" s="23" t="n">
        <v>0</v>
      </c>
      <c r="E67" s="23" t="n">
        <v>143</v>
      </c>
      <c r="F67" s="23" t="n">
        <v>1577</v>
      </c>
      <c r="G67" s="23" t="n">
        <v>0</v>
      </c>
      <c r="H67" s="23" t="n">
        <v>331</v>
      </c>
      <c r="I67" s="23" t="n">
        <v>827</v>
      </c>
      <c r="J67" s="23" t="n">
        <v>8190</v>
      </c>
      <c r="K67" s="23" t="n">
        <v>306</v>
      </c>
      <c r="L67" s="23" t="n">
        <v>14162</v>
      </c>
      <c r="M67" s="24" t="n">
        <v>10864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75879</v>
      </c>
      <c r="C69" s="35" t="n">
        <v>102187</v>
      </c>
      <c r="D69" s="35" t="n">
        <v>1514</v>
      </c>
      <c r="E69" s="35" t="n">
        <v>1637</v>
      </c>
      <c r="F69" s="35" t="n">
        <v>11970</v>
      </c>
      <c r="G69" s="35" t="n">
        <v>345</v>
      </c>
      <c r="H69" s="35" t="n">
        <v>15159</v>
      </c>
      <c r="I69" s="35" t="n">
        <v>8122</v>
      </c>
      <c r="J69" s="35" t="n">
        <v>15710</v>
      </c>
      <c r="K69" s="35" t="n">
        <v>19235</v>
      </c>
      <c r="L69" s="35" t="n">
        <v>85131</v>
      </c>
      <c r="M69" s="36" t="n">
        <v>90748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02187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02187</v>
      </c>
      <c r="H6" s="45" t="n">
        <v>22103</v>
      </c>
      <c r="I6" s="45" t="n">
        <v>373</v>
      </c>
      <c r="J6" s="45" t="n">
        <v>79711</v>
      </c>
      <c r="K6" s="45" t="n">
        <v>77926</v>
      </c>
      <c r="L6" s="45" t="n">
        <f aca="false">SUM(M6:Q6)</f>
        <v>24261</v>
      </c>
      <c r="M6" s="45" t="n">
        <v>0</v>
      </c>
      <c r="N6" s="45" t="n">
        <v>9277</v>
      </c>
      <c r="O6" s="45" t="n">
        <v>14339</v>
      </c>
      <c r="P6" s="45" t="n">
        <v>0</v>
      </c>
      <c r="Q6" s="46" t="n">
        <v>645</v>
      </c>
    </row>
    <row r="7" customFormat="false" ht="15" hidden="false" customHeight="true" outlineLevel="0" collapsed="false">
      <c r="A7" s="47" t="s">
        <v>7</v>
      </c>
      <c r="B7" s="48" t="n">
        <f aca="false">+C7+G7</f>
        <v>1514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1514</v>
      </c>
      <c r="H7" s="49" t="n">
        <v>0</v>
      </c>
      <c r="I7" s="49" t="n">
        <v>0</v>
      </c>
      <c r="J7" s="49" t="n">
        <v>1514</v>
      </c>
      <c r="K7" s="49" t="n">
        <v>437</v>
      </c>
      <c r="L7" s="49" t="n">
        <f aca="false">SUM(M7:Q7)</f>
        <v>1077</v>
      </c>
      <c r="M7" s="49" t="n">
        <v>0</v>
      </c>
      <c r="N7" s="49" t="n">
        <v>0</v>
      </c>
      <c r="O7" s="49" t="n">
        <v>1077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1637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1637</v>
      </c>
      <c r="H8" s="49" t="n">
        <v>0</v>
      </c>
      <c r="I8" s="49" t="n">
        <v>1285</v>
      </c>
      <c r="J8" s="49" t="n">
        <v>352</v>
      </c>
      <c r="K8" s="49" t="n">
        <v>32</v>
      </c>
      <c r="L8" s="49" t="n">
        <f aca="false">SUM(M8:Q8)</f>
        <v>1605</v>
      </c>
      <c r="M8" s="49" t="n">
        <v>0</v>
      </c>
      <c r="N8" s="49" t="n">
        <v>0</v>
      </c>
      <c r="O8" s="49" t="n">
        <v>1605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11970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11970</v>
      </c>
      <c r="H9" s="49" t="n">
        <v>11089</v>
      </c>
      <c r="I9" s="49" t="n">
        <v>142</v>
      </c>
      <c r="J9" s="49" t="n">
        <v>739</v>
      </c>
      <c r="K9" s="49" t="n">
        <v>961</v>
      </c>
      <c r="L9" s="49" t="n">
        <f aca="false">SUM(M9:Q9)</f>
        <v>11009</v>
      </c>
      <c r="M9" s="49" t="n">
        <v>0</v>
      </c>
      <c r="N9" s="49" t="n">
        <v>824</v>
      </c>
      <c r="O9" s="49" t="n">
        <v>10158</v>
      </c>
      <c r="P9" s="49" t="n">
        <v>0</v>
      </c>
      <c r="Q9" s="50" t="n">
        <v>27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345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345</v>
      </c>
      <c r="H10" s="49" t="n">
        <v>345</v>
      </c>
      <c r="I10" s="49" t="n">
        <v>0</v>
      </c>
      <c r="J10" s="49" t="n">
        <v>0</v>
      </c>
      <c r="K10" s="49" t="n">
        <v>0</v>
      </c>
      <c r="L10" s="49" t="n">
        <f aca="false">SUM(M10:Q10)</f>
        <v>345</v>
      </c>
      <c r="M10" s="49" t="n">
        <v>0</v>
      </c>
      <c r="N10" s="49" t="n">
        <v>0</v>
      </c>
      <c r="O10" s="49" t="n">
        <v>345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5159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5159</v>
      </c>
      <c r="H11" s="49" t="n">
        <v>14234</v>
      </c>
      <c r="I11" s="49" t="n">
        <v>171</v>
      </c>
      <c r="J11" s="49" t="n">
        <v>754</v>
      </c>
      <c r="K11" s="49" t="n">
        <v>500</v>
      </c>
      <c r="L11" s="49" t="n">
        <f aca="false">SUM(M11:Q11)</f>
        <v>14659</v>
      </c>
      <c r="M11" s="49" t="n">
        <v>0</v>
      </c>
      <c r="N11" s="49" t="n">
        <v>55</v>
      </c>
      <c r="O11" s="49" t="n">
        <v>14604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8122</v>
      </c>
      <c r="C12" s="49" t="n">
        <f aca="false">SUM(D12:F12)</f>
        <v>3405</v>
      </c>
      <c r="D12" s="49" t="n">
        <v>3405</v>
      </c>
      <c r="E12" s="49" t="n">
        <v>0</v>
      </c>
      <c r="F12" s="49" t="n">
        <v>0</v>
      </c>
      <c r="G12" s="49" t="n">
        <f aca="false">SUM(H12:J12)</f>
        <v>4717</v>
      </c>
      <c r="H12" s="49" t="n">
        <v>2533</v>
      </c>
      <c r="I12" s="49" t="n">
        <v>415</v>
      </c>
      <c r="J12" s="49" t="n">
        <v>1769</v>
      </c>
      <c r="K12" s="49" t="n">
        <v>1833</v>
      </c>
      <c r="L12" s="49" t="n">
        <f aca="false">SUM(M12:Q12)</f>
        <v>6289</v>
      </c>
      <c r="M12" s="49" t="n">
        <v>0</v>
      </c>
      <c r="N12" s="49" t="n">
        <v>0</v>
      </c>
      <c r="O12" s="49" t="n">
        <v>6020</v>
      </c>
      <c r="P12" s="49" t="n">
        <v>0</v>
      </c>
      <c r="Q12" s="50" t="n">
        <v>269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5710</v>
      </c>
      <c r="C13" s="49" t="n">
        <f aca="false">SUM(D13:F13)</f>
        <v>8064</v>
      </c>
      <c r="D13" s="49" t="n">
        <v>137</v>
      </c>
      <c r="E13" s="49" t="n">
        <v>0</v>
      </c>
      <c r="F13" s="49" t="n">
        <v>7927</v>
      </c>
      <c r="G13" s="49" t="n">
        <f aca="false">SUM(H13:J13)</f>
        <v>7646</v>
      </c>
      <c r="H13" s="49" t="n">
        <v>5214</v>
      </c>
      <c r="I13" s="49" t="n">
        <v>2432</v>
      </c>
      <c r="J13" s="49" t="n">
        <v>0</v>
      </c>
      <c r="K13" s="49" t="n">
        <v>2617</v>
      </c>
      <c r="L13" s="49" t="n">
        <f aca="false">SUM(M13:Q13)</f>
        <v>13093</v>
      </c>
      <c r="M13" s="49" t="n">
        <v>0</v>
      </c>
      <c r="N13" s="49" t="n">
        <v>7088</v>
      </c>
      <c r="O13" s="49" t="n">
        <v>5006</v>
      </c>
      <c r="P13" s="49" t="n">
        <v>0</v>
      </c>
      <c r="Q13" s="50" t="n">
        <v>999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19235</v>
      </c>
      <c r="C14" s="49" t="n">
        <f aca="false">SUM(D14:F14)</f>
        <v>10966</v>
      </c>
      <c r="D14" s="49" t="n">
        <v>0</v>
      </c>
      <c r="E14" s="49" t="n">
        <v>0</v>
      </c>
      <c r="F14" s="49" t="n">
        <v>10966</v>
      </c>
      <c r="G14" s="49" t="n">
        <f aca="false">SUM(H14:J14)</f>
        <v>8269</v>
      </c>
      <c r="H14" s="49" t="n">
        <v>5962</v>
      </c>
      <c r="I14" s="49" t="n">
        <v>2058</v>
      </c>
      <c r="J14" s="49" t="n">
        <v>249</v>
      </c>
      <c r="K14" s="49" t="n">
        <v>825</v>
      </c>
      <c r="L14" s="49" t="n">
        <f aca="false">SUM(M14:Q14)</f>
        <v>18410</v>
      </c>
      <c r="M14" s="49" t="n">
        <v>0</v>
      </c>
      <c r="N14" s="49" t="n">
        <v>3975</v>
      </c>
      <c r="O14" s="49" t="n">
        <v>6454</v>
      </c>
      <c r="P14" s="49" t="n">
        <v>0</v>
      </c>
      <c r="Q14" s="50" t="n">
        <v>7981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03701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03701</v>
      </c>
      <c r="H16" s="49" t="n">
        <f aca="false">SUM(H6:H7)</f>
        <v>22103</v>
      </c>
      <c r="I16" s="49" t="n">
        <f aca="false">SUM(I6:I7)</f>
        <v>373</v>
      </c>
      <c r="J16" s="49" t="n">
        <f aca="false">SUM(J6:J7)</f>
        <v>81225</v>
      </c>
      <c r="K16" s="49" t="n">
        <f aca="false">SUM(K6:K7)</f>
        <v>78363</v>
      </c>
      <c r="L16" s="49" t="n">
        <f aca="false">SUM(M16:Q16)</f>
        <v>25338</v>
      </c>
      <c r="M16" s="49" t="n">
        <f aca="false">SUM(M6:M7)</f>
        <v>0</v>
      </c>
      <c r="N16" s="49" t="n">
        <f aca="false">SUM(N6:N7)</f>
        <v>9277</v>
      </c>
      <c r="O16" s="49" t="n">
        <f aca="false">SUM(O6:O7)</f>
        <v>15416</v>
      </c>
      <c r="P16" s="49" t="n">
        <f aca="false">SUM(P6:P7)</f>
        <v>0</v>
      </c>
      <c r="Q16" s="50" t="n">
        <f aca="false">SUM(Q6:Q7)</f>
        <v>645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72178</v>
      </c>
      <c r="C17" s="49" t="n">
        <f aca="false">SUM(D17:F17)</f>
        <v>22435</v>
      </c>
      <c r="D17" s="49" t="n">
        <f aca="false">SUM(D8:D14)</f>
        <v>3542</v>
      </c>
      <c r="E17" s="49" t="n">
        <f aca="false">SUM(E8:E14)</f>
        <v>0</v>
      </c>
      <c r="F17" s="49" t="n">
        <f aca="false">SUM(F8:F14)</f>
        <v>18893</v>
      </c>
      <c r="G17" s="49" t="n">
        <f aca="false">SUM(H17:J17)</f>
        <v>49743</v>
      </c>
      <c r="H17" s="49" t="n">
        <f aca="false">SUM(H8:H14)</f>
        <v>39377</v>
      </c>
      <c r="I17" s="49" t="n">
        <f aca="false">SUM(I8:I14)</f>
        <v>6503</v>
      </c>
      <c r="J17" s="49" t="n">
        <f aca="false">SUM(J8:J14)</f>
        <v>3863</v>
      </c>
      <c r="K17" s="49" t="n">
        <f aca="false">SUM(K8:K14)</f>
        <v>6768</v>
      </c>
      <c r="L17" s="49" t="n">
        <f aca="false">SUM(M17:Q17)</f>
        <v>65410</v>
      </c>
      <c r="M17" s="49" t="n">
        <f aca="false">SUM(M8:M14)</f>
        <v>0</v>
      </c>
      <c r="N17" s="49" t="n">
        <f aca="false">SUM(N8:N14)</f>
        <v>11942</v>
      </c>
      <c r="O17" s="49" t="n">
        <f aca="false">SUM(O8:O14)</f>
        <v>44192</v>
      </c>
      <c r="P17" s="49" t="n">
        <f aca="false">SUM(P8:P14)</f>
        <v>0</v>
      </c>
      <c r="Q17" s="50" t="n">
        <f aca="false">SUM(Q8:Q14)</f>
        <v>9276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75879</v>
      </c>
      <c r="C19" s="57" t="n">
        <f aca="false">SUM(D19:F19)</f>
        <v>22435</v>
      </c>
      <c r="D19" s="56" t="n">
        <f aca="false">SUM(D16:D17)</f>
        <v>3542</v>
      </c>
      <c r="E19" s="56" t="n">
        <f aca="false">SUM(E16:E17)</f>
        <v>0</v>
      </c>
      <c r="F19" s="56" t="n">
        <f aca="false">SUM(F16:F17)</f>
        <v>18893</v>
      </c>
      <c r="G19" s="57" t="n">
        <f aca="false">SUM(H19:J19)</f>
        <v>153444</v>
      </c>
      <c r="H19" s="56" t="n">
        <f aca="false">SUM(H16:H17)</f>
        <v>61480</v>
      </c>
      <c r="I19" s="56" t="n">
        <f aca="false">SUM(I16:I17)</f>
        <v>6876</v>
      </c>
      <c r="J19" s="56" t="n">
        <f aca="false">SUM(J16:J17)</f>
        <v>85088</v>
      </c>
      <c r="K19" s="57" t="n">
        <f aca="false">SUM(K16:K17)</f>
        <v>85131</v>
      </c>
      <c r="L19" s="56" t="n">
        <f aca="false">SUM(M19:Q19)</f>
        <v>90748</v>
      </c>
      <c r="M19" s="56" t="n">
        <f aca="false">SUM(M16:M17)</f>
        <v>0</v>
      </c>
      <c r="N19" s="56" t="n">
        <f aca="false">SUM(N16:N17)</f>
        <v>21219</v>
      </c>
      <c r="O19" s="56" t="n">
        <f aca="false">SUM(O16:O17)</f>
        <v>59608</v>
      </c>
      <c r="P19" s="56" t="n">
        <f aca="false">SUM(P16:P17)</f>
        <v>0</v>
      </c>
      <c r="Q19" s="58" t="n">
        <f aca="false">SUM(Q16:Q17)</f>
        <v>9921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7" min="7" style="1" width="9.49"/>
    <col collapsed="false" customWidth="false" hidden="false" outlineLevel="0" max="9" min="8" style="1" width="7.62"/>
    <col collapsed="false" customWidth="true" hidden="false" outlineLevel="0" max="12" min="10" style="1" width="9.49"/>
    <col collapsed="false" customWidth="false" hidden="false" outlineLevel="0" max="257" min="13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695594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695594</v>
      </c>
      <c r="H6" s="45" t="n">
        <v>304376</v>
      </c>
      <c r="I6" s="45" t="n">
        <v>8250</v>
      </c>
      <c r="J6" s="45" t="n">
        <v>1382968</v>
      </c>
      <c r="K6" s="45" t="n">
        <v>1254612</v>
      </c>
      <c r="L6" s="45" t="n">
        <f aca="false">SUM(M6:Q6)</f>
        <v>440982</v>
      </c>
      <c r="M6" s="45" t="n">
        <v>0</v>
      </c>
      <c r="N6" s="45" t="n">
        <v>141700</v>
      </c>
      <c r="O6" s="45" t="n">
        <v>295509</v>
      </c>
      <c r="P6" s="45" t="n">
        <v>0</v>
      </c>
      <c r="Q6" s="46" t="n">
        <v>3773</v>
      </c>
    </row>
    <row r="7" customFormat="false" ht="15" hidden="false" customHeight="true" outlineLevel="0" collapsed="false">
      <c r="A7" s="47" t="s">
        <v>7</v>
      </c>
      <c r="B7" s="48" t="n">
        <f aca="false">+C7+G7</f>
        <v>29799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29799</v>
      </c>
      <c r="H7" s="49" t="n">
        <v>0</v>
      </c>
      <c r="I7" s="49" t="n">
        <v>0</v>
      </c>
      <c r="J7" s="49" t="n">
        <v>29799</v>
      </c>
      <c r="K7" s="49" t="n">
        <v>7100</v>
      </c>
      <c r="L7" s="49" t="n">
        <f aca="false">SUM(M7:Q7)</f>
        <v>22699</v>
      </c>
      <c r="M7" s="49" t="n">
        <v>0</v>
      </c>
      <c r="N7" s="49" t="n">
        <v>0</v>
      </c>
      <c r="O7" s="49" t="n">
        <v>22699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3260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32600</v>
      </c>
      <c r="H8" s="49" t="n">
        <v>0</v>
      </c>
      <c r="I8" s="49" t="n">
        <v>30000</v>
      </c>
      <c r="J8" s="49" t="n">
        <v>2600</v>
      </c>
      <c r="K8" s="49" t="n">
        <v>300</v>
      </c>
      <c r="L8" s="49" t="n">
        <f aca="false">SUM(M8:Q8)</f>
        <v>32300</v>
      </c>
      <c r="M8" s="49" t="n">
        <v>0</v>
      </c>
      <c r="N8" s="49" t="n">
        <v>0</v>
      </c>
      <c r="O8" s="49" t="n">
        <v>3230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103320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103320</v>
      </c>
      <c r="H9" s="49" t="n">
        <v>93110</v>
      </c>
      <c r="I9" s="49" t="n">
        <v>1250</v>
      </c>
      <c r="J9" s="49" t="n">
        <v>8960</v>
      </c>
      <c r="K9" s="49" t="n">
        <v>11850</v>
      </c>
      <c r="L9" s="49" t="n">
        <f aca="false">SUM(M9:Q9)</f>
        <v>91470</v>
      </c>
      <c r="M9" s="49" t="n">
        <v>0</v>
      </c>
      <c r="N9" s="49" t="n">
        <v>6340</v>
      </c>
      <c r="O9" s="49" t="n">
        <v>85080</v>
      </c>
      <c r="P9" s="49" t="n">
        <v>0</v>
      </c>
      <c r="Q9" s="50" t="n">
        <v>5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272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2720</v>
      </c>
      <c r="H10" s="49" t="n">
        <v>2720</v>
      </c>
      <c r="I10" s="49" t="n">
        <v>0</v>
      </c>
      <c r="J10" s="49" t="n">
        <v>0</v>
      </c>
      <c r="K10" s="49" t="n">
        <v>0</v>
      </c>
      <c r="L10" s="49" t="n">
        <f aca="false">SUM(M10:Q10)</f>
        <v>2720</v>
      </c>
      <c r="M10" s="49" t="n">
        <v>0</v>
      </c>
      <c r="N10" s="49" t="n">
        <v>0</v>
      </c>
      <c r="O10" s="49" t="n">
        <v>272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21345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213450</v>
      </c>
      <c r="H11" s="49" t="n">
        <v>196500</v>
      </c>
      <c r="I11" s="49" t="n">
        <v>1000</v>
      </c>
      <c r="J11" s="49" t="n">
        <v>15950</v>
      </c>
      <c r="K11" s="49" t="n">
        <v>9900</v>
      </c>
      <c r="L11" s="49" t="n">
        <f aca="false">SUM(M11:Q11)</f>
        <v>203550</v>
      </c>
      <c r="M11" s="49" t="n">
        <v>0</v>
      </c>
      <c r="N11" s="49" t="n">
        <v>2000</v>
      </c>
      <c r="O11" s="49" t="n">
        <v>201550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26270</v>
      </c>
      <c r="C12" s="49" t="n">
        <f aca="false">SUM(D12:F12)</f>
        <v>60000</v>
      </c>
      <c r="D12" s="49" t="n">
        <v>60000</v>
      </c>
      <c r="E12" s="49" t="n">
        <v>0</v>
      </c>
      <c r="F12" s="49" t="n">
        <v>0</v>
      </c>
      <c r="G12" s="49" t="n">
        <f aca="false">SUM(H12:J12)</f>
        <v>66270</v>
      </c>
      <c r="H12" s="49" t="n">
        <v>35870</v>
      </c>
      <c r="I12" s="49" t="n">
        <v>7750</v>
      </c>
      <c r="J12" s="49" t="n">
        <v>22650</v>
      </c>
      <c r="K12" s="49" t="n">
        <v>30700</v>
      </c>
      <c r="L12" s="49" t="n">
        <f aca="false">SUM(M12:Q12)</f>
        <v>95570</v>
      </c>
      <c r="M12" s="49" t="n">
        <v>0</v>
      </c>
      <c r="N12" s="49" t="n">
        <v>0</v>
      </c>
      <c r="O12" s="49" t="n">
        <v>92570</v>
      </c>
      <c r="P12" s="49" t="n">
        <v>0</v>
      </c>
      <c r="Q12" s="50" t="n">
        <v>300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329345</v>
      </c>
      <c r="C13" s="49" t="n">
        <f aca="false">SUM(D13:F13)</f>
        <v>183555</v>
      </c>
      <c r="D13" s="49" t="n">
        <v>1269</v>
      </c>
      <c r="E13" s="49" t="n">
        <v>0</v>
      </c>
      <c r="F13" s="49" t="n">
        <v>182286</v>
      </c>
      <c r="G13" s="49" t="n">
        <f aca="false">SUM(H13:J13)</f>
        <v>145790</v>
      </c>
      <c r="H13" s="49" t="n">
        <v>96500</v>
      </c>
      <c r="I13" s="49" t="n">
        <v>49290</v>
      </c>
      <c r="J13" s="49" t="n">
        <v>0</v>
      </c>
      <c r="K13" s="49" t="n">
        <v>60855</v>
      </c>
      <c r="L13" s="49" t="n">
        <f aca="false">SUM(M13:Q13)</f>
        <v>268490</v>
      </c>
      <c r="M13" s="49" t="n">
        <v>0</v>
      </c>
      <c r="N13" s="49" t="n">
        <v>166889</v>
      </c>
      <c r="O13" s="49" t="n">
        <v>81601</v>
      </c>
      <c r="P13" s="49" t="n">
        <v>0</v>
      </c>
      <c r="Q13" s="50" t="n">
        <v>2000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133542</v>
      </c>
      <c r="C14" s="49" t="n">
        <f aca="false">SUM(D14:F14)</f>
        <v>18192</v>
      </c>
      <c r="D14" s="49" t="n">
        <v>0</v>
      </c>
      <c r="E14" s="49" t="n">
        <v>0</v>
      </c>
      <c r="F14" s="49" t="n">
        <v>18192</v>
      </c>
      <c r="G14" s="49" t="n">
        <f aca="false">SUM(H14:J14)</f>
        <v>115350</v>
      </c>
      <c r="H14" s="49" t="n">
        <v>98250</v>
      </c>
      <c r="I14" s="49" t="n">
        <v>14450</v>
      </c>
      <c r="J14" s="49" t="n">
        <v>2650</v>
      </c>
      <c r="K14" s="49" t="n">
        <v>10950</v>
      </c>
      <c r="L14" s="49" t="n">
        <f aca="false">SUM(M14:Q14)</f>
        <v>122592</v>
      </c>
      <c r="M14" s="49" t="n">
        <v>0</v>
      </c>
      <c r="N14" s="49" t="n">
        <v>83000</v>
      </c>
      <c r="O14" s="49" t="n">
        <v>31225</v>
      </c>
      <c r="P14" s="49" t="n">
        <v>0</v>
      </c>
      <c r="Q14" s="50" t="n">
        <v>8367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725393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725393</v>
      </c>
      <c r="H16" s="49" t="n">
        <f aca="false">SUM(H6:H7)</f>
        <v>304376</v>
      </c>
      <c r="I16" s="49" t="n">
        <f aca="false">SUM(I6:I7)</f>
        <v>8250</v>
      </c>
      <c r="J16" s="49" t="n">
        <f aca="false">SUM(J6:J7)</f>
        <v>1412767</v>
      </c>
      <c r="K16" s="49" t="n">
        <f aca="false">SUM(K6:K7)</f>
        <v>1261712</v>
      </c>
      <c r="L16" s="49" t="n">
        <f aca="false">SUM(M16:Q16)</f>
        <v>463681</v>
      </c>
      <c r="M16" s="49" t="n">
        <f aca="false">SUM(M6:M7)</f>
        <v>0</v>
      </c>
      <c r="N16" s="49" t="n">
        <f aca="false">SUM(N6:N7)</f>
        <v>141700</v>
      </c>
      <c r="O16" s="49" t="n">
        <f aca="false">SUM(O6:O7)</f>
        <v>318208</v>
      </c>
      <c r="P16" s="49" t="n">
        <f aca="false">SUM(P6:P7)</f>
        <v>0</v>
      </c>
      <c r="Q16" s="50" t="n">
        <f aca="false">SUM(Q6:Q7)</f>
        <v>3773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941247</v>
      </c>
      <c r="C17" s="49" t="n">
        <f aca="false">SUM(D17:F17)</f>
        <v>261747</v>
      </c>
      <c r="D17" s="49" t="n">
        <f aca="false">SUM(D8:D14)</f>
        <v>61269</v>
      </c>
      <c r="E17" s="49" t="n">
        <f aca="false">SUM(E8:E14)</f>
        <v>0</v>
      </c>
      <c r="F17" s="49" t="n">
        <f aca="false">SUM(F8:F14)</f>
        <v>200478</v>
      </c>
      <c r="G17" s="49" t="n">
        <f aca="false">SUM(H17:J17)</f>
        <v>679500</v>
      </c>
      <c r="H17" s="49" t="n">
        <f aca="false">SUM(H8:H14)</f>
        <v>522950</v>
      </c>
      <c r="I17" s="49" t="n">
        <f aca="false">SUM(I8:I14)</f>
        <v>103740</v>
      </c>
      <c r="J17" s="49" t="n">
        <f aca="false">SUM(J8:J14)</f>
        <v>52810</v>
      </c>
      <c r="K17" s="49" t="n">
        <f aca="false">SUM(K8:K14)</f>
        <v>124555</v>
      </c>
      <c r="L17" s="49" t="n">
        <f aca="false">SUM(M17:Q17)</f>
        <v>816692</v>
      </c>
      <c r="M17" s="49" t="n">
        <f aca="false">SUM(M8:M14)</f>
        <v>0</v>
      </c>
      <c r="N17" s="49" t="n">
        <f aca="false">SUM(N8:N14)</f>
        <v>258229</v>
      </c>
      <c r="O17" s="49" t="n">
        <f aca="false">SUM(O8:O14)</f>
        <v>527046</v>
      </c>
      <c r="P17" s="49" t="n">
        <f aca="false">SUM(P8:P14)</f>
        <v>0</v>
      </c>
      <c r="Q17" s="50" t="n">
        <f aca="false">SUM(Q8:Q14)</f>
        <v>31417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666640</v>
      </c>
      <c r="C19" s="57" t="n">
        <f aca="false">SUM(D19:F19)</f>
        <v>261747</v>
      </c>
      <c r="D19" s="56" t="n">
        <f aca="false">SUM(D16:D17)</f>
        <v>61269</v>
      </c>
      <c r="E19" s="56" t="n">
        <f aca="false">SUM(E16:E17)</f>
        <v>0</v>
      </c>
      <c r="F19" s="56" t="n">
        <f aca="false">SUM(F16:F17)</f>
        <v>200478</v>
      </c>
      <c r="G19" s="57" t="n">
        <f aca="false">SUM(H19:J19)</f>
        <v>2404893</v>
      </c>
      <c r="H19" s="56" t="n">
        <f aca="false">SUM(H16:H17)</f>
        <v>827326</v>
      </c>
      <c r="I19" s="56" t="n">
        <f aca="false">SUM(I16:I17)</f>
        <v>111990</v>
      </c>
      <c r="J19" s="56" t="n">
        <f aca="false">SUM(J16:J17)</f>
        <v>1465577</v>
      </c>
      <c r="K19" s="57" t="n">
        <f aca="false">SUM(K16:K17)</f>
        <v>1386267</v>
      </c>
      <c r="L19" s="56" t="n">
        <f aca="false">SUM(M19:Q19)</f>
        <v>1280373</v>
      </c>
      <c r="M19" s="56" t="n">
        <f aca="false">SUM(M16:M17)</f>
        <v>0</v>
      </c>
      <c r="N19" s="56" t="n">
        <f aca="false">SUM(N16:N17)</f>
        <v>399929</v>
      </c>
      <c r="O19" s="56" t="n">
        <f aca="false">SUM(O16:O17)</f>
        <v>845254</v>
      </c>
      <c r="P19" s="56" t="n">
        <f aca="false">SUM(P16:P17)</f>
        <v>0</v>
      </c>
      <c r="Q19" s="58" t="n">
        <f aca="false">SUM(Q16:Q17)</f>
        <v>3519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2-10-30T03:45:54Z</cp:lastPrinted>
  <dcterms:modified xsi:type="dcterms:W3CDTF">2012-10-30T03:46:00Z</dcterms:modified>
  <cp:revision>0</cp:revision>
  <dc:subject/>
  <dc:title/>
</cp:coreProperties>
</file>