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4867</v>
      </c>
      <c r="C5" s="18" t="n">
        <v>28094</v>
      </c>
      <c r="D5" s="18" t="n">
        <v>0</v>
      </c>
      <c r="E5" s="18" t="n">
        <v>0</v>
      </c>
      <c r="F5" s="18" t="n">
        <v>0</v>
      </c>
      <c r="G5" s="18" t="n">
        <v>50</v>
      </c>
      <c r="H5" s="18" t="n">
        <v>3846</v>
      </c>
      <c r="I5" s="18" t="n">
        <v>757</v>
      </c>
      <c r="J5" s="18" t="n">
        <v>1726</v>
      </c>
      <c r="K5" s="18" t="n">
        <v>394</v>
      </c>
      <c r="L5" s="18" t="n">
        <v>22768</v>
      </c>
      <c r="M5" s="19" t="n">
        <v>1209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074</v>
      </c>
      <c r="C6" s="23" t="n">
        <v>11017</v>
      </c>
      <c r="D6" s="23" t="n">
        <v>204</v>
      </c>
      <c r="E6" s="23" t="n">
        <v>0</v>
      </c>
      <c r="F6" s="23" t="n">
        <v>0</v>
      </c>
      <c r="G6" s="23" t="n">
        <v>0</v>
      </c>
      <c r="H6" s="23" t="n">
        <v>367</v>
      </c>
      <c r="I6" s="23" t="n">
        <v>106</v>
      </c>
      <c r="J6" s="23" t="n">
        <v>18</v>
      </c>
      <c r="K6" s="23" t="n">
        <v>362</v>
      </c>
      <c r="L6" s="23" t="n">
        <v>9399</v>
      </c>
      <c r="M6" s="24" t="n">
        <v>267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149</v>
      </c>
      <c r="C7" s="23" t="n">
        <v>6056</v>
      </c>
      <c r="D7" s="23" t="n">
        <v>216</v>
      </c>
      <c r="E7" s="23" t="n">
        <v>408</v>
      </c>
      <c r="F7" s="23" t="n">
        <v>39</v>
      </c>
      <c r="G7" s="23" t="n">
        <v>0</v>
      </c>
      <c r="H7" s="23" t="n">
        <v>787</v>
      </c>
      <c r="I7" s="23" t="n">
        <v>79</v>
      </c>
      <c r="J7" s="23" t="n">
        <v>473</v>
      </c>
      <c r="K7" s="23" t="n">
        <v>91</v>
      </c>
      <c r="L7" s="23" t="n">
        <v>4110</v>
      </c>
      <c r="M7" s="24" t="n">
        <v>403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911</v>
      </c>
      <c r="C8" s="23" t="n">
        <v>5891</v>
      </c>
      <c r="D8" s="23" t="n">
        <v>317</v>
      </c>
      <c r="E8" s="23" t="n">
        <v>0</v>
      </c>
      <c r="F8" s="23" t="n">
        <v>399</v>
      </c>
      <c r="G8" s="23" t="n">
        <v>0</v>
      </c>
      <c r="H8" s="23" t="n">
        <v>290</v>
      </c>
      <c r="I8" s="23" t="n">
        <v>0</v>
      </c>
      <c r="J8" s="23" t="n">
        <v>14</v>
      </c>
      <c r="K8" s="23" t="n">
        <v>0</v>
      </c>
      <c r="L8" s="23" t="n">
        <v>5119</v>
      </c>
      <c r="M8" s="24" t="n">
        <v>179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676</v>
      </c>
      <c r="C9" s="23" t="n">
        <v>4221</v>
      </c>
      <c r="D9" s="23" t="n">
        <v>0</v>
      </c>
      <c r="E9" s="23" t="n">
        <v>0</v>
      </c>
      <c r="F9" s="23" t="n">
        <v>1067</v>
      </c>
      <c r="G9" s="23" t="n">
        <v>0</v>
      </c>
      <c r="H9" s="23" t="n">
        <v>0</v>
      </c>
      <c r="I9" s="23" t="n">
        <v>157</v>
      </c>
      <c r="J9" s="23" t="n">
        <v>2178</v>
      </c>
      <c r="K9" s="23" t="n">
        <v>53</v>
      </c>
      <c r="L9" s="23" t="n">
        <v>3621</v>
      </c>
      <c r="M9" s="24" t="n">
        <v>405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287</v>
      </c>
      <c r="C10" s="23" t="n">
        <v>2776</v>
      </c>
      <c r="D10" s="23" t="n">
        <v>0</v>
      </c>
      <c r="E10" s="23" t="n">
        <v>0</v>
      </c>
      <c r="F10" s="23" t="n">
        <v>19</v>
      </c>
      <c r="G10" s="23" t="n">
        <v>0</v>
      </c>
      <c r="H10" s="23" t="n">
        <v>0</v>
      </c>
      <c r="I10" s="23" t="n">
        <v>711</v>
      </c>
      <c r="J10" s="23" t="n">
        <v>1449</v>
      </c>
      <c r="K10" s="23" t="n">
        <v>3332</v>
      </c>
      <c r="L10" s="23" t="n">
        <v>2555</v>
      </c>
      <c r="M10" s="24" t="n">
        <v>573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02</v>
      </c>
      <c r="C11" s="23" t="n">
        <v>365</v>
      </c>
      <c r="D11" s="23" t="n">
        <v>0</v>
      </c>
      <c r="E11" s="23" t="n">
        <v>0</v>
      </c>
      <c r="F11" s="23" t="n">
        <v>191</v>
      </c>
      <c r="G11" s="23" t="n">
        <v>0</v>
      </c>
      <c r="H11" s="23" t="n">
        <v>0</v>
      </c>
      <c r="I11" s="23" t="n">
        <v>0</v>
      </c>
      <c r="J11" s="23" t="n">
        <v>46</v>
      </c>
      <c r="K11" s="23" t="n">
        <v>0</v>
      </c>
      <c r="L11" s="23" t="n">
        <v>556</v>
      </c>
      <c r="M11" s="24" t="n">
        <v>4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585</v>
      </c>
      <c r="C12" s="23" t="n">
        <v>152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62</v>
      </c>
      <c r="J12" s="23" t="n">
        <v>0</v>
      </c>
      <c r="K12" s="23" t="n">
        <v>0</v>
      </c>
      <c r="L12" s="23" t="n">
        <v>1287</v>
      </c>
      <c r="M12" s="24" t="n">
        <v>29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533</v>
      </c>
      <c r="C13" s="23" t="n">
        <v>4074</v>
      </c>
      <c r="D13" s="23" t="n">
        <v>379</v>
      </c>
      <c r="E13" s="23" t="n">
        <v>0</v>
      </c>
      <c r="F13" s="23" t="n">
        <v>8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3945</v>
      </c>
      <c r="M13" s="24" t="n">
        <v>58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512</v>
      </c>
      <c r="C14" s="23" t="n">
        <v>2036</v>
      </c>
      <c r="D14" s="23" t="n">
        <v>443</v>
      </c>
      <c r="E14" s="23" t="n">
        <v>0</v>
      </c>
      <c r="F14" s="23" t="n">
        <v>273</v>
      </c>
      <c r="G14" s="23" t="n">
        <v>0</v>
      </c>
      <c r="H14" s="23" t="n">
        <v>91</v>
      </c>
      <c r="I14" s="23" t="n">
        <v>75</v>
      </c>
      <c r="J14" s="23" t="n">
        <v>1551</v>
      </c>
      <c r="K14" s="23" t="n">
        <v>43</v>
      </c>
      <c r="L14" s="23" t="n">
        <v>2486</v>
      </c>
      <c r="M14" s="24" t="n">
        <v>202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4713</v>
      </c>
      <c r="C15" s="23" t="n">
        <v>3778</v>
      </c>
      <c r="D15" s="23" t="n">
        <v>0</v>
      </c>
      <c r="E15" s="23" t="n">
        <v>0</v>
      </c>
      <c r="F15" s="23" t="n">
        <v>0</v>
      </c>
      <c r="G15" s="23" t="n">
        <v>64</v>
      </c>
      <c r="H15" s="23" t="n">
        <v>552</v>
      </c>
      <c r="I15" s="23" t="n">
        <v>0</v>
      </c>
      <c r="J15" s="23" t="n">
        <v>10319</v>
      </c>
      <c r="K15" s="23" t="n">
        <v>0</v>
      </c>
      <c r="L15" s="23" t="n">
        <v>2865</v>
      </c>
      <c r="M15" s="24" t="n">
        <v>1184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876</v>
      </c>
      <c r="C16" s="23" t="n">
        <v>2912</v>
      </c>
      <c r="D16" s="23" t="n">
        <v>0</v>
      </c>
      <c r="E16" s="23" t="n">
        <v>0</v>
      </c>
      <c r="F16" s="23" t="n">
        <v>1853</v>
      </c>
      <c r="G16" s="23" t="n">
        <v>0</v>
      </c>
      <c r="H16" s="23" t="n">
        <v>0</v>
      </c>
      <c r="I16" s="23" t="n">
        <v>0</v>
      </c>
      <c r="J16" s="23" t="n">
        <v>111</v>
      </c>
      <c r="K16" s="23" t="n">
        <v>0</v>
      </c>
      <c r="L16" s="23" t="n">
        <v>2614</v>
      </c>
      <c r="M16" s="24" t="n">
        <v>226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9550</v>
      </c>
      <c r="C17" s="23" t="n">
        <v>8882</v>
      </c>
      <c r="D17" s="23" t="n">
        <v>0</v>
      </c>
      <c r="E17" s="23" t="n">
        <v>0</v>
      </c>
      <c r="F17" s="23" t="n">
        <v>351</v>
      </c>
      <c r="G17" s="23" t="n">
        <v>0</v>
      </c>
      <c r="H17" s="23" t="n">
        <v>96</v>
      </c>
      <c r="I17" s="23" t="n">
        <v>140</v>
      </c>
      <c r="J17" s="23" t="n">
        <v>39</v>
      </c>
      <c r="K17" s="23" t="n">
        <v>42</v>
      </c>
      <c r="L17" s="23" t="n">
        <v>7226</v>
      </c>
      <c r="M17" s="24" t="n">
        <v>232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8934</v>
      </c>
      <c r="C18" s="23" t="n">
        <v>4949</v>
      </c>
      <c r="D18" s="23" t="n">
        <v>195</v>
      </c>
      <c r="E18" s="23" t="n">
        <v>336</v>
      </c>
      <c r="F18" s="23" t="n">
        <v>9396</v>
      </c>
      <c r="G18" s="23" t="n">
        <v>43304</v>
      </c>
      <c r="H18" s="23" t="n">
        <v>200</v>
      </c>
      <c r="I18" s="23" t="n">
        <v>340</v>
      </c>
      <c r="J18" s="23" t="n">
        <v>0</v>
      </c>
      <c r="K18" s="23" t="n">
        <v>214</v>
      </c>
      <c r="L18" s="23" t="n">
        <v>4276</v>
      </c>
      <c r="M18" s="24" t="n">
        <v>5465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28</v>
      </c>
      <c r="C19" s="23" t="n">
        <v>615</v>
      </c>
      <c r="D19" s="23" t="n">
        <v>364</v>
      </c>
      <c r="E19" s="23" t="n">
        <v>0</v>
      </c>
      <c r="F19" s="23" t="n">
        <v>0</v>
      </c>
      <c r="G19" s="23" t="n">
        <v>0</v>
      </c>
      <c r="H19" s="23" t="n">
        <v>49</v>
      </c>
      <c r="I19" s="23" t="n">
        <v>0</v>
      </c>
      <c r="J19" s="23" t="n">
        <v>0</v>
      </c>
      <c r="K19" s="23" t="n">
        <v>0</v>
      </c>
      <c r="L19" s="23" t="n">
        <v>979</v>
      </c>
      <c r="M19" s="24" t="n">
        <v>4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148</v>
      </c>
      <c r="C20" s="23" t="n">
        <v>3699</v>
      </c>
      <c r="D20" s="23" t="n">
        <v>0</v>
      </c>
      <c r="E20" s="23" t="n">
        <v>0</v>
      </c>
      <c r="F20" s="23" t="n">
        <v>662</v>
      </c>
      <c r="G20" s="23" t="n">
        <v>0</v>
      </c>
      <c r="H20" s="23" t="n">
        <v>2374</v>
      </c>
      <c r="I20" s="23" t="n">
        <v>0</v>
      </c>
      <c r="J20" s="23" t="n">
        <v>0</v>
      </c>
      <c r="K20" s="23" t="n">
        <v>413</v>
      </c>
      <c r="L20" s="23" t="n">
        <v>3063</v>
      </c>
      <c r="M20" s="24" t="n">
        <v>408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70</v>
      </c>
      <c r="C21" s="23" t="n">
        <v>27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40</v>
      </c>
      <c r="M21" s="24" t="n">
        <v>3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652</v>
      </c>
      <c r="C22" s="23" t="n">
        <v>526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26</v>
      </c>
      <c r="K22" s="23" t="n">
        <v>0</v>
      </c>
      <c r="L22" s="23" t="n">
        <v>526</v>
      </c>
      <c r="M22" s="24" t="n">
        <v>12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028</v>
      </c>
      <c r="C23" s="23" t="n">
        <v>878</v>
      </c>
      <c r="D23" s="23" t="n">
        <v>0</v>
      </c>
      <c r="E23" s="23" t="n">
        <v>1150</v>
      </c>
      <c r="F23" s="23" t="n">
        <v>54</v>
      </c>
      <c r="G23" s="23" t="n">
        <v>882</v>
      </c>
      <c r="H23" s="23" t="n">
        <v>0</v>
      </c>
      <c r="I23" s="23" t="n">
        <v>64</v>
      </c>
      <c r="J23" s="23" t="n">
        <v>0</v>
      </c>
      <c r="K23" s="23" t="n">
        <v>0</v>
      </c>
      <c r="L23" s="23" t="n">
        <v>942</v>
      </c>
      <c r="M23" s="24" t="n">
        <v>208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203</v>
      </c>
      <c r="C24" s="23" t="n">
        <v>619</v>
      </c>
      <c r="D24" s="23" t="n">
        <v>0</v>
      </c>
      <c r="E24" s="23" t="n">
        <v>48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8</v>
      </c>
      <c r="K24" s="23" t="n">
        <v>1508</v>
      </c>
      <c r="L24" s="23" t="n">
        <v>695</v>
      </c>
      <c r="M24" s="24" t="n">
        <v>150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880</v>
      </c>
      <c r="C25" s="27" t="n">
        <v>1362</v>
      </c>
      <c r="D25" s="27" t="n">
        <v>0</v>
      </c>
      <c r="E25" s="27" t="n">
        <v>0</v>
      </c>
      <c r="F25" s="27" t="n">
        <v>129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223</v>
      </c>
      <c r="L25" s="27" t="n">
        <v>1148</v>
      </c>
      <c r="M25" s="28" t="n">
        <v>173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94478</v>
      </c>
      <c r="C26" s="31" t="n">
        <v>94543</v>
      </c>
      <c r="D26" s="31" t="n">
        <v>2118</v>
      </c>
      <c r="E26" s="31" t="n">
        <v>1942</v>
      </c>
      <c r="F26" s="31" t="n">
        <v>15679</v>
      </c>
      <c r="G26" s="31" t="n">
        <v>44300</v>
      </c>
      <c r="H26" s="31" t="n">
        <v>8652</v>
      </c>
      <c r="I26" s="31" t="n">
        <v>2491</v>
      </c>
      <c r="J26" s="31" t="n">
        <v>18078</v>
      </c>
      <c r="K26" s="31" t="n">
        <v>6675</v>
      </c>
      <c r="L26" s="31" t="n">
        <v>80420</v>
      </c>
      <c r="M26" s="32" t="n">
        <v>11405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750</v>
      </c>
      <c r="C28" s="23" t="n">
        <v>3306</v>
      </c>
      <c r="D28" s="23" t="n">
        <v>0</v>
      </c>
      <c r="E28" s="23" t="n">
        <v>96</v>
      </c>
      <c r="F28" s="23" t="n">
        <v>0</v>
      </c>
      <c r="G28" s="23" t="n">
        <v>0</v>
      </c>
      <c r="H28" s="23" t="n">
        <v>348</v>
      </c>
      <c r="I28" s="23" t="n">
        <v>0</v>
      </c>
      <c r="J28" s="23" t="n">
        <v>0</v>
      </c>
      <c r="K28" s="23" t="n">
        <v>0</v>
      </c>
      <c r="L28" s="23" t="n">
        <v>1810</v>
      </c>
      <c r="M28" s="24" t="n">
        <v>194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752</v>
      </c>
      <c r="C29" s="27" t="n">
        <v>1957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795</v>
      </c>
      <c r="K29" s="27" t="n">
        <v>0</v>
      </c>
      <c r="L29" s="27" t="n">
        <v>1571</v>
      </c>
      <c r="M29" s="28" t="n">
        <v>118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502</v>
      </c>
      <c r="C30" s="31" t="n">
        <v>5263</v>
      </c>
      <c r="D30" s="31" t="n">
        <v>0</v>
      </c>
      <c r="E30" s="31" t="n">
        <v>96</v>
      </c>
      <c r="F30" s="31" t="n">
        <v>0</v>
      </c>
      <c r="G30" s="31" t="n">
        <v>0</v>
      </c>
      <c r="H30" s="31" t="n">
        <v>348</v>
      </c>
      <c r="I30" s="31" t="n">
        <v>0</v>
      </c>
      <c r="J30" s="31" t="n">
        <v>795</v>
      </c>
      <c r="K30" s="31" t="n">
        <v>0</v>
      </c>
      <c r="L30" s="31" t="n">
        <v>3381</v>
      </c>
      <c r="M30" s="32" t="n">
        <v>312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102</v>
      </c>
      <c r="C32" s="27" t="n">
        <v>1042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60</v>
      </c>
      <c r="L32" s="27" t="n">
        <v>721</v>
      </c>
      <c r="M32" s="28" t="n">
        <v>38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102</v>
      </c>
      <c r="C33" s="31" t="n">
        <v>104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60</v>
      </c>
      <c r="L33" s="31" t="n">
        <v>721</v>
      </c>
      <c r="M33" s="32" t="n">
        <v>38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074</v>
      </c>
      <c r="C35" s="23" t="n">
        <v>817</v>
      </c>
      <c r="D35" s="23" t="n">
        <v>0</v>
      </c>
      <c r="E35" s="23" t="n">
        <v>6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197</v>
      </c>
      <c r="L35" s="23" t="n">
        <v>962</v>
      </c>
      <c r="M35" s="24" t="n">
        <v>112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37</v>
      </c>
      <c r="C36" s="27" t="n">
        <v>23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37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311</v>
      </c>
      <c r="C37" s="31" t="n">
        <v>1054</v>
      </c>
      <c r="D37" s="31" t="n">
        <v>0</v>
      </c>
      <c r="E37" s="31" t="n">
        <v>6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97</v>
      </c>
      <c r="L37" s="31" t="n">
        <v>1199</v>
      </c>
      <c r="M37" s="32" t="n">
        <v>112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130</v>
      </c>
      <c r="C39" s="23" t="n">
        <v>80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330</v>
      </c>
      <c r="J39" s="23" t="n">
        <v>0</v>
      </c>
      <c r="K39" s="23" t="n">
        <v>0</v>
      </c>
      <c r="L39" s="23" t="n">
        <v>1001</v>
      </c>
      <c r="M39" s="24" t="n">
        <v>12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889</v>
      </c>
      <c r="C40" s="23" t="n">
        <v>47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377</v>
      </c>
      <c r="I40" s="23" t="n">
        <v>40</v>
      </c>
      <c r="J40" s="23" t="n">
        <v>0</v>
      </c>
      <c r="K40" s="23" t="n">
        <v>0</v>
      </c>
      <c r="L40" s="23" t="n">
        <v>475</v>
      </c>
      <c r="M40" s="24" t="n">
        <v>41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517</v>
      </c>
      <c r="C41" s="27" t="n">
        <v>1517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517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536</v>
      </c>
      <c r="C42" s="31" t="n">
        <v>2789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377</v>
      </c>
      <c r="I42" s="31" t="n">
        <v>370</v>
      </c>
      <c r="J42" s="31" t="n">
        <v>0</v>
      </c>
      <c r="K42" s="31" t="n">
        <v>0</v>
      </c>
      <c r="L42" s="31" t="n">
        <v>2993</v>
      </c>
      <c r="M42" s="32" t="n">
        <v>54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668</v>
      </c>
      <c r="C44" s="23" t="n">
        <v>53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133</v>
      </c>
      <c r="K44" s="23" t="n">
        <v>0</v>
      </c>
      <c r="L44" s="23" t="n">
        <v>535</v>
      </c>
      <c r="M44" s="24" t="n">
        <v>13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407</v>
      </c>
      <c r="C45" s="23" t="n">
        <v>903</v>
      </c>
      <c r="D45" s="23" t="n">
        <v>0</v>
      </c>
      <c r="E45" s="23" t="n">
        <v>40</v>
      </c>
      <c r="F45" s="23" t="n">
        <v>0</v>
      </c>
      <c r="G45" s="23" t="n">
        <v>0</v>
      </c>
      <c r="H45" s="23" t="n">
        <v>0</v>
      </c>
      <c r="I45" s="23" t="n">
        <v>498</v>
      </c>
      <c r="J45" s="23" t="n">
        <v>944</v>
      </c>
      <c r="K45" s="23" t="n">
        <v>22</v>
      </c>
      <c r="L45" s="23" t="n">
        <v>2258</v>
      </c>
      <c r="M45" s="24" t="n">
        <v>14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712</v>
      </c>
      <c r="C46" s="27" t="n">
        <v>142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291</v>
      </c>
      <c r="L46" s="27" t="n">
        <v>1300</v>
      </c>
      <c r="M46" s="28" t="n">
        <v>41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787</v>
      </c>
      <c r="C47" s="31" t="n">
        <v>2859</v>
      </c>
      <c r="D47" s="31" t="n">
        <v>0</v>
      </c>
      <c r="E47" s="31" t="n">
        <v>40</v>
      </c>
      <c r="F47" s="31" t="n">
        <v>0</v>
      </c>
      <c r="G47" s="31" t="n">
        <v>0</v>
      </c>
      <c r="H47" s="31" t="n">
        <v>0</v>
      </c>
      <c r="I47" s="31" t="n">
        <v>498</v>
      </c>
      <c r="J47" s="31" t="n">
        <v>1077</v>
      </c>
      <c r="K47" s="31" t="n">
        <v>313</v>
      </c>
      <c r="L47" s="31" t="n">
        <v>4093</v>
      </c>
      <c r="M47" s="32" t="n">
        <v>69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997</v>
      </c>
      <c r="C49" s="27" t="n">
        <v>99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845</v>
      </c>
      <c r="M49" s="28" t="n">
        <v>15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997</v>
      </c>
      <c r="C50" s="31" t="n">
        <v>99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845</v>
      </c>
      <c r="M50" s="32" t="n">
        <v>15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14</v>
      </c>
      <c r="C52" s="23" t="n">
        <v>814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604</v>
      </c>
      <c r="M52" s="24" t="n">
        <v>21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16</v>
      </c>
      <c r="C53" s="23" t="n">
        <v>41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16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974</v>
      </c>
      <c r="C54" s="23" t="n">
        <v>97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664</v>
      </c>
      <c r="M54" s="24" t="n">
        <v>31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64</v>
      </c>
      <c r="C56" s="23" t="n">
        <v>494</v>
      </c>
      <c r="D56" s="23" t="n">
        <v>0</v>
      </c>
      <c r="E56" s="23" t="n">
        <v>0</v>
      </c>
      <c r="F56" s="23" t="n">
        <v>27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64</v>
      </c>
      <c r="M56" s="24" t="n">
        <v>40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750</v>
      </c>
      <c r="C57" s="23" t="n">
        <v>32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422</v>
      </c>
      <c r="K57" s="23" t="n">
        <v>0</v>
      </c>
      <c r="L57" s="23" t="n">
        <v>75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718</v>
      </c>
      <c r="C59" s="31" t="n">
        <v>3026</v>
      </c>
      <c r="D59" s="31" t="n">
        <v>0</v>
      </c>
      <c r="E59" s="31" t="n">
        <v>0</v>
      </c>
      <c r="F59" s="31" t="n">
        <v>270</v>
      </c>
      <c r="G59" s="31" t="n">
        <v>0</v>
      </c>
      <c r="H59" s="31" t="n">
        <v>0</v>
      </c>
      <c r="I59" s="31" t="n">
        <v>0</v>
      </c>
      <c r="J59" s="31" t="n">
        <v>422</v>
      </c>
      <c r="K59" s="31" t="n">
        <v>0</v>
      </c>
      <c r="L59" s="31" t="n">
        <v>2798</v>
      </c>
      <c r="M59" s="32" t="n">
        <v>92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513</v>
      </c>
      <c r="C61" s="27" t="n">
        <v>151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513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513</v>
      </c>
      <c r="C62" s="31" t="n">
        <v>151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513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9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19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19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9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19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19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3485</v>
      </c>
      <c r="C67" s="23" t="n">
        <v>18543</v>
      </c>
      <c r="D67" s="23" t="n">
        <v>0</v>
      </c>
      <c r="E67" s="23" t="n">
        <v>196</v>
      </c>
      <c r="F67" s="23" t="n">
        <v>270</v>
      </c>
      <c r="G67" s="23" t="n">
        <v>19</v>
      </c>
      <c r="H67" s="23" t="n">
        <v>725</v>
      </c>
      <c r="I67" s="23" t="n">
        <v>868</v>
      </c>
      <c r="J67" s="23" t="n">
        <v>2294</v>
      </c>
      <c r="K67" s="23" t="n">
        <v>570</v>
      </c>
      <c r="L67" s="23" t="n">
        <v>17543</v>
      </c>
      <c r="M67" s="24" t="n">
        <v>594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17963</v>
      </c>
      <c r="C69" s="35" t="n">
        <v>113086</v>
      </c>
      <c r="D69" s="35" t="n">
        <v>2118</v>
      </c>
      <c r="E69" s="35" t="n">
        <v>2138</v>
      </c>
      <c r="F69" s="35" t="n">
        <v>15949</v>
      </c>
      <c r="G69" s="35" t="n">
        <v>44319</v>
      </c>
      <c r="H69" s="35" t="n">
        <v>9377</v>
      </c>
      <c r="I69" s="35" t="n">
        <v>3359</v>
      </c>
      <c r="J69" s="35" t="n">
        <v>20372</v>
      </c>
      <c r="K69" s="35" t="n">
        <v>7245</v>
      </c>
      <c r="L69" s="35" t="n">
        <v>97963</v>
      </c>
      <c r="M69" s="36" t="n">
        <v>12000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3086</v>
      </c>
      <c r="C6" s="45" t="n">
        <f aca="false">SUM(D6:F6)</f>
        <v>262</v>
      </c>
      <c r="D6" s="45" t="n">
        <v>0</v>
      </c>
      <c r="E6" s="45" t="n">
        <v>0</v>
      </c>
      <c r="F6" s="45" t="n">
        <v>262</v>
      </c>
      <c r="G6" s="45" t="n">
        <f aca="false">SUM(H6:J6)</f>
        <v>112824</v>
      </c>
      <c r="H6" s="45" t="n">
        <v>18177</v>
      </c>
      <c r="I6" s="45" t="n">
        <v>289</v>
      </c>
      <c r="J6" s="45" t="n">
        <v>94358</v>
      </c>
      <c r="K6" s="45" t="n">
        <v>88848</v>
      </c>
      <c r="L6" s="45" t="n">
        <f aca="false">SUM(M6:Q6)</f>
        <v>24238</v>
      </c>
      <c r="M6" s="45" t="n">
        <v>0</v>
      </c>
      <c r="N6" s="45" t="n">
        <v>3405</v>
      </c>
      <c r="O6" s="45" t="n">
        <v>20260</v>
      </c>
      <c r="P6" s="45" t="n">
        <v>0</v>
      </c>
      <c r="Q6" s="46" t="n">
        <v>573</v>
      </c>
    </row>
    <row r="7" customFormat="false" ht="15" hidden="false" customHeight="true" outlineLevel="0" collapsed="false">
      <c r="A7" s="47" t="s">
        <v>7</v>
      </c>
      <c r="B7" s="48" t="n">
        <f aca="false">+C7+G7</f>
        <v>211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118</v>
      </c>
      <c r="H7" s="49" t="n">
        <v>543</v>
      </c>
      <c r="I7" s="49" t="n">
        <v>0</v>
      </c>
      <c r="J7" s="49" t="n">
        <v>1575</v>
      </c>
      <c r="K7" s="49" t="n">
        <v>1923</v>
      </c>
      <c r="L7" s="49" t="n">
        <f aca="false">SUM(M7:Q7)</f>
        <v>195</v>
      </c>
      <c r="M7" s="49" t="n">
        <v>0</v>
      </c>
      <c r="N7" s="49" t="n">
        <v>0</v>
      </c>
      <c r="O7" s="49" t="n">
        <v>19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138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138</v>
      </c>
      <c r="H8" s="49" t="n">
        <v>1486</v>
      </c>
      <c r="I8" s="49" t="n">
        <v>0</v>
      </c>
      <c r="J8" s="49" t="n">
        <v>652</v>
      </c>
      <c r="K8" s="49" t="n">
        <v>612</v>
      </c>
      <c r="L8" s="49" t="n">
        <f aca="false">SUM(M8:Q8)</f>
        <v>1526</v>
      </c>
      <c r="M8" s="49" t="n">
        <v>0</v>
      </c>
      <c r="N8" s="49" t="n">
        <v>0</v>
      </c>
      <c r="O8" s="49" t="n">
        <v>1526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594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5949</v>
      </c>
      <c r="H9" s="49" t="n">
        <v>14907</v>
      </c>
      <c r="I9" s="49" t="n">
        <v>0</v>
      </c>
      <c r="J9" s="49" t="n">
        <v>1042</v>
      </c>
      <c r="K9" s="49" t="n">
        <v>645</v>
      </c>
      <c r="L9" s="49" t="n">
        <f aca="false">SUM(M9:Q9)</f>
        <v>15304</v>
      </c>
      <c r="M9" s="49" t="n">
        <v>0</v>
      </c>
      <c r="N9" s="49" t="n">
        <v>0</v>
      </c>
      <c r="O9" s="49" t="n">
        <v>14385</v>
      </c>
      <c r="P9" s="49" t="n">
        <v>0</v>
      </c>
      <c r="Q9" s="50" t="n">
        <v>919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4319</v>
      </c>
      <c r="C10" s="49" t="n">
        <f aca="false">SUM(D10:F10)</f>
        <v>19</v>
      </c>
      <c r="D10" s="49" t="n">
        <v>0</v>
      </c>
      <c r="E10" s="49" t="n">
        <v>0</v>
      </c>
      <c r="F10" s="49" t="n">
        <v>19</v>
      </c>
      <c r="G10" s="49" t="n">
        <f aca="false">SUM(H10:J10)</f>
        <v>44300</v>
      </c>
      <c r="H10" s="49" t="n">
        <v>44300</v>
      </c>
      <c r="I10" s="49" t="n">
        <v>0</v>
      </c>
      <c r="J10" s="49" t="n">
        <v>0</v>
      </c>
      <c r="K10" s="49" t="n">
        <v>50</v>
      </c>
      <c r="L10" s="49" t="n">
        <f aca="false">SUM(M10:Q10)</f>
        <v>44269</v>
      </c>
      <c r="M10" s="49" t="n">
        <v>0</v>
      </c>
      <c r="N10" s="49" t="n">
        <v>19</v>
      </c>
      <c r="O10" s="49" t="n">
        <v>44231</v>
      </c>
      <c r="P10" s="49" t="n">
        <v>0</v>
      </c>
      <c r="Q10" s="50" t="n">
        <v>19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9377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9377</v>
      </c>
      <c r="H11" s="49" t="n">
        <v>9126</v>
      </c>
      <c r="I11" s="49" t="n">
        <v>0</v>
      </c>
      <c r="J11" s="49" t="n">
        <v>251</v>
      </c>
      <c r="K11" s="49" t="n">
        <v>549</v>
      </c>
      <c r="L11" s="49" t="n">
        <f aca="false">SUM(M11:Q11)</f>
        <v>8828</v>
      </c>
      <c r="M11" s="49" t="n">
        <v>0</v>
      </c>
      <c r="N11" s="49" t="n">
        <v>0</v>
      </c>
      <c r="O11" s="49" t="n">
        <v>8796</v>
      </c>
      <c r="P11" s="49" t="n">
        <v>0</v>
      </c>
      <c r="Q11" s="50" t="n">
        <v>32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359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359</v>
      </c>
      <c r="H12" s="49" t="n">
        <v>1333</v>
      </c>
      <c r="I12" s="49" t="n">
        <v>1614</v>
      </c>
      <c r="J12" s="49" t="n">
        <v>412</v>
      </c>
      <c r="K12" s="49" t="n">
        <v>1829</v>
      </c>
      <c r="L12" s="49" t="n">
        <f aca="false">SUM(M12:Q12)</f>
        <v>1530</v>
      </c>
      <c r="M12" s="49" t="n">
        <v>0</v>
      </c>
      <c r="N12" s="49" t="n">
        <v>79</v>
      </c>
      <c r="O12" s="49" t="n">
        <v>1451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0372</v>
      </c>
      <c r="C13" s="49" t="n">
        <f aca="false">SUM(D13:F13)</f>
        <v>610</v>
      </c>
      <c r="D13" s="49" t="n">
        <v>42</v>
      </c>
      <c r="E13" s="49" t="n">
        <v>0</v>
      </c>
      <c r="F13" s="49" t="n">
        <v>568</v>
      </c>
      <c r="G13" s="49" t="n">
        <f aca="false">SUM(H13:J13)</f>
        <v>19762</v>
      </c>
      <c r="H13" s="49" t="n">
        <v>4759</v>
      </c>
      <c r="I13" s="49" t="n">
        <v>15003</v>
      </c>
      <c r="J13" s="49" t="n">
        <v>0</v>
      </c>
      <c r="K13" s="49" t="n">
        <v>2770</v>
      </c>
      <c r="L13" s="49" t="n">
        <f aca="false">SUM(M13:Q13)</f>
        <v>17602</v>
      </c>
      <c r="M13" s="49" t="n">
        <v>0</v>
      </c>
      <c r="N13" s="49" t="n">
        <v>39</v>
      </c>
      <c r="O13" s="49" t="n">
        <v>17458</v>
      </c>
      <c r="P13" s="49" t="n">
        <v>0</v>
      </c>
      <c r="Q13" s="50" t="n">
        <v>10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245</v>
      </c>
      <c r="C14" s="49" t="n">
        <f aca="false">SUM(D14:F14)</f>
        <v>1985</v>
      </c>
      <c r="D14" s="49" t="n">
        <v>0</v>
      </c>
      <c r="E14" s="49" t="n">
        <v>0</v>
      </c>
      <c r="F14" s="49" t="n">
        <v>1985</v>
      </c>
      <c r="G14" s="49" t="n">
        <f aca="false">SUM(H14:J14)</f>
        <v>5260</v>
      </c>
      <c r="H14" s="49" t="n">
        <v>4184</v>
      </c>
      <c r="I14" s="49" t="n">
        <v>306</v>
      </c>
      <c r="J14" s="49" t="n">
        <v>770</v>
      </c>
      <c r="K14" s="49" t="n">
        <v>737</v>
      </c>
      <c r="L14" s="49" t="n">
        <f aca="false">SUM(M14:Q14)</f>
        <v>6508</v>
      </c>
      <c r="M14" s="49" t="n">
        <v>0</v>
      </c>
      <c r="N14" s="49" t="n">
        <v>0</v>
      </c>
      <c r="O14" s="49" t="n">
        <v>6508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5204</v>
      </c>
      <c r="C16" s="49" t="n">
        <f aca="false">SUM(D16:F16)</f>
        <v>262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262</v>
      </c>
      <c r="G16" s="49" t="n">
        <f aca="false">SUM(H16:J16)</f>
        <v>114942</v>
      </c>
      <c r="H16" s="49" t="n">
        <f aca="false">SUM(H6:H7)</f>
        <v>18720</v>
      </c>
      <c r="I16" s="49" t="n">
        <f aca="false">SUM(I6:I7)</f>
        <v>289</v>
      </c>
      <c r="J16" s="49" t="n">
        <f aca="false">SUM(J6:J7)</f>
        <v>95933</v>
      </c>
      <c r="K16" s="49" t="n">
        <f aca="false">SUM(K6:K7)</f>
        <v>90771</v>
      </c>
      <c r="L16" s="49" t="n">
        <f aca="false">SUM(M16:Q16)</f>
        <v>24433</v>
      </c>
      <c r="M16" s="49" t="n">
        <f aca="false">SUM(M6:M7)</f>
        <v>0</v>
      </c>
      <c r="N16" s="49" t="n">
        <f aca="false">SUM(N6:N7)</f>
        <v>3405</v>
      </c>
      <c r="O16" s="49" t="n">
        <f aca="false">SUM(O6:O7)</f>
        <v>20455</v>
      </c>
      <c r="P16" s="49" t="n">
        <f aca="false">SUM(P6:P7)</f>
        <v>0</v>
      </c>
      <c r="Q16" s="50" t="n">
        <f aca="false">SUM(Q6:Q7)</f>
        <v>57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02759</v>
      </c>
      <c r="C17" s="49" t="n">
        <f aca="false">SUM(D17:F17)</f>
        <v>2614</v>
      </c>
      <c r="D17" s="49" t="n">
        <f aca="false">SUM(D8:D14)</f>
        <v>42</v>
      </c>
      <c r="E17" s="49" t="n">
        <f aca="false">SUM(E8:E14)</f>
        <v>0</v>
      </c>
      <c r="F17" s="49" t="n">
        <f aca="false">SUM(F8:F14)</f>
        <v>2572</v>
      </c>
      <c r="G17" s="49" t="n">
        <f aca="false">SUM(H17:J17)</f>
        <v>100145</v>
      </c>
      <c r="H17" s="49" t="n">
        <f aca="false">SUM(H8:H14)</f>
        <v>80095</v>
      </c>
      <c r="I17" s="49" t="n">
        <f aca="false">SUM(I8:I14)</f>
        <v>16923</v>
      </c>
      <c r="J17" s="49" t="n">
        <f aca="false">SUM(J8:J14)</f>
        <v>3127</v>
      </c>
      <c r="K17" s="49" t="n">
        <f aca="false">SUM(K8:K14)</f>
        <v>7192</v>
      </c>
      <c r="L17" s="49" t="n">
        <f aca="false">SUM(M17:Q17)</f>
        <v>95567</v>
      </c>
      <c r="M17" s="49" t="n">
        <f aca="false">SUM(M8:M14)</f>
        <v>0</v>
      </c>
      <c r="N17" s="49" t="n">
        <f aca="false">SUM(N8:N14)</f>
        <v>137</v>
      </c>
      <c r="O17" s="49" t="n">
        <f aca="false">SUM(O8:O14)</f>
        <v>94355</v>
      </c>
      <c r="P17" s="49" t="n">
        <f aca="false">SUM(P8:P14)</f>
        <v>0</v>
      </c>
      <c r="Q17" s="50" t="n">
        <f aca="false">SUM(Q8:Q14)</f>
        <v>107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17963</v>
      </c>
      <c r="C19" s="57" t="n">
        <f aca="false">SUM(D19:F19)</f>
        <v>2876</v>
      </c>
      <c r="D19" s="56" t="n">
        <f aca="false">SUM(D16:D17)</f>
        <v>42</v>
      </c>
      <c r="E19" s="56" t="n">
        <f aca="false">SUM(E16:E17)</f>
        <v>0</v>
      </c>
      <c r="F19" s="56" t="n">
        <f aca="false">SUM(F16:F17)</f>
        <v>2834</v>
      </c>
      <c r="G19" s="57" t="n">
        <f aca="false">SUM(H19:J19)</f>
        <v>215087</v>
      </c>
      <c r="H19" s="56" t="n">
        <f aca="false">SUM(H16:H17)</f>
        <v>98815</v>
      </c>
      <c r="I19" s="56" t="n">
        <f aca="false">SUM(I16:I17)</f>
        <v>17212</v>
      </c>
      <c r="J19" s="56" t="n">
        <f aca="false">SUM(J16:J17)</f>
        <v>99060</v>
      </c>
      <c r="K19" s="57" t="n">
        <f aca="false">SUM(K16:K17)</f>
        <v>97963</v>
      </c>
      <c r="L19" s="56" t="n">
        <f aca="false">SUM(M19:Q19)</f>
        <v>120000</v>
      </c>
      <c r="M19" s="56" t="n">
        <f aca="false">SUM(M16:M17)</f>
        <v>0</v>
      </c>
      <c r="N19" s="56" t="n">
        <f aca="false">SUM(N16:N17)</f>
        <v>3542</v>
      </c>
      <c r="O19" s="56" t="n">
        <f aca="false">SUM(O16:O17)</f>
        <v>114810</v>
      </c>
      <c r="P19" s="56" t="n">
        <f aca="false">SUM(P16:P17)</f>
        <v>0</v>
      </c>
      <c r="Q19" s="58" t="n">
        <f aca="false">SUM(Q16:Q17)</f>
        <v>164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93904</v>
      </c>
      <c r="C6" s="45" t="n">
        <f aca="false">SUM(D6:F6)</f>
        <v>6100</v>
      </c>
      <c r="D6" s="45" t="n">
        <v>0</v>
      </c>
      <c r="E6" s="45" t="n">
        <v>0</v>
      </c>
      <c r="F6" s="45" t="n">
        <v>6100</v>
      </c>
      <c r="G6" s="45" t="n">
        <f aca="false">SUM(H6:J6)</f>
        <v>1887804</v>
      </c>
      <c r="H6" s="45" t="n">
        <v>264821</v>
      </c>
      <c r="I6" s="45" t="n">
        <v>6400</v>
      </c>
      <c r="J6" s="45" t="n">
        <v>1616583</v>
      </c>
      <c r="K6" s="45" t="n">
        <v>1427048</v>
      </c>
      <c r="L6" s="45" t="n">
        <f aca="false">SUM(M6:Q6)</f>
        <v>466856</v>
      </c>
      <c r="M6" s="45" t="n">
        <v>0</v>
      </c>
      <c r="N6" s="45" t="n">
        <v>69900</v>
      </c>
      <c r="O6" s="45" t="n">
        <v>393499</v>
      </c>
      <c r="P6" s="45" t="n">
        <v>0</v>
      </c>
      <c r="Q6" s="46" t="n">
        <v>3457</v>
      </c>
    </row>
    <row r="7" customFormat="false" ht="15" hidden="false" customHeight="true" outlineLevel="0" collapsed="false">
      <c r="A7" s="47" t="s">
        <v>7</v>
      </c>
      <c r="B7" s="48" t="n">
        <f aca="false">+C7+G7</f>
        <v>3970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9707</v>
      </c>
      <c r="H7" s="49" t="n">
        <v>12000</v>
      </c>
      <c r="I7" s="49" t="n">
        <v>0</v>
      </c>
      <c r="J7" s="49" t="n">
        <v>27707</v>
      </c>
      <c r="K7" s="49" t="n">
        <v>36662</v>
      </c>
      <c r="L7" s="49" t="n">
        <f aca="false">SUM(M7:Q7)</f>
        <v>3045</v>
      </c>
      <c r="M7" s="49" t="n">
        <v>0</v>
      </c>
      <c r="N7" s="49" t="n">
        <v>0</v>
      </c>
      <c r="O7" s="49" t="n">
        <v>304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279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2791</v>
      </c>
      <c r="H8" s="49" t="n">
        <v>19000</v>
      </c>
      <c r="I8" s="49" t="n">
        <v>0</v>
      </c>
      <c r="J8" s="49" t="n">
        <v>3791</v>
      </c>
      <c r="K8" s="49" t="n">
        <v>3641</v>
      </c>
      <c r="L8" s="49" t="n">
        <f aca="false">SUM(M8:Q8)</f>
        <v>19150</v>
      </c>
      <c r="M8" s="49" t="n">
        <v>0</v>
      </c>
      <c r="N8" s="49" t="n">
        <v>0</v>
      </c>
      <c r="O8" s="49" t="n">
        <v>191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4690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46909</v>
      </c>
      <c r="H9" s="49" t="n">
        <v>241034</v>
      </c>
      <c r="I9" s="49" t="n">
        <v>0</v>
      </c>
      <c r="J9" s="49" t="n">
        <v>5875</v>
      </c>
      <c r="K9" s="49" t="n">
        <v>5155</v>
      </c>
      <c r="L9" s="49" t="n">
        <f aca="false">SUM(M9:Q9)</f>
        <v>241754</v>
      </c>
      <c r="M9" s="49" t="n">
        <v>0</v>
      </c>
      <c r="N9" s="49" t="n">
        <v>0</v>
      </c>
      <c r="O9" s="49" t="n">
        <v>239454</v>
      </c>
      <c r="P9" s="49" t="n">
        <v>0</v>
      </c>
      <c r="Q9" s="50" t="n">
        <v>23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8090</v>
      </c>
      <c r="C10" s="49" t="n">
        <f aca="false">SUM(D10:F10)</f>
        <v>1350</v>
      </c>
      <c r="D10" s="49" t="n">
        <v>0</v>
      </c>
      <c r="E10" s="49" t="n">
        <v>0</v>
      </c>
      <c r="F10" s="49" t="n">
        <v>1350</v>
      </c>
      <c r="G10" s="49" t="n">
        <f aca="false">SUM(H10:J10)</f>
        <v>36740</v>
      </c>
      <c r="H10" s="49" t="n">
        <v>36740</v>
      </c>
      <c r="I10" s="49" t="n">
        <v>0</v>
      </c>
      <c r="J10" s="49" t="n">
        <v>0</v>
      </c>
      <c r="K10" s="49" t="n">
        <v>400</v>
      </c>
      <c r="L10" s="49" t="n">
        <f aca="false">SUM(M10:Q10)</f>
        <v>37690</v>
      </c>
      <c r="M10" s="49" t="n">
        <v>0</v>
      </c>
      <c r="N10" s="49" t="n">
        <v>640</v>
      </c>
      <c r="O10" s="49" t="n">
        <v>35700</v>
      </c>
      <c r="P10" s="49" t="n">
        <v>0</v>
      </c>
      <c r="Q10" s="50" t="n">
        <v>135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976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97610</v>
      </c>
      <c r="H11" s="49" t="n">
        <v>94910</v>
      </c>
      <c r="I11" s="49" t="n">
        <v>0</v>
      </c>
      <c r="J11" s="49" t="n">
        <v>2700</v>
      </c>
      <c r="K11" s="49" t="n">
        <v>6350</v>
      </c>
      <c r="L11" s="49" t="n">
        <f aca="false">SUM(M11:Q11)</f>
        <v>91260</v>
      </c>
      <c r="M11" s="49" t="n">
        <v>0</v>
      </c>
      <c r="N11" s="49" t="n">
        <v>0</v>
      </c>
      <c r="O11" s="49" t="n">
        <v>91190</v>
      </c>
      <c r="P11" s="49" t="n">
        <v>0</v>
      </c>
      <c r="Q11" s="50" t="n">
        <v>7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573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55730</v>
      </c>
      <c r="H12" s="49" t="n">
        <v>22700</v>
      </c>
      <c r="I12" s="49" t="n">
        <v>26200</v>
      </c>
      <c r="J12" s="49" t="n">
        <v>6830</v>
      </c>
      <c r="K12" s="49" t="n">
        <v>28030</v>
      </c>
      <c r="L12" s="49" t="n">
        <f aca="false">SUM(M12:Q12)</f>
        <v>27700</v>
      </c>
      <c r="M12" s="49" t="n">
        <v>0</v>
      </c>
      <c r="N12" s="49" t="n">
        <v>2700</v>
      </c>
      <c r="O12" s="49" t="n">
        <v>250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20461</v>
      </c>
      <c r="C13" s="49" t="n">
        <f aca="false">SUM(D13:F13)</f>
        <v>7581</v>
      </c>
      <c r="D13" s="49" t="n">
        <v>100</v>
      </c>
      <c r="E13" s="49" t="n">
        <v>0</v>
      </c>
      <c r="F13" s="49" t="n">
        <v>7481</v>
      </c>
      <c r="G13" s="49" t="n">
        <f aca="false">SUM(H13:J13)</f>
        <v>312880</v>
      </c>
      <c r="H13" s="49" t="n">
        <v>76700</v>
      </c>
      <c r="I13" s="49" t="n">
        <v>236180</v>
      </c>
      <c r="J13" s="49" t="n">
        <v>0</v>
      </c>
      <c r="K13" s="49" t="n">
        <v>38380</v>
      </c>
      <c r="L13" s="49" t="n">
        <f aca="false">SUM(M13:Q13)</f>
        <v>282081</v>
      </c>
      <c r="M13" s="49" t="n">
        <v>0</v>
      </c>
      <c r="N13" s="49" t="n">
        <v>800</v>
      </c>
      <c r="O13" s="49" t="n">
        <v>280981</v>
      </c>
      <c r="P13" s="49" t="n">
        <v>0</v>
      </c>
      <c r="Q13" s="50" t="n">
        <v>3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18652</v>
      </c>
      <c r="C14" s="49" t="n">
        <f aca="false">SUM(D14:F14)</f>
        <v>56692</v>
      </c>
      <c r="D14" s="49" t="n">
        <v>0</v>
      </c>
      <c r="E14" s="49" t="n">
        <v>0</v>
      </c>
      <c r="F14" s="49" t="n">
        <v>56692</v>
      </c>
      <c r="G14" s="49" t="n">
        <f aca="false">SUM(H14:J14)</f>
        <v>61960</v>
      </c>
      <c r="H14" s="49" t="n">
        <v>47160</v>
      </c>
      <c r="I14" s="49" t="n">
        <v>4300</v>
      </c>
      <c r="J14" s="49" t="n">
        <v>10500</v>
      </c>
      <c r="K14" s="49" t="n">
        <v>10680</v>
      </c>
      <c r="L14" s="49" t="n">
        <f aca="false">SUM(M14:Q14)</f>
        <v>107972</v>
      </c>
      <c r="M14" s="49" t="n">
        <v>0</v>
      </c>
      <c r="N14" s="49" t="n">
        <v>0</v>
      </c>
      <c r="O14" s="49" t="n">
        <v>107972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933611</v>
      </c>
      <c r="C16" s="49" t="n">
        <f aca="false">SUM(D16:F16)</f>
        <v>61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6100</v>
      </c>
      <c r="G16" s="49" t="n">
        <f aca="false">SUM(H16:J16)</f>
        <v>1927511</v>
      </c>
      <c r="H16" s="49" t="n">
        <f aca="false">SUM(H6:H7)</f>
        <v>276821</v>
      </c>
      <c r="I16" s="49" t="n">
        <f aca="false">SUM(I6:I7)</f>
        <v>6400</v>
      </c>
      <c r="J16" s="49" t="n">
        <f aca="false">SUM(J6:J7)</f>
        <v>1644290</v>
      </c>
      <c r="K16" s="49" t="n">
        <f aca="false">SUM(K6:K7)</f>
        <v>1463710</v>
      </c>
      <c r="L16" s="49" t="n">
        <f aca="false">SUM(M16:Q16)</f>
        <v>469901</v>
      </c>
      <c r="M16" s="49" t="n">
        <f aca="false">SUM(M6:M7)</f>
        <v>0</v>
      </c>
      <c r="N16" s="49" t="n">
        <f aca="false">SUM(N6:N7)</f>
        <v>69900</v>
      </c>
      <c r="O16" s="49" t="n">
        <f aca="false">SUM(O6:O7)</f>
        <v>396544</v>
      </c>
      <c r="P16" s="49" t="n">
        <f aca="false">SUM(P6:P7)</f>
        <v>0</v>
      </c>
      <c r="Q16" s="50" t="n">
        <f aca="false">SUM(Q6:Q7)</f>
        <v>345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00243</v>
      </c>
      <c r="C17" s="49" t="n">
        <f aca="false">SUM(D17:F17)</f>
        <v>65623</v>
      </c>
      <c r="D17" s="49" t="n">
        <f aca="false">SUM(D8:D14)</f>
        <v>100</v>
      </c>
      <c r="E17" s="49" t="n">
        <f aca="false">SUM(E8:E14)</f>
        <v>0</v>
      </c>
      <c r="F17" s="49" t="n">
        <f aca="false">SUM(F8:F14)</f>
        <v>65523</v>
      </c>
      <c r="G17" s="49" t="n">
        <f aca="false">SUM(H17:J17)</f>
        <v>834620</v>
      </c>
      <c r="H17" s="49" t="n">
        <f aca="false">SUM(H8:H14)</f>
        <v>538244</v>
      </c>
      <c r="I17" s="49" t="n">
        <f aca="false">SUM(I8:I14)</f>
        <v>266680</v>
      </c>
      <c r="J17" s="49" t="n">
        <f aca="false">SUM(J8:J14)</f>
        <v>29696</v>
      </c>
      <c r="K17" s="49" t="n">
        <f aca="false">SUM(K8:K14)</f>
        <v>92636</v>
      </c>
      <c r="L17" s="49" t="n">
        <f aca="false">SUM(M17:Q17)</f>
        <v>807607</v>
      </c>
      <c r="M17" s="49" t="n">
        <f aca="false">SUM(M8:M14)</f>
        <v>0</v>
      </c>
      <c r="N17" s="49" t="n">
        <f aca="false">SUM(N8:N14)</f>
        <v>4140</v>
      </c>
      <c r="O17" s="49" t="n">
        <f aca="false">SUM(O8:O14)</f>
        <v>799447</v>
      </c>
      <c r="P17" s="49" t="n">
        <f aca="false">SUM(P8:P14)</f>
        <v>0</v>
      </c>
      <c r="Q17" s="50" t="n">
        <f aca="false">SUM(Q8:Q14)</f>
        <v>402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833854</v>
      </c>
      <c r="C19" s="57" t="n">
        <f aca="false">SUM(D19:F19)</f>
        <v>71723</v>
      </c>
      <c r="D19" s="56" t="n">
        <f aca="false">SUM(D16:D17)</f>
        <v>100</v>
      </c>
      <c r="E19" s="56" t="n">
        <f aca="false">SUM(E16:E17)</f>
        <v>0</v>
      </c>
      <c r="F19" s="56" t="n">
        <f aca="false">SUM(F16:F17)</f>
        <v>71623</v>
      </c>
      <c r="G19" s="57" t="n">
        <f aca="false">SUM(H19:J19)</f>
        <v>2762131</v>
      </c>
      <c r="H19" s="56" t="n">
        <f aca="false">SUM(H16:H17)</f>
        <v>815065</v>
      </c>
      <c r="I19" s="56" t="n">
        <f aca="false">SUM(I16:I17)</f>
        <v>273080</v>
      </c>
      <c r="J19" s="56" t="n">
        <f aca="false">SUM(J16:J17)</f>
        <v>1673986</v>
      </c>
      <c r="K19" s="57" t="n">
        <f aca="false">SUM(K16:K17)</f>
        <v>1556346</v>
      </c>
      <c r="L19" s="56" t="n">
        <f aca="false">SUM(M19:Q19)</f>
        <v>1277508</v>
      </c>
      <c r="M19" s="56" t="n">
        <f aca="false">SUM(M16:M17)</f>
        <v>0</v>
      </c>
      <c r="N19" s="56" t="n">
        <f aca="false">SUM(N16:N17)</f>
        <v>74040</v>
      </c>
      <c r="O19" s="56" t="n">
        <f aca="false">SUM(O16:O17)</f>
        <v>1195991</v>
      </c>
      <c r="P19" s="56" t="n">
        <f aca="false">SUM(P16:P17)</f>
        <v>0</v>
      </c>
      <c r="Q19" s="58" t="n">
        <f aca="false">SUM(Q16:Q17)</f>
        <v>747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10-30T03:45:54Z</cp:lastPrinted>
  <dcterms:modified xsi:type="dcterms:W3CDTF">2013-01-29T12:27:06Z</dcterms:modified>
  <cp:revision>0</cp:revision>
  <dc:subject/>
  <dc:title/>
</cp:coreProperties>
</file>