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3125</v>
      </c>
      <c r="C5" s="18" t="n">
        <v>21154</v>
      </c>
      <c r="D5" s="18" t="n">
        <v>452</v>
      </c>
      <c r="E5" s="18" t="n">
        <v>73</v>
      </c>
      <c r="F5" s="18" t="n">
        <v>0</v>
      </c>
      <c r="G5" s="18" t="n">
        <v>0</v>
      </c>
      <c r="H5" s="18" t="n">
        <v>221</v>
      </c>
      <c r="I5" s="18" t="n">
        <v>249</v>
      </c>
      <c r="J5" s="18" t="n">
        <v>650</v>
      </c>
      <c r="K5" s="18" t="n">
        <v>326</v>
      </c>
      <c r="L5" s="18" t="n">
        <v>14746</v>
      </c>
      <c r="M5" s="19" t="n">
        <v>837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009</v>
      </c>
      <c r="C6" s="23" t="n">
        <v>11463</v>
      </c>
      <c r="D6" s="23" t="n">
        <v>0</v>
      </c>
      <c r="E6" s="23" t="n">
        <v>0</v>
      </c>
      <c r="F6" s="23" t="n">
        <v>2211</v>
      </c>
      <c r="G6" s="23" t="n">
        <v>0</v>
      </c>
      <c r="H6" s="23" t="n">
        <v>178</v>
      </c>
      <c r="I6" s="23" t="n">
        <v>157</v>
      </c>
      <c r="J6" s="23" t="n">
        <v>0</v>
      </c>
      <c r="K6" s="23" t="n">
        <v>0</v>
      </c>
      <c r="L6" s="23" t="n">
        <v>9458</v>
      </c>
      <c r="M6" s="24" t="n">
        <v>455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2169</v>
      </c>
      <c r="C7" s="23" t="n">
        <v>1633</v>
      </c>
      <c r="D7" s="23" t="n">
        <v>33</v>
      </c>
      <c r="E7" s="23" t="n">
        <v>0</v>
      </c>
      <c r="F7" s="23" t="n">
        <v>34</v>
      </c>
      <c r="G7" s="23" t="n">
        <v>0</v>
      </c>
      <c r="H7" s="23" t="n">
        <v>357</v>
      </c>
      <c r="I7" s="23" t="n">
        <v>0</v>
      </c>
      <c r="J7" s="23" t="n">
        <v>0</v>
      </c>
      <c r="K7" s="23" t="n">
        <v>112</v>
      </c>
      <c r="L7" s="23" t="n">
        <v>1852</v>
      </c>
      <c r="M7" s="24" t="n">
        <v>31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3595</v>
      </c>
      <c r="C8" s="23" t="n">
        <v>2992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212</v>
      </c>
      <c r="I8" s="23" t="n">
        <v>0</v>
      </c>
      <c r="J8" s="23" t="n">
        <v>355</v>
      </c>
      <c r="K8" s="23" t="n">
        <v>36</v>
      </c>
      <c r="L8" s="23" t="n">
        <v>2256</v>
      </c>
      <c r="M8" s="24" t="n">
        <v>133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116</v>
      </c>
      <c r="C9" s="23" t="n">
        <v>1002</v>
      </c>
      <c r="D9" s="23" t="n">
        <v>0</v>
      </c>
      <c r="E9" s="23" t="n">
        <v>0</v>
      </c>
      <c r="F9" s="23" t="n">
        <v>2977</v>
      </c>
      <c r="G9" s="23" t="n">
        <v>0</v>
      </c>
      <c r="H9" s="23" t="n">
        <v>2336</v>
      </c>
      <c r="I9" s="23" t="n">
        <v>605</v>
      </c>
      <c r="J9" s="23" t="n">
        <v>196</v>
      </c>
      <c r="K9" s="23" t="n">
        <v>0</v>
      </c>
      <c r="L9" s="23" t="n">
        <v>1010</v>
      </c>
      <c r="M9" s="24" t="n">
        <v>610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985</v>
      </c>
      <c r="C10" s="23" t="n">
        <v>2695</v>
      </c>
      <c r="D10" s="23" t="n">
        <v>0</v>
      </c>
      <c r="E10" s="23" t="n">
        <v>0</v>
      </c>
      <c r="F10" s="23" t="n">
        <v>404</v>
      </c>
      <c r="G10" s="23" t="n">
        <v>0</v>
      </c>
      <c r="H10" s="23" t="n">
        <v>1265</v>
      </c>
      <c r="I10" s="23" t="n">
        <v>0</v>
      </c>
      <c r="J10" s="23" t="n">
        <v>165</v>
      </c>
      <c r="K10" s="23" t="n">
        <v>456</v>
      </c>
      <c r="L10" s="23" t="n">
        <v>1544</v>
      </c>
      <c r="M10" s="24" t="n">
        <v>344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95</v>
      </c>
      <c r="C11" s="23" t="n">
        <v>89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895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735</v>
      </c>
      <c r="C12" s="23" t="n">
        <v>273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752</v>
      </c>
      <c r="M12" s="24" t="n">
        <v>98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982</v>
      </c>
      <c r="C13" s="23" t="n">
        <v>2731</v>
      </c>
      <c r="D13" s="23" t="n">
        <v>212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39</v>
      </c>
      <c r="K13" s="23" t="n">
        <v>0</v>
      </c>
      <c r="L13" s="23" t="n">
        <v>2471</v>
      </c>
      <c r="M13" s="24" t="n">
        <v>51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284</v>
      </c>
      <c r="C14" s="23" t="n">
        <v>1284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1088</v>
      </c>
      <c r="M14" s="24" t="n">
        <v>196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384</v>
      </c>
      <c r="C15" s="23" t="n">
        <v>2573</v>
      </c>
      <c r="D15" s="23" t="n">
        <v>141</v>
      </c>
      <c r="E15" s="23" t="n">
        <v>0</v>
      </c>
      <c r="F15" s="23" t="n">
        <v>620</v>
      </c>
      <c r="G15" s="23" t="n">
        <v>38</v>
      </c>
      <c r="H15" s="23" t="n">
        <v>0</v>
      </c>
      <c r="I15" s="23" t="n">
        <v>0</v>
      </c>
      <c r="J15" s="23" t="n">
        <v>12</v>
      </c>
      <c r="K15" s="23" t="n">
        <v>0</v>
      </c>
      <c r="L15" s="23" t="n">
        <v>2273</v>
      </c>
      <c r="M15" s="24" t="n">
        <v>111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0511</v>
      </c>
      <c r="C16" s="23" t="n">
        <v>1677</v>
      </c>
      <c r="D16" s="23" t="n">
        <v>0</v>
      </c>
      <c r="E16" s="23" t="n">
        <v>0</v>
      </c>
      <c r="F16" s="23" t="n">
        <v>28498</v>
      </c>
      <c r="G16" s="23" t="n">
        <v>0</v>
      </c>
      <c r="H16" s="23" t="n">
        <v>200</v>
      </c>
      <c r="I16" s="23" t="n">
        <v>0</v>
      </c>
      <c r="J16" s="23" t="n">
        <v>0</v>
      </c>
      <c r="K16" s="23" t="n">
        <v>136</v>
      </c>
      <c r="L16" s="23" t="n">
        <v>1632</v>
      </c>
      <c r="M16" s="24" t="n">
        <v>2887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908</v>
      </c>
      <c r="C17" s="23" t="n">
        <v>10495</v>
      </c>
      <c r="D17" s="23" t="n">
        <v>0</v>
      </c>
      <c r="E17" s="23" t="n">
        <v>0</v>
      </c>
      <c r="F17" s="23" t="n">
        <v>1369</v>
      </c>
      <c r="G17" s="23" t="n">
        <v>0</v>
      </c>
      <c r="H17" s="23" t="n">
        <v>217</v>
      </c>
      <c r="I17" s="23" t="n">
        <v>760</v>
      </c>
      <c r="J17" s="23" t="n">
        <v>26</v>
      </c>
      <c r="K17" s="23" t="n">
        <v>41</v>
      </c>
      <c r="L17" s="23" t="n">
        <v>8724</v>
      </c>
      <c r="M17" s="24" t="n">
        <v>418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504</v>
      </c>
      <c r="C18" s="23" t="n">
        <v>4245</v>
      </c>
      <c r="D18" s="23" t="n">
        <v>0</v>
      </c>
      <c r="E18" s="23" t="n">
        <v>0</v>
      </c>
      <c r="F18" s="23" t="n">
        <v>367</v>
      </c>
      <c r="G18" s="23" t="n">
        <v>0</v>
      </c>
      <c r="H18" s="23" t="n">
        <v>0</v>
      </c>
      <c r="I18" s="23" t="n">
        <v>411</v>
      </c>
      <c r="J18" s="23" t="n">
        <v>0</v>
      </c>
      <c r="K18" s="23" t="n">
        <v>1481</v>
      </c>
      <c r="L18" s="23" t="n">
        <v>4154</v>
      </c>
      <c r="M18" s="24" t="n">
        <v>235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195</v>
      </c>
      <c r="C19" s="23" t="n">
        <v>1086</v>
      </c>
      <c r="D19" s="23" t="n">
        <v>0</v>
      </c>
      <c r="E19" s="23" t="n">
        <v>0</v>
      </c>
      <c r="F19" s="23" t="n">
        <v>109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061</v>
      </c>
      <c r="M19" s="24" t="n">
        <v>13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462</v>
      </c>
      <c r="C20" s="23" t="n">
        <v>486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598</v>
      </c>
      <c r="L20" s="23" t="n">
        <v>4744</v>
      </c>
      <c r="M20" s="24" t="n">
        <v>71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196</v>
      </c>
      <c r="C21" s="23" t="n">
        <v>989</v>
      </c>
      <c r="D21" s="23" t="n">
        <v>0</v>
      </c>
      <c r="E21" s="23" t="n">
        <v>0</v>
      </c>
      <c r="F21" s="23" t="n">
        <v>186</v>
      </c>
      <c r="G21" s="23" t="n">
        <v>0</v>
      </c>
      <c r="H21" s="23" t="n">
        <v>0</v>
      </c>
      <c r="I21" s="23" t="n">
        <v>0</v>
      </c>
      <c r="J21" s="23" t="n">
        <v>21</v>
      </c>
      <c r="K21" s="23" t="n">
        <v>0</v>
      </c>
      <c r="L21" s="23" t="n">
        <v>1100</v>
      </c>
      <c r="M21" s="24" t="n">
        <v>9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351</v>
      </c>
      <c r="C22" s="23" t="n">
        <v>1225</v>
      </c>
      <c r="D22" s="23" t="n">
        <v>0</v>
      </c>
      <c r="E22" s="23" t="n">
        <v>0</v>
      </c>
      <c r="F22" s="23" t="n">
        <v>0</v>
      </c>
      <c r="G22" s="23" t="n">
        <v>84</v>
      </c>
      <c r="H22" s="23" t="n">
        <v>0</v>
      </c>
      <c r="I22" s="23" t="n">
        <v>0</v>
      </c>
      <c r="J22" s="23" t="n">
        <v>42</v>
      </c>
      <c r="K22" s="23" t="n">
        <v>0</v>
      </c>
      <c r="L22" s="23" t="n">
        <v>937</v>
      </c>
      <c r="M22" s="24" t="n">
        <v>41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952</v>
      </c>
      <c r="C23" s="23" t="n">
        <v>59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35</v>
      </c>
      <c r="I23" s="23" t="n">
        <v>27</v>
      </c>
      <c r="J23" s="23" t="n">
        <v>244</v>
      </c>
      <c r="K23" s="23" t="n">
        <v>55</v>
      </c>
      <c r="L23" s="23" t="n">
        <v>825</v>
      </c>
      <c r="M23" s="24" t="n">
        <v>12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691</v>
      </c>
      <c r="C24" s="23" t="n">
        <v>58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104</v>
      </c>
      <c r="I24" s="23" t="n">
        <v>0</v>
      </c>
      <c r="J24" s="23" t="n">
        <v>0</v>
      </c>
      <c r="K24" s="23" t="n">
        <v>0</v>
      </c>
      <c r="L24" s="23" t="n">
        <v>587</v>
      </c>
      <c r="M24" s="24" t="n">
        <v>110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551</v>
      </c>
      <c r="C25" s="27" t="n">
        <v>683</v>
      </c>
      <c r="D25" s="27" t="n">
        <v>60</v>
      </c>
      <c r="E25" s="27" t="n">
        <v>709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99</v>
      </c>
      <c r="K25" s="27" t="n">
        <v>0</v>
      </c>
      <c r="L25" s="27" t="n">
        <v>199</v>
      </c>
      <c r="M25" s="28" t="n">
        <v>135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29600</v>
      </c>
      <c r="C26" s="31" t="n">
        <v>77599</v>
      </c>
      <c r="D26" s="31" t="n">
        <v>898</v>
      </c>
      <c r="E26" s="31" t="n">
        <v>782</v>
      </c>
      <c r="F26" s="31" t="n">
        <v>36775</v>
      </c>
      <c r="G26" s="31" t="n">
        <v>122</v>
      </c>
      <c r="H26" s="31" t="n">
        <v>6125</v>
      </c>
      <c r="I26" s="31" t="n">
        <v>2209</v>
      </c>
      <c r="J26" s="31" t="n">
        <v>1849</v>
      </c>
      <c r="K26" s="31" t="n">
        <v>3241</v>
      </c>
      <c r="L26" s="31" t="n">
        <v>63308</v>
      </c>
      <c r="M26" s="32" t="n">
        <v>6629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592</v>
      </c>
      <c r="C28" s="23" t="n">
        <v>236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32</v>
      </c>
      <c r="I28" s="23" t="n">
        <v>0</v>
      </c>
      <c r="J28" s="23" t="n">
        <v>0</v>
      </c>
      <c r="K28" s="23" t="n">
        <v>0</v>
      </c>
      <c r="L28" s="23" t="n">
        <v>1813</v>
      </c>
      <c r="M28" s="24" t="n">
        <v>779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286</v>
      </c>
      <c r="C29" s="27" t="n">
        <v>1228</v>
      </c>
      <c r="D29" s="27" t="n">
        <v>0</v>
      </c>
      <c r="E29" s="27" t="n">
        <v>0</v>
      </c>
      <c r="F29" s="27" t="n">
        <v>859</v>
      </c>
      <c r="G29" s="27" t="n">
        <v>25</v>
      </c>
      <c r="H29" s="27" t="n">
        <v>174</v>
      </c>
      <c r="I29" s="27" t="n">
        <v>0</v>
      </c>
      <c r="J29" s="27" t="n">
        <v>0</v>
      </c>
      <c r="K29" s="27" t="n">
        <v>0</v>
      </c>
      <c r="L29" s="27" t="n">
        <v>1228</v>
      </c>
      <c r="M29" s="28" t="n">
        <v>105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878</v>
      </c>
      <c r="C30" s="31" t="n">
        <v>3588</v>
      </c>
      <c r="D30" s="31" t="n">
        <v>0</v>
      </c>
      <c r="E30" s="31" t="n">
        <v>0</v>
      </c>
      <c r="F30" s="31" t="n">
        <v>859</v>
      </c>
      <c r="G30" s="31" t="n">
        <v>25</v>
      </c>
      <c r="H30" s="31" t="n">
        <v>406</v>
      </c>
      <c r="I30" s="31" t="n">
        <v>0</v>
      </c>
      <c r="J30" s="31" t="n">
        <v>0</v>
      </c>
      <c r="K30" s="31" t="n">
        <v>0</v>
      </c>
      <c r="L30" s="31" t="n">
        <v>3041</v>
      </c>
      <c r="M30" s="32" t="n">
        <v>1837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535</v>
      </c>
      <c r="C32" s="27" t="n">
        <v>446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89</v>
      </c>
      <c r="J32" s="27" t="n">
        <v>0</v>
      </c>
      <c r="K32" s="27" t="n">
        <v>0</v>
      </c>
      <c r="L32" s="27" t="n">
        <v>365</v>
      </c>
      <c r="M32" s="28" t="n">
        <v>170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535</v>
      </c>
      <c r="C33" s="31" t="n">
        <v>446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89</v>
      </c>
      <c r="J33" s="31" t="n">
        <v>0</v>
      </c>
      <c r="K33" s="31" t="n">
        <v>0</v>
      </c>
      <c r="L33" s="31" t="n">
        <v>365</v>
      </c>
      <c r="M33" s="32" t="n">
        <v>17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243</v>
      </c>
      <c r="C35" s="23" t="n">
        <v>124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816</v>
      </c>
      <c r="M35" s="24" t="n">
        <v>42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24</v>
      </c>
      <c r="C36" s="27" t="n">
        <v>124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24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367</v>
      </c>
      <c r="C37" s="31" t="n">
        <v>1367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940</v>
      </c>
      <c r="M37" s="32" t="n">
        <v>42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630</v>
      </c>
      <c r="C39" s="23" t="n">
        <v>145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03</v>
      </c>
      <c r="J39" s="23" t="n">
        <v>0</v>
      </c>
      <c r="K39" s="23" t="n">
        <v>74</v>
      </c>
      <c r="L39" s="23" t="n">
        <v>1275</v>
      </c>
      <c r="M39" s="24" t="n">
        <v>35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003</v>
      </c>
      <c r="C40" s="23" t="n">
        <v>548</v>
      </c>
      <c r="D40" s="23" t="n">
        <v>0</v>
      </c>
      <c r="E40" s="23" t="n">
        <v>0</v>
      </c>
      <c r="F40" s="23" t="n">
        <v>1455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92</v>
      </c>
      <c r="M40" s="24" t="n">
        <v>1711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370</v>
      </c>
      <c r="C41" s="27" t="n">
        <v>37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33</v>
      </c>
      <c r="M41" s="28" t="n">
        <v>137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003</v>
      </c>
      <c r="C42" s="31" t="n">
        <v>2371</v>
      </c>
      <c r="D42" s="31" t="n">
        <v>0</v>
      </c>
      <c r="E42" s="31" t="n">
        <v>0</v>
      </c>
      <c r="F42" s="31" t="n">
        <v>1455</v>
      </c>
      <c r="G42" s="31" t="n">
        <v>0</v>
      </c>
      <c r="H42" s="31" t="n">
        <v>0</v>
      </c>
      <c r="I42" s="31" t="n">
        <v>103</v>
      </c>
      <c r="J42" s="31" t="n">
        <v>0</v>
      </c>
      <c r="K42" s="31" t="n">
        <v>74</v>
      </c>
      <c r="L42" s="31" t="n">
        <v>1800</v>
      </c>
      <c r="M42" s="32" t="n">
        <v>220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692</v>
      </c>
      <c r="C44" s="23" t="n">
        <v>283</v>
      </c>
      <c r="D44" s="23" t="n">
        <v>0</v>
      </c>
      <c r="E44" s="23" t="n">
        <v>0</v>
      </c>
      <c r="F44" s="23" t="n">
        <v>344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65</v>
      </c>
      <c r="L44" s="23" t="n">
        <v>283</v>
      </c>
      <c r="M44" s="24" t="n">
        <v>409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087</v>
      </c>
      <c r="C45" s="23" t="n">
        <v>188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200</v>
      </c>
      <c r="I45" s="23" t="n">
        <v>0</v>
      </c>
      <c r="J45" s="23" t="n">
        <v>0</v>
      </c>
      <c r="K45" s="23" t="n">
        <v>0</v>
      </c>
      <c r="L45" s="23" t="n">
        <v>1887</v>
      </c>
      <c r="M45" s="24" t="n">
        <v>20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6210</v>
      </c>
      <c r="C46" s="27" t="n">
        <v>1033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5177</v>
      </c>
      <c r="K46" s="27" t="n">
        <v>0</v>
      </c>
      <c r="L46" s="27" t="n">
        <v>737</v>
      </c>
      <c r="M46" s="28" t="n">
        <v>5473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989</v>
      </c>
      <c r="C47" s="31" t="n">
        <v>3203</v>
      </c>
      <c r="D47" s="31" t="n">
        <v>0</v>
      </c>
      <c r="E47" s="31" t="n">
        <v>0</v>
      </c>
      <c r="F47" s="31" t="n">
        <v>344</v>
      </c>
      <c r="G47" s="31" t="n">
        <v>0</v>
      </c>
      <c r="H47" s="31" t="n">
        <v>200</v>
      </c>
      <c r="I47" s="31" t="n">
        <v>0</v>
      </c>
      <c r="J47" s="31" t="n">
        <v>5177</v>
      </c>
      <c r="K47" s="31" t="n">
        <v>65</v>
      </c>
      <c r="L47" s="31" t="n">
        <v>2907</v>
      </c>
      <c r="M47" s="32" t="n">
        <v>6082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592</v>
      </c>
      <c r="C49" s="27" t="n">
        <v>42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71</v>
      </c>
      <c r="I49" s="27" t="n">
        <v>0</v>
      </c>
      <c r="J49" s="27" t="n">
        <v>0</v>
      </c>
      <c r="K49" s="27" t="n">
        <v>0</v>
      </c>
      <c r="L49" s="27" t="n">
        <v>421</v>
      </c>
      <c r="M49" s="28" t="n">
        <v>171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592</v>
      </c>
      <c r="C50" s="31" t="n">
        <v>42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71</v>
      </c>
      <c r="I50" s="31" t="n">
        <v>0</v>
      </c>
      <c r="J50" s="31" t="n">
        <v>0</v>
      </c>
      <c r="K50" s="31" t="n">
        <v>0</v>
      </c>
      <c r="L50" s="31" t="n">
        <v>421</v>
      </c>
      <c r="M50" s="32" t="n">
        <v>171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38</v>
      </c>
      <c r="C52" s="23" t="n">
        <v>13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138</v>
      </c>
    </row>
    <row r="53" customFormat="false" ht="15" hidden="false" customHeight="true" outlineLevel="0" collapsed="false">
      <c r="A53" s="21" t="s">
        <v>58</v>
      </c>
      <c r="B53" s="22" t="n">
        <f aca="false">SUM(C53:M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88</v>
      </c>
      <c r="C54" s="23" t="n">
        <v>48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370</v>
      </c>
      <c r="M54" s="24" t="n">
        <v>118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04</v>
      </c>
      <c r="C56" s="23" t="n">
        <v>20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04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6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26</v>
      </c>
      <c r="L57" s="23" t="n">
        <v>26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856</v>
      </c>
      <c r="C59" s="31" t="n">
        <v>83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26</v>
      </c>
      <c r="L59" s="31" t="n">
        <v>600</v>
      </c>
      <c r="M59" s="32" t="n">
        <v>25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231</v>
      </c>
      <c r="C61" s="27" t="n">
        <v>231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231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31</v>
      </c>
      <c r="C62" s="31" t="n">
        <v>231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231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1451</v>
      </c>
      <c r="C67" s="23" t="n">
        <v>12457</v>
      </c>
      <c r="D67" s="23" t="n">
        <v>0</v>
      </c>
      <c r="E67" s="23" t="n">
        <v>0</v>
      </c>
      <c r="F67" s="23" t="n">
        <v>2658</v>
      </c>
      <c r="G67" s="23" t="n">
        <v>25</v>
      </c>
      <c r="H67" s="23" t="n">
        <v>777</v>
      </c>
      <c r="I67" s="23" t="n">
        <v>192</v>
      </c>
      <c r="J67" s="23" t="n">
        <v>5177</v>
      </c>
      <c r="K67" s="23" t="n">
        <v>165</v>
      </c>
      <c r="L67" s="23" t="n">
        <v>10305</v>
      </c>
      <c r="M67" s="24" t="n">
        <v>11146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51051</v>
      </c>
      <c r="C69" s="35" t="n">
        <v>90056</v>
      </c>
      <c r="D69" s="35" t="n">
        <v>898</v>
      </c>
      <c r="E69" s="35" t="n">
        <v>782</v>
      </c>
      <c r="F69" s="35" t="n">
        <v>39433</v>
      </c>
      <c r="G69" s="35" t="n">
        <v>147</v>
      </c>
      <c r="H69" s="35" t="n">
        <v>6902</v>
      </c>
      <c r="I69" s="35" t="n">
        <v>2401</v>
      </c>
      <c r="J69" s="35" t="n">
        <v>7026</v>
      </c>
      <c r="K69" s="35" t="n">
        <v>3406</v>
      </c>
      <c r="L69" s="35" t="n">
        <v>73613</v>
      </c>
      <c r="M69" s="36" t="n">
        <v>7743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0056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90056</v>
      </c>
      <c r="H6" s="45" t="n">
        <v>17696</v>
      </c>
      <c r="I6" s="45" t="n">
        <v>0</v>
      </c>
      <c r="J6" s="45" t="n">
        <v>72360</v>
      </c>
      <c r="K6" s="45" t="n">
        <v>70429</v>
      </c>
      <c r="L6" s="45" t="n">
        <f aca="false">SUM(M6:Q6)</f>
        <v>19627</v>
      </c>
      <c r="M6" s="45" t="n">
        <v>0</v>
      </c>
      <c r="N6" s="45" t="n">
        <v>292</v>
      </c>
      <c r="O6" s="45" t="n">
        <v>18851</v>
      </c>
      <c r="P6" s="45" t="n">
        <v>0</v>
      </c>
      <c r="Q6" s="46" t="n">
        <v>484</v>
      </c>
    </row>
    <row r="7" customFormat="false" ht="15" hidden="false" customHeight="true" outlineLevel="0" collapsed="false">
      <c r="A7" s="47" t="s">
        <v>7</v>
      </c>
      <c r="B7" s="48" t="n">
        <f aca="false">+C7+G7</f>
        <v>898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898</v>
      </c>
      <c r="H7" s="49" t="n">
        <v>141</v>
      </c>
      <c r="I7" s="49" t="n">
        <v>0</v>
      </c>
      <c r="J7" s="49" t="n">
        <v>757</v>
      </c>
      <c r="K7" s="49" t="n">
        <v>558</v>
      </c>
      <c r="L7" s="49" t="n">
        <f aca="false">SUM(M7:Q7)</f>
        <v>340</v>
      </c>
      <c r="M7" s="49" t="n">
        <v>0</v>
      </c>
      <c r="N7" s="49" t="n">
        <v>128</v>
      </c>
      <c r="O7" s="49" t="n">
        <v>212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82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82</v>
      </c>
      <c r="H8" s="49" t="n">
        <v>696</v>
      </c>
      <c r="I8" s="49" t="n">
        <v>0</v>
      </c>
      <c r="J8" s="49" t="n">
        <v>86</v>
      </c>
      <c r="K8" s="49" t="n">
        <v>0</v>
      </c>
      <c r="L8" s="49" t="n">
        <f aca="false">SUM(M8:Q8)</f>
        <v>782</v>
      </c>
      <c r="M8" s="49" t="n">
        <v>0</v>
      </c>
      <c r="N8" s="49" t="n">
        <v>0</v>
      </c>
      <c r="O8" s="49" t="n">
        <v>782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9433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9433</v>
      </c>
      <c r="H9" s="49" t="n">
        <v>39343</v>
      </c>
      <c r="I9" s="49" t="n">
        <v>0</v>
      </c>
      <c r="J9" s="49" t="n">
        <v>90</v>
      </c>
      <c r="K9" s="49" t="n">
        <v>233</v>
      </c>
      <c r="L9" s="49" t="n">
        <f aca="false">SUM(M9:Q9)</f>
        <v>39200</v>
      </c>
      <c r="M9" s="49" t="n">
        <v>0</v>
      </c>
      <c r="N9" s="49" t="n">
        <v>0</v>
      </c>
      <c r="O9" s="49" t="n">
        <v>39185</v>
      </c>
      <c r="P9" s="49" t="n">
        <v>0</v>
      </c>
      <c r="Q9" s="50" t="n">
        <v>15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47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47</v>
      </c>
      <c r="H10" s="49" t="n">
        <v>147</v>
      </c>
      <c r="I10" s="49" t="n">
        <v>0</v>
      </c>
      <c r="J10" s="49" t="n">
        <v>0</v>
      </c>
      <c r="K10" s="49" t="n">
        <v>0</v>
      </c>
      <c r="L10" s="49" t="n">
        <f aca="false">SUM(M10:Q10)</f>
        <v>147</v>
      </c>
      <c r="M10" s="49" t="n">
        <v>0</v>
      </c>
      <c r="N10" s="49" t="n">
        <v>0</v>
      </c>
      <c r="O10" s="49" t="n">
        <v>147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6902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6902</v>
      </c>
      <c r="H11" s="49" t="n">
        <v>6676</v>
      </c>
      <c r="I11" s="49" t="n">
        <v>0</v>
      </c>
      <c r="J11" s="49" t="n">
        <v>226</v>
      </c>
      <c r="K11" s="49" t="n">
        <v>423</v>
      </c>
      <c r="L11" s="49" t="n">
        <f aca="false">SUM(M11:Q11)</f>
        <v>6479</v>
      </c>
      <c r="M11" s="49" t="n">
        <v>0</v>
      </c>
      <c r="N11" s="49" t="n">
        <v>0</v>
      </c>
      <c r="O11" s="49" t="n">
        <v>6479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401</v>
      </c>
      <c r="C12" s="49" t="n">
        <f aca="false">SUM(D12:F12)</f>
        <v>119</v>
      </c>
      <c r="D12" s="49" t="n">
        <v>119</v>
      </c>
      <c r="E12" s="49" t="n">
        <v>0</v>
      </c>
      <c r="F12" s="49" t="n">
        <v>0</v>
      </c>
      <c r="G12" s="49" t="n">
        <f aca="false">SUM(H12:J12)</f>
        <v>2282</v>
      </c>
      <c r="H12" s="49" t="n">
        <v>1059</v>
      </c>
      <c r="I12" s="49" t="n">
        <v>474</v>
      </c>
      <c r="J12" s="49" t="n">
        <v>749</v>
      </c>
      <c r="K12" s="49" t="n">
        <v>863</v>
      </c>
      <c r="L12" s="49" t="n">
        <f aca="false">SUM(M12:Q12)</f>
        <v>1538</v>
      </c>
      <c r="M12" s="49" t="n">
        <v>0</v>
      </c>
      <c r="N12" s="49" t="n">
        <v>27</v>
      </c>
      <c r="O12" s="49" t="n">
        <v>1440</v>
      </c>
      <c r="P12" s="49" t="n">
        <v>0</v>
      </c>
      <c r="Q12" s="50" t="n">
        <v>71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7026</v>
      </c>
      <c r="C13" s="49" t="n">
        <f aca="false">SUM(D13:F13)</f>
        <v>6185</v>
      </c>
      <c r="D13" s="49" t="n">
        <v>12</v>
      </c>
      <c r="E13" s="49" t="n">
        <v>0</v>
      </c>
      <c r="F13" s="49" t="n">
        <v>6173</v>
      </c>
      <c r="G13" s="49" t="n">
        <f aca="false">SUM(H13:J13)</f>
        <v>841</v>
      </c>
      <c r="H13" s="49" t="n">
        <v>379</v>
      </c>
      <c r="I13" s="49" t="n">
        <v>127</v>
      </c>
      <c r="J13" s="49" t="n">
        <v>335</v>
      </c>
      <c r="K13" s="49" t="n">
        <v>491</v>
      </c>
      <c r="L13" s="49" t="n">
        <f aca="false">SUM(M13:Q13)</f>
        <v>6535</v>
      </c>
      <c r="M13" s="49" t="n">
        <v>0</v>
      </c>
      <c r="N13" s="49" t="n">
        <v>565</v>
      </c>
      <c r="O13" s="49" t="n">
        <v>5946</v>
      </c>
      <c r="P13" s="49" t="n">
        <v>0</v>
      </c>
      <c r="Q13" s="50" t="n">
        <v>24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406</v>
      </c>
      <c r="C14" s="49" t="n">
        <f aca="false">SUM(D14:F14)</f>
        <v>1507</v>
      </c>
      <c r="D14" s="49" t="n">
        <v>0</v>
      </c>
      <c r="E14" s="49" t="n">
        <v>0</v>
      </c>
      <c r="F14" s="49" t="n">
        <v>1507</v>
      </c>
      <c r="G14" s="49" t="n">
        <f aca="false">SUM(H14:J14)</f>
        <v>1899</v>
      </c>
      <c r="H14" s="49" t="n">
        <v>1410</v>
      </c>
      <c r="I14" s="49" t="n">
        <v>136</v>
      </c>
      <c r="J14" s="49" t="n">
        <v>353</v>
      </c>
      <c r="K14" s="49" t="n">
        <v>616</v>
      </c>
      <c r="L14" s="49" t="n">
        <f aca="false">SUM(M14:Q14)</f>
        <v>2790</v>
      </c>
      <c r="M14" s="49" t="n">
        <v>0</v>
      </c>
      <c r="N14" s="49" t="n">
        <v>1481</v>
      </c>
      <c r="O14" s="49" t="n">
        <v>1309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0954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90954</v>
      </c>
      <c r="H16" s="49" t="n">
        <f aca="false">SUM(H6:H7)</f>
        <v>17837</v>
      </c>
      <c r="I16" s="49" t="n">
        <f aca="false">SUM(I6:I7)</f>
        <v>0</v>
      </c>
      <c r="J16" s="49" t="n">
        <f aca="false">SUM(J6:J7)</f>
        <v>73117</v>
      </c>
      <c r="K16" s="49" t="n">
        <f aca="false">SUM(K6:K7)</f>
        <v>70987</v>
      </c>
      <c r="L16" s="49" t="n">
        <f aca="false">SUM(M16:Q16)</f>
        <v>19967</v>
      </c>
      <c r="M16" s="49" t="n">
        <f aca="false">SUM(M6:M7)</f>
        <v>0</v>
      </c>
      <c r="N16" s="49" t="n">
        <f aca="false">SUM(N6:N7)</f>
        <v>420</v>
      </c>
      <c r="O16" s="49" t="n">
        <f aca="false">SUM(O6:O7)</f>
        <v>19063</v>
      </c>
      <c r="P16" s="49" t="n">
        <f aca="false">SUM(P6:P7)</f>
        <v>0</v>
      </c>
      <c r="Q16" s="50" t="n">
        <f aca="false">SUM(Q6:Q7)</f>
        <v>48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0097</v>
      </c>
      <c r="C17" s="49" t="n">
        <f aca="false">SUM(D17:F17)</f>
        <v>7811</v>
      </c>
      <c r="D17" s="49" t="n">
        <f aca="false">SUM(D8:D14)</f>
        <v>131</v>
      </c>
      <c r="E17" s="49" t="n">
        <f aca="false">SUM(E8:E14)</f>
        <v>0</v>
      </c>
      <c r="F17" s="49" t="n">
        <f aca="false">SUM(F8:F14)</f>
        <v>7680</v>
      </c>
      <c r="G17" s="49" t="n">
        <f aca="false">SUM(H17:J17)</f>
        <v>52286</v>
      </c>
      <c r="H17" s="49" t="n">
        <f aca="false">SUM(H8:H14)</f>
        <v>49710</v>
      </c>
      <c r="I17" s="49" t="n">
        <f aca="false">SUM(I8:I14)</f>
        <v>737</v>
      </c>
      <c r="J17" s="49" t="n">
        <f aca="false">SUM(J8:J14)</f>
        <v>1839</v>
      </c>
      <c r="K17" s="49" t="n">
        <f aca="false">SUM(K8:K14)</f>
        <v>2626</v>
      </c>
      <c r="L17" s="49" t="n">
        <f aca="false">SUM(M17:Q17)</f>
        <v>57471</v>
      </c>
      <c r="M17" s="49" t="n">
        <f aca="false">SUM(M8:M14)</f>
        <v>0</v>
      </c>
      <c r="N17" s="49" t="n">
        <f aca="false">SUM(N8:N14)</f>
        <v>2073</v>
      </c>
      <c r="O17" s="49" t="n">
        <f aca="false">SUM(O8:O14)</f>
        <v>55288</v>
      </c>
      <c r="P17" s="49" t="n">
        <f aca="false">SUM(P8:P14)</f>
        <v>0</v>
      </c>
      <c r="Q17" s="50" t="n">
        <f aca="false">SUM(Q8:Q14)</f>
        <v>11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51051</v>
      </c>
      <c r="C19" s="57" t="n">
        <f aca="false">SUM(D19:F19)</f>
        <v>7811</v>
      </c>
      <c r="D19" s="56" t="n">
        <f aca="false">SUM(D16:D17)</f>
        <v>131</v>
      </c>
      <c r="E19" s="56" t="n">
        <f aca="false">SUM(E16:E17)</f>
        <v>0</v>
      </c>
      <c r="F19" s="56" t="n">
        <f aca="false">SUM(F16:F17)</f>
        <v>7680</v>
      </c>
      <c r="G19" s="57" t="n">
        <f aca="false">SUM(H19:J19)</f>
        <v>143240</v>
      </c>
      <c r="H19" s="56" t="n">
        <f aca="false">SUM(H16:H17)</f>
        <v>67547</v>
      </c>
      <c r="I19" s="56" t="n">
        <f aca="false">SUM(I16:I17)</f>
        <v>737</v>
      </c>
      <c r="J19" s="56" t="n">
        <f aca="false">SUM(J16:J17)</f>
        <v>74956</v>
      </c>
      <c r="K19" s="57" t="n">
        <f aca="false">SUM(K16:K17)</f>
        <v>73613</v>
      </c>
      <c r="L19" s="56" t="n">
        <f aca="false">SUM(M19:Q19)</f>
        <v>77438</v>
      </c>
      <c r="M19" s="56" t="n">
        <f aca="false">SUM(M16:M17)</f>
        <v>0</v>
      </c>
      <c r="N19" s="56" t="n">
        <f aca="false">SUM(N16:N17)</f>
        <v>2493</v>
      </c>
      <c r="O19" s="56" t="n">
        <f aca="false">SUM(O16:O17)</f>
        <v>74351</v>
      </c>
      <c r="P19" s="56" t="n">
        <f aca="false">SUM(P16:P17)</f>
        <v>0</v>
      </c>
      <c r="Q19" s="58" t="n">
        <f aca="false">SUM(Q16:Q17)</f>
        <v>59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1" min="10" style="1" width="9.49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50260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502602</v>
      </c>
      <c r="H6" s="45" t="n">
        <v>249376</v>
      </c>
      <c r="I6" s="45" t="n">
        <v>0</v>
      </c>
      <c r="J6" s="45" t="n">
        <v>1253226</v>
      </c>
      <c r="K6" s="45" t="n">
        <v>1114448</v>
      </c>
      <c r="L6" s="45" t="n">
        <f aca="false">SUM(M6:Q6)</f>
        <v>388154</v>
      </c>
      <c r="M6" s="45" t="n">
        <v>0</v>
      </c>
      <c r="N6" s="45" t="n">
        <v>5400</v>
      </c>
      <c r="O6" s="45" t="n">
        <v>381719</v>
      </c>
      <c r="P6" s="45" t="n">
        <v>0</v>
      </c>
      <c r="Q6" s="46" t="n">
        <v>1035</v>
      </c>
    </row>
    <row r="7" customFormat="false" ht="15" hidden="false" customHeight="true" outlineLevel="0" collapsed="false">
      <c r="A7" s="47" t="s">
        <v>7</v>
      </c>
      <c r="B7" s="48" t="n">
        <f aca="false">+C7+G7</f>
        <v>143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4350</v>
      </c>
      <c r="H7" s="49" t="n">
        <v>2400</v>
      </c>
      <c r="I7" s="49" t="n">
        <v>0</v>
      </c>
      <c r="J7" s="49" t="n">
        <v>11950</v>
      </c>
      <c r="K7" s="49" t="n">
        <v>5900</v>
      </c>
      <c r="L7" s="49" t="n">
        <f aca="false">SUM(M7:Q7)</f>
        <v>8450</v>
      </c>
      <c r="M7" s="49" t="n">
        <v>0</v>
      </c>
      <c r="N7" s="49" t="n">
        <v>3800</v>
      </c>
      <c r="O7" s="49" t="n">
        <v>465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6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600</v>
      </c>
      <c r="H8" s="49" t="n">
        <v>2000</v>
      </c>
      <c r="I8" s="49" t="n">
        <v>0</v>
      </c>
      <c r="J8" s="49" t="n">
        <v>600</v>
      </c>
      <c r="K8" s="49" t="n">
        <v>0</v>
      </c>
      <c r="L8" s="49" t="n">
        <f aca="false">SUM(M8:Q8)</f>
        <v>2600</v>
      </c>
      <c r="M8" s="49" t="n">
        <v>0</v>
      </c>
      <c r="N8" s="49" t="n">
        <v>0</v>
      </c>
      <c r="O8" s="49" t="n">
        <v>26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9117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91170</v>
      </c>
      <c r="H9" s="49" t="n">
        <v>290270</v>
      </c>
      <c r="I9" s="49" t="n">
        <v>0</v>
      </c>
      <c r="J9" s="49" t="n">
        <v>900</v>
      </c>
      <c r="K9" s="49" t="n">
        <v>3470</v>
      </c>
      <c r="L9" s="49" t="n">
        <f aca="false">SUM(M9:Q9)</f>
        <v>287700</v>
      </c>
      <c r="M9" s="49" t="n">
        <v>0</v>
      </c>
      <c r="N9" s="49" t="n">
        <v>0</v>
      </c>
      <c r="O9" s="49" t="n">
        <v>287600</v>
      </c>
      <c r="P9" s="49" t="n">
        <v>0</v>
      </c>
      <c r="Q9" s="50" t="n">
        <v>1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8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800</v>
      </c>
      <c r="H10" s="49" t="n">
        <v>1800</v>
      </c>
      <c r="I10" s="49" t="n">
        <v>0</v>
      </c>
      <c r="J10" s="49" t="n">
        <v>0</v>
      </c>
      <c r="K10" s="49" t="n">
        <v>0</v>
      </c>
      <c r="L10" s="49" t="n">
        <f aca="false">SUM(M10:Q10)</f>
        <v>1800</v>
      </c>
      <c r="M10" s="49" t="n">
        <v>0</v>
      </c>
      <c r="N10" s="49" t="n">
        <v>0</v>
      </c>
      <c r="O10" s="49" t="n">
        <v>18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5980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59805</v>
      </c>
      <c r="H11" s="49" t="n">
        <v>56640</v>
      </c>
      <c r="I11" s="49" t="n">
        <v>0</v>
      </c>
      <c r="J11" s="49" t="n">
        <v>3165</v>
      </c>
      <c r="K11" s="49" t="n">
        <v>5800</v>
      </c>
      <c r="L11" s="49" t="n">
        <f aca="false">SUM(M11:Q11)</f>
        <v>54005</v>
      </c>
      <c r="M11" s="49" t="n">
        <v>0</v>
      </c>
      <c r="N11" s="49" t="n">
        <v>0</v>
      </c>
      <c r="O11" s="49" t="n">
        <v>54005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45357</v>
      </c>
      <c r="C12" s="49" t="n">
        <f aca="false">SUM(D12:F12)</f>
        <v>1100</v>
      </c>
      <c r="D12" s="49" t="n">
        <v>1100</v>
      </c>
      <c r="E12" s="49" t="n">
        <v>0</v>
      </c>
      <c r="F12" s="49" t="n">
        <v>0</v>
      </c>
      <c r="G12" s="49" t="n">
        <f aca="false">SUM(H12:J12)</f>
        <v>44257</v>
      </c>
      <c r="H12" s="49" t="n">
        <v>20574</v>
      </c>
      <c r="I12" s="49" t="n">
        <v>10800</v>
      </c>
      <c r="J12" s="49" t="n">
        <v>12883</v>
      </c>
      <c r="K12" s="49" t="n">
        <v>17983</v>
      </c>
      <c r="L12" s="49" t="n">
        <f aca="false">SUM(M12:Q12)</f>
        <v>27374</v>
      </c>
      <c r="M12" s="49" t="n">
        <v>0</v>
      </c>
      <c r="N12" s="49" t="n">
        <v>574</v>
      </c>
      <c r="O12" s="49" t="n">
        <v>26140</v>
      </c>
      <c r="P12" s="49" t="n">
        <v>0</v>
      </c>
      <c r="Q12" s="50" t="n">
        <v>66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56640</v>
      </c>
      <c r="C13" s="49" t="n">
        <f aca="false">SUM(D13:F13)</f>
        <v>141720</v>
      </c>
      <c r="D13" s="49" t="n">
        <v>180</v>
      </c>
      <c r="E13" s="49" t="n">
        <v>0</v>
      </c>
      <c r="F13" s="49" t="n">
        <v>141540</v>
      </c>
      <c r="G13" s="49" t="n">
        <f aca="false">SUM(H13:J13)</f>
        <v>14920</v>
      </c>
      <c r="H13" s="49" t="n">
        <v>5070</v>
      </c>
      <c r="I13" s="49" t="n">
        <v>3150</v>
      </c>
      <c r="J13" s="49" t="n">
        <v>6700</v>
      </c>
      <c r="K13" s="49" t="n">
        <v>12590</v>
      </c>
      <c r="L13" s="49" t="n">
        <f aca="false">SUM(M13:Q13)</f>
        <v>144050</v>
      </c>
      <c r="M13" s="49" t="n">
        <v>0</v>
      </c>
      <c r="N13" s="49" t="n">
        <v>9850</v>
      </c>
      <c r="O13" s="49" t="n">
        <v>134130</v>
      </c>
      <c r="P13" s="49" t="n">
        <v>0</v>
      </c>
      <c r="Q13" s="50" t="n">
        <v>7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5060</v>
      </c>
      <c r="C14" s="49" t="n">
        <f aca="false">SUM(D14:F14)</f>
        <v>29000</v>
      </c>
      <c r="D14" s="49" t="n">
        <v>0</v>
      </c>
      <c r="E14" s="49" t="n">
        <v>0</v>
      </c>
      <c r="F14" s="49" t="n">
        <v>29000</v>
      </c>
      <c r="G14" s="49" t="n">
        <f aca="false">SUM(H14:J14)</f>
        <v>26060</v>
      </c>
      <c r="H14" s="49" t="n">
        <v>21480</v>
      </c>
      <c r="I14" s="49" t="n">
        <v>2200</v>
      </c>
      <c r="J14" s="49" t="n">
        <v>2380</v>
      </c>
      <c r="K14" s="49" t="n">
        <v>12960</v>
      </c>
      <c r="L14" s="49" t="n">
        <f aca="false">SUM(M14:Q14)</f>
        <v>42100</v>
      </c>
      <c r="M14" s="49" t="n">
        <v>0</v>
      </c>
      <c r="N14" s="49" t="n">
        <v>28000</v>
      </c>
      <c r="O14" s="49" t="n">
        <v>1410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516952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516952</v>
      </c>
      <c r="H16" s="49" t="n">
        <f aca="false">SUM(H6:H7)</f>
        <v>251776</v>
      </c>
      <c r="I16" s="49" t="n">
        <f aca="false">SUM(I6:I7)</f>
        <v>0</v>
      </c>
      <c r="J16" s="49" t="n">
        <f aca="false">SUM(J6:J7)</f>
        <v>1265176</v>
      </c>
      <c r="K16" s="49" t="n">
        <f aca="false">SUM(K6:K7)</f>
        <v>1120348</v>
      </c>
      <c r="L16" s="49" t="n">
        <f aca="false">SUM(M16:Q16)</f>
        <v>396604</v>
      </c>
      <c r="M16" s="49" t="n">
        <f aca="false">SUM(M6:M7)</f>
        <v>0</v>
      </c>
      <c r="N16" s="49" t="n">
        <f aca="false">SUM(N6:N7)</f>
        <v>9200</v>
      </c>
      <c r="O16" s="49" t="n">
        <f aca="false">SUM(O6:O7)</f>
        <v>386369</v>
      </c>
      <c r="P16" s="49" t="n">
        <f aca="false">SUM(P6:P7)</f>
        <v>0</v>
      </c>
      <c r="Q16" s="50" t="n">
        <f aca="false">SUM(Q6:Q7)</f>
        <v>103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12432</v>
      </c>
      <c r="C17" s="49" t="n">
        <f aca="false">SUM(D17:F17)</f>
        <v>171820</v>
      </c>
      <c r="D17" s="49" t="n">
        <f aca="false">SUM(D8:D14)</f>
        <v>1280</v>
      </c>
      <c r="E17" s="49" t="n">
        <f aca="false">SUM(E8:E14)</f>
        <v>0</v>
      </c>
      <c r="F17" s="49" t="n">
        <f aca="false">SUM(F8:F14)</f>
        <v>170540</v>
      </c>
      <c r="G17" s="49" t="n">
        <f aca="false">SUM(H17:J17)</f>
        <v>440612</v>
      </c>
      <c r="H17" s="49" t="n">
        <f aca="false">SUM(H8:H14)</f>
        <v>397834</v>
      </c>
      <c r="I17" s="49" t="n">
        <f aca="false">SUM(I8:I14)</f>
        <v>16150</v>
      </c>
      <c r="J17" s="49" t="n">
        <f aca="false">SUM(J8:J14)</f>
        <v>26628</v>
      </c>
      <c r="K17" s="49" t="n">
        <f aca="false">SUM(K8:K14)</f>
        <v>52803</v>
      </c>
      <c r="L17" s="49" t="n">
        <f aca="false">SUM(M17:Q17)</f>
        <v>559629</v>
      </c>
      <c r="M17" s="49" t="n">
        <f aca="false">SUM(M8:M14)</f>
        <v>0</v>
      </c>
      <c r="N17" s="49" t="n">
        <f aca="false">SUM(N8:N14)</f>
        <v>38424</v>
      </c>
      <c r="O17" s="49" t="n">
        <f aca="false">SUM(O8:O14)</f>
        <v>520375</v>
      </c>
      <c r="P17" s="49" t="n">
        <f aca="false">SUM(P8:P14)</f>
        <v>0</v>
      </c>
      <c r="Q17" s="50" t="n">
        <f aca="false">SUM(Q8:Q14)</f>
        <v>83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129384</v>
      </c>
      <c r="C19" s="57" t="n">
        <f aca="false">SUM(D19:F19)</f>
        <v>171820</v>
      </c>
      <c r="D19" s="56" t="n">
        <f aca="false">SUM(D16:D17)</f>
        <v>1280</v>
      </c>
      <c r="E19" s="56" t="n">
        <f aca="false">SUM(E16:E17)</f>
        <v>0</v>
      </c>
      <c r="F19" s="56" t="n">
        <f aca="false">SUM(F16:F17)</f>
        <v>170540</v>
      </c>
      <c r="G19" s="57" t="n">
        <f aca="false">SUM(H19:J19)</f>
        <v>1957564</v>
      </c>
      <c r="H19" s="56" t="n">
        <f aca="false">SUM(H16:H17)</f>
        <v>649610</v>
      </c>
      <c r="I19" s="56" t="n">
        <f aca="false">SUM(I16:I17)</f>
        <v>16150</v>
      </c>
      <c r="J19" s="56" t="n">
        <f aca="false">SUM(J16:J17)</f>
        <v>1291804</v>
      </c>
      <c r="K19" s="57" t="n">
        <f aca="false">SUM(K16:K17)</f>
        <v>1173151</v>
      </c>
      <c r="L19" s="56" t="n">
        <f aca="false">SUM(M19:Q19)</f>
        <v>956233</v>
      </c>
      <c r="M19" s="56" t="n">
        <f aca="false">SUM(M16:M17)</f>
        <v>0</v>
      </c>
      <c r="N19" s="56" t="n">
        <f aca="false">SUM(N16:N17)</f>
        <v>47624</v>
      </c>
      <c r="O19" s="56" t="n">
        <f aca="false">SUM(O16:O17)</f>
        <v>906744</v>
      </c>
      <c r="P19" s="56" t="n">
        <f aca="false">SUM(P16:P17)</f>
        <v>0</v>
      </c>
      <c r="Q19" s="58" t="n">
        <f aca="false">SUM(Q16:Q17)</f>
        <v>186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3-02-26T23:19:27Z</cp:lastPrinted>
  <dcterms:modified xsi:type="dcterms:W3CDTF">2013-02-26T23:19:40Z</dcterms:modified>
  <cp:revision>0</cp:revision>
  <dc:subject/>
  <dc:title/>
</cp:coreProperties>
</file>