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4" activeCellId="0" sqref="A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8793</v>
      </c>
      <c r="C5" s="18" t="n">
        <v>32538</v>
      </c>
      <c r="D5" s="18" t="n">
        <v>125</v>
      </c>
      <c r="E5" s="18" t="n">
        <v>100</v>
      </c>
      <c r="F5" s="18" t="n">
        <v>1715</v>
      </c>
      <c r="G5" s="18" t="n">
        <v>14</v>
      </c>
      <c r="H5" s="18" t="n">
        <v>2323</v>
      </c>
      <c r="I5" s="18" t="n">
        <v>330</v>
      </c>
      <c r="J5" s="18" t="n">
        <v>1295</v>
      </c>
      <c r="K5" s="18" t="n">
        <v>353</v>
      </c>
      <c r="L5" s="18" t="n">
        <v>16011</v>
      </c>
      <c r="M5" s="19" t="n">
        <v>2278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832</v>
      </c>
      <c r="C6" s="23" t="n">
        <v>9024</v>
      </c>
      <c r="D6" s="23" t="n">
        <v>112</v>
      </c>
      <c r="E6" s="23" t="n">
        <v>0</v>
      </c>
      <c r="F6" s="23" t="n">
        <v>122</v>
      </c>
      <c r="G6" s="23" t="n">
        <v>0</v>
      </c>
      <c r="H6" s="23" t="n">
        <v>65</v>
      </c>
      <c r="I6" s="23" t="n">
        <v>78</v>
      </c>
      <c r="J6" s="23" t="n">
        <v>304</v>
      </c>
      <c r="K6" s="23" t="n">
        <v>127</v>
      </c>
      <c r="L6" s="23" t="n">
        <v>6757</v>
      </c>
      <c r="M6" s="24" t="n">
        <v>307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596</v>
      </c>
      <c r="C7" s="23" t="n">
        <v>2331</v>
      </c>
      <c r="D7" s="23" t="n">
        <v>0</v>
      </c>
      <c r="E7" s="23" t="n">
        <v>0</v>
      </c>
      <c r="F7" s="23" t="n">
        <v>3071</v>
      </c>
      <c r="G7" s="23" t="n">
        <v>0</v>
      </c>
      <c r="H7" s="23" t="n">
        <v>194</v>
      </c>
      <c r="I7" s="23" t="n">
        <v>0</v>
      </c>
      <c r="J7" s="23" t="n">
        <v>0</v>
      </c>
      <c r="K7" s="23" t="n">
        <v>0</v>
      </c>
      <c r="L7" s="23" t="n">
        <v>1654</v>
      </c>
      <c r="M7" s="24" t="n">
        <v>394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47</v>
      </c>
      <c r="C8" s="23" t="n">
        <v>5465</v>
      </c>
      <c r="D8" s="23" t="n">
        <v>0</v>
      </c>
      <c r="E8" s="23" t="n">
        <v>0</v>
      </c>
      <c r="F8" s="23" t="n">
        <v>350</v>
      </c>
      <c r="G8" s="23" t="n">
        <v>0</v>
      </c>
      <c r="H8" s="23" t="n">
        <v>0</v>
      </c>
      <c r="I8" s="23" t="n">
        <v>0</v>
      </c>
      <c r="J8" s="23" t="n">
        <v>32</v>
      </c>
      <c r="K8" s="23" t="n">
        <v>0</v>
      </c>
      <c r="L8" s="23" t="n">
        <v>4233</v>
      </c>
      <c r="M8" s="24" t="n">
        <v>161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459</v>
      </c>
      <c r="C9" s="23" t="n">
        <v>4154</v>
      </c>
      <c r="D9" s="23" t="n">
        <v>0</v>
      </c>
      <c r="E9" s="23" t="n">
        <v>0</v>
      </c>
      <c r="F9" s="23" t="n">
        <v>35</v>
      </c>
      <c r="G9" s="23" t="n">
        <v>0</v>
      </c>
      <c r="H9" s="23" t="n">
        <v>200</v>
      </c>
      <c r="I9" s="23" t="n">
        <v>39</v>
      </c>
      <c r="J9" s="23" t="n">
        <v>15</v>
      </c>
      <c r="K9" s="23" t="n">
        <v>16</v>
      </c>
      <c r="L9" s="23" t="n">
        <v>3590</v>
      </c>
      <c r="M9" s="24" t="n">
        <v>86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430</v>
      </c>
      <c r="C10" s="23" t="n">
        <v>238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42</v>
      </c>
      <c r="K10" s="23" t="n">
        <v>0</v>
      </c>
      <c r="L10" s="23" t="n">
        <v>1833</v>
      </c>
      <c r="M10" s="24" t="n">
        <v>59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835</v>
      </c>
      <c r="C11" s="23" t="n">
        <v>162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89</v>
      </c>
      <c r="I11" s="23" t="n">
        <v>0</v>
      </c>
      <c r="J11" s="23" t="n">
        <v>0</v>
      </c>
      <c r="K11" s="23" t="n">
        <v>117</v>
      </c>
      <c r="L11" s="23" t="n">
        <v>1485</v>
      </c>
      <c r="M11" s="24" t="n">
        <v>35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57</v>
      </c>
      <c r="C12" s="23" t="n">
        <v>179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67</v>
      </c>
      <c r="K12" s="23" t="n">
        <v>0</v>
      </c>
      <c r="L12" s="23" t="n">
        <v>1658</v>
      </c>
      <c r="M12" s="24" t="n">
        <v>19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368</v>
      </c>
      <c r="C13" s="23" t="n">
        <v>2977</v>
      </c>
      <c r="D13" s="23" t="n">
        <v>0</v>
      </c>
      <c r="E13" s="23" t="n">
        <v>0</v>
      </c>
      <c r="F13" s="23" t="n">
        <v>65</v>
      </c>
      <c r="G13" s="23" t="n">
        <v>0</v>
      </c>
      <c r="H13" s="23" t="n">
        <v>134</v>
      </c>
      <c r="I13" s="23" t="n">
        <v>0</v>
      </c>
      <c r="J13" s="23" t="n">
        <v>0</v>
      </c>
      <c r="K13" s="23" t="n">
        <v>192</v>
      </c>
      <c r="L13" s="23" t="n">
        <v>2481</v>
      </c>
      <c r="M13" s="24" t="n">
        <v>88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075</v>
      </c>
      <c r="C14" s="23" t="n">
        <v>1033</v>
      </c>
      <c r="D14" s="23" t="n">
        <v>0</v>
      </c>
      <c r="E14" s="23" t="n">
        <v>94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99</v>
      </c>
      <c r="K14" s="23" t="n">
        <v>0</v>
      </c>
      <c r="L14" s="23" t="n">
        <v>1757</v>
      </c>
      <c r="M14" s="24" t="n">
        <v>31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366</v>
      </c>
      <c r="C15" s="23" t="n">
        <v>3021</v>
      </c>
      <c r="D15" s="23" t="n">
        <v>0</v>
      </c>
      <c r="E15" s="23" t="n">
        <v>0</v>
      </c>
      <c r="F15" s="23" t="n">
        <v>48</v>
      </c>
      <c r="G15" s="23" t="n">
        <v>32</v>
      </c>
      <c r="H15" s="23" t="n">
        <v>0</v>
      </c>
      <c r="I15" s="23" t="n">
        <v>0</v>
      </c>
      <c r="J15" s="23" t="n">
        <v>0</v>
      </c>
      <c r="K15" s="23" t="n">
        <v>265</v>
      </c>
      <c r="L15" s="23" t="n">
        <v>2990</v>
      </c>
      <c r="M15" s="24" t="n">
        <v>37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204</v>
      </c>
      <c r="C16" s="23" t="n">
        <v>2904</v>
      </c>
      <c r="D16" s="23" t="n">
        <v>0</v>
      </c>
      <c r="E16" s="23" t="n">
        <v>0</v>
      </c>
      <c r="F16" s="23" t="n">
        <v>206</v>
      </c>
      <c r="G16" s="23" t="n">
        <v>0</v>
      </c>
      <c r="H16" s="23" t="n">
        <v>77</v>
      </c>
      <c r="I16" s="23" t="n">
        <v>0</v>
      </c>
      <c r="J16" s="23" t="n">
        <v>17</v>
      </c>
      <c r="K16" s="23" t="n">
        <v>0</v>
      </c>
      <c r="L16" s="23" t="n">
        <v>2319</v>
      </c>
      <c r="M16" s="24" t="n">
        <v>88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029</v>
      </c>
      <c r="C17" s="23" t="n">
        <v>7124</v>
      </c>
      <c r="D17" s="23" t="n">
        <v>0</v>
      </c>
      <c r="E17" s="23" t="n">
        <v>0</v>
      </c>
      <c r="F17" s="23" t="n">
        <v>288</v>
      </c>
      <c r="G17" s="23" t="n">
        <v>0</v>
      </c>
      <c r="H17" s="23" t="n">
        <v>1590</v>
      </c>
      <c r="I17" s="23" t="n">
        <v>294</v>
      </c>
      <c r="J17" s="23" t="n">
        <v>1807</v>
      </c>
      <c r="K17" s="23" t="n">
        <v>1926</v>
      </c>
      <c r="L17" s="23" t="n">
        <v>6223</v>
      </c>
      <c r="M17" s="24" t="n">
        <v>680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120</v>
      </c>
      <c r="C18" s="23" t="n">
        <v>4716</v>
      </c>
      <c r="D18" s="23" t="n">
        <v>0</v>
      </c>
      <c r="E18" s="23" t="n">
        <v>0</v>
      </c>
      <c r="F18" s="23" t="n">
        <v>150</v>
      </c>
      <c r="G18" s="23" t="n">
        <v>0</v>
      </c>
      <c r="H18" s="23" t="n">
        <v>254</v>
      </c>
      <c r="I18" s="23" t="n">
        <v>0</v>
      </c>
      <c r="J18" s="23" t="n">
        <v>0</v>
      </c>
      <c r="K18" s="23" t="n">
        <v>0</v>
      </c>
      <c r="L18" s="23" t="n">
        <v>3788</v>
      </c>
      <c r="M18" s="24" t="n">
        <v>133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209</v>
      </c>
      <c r="C19" s="23" t="n">
        <v>104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50</v>
      </c>
      <c r="J19" s="23" t="n">
        <v>0</v>
      </c>
      <c r="K19" s="23" t="n">
        <v>13</v>
      </c>
      <c r="L19" s="23" t="n">
        <v>945</v>
      </c>
      <c r="M19" s="24" t="n">
        <v>26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554</v>
      </c>
      <c r="C20" s="23" t="n">
        <v>3529</v>
      </c>
      <c r="D20" s="23" t="n">
        <v>0</v>
      </c>
      <c r="E20" s="23" t="n">
        <v>0</v>
      </c>
      <c r="F20" s="23" t="n">
        <v>0</v>
      </c>
      <c r="G20" s="23" t="n">
        <v>2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419</v>
      </c>
      <c r="M20" s="24" t="n">
        <v>13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15</v>
      </c>
      <c r="C21" s="23" t="n">
        <v>51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515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947</v>
      </c>
      <c r="C22" s="23" t="n">
        <v>1644</v>
      </c>
      <c r="D22" s="23" t="n">
        <v>128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15</v>
      </c>
      <c r="K22" s="23" t="n">
        <v>60</v>
      </c>
      <c r="L22" s="23" t="n">
        <v>1947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84</v>
      </c>
      <c r="C23" s="23" t="n">
        <v>175</v>
      </c>
      <c r="D23" s="23" t="n">
        <v>287</v>
      </c>
      <c r="E23" s="23" t="n">
        <v>0</v>
      </c>
      <c r="F23" s="23" t="n">
        <v>0</v>
      </c>
      <c r="G23" s="23" t="n">
        <v>2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75</v>
      </c>
      <c r="M23" s="24" t="n">
        <v>30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594</v>
      </c>
      <c r="C24" s="23" t="n">
        <v>0</v>
      </c>
      <c r="D24" s="23" t="n">
        <v>122</v>
      </c>
      <c r="E24" s="23" t="n">
        <v>0</v>
      </c>
      <c r="F24" s="23" t="n">
        <v>0</v>
      </c>
      <c r="G24" s="23" t="n">
        <v>0</v>
      </c>
      <c r="H24" s="23" t="n">
        <v>2189</v>
      </c>
      <c r="I24" s="23" t="n">
        <v>0</v>
      </c>
      <c r="J24" s="23" t="n">
        <v>283</v>
      </c>
      <c r="K24" s="23" t="n">
        <v>0</v>
      </c>
      <c r="L24" s="23" t="n">
        <v>122</v>
      </c>
      <c r="M24" s="24" t="n">
        <v>247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275</v>
      </c>
      <c r="C25" s="27" t="n">
        <v>692</v>
      </c>
      <c r="D25" s="27" t="n">
        <v>104</v>
      </c>
      <c r="E25" s="27" t="n">
        <v>70</v>
      </c>
      <c r="F25" s="27" t="n">
        <v>72</v>
      </c>
      <c r="G25" s="27" t="n">
        <v>0</v>
      </c>
      <c r="H25" s="27" t="n">
        <v>200</v>
      </c>
      <c r="I25" s="27" t="n">
        <v>137</v>
      </c>
      <c r="J25" s="27" t="n">
        <v>0</v>
      </c>
      <c r="K25" s="27" t="n">
        <v>0</v>
      </c>
      <c r="L25" s="27" t="n">
        <v>824</v>
      </c>
      <c r="M25" s="28" t="n">
        <v>45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2389</v>
      </c>
      <c r="C26" s="31" t="n">
        <v>88695</v>
      </c>
      <c r="D26" s="31" t="n">
        <v>878</v>
      </c>
      <c r="E26" s="31" t="n">
        <v>1113</v>
      </c>
      <c r="F26" s="31" t="n">
        <v>6122</v>
      </c>
      <c r="G26" s="31" t="n">
        <v>93</v>
      </c>
      <c r="H26" s="31" t="n">
        <v>7315</v>
      </c>
      <c r="I26" s="31" t="n">
        <v>1028</v>
      </c>
      <c r="J26" s="31" t="n">
        <v>4076</v>
      </c>
      <c r="K26" s="31" t="n">
        <v>3069</v>
      </c>
      <c r="L26" s="31" t="n">
        <v>64726</v>
      </c>
      <c r="M26" s="32" t="n">
        <v>4766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650</v>
      </c>
      <c r="C28" s="23" t="n">
        <v>162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5</v>
      </c>
      <c r="I28" s="23" t="n">
        <v>0</v>
      </c>
      <c r="J28" s="23" t="n">
        <v>0</v>
      </c>
      <c r="K28" s="23" t="n">
        <v>0</v>
      </c>
      <c r="L28" s="23" t="n">
        <v>1349</v>
      </c>
      <c r="M28" s="24" t="n">
        <v>30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708</v>
      </c>
      <c r="C29" s="27" t="n">
        <v>149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200</v>
      </c>
      <c r="I29" s="27" t="n">
        <v>19012</v>
      </c>
      <c r="J29" s="27" t="n">
        <v>0</v>
      </c>
      <c r="K29" s="27" t="n">
        <v>0</v>
      </c>
      <c r="L29" s="27" t="n">
        <v>1309</v>
      </c>
      <c r="M29" s="28" t="n">
        <v>1939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2358</v>
      </c>
      <c r="C30" s="31" t="n">
        <v>312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25</v>
      </c>
      <c r="I30" s="31" t="n">
        <v>19012</v>
      </c>
      <c r="J30" s="31" t="n">
        <v>0</v>
      </c>
      <c r="K30" s="31" t="n">
        <v>0</v>
      </c>
      <c r="L30" s="31" t="n">
        <v>2658</v>
      </c>
      <c r="M30" s="32" t="n">
        <v>1970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443</v>
      </c>
      <c r="C32" s="27" t="n">
        <v>95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488</v>
      </c>
      <c r="K32" s="27" t="n">
        <v>0</v>
      </c>
      <c r="L32" s="27" t="n">
        <v>716</v>
      </c>
      <c r="M32" s="28" t="n">
        <v>72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443</v>
      </c>
      <c r="C33" s="31" t="n">
        <v>95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488</v>
      </c>
      <c r="K33" s="31" t="n">
        <v>0</v>
      </c>
      <c r="L33" s="31" t="n">
        <v>716</v>
      </c>
      <c r="M33" s="32" t="n">
        <v>72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65</v>
      </c>
      <c r="C35" s="23" t="n">
        <v>102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843</v>
      </c>
      <c r="K35" s="23" t="n">
        <v>0</v>
      </c>
      <c r="L35" s="23" t="n">
        <v>638</v>
      </c>
      <c r="M35" s="24" t="n">
        <v>122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41</v>
      </c>
      <c r="C36" s="27" t="n">
        <v>14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41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006</v>
      </c>
      <c r="C37" s="31" t="n">
        <v>116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843</v>
      </c>
      <c r="K37" s="31" t="n">
        <v>0</v>
      </c>
      <c r="L37" s="31" t="n">
        <v>779</v>
      </c>
      <c r="M37" s="32" t="n">
        <v>122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60</v>
      </c>
      <c r="C39" s="23" t="n">
        <v>51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42</v>
      </c>
      <c r="K39" s="23" t="n">
        <v>0</v>
      </c>
      <c r="L39" s="23" t="n">
        <v>447</v>
      </c>
      <c r="M39" s="24" t="n">
        <v>11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91</v>
      </c>
      <c r="C40" s="23" t="n">
        <v>39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91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85</v>
      </c>
      <c r="C41" s="27" t="n">
        <v>285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85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236</v>
      </c>
      <c r="C42" s="31" t="n">
        <v>1194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42</v>
      </c>
      <c r="K42" s="31" t="n">
        <v>0</v>
      </c>
      <c r="L42" s="31" t="n">
        <v>1123</v>
      </c>
      <c r="M42" s="32" t="n">
        <v>11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243</v>
      </c>
      <c r="C44" s="23" t="n">
        <v>924</v>
      </c>
      <c r="D44" s="23" t="n">
        <v>0</v>
      </c>
      <c r="E44" s="23" t="n">
        <v>0</v>
      </c>
      <c r="F44" s="23" t="n">
        <v>0</v>
      </c>
      <c r="G44" s="23" t="n">
        <v>43</v>
      </c>
      <c r="H44" s="23" t="n">
        <v>0</v>
      </c>
      <c r="I44" s="23" t="n">
        <v>1161</v>
      </c>
      <c r="J44" s="23" t="n">
        <v>0</v>
      </c>
      <c r="K44" s="23" t="n">
        <v>115</v>
      </c>
      <c r="L44" s="23" t="n">
        <v>875</v>
      </c>
      <c r="M44" s="24" t="n">
        <v>136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082</v>
      </c>
      <c r="C45" s="23" t="n">
        <v>74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20</v>
      </c>
      <c r="I45" s="23" t="n">
        <v>0</v>
      </c>
      <c r="J45" s="23" t="n">
        <v>21</v>
      </c>
      <c r="K45" s="23" t="n">
        <v>0</v>
      </c>
      <c r="L45" s="23" t="n">
        <v>511</v>
      </c>
      <c r="M45" s="24" t="n">
        <v>571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28</v>
      </c>
      <c r="C46" s="27" t="n">
        <v>428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200</v>
      </c>
      <c r="I46" s="27" t="n">
        <v>0</v>
      </c>
      <c r="J46" s="27" t="n">
        <v>0</v>
      </c>
      <c r="K46" s="27" t="n">
        <v>0</v>
      </c>
      <c r="L46" s="27" t="n">
        <v>384</v>
      </c>
      <c r="M46" s="28" t="n">
        <v>24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953</v>
      </c>
      <c r="C47" s="31" t="n">
        <v>2093</v>
      </c>
      <c r="D47" s="31" t="n">
        <v>0</v>
      </c>
      <c r="E47" s="31" t="n">
        <v>0</v>
      </c>
      <c r="F47" s="31" t="n">
        <v>0</v>
      </c>
      <c r="G47" s="31" t="n">
        <v>43</v>
      </c>
      <c r="H47" s="31" t="n">
        <v>520</v>
      </c>
      <c r="I47" s="31" t="n">
        <v>1161</v>
      </c>
      <c r="J47" s="31" t="n">
        <v>21</v>
      </c>
      <c r="K47" s="31" t="n">
        <v>115</v>
      </c>
      <c r="L47" s="31" t="n">
        <v>1770</v>
      </c>
      <c r="M47" s="32" t="n">
        <v>218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65</v>
      </c>
      <c r="C49" s="27" t="n">
        <v>116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127</v>
      </c>
      <c r="M49" s="28" t="n">
        <v>3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65</v>
      </c>
      <c r="C50" s="31" t="n">
        <v>116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127</v>
      </c>
      <c r="M50" s="32" t="n">
        <v>3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19</v>
      </c>
      <c r="C52" s="23" t="n">
        <v>7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62</v>
      </c>
      <c r="J52" s="23" t="n">
        <v>0</v>
      </c>
      <c r="K52" s="23" t="n">
        <v>0</v>
      </c>
      <c r="L52" s="23" t="n">
        <v>642</v>
      </c>
      <c r="M52" s="24" t="n">
        <v>17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55</v>
      </c>
      <c r="C53" s="23" t="n">
        <v>55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30</v>
      </c>
      <c r="M53" s="24" t="n">
        <v>42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81</v>
      </c>
      <c r="C54" s="23" t="n">
        <v>58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39</v>
      </c>
      <c r="M54" s="24" t="n">
        <v>142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48</v>
      </c>
      <c r="C55" s="23" t="n">
        <v>79</v>
      </c>
      <c r="D55" s="23" t="n">
        <v>0</v>
      </c>
      <c r="E55" s="23" t="n">
        <v>0</v>
      </c>
      <c r="F55" s="23" t="n">
        <v>169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79</v>
      </c>
      <c r="M55" s="24" t="n">
        <v>16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63</v>
      </c>
      <c r="C56" s="23" t="n">
        <v>0</v>
      </c>
      <c r="D56" s="23" t="n">
        <v>163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63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366</v>
      </c>
      <c r="C59" s="31" t="n">
        <v>1972</v>
      </c>
      <c r="D59" s="31" t="n">
        <v>163</v>
      </c>
      <c r="E59" s="31" t="n">
        <v>0</v>
      </c>
      <c r="F59" s="31" t="n">
        <v>169</v>
      </c>
      <c r="G59" s="31" t="n">
        <v>0</v>
      </c>
      <c r="H59" s="31" t="n">
        <v>0</v>
      </c>
      <c r="I59" s="31" t="n">
        <v>62</v>
      </c>
      <c r="J59" s="31" t="n">
        <v>0</v>
      </c>
      <c r="K59" s="31" t="n">
        <v>0</v>
      </c>
      <c r="L59" s="31" t="n">
        <v>1453</v>
      </c>
      <c r="M59" s="32" t="n">
        <v>91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69</v>
      </c>
      <c r="C61" s="27" t="n">
        <v>95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16</v>
      </c>
      <c r="K61" s="27" t="n">
        <v>0</v>
      </c>
      <c r="L61" s="27" t="n">
        <v>636</v>
      </c>
      <c r="M61" s="28" t="n">
        <v>43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69</v>
      </c>
      <c r="C62" s="31" t="n">
        <v>95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116</v>
      </c>
      <c r="K62" s="31" t="n">
        <v>0</v>
      </c>
      <c r="L62" s="31" t="n">
        <v>636</v>
      </c>
      <c r="M62" s="32" t="n">
        <v>43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5596</v>
      </c>
      <c r="C67" s="23" t="n">
        <v>12616</v>
      </c>
      <c r="D67" s="23" t="n">
        <v>163</v>
      </c>
      <c r="E67" s="23" t="n">
        <v>0</v>
      </c>
      <c r="F67" s="23" t="n">
        <v>169</v>
      </c>
      <c r="G67" s="23" t="n">
        <v>43</v>
      </c>
      <c r="H67" s="23" t="n">
        <v>745</v>
      </c>
      <c r="I67" s="23" t="n">
        <v>20235</v>
      </c>
      <c r="J67" s="23" t="n">
        <v>1510</v>
      </c>
      <c r="K67" s="23" t="n">
        <v>115</v>
      </c>
      <c r="L67" s="23" t="n">
        <v>10262</v>
      </c>
      <c r="M67" s="24" t="n">
        <v>2533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7985</v>
      </c>
      <c r="C69" s="35" t="n">
        <v>101311</v>
      </c>
      <c r="D69" s="35" t="n">
        <v>1041</v>
      </c>
      <c r="E69" s="35" t="n">
        <v>1113</v>
      </c>
      <c r="F69" s="35" t="n">
        <v>6291</v>
      </c>
      <c r="G69" s="35" t="n">
        <v>136</v>
      </c>
      <c r="H69" s="35" t="n">
        <v>8060</v>
      </c>
      <c r="I69" s="35" t="n">
        <v>21263</v>
      </c>
      <c r="J69" s="35" t="n">
        <v>5586</v>
      </c>
      <c r="K69" s="35" t="n">
        <v>3184</v>
      </c>
      <c r="L69" s="35" t="n">
        <v>74988</v>
      </c>
      <c r="M69" s="36" t="n">
        <v>7299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1311</v>
      </c>
      <c r="C6" s="45" t="n">
        <f aca="false">SUM(D6:F6)</f>
        <v>63</v>
      </c>
      <c r="D6" s="45" t="n">
        <v>0</v>
      </c>
      <c r="E6" s="45" t="n">
        <v>0</v>
      </c>
      <c r="F6" s="45" t="n">
        <v>63</v>
      </c>
      <c r="G6" s="45" t="n">
        <f aca="false">SUM(H6:J6)</f>
        <v>101248</v>
      </c>
      <c r="H6" s="45" t="n">
        <v>26212</v>
      </c>
      <c r="I6" s="45" t="n">
        <v>288</v>
      </c>
      <c r="J6" s="45" t="n">
        <v>74748</v>
      </c>
      <c r="K6" s="45" t="n">
        <v>70682</v>
      </c>
      <c r="L6" s="45" t="n">
        <f aca="false">SUM(M6:Q6)</f>
        <v>30629</v>
      </c>
      <c r="M6" s="45" t="n">
        <v>0</v>
      </c>
      <c r="N6" s="45" t="n">
        <v>11251</v>
      </c>
      <c r="O6" s="45" t="n">
        <v>18976</v>
      </c>
      <c r="P6" s="45" t="n">
        <v>0</v>
      </c>
      <c r="Q6" s="46" t="n">
        <v>402</v>
      </c>
    </row>
    <row r="7" customFormat="false" ht="15" hidden="false" customHeight="true" outlineLevel="0" collapsed="false">
      <c r="A7" s="47" t="s">
        <v>7</v>
      </c>
      <c r="B7" s="48" t="n">
        <f aca="false">+C7+G7</f>
        <v>104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041</v>
      </c>
      <c r="H7" s="49" t="n">
        <v>0</v>
      </c>
      <c r="I7" s="49" t="n">
        <v>0</v>
      </c>
      <c r="J7" s="49" t="n">
        <v>1041</v>
      </c>
      <c r="K7" s="49" t="n">
        <v>754</v>
      </c>
      <c r="L7" s="49" t="n">
        <f aca="false">SUM(M7:Q7)</f>
        <v>287</v>
      </c>
      <c r="M7" s="49" t="n">
        <v>0</v>
      </c>
      <c r="N7" s="49" t="n">
        <v>0</v>
      </c>
      <c r="O7" s="49" t="n">
        <v>28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1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13</v>
      </c>
      <c r="H8" s="49" t="n">
        <v>1043</v>
      </c>
      <c r="I8" s="49" t="n">
        <v>0</v>
      </c>
      <c r="J8" s="49" t="n">
        <v>70</v>
      </c>
      <c r="K8" s="49" t="n">
        <v>1071</v>
      </c>
      <c r="L8" s="49" t="n">
        <f aca="false">SUM(M8:Q8)</f>
        <v>42</v>
      </c>
      <c r="M8" s="49" t="n">
        <v>0</v>
      </c>
      <c r="N8" s="49" t="n">
        <v>0</v>
      </c>
      <c r="O8" s="49" t="n">
        <v>4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29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291</v>
      </c>
      <c r="H9" s="49" t="n">
        <v>6243</v>
      </c>
      <c r="I9" s="49" t="n">
        <v>0</v>
      </c>
      <c r="J9" s="49" t="n">
        <v>48</v>
      </c>
      <c r="K9" s="49" t="n">
        <v>475</v>
      </c>
      <c r="L9" s="49" t="n">
        <f aca="false">SUM(M9:Q9)</f>
        <v>5816</v>
      </c>
      <c r="M9" s="49" t="n">
        <v>0</v>
      </c>
      <c r="N9" s="49" t="n">
        <v>0</v>
      </c>
      <c r="O9" s="49" t="n">
        <v>5816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36</v>
      </c>
      <c r="H10" s="49" t="n">
        <v>136</v>
      </c>
      <c r="I10" s="49" t="n">
        <v>0</v>
      </c>
      <c r="J10" s="49" t="n">
        <v>0</v>
      </c>
      <c r="K10" s="49" t="n">
        <v>0</v>
      </c>
      <c r="L10" s="49" t="n">
        <f aca="false">SUM(M10:Q10)</f>
        <v>136</v>
      </c>
      <c r="M10" s="49" t="n">
        <v>0</v>
      </c>
      <c r="N10" s="49" t="n">
        <v>43</v>
      </c>
      <c r="O10" s="49" t="n">
        <v>79</v>
      </c>
      <c r="P10" s="49" t="n">
        <v>0</v>
      </c>
      <c r="Q10" s="50" t="n">
        <v>14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0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060</v>
      </c>
      <c r="H11" s="49" t="n">
        <v>7503</v>
      </c>
      <c r="I11" s="49" t="n">
        <v>0</v>
      </c>
      <c r="J11" s="49" t="n">
        <v>557</v>
      </c>
      <c r="K11" s="49" t="n">
        <v>729</v>
      </c>
      <c r="L11" s="49" t="n">
        <f aca="false">SUM(M11:Q11)</f>
        <v>7331</v>
      </c>
      <c r="M11" s="49" t="n">
        <v>0</v>
      </c>
      <c r="N11" s="49" t="n">
        <v>0</v>
      </c>
      <c r="O11" s="49" t="n">
        <v>7331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1263</v>
      </c>
      <c r="C12" s="49" t="n">
        <f aca="false">SUM(D12:F12)</f>
        <v>1161</v>
      </c>
      <c r="D12" s="49" t="n">
        <v>0</v>
      </c>
      <c r="E12" s="49" t="n">
        <v>0</v>
      </c>
      <c r="F12" s="49" t="n">
        <v>1161</v>
      </c>
      <c r="G12" s="49" t="n">
        <f aca="false">SUM(H12:J12)</f>
        <v>20102</v>
      </c>
      <c r="H12" s="49" t="n">
        <v>529</v>
      </c>
      <c r="I12" s="49" t="n">
        <v>19012</v>
      </c>
      <c r="J12" s="49" t="n">
        <v>561</v>
      </c>
      <c r="K12" s="49" t="n">
        <v>411</v>
      </c>
      <c r="L12" s="49" t="n">
        <f aca="false">SUM(M12:Q12)</f>
        <v>20852</v>
      </c>
      <c r="M12" s="49" t="n">
        <v>0</v>
      </c>
      <c r="N12" s="49" t="n">
        <v>995</v>
      </c>
      <c r="O12" s="49" t="n">
        <v>19857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586</v>
      </c>
      <c r="C13" s="49" t="n">
        <f aca="false">SUM(D13:F13)</f>
        <v>2781</v>
      </c>
      <c r="D13" s="49" t="n">
        <v>1807</v>
      </c>
      <c r="E13" s="49" t="n">
        <v>0</v>
      </c>
      <c r="F13" s="49" t="n">
        <v>974</v>
      </c>
      <c r="G13" s="49" t="n">
        <f aca="false">SUM(H13:J13)</f>
        <v>2805</v>
      </c>
      <c r="H13" s="49" t="n">
        <v>1501</v>
      </c>
      <c r="I13" s="49" t="n">
        <v>73</v>
      </c>
      <c r="J13" s="49" t="n">
        <v>1231</v>
      </c>
      <c r="K13" s="49" t="n">
        <v>511</v>
      </c>
      <c r="L13" s="49" t="n">
        <f aca="false">SUM(M13:Q13)</f>
        <v>5075</v>
      </c>
      <c r="M13" s="49" t="n">
        <v>0</v>
      </c>
      <c r="N13" s="49" t="n">
        <v>1049</v>
      </c>
      <c r="O13" s="49" t="n">
        <v>3998</v>
      </c>
      <c r="P13" s="49" t="n">
        <v>0</v>
      </c>
      <c r="Q13" s="50" t="n">
        <v>28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184</v>
      </c>
      <c r="C14" s="49" t="n">
        <f aca="false">SUM(D14:F14)</f>
        <v>42</v>
      </c>
      <c r="D14" s="49" t="n">
        <v>0</v>
      </c>
      <c r="E14" s="49" t="n">
        <v>0</v>
      </c>
      <c r="F14" s="49" t="n">
        <v>42</v>
      </c>
      <c r="G14" s="49" t="n">
        <f aca="false">SUM(H14:J14)</f>
        <v>3142</v>
      </c>
      <c r="H14" s="49" t="n">
        <v>2419</v>
      </c>
      <c r="I14" s="49" t="n">
        <v>117</v>
      </c>
      <c r="J14" s="49" t="n">
        <v>606</v>
      </c>
      <c r="K14" s="49" t="n">
        <v>355</v>
      </c>
      <c r="L14" s="49" t="n">
        <f aca="false">SUM(M14:Q14)</f>
        <v>2829</v>
      </c>
      <c r="M14" s="49" t="n">
        <v>0</v>
      </c>
      <c r="N14" s="49" t="n">
        <v>44</v>
      </c>
      <c r="O14" s="49" t="n">
        <v>278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2352</v>
      </c>
      <c r="C16" s="49" t="n">
        <f aca="false">SUM(D16:F16)</f>
        <v>63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63</v>
      </c>
      <c r="G16" s="49" t="n">
        <f aca="false">SUM(H16:J16)</f>
        <v>102289</v>
      </c>
      <c r="H16" s="49" t="n">
        <f aca="false">SUM(H6:H7)</f>
        <v>26212</v>
      </c>
      <c r="I16" s="49" t="n">
        <f aca="false">SUM(I6:I7)</f>
        <v>288</v>
      </c>
      <c r="J16" s="49" t="n">
        <f aca="false">SUM(J6:J7)</f>
        <v>75789</v>
      </c>
      <c r="K16" s="49" t="n">
        <f aca="false">SUM(K6:K7)</f>
        <v>71436</v>
      </c>
      <c r="L16" s="49" t="n">
        <f aca="false">SUM(M16:Q16)</f>
        <v>30916</v>
      </c>
      <c r="M16" s="49" t="n">
        <f aca="false">SUM(M6:M7)</f>
        <v>0</v>
      </c>
      <c r="N16" s="49" t="n">
        <f aca="false">SUM(N6:N7)</f>
        <v>11251</v>
      </c>
      <c r="O16" s="49" t="n">
        <f aca="false">SUM(O6:O7)</f>
        <v>19263</v>
      </c>
      <c r="P16" s="49" t="n">
        <f aca="false">SUM(P6:P7)</f>
        <v>0</v>
      </c>
      <c r="Q16" s="50" t="n">
        <f aca="false">SUM(Q6:Q7)</f>
        <v>40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5633</v>
      </c>
      <c r="C17" s="49" t="n">
        <f aca="false">SUM(D17:F17)</f>
        <v>3984</v>
      </c>
      <c r="D17" s="49" t="n">
        <f aca="false">SUM(D8:D14)</f>
        <v>1807</v>
      </c>
      <c r="E17" s="49" t="n">
        <f aca="false">SUM(E8:E14)</f>
        <v>0</v>
      </c>
      <c r="F17" s="49" t="n">
        <f aca="false">SUM(F8:F14)</f>
        <v>2177</v>
      </c>
      <c r="G17" s="49" t="n">
        <f aca="false">SUM(H17:J17)</f>
        <v>41649</v>
      </c>
      <c r="H17" s="49" t="n">
        <f aca="false">SUM(H8:H14)</f>
        <v>19374</v>
      </c>
      <c r="I17" s="49" t="n">
        <f aca="false">SUM(I8:I14)</f>
        <v>19202</v>
      </c>
      <c r="J17" s="49" t="n">
        <f aca="false">SUM(J8:J14)</f>
        <v>3073</v>
      </c>
      <c r="K17" s="49" t="n">
        <f aca="false">SUM(K8:K14)</f>
        <v>3552</v>
      </c>
      <c r="L17" s="49" t="n">
        <f aca="false">SUM(M17:Q17)</f>
        <v>42081</v>
      </c>
      <c r="M17" s="49" t="n">
        <f aca="false">SUM(M8:M14)</f>
        <v>0</v>
      </c>
      <c r="N17" s="49" t="n">
        <f aca="false">SUM(N8:N14)</f>
        <v>2131</v>
      </c>
      <c r="O17" s="49" t="n">
        <f aca="false">SUM(O8:O14)</f>
        <v>39908</v>
      </c>
      <c r="P17" s="49" t="n">
        <f aca="false">SUM(P8:P14)</f>
        <v>0</v>
      </c>
      <c r="Q17" s="50" t="n">
        <f aca="false">SUM(Q8:Q14)</f>
        <v>4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7985</v>
      </c>
      <c r="C19" s="57" t="n">
        <f aca="false">SUM(D19:F19)</f>
        <v>4047</v>
      </c>
      <c r="D19" s="56" t="n">
        <f aca="false">SUM(D16:D17)</f>
        <v>1807</v>
      </c>
      <c r="E19" s="56" t="n">
        <f aca="false">SUM(E16:E17)</f>
        <v>0</v>
      </c>
      <c r="F19" s="56" t="n">
        <f aca="false">SUM(F16:F17)</f>
        <v>2240</v>
      </c>
      <c r="G19" s="57" t="n">
        <f aca="false">SUM(H19:J19)</f>
        <v>143938</v>
      </c>
      <c r="H19" s="56" t="n">
        <f aca="false">SUM(H16:H17)</f>
        <v>45586</v>
      </c>
      <c r="I19" s="56" t="n">
        <f aca="false">SUM(I16:I17)</f>
        <v>19490</v>
      </c>
      <c r="J19" s="56" t="n">
        <f aca="false">SUM(J16:J17)</f>
        <v>78862</v>
      </c>
      <c r="K19" s="57" t="n">
        <f aca="false">SUM(K16:K17)</f>
        <v>74988</v>
      </c>
      <c r="L19" s="56" t="n">
        <f aca="false">SUM(M19:Q19)</f>
        <v>72997</v>
      </c>
      <c r="M19" s="56" t="n">
        <f aca="false">SUM(M16:M17)</f>
        <v>0</v>
      </c>
      <c r="N19" s="56" t="n">
        <f aca="false">SUM(N16:N17)</f>
        <v>13382</v>
      </c>
      <c r="O19" s="56" t="n">
        <f aca="false">SUM(O16:O17)</f>
        <v>59171</v>
      </c>
      <c r="P19" s="56" t="n">
        <f aca="false">SUM(P16:P17)</f>
        <v>0</v>
      </c>
      <c r="Q19" s="58" t="n">
        <f aca="false">SUM(Q16:Q17)</f>
        <v>44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72552</v>
      </c>
      <c r="C6" s="45" t="n">
        <f aca="false">SUM(D6:F6)</f>
        <v>200</v>
      </c>
      <c r="D6" s="45" t="n">
        <v>0</v>
      </c>
      <c r="E6" s="45" t="n">
        <v>0</v>
      </c>
      <c r="F6" s="45" t="n">
        <v>200</v>
      </c>
      <c r="G6" s="45" t="n">
        <f aca="false">SUM(H6:J6)</f>
        <v>1672352</v>
      </c>
      <c r="H6" s="45" t="n">
        <v>341195</v>
      </c>
      <c r="I6" s="45" t="n">
        <v>4970</v>
      </c>
      <c r="J6" s="45" t="n">
        <v>1326187</v>
      </c>
      <c r="K6" s="45" t="n">
        <v>1157933</v>
      </c>
      <c r="L6" s="45" t="n">
        <f aca="false">SUM(M6:Q6)</f>
        <v>514619</v>
      </c>
      <c r="M6" s="45" t="n">
        <v>0</v>
      </c>
      <c r="N6" s="45" t="n">
        <v>139150</v>
      </c>
      <c r="O6" s="45" t="n">
        <v>371739</v>
      </c>
      <c r="P6" s="45" t="n">
        <v>0</v>
      </c>
      <c r="Q6" s="46" t="n">
        <v>3730</v>
      </c>
    </row>
    <row r="7" customFormat="false" ht="15" hidden="false" customHeight="true" outlineLevel="0" collapsed="false">
      <c r="A7" s="47" t="s">
        <v>7</v>
      </c>
      <c r="B7" s="48" t="n">
        <f aca="false">+C7+G7</f>
        <v>1727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7273</v>
      </c>
      <c r="H7" s="49" t="n">
        <v>0</v>
      </c>
      <c r="I7" s="49" t="n">
        <v>0</v>
      </c>
      <c r="J7" s="49" t="n">
        <v>17273</v>
      </c>
      <c r="K7" s="49" t="n">
        <v>13973</v>
      </c>
      <c r="L7" s="49" t="n">
        <f aca="false">SUM(M7:Q7)</f>
        <v>3300</v>
      </c>
      <c r="M7" s="49" t="n">
        <v>0</v>
      </c>
      <c r="N7" s="49" t="n">
        <v>0</v>
      </c>
      <c r="O7" s="49" t="n">
        <v>33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1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150</v>
      </c>
      <c r="H8" s="49" t="n">
        <v>3050</v>
      </c>
      <c r="I8" s="49" t="n">
        <v>0</v>
      </c>
      <c r="J8" s="49" t="n">
        <v>1100</v>
      </c>
      <c r="K8" s="49" t="n">
        <v>3750</v>
      </c>
      <c r="L8" s="49" t="n">
        <f aca="false">SUM(M8:Q8)</f>
        <v>400</v>
      </c>
      <c r="M8" s="49" t="n">
        <v>0</v>
      </c>
      <c r="N8" s="49" t="n">
        <v>0</v>
      </c>
      <c r="O8" s="49" t="n">
        <v>4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870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8700</v>
      </c>
      <c r="H9" s="49" t="n">
        <v>88500</v>
      </c>
      <c r="I9" s="49" t="n">
        <v>0</v>
      </c>
      <c r="J9" s="49" t="n">
        <v>200</v>
      </c>
      <c r="K9" s="49" t="n">
        <v>7050</v>
      </c>
      <c r="L9" s="49" t="n">
        <f aca="false">SUM(M9:Q9)</f>
        <v>81650</v>
      </c>
      <c r="M9" s="49" t="n">
        <v>0</v>
      </c>
      <c r="N9" s="49" t="n">
        <v>0</v>
      </c>
      <c r="O9" s="49" t="n">
        <v>816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01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010</v>
      </c>
      <c r="H10" s="49" t="n">
        <v>3010</v>
      </c>
      <c r="I10" s="49" t="n">
        <v>0</v>
      </c>
      <c r="J10" s="49" t="n">
        <v>0</v>
      </c>
      <c r="K10" s="49" t="n">
        <v>0</v>
      </c>
      <c r="L10" s="49" t="n">
        <f aca="false">SUM(M10:Q10)</f>
        <v>3010</v>
      </c>
      <c r="M10" s="49" t="n">
        <v>0</v>
      </c>
      <c r="N10" s="49" t="n">
        <v>1900</v>
      </c>
      <c r="O10" s="49" t="n">
        <v>1000</v>
      </c>
      <c r="P10" s="49" t="n">
        <v>0</v>
      </c>
      <c r="Q10" s="50" t="n">
        <v>11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04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0430</v>
      </c>
      <c r="H11" s="49" t="n">
        <v>80570</v>
      </c>
      <c r="I11" s="49" t="n">
        <v>0</v>
      </c>
      <c r="J11" s="49" t="n">
        <v>9860</v>
      </c>
      <c r="K11" s="49" t="n">
        <v>12600</v>
      </c>
      <c r="L11" s="49" t="n">
        <f aca="false">SUM(M11:Q11)</f>
        <v>77830</v>
      </c>
      <c r="M11" s="49" t="n">
        <v>0</v>
      </c>
      <c r="N11" s="49" t="n">
        <v>0</v>
      </c>
      <c r="O11" s="49" t="n">
        <v>7783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441990</v>
      </c>
      <c r="C12" s="49" t="n">
        <f aca="false">SUM(D12:F12)</f>
        <v>21000</v>
      </c>
      <c r="D12" s="49" t="n">
        <v>0</v>
      </c>
      <c r="E12" s="49" t="n">
        <v>0</v>
      </c>
      <c r="F12" s="49" t="n">
        <v>21000</v>
      </c>
      <c r="G12" s="49" t="n">
        <f aca="false">SUM(H12:J12)</f>
        <v>420990</v>
      </c>
      <c r="H12" s="49" t="n">
        <v>8600</v>
      </c>
      <c r="I12" s="49" t="n">
        <v>402360</v>
      </c>
      <c r="J12" s="49" t="n">
        <v>10030</v>
      </c>
      <c r="K12" s="49" t="n">
        <v>8730</v>
      </c>
      <c r="L12" s="49" t="n">
        <f aca="false">SUM(M12:Q12)</f>
        <v>433260</v>
      </c>
      <c r="M12" s="49" t="n">
        <v>0</v>
      </c>
      <c r="N12" s="49" t="n">
        <v>20000</v>
      </c>
      <c r="O12" s="49" t="n">
        <v>41326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8038</v>
      </c>
      <c r="C13" s="49" t="n">
        <f aca="false">SUM(D13:F13)</f>
        <v>27160</v>
      </c>
      <c r="D13" s="49" t="n">
        <v>8500</v>
      </c>
      <c r="E13" s="49" t="n">
        <v>0</v>
      </c>
      <c r="F13" s="49" t="n">
        <v>18660</v>
      </c>
      <c r="G13" s="49" t="n">
        <f aca="false">SUM(H13:J13)</f>
        <v>40878</v>
      </c>
      <c r="H13" s="49" t="n">
        <v>24180</v>
      </c>
      <c r="I13" s="49" t="n">
        <v>1998</v>
      </c>
      <c r="J13" s="49" t="n">
        <v>14700</v>
      </c>
      <c r="K13" s="49" t="n">
        <v>7898</v>
      </c>
      <c r="L13" s="49" t="n">
        <f aca="false">SUM(M13:Q13)</f>
        <v>60140</v>
      </c>
      <c r="M13" s="49" t="n">
        <v>0</v>
      </c>
      <c r="N13" s="49" t="n">
        <v>12000</v>
      </c>
      <c r="O13" s="49" t="n">
        <v>47640</v>
      </c>
      <c r="P13" s="49" t="n">
        <v>0</v>
      </c>
      <c r="Q13" s="50" t="n">
        <v>5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557</v>
      </c>
      <c r="C14" s="49" t="n">
        <f aca="false">SUM(D14:F14)</f>
        <v>1615</v>
      </c>
      <c r="D14" s="49" t="n">
        <v>0</v>
      </c>
      <c r="E14" s="49" t="n">
        <v>0</v>
      </c>
      <c r="F14" s="49" t="n">
        <v>1615</v>
      </c>
      <c r="G14" s="49" t="n">
        <f aca="false">SUM(H14:J14)</f>
        <v>35942</v>
      </c>
      <c r="H14" s="49" t="n">
        <v>25354</v>
      </c>
      <c r="I14" s="49" t="n">
        <v>2698</v>
      </c>
      <c r="J14" s="49" t="n">
        <v>7890</v>
      </c>
      <c r="K14" s="49" t="n">
        <v>8963</v>
      </c>
      <c r="L14" s="49" t="n">
        <f aca="false">SUM(M14:Q14)</f>
        <v>28594</v>
      </c>
      <c r="M14" s="49" t="n">
        <v>0</v>
      </c>
      <c r="N14" s="49" t="n">
        <v>250</v>
      </c>
      <c r="O14" s="49" t="n">
        <v>28344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89825</v>
      </c>
      <c r="C16" s="49" t="n">
        <f aca="false">SUM(D16:F16)</f>
        <v>2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00</v>
      </c>
      <c r="G16" s="49" t="n">
        <f aca="false">SUM(H16:J16)</f>
        <v>1689625</v>
      </c>
      <c r="H16" s="49" t="n">
        <f aca="false">SUM(H6:H7)</f>
        <v>341195</v>
      </c>
      <c r="I16" s="49" t="n">
        <f aca="false">SUM(I6:I7)</f>
        <v>4970</v>
      </c>
      <c r="J16" s="49" t="n">
        <f aca="false">SUM(J6:J7)</f>
        <v>1343460</v>
      </c>
      <c r="K16" s="49" t="n">
        <f aca="false">SUM(K6:K7)</f>
        <v>1171906</v>
      </c>
      <c r="L16" s="49" t="n">
        <f aca="false">SUM(M16:Q16)</f>
        <v>517919</v>
      </c>
      <c r="M16" s="49" t="n">
        <f aca="false">SUM(M6:M7)</f>
        <v>0</v>
      </c>
      <c r="N16" s="49" t="n">
        <f aca="false">SUM(N6:N7)</f>
        <v>139150</v>
      </c>
      <c r="O16" s="49" t="n">
        <f aca="false">SUM(O6:O7)</f>
        <v>375039</v>
      </c>
      <c r="P16" s="49" t="n">
        <f aca="false">SUM(P6:P7)</f>
        <v>0</v>
      </c>
      <c r="Q16" s="50" t="n">
        <f aca="false">SUM(Q6:Q7)</f>
        <v>373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33875</v>
      </c>
      <c r="C17" s="49" t="n">
        <f aca="false">SUM(D17:F17)</f>
        <v>49775</v>
      </c>
      <c r="D17" s="49" t="n">
        <f aca="false">SUM(D8:D14)</f>
        <v>8500</v>
      </c>
      <c r="E17" s="49" t="n">
        <f aca="false">SUM(E8:E14)</f>
        <v>0</v>
      </c>
      <c r="F17" s="49" t="n">
        <f aca="false">SUM(F8:F14)</f>
        <v>41275</v>
      </c>
      <c r="G17" s="49" t="n">
        <f aca="false">SUM(H17:J17)</f>
        <v>684100</v>
      </c>
      <c r="H17" s="49" t="n">
        <f aca="false">SUM(H8:H14)</f>
        <v>233264</v>
      </c>
      <c r="I17" s="49" t="n">
        <f aca="false">SUM(I8:I14)</f>
        <v>407056</v>
      </c>
      <c r="J17" s="49" t="n">
        <f aca="false">SUM(J8:J14)</f>
        <v>43780</v>
      </c>
      <c r="K17" s="49" t="n">
        <f aca="false">SUM(K8:K14)</f>
        <v>48991</v>
      </c>
      <c r="L17" s="49" t="n">
        <f aca="false">SUM(M17:Q17)</f>
        <v>684884</v>
      </c>
      <c r="M17" s="49" t="n">
        <f aca="false">SUM(M8:M14)</f>
        <v>0</v>
      </c>
      <c r="N17" s="49" t="n">
        <f aca="false">SUM(N8:N14)</f>
        <v>34150</v>
      </c>
      <c r="O17" s="49" t="n">
        <f aca="false">SUM(O8:O14)</f>
        <v>650124</v>
      </c>
      <c r="P17" s="49" t="n">
        <f aca="false">SUM(P8:P14)</f>
        <v>0</v>
      </c>
      <c r="Q17" s="50" t="n">
        <f aca="false">SUM(Q8:Q14)</f>
        <v>61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23700</v>
      </c>
      <c r="C19" s="57" t="n">
        <f aca="false">SUM(D19:F19)</f>
        <v>49975</v>
      </c>
      <c r="D19" s="56" t="n">
        <f aca="false">SUM(D16:D17)</f>
        <v>8500</v>
      </c>
      <c r="E19" s="56" t="n">
        <f aca="false">SUM(E16:E17)</f>
        <v>0</v>
      </c>
      <c r="F19" s="56" t="n">
        <f aca="false">SUM(F16:F17)</f>
        <v>41475</v>
      </c>
      <c r="G19" s="57" t="n">
        <f aca="false">SUM(H19:J19)</f>
        <v>2373725</v>
      </c>
      <c r="H19" s="56" t="n">
        <f aca="false">SUM(H16:H17)</f>
        <v>574459</v>
      </c>
      <c r="I19" s="56" t="n">
        <f aca="false">SUM(I16:I17)</f>
        <v>412026</v>
      </c>
      <c r="J19" s="56" t="n">
        <f aca="false">SUM(J16:J17)</f>
        <v>1387240</v>
      </c>
      <c r="K19" s="57" t="n">
        <f aca="false">SUM(K16:K17)</f>
        <v>1220897</v>
      </c>
      <c r="L19" s="56" t="n">
        <f aca="false">SUM(M19:Q19)</f>
        <v>1202803</v>
      </c>
      <c r="M19" s="56" t="n">
        <f aca="false">SUM(M16:M17)</f>
        <v>0</v>
      </c>
      <c r="N19" s="56" t="n">
        <f aca="false">SUM(N16:N17)</f>
        <v>173300</v>
      </c>
      <c r="O19" s="56" t="n">
        <f aca="false">SUM(O16:O17)</f>
        <v>1025163</v>
      </c>
      <c r="P19" s="56" t="n">
        <f aca="false">SUM(P16:P17)</f>
        <v>0</v>
      </c>
      <c r="Q19" s="58" t="n">
        <f aca="false">SUM(Q16:Q17)</f>
        <v>43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3:45:54Z</cp:lastPrinted>
  <dcterms:modified xsi:type="dcterms:W3CDTF">2013-03-31T15:22:18Z</dcterms:modified>
  <cp:revision>0</cp:revision>
  <dc:subject/>
  <dc:title/>
</cp:coreProperties>
</file>