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47145</v>
      </c>
      <c r="C5" s="18" t="n">
        <v>22804</v>
      </c>
      <c r="D5" s="18" t="n">
        <v>821</v>
      </c>
      <c r="E5" s="18" t="n">
        <v>191</v>
      </c>
      <c r="F5" s="18" t="n">
        <v>938</v>
      </c>
      <c r="G5" s="18" t="n">
        <v>0</v>
      </c>
      <c r="H5" s="18" t="n">
        <v>2835</v>
      </c>
      <c r="I5" s="18" t="n">
        <v>482</v>
      </c>
      <c r="J5" s="18" t="n">
        <v>18546</v>
      </c>
      <c r="K5" s="18" t="n">
        <v>528</v>
      </c>
      <c r="L5" s="18" t="n">
        <v>17287</v>
      </c>
      <c r="M5" s="19" t="n">
        <v>29858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3290</v>
      </c>
      <c r="C6" s="22" t="n">
        <v>11503</v>
      </c>
      <c r="D6" s="22" t="n">
        <v>279</v>
      </c>
      <c r="E6" s="22" t="n">
        <v>0</v>
      </c>
      <c r="F6" s="22" t="n">
        <v>1178</v>
      </c>
      <c r="G6" s="22" t="n">
        <v>0</v>
      </c>
      <c r="H6" s="22" t="n">
        <v>269</v>
      </c>
      <c r="I6" s="22" t="n">
        <v>33</v>
      </c>
      <c r="J6" s="22" t="n">
        <v>0</v>
      </c>
      <c r="K6" s="22" t="n">
        <v>28</v>
      </c>
      <c r="L6" s="22" t="n">
        <v>10027</v>
      </c>
      <c r="M6" s="23" t="n">
        <v>3263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3776</v>
      </c>
      <c r="C7" s="22" t="n">
        <v>2866</v>
      </c>
      <c r="D7" s="22" t="n">
        <v>0</v>
      </c>
      <c r="E7" s="22" t="n">
        <v>8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734</v>
      </c>
      <c r="K7" s="22" t="n">
        <v>89</v>
      </c>
      <c r="L7" s="22" t="n">
        <v>2291</v>
      </c>
      <c r="M7" s="23" t="n">
        <v>1485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5406</v>
      </c>
      <c r="C8" s="22" t="n">
        <v>5087</v>
      </c>
      <c r="D8" s="22" t="n">
        <v>0</v>
      </c>
      <c r="E8" s="22" t="n">
        <v>0</v>
      </c>
      <c r="F8" s="22" t="n">
        <v>48</v>
      </c>
      <c r="G8" s="22" t="n">
        <v>0</v>
      </c>
      <c r="H8" s="22" t="n">
        <v>63</v>
      </c>
      <c r="I8" s="22" t="n">
        <v>122</v>
      </c>
      <c r="J8" s="22" t="n">
        <v>86</v>
      </c>
      <c r="K8" s="22" t="n">
        <v>0</v>
      </c>
      <c r="L8" s="22" t="n">
        <v>3047</v>
      </c>
      <c r="M8" s="23" t="n">
        <v>2359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8450</v>
      </c>
      <c r="C9" s="22" t="n">
        <v>4325</v>
      </c>
      <c r="D9" s="22" t="n">
        <v>14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122</v>
      </c>
      <c r="J9" s="22" t="n">
        <v>15</v>
      </c>
      <c r="K9" s="22" t="n">
        <v>3843</v>
      </c>
      <c r="L9" s="22" t="n">
        <v>3906</v>
      </c>
      <c r="M9" s="23" t="n">
        <v>4544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5420</v>
      </c>
      <c r="C10" s="22" t="n">
        <v>5027</v>
      </c>
      <c r="D10" s="22" t="n">
        <v>156</v>
      </c>
      <c r="E10" s="22" t="n">
        <v>0</v>
      </c>
      <c r="F10" s="22" t="n">
        <v>0</v>
      </c>
      <c r="G10" s="22" t="n">
        <v>0</v>
      </c>
      <c r="H10" s="22" t="n">
        <v>128</v>
      </c>
      <c r="I10" s="22" t="n">
        <v>0</v>
      </c>
      <c r="J10" s="22" t="n">
        <v>0</v>
      </c>
      <c r="K10" s="22" t="n">
        <v>109</v>
      </c>
      <c r="L10" s="22" t="n">
        <v>4948</v>
      </c>
      <c r="M10" s="23" t="n">
        <v>472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766</v>
      </c>
      <c r="C11" s="22" t="n">
        <v>574</v>
      </c>
      <c r="D11" s="22" t="n">
        <v>0</v>
      </c>
      <c r="E11" s="22" t="n">
        <v>0</v>
      </c>
      <c r="F11" s="22" t="n">
        <v>103</v>
      </c>
      <c r="G11" s="22" t="n">
        <v>0</v>
      </c>
      <c r="H11" s="22" t="n">
        <v>0</v>
      </c>
      <c r="I11" s="22" t="n">
        <v>0</v>
      </c>
      <c r="J11" s="22" t="n">
        <v>89</v>
      </c>
      <c r="K11" s="22" t="n">
        <v>0</v>
      </c>
      <c r="L11" s="22" t="n">
        <v>459</v>
      </c>
      <c r="M11" s="23" t="n">
        <v>307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872</v>
      </c>
      <c r="C12" s="22" t="n">
        <v>179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82</v>
      </c>
      <c r="I12" s="22" t="n">
        <v>0</v>
      </c>
      <c r="J12" s="22" t="n">
        <v>0</v>
      </c>
      <c r="K12" s="22" t="n">
        <v>0</v>
      </c>
      <c r="L12" s="22" t="n">
        <v>1706</v>
      </c>
      <c r="M12" s="23" t="n">
        <v>166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3575</v>
      </c>
      <c r="C13" s="22" t="n">
        <v>356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4</v>
      </c>
      <c r="L13" s="22" t="n">
        <v>3315</v>
      </c>
      <c r="M13" s="23" t="n">
        <v>260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861</v>
      </c>
      <c r="C14" s="22" t="n">
        <v>2386</v>
      </c>
      <c r="D14" s="22" t="n">
        <v>0</v>
      </c>
      <c r="E14" s="22" t="n">
        <v>157</v>
      </c>
      <c r="F14" s="22" t="n">
        <v>0</v>
      </c>
      <c r="G14" s="22" t="n">
        <v>0</v>
      </c>
      <c r="H14" s="22" t="n">
        <v>218</v>
      </c>
      <c r="I14" s="22" t="n">
        <v>0</v>
      </c>
      <c r="J14" s="22" t="n">
        <v>100</v>
      </c>
      <c r="K14" s="22" t="n">
        <v>0</v>
      </c>
      <c r="L14" s="22" t="n">
        <v>2584</v>
      </c>
      <c r="M14" s="23" t="n">
        <v>277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3117</v>
      </c>
      <c r="C15" s="22" t="n">
        <v>2617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57</v>
      </c>
      <c r="I15" s="22" t="n">
        <v>216</v>
      </c>
      <c r="J15" s="22" t="n">
        <v>27</v>
      </c>
      <c r="K15" s="22" t="n">
        <v>0</v>
      </c>
      <c r="L15" s="22" t="n">
        <v>2402</v>
      </c>
      <c r="M15" s="23" t="n">
        <v>715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4546</v>
      </c>
      <c r="C16" s="22" t="n">
        <v>3197</v>
      </c>
      <c r="D16" s="22" t="n">
        <v>444</v>
      </c>
      <c r="E16" s="22" t="n">
        <v>0</v>
      </c>
      <c r="F16" s="22" t="n">
        <v>0</v>
      </c>
      <c r="G16" s="22" t="n">
        <v>33</v>
      </c>
      <c r="H16" s="22" t="n">
        <v>0</v>
      </c>
      <c r="I16" s="22" t="n">
        <v>763</v>
      </c>
      <c r="J16" s="22" t="n">
        <v>109</v>
      </c>
      <c r="K16" s="22" t="n">
        <v>0</v>
      </c>
      <c r="L16" s="22" t="n">
        <v>2282</v>
      </c>
      <c r="M16" s="23" t="n">
        <v>2264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5856</v>
      </c>
      <c r="C17" s="22" t="n">
        <v>9059</v>
      </c>
      <c r="D17" s="22" t="n">
        <v>0</v>
      </c>
      <c r="E17" s="22" t="n">
        <v>0</v>
      </c>
      <c r="F17" s="22" t="n">
        <v>4807</v>
      </c>
      <c r="G17" s="22" t="n">
        <v>0</v>
      </c>
      <c r="H17" s="22" t="n">
        <v>76</v>
      </c>
      <c r="I17" s="22" t="n">
        <v>86</v>
      </c>
      <c r="J17" s="22" t="n">
        <v>1701</v>
      </c>
      <c r="K17" s="22" t="n">
        <v>127</v>
      </c>
      <c r="L17" s="22" t="n">
        <v>6294</v>
      </c>
      <c r="M17" s="23" t="n">
        <v>9562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58911</v>
      </c>
      <c r="C18" s="22" t="n">
        <v>5776</v>
      </c>
      <c r="D18" s="22" t="n">
        <v>0</v>
      </c>
      <c r="E18" s="22" t="n">
        <v>62</v>
      </c>
      <c r="F18" s="22" t="n">
        <v>53025</v>
      </c>
      <c r="G18" s="22" t="n">
        <v>37</v>
      </c>
      <c r="H18" s="22" t="n">
        <v>0</v>
      </c>
      <c r="I18" s="22" t="n">
        <v>0</v>
      </c>
      <c r="J18" s="22" t="n">
        <v>0</v>
      </c>
      <c r="K18" s="22" t="n">
        <v>11</v>
      </c>
      <c r="L18" s="22" t="n">
        <v>5089</v>
      </c>
      <c r="M18" s="23" t="n">
        <v>53822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2305</v>
      </c>
      <c r="C19" s="22" t="n">
        <v>759</v>
      </c>
      <c r="D19" s="22" t="n">
        <v>0</v>
      </c>
      <c r="E19" s="22" t="n">
        <v>145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0</v>
      </c>
      <c r="K19" s="22" t="n">
        <v>0</v>
      </c>
      <c r="L19" s="22" t="n">
        <v>2079</v>
      </c>
      <c r="M19" s="23" t="n">
        <v>226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440</v>
      </c>
      <c r="C20" s="22" t="n">
        <v>448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899</v>
      </c>
      <c r="J20" s="22" t="n">
        <v>54</v>
      </c>
      <c r="K20" s="22" t="n">
        <v>0</v>
      </c>
      <c r="L20" s="22" t="n">
        <v>2932</v>
      </c>
      <c r="M20" s="23" t="n">
        <v>2508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2102</v>
      </c>
      <c r="C21" s="22" t="n">
        <v>1872</v>
      </c>
      <c r="D21" s="22" t="n">
        <v>83</v>
      </c>
      <c r="E21" s="22" t="n">
        <v>0</v>
      </c>
      <c r="F21" s="22" t="n">
        <v>0</v>
      </c>
      <c r="G21" s="22" t="n">
        <v>14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955</v>
      </c>
      <c r="M21" s="23" t="n">
        <v>147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2807</v>
      </c>
      <c r="C22" s="22" t="n">
        <v>2125</v>
      </c>
      <c r="D22" s="22" t="n">
        <v>0</v>
      </c>
      <c r="E22" s="22" t="n">
        <v>0</v>
      </c>
      <c r="F22" s="22" t="n">
        <v>65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8</v>
      </c>
      <c r="L22" s="22" t="n">
        <v>1984</v>
      </c>
      <c r="M22" s="23" t="n">
        <v>823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885</v>
      </c>
      <c r="C23" s="22" t="n">
        <v>71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7</v>
      </c>
      <c r="K23" s="22" t="n">
        <v>148</v>
      </c>
      <c r="L23" s="22" t="n">
        <v>737</v>
      </c>
      <c r="M23" s="23" t="n">
        <v>148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292</v>
      </c>
      <c r="C24" s="22" t="n">
        <v>84</v>
      </c>
      <c r="D24" s="22" t="n">
        <v>0</v>
      </c>
      <c r="E24" s="22" t="n">
        <v>57</v>
      </c>
      <c r="F24" s="22" t="n">
        <v>0</v>
      </c>
      <c r="G24" s="22" t="n">
        <v>0</v>
      </c>
      <c r="H24" s="22" t="n">
        <v>0</v>
      </c>
      <c r="I24" s="22" t="n">
        <v>118</v>
      </c>
      <c r="J24" s="22" t="n">
        <v>33</v>
      </c>
      <c r="K24" s="22" t="n">
        <v>0</v>
      </c>
      <c r="L24" s="22" t="n">
        <v>235</v>
      </c>
      <c r="M24" s="23" t="n">
        <v>57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3609</v>
      </c>
      <c r="C25" s="26" t="n">
        <v>2313</v>
      </c>
      <c r="D25" s="26" t="n">
        <v>0</v>
      </c>
      <c r="E25" s="26" t="n">
        <v>271</v>
      </c>
      <c r="F25" s="26" t="n">
        <v>0</v>
      </c>
      <c r="G25" s="26" t="n">
        <v>0</v>
      </c>
      <c r="H25" s="26" t="n">
        <v>961</v>
      </c>
      <c r="I25" s="26" t="n">
        <v>0</v>
      </c>
      <c r="J25" s="26" t="n">
        <v>0</v>
      </c>
      <c r="K25" s="26" t="n">
        <v>64</v>
      </c>
      <c r="L25" s="26" t="n">
        <v>2191</v>
      </c>
      <c r="M25" s="27" t="n">
        <v>1418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92431</v>
      </c>
      <c r="C26" s="30" t="n">
        <v>92922</v>
      </c>
      <c r="D26" s="30" t="n">
        <v>1928</v>
      </c>
      <c r="E26" s="30" t="n">
        <v>2281</v>
      </c>
      <c r="F26" s="30" t="n">
        <v>60753</v>
      </c>
      <c r="G26" s="30" t="n">
        <v>217</v>
      </c>
      <c r="H26" s="30" t="n">
        <v>4889</v>
      </c>
      <c r="I26" s="30" t="n">
        <v>2841</v>
      </c>
      <c r="J26" s="30" t="n">
        <v>21611</v>
      </c>
      <c r="K26" s="30" t="n">
        <v>4989</v>
      </c>
      <c r="L26" s="30" t="n">
        <v>77750</v>
      </c>
      <c r="M26" s="31" t="n">
        <v>114681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2123</v>
      </c>
      <c r="C28" s="22" t="n">
        <v>179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32</v>
      </c>
      <c r="J28" s="22" t="n">
        <v>0</v>
      </c>
      <c r="K28" s="22" t="n">
        <v>0</v>
      </c>
      <c r="L28" s="22" t="n">
        <v>1667</v>
      </c>
      <c r="M28" s="23" t="n">
        <v>456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243</v>
      </c>
      <c r="C29" s="26" t="n">
        <v>122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3</v>
      </c>
      <c r="J29" s="26" t="n">
        <v>0</v>
      </c>
      <c r="K29" s="26" t="n">
        <v>0</v>
      </c>
      <c r="L29" s="26" t="n">
        <v>1209</v>
      </c>
      <c r="M29" s="27" t="n">
        <v>34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3366</v>
      </c>
      <c r="C30" s="30" t="n">
        <v>301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355</v>
      </c>
      <c r="J30" s="30" t="n">
        <v>0</v>
      </c>
      <c r="K30" s="30" t="n">
        <v>0</v>
      </c>
      <c r="L30" s="30" t="n">
        <v>2876</v>
      </c>
      <c r="M30" s="31" t="n">
        <v>490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710</v>
      </c>
      <c r="C32" s="26" t="n">
        <v>1546</v>
      </c>
      <c r="D32" s="26" t="n">
        <v>0</v>
      </c>
      <c r="E32" s="26" t="n">
        <v>0</v>
      </c>
      <c r="F32" s="26" t="n">
        <v>0</v>
      </c>
      <c r="G32" s="26" t="n">
        <v>16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207</v>
      </c>
      <c r="M32" s="27" t="n">
        <v>503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710</v>
      </c>
      <c r="C33" s="30" t="n">
        <v>1546</v>
      </c>
      <c r="D33" s="30" t="n">
        <v>0</v>
      </c>
      <c r="E33" s="30" t="n">
        <v>0</v>
      </c>
      <c r="F33" s="30" t="n">
        <v>0</v>
      </c>
      <c r="G33" s="30" t="n">
        <v>164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207</v>
      </c>
      <c r="M33" s="31" t="n">
        <v>503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1217</v>
      </c>
      <c r="C35" s="22" t="n">
        <v>121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643</v>
      </c>
      <c r="M35" s="23" t="n">
        <v>574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412</v>
      </c>
      <c r="C36" s="26" t="n">
        <v>41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89</v>
      </c>
      <c r="M36" s="27" t="n">
        <v>223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1629</v>
      </c>
      <c r="C37" s="30" t="n">
        <v>1629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832</v>
      </c>
      <c r="M37" s="31" t="n">
        <v>797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184</v>
      </c>
      <c r="C39" s="22" t="n">
        <v>824</v>
      </c>
      <c r="D39" s="22" t="n">
        <v>0</v>
      </c>
      <c r="E39" s="22" t="n">
        <v>18</v>
      </c>
      <c r="F39" s="22" t="n">
        <v>0</v>
      </c>
      <c r="G39" s="22" t="n">
        <v>0</v>
      </c>
      <c r="H39" s="22" t="n">
        <v>0</v>
      </c>
      <c r="I39" s="22" t="n">
        <v>342</v>
      </c>
      <c r="J39" s="22" t="n">
        <v>0</v>
      </c>
      <c r="K39" s="22" t="n">
        <v>0</v>
      </c>
      <c r="L39" s="22" t="n">
        <v>842</v>
      </c>
      <c r="M39" s="23" t="n">
        <v>342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179</v>
      </c>
      <c r="C40" s="22" t="n">
        <v>179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79</v>
      </c>
      <c r="M40" s="23" t="n">
        <v>0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246</v>
      </c>
      <c r="C41" s="26" t="n">
        <v>234</v>
      </c>
      <c r="D41" s="26" t="n">
        <v>0</v>
      </c>
      <c r="E41" s="26" t="n">
        <v>0</v>
      </c>
      <c r="F41" s="26" t="n">
        <v>1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234</v>
      </c>
      <c r="M41" s="27" t="n">
        <v>12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1609</v>
      </c>
      <c r="C42" s="30" t="n">
        <v>1237</v>
      </c>
      <c r="D42" s="30" t="n">
        <v>0</v>
      </c>
      <c r="E42" s="30" t="n">
        <v>18</v>
      </c>
      <c r="F42" s="30" t="n">
        <v>12</v>
      </c>
      <c r="G42" s="30" t="n">
        <v>0</v>
      </c>
      <c r="H42" s="30" t="n">
        <v>0</v>
      </c>
      <c r="I42" s="30" t="n">
        <v>342</v>
      </c>
      <c r="J42" s="30" t="n">
        <v>0</v>
      </c>
      <c r="K42" s="30" t="n">
        <v>0</v>
      </c>
      <c r="L42" s="30" t="n">
        <v>1255</v>
      </c>
      <c r="M42" s="31" t="n">
        <v>354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996</v>
      </c>
      <c r="C44" s="22" t="n">
        <v>58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365</v>
      </c>
      <c r="I44" s="22" t="n">
        <v>0</v>
      </c>
      <c r="J44" s="22" t="n">
        <v>0</v>
      </c>
      <c r="K44" s="22" t="n">
        <v>51</v>
      </c>
      <c r="L44" s="22" t="n">
        <v>580</v>
      </c>
      <c r="M44" s="23" t="n">
        <v>416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276</v>
      </c>
      <c r="C45" s="22" t="n">
        <v>1110</v>
      </c>
      <c r="D45" s="22" t="n">
        <v>0</v>
      </c>
      <c r="E45" s="22" t="n">
        <v>16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986</v>
      </c>
      <c r="M45" s="23" t="n">
        <v>290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784</v>
      </c>
      <c r="C46" s="26" t="n">
        <v>784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26</v>
      </c>
      <c r="M46" s="27" t="n">
        <v>25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056</v>
      </c>
      <c r="C47" s="30" t="n">
        <v>2474</v>
      </c>
      <c r="D47" s="30" t="n">
        <v>0</v>
      </c>
      <c r="E47" s="30" t="n">
        <v>166</v>
      </c>
      <c r="F47" s="30" t="n">
        <v>0</v>
      </c>
      <c r="G47" s="30" t="n">
        <v>0</v>
      </c>
      <c r="H47" s="30" t="n">
        <v>365</v>
      </c>
      <c r="I47" s="30" t="n">
        <v>0</v>
      </c>
      <c r="J47" s="30" t="n">
        <v>0</v>
      </c>
      <c r="K47" s="30" t="n">
        <v>51</v>
      </c>
      <c r="L47" s="30" t="n">
        <v>2092</v>
      </c>
      <c r="M47" s="31" t="n">
        <v>964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3145</v>
      </c>
      <c r="C49" s="26" t="n">
        <v>143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593</v>
      </c>
      <c r="I49" s="26" t="n">
        <v>0</v>
      </c>
      <c r="J49" s="26" t="n">
        <v>0</v>
      </c>
      <c r="K49" s="26" t="n">
        <v>120</v>
      </c>
      <c r="L49" s="26" t="n">
        <v>773</v>
      </c>
      <c r="M49" s="27" t="n">
        <v>2372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3145</v>
      </c>
      <c r="C50" s="30" t="n">
        <v>1432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1593</v>
      </c>
      <c r="I50" s="30" t="n">
        <v>0</v>
      </c>
      <c r="J50" s="30" t="n">
        <v>0</v>
      </c>
      <c r="K50" s="30" t="n">
        <v>120</v>
      </c>
      <c r="L50" s="30" t="n">
        <v>773</v>
      </c>
      <c r="M50" s="31" t="n">
        <v>2372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472</v>
      </c>
      <c r="C52" s="22" t="n">
        <v>41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59</v>
      </c>
      <c r="I52" s="22" t="n">
        <v>0</v>
      </c>
      <c r="J52" s="22" t="n">
        <v>0</v>
      </c>
      <c r="K52" s="22" t="n">
        <v>0</v>
      </c>
      <c r="L52" s="22" t="n">
        <v>350</v>
      </c>
      <c r="M52" s="23" t="n">
        <v>122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106</v>
      </c>
      <c r="C53" s="22" t="n">
        <v>106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06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221</v>
      </c>
      <c r="C54" s="22" t="n">
        <v>122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034</v>
      </c>
      <c r="M54" s="23" t="n">
        <v>187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731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731</v>
      </c>
      <c r="K55" s="22" t="n">
        <v>0</v>
      </c>
      <c r="L55" s="22" t="n">
        <v>0</v>
      </c>
      <c r="M55" s="23" t="n">
        <v>731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272</v>
      </c>
      <c r="C56" s="22" t="n">
        <v>272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51</v>
      </c>
      <c r="M56" s="23" t="n">
        <v>21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687</v>
      </c>
      <c r="C57" s="22" t="n">
        <v>412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1275</v>
      </c>
      <c r="J57" s="22" t="n">
        <v>0</v>
      </c>
      <c r="K57" s="22" t="n">
        <v>0</v>
      </c>
      <c r="L57" s="22" t="n">
        <v>412</v>
      </c>
      <c r="M57" s="23" t="n">
        <v>1275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4489</v>
      </c>
      <c r="C59" s="30" t="n">
        <v>2424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59</v>
      </c>
      <c r="I59" s="30" t="n">
        <v>1275</v>
      </c>
      <c r="J59" s="30" t="n">
        <v>731</v>
      </c>
      <c r="K59" s="30" t="n">
        <v>0</v>
      </c>
      <c r="L59" s="30" t="n">
        <v>2153</v>
      </c>
      <c r="M59" s="31" t="n">
        <v>2336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2057</v>
      </c>
      <c r="C61" s="26" t="n">
        <v>943</v>
      </c>
      <c r="D61" s="26" t="n">
        <v>0</v>
      </c>
      <c r="E61" s="26" t="n">
        <v>0</v>
      </c>
      <c r="F61" s="26" t="n">
        <v>106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52</v>
      </c>
      <c r="L61" s="26" t="n">
        <v>613</v>
      </c>
      <c r="M61" s="27" t="n">
        <v>1444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2057</v>
      </c>
      <c r="C62" s="30" t="n">
        <v>943</v>
      </c>
      <c r="D62" s="30" t="n">
        <v>0</v>
      </c>
      <c r="E62" s="30" t="n">
        <v>0</v>
      </c>
      <c r="F62" s="30" t="n">
        <v>106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52</v>
      </c>
      <c r="L62" s="30" t="n">
        <v>613</v>
      </c>
      <c r="M62" s="31" t="n">
        <v>1444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1061</v>
      </c>
      <c r="C67" s="22" t="n">
        <v>14696</v>
      </c>
      <c r="D67" s="22" t="n">
        <v>0</v>
      </c>
      <c r="E67" s="22" t="n">
        <v>184</v>
      </c>
      <c r="F67" s="22" t="n">
        <v>1074</v>
      </c>
      <c r="G67" s="22" t="n">
        <v>164</v>
      </c>
      <c r="H67" s="22" t="n">
        <v>2017</v>
      </c>
      <c r="I67" s="22" t="n">
        <v>1972</v>
      </c>
      <c r="J67" s="22" t="n">
        <v>731</v>
      </c>
      <c r="K67" s="22" t="n">
        <v>223</v>
      </c>
      <c r="L67" s="22" t="n">
        <v>11801</v>
      </c>
      <c r="M67" s="23" t="n">
        <v>9260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13492</v>
      </c>
      <c r="C69" s="34" t="n">
        <v>107618</v>
      </c>
      <c r="D69" s="34" t="n">
        <v>1928</v>
      </c>
      <c r="E69" s="34" t="n">
        <v>2465</v>
      </c>
      <c r="F69" s="34" t="n">
        <v>61827</v>
      </c>
      <c r="G69" s="34" t="n">
        <v>381</v>
      </c>
      <c r="H69" s="34" t="n">
        <v>6906</v>
      </c>
      <c r="I69" s="34" t="n">
        <v>4813</v>
      </c>
      <c r="J69" s="34" t="n">
        <v>22342</v>
      </c>
      <c r="K69" s="34" t="n">
        <v>5212</v>
      </c>
      <c r="L69" s="34" t="n">
        <v>89551</v>
      </c>
      <c r="M69" s="35" t="n">
        <v>12394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07618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07618</v>
      </c>
      <c r="H6" s="57" t="n">
        <v>19087</v>
      </c>
      <c r="I6" s="57" t="n">
        <v>122</v>
      </c>
      <c r="J6" s="57" t="n">
        <v>88409</v>
      </c>
      <c r="K6" s="57" t="n">
        <v>82623</v>
      </c>
      <c r="L6" s="57" t="n">
        <f aca="false">SUM(M6:Q6)</f>
        <v>24995</v>
      </c>
      <c r="M6" s="57" t="n">
        <v>187</v>
      </c>
      <c r="N6" s="57" t="n">
        <v>4823</v>
      </c>
      <c r="O6" s="57" t="n">
        <v>19283</v>
      </c>
      <c r="P6" s="57" t="n">
        <v>38</v>
      </c>
      <c r="Q6" s="58" t="n">
        <v>664</v>
      </c>
    </row>
    <row r="7" customFormat="false" ht="15" hidden="false" customHeight="true" outlineLevel="0" collapsed="false">
      <c r="A7" s="59" t="s">
        <v>7</v>
      </c>
      <c r="B7" s="60" t="n">
        <f aca="false">+C7+G7</f>
        <v>1928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928</v>
      </c>
      <c r="H7" s="61" t="n">
        <v>0</v>
      </c>
      <c r="I7" s="61" t="n">
        <v>416</v>
      </c>
      <c r="J7" s="61" t="n">
        <v>1512</v>
      </c>
      <c r="K7" s="61" t="n">
        <v>1484</v>
      </c>
      <c r="L7" s="61" t="n">
        <f aca="false">SUM(M7:Q7)</f>
        <v>444</v>
      </c>
      <c r="M7" s="61" t="n">
        <v>0</v>
      </c>
      <c r="N7" s="61" t="n">
        <v>0</v>
      </c>
      <c r="O7" s="61" t="n">
        <v>444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465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2465</v>
      </c>
      <c r="H8" s="61" t="n">
        <v>1456</v>
      </c>
      <c r="I8" s="61" t="n">
        <v>0</v>
      </c>
      <c r="J8" s="61" t="n">
        <v>1009</v>
      </c>
      <c r="K8" s="61" t="n">
        <v>1536</v>
      </c>
      <c r="L8" s="61" t="n">
        <f aca="false">SUM(M8:Q8)</f>
        <v>929</v>
      </c>
      <c r="M8" s="61" t="n">
        <v>0</v>
      </c>
      <c r="N8" s="61" t="n">
        <v>0</v>
      </c>
      <c r="O8" s="61" t="n">
        <v>929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61827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61827</v>
      </c>
      <c r="H9" s="61" t="n">
        <v>61676</v>
      </c>
      <c r="I9" s="61" t="n">
        <v>0</v>
      </c>
      <c r="J9" s="61" t="n">
        <v>151</v>
      </c>
      <c r="K9" s="61" t="n">
        <v>276</v>
      </c>
      <c r="L9" s="61" t="n">
        <f aca="false">SUM(M9:Q9)</f>
        <v>61551</v>
      </c>
      <c r="M9" s="61" t="n">
        <v>0</v>
      </c>
      <c r="N9" s="61" t="n">
        <v>0</v>
      </c>
      <c r="O9" s="61" t="n">
        <v>61539</v>
      </c>
      <c r="P9" s="61" t="n">
        <v>12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381</v>
      </c>
      <c r="C10" s="61" t="n">
        <f aca="false">SUM(D10:F10)</f>
        <v>33</v>
      </c>
      <c r="D10" s="61" t="n">
        <v>0</v>
      </c>
      <c r="E10" s="61" t="n">
        <v>33</v>
      </c>
      <c r="F10" s="61" t="n">
        <v>0</v>
      </c>
      <c r="G10" s="61" t="n">
        <f aca="false">SUM(H10:J10)</f>
        <v>348</v>
      </c>
      <c r="H10" s="61" t="n">
        <v>348</v>
      </c>
      <c r="I10" s="61" t="n">
        <v>0</v>
      </c>
      <c r="J10" s="61" t="n">
        <v>0</v>
      </c>
      <c r="K10" s="61" t="n">
        <v>37</v>
      </c>
      <c r="L10" s="61" t="n">
        <f aca="false">SUM(M10:Q10)</f>
        <v>344</v>
      </c>
      <c r="M10" s="61" t="n">
        <v>0</v>
      </c>
      <c r="N10" s="61" t="n">
        <v>33</v>
      </c>
      <c r="O10" s="61" t="n">
        <v>311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6906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6906</v>
      </c>
      <c r="H11" s="61" t="n">
        <v>6243</v>
      </c>
      <c r="I11" s="61" t="n">
        <v>0</v>
      </c>
      <c r="J11" s="61" t="n">
        <v>663</v>
      </c>
      <c r="K11" s="61" t="n">
        <v>1365</v>
      </c>
      <c r="L11" s="61" t="n">
        <f aca="false">SUM(M11:Q11)</f>
        <v>5541</v>
      </c>
      <c r="M11" s="61" t="n">
        <v>0</v>
      </c>
      <c r="N11" s="61" t="n">
        <v>0</v>
      </c>
      <c r="O11" s="61" t="n">
        <v>554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4813</v>
      </c>
      <c r="C12" s="61" t="n">
        <f aca="false">SUM(D12:F12)</f>
        <v>23</v>
      </c>
      <c r="D12" s="61" t="n">
        <v>0</v>
      </c>
      <c r="E12" s="61" t="n">
        <v>0</v>
      </c>
      <c r="F12" s="61" t="n">
        <v>23</v>
      </c>
      <c r="G12" s="61" t="n">
        <f aca="false">SUM(H12:J12)</f>
        <v>4790</v>
      </c>
      <c r="H12" s="61" t="n">
        <v>2299</v>
      </c>
      <c r="I12" s="61" t="n">
        <v>1493</v>
      </c>
      <c r="J12" s="61" t="n">
        <v>998</v>
      </c>
      <c r="K12" s="61" t="n">
        <v>836</v>
      </c>
      <c r="L12" s="61" t="n">
        <f aca="false">SUM(M12:Q12)</f>
        <v>3977</v>
      </c>
      <c r="M12" s="61" t="n">
        <v>0</v>
      </c>
      <c r="N12" s="61" t="n">
        <v>0</v>
      </c>
      <c r="O12" s="61" t="n">
        <v>3977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2342</v>
      </c>
      <c r="C13" s="61" t="n">
        <f aca="false">SUM(D13:F13)</f>
        <v>17868</v>
      </c>
      <c r="D13" s="61" t="n">
        <v>0</v>
      </c>
      <c r="E13" s="61" t="n">
        <v>27</v>
      </c>
      <c r="F13" s="61" t="n">
        <v>17841</v>
      </c>
      <c r="G13" s="61" t="n">
        <f aca="false">SUM(H13:J13)</f>
        <v>4474</v>
      </c>
      <c r="H13" s="61" t="n">
        <v>3478</v>
      </c>
      <c r="I13" s="61" t="n">
        <v>887</v>
      </c>
      <c r="J13" s="61" t="n">
        <v>109</v>
      </c>
      <c r="K13" s="61" t="n">
        <v>1146</v>
      </c>
      <c r="L13" s="61" t="n">
        <f aca="false">SUM(M13:Q13)</f>
        <v>21196</v>
      </c>
      <c r="M13" s="61" t="n">
        <v>0</v>
      </c>
      <c r="N13" s="61" t="n">
        <v>2621</v>
      </c>
      <c r="O13" s="61" t="n">
        <v>18575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212</v>
      </c>
      <c r="C14" s="61" t="n">
        <f aca="false">SUM(D14:F14)</f>
        <v>145</v>
      </c>
      <c r="D14" s="61" t="n">
        <v>0</v>
      </c>
      <c r="E14" s="61" t="n">
        <v>0</v>
      </c>
      <c r="F14" s="61" t="n">
        <v>145</v>
      </c>
      <c r="G14" s="61" t="n">
        <f aca="false">SUM(H14:J14)</f>
        <v>5067</v>
      </c>
      <c r="H14" s="61" t="n">
        <v>4451</v>
      </c>
      <c r="I14" s="61" t="n">
        <v>179</v>
      </c>
      <c r="J14" s="61" t="n">
        <v>437</v>
      </c>
      <c r="K14" s="61" t="n">
        <v>248</v>
      </c>
      <c r="L14" s="61" t="n">
        <f aca="false">SUM(M14:Q14)</f>
        <v>4964</v>
      </c>
      <c r="M14" s="61" t="n">
        <v>0</v>
      </c>
      <c r="N14" s="61" t="n">
        <v>89</v>
      </c>
      <c r="O14" s="61" t="n">
        <v>4819</v>
      </c>
      <c r="P14" s="61" t="n">
        <v>0</v>
      </c>
      <c r="Q14" s="62" t="n">
        <v>56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09546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09546</v>
      </c>
      <c r="H16" s="61" t="n">
        <f aca="false">SUM(H6:H7)</f>
        <v>19087</v>
      </c>
      <c r="I16" s="61" t="n">
        <f aca="false">SUM(I6:I7)</f>
        <v>538</v>
      </c>
      <c r="J16" s="61" t="n">
        <f aca="false">SUM(J6:J7)</f>
        <v>89921</v>
      </c>
      <c r="K16" s="61" t="n">
        <f aca="false">SUM(K6:K7)</f>
        <v>84107</v>
      </c>
      <c r="L16" s="61" t="n">
        <f aca="false">SUM(M16:Q16)</f>
        <v>25439</v>
      </c>
      <c r="M16" s="61" t="n">
        <f aca="false">SUM(M6:M7)</f>
        <v>187</v>
      </c>
      <c r="N16" s="61" t="n">
        <f aca="false">SUM(N6:N7)</f>
        <v>4823</v>
      </c>
      <c r="O16" s="61" t="n">
        <f aca="false">SUM(O6:O7)</f>
        <v>19727</v>
      </c>
      <c r="P16" s="61" t="n">
        <f aca="false">SUM(P6:P7)</f>
        <v>38</v>
      </c>
      <c r="Q16" s="62" t="n">
        <f aca="false">SUM(Q6:Q7)</f>
        <v>66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03946</v>
      </c>
      <c r="C17" s="61" t="n">
        <f aca="false">SUM(D17:F17)</f>
        <v>18069</v>
      </c>
      <c r="D17" s="61" t="n">
        <f aca="false">SUM(D8:D14)</f>
        <v>0</v>
      </c>
      <c r="E17" s="61" t="n">
        <f aca="false">SUM(E8:E14)</f>
        <v>60</v>
      </c>
      <c r="F17" s="61" t="n">
        <f aca="false">SUM(F8:F14)</f>
        <v>18009</v>
      </c>
      <c r="G17" s="61" t="n">
        <f aca="false">SUM(H17:J17)</f>
        <v>85877</v>
      </c>
      <c r="H17" s="61" t="n">
        <f aca="false">SUM(H8:H14)</f>
        <v>79951</v>
      </c>
      <c r="I17" s="61" t="n">
        <f aca="false">SUM(I8:I14)</f>
        <v>2559</v>
      </c>
      <c r="J17" s="61" t="n">
        <f aca="false">SUM(J8:J14)</f>
        <v>3367</v>
      </c>
      <c r="K17" s="61" t="n">
        <f aca="false">SUM(K8:K14)</f>
        <v>5444</v>
      </c>
      <c r="L17" s="61" t="n">
        <f aca="false">SUM(M17:Q17)</f>
        <v>98502</v>
      </c>
      <c r="M17" s="61" t="n">
        <f aca="false">SUM(M8:M14)</f>
        <v>0</v>
      </c>
      <c r="N17" s="61" t="n">
        <f aca="false">SUM(N8:N14)</f>
        <v>2743</v>
      </c>
      <c r="O17" s="61" t="n">
        <f aca="false">SUM(O8:O14)</f>
        <v>95691</v>
      </c>
      <c r="P17" s="61" t="n">
        <f aca="false">SUM(P8:P14)</f>
        <v>12</v>
      </c>
      <c r="Q17" s="62" t="n">
        <f aca="false">SUM(Q8:Q14)</f>
        <v>56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13492</v>
      </c>
      <c r="C19" s="69" t="n">
        <f aca="false">SUM(D19:F19)</f>
        <v>18069</v>
      </c>
      <c r="D19" s="68" t="n">
        <f aca="false">SUM(D16:D17)</f>
        <v>0</v>
      </c>
      <c r="E19" s="68" t="n">
        <f aca="false">SUM(E16:E17)</f>
        <v>60</v>
      </c>
      <c r="F19" s="68" t="n">
        <f aca="false">SUM(F16:F17)</f>
        <v>18009</v>
      </c>
      <c r="G19" s="69" t="n">
        <f aca="false">SUM(H19:J19)</f>
        <v>195423</v>
      </c>
      <c r="H19" s="68" t="n">
        <f aca="false">SUM(H16:H17)</f>
        <v>99038</v>
      </c>
      <c r="I19" s="68" t="n">
        <f aca="false">SUM(I16:I17)</f>
        <v>3097</v>
      </c>
      <c r="J19" s="68" t="n">
        <f aca="false">SUM(J16:J17)</f>
        <v>93288</v>
      </c>
      <c r="K19" s="69" t="n">
        <f aca="false">SUM(K16:K17)</f>
        <v>89551</v>
      </c>
      <c r="L19" s="68" t="n">
        <f aca="false">SUM(M19:Q19)</f>
        <v>123941</v>
      </c>
      <c r="M19" s="68" t="n">
        <f aca="false">SUM(M16:M17)</f>
        <v>187</v>
      </c>
      <c r="N19" s="68" t="n">
        <f aca="false">SUM(N16:N17)</f>
        <v>7566</v>
      </c>
      <c r="O19" s="68" t="n">
        <f aca="false">SUM(O16:O17)</f>
        <v>115418</v>
      </c>
      <c r="P19" s="68" t="n">
        <f aca="false">SUM(P16:P17)</f>
        <v>50</v>
      </c>
      <c r="Q19" s="70" t="n">
        <f aca="false">SUM(Q16:Q17)</f>
        <v>7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5" min="2" style="36" width="8.99"/>
    <col collapsed="false" customWidth="false" hidden="false" outlineLevel="0" max="257" min="16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800161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800161</v>
      </c>
      <c r="H6" s="57" t="n">
        <v>275733</v>
      </c>
      <c r="I6" s="57" t="n">
        <v>3000</v>
      </c>
      <c r="J6" s="57" t="n">
        <v>1521428</v>
      </c>
      <c r="K6" s="57" t="n">
        <v>1337880</v>
      </c>
      <c r="L6" s="57" t="n">
        <f aca="false">SUM(M6:Q6)</f>
        <v>462281</v>
      </c>
      <c r="M6" s="57" t="n">
        <v>3200</v>
      </c>
      <c r="N6" s="57" t="n">
        <v>71750</v>
      </c>
      <c r="O6" s="57" t="n">
        <v>379991</v>
      </c>
      <c r="P6" s="57" t="n">
        <v>100</v>
      </c>
      <c r="Q6" s="58" t="n">
        <v>7240</v>
      </c>
    </row>
    <row r="7" customFormat="false" ht="15" hidden="false" customHeight="true" outlineLevel="0" collapsed="false">
      <c r="A7" s="59" t="s">
        <v>7</v>
      </c>
      <c r="B7" s="60" t="n">
        <f aca="false">+C7+G7</f>
        <v>29415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9415</v>
      </c>
      <c r="H7" s="61" t="n">
        <v>0</v>
      </c>
      <c r="I7" s="61" t="n">
        <v>5000</v>
      </c>
      <c r="J7" s="61" t="n">
        <v>24415</v>
      </c>
      <c r="K7" s="61" t="n">
        <v>21540</v>
      </c>
      <c r="L7" s="61" t="n">
        <f aca="false">SUM(M7:Q7)</f>
        <v>7875</v>
      </c>
      <c r="M7" s="61" t="n">
        <v>0</v>
      </c>
      <c r="N7" s="61" t="n">
        <v>0</v>
      </c>
      <c r="O7" s="61" t="n">
        <v>7875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3046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3046</v>
      </c>
      <c r="H8" s="61" t="n">
        <v>4500</v>
      </c>
      <c r="I8" s="61" t="n">
        <v>0</v>
      </c>
      <c r="J8" s="61" t="n">
        <v>8546</v>
      </c>
      <c r="K8" s="61" t="n">
        <v>5250</v>
      </c>
      <c r="L8" s="61" t="n">
        <f aca="false">SUM(M8:Q8)</f>
        <v>7796</v>
      </c>
      <c r="M8" s="61" t="n">
        <v>0</v>
      </c>
      <c r="N8" s="61" t="n">
        <v>0</v>
      </c>
      <c r="O8" s="61" t="n">
        <v>7796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61044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610440</v>
      </c>
      <c r="H9" s="61" t="n">
        <v>608490</v>
      </c>
      <c r="I9" s="61" t="n">
        <v>0</v>
      </c>
      <c r="J9" s="61" t="n">
        <v>1950</v>
      </c>
      <c r="K9" s="61" t="n">
        <v>3450</v>
      </c>
      <c r="L9" s="61" t="n">
        <f aca="false">SUM(M9:Q9)</f>
        <v>606990</v>
      </c>
      <c r="M9" s="61" t="n">
        <v>0</v>
      </c>
      <c r="N9" s="61" t="n">
        <v>0</v>
      </c>
      <c r="O9" s="61" t="n">
        <v>606740</v>
      </c>
      <c r="P9" s="61" t="n">
        <v>25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5100</v>
      </c>
      <c r="C10" s="61" t="n">
        <f aca="false">SUM(D10:F10)</f>
        <v>2500</v>
      </c>
      <c r="D10" s="61" t="n">
        <v>0</v>
      </c>
      <c r="E10" s="61" t="n">
        <v>2500</v>
      </c>
      <c r="F10" s="61" t="n">
        <v>0</v>
      </c>
      <c r="G10" s="61" t="n">
        <f aca="false">SUM(H10:J10)</f>
        <v>2600</v>
      </c>
      <c r="H10" s="61" t="n">
        <v>2600</v>
      </c>
      <c r="I10" s="61" t="n">
        <v>0</v>
      </c>
      <c r="J10" s="61" t="n">
        <v>0</v>
      </c>
      <c r="K10" s="61" t="n">
        <v>600</v>
      </c>
      <c r="L10" s="61" t="n">
        <f aca="false">SUM(M10:Q10)</f>
        <v>4500</v>
      </c>
      <c r="M10" s="61" t="n">
        <v>0</v>
      </c>
      <c r="N10" s="61" t="n">
        <v>2500</v>
      </c>
      <c r="O10" s="61" t="n">
        <v>20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79902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79902</v>
      </c>
      <c r="H11" s="61" t="n">
        <v>69502</v>
      </c>
      <c r="I11" s="61" t="n">
        <v>0</v>
      </c>
      <c r="J11" s="61" t="n">
        <v>10400</v>
      </c>
      <c r="K11" s="61" t="n">
        <v>27402</v>
      </c>
      <c r="L11" s="61" t="n">
        <f aca="false">SUM(M11:Q11)</f>
        <v>52500</v>
      </c>
      <c r="M11" s="61" t="n">
        <v>0</v>
      </c>
      <c r="N11" s="61" t="n">
        <v>0</v>
      </c>
      <c r="O11" s="61" t="n">
        <v>5250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89310</v>
      </c>
      <c r="C12" s="61" t="n">
        <f aca="false">SUM(D12:F12)</f>
        <v>60</v>
      </c>
      <c r="D12" s="61" t="n">
        <v>0</v>
      </c>
      <c r="E12" s="61" t="n">
        <v>0</v>
      </c>
      <c r="F12" s="61" t="n">
        <v>60</v>
      </c>
      <c r="G12" s="61" t="n">
        <f aca="false">SUM(H12:J12)</f>
        <v>89250</v>
      </c>
      <c r="H12" s="61" t="n">
        <v>44300</v>
      </c>
      <c r="I12" s="61" t="n">
        <v>22500</v>
      </c>
      <c r="J12" s="61" t="n">
        <v>22450</v>
      </c>
      <c r="K12" s="61" t="n">
        <v>10450</v>
      </c>
      <c r="L12" s="61" t="n">
        <f aca="false">SUM(M12:Q12)</f>
        <v>78860</v>
      </c>
      <c r="M12" s="61" t="n">
        <v>0</v>
      </c>
      <c r="N12" s="61" t="n">
        <v>0</v>
      </c>
      <c r="O12" s="61" t="n">
        <v>7886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705741</v>
      </c>
      <c r="C13" s="61" t="n">
        <f aca="false">SUM(D13:F13)</f>
        <v>643498</v>
      </c>
      <c r="D13" s="61" t="n">
        <v>0</v>
      </c>
      <c r="E13" s="61" t="n">
        <v>300</v>
      </c>
      <c r="F13" s="61" t="n">
        <v>643198</v>
      </c>
      <c r="G13" s="61" t="n">
        <f aca="false">SUM(H13:J13)</f>
        <v>62243</v>
      </c>
      <c r="H13" s="61" t="n">
        <v>52900</v>
      </c>
      <c r="I13" s="61" t="n">
        <v>6843</v>
      </c>
      <c r="J13" s="61" t="n">
        <v>2500</v>
      </c>
      <c r="K13" s="61" t="n">
        <v>26343</v>
      </c>
      <c r="L13" s="61" t="n">
        <f aca="false">SUM(M13:Q13)</f>
        <v>679398</v>
      </c>
      <c r="M13" s="61" t="n">
        <v>0</v>
      </c>
      <c r="N13" s="61" t="n">
        <v>46220</v>
      </c>
      <c r="O13" s="61" t="n">
        <v>633178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84761</v>
      </c>
      <c r="C14" s="61" t="n">
        <f aca="false">SUM(D14:F14)</f>
        <v>4120</v>
      </c>
      <c r="D14" s="61" t="n">
        <v>0</v>
      </c>
      <c r="E14" s="61" t="n">
        <v>0</v>
      </c>
      <c r="F14" s="61" t="n">
        <v>4120</v>
      </c>
      <c r="G14" s="61" t="n">
        <f aca="false">SUM(H14:J14)</f>
        <v>80641</v>
      </c>
      <c r="H14" s="61" t="n">
        <v>75650</v>
      </c>
      <c r="I14" s="61" t="n">
        <v>726</v>
      </c>
      <c r="J14" s="61" t="n">
        <v>4265</v>
      </c>
      <c r="K14" s="61" t="n">
        <v>3350</v>
      </c>
      <c r="L14" s="61" t="n">
        <f aca="false">SUM(M14:Q14)</f>
        <v>81411</v>
      </c>
      <c r="M14" s="61" t="n">
        <v>0</v>
      </c>
      <c r="N14" s="61" t="n">
        <v>3000</v>
      </c>
      <c r="O14" s="61" t="n">
        <v>78046</v>
      </c>
      <c r="P14" s="61" t="n">
        <v>0</v>
      </c>
      <c r="Q14" s="62" t="n">
        <v>365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829576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829576</v>
      </c>
      <c r="H16" s="61" t="n">
        <f aca="false">SUM(H6:H7)</f>
        <v>275733</v>
      </c>
      <c r="I16" s="61" t="n">
        <f aca="false">SUM(I6:I7)</f>
        <v>8000</v>
      </c>
      <c r="J16" s="61" t="n">
        <f aca="false">SUM(J6:J7)</f>
        <v>1545843</v>
      </c>
      <c r="K16" s="61" t="n">
        <f aca="false">SUM(K6:K7)</f>
        <v>1359420</v>
      </c>
      <c r="L16" s="61" t="n">
        <f aca="false">SUM(M16:Q16)</f>
        <v>470156</v>
      </c>
      <c r="M16" s="61" t="n">
        <f aca="false">SUM(M6:M7)</f>
        <v>3200</v>
      </c>
      <c r="N16" s="61" t="n">
        <f aca="false">SUM(N6:N7)</f>
        <v>71750</v>
      </c>
      <c r="O16" s="61" t="n">
        <f aca="false">SUM(O6:O7)</f>
        <v>387866</v>
      </c>
      <c r="P16" s="61" t="n">
        <f aca="false">SUM(P6:P7)</f>
        <v>100</v>
      </c>
      <c r="Q16" s="62" t="n">
        <f aca="false">SUM(Q6:Q7)</f>
        <v>724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588300</v>
      </c>
      <c r="C17" s="61" t="n">
        <f aca="false">SUM(D17:F17)</f>
        <v>650178</v>
      </c>
      <c r="D17" s="61" t="n">
        <f aca="false">SUM(D8:D14)</f>
        <v>0</v>
      </c>
      <c r="E17" s="61" t="n">
        <f aca="false">SUM(E8:E14)</f>
        <v>2800</v>
      </c>
      <c r="F17" s="61" t="n">
        <f aca="false">SUM(F8:F14)</f>
        <v>647378</v>
      </c>
      <c r="G17" s="61" t="n">
        <f aca="false">SUM(H17:J17)</f>
        <v>938122</v>
      </c>
      <c r="H17" s="61" t="n">
        <f aca="false">SUM(H8:H14)</f>
        <v>857942</v>
      </c>
      <c r="I17" s="61" t="n">
        <f aca="false">SUM(I8:I14)</f>
        <v>30069</v>
      </c>
      <c r="J17" s="61" t="n">
        <f aca="false">SUM(J8:J14)</f>
        <v>50111</v>
      </c>
      <c r="K17" s="61" t="n">
        <f aca="false">SUM(K8:K14)</f>
        <v>76845</v>
      </c>
      <c r="L17" s="61" t="n">
        <f aca="false">SUM(M17:Q17)</f>
        <v>1511455</v>
      </c>
      <c r="M17" s="61" t="n">
        <f aca="false">SUM(M8:M14)</f>
        <v>0</v>
      </c>
      <c r="N17" s="61" t="n">
        <f aca="false">SUM(N8:N14)</f>
        <v>51720</v>
      </c>
      <c r="O17" s="61" t="n">
        <f aca="false">SUM(O8:O14)</f>
        <v>1459120</v>
      </c>
      <c r="P17" s="61" t="n">
        <f aca="false">SUM(P8:P14)</f>
        <v>250</v>
      </c>
      <c r="Q17" s="62" t="n">
        <f aca="false">SUM(Q8:Q14)</f>
        <v>365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3417876</v>
      </c>
      <c r="C19" s="69" t="n">
        <f aca="false">SUM(D19:F19)</f>
        <v>650178</v>
      </c>
      <c r="D19" s="68" t="n">
        <f aca="false">SUM(D16:D17)</f>
        <v>0</v>
      </c>
      <c r="E19" s="68" t="n">
        <f aca="false">SUM(E16:E17)</f>
        <v>2800</v>
      </c>
      <c r="F19" s="68" t="n">
        <f aca="false">SUM(F16:F17)</f>
        <v>647378</v>
      </c>
      <c r="G19" s="69" t="n">
        <f aca="false">SUM(H19:J19)</f>
        <v>2767698</v>
      </c>
      <c r="H19" s="68" t="n">
        <f aca="false">SUM(H16:H17)</f>
        <v>1133675</v>
      </c>
      <c r="I19" s="68" t="n">
        <f aca="false">SUM(I16:I17)</f>
        <v>38069</v>
      </c>
      <c r="J19" s="68" t="n">
        <f aca="false">SUM(J16:J17)</f>
        <v>1595954</v>
      </c>
      <c r="K19" s="69" t="n">
        <f aca="false">SUM(K16:K17)</f>
        <v>1436265</v>
      </c>
      <c r="L19" s="68" t="n">
        <f aca="false">SUM(M19:Q19)</f>
        <v>1981611</v>
      </c>
      <c r="M19" s="68" t="n">
        <f aca="false">SUM(M16:M17)</f>
        <v>3200</v>
      </c>
      <c r="N19" s="68" t="n">
        <f aca="false">SUM(N16:N17)</f>
        <v>123470</v>
      </c>
      <c r="O19" s="68" t="n">
        <f aca="false">SUM(O16:O17)</f>
        <v>1846986</v>
      </c>
      <c r="P19" s="68" t="n">
        <f aca="false">SUM(P16:P17)</f>
        <v>350</v>
      </c>
      <c r="Q19" s="70" t="n">
        <f aca="false">SUM(Q16:Q17)</f>
        <v>760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5-02T03:24:51Z</cp:lastPrinted>
  <dcterms:modified xsi:type="dcterms:W3CDTF">2013-05-02T03:25:17Z</dcterms:modified>
  <cp:revision>0</cp:revision>
  <dc:subject/>
  <dc:title/>
</cp:coreProperties>
</file>