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19</v>
      </c>
      <c r="C6" s="19" t="n">
        <v>106</v>
      </c>
      <c r="D6" s="19" t="n">
        <v>78</v>
      </c>
      <c r="E6" s="19" t="n">
        <v>2</v>
      </c>
      <c r="F6" s="19" t="n">
        <v>33</v>
      </c>
      <c r="G6" s="19" t="n">
        <v>198</v>
      </c>
      <c r="H6" s="19" t="n">
        <f aca="false">SUM(I6:L6)</f>
        <v>21</v>
      </c>
      <c r="I6" s="19" t="n">
        <v>0</v>
      </c>
      <c r="J6" s="19" t="n">
        <v>21</v>
      </c>
      <c r="K6" s="19" t="n">
        <v>0</v>
      </c>
      <c r="L6" s="19" t="n">
        <v>0</v>
      </c>
      <c r="M6" s="19" t="n">
        <v>123</v>
      </c>
      <c r="N6" s="19" t="n">
        <v>20</v>
      </c>
      <c r="O6" s="19" t="n">
        <v>14</v>
      </c>
      <c r="P6" s="19" t="n">
        <v>28</v>
      </c>
      <c r="Q6" s="19" t="n">
        <v>0</v>
      </c>
      <c r="R6" s="20" t="n">
        <v>3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7</v>
      </c>
      <c r="C7" s="23" t="n">
        <v>47</v>
      </c>
      <c r="D7" s="23" t="n">
        <v>16</v>
      </c>
      <c r="E7" s="23" t="n">
        <v>0</v>
      </c>
      <c r="F7" s="23" t="n">
        <v>34</v>
      </c>
      <c r="G7" s="23" t="n">
        <v>91</v>
      </c>
      <c r="H7" s="23" t="n">
        <f aca="false">SUM(I7:L7)</f>
        <v>6</v>
      </c>
      <c r="I7" s="23" t="n">
        <v>0</v>
      </c>
      <c r="J7" s="23" t="n">
        <v>6</v>
      </c>
      <c r="K7" s="23" t="n">
        <v>0</v>
      </c>
      <c r="L7" s="23" t="n">
        <v>0</v>
      </c>
      <c r="M7" s="23" t="n">
        <v>72</v>
      </c>
      <c r="N7" s="23" t="n">
        <v>9</v>
      </c>
      <c r="O7" s="23" t="n">
        <v>10</v>
      </c>
      <c r="P7" s="23" t="n">
        <v>0</v>
      </c>
      <c r="Q7" s="23" t="n">
        <v>0</v>
      </c>
      <c r="R7" s="24" t="n">
        <v>6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4</v>
      </c>
      <c r="C8" s="23" t="n">
        <v>13</v>
      </c>
      <c r="D8" s="23" t="n">
        <v>8</v>
      </c>
      <c r="E8" s="23" t="n">
        <v>0</v>
      </c>
      <c r="F8" s="23" t="n">
        <v>3</v>
      </c>
      <c r="G8" s="23" t="n">
        <v>24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3</v>
      </c>
      <c r="N8" s="23" t="n">
        <v>3</v>
      </c>
      <c r="O8" s="23" t="n">
        <v>0</v>
      </c>
      <c r="P8" s="23" t="n">
        <v>8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2</v>
      </c>
      <c r="C9" s="23" t="n">
        <v>23</v>
      </c>
      <c r="D9" s="23" t="n">
        <v>38</v>
      </c>
      <c r="E9" s="23" t="n">
        <v>0</v>
      </c>
      <c r="F9" s="23" t="n">
        <v>1</v>
      </c>
      <c r="G9" s="23" t="n">
        <v>44</v>
      </c>
      <c r="H9" s="23" t="n">
        <f aca="false">SUM(I9:L9)</f>
        <v>18</v>
      </c>
      <c r="I9" s="23" t="n">
        <v>0</v>
      </c>
      <c r="J9" s="23" t="n">
        <v>18</v>
      </c>
      <c r="K9" s="23" t="n">
        <v>0</v>
      </c>
      <c r="L9" s="23" t="n">
        <v>0</v>
      </c>
      <c r="M9" s="23" t="n">
        <v>21</v>
      </c>
      <c r="N9" s="23" t="n">
        <v>3</v>
      </c>
      <c r="O9" s="23" t="n">
        <v>4</v>
      </c>
      <c r="P9" s="23" t="n">
        <v>0</v>
      </c>
      <c r="Q9" s="23" t="n">
        <v>0</v>
      </c>
      <c r="R9" s="24" t="n">
        <v>34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5</v>
      </c>
      <c r="C10" s="23" t="n">
        <v>29</v>
      </c>
      <c r="D10" s="23" t="n">
        <v>0</v>
      </c>
      <c r="E10" s="23" t="n">
        <v>0</v>
      </c>
      <c r="F10" s="23" t="n">
        <v>6</v>
      </c>
      <c r="G10" s="23" t="n">
        <v>35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0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54</v>
      </c>
      <c r="C11" s="23" t="n">
        <v>28</v>
      </c>
      <c r="D11" s="23" t="n">
        <v>20</v>
      </c>
      <c r="E11" s="23" t="n">
        <v>0</v>
      </c>
      <c r="F11" s="23" t="n">
        <v>6</v>
      </c>
      <c r="G11" s="23" t="n">
        <v>54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1</v>
      </c>
      <c r="N11" s="23" t="n">
        <v>3</v>
      </c>
      <c r="O11" s="23" t="n">
        <v>2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2</v>
      </c>
      <c r="N12" s="23" t="n">
        <v>2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8</v>
      </c>
      <c r="C13" s="23" t="n">
        <v>10</v>
      </c>
      <c r="D13" s="23" t="n">
        <v>8</v>
      </c>
      <c r="E13" s="23" t="n">
        <v>0</v>
      </c>
      <c r="F13" s="23" t="n">
        <v>0</v>
      </c>
      <c r="G13" s="23" t="n">
        <v>10</v>
      </c>
      <c r="H13" s="23" t="n">
        <f aca="false">SUM(I13:L13)</f>
        <v>8</v>
      </c>
      <c r="I13" s="23" t="n">
        <v>0</v>
      </c>
      <c r="J13" s="23" t="n">
        <v>8</v>
      </c>
      <c r="K13" s="23" t="n">
        <v>0</v>
      </c>
      <c r="L13" s="23" t="n">
        <v>0</v>
      </c>
      <c r="M13" s="23" t="n">
        <v>9</v>
      </c>
      <c r="N13" s="23" t="n">
        <v>1</v>
      </c>
      <c r="O13" s="23" t="n">
        <v>8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8</v>
      </c>
      <c r="C14" s="23" t="n">
        <v>18</v>
      </c>
      <c r="D14" s="23" t="n">
        <v>2</v>
      </c>
      <c r="E14" s="23" t="n">
        <v>0</v>
      </c>
      <c r="F14" s="23" t="n">
        <v>8</v>
      </c>
      <c r="G14" s="23" t="n">
        <v>26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26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8</v>
      </c>
      <c r="C15" s="23" t="n">
        <v>16</v>
      </c>
      <c r="D15" s="23" t="n">
        <v>0</v>
      </c>
      <c r="E15" s="23" t="n">
        <v>0</v>
      </c>
      <c r="F15" s="23" t="n">
        <v>2</v>
      </c>
      <c r="G15" s="23" t="n">
        <v>1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7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13</v>
      </c>
      <c r="D16" s="23" t="n">
        <v>8</v>
      </c>
      <c r="E16" s="23" t="n">
        <v>0</v>
      </c>
      <c r="F16" s="23" t="n">
        <v>4</v>
      </c>
      <c r="G16" s="23" t="n">
        <v>23</v>
      </c>
      <c r="H16" s="23" t="n">
        <f aca="false">SUM(I16:L16)</f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14</v>
      </c>
      <c r="N16" s="23" t="n">
        <v>3</v>
      </c>
      <c r="O16" s="23" t="n">
        <v>8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8</v>
      </c>
      <c r="C17" s="23" t="n">
        <v>19</v>
      </c>
      <c r="D17" s="23" t="n">
        <v>6</v>
      </c>
      <c r="E17" s="23" t="n">
        <v>0</v>
      </c>
      <c r="F17" s="23" t="n">
        <v>3</v>
      </c>
      <c r="G17" s="23" t="n">
        <v>25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4</v>
      </c>
      <c r="N17" s="23" t="n">
        <v>8</v>
      </c>
      <c r="O17" s="23" t="n">
        <v>0</v>
      </c>
      <c r="P17" s="23" t="n">
        <v>0</v>
      </c>
      <c r="Q17" s="23" t="n">
        <v>0</v>
      </c>
      <c r="R17" s="24" t="n">
        <v>6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6</v>
      </c>
      <c r="C18" s="23" t="n">
        <v>44</v>
      </c>
      <c r="D18" s="23" t="n">
        <v>44</v>
      </c>
      <c r="E18" s="23" t="n">
        <v>0</v>
      </c>
      <c r="F18" s="23" t="n">
        <v>8</v>
      </c>
      <c r="G18" s="23" t="n">
        <v>95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35</v>
      </c>
      <c r="N18" s="23" t="n">
        <v>17</v>
      </c>
      <c r="O18" s="23" t="n">
        <v>32</v>
      </c>
      <c r="P18" s="23" t="n">
        <v>0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6</v>
      </c>
      <c r="C19" s="23" t="n">
        <v>34</v>
      </c>
      <c r="D19" s="23" t="n">
        <v>1</v>
      </c>
      <c r="E19" s="23" t="n">
        <v>0</v>
      </c>
      <c r="F19" s="23" t="n">
        <v>11</v>
      </c>
      <c r="G19" s="23" t="n">
        <v>36</v>
      </c>
      <c r="H19" s="23" t="n">
        <f aca="false">SUM(I19:L19)</f>
        <v>10</v>
      </c>
      <c r="I19" s="23" t="n">
        <v>0</v>
      </c>
      <c r="J19" s="23" t="n">
        <v>10</v>
      </c>
      <c r="K19" s="23" t="n">
        <v>0</v>
      </c>
      <c r="L19" s="23" t="n">
        <v>0</v>
      </c>
      <c r="M19" s="23" t="n">
        <v>40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5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5</v>
      </c>
      <c r="C21" s="23" t="n">
        <v>16</v>
      </c>
      <c r="D21" s="23" t="n">
        <v>20</v>
      </c>
      <c r="E21" s="23" t="n">
        <v>0</v>
      </c>
      <c r="F21" s="23" t="n">
        <v>9</v>
      </c>
      <c r="G21" s="23" t="n">
        <v>42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23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1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7</v>
      </c>
      <c r="C22" s="23" t="n">
        <v>7</v>
      </c>
      <c r="D22" s="23" t="n">
        <v>8</v>
      </c>
      <c r="E22" s="23" t="n">
        <v>0</v>
      </c>
      <c r="F22" s="23" t="n">
        <v>2</v>
      </c>
      <c r="G22" s="23" t="n">
        <v>1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9</v>
      </c>
      <c r="N22" s="23" t="n">
        <v>0</v>
      </c>
      <c r="O22" s="23" t="n">
        <v>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3</v>
      </c>
      <c r="D23" s="23" t="n">
        <v>0</v>
      </c>
      <c r="E23" s="23" t="n">
        <v>0</v>
      </c>
      <c r="F23" s="23" t="n">
        <v>1</v>
      </c>
      <c r="G23" s="23" t="n">
        <v>1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3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6</v>
      </c>
      <c r="C24" s="23" t="n">
        <v>6</v>
      </c>
      <c r="D24" s="23" t="n">
        <v>0</v>
      </c>
      <c r="E24" s="23" t="n">
        <v>0</v>
      </c>
      <c r="F24" s="23" t="n">
        <v>0</v>
      </c>
      <c r="G24" s="23" t="n">
        <v>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6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6</v>
      </c>
      <c r="C26" s="27" t="n">
        <v>16</v>
      </c>
      <c r="D26" s="27" t="n">
        <v>0</v>
      </c>
      <c r="E26" s="27" t="n">
        <v>0</v>
      </c>
      <c r="F26" s="27" t="n">
        <v>0</v>
      </c>
      <c r="G26" s="27" t="n">
        <v>15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16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59</v>
      </c>
      <c r="C27" s="31" t="n">
        <v>469</v>
      </c>
      <c r="D27" s="31" t="n">
        <v>257</v>
      </c>
      <c r="E27" s="31" t="n">
        <v>2</v>
      </c>
      <c r="F27" s="31" t="n">
        <v>131</v>
      </c>
      <c r="G27" s="31" t="n">
        <v>782</v>
      </c>
      <c r="H27" s="31" t="n">
        <f aca="false">SUM(I27:L27)</f>
        <v>77</v>
      </c>
      <c r="I27" s="31" t="n">
        <v>0</v>
      </c>
      <c r="J27" s="31" t="n">
        <v>77</v>
      </c>
      <c r="K27" s="31" t="n">
        <v>0</v>
      </c>
      <c r="L27" s="31" t="n">
        <v>0</v>
      </c>
      <c r="M27" s="31" t="n">
        <v>520</v>
      </c>
      <c r="N27" s="31" t="n">
        <v>88</v>
      </c>
      <c r="O27" s="31" t="n">
        <v>104</v>
      </c>
      <c r="P27" s="31" t="n">
        <v>36</v>
      </c>
      <c r="Q27" s="31" t="n">
        <v>0</v>
      </c>
      <c r="R27" s="32" t="n">
        <v>11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</v>
      </c>
      <c r="C29" s="23" t="n">
        <v>9</v>
      </c>
      <c r="D29" s="23" t="n">
        <v>12</v>
      </c>
      <c r="E29" s="23" t="n">
        <v>0</v>
      </c>
      <c r="F29" s="23" t="n">
        <v>1</v>
      </c>
      <c r="G29" s="23" t="n">
        <v>22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1</v>
      </c>
      <c r="O29" s="23" t="n">
        <v>12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</v>
      </c>
      <c r="C30" s="27" t="n">
        <v>5</v>
      </c>
      <c r="D30" s="27" t="n">
        <v>8</v>
      </c>
      <c r="E30" s="27" t="n">
        <v>0</v>
      </c>
      <c r="F30" s="27" t="n">
        <v>0</v>
      </c>
      <c r="G30" s="27" t="n">
        <v>1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0</v>
      </c>
      <c r="O30" s="27" t="n">
        <v>8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5</v>
      </c>
      <c r="C31" s="31" t="n">
        <v>14</v>
      </c>
      <c r="D31" s="31" t="n">
        <v>20</v>
      </c>
      <c r="E31" s="31" t="n">
        <v>0</v>
      </c>
      <c r="F31" s="31" t="n">
        <v>1</v>
      </c>
      <c r="G31" s="31" t="n">
        <v>35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4</v>
      </c>
      <c r="N31" s="31" t="n">
        <v>1</v>
      </c>
      <c r="O31" s="31" t="n">
        <v>2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10</v>
      </c>
      <c r="D33" s="27" t="n">
        <v>0</v>
      </c>
      <c r="E33" s="27" t="n">
        <v>0</v>
      </c>
      <c r="F33" s="27" t="n">
        <v>0</v>
      </c>
      <c r="G33" s="27" t="n">
        <v>9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8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10</v>
      </c>
      <c r="D34" s="31" t="n">
        <v>0</v>
      </c>
      <c r="E34" s="31" t="n">
        <v>0</v>
      </c>
      <c r="F34" s="31" t="n">
        <v>0</v>
      </c>
      <c r="G34" s="31" t="n">
        <v>9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8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7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2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10</v>
      </c>
      <c r="D38" s="31" t="n">
        <v>0</v>
      </c>
      <c r="E38" s="31" t="n">
        <v>0</v>
      </c>
      <c r="F38" s="31" t="n">
        <v>0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5</v>
      </c>
      <c r="N38" s="31" t="n">
        <v>5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1</v>
      </c>
      <c r="D42" s="27" t="n">
        <v>0</v>
      </c>
      <c r="E42" s="27" t="n">
        <v>0</v>
      </c>
      <c r="F42" s="27" t="n">
        <v>1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8</v>
      </c>
      <c r="C43" s="31" t="n">
        <v>7</v>
      </c>
      <c r="D43" s="31" t="n">
        <v>0</v>
      </c>
      <c r="E43" s="31" t="n">
        <v>0</v>
      </c>
      <c r="F43" s="31" t="n">
        <v>1</v>
      </c>
      <c r="G43" s="31" t="n">
        <v>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8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9</v>
      </c>
      <c r="D46" s="23" t="n">
        <v>0</v>
      </c>
      <c r="E46" s="23" t="n">
        <v>0</v>
      </c>
      <c r="F46" s="23" t="n">
        <v>0</v>
      </c>
      <c r="G46" s="23" t="n">
        <v>8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8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4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8</v>
      </c>
      <c r="C48" s="31" t="n">
        <v>18</v>
      </c>
      <c r="D48" s="31" t="n">
        <v>0</v>
      </c>
      <c r="E48" s="31" t="n">
        <v>0</v>
      </c>
      <c r="F48" s="31" t="n">
        <v>0</v>
      </c>
      <c r="G48" s="31" t="n">
        <v>17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6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9</v>
      </c>
      <c r="C50" s="27" t="n">
        <v>4</v>
      </c>
      <c r="D50" s="27" t="n">
        <v>12</v>
      </c>
      <c r="E50" s="27" t="n">
        <v>0</v>
      </c>
      <c r="F50" s="27" t="n">
        <v>3</v>
      </c>
      <c r="G50" s="27" t="n">
        <v>16</v>
      </c>
      <c r="H50" s="27" t="n">
        <f aca="false">SUM(I50:L50)</f>
        <v>3</v>
      </c>
      <c r="I50" s="27" t="n">
        <v>0</v>
      </c>
      <c r="J50" s="27" t="n">
        <v>3</v>
      </c>
      <c r="K50" s="27" t="n">
        <v>0</v>
      </c>
      <c r="L50" s="27" t="n">
        <v>0</v>
      </c>
      <c r="M50" s="27" t="n">
        <v>6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12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9</v>
      </c>
      <c r="C51" s="31" t="n">
        <v>4</v>
      </c>
      <c r="D51" s="31" t="n">
        <v>12</v>
      </c>
      <c r="E51" s="31" t="n">
        <v>0</v>
      </c>
      <c r="F51" s="31" t="n">
        <v>3</v>
      </c>
      <c r="G51" s="31" t="n">
        <v>16</v>
      </c>
      <c r="H51" s="31" t="n">
        <f aca="false">SUM(I51:L51)</f>
        <v>3</v>
      </c>
      <c r="I51" s="31" t="n">
        <v>0</v>
      </c>
      <c r="J51" s="31" t="n">
        <v>3</v>
      </c>
      <c r="K51" s="31" t="n">
        <v>0</v>
      </c>
      <c r="L51" s="31" t="n">
        <v>0</v>
      </c>
      <c r="M51" s="31" t="n">
        <v>6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12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8</v>
      </c>
      <c r="C55" s="23" t="n">
        <v>8</v>
      </c>
      <c r="D55" s="23" t="n">
        <v>0</v>
      </c>
      <c r="E55" s="23" t="n">
        <v>0</v>
      </c>
      <c r="F55" s="23" t="n">
        <v>0</v>
      </c>
      <c r="G55" s="23" t="n">
        <v>8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7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6</v>
      </c>
      <c r="D60" s="31" t="n">
        <v>0</v>
      </c>
      <c r="E60" s="31" t="n">
        <v>0</v>
      </c>
      <c r="F60" s="31" t="n">
        <v>0</v>
      </c>
      <c r="G60" s="31" t="n">
        <v>16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4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4</v>
      </c>
      <c r="N62" s="27" t="n">
        <v>2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4</v>
      </c>
      <c r="N63" s="31" t="n">
        <v>2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2</v>
      </c>
      <c r="C68" s="23" t="n">
        <v>85</v>
      </c>
      <c r="D68" s="23" t="n">
        <v>32</v>
      </c>
      <c r="E68" s="23" t="n">
        <v>0</v>
      </c>
      <c r="F68" s="23" t="n">
        <v>5</v>
      </c>
      <c r="G68" s="23" t="n">
        <v>116</v>
      </c>
      <c r="H68" s="23" t="n">
        <f aca="false">SUM(I68:L68)</f>
        <v>6</v>
      </c>
      <c r="I68" s="23" t="n">
        <v>0</v>
      </c>
      <c r="J68" s="23" t="n">
        <v>6</v>
      </c>
      <c r="K68" s="23" t="n">
        <v>0</v>
      </c>
      <c r="L68" s="23" t="n">
        <v>0</v>
      </c>
      <c r="M68" s="23" t="n">
        <v>75</v>
      </c>
      <c r="N68" s="23" t="n">
        <v>15</v>
      </c>
      <c r="O68" s="23" t="n">
        <v>20</v>
      </c>
      <c r="P68" s="23" t="n">
        <v>0</v>
      </c>
      <c r="Q68" s="23" t="n">
        <v>0</v>
      </c>
      <c r="R68" s="24" t="n">
        <v>12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81</v>
      </c>
      <c r="C70" s="35" t="n">
        <v>554</v>
      </c>
      <c r="D70" s="35" t="n">
        <v>289</v>
      </c>
      <c r="E70" s="35" t="n">
        <v>2</v>
      </c>
      <c r="F70" s="35" t="n">
        <v>136</v>
      </c>
      <c r="G70" s="35" t="n">
        <v>898</v>
      </c>
      <c r="H70" s="35" t="n">
        <f aca="false">SUM(I70:L70)</f>
        <v>83</v>
      </c>
      <c r="I70" s="35" t="n">
        <v>0</v>
      </c>
      <c r="J70" s="35" t="n">
        <v>83</v>
      </c>
      <c r="K70" s="35" t="n">
        <v>0</v>
      </c>
      <c r="L70" s="35" t="n">
        <v>0</v>
      </c>
      <c r="M70" s="35" t="n">
        <v>595</v>
      </c>
      <c r="N70" s="35" t="n">
        <v>103</v>
      </c>
      <c r="O70" s="35" t="n">
        <v>124</v>
      </c>
      <c r="P70" s="35" t="n">
        <v>36</v>
      </c>
      <c r="Q70" s="35" t="n">
        <v>0</v>
      </c>
      <c r="R70" s="36" t="n">
        <v>12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5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4</v>
      </c>
      <c r="I5" s="56" t="n">
        <v>0</v>
      </c>
      <c r="J5" s="56" t="n">
        <v>0</v>
      </c>
      <c r="K5" s="56" t="n">
        <v>554</v>
      </c>
      <c r="L5" s="56" t="n">
        <v>534</v>
      </c>
      <c r="M5" s="56" t="n">
        <f aca="false">SUM(N5:Q5)</f>
        <v>20</v>
      </c>
      <c r="N5" s="56" t="n">
        <v>0</v>
      </c>
      <c r="O5" s="56" t="n">
        <v>2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89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89</v>
      </c>
      <c r="I6" s="60" t="n">
        <v>58</v>
      </c>
      <c r="J6" s="60" t="n">
        <v>0</v>
      </c>
      <c r="K6" s="60" t="n">
        <v>231</v>
      </c>
      <c r="L6" s="60" t="n">
        <v>263</v>
      </c>
      <c r="M6" s="60" t="n">
        <f aca="false">SUM(N6:Q6)</f>
        <v>26</v>
      </c>
      <c r="N6" s="60" t="n">
        <v>0</v>
      </c>
      <c r="O6" s="60" t="n">
        <v>2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0</v>
      </c>
      <c r="J7" s="60" t="n">
        <v>2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6</v>
      </c>
      <c r="I8" s="64" t="n">
        <v>134</v>
      </c>
      <c r="J8" s="64" t="n">
        <v>0</v>
      </c>
      <c r="K8" s="64" t="n">
        <v>2</v>
      </c>
      <c r="L8" s="64" t="n">
        <v>99</v>
      </c>
      <c r="M8" s="64" t="n">
        <f aca="false">SUM(N8:Q8)</f>
        <v>37</v>
      </c>
      <c r="N8" s="64" t="n">
        <v>0</v>
      </c>
      <c r="O8" s="64" t="n">
        <v>3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81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81</v>
      </c>
      <c r="I9" s="66" t="n">
        <f aca="false">SUM(I5:I8)</f>
        <v>192</v>
      </c>
      <c r="J9" s="66" t="n">
        <f aca="false">SUM(J5:J8)</f>
        <v>2</v>
      </c>
      <c r="K9" s="66" t="n">
        <f aca="false">SUM(K5:K8)</f>
        <v>787</v>
      </c>
      <c r="L9" s="66" t="n">
        <f aca="false">SUM(L5:L8)</f>
        <v>898</v>
      </c>
      <c r="M9" s="66" t="n">
        <f aca="false">SUM(M5:M8)</f>
        <v>83</v>
      </c>
      <c r="N9" s="66" t="n">
        <f aca="false">SUM(N5:N8)</f>
        <v>0</v>
      </c>
      <c r="O9" s="66" t="n">
        <f aca="false">SUM(O5:O8)</f>
        <v>8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3030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3030</v>
      </c>
      <c r="I10" s="56" t="n">
        <v>0</v>
      </c>
      <c r="J10" s="56" t="n">
        <v>0</v>
      </c>
      <c r="K10" s="56" t="n">
        <v>73030</v>
      </c>
      <c r="L10" s="56" t="n">
        <v>70344</v>
      </c>
      <c r="M10" s="56" t="n">
        <f aca="false">SUM(N10:Q10)</f>
        <v>2686</v>
      </c>
      <c r="N10" s="56" t="n">
        <v>0</v>
      </c>
      <c r="O10" s="56" t="n">
        <v>2686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65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6657</v>
      </c>
      <c r="I11" s="60" t="n">
        <v>3602</v>
      </c>
      <c r="J11" s="60" t="n">
        <v>0</v>
      </c>
      <c r="K11" s="60" t="n">
        <v>13055</v>
      </c>
      <c r="L11" s="60" t="n">
        <v>15140</v>
      </c>
      <c r="M11" s="60" t="n">
        <f aca="false">SUM(N11:Q11)</f>
        <v>1517</v>
      </c>
      <c r="N11" s="60" t="n">
        <v>0</v>
      </c>
      <c r="O11" s="60" t="n">
        <v>151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05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05</v>
      </c>
      <c r="I12" s="60" t="n">
        <v>0</v>
      </c>
      <c r="J12" s="60" t="n">
        <v>205</v>
      </c>
      <c r="K12" s="60" t="n">
        <v>0</v>
      </c>
      <c r="L12" s="60" t="n">
        <v>205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69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691</v>
      </c>
      <c r="I13" s="64" t="n">
        <v>15457</v>
      </c>
      <c r="J13" s="64" t="n">
        <v>0</v>
      </c>
      <c r="K13" s="64" t="n">
        <v>234</v>
      </c>
      <c r="L13" s="64" t="n">
        <v>11849</v>
      </c>
      <c r="M13" s="64" t="n">
        <f aca="false">SUM(N13:Q13)</f>
        <v>3842</v>
      </c>
      <c r="N13" s="64" t="n">
        <v>0</v>
      </c>
      <c r="O13" s="64" t="n">
        <v>384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558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5583</v>
      </c>
      <c r="I14" s="71" t="n">
        <f aca="false">SUM(I10:I13)</f>
        <v>19059</v>
      </c>
      <c r="J14" s="71" t="n">
        <f aca="false">SUM(J10:J13)</f>
        <v>205</v>
      </c>
      <c r="K14" s="71" t="n">
        <f aca="false">SUM(K10:K13)</f>
        <v>86319</v>
      </c>
      <c r="L14" s="71" t="n">
        <f aca="false">SUM(L10:L13)</f>
        <v>97538</v>
      </c>
      <c r="M14" s="71" t="n">
        <f aca="false">SUM(M10:M13)</f>
        <v>8045</v>
      </c>
      <c r="N14" s="71" t="n">
        <f aca="false">SUM(N10:N13)</f>
        <v>0</v>
      </c>
      <c r="O14" s="71" t="n">
        <f aca="false">SUM(O10:O13)</f>
        <v>804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54</v>
      </c>
      <c r="D5" s="56" t="n">
        <f aca="false">+H5+L5</f>
        <v>55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60</v>
      </c>
      <c r="H5" s="56" t="n">
        <v>460</v>
      </c>
      <c r="I5" s="56" t="n">
        <v>0</v>
      </c>
      <c r="J5" s="56" t="n">
        <v>0</v>
      </c>
      <c r="K5" s="56" t="n">
        <f aca="false">SUM(L5:N5)</f>
        <v>94</v>
      </c>
      <c r="L5" s="56" t="n">
        <v>9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89</v>
      </c>
      <c r="D6" s="60" t="n">
        <f aca="false">+H6+L6</f>
        <v>6</v>
      </c>
      <c r="E6" s="60" t="n">
        <f aca="false">+I6+M6</f>
        <v>160</v>
      </c>
      <c r="F6" s="60" t="n">
        <f aca="false">+J6+N6</f>
        <v>123</v>
      </c>
      <c r="G6" s="60" t="n">
        <f aca="false">SUM(H6:J6)</f>
        <v>130</v>
      </c>
      <c r="H6" s="60" t="n">
        <v>6</v>
      </c>
      <c r="I6" s="60" t="n">
        <v>124</v>
      </c>
      <c r="J6" s="60" t="n">
        <v>0</v>
      </c>
      <c r="K6" s="60" t="n">
        <f aca="false">SUM(L6:N6)</f>
        <v>159</v>
      </c>
      <c r="L6" s="60" t="n">
        <v>0</v>
      </c>
      <c r="M6" s="60" t="n">
        <v>36</v>
      </c>
      <c r="N6" s="61" t="n">
        <v>123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6</v>
      </c>
      <c r="D8" s="64" t="n">
        <f aca="false">+H8+L8</f>
        <v>13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7</v>
      </c>
      <c r="H8" s="64" t="n">
        <v>127</v>
      </c>
      <c r="I8" s="64" t="n">
        <v>0</v>
      </c>
      <c r="J8" s="64" t="n">
        <v>0</v>
      </c>
      <c r="K8" s="64" t="n">
        <f aca="false">SUM(L8:N8)</f>
        <v>9</v>
      </c>
      <c r="L8" s="64" t="n">
        <v>9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81</v>
      </c>
      <c r="D9" s="73" t="n">
        <f aca="false">SUM(D5:D8)</f>
        <v>698</v>
      </c>
      <c r="E9" s="73" t="n">
        <f aca="false">SUM(E5:E8)</f>
        <v>160</v>
      </c>
      <c r="F9" s="73" t="n">
        <f aca="false">SUM(F5:F8)</f>
        <v>123</v>
      </c>
      <c r="G9" s="73" t="n">
        <f aca="false">SUM(G5:G8)</f>
        <v>719</v>
      </c>
      <c r="H9" s="73" t="n">
        <f aca="false">SUM(H5:H8)</f>
        <v>595</v>
      </c>
      <c r="I9" s="73" t="n">
        <f aca="false">SUM(I5:I8)</f>
        <v>124</v>
      </c>
      <c r="J9" s="73" t="n">
        <f aca="false">SUM(J5:J8)</f>
        <v>0</v>
      </c>
      <c r="K9" s="73" t="n">
        <f aca="false">SUM(K5:K8)</f>
        <v>262</v>
      </c>
      <c r="L9" s="73" t="n">
        <f aca="false">SUM(L5:L8)</f>
        <v>103</v>
      </c>
      <c r="M9" s="73" t="n">
        <f aca="false">SUM(M5:M8)</f>
        <v>36</v>
      </c>
      <c r="N9" s="67" t="n">
        <f aca="false">SUM(N5:N8)</f>
        <v>12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3030</v>
      </c>
      <c r="D10" s="56" t="n">
        <f aca="false">+H10+L10</f>
        <v>73030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9795</v>
      </c>
      <c r="H10" s="56" t="n">
        <v>59795</v>
      </c>
      <c r="I10" s="56" t="n">
        <v>0</v>
      </c>
      <c r="J10" s="56" t="n">
        <v>0</v>
      </c>
      <c r="K10" s="56" t="n">
        <f aca="false">SUM(L10:N10)</f>
        <v>13235</v>
      </c>
      <c r="L10" s="56" t="n">
        <v>1323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657</v>
      </c>
      <c r="D11" s="60" t="n">
        <f aca="false">+H11+L11</f>
        <v>594</v>
      </c>
      <c r="E11" s="60" t="n">
        <f aca="false">+I11+M11</f>
        <v>8542</v>
      </c>
      <c r="F11" s="60" t="n">
        <f aca="false">+J11+N11</f>
        <v>7521</v>
      </c>
      <c r="G11" s="60" t="n">
        <f aca="false">SUM(H11:J11)</f>
        <v>7035</v>
      </c>
      <c r="H11" s="60" t="n">
        <v>594</v>
      </c>
      <c r="I11" s="60" t="n">
        <v>6441</v>
      </c>
      <c r="J11" s="60" t="n">
        <v>0</v>
      </c>
      <c r="K11" s="60" t="n">
        <f aca="false">SUM(L11:N11)</f>
        <v>9622</v>
      </c>
      <c r="L11" s="60" t="n">
        <v>0</v>
      </c>
      <c r="M11" s="60" t="n">
        <v>2101</v>
      </c>
      <c r="N11" s="61" t="n">
        <v>752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05</v>
      </c>
      <c r="D12" s="60" t="n">
        <f aca="false">+H12+L12</f>
        <v>205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05</v>
      </c>
      <c r="H12" s="60" t="n">
        <v>205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691</v>
      </c>
      <c r="D13" s="64" t="n">
        <f aca="false">+H13+L13</f>
        <v>15691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668</v>
      </c>
      <c r="H13" s="64" t="n">
        <v>14668</v>
      </c>
      <c r="I13" s="64" t="n">
        <v>0</v>
      </c>
      <c r="J13" s="64" t="n">
        <v>0</v>
      </c>
      <c r="K13" s="64" t="n">
        <f aca="false">SUM(L13:N13)</f>
        <v>1023</v>
      </c>
      <c r="L13" s="64" t="n">
        <v>1023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5583</v>
      </c>
      <c r="D14" s="74" t="n">
        <f aca="false">SUM(D10:D13)</f>
        <v>89520</v>
      </c>
      <c r="E14" s="74" t="n">
        <f aca="false">SUM(E10:E13)</f>
        <v>8542</v>
      </c>
      <c r="F14" s="74" t="n">
        <f aca="false">SUM(F10:F13)</f>
        <v>7521</v>
      </c>
      <c r="G14" s="74" t="n">
        <f aca="false">SUM(G10:G13)</f>
        <v>81703</v>
      </c>
      <c r="H14" s="74" t="n">
        <f aca="false">SUM(H10:H13)</f>
        <v>75262</v>
      </c>
      <c r="I14" s="74" t="n">
        <f aca="false">SUM(I10:I13)</f>
        <v>6441</v>
      </c>
      <c r="J14" s="74" t="n">
        <f aca="false">SUM(J10:J13)</f>
        <v>0</v>
      </c>
      <c r="K14" s="74" t="n">
        <f aca="false">SUM(K10:K13)</f>
        <v>23880</v>
      </c>
      <c r="L14" s="74" t="n">
        <f aca="false">SUM(L10:L13)</f>
        <v>14258</v>
      </c>
      <c r="M14" s="74" t="n">
        <f aca="false">SUM(M10:M13)</f>
        <v>2101</v>
      </c>
      <c r="N14" s="72" t="n">
        <f aca="false">SUM(N10:N13)</f>
        <v>752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6</v>
      </c>
      <c r="D5" s="56" t="n">
        <v>67</v>
      </c>
      <c r="E5" s="81" t="n">
        <f aca="false">F5+G5+H5</f>
        <v>89</v>
      </c>
      <c r="F5" s="56" t="n">
        <v>9</v>
      </c>
      <c r="G5" s="56" t="n">
        <v>1</v>
      </c>
      <c r="H5" s="57" t="n">
        <v>7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4</v>
      </c>
      <c r="D6" s="60" t="n">
        <v>112</v>
      </c>
      <c r="E6" s="60" t="n">
        <f aca="false">F6+G6+H6</f>
        <v>62</v>
      </c>
      <c r="F6" s="60" t="n">
        <v>0</v>
      </c>
      <c r="G6" s="60" t="n">
        <v>0</v>
      </c>
      <c r="H6" s="61" t="n">
        <v>6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7</v>
      </c>
      <c r="D8" s="64" t="n">
        <v>25</v>
      </c>
      <c r="E8" s="56" t="n">
        <f aca="false">F8+G8+H8</f>
        <v>12</v>
      </c>
      <c r="F8" s="64" t="n">
        <v>3</v>
      </c>
      <c r="G8" s="64" t="n">
        <v>0</v>
      </c>
      <c r="H8" s="65" t="n">
        <v>9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67</v>
      </c>
      <c r="D9" s="73" t="n">
        <f aca="false">SUM(D5:D8)</f>
        <v>204</v>
      </c>
      <c r="E9" s="73" t="n">
        <f aca="false">SUM(E5:E8)</f>
        <v>163</v>
      </c>
      <c r="F9" s="73" t="n">
        <f aca="false">SUM(F5:F8)</f>
        <v>12</v>
      </c>
      <c r="G9" s="73" t="n">
        <f aca="false">SUM(G5:G8)</f>
        <v>1</v>
      </c>
      <c r="H9" s="84" t="n">
        <f aca="false">SUM(H5:H8)</f>
        <v>15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855</v>
      </c>
      <c r="D10" s="87" t="n">
        <v>8651</v>
      </c>
      <c r="E10" s="87" t="n">
        <f aca="false">F10+G10+H10</f>
        <v>12204</v>
      </c>
      <c r="F10" s="87" t="n">
        <v>1263</v>
      </c>
      <c r="G10" s="87" t="n">
        <v>123</v>
      </c>
      <c r="H10" s="88" t="n">
        <v>1081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816</v>
      </c>
      <c r="D11" s="60" t="n">
        <v>5779</v>
      </c>
      <c r="E11" s="60" t="n">
        <f aca="false">F11+G11+H11</f>
        <v>4037</v>
      </c>
      <c r="F11" s="60" t="n">
        <v>0</v>
      </c>
      <c r="G11" s="60" t="n">
        <v>0</v>
      </c>
      <c r="H11" s="61" t="n">
        <v>403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265</v>
      </c>
      <c r="D13" s="64" t="n">
        <v>2884</v>
      </c>
      <c r="E13" s="83" t="n">
        <f aca="false">F13+G13+H13</f>
        <v>1381</v>
      </c>
      <c r="F13" s="64" t="n">
        <v>358</v>
      </c>
      <c r="G13" s="64" t="n">
        <v>0</v>
      </c>
      <c r="H13" s="65" t="n">
        <v>102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4936</v>
      </c>
      <c r="D14" s="74" t="n">
        <f aca="false">SUM(D10:D13)</f>
        <v>17314</v>
      </c>
      <c r="E14" s="90" t="n">
        <f aca="false">SUM(E10:E13)</f>
        <v>17622</v>
      </c>
      <c r="F14" s="74" t="n">
        <f aca="false">SUM(F10:F13)</f>
        <v>1621</v>
      </c>
      <c r="G14" s="90" t="n">
        <f aca="false">SUM(G10:G13)</f>
        <v>123</v>
      </c>
      <c r="H14" s="91" t="n">
        <f aca="false">SUM(H10:H13)</f>
        <v>1587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1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19</v>
      </c>
      <c r="I5" s="56" t="n">
        <v>130</v>
      </c>
      <c r="J5" s="56" t="n">
        <v>2</v>
      </c>
      <c r="K5" s="57" t="n">
        <v>58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7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78</v>
      </c>
      <c r="I8" s="60" t="n">
        <v>53</v>
      </c>
      <c r="J8" s="60" t="n">
        <v>0</v>
      </c>
      <c r="K8" s="61" t="n">
        <v>2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0</v>
      </c>
      <c r="I9" s="60" t="n">
        <v>9</v>
      </c>
      <c r="J9" s="60" t="n">
        <v>0</v>
      </c>
      <c r="K9" s="61" t="n">
        <v>17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6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62</v>
      </c>
      <c r="I12" s="87" t="n">
        <f aca="false">SUM(I7:I11)</f>
        <v>62</v>
      </c>
      <c r="J12" s="87" t="n">
        <f aca="false">SUM(J7:J11)</f>
        <v>0</v>
      </c>
      <c r="K12" s="95" t="n">
        <f aca="false">SUM(K7:K11)</f>
        <v>20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8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81</v>
      </c>
      <c r="I14" s="73" t="n">
        <f aca="false">+I5+I12</f>
        <v>192</v>
      </c>
      <c r="J14" s="73" t="n">
        <f aca="false">+J5+J12</f>
        <v>2</v>
      </c>
      <c r="K14" s="84" t="n">
        <f aca="false">+K5+K12</f>
        <v>78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170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1703</v>
      </c>
      <c r="I15" s="56" t="n">
        <v>14945</v>
      </c>
      <c r="J15" s="56" t="n">
        <v>205</v>
      </c>
      <c r="K15" s="57" t="n">
        <v>6655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87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87</v>
      </c>
      <c r="I17" s="60" t="n">
        <v>0</v>
      </c>
      <c r="J17" s="60" t="n">
        <v>0</v>
      </c>
      <c r="K17" s="61" t="n">
        <v>187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82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823</v>
      </c>
      <c r="I18" s="60" t="n">
        <v>3091</v>
      </c>
      <c r="J18" s="60" t="n">
        <v>0</v>
      </c>
      <c r="K18" s="61" t="n">
        <v>173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51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518</v>
      </c>
      <c r="I19" s="60" t="n">
        <v>1023</v>
      </c>
      <c r="J19" s="60" t="n">
        <v>0</v>
      </c>
      <c r="K19" s="61" t="n">
        <v>1749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52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52</v>
      </c>
      <c r="I21" s="64" t="n">
        <v>0</v>
      </c>
      <c r="J21" s="64" t="n">
        <v>0</v>
      </c>
      <c r="K21" s="65" t="n">
        <v>35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88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880</v>
      </c>
      <c r="I22" s="87" t="n">
        <f aca="false">SUM(I17:I21)</f>
        <v>4114</v>
      </c>
      <c r="J22" s="87" t="n">
        <f aca="false">SUM(J17:J21)</f>
        <v>0</v>
      </c>
      <c r="K22" s="95" t="n">
        <f aca="false">SUM(K17:K21)</f>
        <v>1976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558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5583</v>
      </c>
      <c r="I24" s="74" t="n">
        <f aca="false">+I15+I22</f>
        <v>19059</v>
      </c>
      <c r="J24" s="74" t="n">
        <f aca="false">+J15+J22</f>
        <v>205</v>
      </c>
      <c r="K24" s="91" t="n">
        <f aca="false">+K15+K22</f>
        <v>8631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5-02T03:18:49Z</cp:lastPrinted>
  <dcterms:modified xsi:type="dcterms:W3CDTF">2013-05-02T03:19:27Z</dcterms:modified>
  <cp:revision>0</cp:revision>
  <dc:subject/>
  <dc:title/>
</cp:coreProperties>
</file>