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86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2011. 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4017</v>
      </c>
      <c r="C9" s="80" t="n">
        <v>83.2</v>
      </c>
      <c r="D9" s="80" t="n">
        <v>-1.3</v>
      </c>
      <c r="E9" s="80" t="n">
        <v>-2.2</v>
      </c>
      <c r="F9" s="81" t="n">
        <v>232364</v>
      </c>
      <c r="G9" s="80" t="n">
        <v>1.1</v>
      </c>
      <c r="H9" s="80" t="n">
        <v>-2.7</v>
      </c>
      <c r="I9" s="81" t="n">
        <v>216409</v>
      </c>
      <c r="J9" s="80" t="n">
        <v>-2.5</v>
      </c>
      <c r="K9" s="81" t="n">
        <v>15955</v>
      </c>
      <c r="L9" s="82" t="n">
        <v>1653</v>
      </c>
      <c r="M9" s="83" t="n">
        <v>1035</v>
      </c>
      <c r="O9" s="78" t="s">
        <v>27</v>
      </c>
      <c r="P9" s="84" t="n">
        <v>650172</v>
      </c>
      <c r="Q9" s="85" t="n">
        <v>99.6</v>
      </c>
      <c r="R9" s="86" t="n">
        <v>0</v>
      </c>
      <c r="S9" s="86" t="n">
        <v>0.2</v>
      </c>
      <c r="T9" s="85" t="n">
        <v>32.7</v>
      </c>
      <c r="U9" s="85" t="n">
        <v>4.6</v>
      </c>
      <c r="V9" s="87" t="n">
        <v>1.53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318157</v>
      </c>
      <c r="C10" s="91" t="n">
        <v>95.2</v>
      </c>
      <c r="D10" s="91" t="n">
        <v>-0.5</v>
      </c>
      <c r="E10" s="91" t="n">
        <v>-0.9</v>
      </c>
      <c r="F10" s="92" t="n">
        <v>317392</v>
      </c>
      <c r="G10" s="91" t="n">
        <v>0.8</v>
      </c>
      <c r="H10" s="91" t="n">
        <v>-1.2</v>
      </c>
      <c r="I10" s="93" t="n">
        <v>298336</v>
      </c>
      <c r="J10" s="91" t="n">
        <v>-2.7</v>
      </c>
      <c r="K10" s="92" t="n">
        <v>19056</v>
      </c>
      <c r="L10" s="94" t="n">
        <v>765</v>
      </c>
      <c r="M10" s="95" t="n">
        <v>765</v>
      </c>
      <c r="O10" s="89" t="s">
        <v>28</v>
      </c>
      <c r="P10" s="96" t="n">
        <v>38971</v>
      </c>
      <c r="Q10" s="97" t="n">
        <v>102.9</v>
      </c>
      <c r="R10" s="98" t="n">
        <v>1.4792899408284</v>
      </c>
      <c r="S10" s="98" t="n">
        <v>2.5</v>
      </c>
      <c r="T10" s="97" t="n">
        <v>4.3</v>
      </c>
      <c r="U10" s="97" t="n">
        <v>-1</v>
      </c>
      <c r="V10" s="99" t="n">
        <v>2.16</v>
      </c>
      <c r="W10" s="99" t="n">
        <v>0.64</v>
      </c>
    </row>
    <row r="11" customFormat="false" ht="11.25" hidden="false" customHeight="true" outlineLevel="0" collapsed="false">
      <c r="A11" s="89" t="s">
        <v>29</v>
      </c>
      <c r="B11" s="90" t="n">
        <v>266556</v>
      </c>
      <c r="C11" s="91" t="n">
        <v>85.5</v>
      </c>
      <c r="D11" s="91" t="n">
        <v>1.5</v>
      </c>
      <c r="E11" s="91" t="n">
        <v>1.3</v>
      </c>
      <c r="F11" s="92" t="n">
        <v>265617</v>
      </c>
      <c r="G11" s="91" t="n">
        <v>2.3</v>
      </c>
      <c r="H11" s="91" t="n">
        <v>1.2</v>
      </c>
      <c r="I11" s="93" t="n">
        <v>239216</v>
      </c>
      <c r="J11" s="91" t="n">
        <v>2.5</v>
      </c>
      <c r="K11" s="92" t="n">
        <v>26401</v>
      </c>
      <c r="L11" s="94" t="n">
        <v>939</v>
      </c>
      <c r="M11" s="95" t="n">
        <v>53</v>
      </c>
      <c r="O11" s="89" t="s">
        <v>29</v>
      </c>
      <c r="P11" s="96" t="n">
        <v>181008</v>
      </c>
      <c r="Q11" s="97" t="n">
        <v>98.8</v>
      </c>
      <c r="R11" s="98" t="n">
        <v>0.304568527918779</v>
      </c>
      <c r="S11" s="98" t="n">
        <v>-0.7</v>
      </c>
      <c r="T11" s="97" t="n">
        <v>18.1</v>
      </c>
      <c r="U11" s="97" t="n">
        <v>0.2</v>
      </c>
      <c r="V11" s="99" t="n">
        <v>1.21</v>
      </c>
      <c r="W11" s="99" t="n">
        <v>1.17</v>
      </c>
    </row>
    <row r="12" customFormat="false" ht="11.25" hidden="false" customHeight="true" outlineLevel="0" collapsed="false">
      <c r="A12" s="100" t="s">
        <v>30</v>
      </c>
      <c r="B12" s="90" t="n">
        <v>492898</v>
      </c>
      <c r="C12" s="91" t="n">
        <v>84.8</v>
      </c>
      <c r="D12" s="91" t="n">
        <v>0.1</v>
      </c>
      <c r="E12" s="91" t="n">
        <v>19.8</v>
      </c>
      <c r="F12" s="92" t="n">
        <v>462090</v>
      </c>
      <c r="G12" s="91" t="n">
        <v>-0.7</v>
      </c>
      <c r="H12" s="91" t="n">
        <v>13.1</v>
      </c>
      <c r="I12" s="93" t="n">
        <v>394015</v>
      </c>
      <c r="J12" s="91" t="n">
        <v>3.9</v>
      </c>
      <c r="K12" s="92" t="n">
        <v>68075</v>
      </c>
      <c r="L12" s="94" t="n">
        <v>30808</v>
      </c>
      <c r="M12" s="95" t="n">
        <v>28209</v>
      </c>
      <c r="O12" s="89" t="s">
        <v>30</v>
      </c>
      <c r="P12" s="101" t="n">
        <v>2317</v>
      </c>
      <c r="Q12" s="97" t="n">
        <v>72.7</v>
      </c>
      <c r="R12" s="98" t="n">
        <v>-0.274348422496575</v>
      </c>
      <c r="S12" s="98" t="n">
        <v>-27.9</v>
      </c>
      <c r="T12" s="97" t="n">
        <v>5.7</v>
      </c>
      <c r="U12" s="97" t="n">
        <v>4.2</v>
      </c>
      <c r="V12" s="99" t="n">
        <v>0</v>
      </c>
      <c r="W12" s="99" t="n">
        <v>0.22</v>
      </c>
    </row>
    <row r="13" customFormat="false" ht="11.25" hidden="false" customHeight="true" outlineLevel="0" collapsed="false">
      <c r="A13" s="89" t="s">
        <v>31</v>
      </c>
      <c r="B13" s="90" t="n">
        <v>444608</v>
      </c>
      <c r="C13" s="91" t="n">
        <v>113.4</v>
      </c>
      <c r="D13" s="91" t="n">
        <v>23.5</v>
      </c>
      <c r="E13" s="91" t="n">
        <v>25.4</v>
      </c>
      <c r="F13" s="92" t="n">
        <v>363439</v>
      </c>
      <c r="G13" s="91" t="n">
        <v>0.9</v>
      </c>
      <c r="H13" s="91" t="n">
        <v>2.8</v>
      </c>
      <c r="I13" s="93" t="n">
        <v>331457</v>
      </c>
      <c r="J13" s="91" t="n">
        <v>0.4</v>
      </c>
      <c r="K13" s="92" t="n">
        <v>31982</v>
      </c>
      <c r="L13" s="94" t="n">
        <v>81169</v>
      </c>
      <c r="M13" s="95" t="n">
        <v>80259</v>
      </c>
      <c r="O13" s="89" t="s">
        <v>31</v>
      </c>
      <c r="P13" s="96" t="n">
        <v>3333</v>
      </c>
      <c r="Q13" s="97" t="n">
        <v>57.6</v>
      </c>
      <c r="R13" s="102" t="n">
        <v>-0.860585197934595</v>
      </c>
      <c r="S13" s="98" t="n">
        <v>-39.9</v>
      </c>
      <c r="T13" s="97" t="n">
        <v>6.2</v>
      </c>
      <c r="U13" s="97" t="n">
        <v>2.7</v>
      </c>
      <c r="V13" s="99" t="n">
        <v>0</v>
      </c>
      <c r="W13" s="99" t="n">
        <v>0.83</v>
      </c>
    </row>
    <row r="14" customFormat="false" ht="11.25" hidden="false" customHeight="true" outlineLevel="0" collapsed="false">
      <c r="A14" s="89" t="s">
        <v>32</v>
      </c>
      <c r="B14" s="90" t="n">
        <v>254837</v>
      </c>
      <c r="C14" s="91" t="n">
        <v>92.1</v>
      </c>
      <c r="D14" s="91" t="n">
        <v>-1.8</v>
      </c>
      <c r="E14" s="91" t="n">
        <v>-0.4</v>
      </c>
      <c r="F14" s="92" t="n">
        <v>251579</v>
      </c>
      <c r="G14" s="91" t="n">
        <v>5.3</v>
      </c>
      <c r="H14" s="91" t="n">
        <v>-1.8</v>
      </c>
      <c r="I14" s="93" t="n">
        <v>215461</v>
      </c>
      <c r="J14" s="91" t="n">
        <v>-6.3</v>
      </c>
      <c r="K14" s="92" t="n">
        <v>36118</v>
      </c>
      <c r="L14" s="94" t="n">
        <v>3258</v>
      </c>
      <c r="M14" s="95" t="n">
        <v>3242</v>
      </c>
      <c r="O14" s="89" t="s">
        <v>32</v>
      </c>
      <c r="P14" s="96" t="n">
        <v>33057</v>
      </c>
      <c r="Q14" s="97" t="n">
        <v>92.3</v>
      </c>
      <c r="R14" s="102" t="n">
        <v>-0.216216216216219</v>
      </c>
      <c r="S14" s="98" t="n">
        <v>-6</v>
      </c>
      <c r="T14" s="97" t="n">
        <v>29.7</v>
      </c>
      <c r="U14" s="97" t="n">
        <v>7.9</v>
      </c>
      <c r="V14" s="99" t="n">
        <v>1.04</v>
      </c>
      <c r="W14" s="99" t="n">
        <v>1.25</v>
      </c>
    </row>
    <row r="15" customFormat="false" ht="11.25" hidden="false" customHeight="true" outlineLevel="0" collapsed="false">
      <c r="A15" s="89" t="s">
        <v>33</v>
      </c>
      <c r="B15" s="90" t="n">
        <v>179290</v>
      </c>
      <c r="C15" s="91" t="n">
        <v>82.9</v>
      </c>
      <c r="D15" s="91" t="n">
        <v>-1.7</v>
      </c>
      <c r="E15" s="91" t="n">
        <v>-8.2</v>
      </c>
      <c r="F15" s="92" t="n">
        <v>178702</v>
      </c>
      <c r="G15" s="91" t="n">
        <v>0</v>
      </c>
      <c r="H15" s="91" t="n">
        <v>-7.8</v>
      </c>
      <c r="I15" s="93" t="n">
        <v>172131</v>
      </c>
      <c r="J15" s="91" t="n">
        <v>-7.8</v>
      </c>
      <c r="K15" s="92" t="n">
        <v>6571</v>
      </c>
      <c r="L15" s="94" t="n">
        <v>588</v>
      </c>
      <c r="M15" s="95" t="n">
        <v>-672</v>
      </c>
      <c r="O15" s="89" t="s">
        <v>33</v>
      </c>
      <c r="P15" s="96" t="n">
        <v>114135</v>
      </c>
      <c r="Q15" s="97" t="n">
        <v>98.1</v>
      </c>
      <c r="R15" s="102" t="n">
        <v>-0.101832993890029</v>
      </c>
      <c r="S15" s="98" t="n">
        <v>0.4</v>
      </c>
      <c r="T15" s="97" t="n">
        <v>55.2</v>
      </c>
      <c r="U15" s="97" t="n">
        <v>8.3</v>
      </c>
      <c r="V15" s="99" t="n">
        <v>1.14</v>
      </c>
      <c r="W15" s="99" t="n">
        <v>1.25</v>
      </c>
    </row>
    <row r="16" customFormat="false" ht="11.25" hidden="false" customHeight="true" outlineLevel="0" collapsed="false">
      <c r="A16" s="89" t="s">
        <v>34</v>
      </c>
      <c r="B16" s="90" t="n">
        <v>273959</v>
      </c>
      <c r="C16" s="91" t="n">
        <v>68.1</v>
      </c>
      <c r="D16" s="91" t="n">
        <v>1.2</v>
      </c>
      <c r="E16" s="91" t="n">
        <v>-3.4</v>
      </c>
      <c r="F16" s="92" t="n">
        <v>272192</v>
      </c>
      <c r="G16" s="91" t="n">
        <v>0.9</v>
      </c>
      <c r="H16" s="91" t="n">
        <v>-3.6</v>
      </c>
      <c r="I16" s="93" t="n">
        <v>258135</v>
      </c>
      <c r="J16" s="91" t="n">
        <v>-4.4</v>
      </c>
      <c r="K16" s="92" t="n">
        <v>14057</v>
      </c>
      <c r="L16" s="94" t="n">
        <v>1767</v>
      </c>
      <c r="M16" s="95" t="n">
        <v>975</v>
      </c>
      <c r="O16" s="89" t="s">
        <v>34</v>
      </c>
      <c r="P16" s="96" t="n">
        <v>21538</v>
      </c>
      <c r="Q16" s="97" t="n">
        <v>99.9</v>
      </c>
      <c r="R16" s="102" t="n">
        <v>-0.299401197604788</v>
      </c>
      <c r="S16" s="98" t="n">
        <v>0.2</v>
      </c>
      <c r="T16" s="97" t="n">
        <v>14.9</v>
      </c>
      <c r="U16" s="97" t="n">
        <v>1.5</v>
      </c>
      <c r="V16" s="99" t="n">
        <v>0.31</v>
      </c>
      <c r="W16" s="99" t="n">
        <v>0.63</v>
      </c>
    </row>
    <row r="17" customFormat="false" ht="11.25" hidden="false" customHeight="true" outlineLevel="0" collapsed="false">
      <c r="A17" s="89" t="s">
        <v>35</v>
      </c>
      <c r="B17" s="90" t="n">
        <v>269058</v>
      </c>
      <c r="C17" s="103" t="n">
        <v>102.9</v>
      </c>
      <c r="D17" s="103" t="n">
        <v>1.4</v>
      </c>
      <c r="E17" s="103" t="n">
        <v>43.3</v>
      </c>
      <c r="F17" s="92" t="n">
        <v>267518</v>
      </c>
      <c r="G17" s="103" t="n">
        <v>6.8</v>
      </c>
      <c r="H17" s="103" t="n">
        <v>42.8</v>
      </c>
      <c r="I17" s="93" t="n">
        <v>253702</v>
      </c>
      <c r="J17" s="103" t="n">
        <v>39.9</v>
      </c>
      <c r="K17" s="92" t="n">
        <v>13816</v>
      </c>
      <c r="L17" s="94" t="n">
        <v>1540</v>
      </c>
      <c r="M17" s="104" t="n">
        <v>1174</v>
      </c>
      <c r="O17" s="89" t="s">
        <v>35</v>
      </c>
      <c r="P17" s="96" t="n">
        <v>4324</v>
      </c>
      <c r="Q17" s="97" t="n">
        <v>86.2</v>
      </c>
      <c r="R17" s="105" t="n">
        <v>1.05509964830012</v>
      </c>
      <c r="S17" s="106" t="n">
        <v>-9.7</v>
      </c>
      <c r="T17" s="97" t="n">
        <v>29.7</v>
      </c>
      <c r="U17" s="107" t="n">
        <v>6.8</v>
      </c>
      <c r="V17" s="108" t="n">
        <v>1.21</v>
      </c>
      <c r="W17" s="108" t="n">
        <v>0.19</v>
      </c>
    </row>
    <row r="18" customFormat="false" ht="11.25" hidden="false" customHeight="true" outlineLevel="0" collapsed="false">
      <c r="A18" s="89" t="s">
        <v>36</v>
      </c>
      <c r="B18" s="90" t="n">
        <v>291184</v>
      </c>
      <c r="C18" s="103" t="n">
        <v>86.2</v>
      </c>
      <c r="D18" s="103" t="n">
        <v>1.1</v>
      </c>
      <c r="E18" s="103" t="n">
        <v>1.4</v>
      </c>
      <c r="F18" s="92" t="n">
        <v>291184</v>
      </c>
      <c r="G18" s="103" t="n">
        <v>2.7</v>
      </c>
      <c r="H18" s="103" t="n">
        <v>1.4</v>
      </c>
      <c r="I18" s="93" t="n">
        <v>269712</v>
      </c>
      <c r="J18" s="103" t="n">
        <v>-0.7</v>
      </c>
      <c r="K18" s="92" t="n">
        <v>21472</v>
      </c>
      <c r="L18" s="94" t="n">
        <v>0</v>
      </c>
      <c r="M18" s="104" t="n">
        <v>-18</v>
      </c>
      <c r="O18" s="89" t="s">
        <v>36</v>
      </c>
      <c r="P18" s="96" t="n">
        <v>12319</v>
      </c>
      <c r="Q18" s="97" t="n">
        <v>98.3</v>
      </c>
      <c r="R18" s="105" t="n">
        <v>0.924024640657075</v>
      </c>
      <c r="S18" s="106" t="n">
        <v>0.6</v>
      </c>
      <c r="T18" s="109" t="n">
        <v>14.6</v>
      </c>
      <c r="U18" s="107" t="n">
        <v>1</v>
      </c>
      <c r="V18" s="110" t="n">
        <v>1.37</v>
      </c>
      <c r="W18" s="110" t="n">
        <v>0.37</v>
      </c>
    </row>
    <row r="19" customFormat="false" ht="11.25" hidden="false" customHeight="true" outlineLevel="0" collapsed="false">
      <c r="A19" s="89" t="s">
        <v>37</v>
      </c>
      <c r="B19" s="90" t="n">
        <v>103020</v>
      </c>
      <c r="C19" s="103" t="n">
        <v>82.3</v>
      </c>
      <c r="D19" s="103" t="n">
        <v>-6.7</v>
      </c>
      <c r="E19" s="103" t="n">
        <v>-6.4</v>
      </c>
      <c r="F19" s="92" t="n">
        <v>103020</v>
      </c>
      <c r="G19" s="103" t="n">
        <v>-6.5</v>
      </c>
      <c r="H19" s="103" t="n">
        <v>-6.2</v>
      </c>
      <c r="I19" s="93" t="n">
        <v>95995</v>
      </c>
      <c r="J19" s="103" t="n">
        <v>-8.3</v>
      </c>
      <c r="K19" s="92" t="n">
        <v>7025</v>
      </c>
      <c r="L19" s="94" t="n">
        <v>0</v>
      </c>
      <c r="M19" s="104" t="n">
        <v>-115</v>
      </c>
      <c r="O19" s="89" t="s">
        <v>37</v>
      </c>
      <c r="P19" s="96" t="n">
        <v>51113</v>
      </c>
      <c r="Q19" s="97" t="n">
        <v>102.3</v>
      </c>
      <c r="R19" s="105" t="n">
        <v>-1.44508670520231</v>
      </c>
      <c r="S19" s="106" t="n">
        <v>2.8</v>
      </c>
      <c r="T19" s="109" t="n">
        <v>80.6</v>
      </c>
      <c r="U19" s="107" t="n">
        <v>9.5</v>
      </c>
      <c r="V19" s="110" t="n">
        <v>2.3</v>
      </c>
      <c r="W19" s="110" t="n">
        <v>3.74</v>
      </c>
    </row>
    <row r="20" customFormat="false" ht="11.25" hidden="false" customHeight="true" outlineLevel="0" collapsed="false">
      <c r="A20" s="89" t="s">
        <v>38</v>
      </c>
      <c r="B20" s="90" t="n">
        <v>190536</v>
      </c>
      <c r="C20" s="103" t="n">
        <v>96.1</v>
      </c>
      <c r="D20" s="103" t="n">
        <v>-6.4</v>
      </c>
      <c r="E20" s="103" t="n">
        <v>-8.7</v>
      </c>
      <c r="F20" s="92" t="n">
        <v>186615</v>
      </c>
      <c r="G20" s="103" t="n">
        <v>-5.4</v>
      </c>
      <c r="H20" s="103" t="n">
        <v>-10.5</v>
      </c>
      <c r="I20" s="93" t="n">
        <v>180823</v>
      </c>
      <c r="J20" s="103" t="n">
        <v>-9.8</v>
      </c>
      <c r="K20" s="92" t="n">
        <v>5792</v>
      </c>
      <c r="L20" s="94" t="n">
        <v>3921</v>
      </c>
      <c r="M20" s="104" t="n">
        <v>3921</v>
      </c>
      <c r="O20" s="89" t="s">
        <v>38</v>
      </c>
      <c r="P20" s="96" t="n">
        <v>25167</v>
      </c>
      <c r="Q20" s="97" t="n">
        <v>88.8</v>
      </c>
      <c r="R20" s="105" t="n">
        <v>-0.89285714285714</v>
      </c>
      <c r="S20" s="106" t="n">
        <v>-10.3</v>
      </c>
      <c r="T20" s="109" t="n">
        <v>34.9</v>
      </c>
      <c r="U20" s="107" t="n">
        <v>16.7</v>
      </c>
      <c r="V20" s="110" t="n">
        <v>4.18</v>
      </c>
      <c r="W20" s="110" t="n">
        <v>5.04</v>
      </c>
    </row>
    <row r="21" customFormat="false" ht="11.25" hidden="false" customHeight="true" outlineLevel="0" collapsed="false">
      <c r="A21" s="89" t="s">
        <v>39</v>
      </c>
      <c r="B21" s="90" t="n">
        <v>270139</v>
      </c>
      <c r="C21" s="91" t="n">
        <v>64.5</v>
      </c>
      <c r="D21" s="91" t="n">
        <v>1.4</v>
      </c>
      <c r="E21" s="91" t="n">
        <v>-16.5</v>
      </c>
      <c r="F21" s="92" t="n">
        <v>270139</v>
      </c>
      <c r="G21" s="91" t="n">
        <v>1.5</v>
      </c>
      <c r="H21" s="91" t="n">
        <v>-16.5</v>
      </c>
      <c r="I21" s="93" t="n">
        <v>264575</v>
      </c>
      <c r="J21" s="91" t="n">
        <v>-17.9</v>
      </c>
      <c r="K21" s="92" t="n">
        <v>5564</v>
      </c>
      <c r="L21" s="94" t="n">
        <v>0</v>
      </c>
      <c r="M21" s="95" t="n">
        <v>0</v>
      </c>
      <c r="O21" s="89" t="s">
        <v>39</v>
      </c>
      <c r="P21" s="96" t="n">
        <v>36687</v>
      </c>
      <c r="Q21" s="97" t="n">
        <v>100.2</v>
      </c>
      <c r="R21" s="102" t="n">
        <v>0.200000000000003</v>
      </c>
      <c r="S21" s="98" t="n">
        <v>-0.3</v>
      </c>
      <c r="T21" s="109" t="n">
        <v>37.8</v>
      </c>
      <c r="U21" s="97" t="n">
        <v>18.2</v>
      </c>
      <c r="V21" s="111" t="n">
        <v>2.04</v>
      </c>
      <c r="W21" s="111" t="n">
        <v>1.89</v>
      </c>
    </row>
    <row r="22" customFormat="false" ht="11.25" hidden="false" customHeight="true" outlineLevel="0" collapsed="false">
      <c r="A22" s="89" t="s">
        <v>40</v>
      </c>
      <c r="B22" s="90" t="n">
        <v>232880</v>
      </c>
      <c r="C22" s="91" t="n">
        <v>80.9</v>
      </c>
      <c r="D22" s="91" t="n">
        <v>-11.5</v>
      </c>
      <c r="E22" s="91" t="n">
        <v>0.6</v>
      </c>
      <c r="F22" s="92" t="n">
        <v>231216</v>
      </c>
      <c r="G22" s="91" t="n">
        <v>-0.2</v>
      </c>
      <c r="H22" s="91" t="n">
        <v>-0.1</v>
      </c>
      <c r="I22" s="93" t="n">
        <v>223044</v>
      </c>
      <c r="J22" s="91" t="n">
        <v>3.4</v>
      </c>
      <c r="K22" s="92" t="n">
        <v>8172</v>
      </c>
      <c r="L22" s="94" t="n">
        <v>1664</v>
      </c>
      <c r="M22" s="95" t="n">
        <v>1464</v>
      </c>
      <c r="O22" s="89" t="s">
        <v>40</v>
      </c>
      <c r="P22" s="96" t="n">
        <v>81071</v>
      </c>
      <c r="Q22" s="97" t="n">
        <v>105.6</v>
      </c>
      <c r="R22" s="102" t="n">
        <v>-0.845070422535217</v>
      </c>
      <c r="S22" s="98" t="n">
        <v>3.1</v>
      </c>
      <c r="T22" s="109" t="n">
        <v>31.3</v>
      </c>
      <c r="U22" s="97" t="n">
        <v>-1.2</v>
      </c>
      <c r="V22" s="111" t="n">
        <v>1.22</v>
      </c>
      <c r="W22" s="111" t="n">
        <v>2.02</v>
      </c>
    </row>
    <row r="23" customFormat="false" ht="11.25" hidden="false" customHeight="true" outlineLevel="0" collapsed="false">
      <c r="A23" s="89" t="s">
        <v>41</v>
      </c>
      <c r="B23" s="90" t="n">
        <v>272636</v>
      </c>
      <c r="C23" s="91" t="n">
        <v>81.6</v>
      </c>
      <c r="D23" s="103" t="n">
        <v>-0.2</v>
      </c>
      <c r="E23" s="91" t="n">
        <v>9.8</v>
      </c>
      <c r="F23" s="92" t="n">
        <v>270342</v>
      </c>
      <c r="G23" s="103" t="n">
        <v>-0.9</v>
      </c>
      <c r="H23" s="91" t="n">
        <v>11</v>
      </c>
      <c r="I23" s="93" t="n">
        <v>263163</v>
      </c>
      <c r="J23" s="91" t="n">
        <v>10.7</v>
      </c>
      <c r="K23" s="92" t="n">
        <v>7179</v>
      </c>
      <c r="L23" s="94" t="n">
        <v>2294</v>
      </c>
      <c r="M23" s="95" t="n">
        <v>-2603</v>
      </c>
      <c r="O23" s="89" t="s">
        <v>41</v>
      </c>
      <c r="P23" s="96" t="n">
        <v>6862</v>
      </c>
      <c r="Q23" s="97" t="n">
        <v>158.3</v>
      </c>
      <c r="R23" s="102" t="n">
        <v>0.126502213788752</v>
      </c>
      <c r="S23" s="98" t="n">
        <v>83.9</v>
      </c>
      <c r="T23" s="109" t="n">
        <v>14.2</v>
      </c>
      <c r="U23" s="97" t="n">
        <v>3.8</v>
      </c>
      <c r="V23" s="111" t="n">
        <v>0.15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26501</v>
      </c>
      <c r="C24" s="103" t="n">
        <v>87.4</v>
      </c>
      <c r="D24" s="103" t="n">
        <v>5.4</v>
      </c>
      <c r="E24" s="103" t="n">
        <v>3.2</v>
      </c>
      <c r="F24" s="92" t="n">
        <v>224831</v>
      </c>
      <c r="G24" s="103" t="n">
        <v>4.8</v>
      </c>
      <c r="H24" s="103" t="n">
        <v>2.5</v>
      </c>
      <c r="I24" s="93" t="n">
        <v>209133</v>
      </c>
      <c r="J24" s="103" t="n">
        <v>4.9</v>
      </c>
      <c r="K24" s="92" t="n">
        <v>15698</v>
      </c>
      <c r="L24" s="94" t="n">
        <v>1670</v>
      </c>
      <c r="M24" s="104" t="n">
        <v>1656</v>
      </c>
      <c r="O24" s="112" t="s">
        <v>42</v>
      </c>
      <c r="P24" s="96" t="n">
        <v>37795</v>
      </c>
      <c r="Q24" s="97" t="n">
        <v>103.3</v>
      </c>
      <c r="R24" s="105" t="n">
        <v>1.47347740667976</v>
      </c>
      <c r="S24" s="105" t="n">
        <v>0.8</v>
      </c>
      <c r="T24" s="97" t="n">
        <v>23.1</v>
      </c>
      <c r="U24" s="107" t="n">
        <v>7.3</v>
      </c>
      <c r="V24" s="108" t="n">
        <v>2.74</v>
      </c>
      <c r="W24" s="108" t="n">
        <v>1.1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6648</v>
      </c>
      <c r="C33" s="80" t="n">
        <v>81.6</v>
      </c>
      <c r="D33" s="80" t="n">
        <v>-2.3</v>
      </c>
      <c r="E33" s="80" t="n">
        <v>-0.5</v>
      </c>
      <c r="F33" s="81" t="n">
        <v>254327</v>
      </c>
      <c r="G33" s="80" t="n">
        <v>0.5</v>
      </c>
      <c r="H33" s="80" t="n">
        <v>-1.2</v>
      </c>
      <c r="I33" s="81" t="n">
        <v>232504</v>
      </c>
      <c r="J33" s="80" t="n">
        <v>-1</v>
      </c>
      <c r="K33" s="81" t="n">
        <v>21823</v>
      </c>
      <c r="L33" s="82" t="n">
        <v>2321</v>
      </c>
      <c r="M33" s="83" t="n">
        <v>1565</v>
      </c>
      <c r="O33" s="78" t="s">
        <v>27</v>
      </c>
      <c r="P33" s="84" t="n">
        <v>357130</v>
      </c>
      <c r="Q33" s="85" t="n">
        <v>99.3</v>
      </c>
      <c r="R33" s="144" t="n">
        <v>0.3030303030303</v>
      </c>
      <c r="S33" s="86" t="n">
        <v>0.5</v>
      </c>
      <c r="T33" s="145" t="n">
        <v>28.4</v>
      </c>
      <c r="U33" s="85" t="n">
        <v>4.9</v>
      </c>
      <c r="V33" s="87" t="n">
        <v>1.75</v>
      </c>
      <c r="W33" s="87" t="n">
        <v>1.38</v>
      </c>
    </row>
    <row r="34" customFormat="false" ht="11.25" hidden="false" customHeight="true" outlineLevel="0" collapsed="false">
      <c r="A34" s="89" t="s">
        <v>28</v>
      </c>
      <c r="B34" s="146" t="n">
        <v>381919</v>
      </c>
      <c r="C34" s="91" t="n">
        <v>82.7</v>
      </c>
      <c r="D34" s="91" t="n">
        <v>-2.2</v>
      </c>
      <c r="E34" s="91" t="n">
        <v>-2.9</v>
      </c>
      <c r="F34" s="92" t="n">
        <v>379155</v>
      </c>
      <c r="G34" s="91" t="n">
        <v>-2.2</v>
      </c>
      <c r="H34" s="91" t="n">
        <v>-3.7</v>
      </c>
      <c r="I34" s="92" t="n">
        <v>338079</v>
      </c>
      <c r="J34" s="91" t="n">
        <v>-4.8</v>
      </c>
      <c r="K34" s="92" t="n">
        <v>41076</v>
      </c>
      <c r="L34" s="94" t="n">
        <v>2764</v>
      </c>
      <c r="M34" s="95" t="n">
        <v>2764</v>
      </c>
      <c r="O34" s="89" t="s">
        <v>28</v>
      </c>
      <c r="P34" s="96" t="n">
        <v>10958</v>
      </c>
      <c r="Q34" s="97" t="n">
        <v>105.9</v>
      </c>
      <c r="R34" s="102" t="n">
        <v>6.00600600600601</v>
      </c>
      <c r="S34" s="98" t="n">
        <v>6.4</v>
      </c>
      <c r="T34" s="97" t="n">
        <v>0.9</v>
      </c>
      <c r="U34" s="97" t="n">
        <v>-0.5</v>
      </c>
      <c r="V34" s="99" t="n">
        <v>6.13</v>
      </c>
      <c r="W34" s="99" t="n">
        <v>0.15</v>
      </c>
    </row>
    <row r="35" customFormat="false" ht="11.25" hidden="false" customHeight="true" outlineLevel="0" collapsed="false">
      <c r="A35" s="89" t="s">
        <v>29</v>
      </c>
      <c r="B35" s="146" t="n">
        <v>282293</v>
      </c>
      <c r="C35" s="91" t="n">
        <v>82</v>
      </c>
      <c r="D35" s="91" t="n">
        <v>1.9</v>
      </c>
      <c r="E35" s="91" t="n">
        <v>0.5</v>
      </c>
      <c r="F35" s="92" t="n">
        <v>280980</v>
      </c>
      <c r="G35" s="91" t="n">
        <v>2.3</v>
      </c>
      <c r="H35" s="91" t="n">
        <v>0.2</v>
      </c>
      <c r="I35" s="92" t="n">
        <v>247817</v>
      </c>
      <c r="J35" s="91" t="n">
        <v>0.2</v>
      </c>
      <c r="K35" s="92" t="n">
        <v>33163</v>
      </c>
      <c r="L35" s="94" t="n">
        <v>1313</v>
      </c>
      <c r="M35" s="95" t="n">
        <v>427</v>
      </c>
      <c r="O35" s="89" t="s">
        <v>29</v>
      </c>
      <c r="P35" s="96" t="n">
        <v>129565</v>
      </c>
      <c r="Q35" s="97" t="n">
        <v>97.2</v>
      </c>
      <c r="R35" s="102" t="n">
        <v>0</v>
      </c>
      <c r="S35" s="98" t="n">
        <v>-1.2</v>
      </c>
      <c r="T35" s="97" t="n">
        <v>15.2</v>
      </c>
      <c r="U35" s="97" t="n">
        <v>1.3</v>
      </c>
      <c r="V35" s="99" t="n">
        <v>1.43</v>
      </c>
      <c r="W35" s="99" t="n">
        <v>1.15</v>
      </c>
    </row>
    <row r="36" customFormat="false" ht="11.25" hidden="false" customHeight="true" outlineLevel="0" collapsed="false">
      <c r="A36" s="100" t="s">
        <v>30</v>
      </c>
      <c r="B36" s="146" t="n">
        <v>492898</v>
      </c>
      <c r="C36" s="91" t="n">
        <v>82.5</v>
      </c>
      <c r="D36" s="91" t="n">
        <v>0</v>
      </c>
      <c r="E36" s="91" t="n">
        <v>9.7</v>
      </c>
      <c r="F36" s="92" t="n">
        <v>462090</v>
      </c>
      <c r="G36" s="91" t="n">
        <v>-0.6</v>
      </c>
      <c r="H36" s="91" t="n">
        <v>4.6</v>
      </c>
      <c r="I36" s="92" t="n">
        <v>394015</v>
      </c>
      <c r="J36" s="91" t="n">
        <v>4.5</v>
      </c>
      <c r="K36" s="92" t="n">
        <v>68075</v>
      </c>
      <c r="L36" s="94" t="n">
        <v>30808</v>
      </c>
      <c r="M36" s="95" t="n">
        <v>25076</v>
      </c>
      <c r="O36" s="89" t="s">
        <v>30</v>
      </c>
      <c r="P36" s="101" t="n">
        <v>2317</v>
      </c>
      <c r="Q36" s="97" t="n">
        <v>101.4</v>
      </c>
      <c r="R36" s="102" t="n">
        <v>-0.29498525073746</v>
      </c>
      <c r="S36" s="98" t="n">
        <v>-0.6</v>
      </c>
      <c r="T36" s="97" t="n">
        <v>5.7</v>
      </c>
      <c r="U36" s="97" t="n">
        <v>2.3</v>
      </c>
      <c r="V36" s="99" t="n">
        <v>0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444608</v>
      </c>
      <c r="C37" s="91" t="n">
        <v>105.7</v>
      </c>
      <c r="D37" s="91" t="n">
        <v>23.5</v>
      </c>
      <c r="E37" s="91" t="n">
        <v>26.3</v>
      </c>
      <c r="F37" s="92" t="n">
        <v>363439</v>
      </c>
      <c r="G37" s="91" t="n">
        <v>1</v>
      </c>
      <c r="H37" s="91" t="n">
        <v>3.7</v>
      </c>
      <c r="I37" s="92" t="n">
        <v>331457</v>
      </c>
      <c r="J37" s="91" t="n">
        <v>0.4</v>
      </c>
      <c r="K37" s="92" t="n">
        <v>31982</v>
      </c>
      <c r="L37" s="94" t="n">
        <v>81169</v>
      </c>
      <c r="M37" s="95" t="n">
        <v>79880</v>
      </c>
      <c r="O37" s="89" t="s">
        <v>31</v>
      </c>
      <c r="P37" s="96" t="n">
        <v>3333</v>
      </c>
      <c r="Q37" s="97" t="n">
        <v>88.4</v>
      </c>
      <c r="R37" s="102" t="n">
        <v>-0.896860986547082</v>
      </c>
      <c r="S37" s="98" t="n">
        <v>-8.7</v>
      </c>
      <c r="T37" s="109" t="n">
        <v>6.2</v>
      </c>
      <c r="U37" s="97" t="n">
        <v>1.3</v>
      </c>
      <c r="V37" s="111" t="n">
        <v>0</v>
      </c>
      <c r="W37" s="111" t="n">
        <v>0.83</v>
      </c>
    </row>
    <row r="38" customFormat="false" ht="11.25" hidden="false" customHeight="true" outlineLevel="0" collapsed="false">
      <c r="A38" s="89" t="s">
        <v>32</v>
      </c>
      <c r="B38" s="146" t="n">
        <v>256073</v>
      </c>
      <c r="C38" s="91" t="n">
        <v>90</v>
      </c>
      <c r="D38" s="91" t="n">
        <v>-2.6</v>
      </c>
      <c r="E38" s="91" t="n">
        <v>1.9</v>
      </c>
      <c r="F38" s="92" t="n">
        <v>251196</v>
      </c>
      <c r="G38" s="91" t="n">
        <v>4.2</v>
      </c>
      <c r="H38" s="91" t="n">
        <v>-0.2</v>
      </c>
      <c r="I38" s="92" t="n">
        <v>213673</v>
      </c>
      <c r="J38" s="91" t="n">
        <v>-1.6</v>
      </c>
      <c r="K38" s="92" t="n">
        <v>37523</v>
      </c>
      <c r="L38" s="94" t="n">
        <v>4877</v>
      </c>
      <c r="M38" s="95" t="n">
        <v>4876</v>
      </c>
      <c r="O38" s="89" t="s">
        <v>32</v>
      </c>
      <c r="P38" s="96" t="n">
        <v>22149</v>
      </c>
      <c r="Q38" s="97" t="n">
        <v>92.4</v>
      </c>
      <c r="R38" s="102" t="n">
        <v>0.325732899022814</v>
      </c>
      <c r="S38" s="98" t="n">
        <v>-6.6</v>
      </c>
      <c r="T38" s="109" t="n">
        <v>34.7</v>
      </c>
      <c r="U38" s="97" t="n">
        <v>7.6</v>
      </c>
      <c r="V38" s="111" t="n">
        <v>1.23</v>
      </c>
      <c r="W38" s="111" t="n">
        <v>0.87</v>
      </c>
    </row>
    <row r="39" customFormat="false" ht="11.25" hidden="false" customHeight="true" outlineLevel="0" collapsed="false">
      <c r="A39" s="89" t="s">
        <v>33</v>
      </c>
      <c r="B39" s="146" t="n">
        <v>169697</v>
      </c>
      <c r="C39" s="91" t="n">
        <v>79.8</v>
      </c>
      <c r="D39" s="91" t="n">
        <v>-9.7</v>
      </c>
      <c r="E39" s="91" t="n">
        <v>-6.6</v>
      </c>
      <c r="F39" s="92" t="n">
        <v>169320</v>
      </c>
      <c r="G39" s="91" t="n">
        <v>-8.8</v>
      </c>
      <c r="H39" s="91" t="n">
        <v>-5.3</v>
      </c>
      <c r="I39" s="92" t="n">
        <v>161713</v>
      </c>
      <c r="J39" s="91" t="n">
        <v>-6</v>
      </c>
      <c r="K39" s="92" t="n">
        <v>7607</v>
      </c>
      <c r="L39" s="94" t="n">
        <v>377</v>
      </c>
      <c r="M39" s="95" t="n">
        <v>-2516</v>
      </c>
      <c r="O39" s="89" t="s">
        <v>33</v>
      </c>
      <c r="P39" s="96" t="n">
        <v>45362</v>
      </c>
      <c r="Q39" s="97" t="n">
        <v>95.9</v>
      </c>
      <c r="R39" s="102" t="n">
        <v>-0.104166666666661</v>
      </c>
      <c r="S39" s="98" t="n">
        <v>-1.2</v>
      </c>
      <c r="T39" s="109" t="n">
        <v>59</v>
      </c>
      <c r="U39" s="97" t="n">
        <v>4.4</v>
      </c>
      <c r="V39" s="111" t="n">
        <v>0.83</v>
      </c>
      <c r="W39" s="111" t="n">
        <v>0.94</v>
      </c>
    </row>
    <row r="40" customFormat="false" ht="11.25" hidden="false" customHeight="true" outlineLevel="0" collapsed="false">
      <c r="A40" s="89" t="s">
        <v>34</v>
      </c>
      <c r="B40" s="146" t="n">
        <v>290411</v>
      </c>
      <c r="C40" s="91" t="n">
        <v>68.5</v>
      </c>
      <c r="D40" s="91" t="n">
        <v>2.4</v>
      </c>
      <c r="E40" s="91" t="n">
        <v>-5.8</v>
      </c>
      <c r="F40" s="92" t="n">
        <v>290404</v>
      </c>
      <c r="G40" s="91" t="n">
        <v>2.4</v>
      </c>
      <c r="H40" s="91" t="n">
        <v>-5.8</v>
      </c>
      <c r="I40" s="92" t="n">
        <v>276088</v>
      </c>
      <c r="J40" s="91" t="n">
        <v>-6.1</v>
      </c>
      <c r="K40" s="92" t="n">
        <v>14316</v>
      </c>
      <c r="L40" s="94" t="n">
        <v>7</v>
      </c>
      <c r="M40" s="95" t="n">
        <v>-279</v>
      </c>
      <c r="O40" s="89" t="s">
        <v>34</v>
      </c>
      <c r="P40" s="96" t="n">
        <v>11246</v>
      </c>
      <c r="Q40" s="97" t="n">
        <v>104.7</v>
      </c>
      <c r="R40" s="102" t="n">
        <v>0</v>
      </c>
      <c r="S40" s="98" t="n">
        <v>3.5</v>
      </c>
      <c r="T40" s="109" t="n">
        <v>14.8</v>
      </c>
      <c r="U40" s="97" t="n">
        <v>0.4</v>
      </c>
      <c r="V40" s="111" t="n">
        <v>0.59</v>
      </c>
      <c r="W40" s="111" t="n">
        <v>0.53</v>
      </c>
    </row>
    <row r="41" customFormat="false" ht="11.25" hidden="false" customHeight="true" outlineLevel="0" collapsed="false">
      <c r="A41" s="89" t="s">
        <v>35</v>
      </c>
      <c r="B41" s="146" t="n">
        <v>167150</v>
      </c>
      <c r="C41" s="91" t="n">
        <v>70.3</v>
      </c>
      <c r="D41" s="103" t="n">
        <v>6.8</v>
      </c>
      <c r="E41" s="103" t="n">
        <v>5.9</v>
      </c>
      <c r="F41" s="92" t="n">
        <v>167150</v>
      </c>
      <c r="G41" s="103" t="n">
        <v>7.2</v>
      </c>
      <c r="H41" s="103" t="n">
        <v>5.8</v>
      </c>
      <c r="I41" s="92" t="n">
        <v>155071</v>
      </c>
      <c r="J41" s="103" t="n">
        <v>-0.6</v>
      </c>
      <c r="K41" s="92" t="n">
        <v>12079</v>
      </c>
      <c r="L41" s="94" t="n">
        <v>0</v>
      </c>
      <c r="M41" s="104" t="n">
        <v>0</v>
      </c>
      <c r="O41" s="89" t="s">
        <v>35</v>
      </c>
      <c r="P41" s="96" t="n">
        <v>1297</v>
      </c>
      <c r="Q41" s="97" t="n">
        <v>89.3</v>
      </c>
      <c r="R41" s="105" t="n">
        <v>0</v>
      </c>
      <c r="S41" s="106" t="n">
        <v>-7.4</v>
      </c>
      <c r="T41" s="109" t="n">
        <v>34.3</v>
      </c>
      <c r="U41" s="107" t="n">
        <v>-9</v>
      </c>
      <c r="V41" s="110" t="n">
        <v>0.62</v>
      </c>
      <c r="W41" s="110" t="n">
        <v>0.62</v>
      </c>
    </row>
    <row r="42" customFormat="false" ht="11.25" hidden="false" customHeight="true" outlineLevel="0" collapsed="false">
      <c r="A42" s="89" t="s">
        <v>36</v>
      </c>
      <c r="B42" s="146" t="n">
        <v>301805</v>
      </c>
      <c r="C42" s="91" t="n">
        <v>74.8</v>
      </c>
      <c r="D42" s="103" t="n">
        <v>0.3</v>
      </c>
      <c r="E42" s="103" t="n">
        <v>-2.6</v>
      </c>
      <c r="F42" s="92" t="n">
        <v>301805</v>
      </c>
      <c r="G42" s="103" t="n">
        <v>0.3</v>
      </c>
      <c r="H42" s="103" t="n">
        <v>-2.6</v>
      </c>
      <c r="I42" s="92" t="n">
        <v>263043</v>
      </c>
      <c r="J42" s="103" t="n">
        <v>-8.9</v>
      </c>
      <c r="K42" s="92" t="n">
        <v>38762</v>
      </c>
      <c r="L42" s="94" t="n">
        <v>0</v>
      </c>
      <c r="M42" s="104" t="n">
        <v>-40</v>
      </c>
      <c r="O42" s="89" t="s">
        <v>36</v>
      </c>
      <c r="P42" s="96" t="n">
        <v>5052</v>
      </c>
      <c r="Q42" s="97" t="n">
        <v>97.9</v>
      </c>
      <c r="R42" s="105" t="n">
        <v>0.513347022587269</v>
      </c>
      <c r="S42" s="106" t="n">
        <v>0.1</v>
      </c>
      <c r="T42" s="109" t="n">
        <v>10.8</v>
      </c>
      <c r="U42" s="107" t="n">
        <v>-5.1</v>
      </c>
      <c r="V42" s="110" t="n">
        <v>0.44</v>
      </c>
      <c r="W42" s="110" t="n">
        <v>0</v>
      </c>
    </row>
    <row r="43" customFormat="false" ht="11.25" hidden="false" customHeight="true" outlineLevel="0" collapsed="false">
      <c r="A43" s="89" t="s">
        <v>37</v>
      </c>
      <c r="B43" s="146" t="n">
        <v>105021</v>
      </c>
      <c r="C43" s="91" t="n">
        <v>72.1</v>
      </c>
      <c r="D43" s="103" t="n">
        <v>-3.1</v>
      </c>
      <c r="E43" s="103" t="n">
        <v>-7.6</v>
      </c>
      <c r="F43" s="92" t="n">
        <v>105021</v>
      </c>
      <c r="G43" s="103" t="n">
        <v>-2.7</v>
      </c>
      <c r="H43" s="103" t="n">
        <v>-7.6</v>
      </c>
      <c r="I43" s="92" t="n">
        <v>101988</v>
      </c>
      <c r="J43" s="103" t="n">
        <v>-5.2</v>
      </c>
      <c r="K43" s="92" t="n">
        <v>3033</v>
      </c>
      <c r="L43" s="94" t="n">
        <v>0</v>
      </c>
      <c r="M43" s="104" t="n">
        <v>0</v>
      </c>
      <c r="O43" s="89" t="s">
        <v>37</v>
      </c>
      <c r="P43" s="96" t="n">
        <v>17887</v>
      </c>
      <c r="Q43" s="97" t="n">
        <v>105.4</v>
      </c>
      <c r="R43" s="105" t="n">
        <v>-2.31696014828545</v>
      </c>
      <c r="S43" s="106" t="n">
        <v>6</v>
      </c>
      <c r="T43" s="109" t="n">
        <v>76.7</v>
      </c>
      <c r="U43" s="107" t="n">
        <v>10.9</v>
      </c>
      <c r="V43" s="110" t="n">
        <v>1.96</v>
      </c>
      <c r="W43" s="110" t="n">
        <v>4.21</v>
      </c>
    </row>
    <row r="44" customFormat="false" ht="11.25" hidden="false" customHeight="true" outlineLevel="0" collapsed="false">
      <c r="A44" s="89" t="s">
        <v>38</v>
      </c>
      <c r="B44" s="146" t="n">
        <v>193387</v>
      </c>
      <c r="C44" s="91" t="n">
        <v>98</v>
      </c>
      <c r="D44" s="103" t="n">
        <v>-2.3</v>
      </c>
      <c r="E44" s="103" t="n">
        <v>17.5</v>
      </c>
      <c r="F44" s="92" t="n">
        <v>193295</v>
      </c>
      <c r="G44" s="103" t="n">
        <v>-1.8</v>
      </c>
      <c r="H44" s="103" t="n">
        <v>17.5</v>
      </c>
      <c r="I44" s="92" t="n">
        <v>189232</v>
      </c>
      <c r="J44" s="103" t="n">
        <v>21.4</v>
      </c>
      <c r="K44" s="92" t="n">
        <v>4063</v>
      </c>
      <c r="L44" s="94" t="n">
        <v>92</v>
      </c>
      <c r="M44" s="104" t="n">
        <v>92</v>
      </c>
      <c r="O44" s="89" t="s">
        <v>38</v>
      </c>
      <c r="P44" s="96" t="n">
        <v>11735</v>
      </c>
      <c r="Q44" s="97" t="n">
        <v>77.1</v>
      </c>
      <c r="R44" s="105" t="n">
        <v>-0.516129032258072</v>
      </c>
      <c r="S44" s="106" t="n">
        <v>-20.4</v>
      </c>
      <c r="T44" s="109" t="n">
        <v>42.2</v>
      </c>
      <c r="U44" s="107" t="n">
        <v>12.1</v>
      </c>
      <c r="V44" s="110" t="n">
        <v>4.68</v>
      </c>
      <c r="W44" s="110" t="n">
        <v>5.13</v>
      </c>
    </row>
    <row r="45" customFormat="false" ht="11.25" hidden="false" customHeight="true" outlineLevel="0" collapsed="false">
      <c r="A45" s="89" t="s">
        <v>39</v>
      </c>
      <c r="B45" s="146" t="n">
        <v>322256</v>
      </c>
      <c r="C45" s="91" t="n">
        <v>75.5</v>
      </c>
      <c r="D45" s="91" t="n">
        <v>2.4</v>
      </c>
      <c r="E45" s="91" t="n">
        <v>-2.8</v>
      </c>
      <c r="F45" s="92" t="n">
        <v>322256</v>
      </c>
      <c r="G45" s="91" t="n">
        <v>2.4</v>
      </c>
      <c r="H45" s="91" t="n">
        <v>-2.8</v>
      </c>
      <c r="I45" s="92" t="n">
        <v>313834</v>
      </c>
      <c r="J45" s="91" t="n">
        <v>-4.8</v>
      </c>
      <c r="K45" s="92" t="n">
        <v>8422</v>
      </c>
      <c r="L45" s="94" t="n">
        <v>0</v>
      </c>
      <c r="M45" s="95" t="n">
        <v>0</v>
      </c>
      <c r="O45" s="89" t="s">
        <v>39</v>
      </c>
      <c r="P45" s="96" t="n">
        <v>22470</v>
      </c>
      <c r="Q45" s="97" t="n">
        <v>98.6</v>
      </c>
      <c r="R45" s="102" t="n">
        <v>1.44032921810699</v>
      </c>
      <c r="S45" s="98" t="n">
        <v>-1.4</v>
      </c>
      <c r="T45" s="109" t="n">
        <v>31.5</v>
      </c>
      <c r="U45" s="97" t="n">
        <v>17.7</v>
      </c>
      <c r="V45" s="111" t="n">
        <v>2.19</v>
      </c>
      <c r="W45" s="111" t="n">
        <v>0.74</v>
      </c>
    </row>
    <row r="46" customFormat="false" ht="11.25" hidden="false" customHeight="true" outlineLevel="0" collapsed="false">
      <c r="A46" s="89" t="s">
        <v>40</v>
      </c>
      <c r="B46" s="146" t="n">
        <v>267000</v>
      </c>
      <c r="C46" s="91" t="n">
        <v>80.5</v>
      </c>
      <c r="D46" s="91" t="n">
        <v>-16.1</v>
      </c>
      <c r="E46" s="91" t="n">
        <v>-0.7</v>
      </c>
      <c r="F46" s="92" t="n">
        <v>265050</v>
      </c>
      <c r="G46" s="91" t="n">
        <v>-1.5</v>
      </c>
      <c r="H46" s="91" t="n">
        <v>-1.4</v>
      </c>
      <c r="I46" s="92" t="n">
        <v>253834</v>
      </c>
      <c r="J46" s="91" t="n">
        <v>2.3</v>
      </c>
      <c r="K46" s="92" t="n">
        <v>11216</v>
      </c>
      <c r="L46" s="94" t="n">
        <v>1950</v>
      </c>
      <c r="M46" s="95" t="n">
        <v>1950</v>
      </c>
      <c r="O46" s="89" t="s">
        <v>40</v>
      </c>
      <c r="P46" s="96" t="n">
        <v>49368</v>
      </c>
      <c r="Q46" s="97" t="n">
        <v>105.4</v>
      </c>
      <c r="R46" s="102" t="n">
        <v>-0.189393939393929</v>
      </c>
      <c r="S46" s="98" t="n">
        <v>4.3</v>
      </c>
      <c r="T46" s="109" t="n">
        <v>24.1</v>
      </c>
      <c r="U46" s="97" t="n">
        <v>1.1</v>
      </c>
      <c r="V46" s="111" t="n">
        <v>1.48</v>
      </c>
      <c r="W46" s="111" t="n">
        <v>1.61</v>
      </c>
    </row>
    <row r="47" customFormat="false" ht="11.25" hidden="false" customHeight="true" outlineLevel="0" collapsed="false">
      <c r="A47" s="89" t="s">
        <v>41</v>
      </c>
      <c r="B47" s="147" t="n">
        <v>266971</v>
      </c>
      <c r="C47" s="91" t="n">
        <v>204.4</v>
      </c>
      <c r="D47" s="103" t="n">
        <v>-2</v>
      </c>
      <c r="E47" s="148" t="s">
        <v>45</v>
      </c>
      <c r="F47" s="92" t="n">
        <v>266971</v>
      </c>
      <c r="G47" s="103" t="n">
        <v>-2</v>
      </c>
      <c r="H47" s="148" t="s">
        <v>45</v>
      </c>
      <c r="I47" s="92" t="n">
        <v>259443</v>
      </c>
      <c r="J47" s="148" t="s">
        <v>45</v>
      </c>
      <c r="K47" s="92" t="n">
        <v>7528</v>
      </c>
      <c r="L47" s="94" t="n">
        <v>0</v>
      </c>
      <c r="M47" s="148" t="s">
        <v>45</v>
      </c>
      <c r="O47" s="89" t="s">
        <v>41</v>
      </c>
      <c r="P47" s="101" t="n">
        <v>1898</v>
      </c>
      <c r="Q47" s="97" t="n">
        <v>218.4</v>
      </c>
      <c r="R47" s="105" t="n">
        <v>0.275482093663909</v>
      </c>
      <c r="S47" s="149" t="s">
        <v>45</v>
      </c>
      <c r="T47" s="109" t="n">
        <v>15.2</v>
      </c>
      <c r="U47" s="150" t="s">
        <v>45</v>
      </c>
      <c r="V47" s="110" t="n">
        <v>0.53</v>
      </c>
      <c r="W47" s="110" t="n">
        <v>0.26</v>
      </c>
    </row>
    <row r="48" customFormat="false" ht="11.25" hidden="false" customHeight="true" outlineLevel="0" collapsed="false">
      <c r="A48" s="112" t="s">
        <v>42</v>
      </c>
      <c r="B48" s="146" t="n">
        <v>217595</v>
      </c>
      <c r="C48" s="91" t="n">
        <v>93.4</v>
      </c>
      <c r="D48" s="103" t="n">
        <v>6.1</v>
      </c>
      <c r="E48" s="103" t="n">
        <v>-2.7</v>
      </c>
      <c r="F48" s="92" t="n">
        <v>214778</v>
      </c>
      <c r="G48" s="103" t="n">
        <v>5.1</v>
      </c>
      <c r="H48" s="103" t="n">
        <v>-4</v>
      </c>
      <c r="I48" s="92" t="n">
        <v>197668</v>
      </c>
      <c r="J48" s="103" t="n">
        <v>-2.9</v>
      </c>
      <c r="K48" s="92" t="n">
        <v>17110</v>
      </c>
      <c r="L48" s="94" t="n">
        <v>2817</v>
      </c>
      <c r="M48" s="104" t="n">
        <v>2794</v>
      </c>
      <c r="O48" s="112" t="s">
        <v>42</v>
      </c>
      <c r="P48" s="96" t="n">
        <v>22493</v>
      </c>
      <c r="Q48" s="97" t="n">
        <v>99.3</v>
      </c>
      <c r="R48" s="105" t="n">
        <v>2.37113402061855</v>
      </c>
      <c r="S48" s="105" t="n">
        <v>-2.3</v>
      </c>
      <c r="T48" s="97" t="n">
        <v>28.1</v>
      </c>
      <c r="U48" s="107" t="n">
        <v>16.3</v>
      </c>
      <c r="V48" s="108" t="n">
        <v>3.9</v>
      </c>
      <c r="W48" s="108" t="n">
        <v>1.5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45.7</v>
      </c>
      <c r="C63" s="173" t="n">
        <v>98.1</v>
      </c>
      <c r="D63" s="80" t="n">
        <v>10.2247191011236</v>
      </c>
      <c r="E63" s="80" t="n">
        <v>-1</v>
      </c>
      <c r="F63" s="80" t="n">
        <v>9.1</v>
      </c>
      <c r="G63" s="80" t="n">
        <v>4.63576158940398</v>
      </c>
      <c r="H63" s="80" t="n">
        <v>-8.2</v>
      </c>
      <c r="I63" s="80" t="n">
        <v>19.3</v>
      </c>
      <c r="J63" s="80" t="n">
        <v>1.8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4" t="n">
        <v>173.6</v>
      </c>
      <c r="C64" s="175" t="n">
        <v>100.2</v>
      </c>
      <c r="D64" s="91" t="n">
        <v>15.7043879907621</v>
      </c>
      <c r="E64" s="91" t="n">
        <v>0.6</v>
      </c>
      <c r="F64" s="91" t="n">
        <v>7.5</v>
      </c>
      <c r="G64" s="91" t="n">
        <v>21.0220673635308</v>
      </c>
      <c r="H64" s="91" t="n">
        <v>57.4</v>
      </c>
      <c r="I64" s="91" t="n">
        <v>22.9</v>
      </c>
      <c r="J64" s="91" t="n">
        <v>2.8</v>
      </c>
      <c r="K64" s="91" t="n">
        <v>0.699999999999999</v>
      </c>
    </row>
    <row r="65" customFormat="false" ht="11.25" hidden="false" customHeight="true" outlineLevel="0" collapsed="false">
      <c r="A65" s="89" t="s">
        <v>29</v>
      </c>
      <c r="B65" s="174" t="n">
        <v>167.8</v>
      </c>
      <c r="C65" s="175" t="n">
        <v>103.5</v>
      </c>
      <c r="D65" s="175" t="n">
        <v>16.8171557562077</v>
      </c>
      <c r="E65" s="175" t="n">
        <v>0.8</v>
      </c>
      <c r="F65" s="175" t="n">
        <v>14.8</v>
      </c>
      <c r="G65" s="175" t="n">
        <v>16.6015625</v>
      </c>
      <c r="H65" s="175" t="n">
        <v>-0.5</v>
      </c>
      <c r="I65" s="175" t="n">
        <v>20.3</v>
      </c>
      <c r="J65" s="175" t="n">
        <v>2.9</v>
      </c>
      <c r="K65" s="175" t="n">
        <v>0.600000000000001</v>
      </c>
    </row>
    <row r="66" customFormat="false" ht="11.25" hidden="false" customHeight="true" outlineLevel="0" collapsed="false">
      <c r="A66" s="89" t="s">
        <v>30</v>
      </c>
      <c r="B66" s="174" t="n">
        <v>158</v>
      </c>
      <c r="C66" s="175" t="n">
        <v>104.8</v>
      </c>
      <c r="D66" s="175" t="n">
        <v>6.39593908629441</v>
      </c>
      <c r="E66" s="175" t="n">
        <v>21</v>
      </c>
      <c r="F66" s="175" t="n">
        <v>13.9</v>
      </c>
      <c r="G66" s="175" t="n">
        <v>-7.34982332155478</v>
      </c>
      <c r="H66" s="175" t="n">
        <v>71.1</v>
      </c>
      <c r="I66" s="175" t="n">
        <v>18.1</v>
      </c>
      <c r="J66" s="175" t="n">
        <v>1.4</v>
      </c>
      <c r="K66" s="175" t="n">
        <v>1.5</v>
      </c>
    </row>
    <row r="67" customFormat="false" ht="11.25" hidden="false" customHeight="true" outlineLevel="0" collapsed="false">
      <c r="A67" s="89" t="s">
        <v>31</v>
      </c>
      <c r="B67" s="174" t="n">
        <v>172.8</v>
      </c>
      <c r="C67" s="175" t="n">
        <v>108.8</v>
      </c>
      <c r="D67" s="175" t="n">
        <v>12.1649484536082</v>
      </c>
      <c r="E67" s="91" t="n">
        <v>11.5</v>
      </c>
      <c r="F67" s="91" t="n">
        <v>17.5</v>
      </c>
      <c r="G67" s="91" t="n">
        <v>11.4099429502852</v>
      </c>
      <c r="H67" s="91" t="n">
        <v>-12.5</v>
      </c>
      <c r="I67" s="91" t="n">
        <v>20</v>
      </c>
      <c r="J67" s="91" t="n">
        <v>2</v>
      </c>
      <c r="K67" s="91" t="n">
        <v>2.4</v>
      </c>
    </row>
    <row r="68" customFormat="false" ht="11.25" hidden="false" customHeight="true" outlineLevel="0" collapsed="false">
      <c r="A68" s="89" t="s">
        <v>32</v>
      </c>
      <c r="B68" s="174" t="n">
        <v>157.9</v>
      </c>
      <c r="C68" s="175" t="n">
        <v>97</v>
      </c>
      <c r="D68" s="175" t="n">
        <v>7.77777777777778</v>
      </c>
      <c r="E68" s="91" t="n">
        <v>-1.8</v>
      </c>
      <c r="F68" s="91" t="n">
        <v>17.8</v>
      </c>
      <c r="G68" s="91" t="n">
        <v>-4.77741585233441</v>
      </c>
      <c r="H68" s="91" t="n">
        <v>4.5</v>
      </c>
      <c r="I68" s="91" t="n">
        <v>20.5</v>
      </c>
      <c r="J68" s="91" t="n">
        <v>2.3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4" t="n">
        <v>125.6</v>
      </c>
      <c r="C69" s="175" t="n">
        <v>92.8</v>
      </c>
      <c r="D69" s="175" t="n">
        <v>3.45596432552954</v>
      </c>
      <c r="E69" s="91" t="n">
        <v>-5.5</v>
      </c>
      <c r="F69" s="91" t="n">
        <v>3.8</v>
      </c>
      <c r="G69" s="91" t="n">
        <v>-29.6178343949045</v>
      </c>
      <c r="H69" s="91" t="n">
        <v>-15.4</v>
      </c>
      <c r="I69" s="91" t="n">
        <v>18.5</v>
      </c>
      <c r="J69" s="91" t="n">
        <v>0.800000000000001</v>
      </c>
      <c r="K69" s="91" t="n">
        <v>-0.600000000000001</v>
      </c>
    </row>
    <row r="70" customFormat="false" ht="11.25" hidden="false" customHeight="true" outlineLevel="0" collapsed="false">
      <c r="A70" s="89" t="s">
        <v>34</v>
      </c>
      <c r="B70" s="174" t="n">
        <v>145.3</v>
      </c>
      <c r="C70" s="175" t="n">
        <v>96.6</v>
      </c>
      <c r="D70" s="175" t="n">
        <v>2.33050847457626</v>
      </c>
      <c r="E70" s="91" t="n">
        <v>5.2</v>
      </c>
      <c r="F70" s="91" t="n">
        <v>9.8</v>
      </c>
      <c r="G70" s="91" t="n">
        <v>-15.4628687690743</v>
      </c>
      <c r="H70" s="91" t="n">
        <v>-18.2</v>
      </c>
      <c r="I70" s="91" t="n">
        <v>18.8</v>
      </c>
      <c r="J70" s="91" t="n">
        <v>0.699999999999999</v>
      </c>
      <c r="K70" s="91" t="n">
        <v>1.1</v>
      </c>
    </row>
    <row r="71" customFormat="false" ht="11.25" hidden="false" customHeight="true" outlineLevel="0" collapsed="false">
      <c r="A71" s="89" t="s">
        <v>35</v>
      </c>
      <c r="B71" s="174" t="n">
        <v>159.3</v>
      </c>
      <c r="C71" s="175" t="n">
        <v>101.9</v>
      </c>
      <c r="D71" s="176" t="n">
        <v>12.8460686600222</v>
      </c>
      <c r="E71" s="103" t="n">
        <v>4.5</v>
      </c>
      <c r="F71" s="91" t="n">
        <v>6.4</v>
      </c>
      <c r="G71" s="103" t="n">
        <v>6.71768707482994</v>
      </c>
      <c r="H71" s="103" t="n">
        <v>75.3</v>
      </c>
      <c r="I71" s="91" t="n">
        <v>21</v>
      </c>
      <c r="J71" s="103" t="n">
        <v>2.5</v>
      </c>
      <c r="K71" s="103" t="n">
        <v>2</v>
      </c>
    </row>
    <row r="72" customFormat="false" ht="11.25" hidden="false" customHeight="true" outlineLevel="0" collapsed="false">
      <c r="A72" s="89" t="s">
        <v>36</v>
      </c>
      <c r="B72" s="174" t="n">
        <v>168</v>
      </c>
      <c r="C72" s="175" t="n">
        <v>107.3</v>
      </c>
      <c r="D72" s="176" t="n">
        <v>23.4752589182969</v>
      </c>
      <c r="E72" s="103" t="n">
        <v>8.2</v>
      </c>
      <c r="F72" s="91" t="n">
        <v>11.5</v>
      </c>
      <c r="G72" s="103" t="n">
        <v>36.7816091954023</v>
      </c>
      <c r="H72" s="103" t="n">
        <v>-2.7</v>
      </c>
      <c r="I72" s="91" t="n">
        <v>21.4</v>
      </c>
      <c r="J72" s="103" t="n">
        <v>4.1</v>
      </c>
      <c r="K72" s="103" t="n">
        <v>1.9</v>
      </c>
    </row>
    <row r="73" customFormat="false" ht="11.25" hidden="false" customHeight="true" outlineLevel="0" collapsed="false">
      <c r="A73" s="89" t="s">
        <v>37</v>
      </c>
      <c r="B73" s="174" t="n">
        <v>96</v>
      </c>
      <c r="C73" s="175" t="n">
        <v>85.3</v>
      </c>
      <c r="D73" s="176" t="n">
        <v>-5.22222222222223</v>
      </c>
      <c r="E73" s="103" t="n">
        <v>-6.7</v>
      </c>
      <c r="F73" s="91" t="n">
        <v>4.2</v>
      </c>
      <c r="G73" s="103" t="n">
        <v>-16.0073597056118</v>
      </c>
      <c r="H73" s="103" t="n">
        <v>10.3</v>
      </c>
      <c r="I73" s="91" t="n">
        <v>14.9</v>
      </c>
      <c r="J73" s="103" t="n">
        <v>-0.699999999999999</v>
      </c>
      <c r="K73" s="103" t="n">
        <v>-3.1</v>
      </c>
    </row>
    <row r="74" customFormat="false" ht="11.25" hidden="false" customHeight="true" outlineLevel="0" collapsed="false">
      <c r="A74" s="89" t="s">
        <v>38</v>
      </c>
      <c r="B74" s="174" t="n">
        <v>138.5</v>
      </c>
      <c r="C74" s="175" t="n">
        <v>101.8</v>
      </c>
      <c r="D74" s="176" t="n">
        <v>-0.488758553274682</v>
      </c>
      <c r="E74" s="103" t="n">
        <v>-12.5</v>
      </c>
      <c r="F74" s="91" t="n">
        <v>2.3</v>
      </c>
      <c r="G74" s="103" t="n">
        <v>14.9425287356322</v>
      </c>
      <c r="H74" s="103" t="n">
        <v>-70.1</v>
      </c>
      <c r="I74" s="91" t="n">
        <v>19</v>
      </c>
      <c r="J74" s="103" t="n">
        <v>-0.399999999999999</v>
      </c>
      <c r="K74" s="103" t="n">
        <v>-2</v>
      </c>
    </row>
    <row r="75" customFormat="false" ht="11.25" hidden="false" customHeight="true" outlineLevel="0" collapsed="false">
      <c r="A75" s="89" t="s">
        <v>39</v>
      </c>
      <c r="B75" s="174" t="n">
        <v>122.5</v>
      </c>
      <c r="C75" s="175" t="n">
        <v>80.9</v>
      </c>
      <c r="D75" s="175" t="n">
        <v>16.9075144508671</v>
      </c>
      <c r="E75" s="91" t="n">
        <v>-13.6</v>
      </c>
      <c r="F75" s="91" t="n">
        <v>7.4</v>
      </c>
      <c r="G75" s="91" t="n">
        <v>25.3424657534247</v>
      </c>
      <c r="H75" s="91" t="n">
        <v>-56.1</v>
      </c>
      <c r="I75" s="91" t="n">
        <v>17</v>
      </c>
      <c r="J75" s="91" t="n">
        <v>2.7</v>
      </c>
      <c r="K75" s="91" t="n">
        <v>-0.800000000000001</v>
      </c>
    </row>
    <row r="76" customFormat="false" ht="11.25" hidden="false" customHeight="true" outlineLevel="0" collapsed="false">
      <c r="A76" s="89" t="s">
        <v>40</v>
      </c>
      <c r="B76" s="174" t="n">
        <v>140.7</v>
      </c>
      <c r="C76" s="175" t="n">
        <v>102.2</v>
      </c>
      <c r="D76" s="175" t="n">
        <v>9.65665236051502</v>
      </c>
      <c r="E76" s="91" t="n">
        <v>8.4</v>
      </c>
      <c r="F76" s="91" t="n">
        <v>3.5</v>
      </c>
      <c r="G76" s="91" t="n">
        <v>-2.79937791601866</v>
      </c>
      <c r="H76" s="91" t="n">
        <v>-27.7</v>
      </c>
      <c r="I76" s="91" t="n">
        <v>19.3</v>
      </c>
      <c r="J76" s="91" t="n">
        <v>1.5</v>
      </c>
      <c r="K76" s="91" t="n">
        <v>1.1</v>
      </c>
    </row>
    <row r="77" customFormat="false" ht="11.25" hidden="false" customHeight="true" outlineLevel="0" collapsed="false">
      <c r="A77" s="89" t="s">
        <v>41</v>
      </c>
      <c r="B77" s="174" t="n">
        <v>151.9</v>
      </c>
      <c r="C77" s="175" t="n">
        <v>95.9</v>
      </c>
      <c r="D77" s="175" t="n">
        <v>8.11724915445322</v>
      </c>
      <c r="E77" s="91" t="n">
        <v>11.4</v>
      </c>
      <c r="F77" s="91" t="n">
        <v>4.9</v>
      </c>
      <c r="G77" s="91" t="n">
        <v>-16.9562195969423</v>
      </c>
      <c r="H77" s="91" t="n">
        <v>29</v>
      </c>
      <c r="I77" s="91" t="n">
        <v>19.4</v>
      </c>
      <c r="J77" s="91" t="n">
        <v>1.8</v>
      </c>
      <c r="K77" s="91" t="n">
        <v>2.2</v>
      </c>
    </row>
    <row r="78" customFormat="false" ht="11.25" hidden="false" customHeight="true" outlineLevel="0" collapsed="false">
      <c r="A78" s="112" t="s">
        <v>42</v>
      </c>
      <c r="B78" s="174" t="n">
        <v>155.4</v>
      </c>
      <c r="C78" s="175" t="n">
        <v>100.6</v>
      </c>
      <c r="D78" s="176" t="n">
        <v>11.529933481153</v>
      </c>
      <c r="E78" s="176" t="n">
        <v>-1.2</v>
      </c>
      <c r="F78" s="175" t="n">
        <v>16.3</v>
      </c>
      <c r="G78" s="176" t="n">
        <v>8.6395233366435</v>
      </c>
      <c r="H78" s="176" t="n">
        <v>2.2</v>
      </c>
      <c r="I78" s="91" t="n">
        <v>19.7</v>
      </c>
      <c r="J78" s="103" t="n">
        <v>2</v>
      </c>
      <c r="K78" s="176" t="n">
        <v>0.099999999999997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50.8</v>
      </c>
      <c r="C87" s="173" t="n">
        <v>99</v>
      </c>
      <c r="D87" s="80" t="n">
        <v>9.51327433628318</v>
      </c>
      <c r="E87" s="80" t="n">
        <v>1</v>
      </c>
      <c r="F87" s="80" t="n">
        <v>11.5</v>
      </c>
      <c r="G87" s="173" t="n">
        <v>5.4585152838428</v>
      </c>
      <c r="H87" s="80" t="n">
        <v>-4.1</v>
      </c>
      <c r="I87" s="80" t="n">
        <v>19.5</v>
      </c>
      <c r="J87" s="80" t="n">
        <v>1.6</v>
      </c>
      <c r="K87" s="80" t="n">
        <v>0.5</v>
      </c>
    </row>
    <row r="88" customFormat="false" ht="11.25" hidden="false" customHeight="true" outlineLevel="0" collapsed="false">
      <c r="A88" s="89" t="s">
        <v>28</v>
      </c>
      <c r="B88" s="174" t="n">
        <v>165.7</v>
      </c>
      <c r="C88" s="175" t="n">
        <v>93.7</v>
      </c>
      <c r="D88" s="91" t="n">
        <v>3.6504424778761</v>
      </c>
      <c r="E88" s="91" t="n">
        <v>-3.2</v>
      </c>
      <c r="F88" s="91" t="n">
        <v>9.3</v>
      </c>
      <c r="G88" s="91" t="n">
        <v>3.30578512396695</v>
      </c>
      <c r="H88" s="91" t="n">
        <v>6.2</v>
      </c>
      <c r="I88" s="91" t="n">
        <v>22.6</v>
      </c>
      <c r="J88" s="91" t="n">
        <v>0</v>
      </c>
      <c r="K88" s="175" t="n">
        <v>2</v>
      </c>
    </row>
    <row r="89" customFormat="false" ht="11.25" hidden="false" customHeight="true" outlineLevel="0" collapsed="false">
      <c r="A89" s="89" t="s">
        <v>29</v>
      </c>
      <c r="B89" s="174" t="n">
        <v>171.2</v>
      </c>
      <c r="C89" s="175" t="n">
        <v>102.8</v>
      </c>
      <c r="D89" s="91" t="n">
        <v>16.5532879818594</v>
      </c>
      <c r="E89" s="91" t="n">
        <v>1.2</v>
      </c>
      <c r="F89" s="91" t="n">
        <v>16.8</v>
      </c>
      <c r="G89" s="91" t="n">
        <v>14.2999006951341</v>
      </c>
      <c r="H89" s="91" t="n">
        <v>4.5</v>
      </c>
      <c r="I89" s="91" t="n">
        <v>20.2</v>
      </c>
      <c r="J89" s="91" t="n">
        <v>2.8</v>
      </c>
      <c r="K89" s="175" t="n">
        <v>0.800000000000001</v>
      </c>
    </row>
    <row r="90" customFormat="false" ht="11.25" hidden="false" customHeight="true" outlineLevel="0" collapsed="false">
      <c r="A90" s="89" t="s">
        <v>30</v>
      </c>
      <c r="B90" s="174" t="n">
        <v>158</v>
      </c>
      <c r="C90" s="175" t="n">
        <v>98.9</v>
      </c>
      <c r="D90" s="91" t="n">
        <v>6.34408602150538</v>
      </c>
      <c r="E90" s="91" t="n">
        <v>8.8</v>
      </c>
      <c r="F90" s="91" t="n">
        <v>13.9</v>
      </c>
      <c r="G90" s="91" t="n">
        <v>-7.22733245729304</v>
      </c>
      <c r="H90" s="91" t="n">
        <v>-5.5</v>
      </c>
      <c r="I90" s="91" t="n">
        <v>18.1</v>
      </c>
      <c r="J90" s="91" t="n">
        <v>1.4</v>
      </c>
      <c r="K90" s="175" t="n">
        <v>0.100000000000001</v>
      </c>
    </row>
    <row r="91" customFormat="false" ht="11.25" hidden="false" customHeight="true" outlineLevel="0" collapsed="false">
      <c r="A91" s="89" t="s">
        <v>31</v>
      </c>
      <c r="B91" s="174" t="n">
        <v>172.8</v>
      </c>
      <c r="C91" s="175" t="n">
        <v>109</v>
      </c>
      <c r="D91" s="91" t="n">
        <v>12.1399176954732</v>
      </c>
      <c r="E91" s="91" t="n">
        <v>15.3</v>
      </c>
      <c r="F91" s="91" t="n">
        <v>17.5</v>
      </c>
      <c r="G91" s="91" t="n">
        <v>11.4235500878735</v>
      </c>
      <c r="H91" s="91" t="n">
        <v>31.3</v>
      </c>
      <c r="I91" s="91" t="n">
        <v>20</v>
      </c>
      <c r="J91" s="91" t="n">
        <v>2</v>
      </c>
      <c r="K91" s="175" t="n">
        <v>2.4</v>
      </c>
    </row>
    <row r="92" customFormat="false" ht="11.25" hidden="false" customHeight="true" outlineLevel="0" collapsed="false">
      <c r="A92" s="89" t="s">
        <v>32</v>
      </c>
      <c r="B92" s="174" t="n">
        <v>153.5</v>
      </c>
      <c r="C92" s="175" t="n">
        <v>94</v>
      </c>
      <c r="D92" s="91" t="n">
        <v>7.18358038768529</v>
      </c>
      <c r="E92" s="91" t="n">
        <v>-1.7</v>
      </c>
      <c r="F92" s="91" t="n">
        <v>17.5</v>
      </c>
      <c r="G92" s="91" t="n">
        <v>-7.39827373612824</v>
      </c>
      <c r="H92" s="91" t="n">
        <v>-17.8</v>
      </c>
      <c r="I92" s="91" t="n">
        <v>20</v>
      </c>
      <c r="J92" s="91" t="n">
        <v>1.9</v>
      </c>
      <c r="K92" s="175" t="n">
        <v>-0.300000000000001</v>
      </c>
    </row>
    <row r="93" customFormat="false" ht="11.25" hidden="false" customHeight="true" outlineLevel="0" collapsed="false">
      <c r="A93" s="89" t="s">
        <v>33</v>
      </c>
      <c r="B93" s="174" t="n">
        <v>124</v>
      </c>
      <c r="C93" s="175" t="n">
        <v>92.9</v>
      </c>
      <c r="D93" s="91" t="n">
        <v>-4.12796697626419</v>
      </c>
      <c r="E93" s="91" t="n">
        <v>-4.3</v>
      </c>
      <c r="F93" s="91" t="n">
        <v>4.1</v>
      </c>
      <c r="G93" s="91" t="n">
        <v>-37.8787878787879</v>
      </c>
      <c r="H93" s="91" t="n">
        <v>-9.1</v>
      </c>
      <c r="I93" s="91" t="n">
        <v>19.7</v>
      </c>
      <c r="J93" s="91" t="n">
        <v>0.0999999999999979</v>
      </c>
      <c r="K93" s="175" t="n">
        <v>0.0999999999999979</v>
      </c>
    </row>
    <row r="94" customFormat="false" ht="11.25" hidden="false" customHeight="true" outlineLevel="0" collapsed="false">
      <c r="A94" s="89" t="s">
        <v>34</v>
      </c>
      <c r="B94" s="174" t="n">
        <v>148.3</v>
      </c>
      <c r="C94" s="175" t="n">
        <v>99.1</v>
      </c>
      <c r="D94" s="91" t="n">
        <v>6.44468313641246</v>
      </c>
      <c r="E94" s="91" t="n">
        <v>7.5</v>
      </c>
      <c r="F94" s="91" t="n">
        <v>7.3</v>
      </c>
      <c r="G94" s="91" t="n">
        <v>-14.0322580645161</v>
      </c>
      <c r="H94" s="91" t="n">
        <v>-37.8</v>
      </c>
      <c r="I94" s="91" t="n">
        <v>19.4</v>
      </c>
      <c r="J94" s="91" t="n">
        <v>1.3</v>
      </c>
      <c r="K94" s="175" t="n">
        <v>1.7</v>
      </c>
    </row>
    <row r="95" customFormat="false" ht="11.25" hidden="false" customHeight="true" outlineLevel="0" collapsed="false">
      <c r="A95" s="89" t="s">
        <v>35</v>
      </c>
      <c r="B95" s="174" t="n">
        <v>129.6</v>
      </c>
      <c r="C95" s="175" t="n">
        <v>94.8</v>
      </c>
      <c r="D95" s="103" t="n">
        <v>-0.73298429319372</v>
      </c>
      <c r="E95" s="103" t="n">
        <v>4.2</v>
      </c>
      <c r="F95" s="91" t="n">
        <v>3</v>
      </c>
      <c r="G95" s="103" t="n">
        <v>0</v>
      </c>
      <c r="H95" s="103" t="n">
        <v>195.9</v>
      </c>
      <c r="I95" s="91" t="n">
        <v>17</v>
      </c>
      <c r="J95" s="103" t="n">
        <v>0</v>
      </c>
      <c r="K95" s="176" t="n">
        <v>0.899999999999999</v>
      </c>
    </row>
    <row r="96" customFormat="false" ht="11.25" hidden="false" customHeight="true" outlineLevel="0" collapsed="false">
      <c r="A96" s="89" t="s">
        <v>36</v>
      </c>
      <c r="B96" s="174" t="n">
        <v>175.2</v>
      </c>
      <c r="C96" s="175" t="n">
        <v>113.5</v>
      </c>
      <c r="D96" s="103" t="n">
        <v>19.348054679285</v>
      </c>
      <c r="E96" s="103" t="n">
        <v>14.4</v>
      </c>
      <c r="F96" s="91" t="n">
        <v>20.3</v>
      </c>
      <c r="G96" s="103" t="n">
        <v>21.5965787598004</v>
      </c>
      <c r="H96" s="103" t="n">
        <v>22.1</v>
      </c>
      <c r="I96" s="91" t="n">
        <v>20.5</v>
      </c>
      <c r="J96" s="103" t="n">
        <v>3.2</v>
      </c>
      <c r="K96" s="176" t="n">
        <v>2.3</v>
      </c>
    </row>
    <row r="97" customFormat="false" ht="11.25" hidden="false" customHeight="true" outlineLevel="0" collapsed="false">
      <c r="A97" s="89" t="s">
        <v>37</v>
      </c>
      <c r="B97" s="174" t="n">
        <v>100.9</v>
      </c>
      <c r="C97" s="175" t="n">
        <v>88.4</v>
      </c>
      <c r="D97" s="103" t="n">
        <v>-3.70370370370369</v>
      </c>
      <c r="E97" s="103" t="n">
        <v>-0.3</v>
      </c>
      <c r="F97" s="91" t="n">
        <v>3.7</v>
      </c>
      <c r="G97" s="103" t="n">
        <v>-13.9508928571429</v>
      </c>
      <c r="H97" s="103" t="n">
        <v>6.5</v>
      </c>
      <c r="I97" s="91" t="n">
        <v>16.5</v>
      </c>
      <c r="J97" s="103" t="n">
        <v>-0.399999999999999</v>
      </c>
      <c r="K97" s="176" t="n">
        <v>-0.399999999999999</v>
      </c>
    </row>
    <row r="98" customFormat="false" ht="11.25" hidden="false" customHeight="true" outlineLevel="0" collapsed="false">
      <c r="A98" s="89" t="s">
        <v>38</v>
      </c>
      <c r="B98" s="174" t="n">
        <v>123.7</v>
      </c>
      <c r="C98" s="175" t="n">
        <v>91.4</v>
      </c>
      <c r="D98" s="103" t="n">
        <v>-4.39330543933053</v>
      </c>
      <c r="E98" s="103" t="n">
        <v>0.3</v>
      </c>
      <c r="F98" s="91" t="n">
        <v>2.7</v>
      </c>
      <c r="G98" s="103" t="n">
        <v>-12.9559748427673</v>
      </c>
      <c r="H98" s="103" t="n">
        <v>-56</v>
      </c>
      <c r="I98" s="91" t="n">
        <v>18.1</v>
      </c>
      <c r="J98" s="103" t="n">
        <v>-0.699999999999999</v>
      </c>
      <c r="K98" s="176" t="n">
        <v>0.400000000000002</v>
      </c>
    </row>
    <row r="99" customFormat="false" ht="11.25" hidden="false" customHeight="true" outlineLevel="0" collapsed="false">
      <c r="A99" s="89" t="s">
        <v>39</v>
      </c>
      <c r="B99" s="174" t="n">
        <v>131.5</v>
      </c>
      <c r="C99" s="175" t="n">
        <v>91.8</v>
      </c>
      <c r="D99" s="91" t="n">
        <v>15.9090909090909</v>
      </c>
      <c r="E99" s="91" t="n">
        <v>-4.2</v>
      </c>
      <c r="F99" s="91" t="n">
        <v>8.1</v>
      </c>
      <c r="G99" s="91" t="n">
        <v>26.453488372093</v>
      </c>
      <c r="H99" s="91" t="n">
        <v>-48.9</v>
      </c>
      <c r="I99" s="91" t="n">
        <v>17.3</v>
      </c>
      <c r="J99" s="91" t="n">
        <v>2.6</v>
      </c>
      <c r="K99" s="175" t="n">
        <v>-0.699999999999999</v>
      </c>
    </row>
    <row r="100" customFormat="false" ht="11.25" hidden="false" customHeight="true" outlineLevel="0" collapsed="false">
      <c r="A100" s="89" t="s">
        <v>40</v>
      </c>
      <c r="B100" s="174" t="n">
        <v>147.8</v>
      </c>
      <c r="C100" s="175" t="n">
        <v>104.3</v>
      </c>
      <c r="D100" s="91" t="n">
        <v>8.08290155440414</v>
      </c>
      <c r="E100" s="91" t="n">
        <v>8.1</v>
      </c>
      <c r="F100" s="91" t="n">
        <v>4.3</v>
      </c>
      <c r="G100" s="91" t="n">
        <v>2.3066485753053</v>
      </c>
      <c r="H100" s="91" t="n">
        <v>-18</v>
      </c>
      <c r="I100" s="91" t="n">
        <v>19.5</v>
      </c>
      <c r="J100" s="91" t="n">
        <v>1.3</v>
      </c>
      <c r="K100" s="175" t="n">
        <v>0.800000000000001</v>
      </c>
    </row>
    <row r="101" customFormat="false" ht="11.25" hidden="false" customHeight="true" outlineLevel="0" collapsed="false">
      <c r="A101" s="100" t="s">
        <v>41</v>
      </c>
      <c r="B101" s="176" t="n">
        <v>141.5</v>
      </c>
      <c r="C101" s="175" t="n">
        <v>152.2</v>
      </c>
      <c r="D101" s="103" t="n">
        <v>-0.262123197903018</v>
      </c>
      <c r="E101" s="148" t="s">
        <v>45</v>
      </c>
      <c r="F101" s="103" t="n">
        <v>4.8</v>
      </c>
      <c r="G101" s="103" t="n">
        <v>-12.7147766323024</v>
      </c>
      <c r="H101" s="148" t="s">
        <v>45</v>
      </c>
      <c r="I101" s="103" t="n">
        <v>18.6</v>
      </c>
      <c r="J101" s="103" t="n">
        <v>0.5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50.7</v>
      </c>
      <c r="C102" s="176" t="n">
        <v>96.5</v>
      </c>
      <c r="D102" s="103" t="n">
        <v>11.0471806674338</v>
      </c>
      <c r="E102" s="176" t="n">
        <v>-2.6</v>
      </c>
      <c r="F102" s="175" t="n">
        <v>20.7</v>
      </c>
      <c r="G102" s="103" t="n">
        <v>9.55284552845528</v>
      </c>
      <c r="H102" s="176" t="n">
        <v>3.4</v>
      </c>
      <c r="I102" s="91" t="n">
        <v>19.3</v>
      </c>
      <c r="J102" s="103" t="n">
        <v>1.8</v>
      </c>
      <c r="K102" s="176" t="n">
        <v>0.1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76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>
      <c r="A3" s="369"/>
    </row>
    <row r="4" customFormat="false" ht="15" hidden="false" customHeight="true" outlineLevel="0" collapsed="false">
      <c r="A4" s="399" t="s">
        <v>177</v>
      </c>
      <c r="B4" s="367" t="s">
        <v>168</v>
      </c>
      <c r="C4" s="368"/>
      <c r="D4" s="368"/>
      <c r="E4" s="368"/>
      <c r="F4" s="367" t="s">
        <v>169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/>
      <c r="D5" s="370"/>
      <c r="E5" s="370"/>
      <c r="F5" s="370"/>
      <c r="G5" s="370"/>
      <c r="H5" s="370"/>
      <c r="I5" s="370"/>
    </row>
    <row r="6" customFormat="false" ht="15" hidden="false" customHeight="true" outlineLevel="0" collapsed="false">
      <c r="A6" s="369"/>
      <c r="B6" s="411" t="s">
        <v>178</v>
      </c>
      <c r="C6" s="411" t="s">
        <v>179</v>
      </c>
      <c r="D6" s="411" t="s">
        <v>180</v>
      </c>
      <c r="E6" s="411" t="s">
        <v>181</v>
      </c>
      <c r="F6" s="411" t="s">
        <v>178</v>
      </c>
      <c r="G6" s="411" t="s">
        <v>179</v>
      </c>
      <c r="H6" s="411" t="s">
        <v>180</v>
      </c>
      <c r="I6" s="411" t="s">
        <v>181</v>
      </c>
    </row>
    <row r="7" customFormat="false" ht="15" hidden="false" customHeight="true" outlineLevel="0" collapsed="false">
      <c r="A7" s="369" t="s">
        <v>182</v>
      </c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true" outlineLevel="0" collapsed="false">
      <c r="A8" s="372"/>
      <c r="B8" s="373" t="s">
        <v>25</v>
      </c>
      <c r="C8" s="374" t="s">
        <v>25</v>
      </c>
      <c r="D8" s="374" t="s">
        <v>25</v>
      </c>
      <c r="E8" s="374" t="s">
        <v>25</v>
      </c>
      <c r="F8" s="374" t="s">
        <v>25</v>
      </c>
      <c r="G8" s="374" t="s">
        <v>25</v>
      </c>
      <c r="H8" s="374" t="s">
        <v>25</v>
      </c>
      <c r="I8" s="374" t="s">
        <v>25</v>
      </c>
    </row>
    <row r="9" customFormat="false" ht="15" hidden="false" customHeight="true" outlineLevel="0" collapsed="false">
      <c r="A9" s="375" t="s">
        <v>27</v>
      </c>
      <c r="B9" s="389" t="n">
        <v>437525</v>
      </c>
      <c r="C9" s="390" t="n">
        <v>5006</v>
      </c>
      <c r="D9" s="390" t="n">
        <v>4645</v>
      </c>
      <c r="E9" s="390" t="n">
        <v>437348</v>
      </c>
      <c r="F9" s="390" t="n">
        <v>213095</v>
      </c>
      <c r="G9" s="390" t="n">
        <v>4977</v>
      </c>
      <c r="H9" s="390" t="n">
        <v>5786</v>
      </c>
      <c r="I9" s="390" t="n">
        <v>212824</v>
      </c>
    </row>
    <row r="10" customFormat="false" ht="15" hidden="false" customHeight="true" outlineLevel="0" collapsed="false">
      <c r="A10" s="369"/>
      <c r="B10" s="391"/>
      <c r="C10" s="392"/>
      <c r="D10" s="392"/>
      <c r="E10" s="392"/>
      <c r="F10" s="412"/>
      <c r="G10" s="392"/>
      <c r="H10" s="392"/>
      <c r="I10" s="392"/>
    </row>
    <row r="11" customFormat="false" ht="15" hidden="false" customHeight="true" outlineLevel="0" collapsed="false">
      <c r="A11" s="369" t="s">
        <v>28</v>
      </c>
      <c r="B11" s="391" t="n">
        <v>36567</v>
      </c>
      <c r="C11" s="392" t="n">
        <v>829</v>
      </c>
      <c r="D11" s="392" t="n">
        <v>119</v>
      </c>
      <c r="E11" s="392" t="n">
        <v>37276</v>
      </c>
      <c r="F11" s="412" t="n">
        <v>1820</v>
      </c>
      <c r="G11" s="392" t="n">
        <v>0</v>
      </c>
      <c r="H11" s="392" t="n">
        <v>126</v>
      </c>
      <c r="I11" s="392" t="n">
        <v>1695</v>
      </c>
    </row>
    <row r="12" customFormat="false" ht="15" hidden="false" customHeight="true" outlineLevel="0" collapsed="false">
      <c r="A12" s="369"/>
      <c r="B12" s="391"/>
      <c r="C12" s="392"/>
      <c r="D12" s="392"/>
      <c r="E12" s="392"/>
      <c r="F12" s="412"/>
      <c r="G12" s="392"/>
      <c r="H12" s="392"/>
      <c r="I12" s="392"/>
    </row>
    <row r="13" customFormat="false" ht="15" hidden="false" customHeight="true" outlineLevel="0" collapsed="false">
      <c r="A13" s="369" t="s">
        <v>29</v>
      </c>
      <c r="B13" s="391" t="n">
        <v>148431</v>
      </c>
      <c r="C13" s="392" t="n">
        <v>1408</v>
      </c>
      <c r="D13" s="392" t="n">
        <v>1534</v>
      </c>
      <c r="E13" s="394" t="n">
        <v>148235</v>
      </c>
      <c r="F13" s="392" t="n">
        <v>32501</v>
      </c>
      <c r="G13" s="392" t="n">
        <v>789</v>
      </c>
      <c r="H13" s="392" t="n">
        <v>587</v>
      </c>
      <c r="I13" s="394" t="n">
        <v>32773</v>
      </c>
    </row>
    <row r="14" customFormat="false" ht="15" hidden="false" customHeight="true" outlineLevel="0" collapsed="false">
      <c r="A14" s="369"/>
      <c r="B14" s="391"/>
      <c r="C14" s="392"/>
      <c r="D14" s="392"/>
      <c r="E14" s="392"/>
      <c r="F14" s="392"/>
      <c r="G14" s="392"/>
      <c r="H14" s="392"/>
      <c r="I14" s="394"/>
    </row>
    <row r="15" customFormat="false" ht="15" hidden="false" customHeight="true" outlineLevel="0" collapsed="false">
      <c r="A15" s="369" t="s">
        <v>33</v>
      </c>
      <c r="B15" s="391" t="n">
        <v>51706</v>
      </c>
      <c r="C15" s="392" t="n">
        <v>279</v>
      </c>
      <c r="D15" s="392" t="n">
        <v>264</v>
      </c>
      <c r="E15" s="394" t="n">
        <v>51187</v>
      </c>
      <c r="F15" s="392" t="n">
        <v>62556</v>
      </c>
      <c r="G15" s="392" t="n">
        <v>1018</v>
      </c>
      <c r="H15" s="392" t="n">
        <v>1160</v>
      </c>
      <c r="I15" s="394" t="n">
        <v>62948</v>
      </c>
    </row>
    <row r="16" customFormat="false" ht="15" hidden="false" customHeight="true" outlineLevel="0" collapsed="false">
      <c r="A16" s="369"/>
      <c r="B16" s="391"/>
      <c r="C16" s="392"/>
      <c r="D16" s="392"/>
      <c r="E16" s="392"/>
      <c r="F16" s="392"/>
      <c r="G16" s="392"/>
      <c r="H16" s="392"/>
      <c r="I16" s="394"/>
    </row>
    <row r="17" customFormat="false" ht="15" hidden="false" customHeight="true" outlineLevel="0" collapsed="false">
      <c r="A17" s="369" t="s">
        <v>40</v>
      </c>
      <c r="B17" s="391" t="n">
        <v>55533</v>
      </c>
      <c r="C17" s="392" t="n">
        <v>656</v>
      </c>
      <c r="D17" s="392" t="n">
        <v>511</v>
      </c>
      <c r="E17" s="394" t="n">
        <v>55678</v>
      </c>
      <c r="F17" s="392" t="n">
        <v>26190</v>
      </c>
      <c r="G17" s="392" t="n">
        <v>343</v>
      </c>
      <c r="H17" s="392" t="n">
        <v>1140</v>
      </c>
      <c r="I17" s="394" t="n">
        <v>25393</v>
      </c>
    </row>
    <row r="18" customFormat="false" ht="15" hidden="false" customHeight="true" outlineLevel="0" collapsed="false">
      <c r="A18" s="395"/>
      <c r="B18" s="384"/>
      <c r="C18" s="385"/>
      <c r="D18" s="385"/>
      <c r="E18" s="385"/>
      <c r="F18" s="385"/>
      <c r="G18" s="385"/>
      <c r="H18" s="385"/>
      <c r="I18" s="385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64</v>
      </c>
    </row>
    <row r="21" customFormat="false" ht="15" hidden="false" customHeight="true" outlineLevel="0" collapsed="false">
      <c r="A21" s="369"/>
    </row>
    <row r="22" customFormat="false" ht="15" hidden="false" customHeight="true" outlineLevel="0" collapsed="false">
      <c r="A22" s="399" t="s">
        <v>177</v>
      </c>
      <c r="B22" s="367" t="s">
        <v>168</v>
      </c>
      <c r="C22" s="368"/>
      <c r="D22" s="368"/>
      <c r="E22" s="368"/>
      <c r="F22" s="367" t="s">
        <v>169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/>
      <c r="D23" s="370"/>
      <c r="E23" s="370"/>
      <c r="F23" s="370"/>
      <c r="G23" s="370"/>
      <c r="H23" s="370"/>
      <c r="I23" s="370"/>
    </row>
    <row r="24" customFormat="false" ht="15" hidden="false" customHeight="true" outlineLevel="0" collapsed="false">
      <c r="A24" s="369"/>
      <c r="B24" s="411" t="s">
        <v>178</v>
      </c>
      <c r="C24" s="411" t="s">
        <v>179</v>
      </c>
      <c r="D24" s="411" t="s">
        <v>180</v>
      </c>
      <c r="E24" s="411" t="s">
        <v>181</v>
      </c>
      <c r="F24" s="411" t="s">
        <v>178</v>
      </c>
      <c r="G24" s="411" t="s">
        <v>179</v>
      </c>
      <c r="H24" s="411" t="s">
        <v>180</v>
      </c>
      <c r="I24" s="411" t="s">
        <v>181</v>
      </c>
    </row>
    <row r="25" customFormat="false" ht="15" hidden="false" customHeight="true" outlineLevel="0" collapsed="false">
      <c r="A25" s="369" t="s">
        <v>182</v>
      </c>
      <c r="B25" s="371"/>
      <c r="C25" s="371"/>
      <c r="D25" s="371"/>
      <c r="E25" s="371"/>
      <c r="F25" s="371"/>
      <c r="G25" s="371"/>
      <c r="H25" s="371"/>
      <c r="I25" s="371"/>
    </row>
    <row r="26" customFormat="false" ht="15" hidden="false" customHeight="true" outlineLevel="0" collapsed="false">
      <c r="A26" s="372"/>
      <c r="B26" s="373" t="s">
        <v>25</v>
      </c>
      <c r="C26" s="374" t="s">
        <v>25</v>
      </c>
      <c r="D26" s="374" t="s">
        <v>25</v>
      </c>
      <c r="E26" s="374" t="s">
        <v>25</v>
      </c>
      <c r="F26" s="374" t="s">
        <v>25</v>
      </c>
      <c r="G26" s="374" t="s">
        <v>25</v>
      </c>
      <c r="H26" s="374" t="s">
        <v>25</v>
      </c>
      <c r="I26" s="374" t="s">
        <v>25</v>
      </c>
    </row>
    <row r="27" customFormat="false" ht="15" hidden="false" customHeight="true" outlineLevel="0" collapsed="false">
      <c r="A27" s="375" t="s">
        <v>27</v>
      </c>
      <c r="B27" s="389" t="n">
        <v>254497</v>
      </c>
      <c r="C27" s="390" t="n">
        <v>3660</v>
      </c>
      <c r="D27" s="390" t="n">
        <v>2443</v>
      </c>
      <c r="E27" s="390" t="n">
        <v>255709</v>
      </c>
      <c r="F27" s="390" t="n">
        <v>101305</v>
      </c>
      <c r="G27" s="390" t="n">
        <v>2561</v>
      </c>
      <c r="H27" s="390" t="n">
        <v>2450</v>
      </c>
      <c r="I27" s="390" t="n">
        <v>101421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  <c r="H28" s="392"/>
      <c r="I28" s="392"/>
    </row>
    <row r="29" customFormat="false" ht="15" hidden="false" customHeight="true" outlineLevel="0" collapsed="false">
      <c r="A29" s="369" t="s">
        <v>28</v>
      </c>
      <c r="B29" s="391" t="n">
        <v>10245</v>
      </c>
      <c r="C29" s="392" t="n">
        <v>634</v>
      </c>
      <c r="D29" s="392" t="n">
        <v>16</v>
      </c>
      <c r="E29" s="392" t="n">
        <v>10862</v>
      </c>
      <c r="F29" s="392" t="n">
        <v>95</v>
      </c>
      <c r="G29" s="392" t="n">
        <v>0</v>
      </c>
      <c r="H29" s="392" t="n">
        <v>0</v>
      </c>
      <c r="I29" s="392" t="n">
        <v>96</v>
      </c>
    </row>
    <row r="30" customFormat="false" ht="15" hidden="false" customHeight="true" outlineLevel="0" collapsed="false">
      <c r="A30" s="369"/>
      <c r="B30" s="391"/>
      <c r="C30" s="392"/>
      <c r="D30" s="392"/>
      <c r="E30" s="392"/>
      <c r="F30" s="392"/>
      <c r="G30" s="392"/>
      <c r="H30" s="392"/>
      <c r="I30" s="392"/>
    </row>
    <row r="31" customFormat="false" ht="15" hidden="false" customHeight="true" outlineLevel="0" collapsed="false">
      <c r="A31" s="369" t="s">
        <v>29</v>
      </c>
      <c r="B31" s="391" t="n">
        <v>109817</v>
      </c>
      <c r="C31" s="392" t="n">
        <v>1359</v>
      </c>
      <c r="D31" s="392" t="n">
        <v>1170</v>
      </c>
      <c r="E31" s="394" t="n">
        <v>109935</v>
      </c>
      <c r="F31" s="392" t="n">
        <v>19384</v>
      </c>
      <c r="G31" s="392" t="n">
        <v>486</v>
      </c>
      <c r="H31" s="392" t="n">
        <v>311</v>
      </c>
      <c r="I31" s="394" t="n">
        <v>19630</v>
      </c>
    </row>
    <row r="32" customFormat="false" ht="15" hidden="false" customHeight="true" outlineLevel="0" collapsed="false">
      <c r="A32" s="369"/>
      <c r="B32" s="391"/>
      <c r="C32" s="392"/>
      <c r="D32" s="392"/>
      <c r="E32" s="394"/>
      <c r="F32" s="392"/>
      <c r="G32" s="392"/>
      <c r="H32" s="392"/>
      <c r="I32" s="394"/>
    </row>
    <row r="33" customFormat="false" ht="15" hidden="false" customHeight="true" outlineLevel="0" collapsed="false">
      <c r="A33" s="369" t="s">
        <v>33</v>
      </c>
      <c r="B33" s="391" t="n">
        <v>18581</v>
      </c>
      <c r="C33" s="392" t="n">
        <v>64</v>
      </c>
      <c r="D33" s="392" t="n">
        <v>49</v>
      </c>
      <c r="E33" s="394" t="n">
        <v>18594</v>
      </c>
      <c r="F33" s="392" t="n">
        <v>26828</v>
      </c>
      <c r="G33" s="392" t="n">
        <v>315</v>
      </c>
      <c r="H33" s="392" t="n">
        <v>377</v>
      </c>
      <c r="I33" s="394" t="n">
        <v>26768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391"/>
      <c r="C34" s="392"/>
      <c r="D34" s="392"/>
      <c r="E34" s="394"/>
      <c r="F34" s="392"/>
      <c r="G34" s="392"/>
      <c r="H34" s="392"/>
      <c r="I34" s="394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413" t="s">
        <v>40</v>
      </c>
      <c r="B35" s="414" t="n">
        <v>37183</v>
      </c>
      <c r="C35" s="392" t="n">
        <v>512</v>
      </c>
      <c r="D35" s="392" t="n">
        <v>225</v>
      </c>
      <c r="E35" s="394" t="n">
        <v>37470</v>
      </c>
      <c r="F35" s="392" t="n">
        <v>12248</v>
      </c>
      <c r="G35" s="392" t="n">
        <v>222</v>
      </c>
      <c r="H35" s="392" t="n">
        <v>572</v>
      </c>
      <c r="I35" s="394" t="n">
        <v>11898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385"/>
      <c r="C36" s="385"/>
      <c r="D36" s="385"/>
      <c r="E36" s="385"/>
      <c r="F36" s="385"/>
      <c r="G36" s="385"/>
      <c r="H36" s="385"/>
      <c r="I36" s="385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415" t="s">
        <v>183</v>
      </c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5" t="s">
        <v>184</v>
      </c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5" hidden="false" customHeight="true" outlineLevel="0" collapsed="false">
      <c r="A39" s="365" t="s">
        <v>185</v>
      </c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5" hidden="false" customHeight="true" outlineLevel="0" collapsed="false">
      <c r="F40" s="387"/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5" hidden="false" customHeight="true" outlineLevel="0" collapsed="false"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5" hidden="false" customHeight="true" outlineLevel="0" collapsed="false">
      <c r="H42" s="387"/>
      <c r="I42" s="387"/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5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5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5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5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5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5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85.1</v>
      </c>
      <c r="C18" s="224" t="n">
        <v>0.8</v>
      </c>
      <c r="D18" s="225" t="n">
        <v>96.1</v>
      </c>
      <c r="E18" s="225" t="n">
        <v>3.8</v>
      </c>
      <c r="F18" s="225" t="n">
        <v>84.4</v>
      </c>
      <c r="G18" s="226" t="n">
        <v>0.1</v>
      </c>
      <c r="H18" s="227" t="s">
        <v>80</v>
      </c>
    </row>
    <row r="19" customFormat="false" ht="17.1" hidden="false" customHeight="true" outlineLevel="0" collapsed="false">
      <c r="A19" s="228" t="s">
        <v>81</v>
      </c>
      <c r="B19" s="224" t="n">
        <v>87</v>
      </c>
      <c r="C19" s="224" t="n">
        <v>1.7</v>
      </c>
      <c r="D19" s="225" t="n">
        <v>97.5</v>
      </c>
      <c r="E19" s="225" t="n">
        <v>4.9</v>
      </c>
      <c r="F19" s="225" t="n">
        <v>85.2</v>
      </c>
      <c r="G19" s="226" t="n">
        <v>0.4</v>
      </c>
      <c r="H19" s="227" t="s">
        <v>82</v>
      </c>
    </row>
    <row r="20" customFormat="false" ht="17.1" hidden="false" customHeight="true" outlineLevel="0" collapsed="false">
      <c r="A20" s="228" t="s">
        <v>83</v>
      </c>
      <c r="B20" s="224" t="n">
        <v>87.2</v>
      </c>
      <c r="C20" s="224" t="n">
        <v>1.8</v>
      </c>
      <c r="D20" s="225" t="n">
        <v>96.9</v>
      </c>
      <c r="E20" s="225" t="n">
        <v>5</v>
      </c>
      <c r="F20" s="225" t="n">
        <v>87.2</v>
      </c>
      <c r="G20" s="226" t="n">
        <v>0.8</v>
      </c>
      <c r="H20" s="227" t="s">
        <v>84</v>
      </c>
      <c r="I20" s="229"/>
    </row>
    <row r="21" customFormat="false" ht="17.1" hidden="false" customHeight="true" outlineLevel="0" collapsed="false">
      <c r="A21" s="228" t="s">
        <v>85</v>
      </c>
      <c r="B21" s="224" t="n">
        <v>86.9</v>
      </c>
      <c r="C21" s="224" t="n">
        <v>2.8</v>
      </c>
      <c r="D21" s="225" t="n">
        <v>91.6</v>
      </c>
      <c r="E21" s="225" t="n">
        <v>3.8</v>
      </c>
      <c r="F21" s="225" t="n">
        <v>89.1</v>
      </c>
      <c r="G21" s="226" t="n">
        <v>6.1</v>
      </c>
      <c r="H21" s="227" t="s">
        <v>86</v>
      </c>
      <c r="I21" s="229"/>
    </row>
    <row r="22" s="191" customFormat="true" ht="17.1" hidden="false" customHeight="true" outlineLevel="0" collapsed="false">
      <c r="A22" s="228" t="s">
        <v>87</v>
      </c>
      <c r="B22" s="224" t="n">
        <v>134.2</v>
      </c>
      <c r="C22" s="224" t="n">
        <v>0.8</v>
      </c>
      <c r="D22" s="225" t="n">
        <v>103.3</v>
      </c>
      <c r="E22" s="225" t="n">
        <v>-4.8</v>
      </c>
      <c r="F22" s="225" t="n">
        <v>123</v>
      </c>
      <c r="G22" s="226" t="n">
        <v>0.2</v>
      </c>
      <c r="H22" s="227" t="s">
        <v>88</v>
      </c>
      <c r="I22" s="230"/>
    </row>
    <row r="23" customFormat="false" ht="16.5" hidden="false" customHeight="true" outlineLevel="0" collapsed="false">
      <c r="A23" s="228" t="s">
        <v>89</v>
      </c>
      <c r="B23" s="224" t="n">
        <v>117.7</v>
      </c>
      <c r="C23" s="224" t="n">
        <v>2</v>
      </c>
      <c r="D23" s="225" t="n">
        <v>150.2</v>
      </c>
      <c r="E23" s="225" t="n">
        <v>18.5</v>
      </c>
      <c r="F23" s="225" t="n">
        <v>131.1</v>
      </c>
      <c r="G23" s="226" t="n">
        <v>6.6</v>
      </c>
      <c r="H23" s="227" t="s">
        <v>90</v>
      </c>
      <c r="I23" s="229"/>
    </row>
    <row r="24" customFormat="false" ht="16.5" hidden="false" customHeight="true" outlineLevel="0" collapsed="false">
      <c r="A24" s="228" t="s">
        <v>91</v>
      </c>
      <c r="B24" s="224" t="n">
        <v>88.7</v>
      </c>
      <c r="C24" s="224" t="n">
        <v>-3.9</v>
      </c>
      <c r="D24" s="225" t="n">
        <v>101.6</v>
      </c>
      <c r="E24" s="225" t="n">
        <v>12.9</v>
      </c>
      <c r="F24" s="225" t="n">
        <v>95.6</v>
      </c>
      <c r="G24" s="226" t="n">
        <v>-0.9</v>
      </c>
      <c r="H24" s="227" t="s">
        <v>92</v>
      </c>
      <c r="I24" s="229"/>
    </row>
    <row r="25" customFormat="false" ht="16.5" hidden="false" customHeight="true" outlineLevel="0" collapsed="false">
      <c r="A25" s="228" t="s">
        <v>93</v>
      </c>
      <c r="B25" s="224" t="n">
        <v>84.5</v>
      </c>
      <c r="C25" s="224" t="n">
        <v>-1.4</v>
      </c>
      <c r="D25" s="225" t="n">
        <v>95.8</v>
      </c>
      <c r="E25" s="225" t="n">
        <v>7.3</v>
      </c>
      <c r="F25" s="225" t="n">
        <v>85.8</v>
      </c>
      <c r="G25" s="226" t="n">
        <v>2.3</v>
      </c>
      <c r="H25" s="227" t="s">
        <v>94</v>
      </c>
      <c r="I25" s="229"/>
    </row>
    <row r="26" customFormat="false" ht="16.5" hidden="false" customHeight="true" outlineLevel="0" collapsed="false">
      <c r="A26" s="228" t="s">
        <v>95</v>
      </c>
      <c r="B26" s="224" t="n">
        <v>84.4</v>
      </c>
      <c r="C26" s="224" t="n">
        <v>-3.6</v>
      </c>
      <c r="D26" s="225" t="n">
        <v>96.8</v>
      </c>
      <c r="E26" s="225" t="n">
        <v>6.6</v>
      </c>
      <c r="F26" s="225" t="n">
        <v>86.8</v>
      </c>
      <c r="G26" s="226" t="n">
        <v>-3.4</v>
      </c>
      <c r="H26" s="227" t="s">
        <v>96</v>
      </c>
      <c r="I26" s="229"/>
    </row>
    <row r="27" customFormat="false" ht="16.5" hidden="false" customHeight="true" outlineLevel="0" collapsed="false">
      <c r="A27" s="228" t="s">
        <v>97</v>
      </c>
      <c r="B27" s="224" t="n">
        <v>90.8</v>
      </c>
      <c r="C27" s="224" t="n">
        <v>-0.6</v>
      </c>
      <c r="D27" s="225" t="n">
        <v>95.4</v>
      </c>
      <c r="E27" s="225" t="n">
        <v>5.6</v>
      </c>
      <c r="F27" s="225" t="n">
        <v>104.3</v>
      </c>
      <c r="G27" s="226" t="n">
        <v>4</v>
      </c>
      <c r="H27" s="227" t="s">
        <v>98</v>
      </c>
      <c r="I27" s="229"/>
    </row>
    <row r="28" customFormat="false" ht="16.5" hidden="false" customHeight="true" outlineLevel="0" collapsed="false">
      <c r="A28" s="228" t="s">
        <v>99</v>
      </c>
      <c r="B28" s="224" t="n">
        <v>165.5</v>
      </c>
      <c r="C28" s="224" t="n">
        <v>-2.1</v>
      </c>
      <c r="D28" s="225" t="n">
        <v>181.3</v>
      </c>
      <c r="E28" s="225" t="n">
        <v>24.2</v>
      </c>
      <c r="F28" s="225" t="n">
        <v>164.4</v>
      </c>
      <c r="G28" s="226" t="n">
        <v>2</v>
      </c>
      <c r="H28" s="227" t="s">
        <v>100</v>
      </c>
      <c r="I28" s="229"/>
    </row>
    <row r="29" customFormat="false" ht="16.5" hidden="false" customHeight="true" outlineLevel="0" collapsed="false">
      <c r="A29" s="228" t="s">
        <v>101</v>
      </c>
      <c r="B29" s="224" t="n">
        <v>84.3</v>
      </c>
      <c r="C29" s="224" t="n">
        <v>-2.9</v>
      </c>
      <c r="D29" s="225" t="n">
        <v>95.7</v>
      </c>
      <c r="E29" s="225" t="n">
        <v>1.1</v>
      </c>
      <c r="F29" s="225" t="n">
        <v>84.2</v>
      </c>
      <c r="G29" s="226" t="n">
        <v>-1.4</v>
      </c>
      <c r="H29" s="227" t="s">
        <v>102</v>
      </c>
      <c r="I29" s="229"/>
    </row>
    <row r="30" customFormat="false" ht="16.5" hidden="false" customHeight="true" outlineLevel="0" collapsed="false">
      <c r="A30" s="231" t="s">
        <v>103</v>
      </c>
      <c r="B30" s="232" t="n">
        <v>83.2</v>
      </c>
      <c r="C30" s="233" t="n">
        <v>-2.2</v>
      </c>
      <c r="D30" s="233" t="n">
        <v>95.2</v>
      </c>
      <c r="E30" s="234" t="n">
        <v>-0.9</v>
      </c>
      <c r="F30" s="233" t="n">
        <v>85.5</v>
      </c>
      <c r="G30" s="235" t="n">
        <v>1.3</v>
      </c>
      <c r="H30" s="236" t="s">
        <v>104</v>
      </c>
      <c r="I30" s="229"/>
    </row>
    <row r="31" customFormat="false" ht="17.1" hidden="false" customHeight="true" outlineLevel="0" collapsed="false">
      <c r="J31" s="229"/>
      <c r="K31" s="229"/>
      <c r="L31" s="229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7.1" hidden="false" customHeight="true" outlineLevel="0" collapsed="false">
      <c r="A39" s="207" t="s">
        <v>71</v>
      </c>
      <c r="B39" s="238" t="n">
        <v>101.7</v>
      </c>
      <c r="C39" s="239" t="s">
        <v>45</v>
      </c>
      <c r="D39" s="239" t="n">
        <v>95.7</v>
      </c>
      <c r="E39" s="239" t="s">
        <v>45</v>
      </c>
      <c r="F39" s="239" t="n">
        <v>101.6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8" t="n">
        <v>103.4</v>
      </c>
      <c r="C40" s="239" t="n">
        <v>1.7</v>
      </c>
      <c r="D40" s="239" t="n">
        <v>106.4</v>
      </c>
      <c r="E40" s="239" t="n">
        <v>11.3</v>
      </c>
      <c r="F40" s="239" t="n">
        <v>102.7</v>
      </c>
      <c r="G40" s="240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41" t="n">
        <v>106.7</v>
      </c>
      <c r="C41" s="239" t="n">
        <v>3.2</v>
      </c>
      <c r="D41" s="242" t="n">
        <v>95</v>
      </c>
      <c r="E41" s="239" t="n">
        <v>-10.8</v>
      </c>
      <c r="F41" s="242" t="n">
        <v>105.3</v>
      </c>
      <c r="G41" s="240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41" t="n">
        <v>105.2</v>
      </c>
      <c r="C42" s="242" t="n">
        <v>-1.4</v>
      </c>
      <c r="D42" s="242" t="n">
        <v>93.8</v>
      </c>
      <c r="E42" s="242" t="n">
        <v>-1.2</v>
      </c>
      <c r="F42" s="242" t="n">
        <v>104.8</v>
      </c>
      <c r="G42" s="243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41" t="n">
        <v>99.2</v>
      </c>
      <c r="C43" s="242" t="n">
        <v>-5.8</v>
      </c>
      <c r="D43" s="242" t="n">
        <v>91.9</v>
      </c>
      <c r="E43" s="242" t="n">
        <v>-2.1</v>
      </c>
      <c r="F43" s="242" t="n">
        <v>98.2</v>
      </c>
      <c r="G43" s="243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41" t="n">
        <v>100</v>
      </c>
      <c r="C44" s="242" t="n">
        <v>0.9</v>
      </c>
      <c r="D44" s="242" t="n">
        <v>100</v>
      </c>
      <c r="E44" s="242" t="n">
        <v>8.9</v>
      </c>
      <c r="F44" s="242" t="n">
        <v>100</v>
      </c>
      <c r="G44" s="243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41" t="n">
        <v>99.2</v>
      </c>
      <c r="C45" s="242" t="n">
        <v>-0.9</v>
      </c>
      <c r="D45" s="242" t="n">
        <v>102.7</v>
      </c>
      <c r="E45" s="242" t="n">
        <v>2.8</v>
      </c>
      <c r="F45" s="242" t="n">
        <v>100.8</v>
      </c>
      <c r="G45" s="243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82</v>
      </c>
      <c r="C47" s="220" t="n">
        <v>-0.9</v>
      </c>
      <c r="D47" s="220" t="n">
        <v>85.2</v>
      </c>
      <c r="E47" s="220" t="n">
        <v>3.7</v>
      </c>
      <c r="F47" s="220" t="n">
        <v>81.6</v>
      </c>
      <c r="G47" s="221" t="n">
        <v>0.4</v>
      </c>
      <c r="H47" s="227" t="s">
        <v>80</v>
      </c>
    </row>
    <row r="48" customFormat="false" ht="17.1" hidden="false" customHeight="true" outlineLevel="0" collapsed="false">
      <c r="A48" s="228" t="s">
        <v>81</v>
      </c>
      <c r="B48" s="220" t="n">
        <v>83.9</v>
      </c>
      <c r="C48" s="220" t="n">
        <v>-0.6</v>
      </c>
      <c r="D48" s="220" t="n">
        <v>86.5</v>
      </c>
      <c r="E48" s="220" t="n">
        <v>6.1</v>
      </c>
      <c r="F48" s="220" t="n">
        <v>82.6</v>
      </c>
      <c r="G48" s="221" t="n">
        <v>0.1</v>
      </c>
      <c r="H48" s="227" t="s">
        <v>82</v>
      </c>
    </row>
    <row r="49" customFormat="false" ht="16.5" hidden="false" customHeight="true" outlineLevel="0" collapsed="false">
      <c r="A49" s="228" t="s">
        <v>83</v>
      </c>
      <c r="B49" s="220" t="n">
        <v>83.6</v>
      </c>
      <c r="C49" s="220" t="n">
        <v>-1.4</v>
      </c>
      <c r="D49" s="220" t="n">
        <v>86.2</v>
      </c>
      <c r="E49" s="220" t="n">
        <v>-0.4</v>
      </c>
      <c r="F49" s="220" t="n">
        <v>84.6</v>
      </c>
      <c r="G49" s="221" t="n">
        <v>0.7</v>
      </c>
      <c r="H49" s="227" t="s">
        <v>84</v>
      </c>
    </row>
    <row r="50" s="191" customFormat="true" ht="16.5" hidden="false" customHeight="true" outlineLevel="0" collapsed="false">
      <c r="A50" s="228" t="s">
        <v>85</v>
      </c>
      <c r="B50" s="220" t="n">
        <v>83.6</v>
      </c>
      <c r="C50" s="220" t="n">
        <v>0.7</v>
      </c>
      <c r="D50" s="220" t="n">
        <v>80.7</v>
      </c>
      <c r="E50" s="220" t="n">
        <v>6</v>
      </c>
      <c r="F50" s="220" t="n">
        <v>85.6</v>
      </c>
      <c r="G50" s="221" t="n">
        <v>5.6</v>
      </c>
      <c r="H50" s="227" t="s">
        <v>86</v>
      </c>
      <c r="I50" s="230"/>
    </row>
    <row r="51" s="230" customFormat="true" ht="16.5" hidden="false" customHeight="true" outlineLevel="0" collapsed="false">
      <c r="A51" s="228" t="s">
        <v>87</v>
      </c>
      <c r="B51" s="220" t="n">
        <v>136.3</v>
      </c>
      <c r="C51" s="220" t="n">
        <v>-0.7</v>
      </c>
      <c r="D51" s="220" t="n">
        <v>95</v>
      </c>
      <c r="E51" s="220" t="n">
        <v>-26.5</v>
      </c>
      <c r="F51" s="220" t="n">
        <v>125.9</v>
      </c>
      <c r="G51" s="221" t="n">
        <v>-1.4</v>
      </c>
      <c r="H51" s="227" t="s">
        <v>88</v>
      </c>
    </row>
    <row r="52" s="229" customFormat="true" ht="16.5" hidden="false" customHeight="true" outlineLevel="0" collapsed="false">
      <c r="A52" s="228" t="s">
        <v>89</v>
      </c>
      <c r="B52" s="220" t="n">
        <v>120.5</v>
      </c>
      <c r="C52" s="220" t="n">
        <v>2.8</v>
      </c>
      <c r="D52" s="220" t="n">
        <v>181.4</v>
      </c>
      <c r="E52" s="220" t="n">
        <v>22.1</v>
      </c>
      <c r="F52" s="220" t="n">
        <v>133.4</v>
      </c>
      <c r="G52" s="221" t="n">
        <v>7</v>
      </c>
      <c r="H52" s="227" t="s">
        <v>90</v>
      </c>
    </row>
    <row r="53" s="229" customFormat="true" ht="16.5" hidden="false" customHeight="true" outlineLevel="0" collapsed="false">
      <c r="A53" s="228" t="s">
        <v>91</v>
      </c>
      <c r="B53" s="220" t="n">
        <v>87.2</v>
      </c>
      <c r="C53" s="220" t="n">
        <v>-4.6</v>
      </c>
      <c r="D53" s="220" t="n">
        <v>82.5</v>
      </c>
      <c r="E53" s="220" t="n">
        <v>3.5</v>
      </c>
      <c r="F53" s="220" t="n">
        <v>93.8</v>
      </c>
      <c r="G53" s="221" t="n">
        <v>-2.8</v>
      </c>
      <c r="H53" s="227" t="s">
        <v>92</v>
      </c>
    </row>
    <row r="54" s="229" customFormat="true" ht="16.5" hidden="false" customHeight="true" outlineLevel="0" collapsed="false">
      <c r="A54" s="228" t="s">
        <v>93</v>
      </c>
      <c r="B54" s="220" t="n">
        <v>82.3</v>
      </c>
      <c r="C54" s="220" t="n">
        <v>-0.2</v>
      </c>
      <c r="D54" s="220" t="n">
        <v>83.4</v>
      </c>
      <c r="E54" s="220" t="n">
        <v>1.8</v>
      </c>
      <c r="F54" s="220" t="n">
        <v>82.8</v>
      </c>
      <c r="G54" s="221" t="n">
        <v>1.6</v>
      </c>
      <c r="H54" s="227" t="s">
        <v>94</v>
      </c>
    </row>
    <row r="55" s="229" customFormat="true" ht="16.5" hidden="false" customHeight="true" outlineLevel="0" collapsed="false">
      <c r="A55" s="228" t="s">
        <v>95</v>
      </c>
      <c r="B55" s="220" t="n">
        <v>82.5</v>
      </c>
      <c r="C55" s="220" t="n">
        <v>-4.2</v>
      </c>
      <c r="D55" s="220" t="n">
        <v>87.3</v>
      </c>
      <c r="E55" s="220" t="n">
        <v>2.6</v>
      </c>
      <c r="F55" s="220" t="n">
        <v>83.3</v>
      </c>
      <c r="G55" s="221" t="n">
        <v>-6.8</v>
      </c>
      <c r="H55" s="227" t="s">
        <v>96</v>
      </c>
    </row>
    <row r="56" s="229" customFormat="true" ht="16.5" hidden="false" customHeight="true" outlineLevel="0" collapsed="false">
      <c r="A56" s="228" t="s">
        <v>97</v>
      </c>
      <c r="B56" s="220" t="n">
        <v>91.4</v>
      </c>
      <c r="C56" s="220" t="n">
        <v>-1.2</v>
      </c>
      <c r="D56" s="220" t="n">
        <v>84.7</v>
      </c>
      <c r="E56" s="220" t="n">
        <v>2.5</v>
      </c>
      <c r="F56" s="220" t="n">
        <v>102.6</v>
      </c>
      <c r="G56" s="221" t="n">
        <v>-0.1</v>
      </c>
      <c r="H56" s="227" t="s">
        <v>98</v>
      </c>
    </row>
    <row r="57" s="229" customFormat="true" ht="16.5" hidden="false" customHeight="true" outlineLevel="0" collapsed="false">
      <c r="A57" s="228" t="s">
        <v>99</v>
      </c>
      <c r="B57" s="220" t="n">
        <v>172.5</v>
      </c>
      <c r="C57" s="220" t="n">
        <v>-1.2</v>
      </c>
      <c r="D57" s="220" t="n">
        <v>194.3</v>
      </c>
      <c r="E57" s="220" t="n">
        <v>4.5</v>
      </c>
      <c r="F57" s="220" t="n">
        <v>170.6</v>
      </c>
      <c r="G57" s="221" t="n">
        <v>1.3</v>
      </c>
      <c r="H57" s="227" t="s">
        <v>100</v>
      </c>
    </row>
    <row r="58" s="229" customFormat="true" ht="16.5" hidden="false" customHeight="true" outlineLevel="0" collapsed="false">
      <c r="A58" s="228" t="s">
        <v>101</v>
      </c>
      <c r="B58" s="220" t="n">
        <v>83.5</v>
      </c>
      <c r="C58" s="220" t="n">
        <v>-0.6</v>
      </c>
      <c r="D58" s="220" t="n">
        <v>84.6</v>
      </c>
      <c r="E58" s="220" t="n">
        <v>-1.1</v>
      </c>
      <c r="F58" s="220" t="n">
        <v>80.5</v>
      </c>
      <c r="G58" s="221" t="n">
        <v>-3.4</v>
      </c>
      <c r="H58" s="227" t="s">
        <v>102</v>
      </c>
    </row>
    <row r="59" s="229" customFormat="true" ht="16.5" hidden="false" customHeight="true" outlineLevel="0" collapsed="false">
      <c r="A59" s="231" t="s">
        <v>103</v>
      </c>
      <c r="B59" s="244" t="n">
        <v>81.6</v>
      </c>
      <c r="C59" s="244" t="n">
        <v>-0.5</v>
      </c>
      <c r="D59" s="244" t="n">
        <v>82.7</v>
      </c>
      <c r="E59" s="245" t="n">
        <v>-2.9</v>
      </c>
      <c r="F59" s="244" t="n">
        <v>82</v>
      </c>
      <c r="G59" s="246" t="n">
        <v>0.5</v>
      </c>
      <c r="H59" s="236" t="s">
        <v>104</v>
      </c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6.5" hidden="false" customHeight="true" outlineLevel="0" collapsed="false">
      <c r="A10" s="207" t="s">
        <v>71</v>
      </c>
      <c r="B10" s="238" t="n">
        <v>102.3</v>
      </c>
      <c r="C10" s="239" t="s">
        <v>45</v>
      </c>
      <c r="D10" s="209" t="n">
        <v>106.8</v>
      </c>
      <c r="E10" s="239" t="s">
        <v>45</v>
      </c>
      <c r="F10" s="239" t="n">
        <v>101</v>
      </c>
      <c r="G10" s="24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8" t="n">
        <v>103.7</v>
      </c>
      <c r="C11" s="239" t="n">
        <v>1.4</v>
      </c>
      <c r="D11" s="239" t="n">
        <v>116.6</v>
      </c>
      <c r="E11" s="239" t="n">
        <v>9.2</v>
      </c>
      <c r="F11" s="239" t="n">
        <v>100.5</v>
      </c>
      <c r="G11" s="240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41" t="n">
        <v>106.8</v>
      </c>
      <c r="C12" s="239" t="n">
        <v>3</v>
      </c>
      <c r="D12" s="242" t="n">
        <v>108.5</v>
      </c>
      <c r="E12" s="239" t="n">
        <v>-6.9</v>
      </c>
      <c r="F12" s="242" t="n">
        <v>104.3</v>
      </c>
      <c r="G12" s="240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41" t="n">
        <v>101.2</v>
      </c>
      <c r="C13" s="242" t="n">
        <v>-5.2</v>
      </c>
      <c r="D13" s="242" t="n">
        <v>101.3</v>
      </c>
      <c r="E13" s="242" t="n">
        <v>-6.6</v>
      </c>
      <c r="F13" s="242" t="n">
        <v>101</v>
      </c>
      <c r="G13" s="243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41" t="n">
        <v>96.5</v>
      </c>
      <c r="C14" s="242" t="n">
        <v>-4.6</v>
      </c>
      <c r="D14" s="242" t="n">
        <v>102.4</v>
      </c>
      <c r="E14" s="242" t="n">
        <v>1.1</v>
      </c>
      <c r="F14" s="242" t="n">
        <v>97.3</v>
      </c>
      <c r="G14" s="243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8" t="n">
        <v>100</v>
      </c>
      <c r="C15" s="239" t="n">
        <v>3.6</v>
      </c>
      <c r="D15" s="239" t="n">
        <v>100</v>
      </c>
      <c r="E15" s="239" t="n">
        <v>-2.3</v>
      </c>
      <c r="F15" s="239" t="n">
        <v>100</v>
      </c>
      <c r="G15" s="240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8" t="n">
        <v>100.3</v>
      </c>
      <c r="C16" s="239" t="n">
        <v>0.3</v>
      </c>
      <c r="D16" s="239" t="n">
        <v>108.8</v>
      </c>
      <c r="E16" s="239" t="n">
        <v>8.8</v>
      </c>
      <c r="F16" s="239" t="n">
        <v>102.3</v>
      </c>
      <c r="G16" s="240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85.7</v>
      </c>
      <c r="C18" s="248" t="n">
        <v>1.7</v>
      </c>
      <c r="D18" s="248" t="n">
        <v>96.8</v>
      </c>
      <c r="E18" s="248" t="n">
        <v>4.6</v>
      </c>
      <c r="F18" s="248" t="n">
        <v>85</v>
      </c>
      <c r="G18" s="221" t="n">
        <v>1</v>
      </c>
      <c r="H18" s="227" t="s">
        <v>80</v>
      </c>
      <c r="I18" s="212"/>
      <c r="J18" s="249"/>
      <c r="K18" s="250"/>
      <c r="L18" s="251"/>
      <c r="M18" s="252"/>
      <c r="N18" s="249"/>
      <c r="O18" s="249"/>
      <c r="P18" s="251"/>
      <c r="Q18" s="251"/>
      <c r="R18" s="25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8" t="s">
        <v>81</v>
      </c>
      <c r="B19" s="219" t="n">
        <v>87</v>
      </c>
      <c r="C19" s="248" t="n">
        <v>2</v>
      </c>
      <c r="D19" s="248" t="n">
        <v>97.5</v>
      </c>
      <c r="E19" s="248" t="n">
        <v>5.4</v>
      </c>
      <c r="F19" s="248" t="n">
        <v>85.2</v>
      </c>
      <c r="G19" s="221" t="n">
        <v>0.7</v>
      </c>
      <c r="H19" s="227" t="s">
        <v>82</v>
      </c>
      <c r="I19" s="212"/>
      <c r="J19" s="249"/>
      <c r="K19" s="250"/>
      <c r="L19" s="251"/>
      <c r="M19" s="252"/>
      <c r="N19" s="249"/>
      <c r="O19" s="249"/>
      <c r="P19" s="251"/>
      <c r="Q19" s="251"/>
      <c r="R19" s="25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8" t="s">
        <v>83</v>
      </c>
      <c r="B20" s="219" t="n">
        <v>87.3</v>
      </c>
      <c r="C20" s="248" t="n">
        <v>2.1</v>
      </c>
      <c r="D20" s="248" t="n">
        <v>97</v>
      </c>
      <c r="E20" s="248" t="n">
        <v>5.3</v>
      </c>
      <c r="F20" s="248" t="n">
        <v>87.3</v>
      </c>
      <c r="G20" s="221" t="n">
        <v>1.3</v>
      </c>
      <c r="H20" s="227" t="s">
        <v>84</v>
      </c>
      <c r="I20" s="212"/>
      <c r="J20" s="249"/>
      <c r="K20" s="250"/>
      <c r="L20" s="251"/>
      <c r="M20" s="252"/>
      <c r="N20" s="249"/>
      <c r="O20" s="249"/>
      <c r="P20" s="251"/>
      <c r="Q20" s="251"/>
      <c r="R20" s="253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8" t="s">
        <v>85</v>
      </c>
      <c r="B21" s="219" t="n">
        <v>87.1</v>
      </c>
      <c r="C21" s="248" t="n">
        <v>3.3</v>
      </c>
      <c r="D21" s="248" t="n">
        <v>91.8</v>
      </c>
      <c r="E21" s="248" t="n">
        <v>4.4</v>
      </c>
      <c r="F21" s="248" t="n">
        <v>89.3</v>
      </c>
      <c r="G21" s="221" t="n">
        <v>6.8</v>
      </c>
      <c r="H21" s="227" t="s">
        <v>86</v>
      </c>
      <c r="I21" s="253"/>
      <c r="J21" s="249"/>
      <c r="K21" s="250"/>
      <c r="L21" s="251"/>
      <c r="M21" s="252"/>
      <c r="N21" s="249"/>
      <c r="O21" s="249"/>
      <c r="P21" s="251"/>
      <c r="Q21" s="251"/>
      <c r="R21" s="253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30" customFormat="true" ht="16.5" hidden="false" customHeight="true" outlineLevel="0" collapsed="false">
      <c r="A22" s="228" t="s">
        <v>87</v>
      </c>
      <c r="B22" s="219" t="n">
        <v>134.6</v>
      </c>
      <c r="C22" s="248" t="n">
        <v>1.4</v>
      </c>
      <c r="D22" s="248" t="n">
        <v>103.6</v>
      </c>
      <c r="E22" s="248" t="n">
        <v>-4.3</v>
      </c>
      <c r="F22" s="248" t="n">
        <v>123.4</v>
      </c>
      <c r="G22" s="221" t="n">
        <v>0.9</v>
      </c>
      <c r="H22" s="227" t="s">
        <v>88</v>
      </c>
      <c r="I22" s="253"/>
      <c r="J22" s="249"/>
      <c r="K22" s="250"/>
      <c r="L22" s="251"/>
      <c r="M22" s="252"/>
      <c r="N22" s="249"/>
      <c r="O22" s="249"/>
      <c r="P22" s="251"/>
      <c r="Q22" s="251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</row>
    <row r="23" s="229" customFormat="true" ht="16.5" hidden="false" customHeight="true" outlineLevel="0" collapsed="false">
      <c r="A23" s="228" t="s">
        <v>89</v>
      </c>
      <c r="B23" s="219" t="n">
        <v>118.4</v>
      </c>
      <c r="C23" s="248" t="n">
        <v>2.2</v>
      </c>
      <c r="D23" s="248" t="n">
        <v>151.1</v>
      </c>
      <c r="E23" s="248" t="n">
        <v>18.7</v>
      </c>
      <c r="F23" s="248" t="n">
        <v>131.9</v>
      </c>
      <c r="G23" s="221" t="n">
        <v>6.8</v>
      </c>
      <c r="H23" s="227" t="s">
        <v>90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</row>
    <row r="24" s="229" customFormat="true" ht="16.5" hidden="false" customHeight="true" outlineLevel="0" collapsed="false">
      <c r="A24" s="228" t="s">
        <v>91</v>
      </c>
      <c r="B24" s="219" t="n">
        <v>89</v>
      </c>
      <c r="C24" s="248" t="n">
        <v>-3.8</v>
      </c>
      <c r="D24" s="248" t="n">
        <v>101.9</v>
      </c>
      <c r="E24" s="248" t="n">
        <v>12.8</v>
      </c>
      <c r="F24" s="248" t="n">
        <v>95.9</v>
      </c>
      <c r="G24" s="221" t="n">
        <v>-1</v>
      </c>
      <c r="H24" s="227" t="s">
        <v>92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29" customFormat="true" ht="16.5" hidden="false" customHeight="true" outlineLevel="0" collapsed="false">
      <c r="A25" s="228" t="s">
        <v>93</v>
      </c>
      <c r="B25" s="219" t="n">
        <v>84.6</v>
      </c>
      <c r="C25" s="248" t="n">
        <v>-1.1</v>
      </c>
      <c r="D25" s="248" t="n">
        <v>95.9</v>
      </c>
      <c r="E25" s="248" t="n">
        <v>7.8</v>
      </c>
      <c r="F25" s="248" t="n">
        <v>85.9</v>
      </c>
      <c r="G25" s="221" t="n">
        <v>2.6</v>
      </c>
      <c r="H25" s="227" t="s">
        <v>94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29" customFormat="true" ht="16.5" hidden="false" customHeight="true" outlineLevel="0" collapsed="false">
      <c r="A26" s="228" t="s">
        <v>95</v>
      </c>
      <c r="B26" s="219" t="n">
        <v>84.6</v>
      </c>
      <c r="C26" s="248" t="n">
        <v>-3.2</v>
      </c>
      <c r="D26" s="248" t="n">
        <v>97</v>
      </c>
      <c r="E26" s="248" t="n">
        <v>6.8</v>
      </c>
      <c r="F26" s="248" t="n">
        <v>87</v>
      </c>
      <c r="G26" s="221" t="n">
        <v>-3.1</v>
      </c>
      <c r="H26" s="227" t="s">
        <v>96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29" customFormat="true" ht="16.5" hidden="false" customHeight="true" outlineLevel="0" collapsed="false">
      <c r="A27" s="228" t="s">
        <v>97</v>
      </c>
      <c r="B27" s="219" t="n">
        <v>91.7</v>
      </c>
      <c r="C27" s="248" t="n">
        <v>-0.1</v>
      </c>
      <c r="D27" s="248" t="n">
        <v>96.4</v>
      </c>
      <c r="E27" s="248" t="n">
        <v>6.1</v>
      </c>
      <c r="F27" s="248" t="n">
        <v>105.4</v>
      </c>
      <c r="G27" s="221" t="n">
        <v>4.6</v>
      </c>
      <c r="H27" s="227" t="s">
        <v>98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29" customFormat="true" ht="16.5" hidden="false" customHeight="true" outlineLevel="0" collapsed="false">
      <c r="A28" s="228" t="s">
        <v>99</v>
      </c>
      <c r="B28" s="219" t="n">
        <v>166.8</v>
      </c>
      <c r="C28" s="248" t="n">
        <v>-1.8</v>
      </c>
      <c r="D28" s="248" t="n">
        <v>182.8</v>
      </c>
      <c r="E28" s="248" t="n">
        <v>24.7</v>
      </c>
      <c r="F28" s="248" t="n">
        <v>165.7</v>
      </c>
      <c r="G28" s="221" t="n">
        <v>2.3</v>
      </c>
      <c r="H28" s="227" t="s">
        <v>100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29" customFormat="true" ht="16.5" hidden="false" customHeight="true" outlineLevel="0" collapsed="false">
      <c r="A29" s="228" t="s">
        <v>101</v>
      </c>
      <c r="B29" s="219" t="n">
        <v>84.7</v>
      </c>
      <c r="C29" s="248" t="n">
        <v>-3</v>
      </c>
      <c r="D29" s="248" t="n">
        <v>96.2</v>
      </c>
      <c r="E29" s="248" t="n">
        <v>0.9</v>
      </c>
      <c r="F29" s="248" t="n">
        <v>84.6</v>
      </c>
      <c r="G29" s="221" t="n">
        <v>-1.5</v>
      </c>
      <c r="H29" s="227" t="s">
        <v>102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29" customFormat="true" ht="16.5" hidden="false" customHeight="true" outlineLevel="0" collapsed="false">
      <c r="A30" s="231" t="s">
        <v>103</v>
      </c>
      <c r="B30" s="244" t="n">
        <v>83.5</v>
      </c>
      <c r="C30" s="254" t="n">
        <v>-2.6</v>
      </c>
      <c r="D30" s="244" t="n">
        <v>95.5</v>
      </c>
      <c r="E30" s="254" t="n">
        <v>-1.3</v>
      </c>
      <c r="F30" s="244" t="n">
        <v>85.8</v>
      </c>
      <c r="G30" s="255" t="n">
        <v>0.9</v>
      </c>
      <c r="H30" s="236" t="s">
        <v>104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0" t="s">
        <v>10</v>
      </c>
      <c r="C31" s="230"/>
      <c r="D31" s="230"/>
      <c r="E31" s="230" t="s">
        <v>10</v>
      </c>
      <c r="F31" s="230"/>
      <c r="G31" s="230"/>
      <c r="H31" s="230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6.5" hidden="false" customHeight="true" outlineLevel="0" collapsed="false">
      <c r="A39" s="207" t="s">
        <v>71</v>
      </c>
      <c r="B39" s="238" t="n">
        <v>101.6</v>
      </c>
      <c r="C39" s="239" t="s">
        <v>45</v>
      </c>
      <c r="D39" s="239" t="n">
        <v>95.6</v>
      </c>
      <c r="E39" s="239" t="s">
        <v>45</v>
      </c>
      <c r="F39" s="239" t="n">
        <v>101.5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8" t="n">
        <v>103</v>
      </c>
      <c r="C40" s="239" t="n">
        <v>1.4</v>
      </c>
      <c r="D40" s="239" t="n">
        <v>106</v>
      </c>
      <c r="E40" s="239" t="n">
        <v>10.9</v>
      </c>
      <c r="F40" s="239" t="n">
        <v>102.3</v>
      </c>
      <c r="G40" s="240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41" t="n">
        <v>106.1</v>
      </c>
      <c r="C41" s="239" t="n">
        <v>3</v>
      </c>
      <c r="D41" s="242" t="n">
        <v>94.4</v>
      </c>
      <c r="E41" s="239" t="n">
        <v>-10.9</v>
      </c>
      <c r="F41" s="242" t="n">
        <v>104.7</v>
      </c>
      <c r="G41" s="240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41" t="n">
        <v>103</v>
      </c>
      <c r="C42" s="242" t="n">
        <v>-2.9</v>
      </c>
      <c r="D42" s="242" t="n">
        <v>91.9</v>
      </c>
      <c r="E42" s="242" t="n">
        <v>-2.6</v>
      </c>
      <c r="F42" s="242" t="n">
        <v>102.6</v>
      </c>
      <c r="G42" s="243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41" t="n">
        <v>98.5</v>
      </c>
      <c r="C43" s="242" t="n">
        <v>-4.4</v>
      </c>
      <c r="D43" s="242" t="n">
        <v>91.3</v>
      </c>
      <c r="E43" s="242" t="n">
        <v>-0.7</v>
      </c>
      <c r="F43" s="242" t="n">
        <v>97.5</v>
      </c>
      <c r="G43" s="243" t="n">
        <v>-5</v>
      </c>
      <c r="H43" s="211" t="n">
        <v>2009</v>
      </c>
      <c r="I43" s="229"/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1.5</v>
      </c>
      <c r="D44" s="239" t="n">
        <v>100</v>
      </c>
      <c r="E44" s="239" t="n">
        <v>9.5</v>
      </c>
      <c r="F44" s="239" t="n">
        <v>100</v>
      </c>
      <c r="G44" s="240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6</v>
      </c>
      <c r="C45" s="239" t="n">
        <v>-0.4</v>
      </c>
      <c r="D45" s="239" t="n">
        <v>103.1</v>
      </c>
      <c r="E45" s="239" t="n">
        <v>3.1</v>
      </c>
      <c r="F45" s="239" t="n">
        <v>101.2</v>
      </c>
      <c r="G45" s="240" t="n">
        <v>1.2</v>
      </c>
      <c r="H45" s="211" t="n">
        <v>2011</v>
      </c>
    </row>
    <row r="46" customFormat="false" ht="16.5" hidden="false" customHeight="true" outlineLevel="0" collapsed="false">
      <c r="A46" s="213"/>
      <c r="B46" s="241"/>
      <c r="C46" s="242"/>
      <c r="D46" s="242"/>
      <c r="E46" s="242"/>
      <c r="F46" s="242"/>
      <c r="G46" s="243"/>
      <c r="H46" s="211"/>
    </row>
    <row r="47" customFormat="false" ht="16.5" hidden="false" customHeight="true" outlineLevel="0" collapsed="false">
      <c r="A47" s="223" t="s">
        <v>79</v>
      </c>
      <c r="B47" s="219" t="n">
        <v>82.6</v>
      </c>
      <c r="C47" s="248" t="n">
        <v>-0.1</v>
      </c>
      <c r="D47" s="248" t="n">
        <v>85.8</v>
      </c>
      <c r="E47" s="248" t="n">
        <v>4.5</v>
      </c>
      <c r="F47" s="248" t="n">
        <v>82.2</v>
      </c>
      <c r="G47" s="221" t="n">
        <v>1.4</v>
      </c>
      <c r="H47" s="227" t="s">
        <v>80</v>
      </c>
      <c r="K47" s="248"/>
    </row>
    <row r="48" customFormat="false" ht="16.5" hidden="false" customHeight="true" outlineLevel="0" collapsed="false">
      <c r="A48" s="228" t="s">
        <v>81</v>
      </c>
      <c r="B48" s="219" t="n">
        <v>83.9</v>
      </c>
      <c r="C48" s="248" t="n">
        <v>-0.2</v>
      </c>
      <c r="D48" s="248" t="n">
        <v>86.5</v>
      </c>
      <c r="E48" s="248" t="n">
        <v>6.5</v>
      </c>
      <c r="F48" s="248" t="n">
        <v>82.6</v>
      </c>
      <c r="G48" s="221" t="n">
        <v>0.5</v>
      </c>
      <c r="H48" s="227" t="s">
        <v>82</v>
      </c>
      <c r="K48" s="248"/>
    </row>
    <row r="49" customFormat="false" ht="16.5" hidden="false" customHeight="true" outlineLevel="0" collapsed="false">
      <c r="A49" s="228" t="s">
        <v>83</v>
      </c>
      <c r="B49" s="219" t="n">
        <v>83.7</v>
      </c>
      <c r="C49" s="248" t="n">
        <v>-1.1</v>
      </c>
      <c r="D49" s="248" t="n">
        <v>86.3</v>
      </c>
      <c r="E49" s="248" t="n">
        <v>-0.1</v>
      </c>
      <c r="F49" s="248" t="n">
        <v>84.7</v>
      </c>
      <c r="G49" s="221" t="n">
        <v>1.1</v>
      </c>
      <c r="H49" s="227" t="s">
        <v>84</v>
      </c>
      <c r="K49" s="248"/>
    </row>
    <row r="50" customFormat="false" ht="16.5" hidden="false" customHeight="true" outlineLevel="0" collapsed="false">
      <c r="A50" s="228" t="s">
        <v>85</v>
      </c>
      <c r="B50" s="219" t="n">
        <v>83.8</v>
      </c>
      <c r="C50" s="248" t="n">
        <v>1.3</v>
      </c>
      <c r="D50" s="248" t="n">
        <v>80.9</v>
      </c>
      <c r="E50" s="248" t="n">
        <v>6.7</v>
      </c>
      <c r="F50" s="248" t="n">
        <v>85.8</v>
      </c>
      <c r="G50" s="221" t="n">
        <v>6.3</v>
      </c>
      <c r="H50" s="227" t="s">
        <v>86</v>
      </c>
      <c r="I50" s="229"/>
      <c r="J50" s="229"/>
      <c r="K50" s="248"/>
    </row>
    <row r="51" s="191" customFormat="true" ht="16.5" hidden="false" customHeight="true" outlineLevel="0" collapsed="false">
      <c r="A51" s="228" t="s">
        <v>87</v>
      </c>
      <c r="B51" s="219" t="n">
        <v>136.7</v>
      </c>
      <c r="C51" s="248" t="n">
        <v>-0.1</v>
      </c>
      <c r="D51" s="248" t="n">
        <v>95.3</v>
      </c>
      <c r="E51" s="248" t="n">
        <v>-26</v>
      </c>
      <c r="F51" s="248" t="n">
        <v>126.3</v>
      </c>
      <c r="G51" s="221" t="n">
        <v>-0.8</v>
      </c>
      <c r="H51" s="227" t="s">
        <v>88</v>
      </c>
      <c r="I51" s="230"/>
      <c r="J51" s="230"/>
      <c r="K51" s="248"/>
    </row>
    <row r="52" s="229" customFormat="true" ht="16.5" hidden="false" customHeight="true" outlineLevel="0" collapsed="false">
      <c r="A52" s="228" t="s">
        <v>89</v>
      </c>
      <c r="B52" s="219" t="n">
        <v>121.2</v>
      </c>
      <c r="C52" s="248" t="n">
        <v>3</v>
      </c>
      <c r="D52" s="248" t="n">
        <v>182.5</v>
      </c>
      <c r="E52" s="248" t="n">
        <v>22.3</v>
      </c>
      <c r="F52" s="248" t="n">
        <v>134.2</v>
      </c>
      <c r="G52" s="221" t="n">
        <v>7.2</v>
      </c>
      <c r="H52" s="227" t="s">
        <v>90</v>
      </c>
      <c r="K52" s="248"/>
    </row>
    <row r="53" s="229" customFormat="true" ht="16.5" hidden="false" customHeight="true" outlineLevel="0" collapsed="false">
      <c r="A53" s="228" t="s">
        <v>91</v>
      </c>
      <c r="B53" s="219" t="n">
        <v>87.5</v>
      </c>
      <c r="C53" s="248" t="n">
        <v>-4.6</v>
      </c>
      <c r="D53" s="248" t="n">
        <v>82.7</v>
      </c>
      <c r="E53" s="248" t="n">
        <v>3.5</v>
      </c>
      <c r="F53" s="248" t="n">
        <v>94.1</v>
      </c>
      <c r="G53" s="221" t="n">
        <v>-2.9</v>
      </c>
      <c r="H53" s="227" t="s">
        <v>92</v>
      </c>
      <c r="K53" s="248"/>
    </row>
    <row r="54" s="229" customFormat="true" ht="16.5" hidden="false" customHeight="true" outlineLevel="0" collapsed="false">
      <c r="A54" s="228" t="s">
        <v>93</v>
      </c>
      <c r="B54" s="219" t="n">
        <v>82.4</v>
      </c>
      <c r="C54" s="248" t="n">
        <v>0.1</v>
      </c>
      <c r="D54" s="248" t="n">
        <v>83.5</v>
      </c>
      <c r="E54" s="248" t="n">
        <v>2.1</v>
      </c>
      <c r="F54" s="248" t="n">
        <v>82.9</v>
      </c>
      <c r="G54" s="221" t="n">
        <v>2.1</v>
      </c>
      <c r="H54" s="227" t="s">
        <v>94</v>
      </c>
      <c r="K54" s="248"/>
    </row>
    <row r="55" s="229" customFormat="true" ht="16.5" hidden="false" customHeight="true" outlineLevel="0" collapsed="false">
      <c r="A55" s="228" t="s">
        <v>95</v>
      </c>
      <c r="B55" s="219" t="n">
        <v>82.7</v>
      </c>
      <c r="C55" s="248" t="n">
        <v>-3.9</v>
      </c>
      <c r="D55" s="248" t="n">
        <v>87.5</v>
      </c>
      <c r="E55" s="248" t="n">
        <v>2.9</v>
      </c>
      <c r="F55" s="248" t="n">
        <v>83.5</v>
      </c>
      <c r="G55" s="221" t="n">
        <v>-6.5</v>
      </c>
      <c r="H55" s="227" t="s">
        <v>96</v>
      </c>
      <c r="K55" s="248"/>
    </row>
    <row r="56" s="229" customFormat="true" ht="16.5" hidden="false" customHeight="true" outlineLevel="0" collapsed="false">
      <c r="A56" s="228" t="s">
        <v>97</v>
      </c>
      <c r="B56" s="219" t="n">
        <v>92.3</v>
      </c>
      <c r="C56" s="248" t="n">
        <v>-0.8</v>
      </c>
      <c r="D56" s="248" t="n">
        <v>85.6</v>
      </c>
      <c r="E56" s="248" t="n">
        <v>3.1</v>
      </c>
      <c r="F56" s="248" t="n">
        <v>103.6</v>
      </c>
      <c r="G56" s="221" t="n">
        <v>0.4</v>
      </c>
      <c r="H56" s="227" t="s">
        <v>98</v>
      </c>
      <c r="K56" s="248"/>
    </row>
    <row r="57" s="229" customFormat="true" ht="16.5" hidden="false" customHeight="true" outlineLevel="0" collapsed="false">
      <c r="A57" s="228" t="s">
        <v>99</v>
      </c>
      <c r="B57" s="219" t="n">
        <v>173.9</v>
      </c>
      <c r="C57" s="248" t="n">
        <v>-0.9</v>
      </c>
      <c r="D57" s="248" t="n">
        <v>195.9</v>
      </c>
      <c r="E57" s="248" t="n">
        <v>4.8</v>
      </c>
      <c r="F57" s="248" t="n">
        <v>172</v>
      </c>
      <c r="G57" s="221" t="n">
        <v>1.6</v>
      </c>
      <c r="H57" s="227" t="s">
        <v>100</v>
      </c>
      <c r="K57" s="248"/>
    </row>
    <row r="58" s="229" customFormat="true" ht="16.5" hidden="false" customHeight="true" outlineLevel="0" collapsed="false">
      <c r="A58" s="228" t="s">
        <v>101</v>
      </c>
      <c r="B58" s="219" t="n">
        <v>83.9</v>
      </c>
      <c r="C58" s="248" t="n">
        <v>-0.7</v>
      </c>
      <c r="D58" s="248" t="n">
        <v>85</v>
      </c>
      <c r="E58" s="248" t="n">
        <v>-1.2</v>
      </c>
      <c r="F58" s="248" t="n">
        <v>80.9</v>
      </c>
      <c r="G58" s="221" t="n">
        <v>-3.5</v>
      </c>
      <c r="H58" s="227" t="s">
        <v>102</v>
      </c>
      <c r="K58" s="248"/>
    </row>
    <row r="59" s="229" customFormat="true" ht="16.5" hidden="false" customHeight="true" outlineLevel="0" collapsed="false">
      <c r="A59" s="231" t="s">
        <v>103</v>
      </c>
      <c r="B59" s="244" t="n">
        <v>81.8</v>
      </c>
      <c r="C59" s="254" t="n">
        <v>-1</v>
      </c>
      <c r="D59" s="244" t="n">
        <v>82.9</v>
      </c>
      <c r="E59" s="254" t="n">
        <v>-3.4</v>
      </c>
      <c r="F59" s="244" t="n">
        <v>82.2</v>
      </c>
      <c r="G59" s="255" t="n">
        <v>0</v>
      </c>
      <c r="H59" s="236" t="s">
        <v>104</v>
      </c>
      <c r="K59" s="248"/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6.7"/>
    <col collapsed="false" customWidth="true" hidden="false" outlineLevel="0" max="4" min="2" style="257" width="15.71"/>
    <col collapsed="false" customWidth="true" hidden="false" outlineLevel="0" max="5" min="5" style="257" width="13.71"/>
    <col collapsed="false" customWidth="true" hidden="false" outlineLevel="0" max="6" min="6" style="257" width="10.85"/>
    <col collapsed="false" customWidth="false" hidden="false" outlineLevel="0" max="257" min="7" style="257" width="10.56"/>
  </cols>
  <sheetData>
    <row r="1" customFormat="false" ht="16.5" hidden="false" customHeight="true" outlineLevel="0" collapsed="false">
      <c r="A1" s="258" t="s">
        <v>108</v>
      </c>
      <c r="B1" s="258"/>
      <c r="C1" s="258"/>
      <c r="D1" s="258"/>
      <c r="E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E3" s="261" t="s">
        <v>109</v>
      </c>
    </row>
    <row r="4" s="259" customFormat="true" ht="13.5" hidden="false" customHeight="true" outlineLevel="0" collapsed="false">
      <c r="A4" s="262"/>
      <c r="B4" s="263"/>
      <c r="C4" s="263"/>
      <c r="D4" s="264"/>
      <c r="E4" s="262"/>
    </row>
    <row r="5" s="265" customFormat="true" ht="13.5" hidden="false" customHeight="true" outlineLevel="0" collapsed="false">
      <c r="A5" s="265" t="s">
        <v>110</v>
      </c>
      <c r="B5" s="266" t="s">
        <v>27</v>
      </c>
      <c r="C5" s="266" t="s">
        <v>111</v>
      </c>
      <c r="D5" s="267" t="s">
        <v>112</v>
      </c>
      <c r="E5" s="268" t="s">
        <v>113</v>
      </c>
      <c r="H5" s="269"/>
    </row>
    <row r="6" s="259" customFormat="true" ht="13.5" hidden="false" customHeight="true" outlineLevel="0" collapsed="false">
      <c r="B6" s="270"/>
      <c r="C6" s="270"/>
      <c r="D6" s="271"/>
      <c r="E6" s="272"/>
      <c r="G6" s="273"/>
    </row>
    <row r="7" s="259" customFormat="true" ht="13.5" hidden="false" customHeight="true" outlineLevel="0" collapsed="false">
      <c r="A7" s="274"/>
      <c r="B7" s="275"/>
      <c r="C7" s="274"/>
      <c r="D7" s="276"/>
      <c r="E7" s="274"/>
    </row>
    <row r="8" s="259" customFormat="true" ht="13.5" hidden="false" customHeight="true" outlineLevel="0" collapsed="false">
      <c r="A8" s="207" t="s">
        <v>71</v>
      </c>
      <c r="B8" s="277" t="n">
        <v>98.6</v>
      </c>
      <c r="C8" s="278" t="n">
        <v>94.4</v>
      </c>
      <c r="D8" s="279" t="n">
        <v>107.4</v>
      </c>
      <c r="E8" s="280" t="s">
        <v>114</v>
      </c>
    </row>
    <row r="9" s="259" customFormat="true" ht="13.5" hidden="false" customHeight="true" outlineLevel="0" collapsed="false">
      <c r="A9" s="213" t="s">
        <v>73</v>
      </c>
      <c r="B9" s="277" t="n">
        <v>101.1</v>
      </c>
      <c r="C9" s="278" t="n">
        <v>99.4</v>
      </c>
      <c r="D9" s="279" t="n">
        <v>109.6</v>
      </c>
      <c r="E9" s="280" t="n">
        <v>2006</v>
      </c>
    </row>
    <row r="10" s="259" customFormat="true" ht="13.5" hidden="false" customHeight="true" outlineLevel="0" collapsed="false">
      <c r="A10" s="213" t="s">
        <v>74</v>
      </c>
      <c r="B10" s="281" t="n">
        <v>100.7</v>
      </c>
      <c r="C10" s="282" t="n">
        <v>101.7</v>
      </c>
      <c r="D10" s="283" t="n">
        <v>103.4</v>
      </c>
      <c r="E10" s="280" t="n">
        <v>2007</v>
      </c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  <c r="GE10" s="284"/>
      <c r="GF10" s="284"/>
      <c r="GG10" s="284"/>
      <c r="GH10" s="284"/>
      <c r="GI10" s="284"/>
      <c r="GJ10" s="284"/>
      <c r="GK10" s="284"/>
      <c r="GL10" s="284"/>
      <c r="GM10" s="284"/>
      <c r="GN10" s="284"/>
      <c r="GO10" s="284"/>
      <c r="GP10" s="284"/>
      <c r="GQ10" s="284"/>
      <c r="GR10" s="284"/>
      <c r="GS10" s="284"/>
      <c r="GT10" s="284"/>
      <c r="GU10" s="284"/>
      <c r="GV10" s="284"/>
      <c r="GW10" s="284"/>
      <c r="GX10" s="284"/>
      <c r="GY10" s="284"/>
      <c r="GZ10" s="284"/>
      <c r="HA10" s="284"/>
      <c r="HB10" s="284"/>
      <c r="HC10" s="284"/>
      <c r="HD10" s="284"/>
      <c r="HE10" s="284"/>
      <c r="HF10" s="284"/>
      <c r="HG10" s="284"/>
      <c r="HH10" s="284"/>
      <c r="HI10" s="284"/>
      <c r="HJ10" s="284"/>
      <c r="HK10" s="284"/>
      <c r="HL10" s="284"/>
      <c r="HM10" s="284"/>
      <c r="HN10" s="284"/>
      <c r="HO10" s="284"/>
      <c r="HP10" s="284"/>
      <c r="HQ10" s="284"/>
      <c r="HR10" s="284"/>
      <c r="HS10" s="284"/>
      <c r="HT10" s="284"/>
      <c r="HU10" s="284"/>
      <c r="HV10" s="284"/>
      <c r="HW10" s="284"/>
      <c r="HX10" s="284"/>
      <c r="HY10" s="284"/>
      <c r="HZ10" s="284"/>
      <c r="IA10" s="284"/>
      <c r="IB10" s="284"/>
      <c r="IC10" s="284"/>
      <c r="ID10" s="284"/>
      <c r="IE10" s="284"/>
      <c r="IF10" s="284"/>
      <c r="IG10" s="284"/>
      <c r="IH10" s="284"/>
      <c r="II10" s="284"/>
      <c r="IJ10" s="284"/>
      <c r="IK10" s="284"/>
      <c r="IL10" s="284"/>
    </row>
    <row r="11" s="259" customFormat="true" ht="13.5" hidden="false" customHeight="true" outlineLevel="0" collapsed="false">
      <c r="A11" s="213" t="s">
        <v>75</v>
      </c>
      <c r="B11" s="281" t="n">
        <v>102</v>
      </c>
      <c r="C11" s="282" t="n">
        <v>100.1</v>
      </c>
      <c r="D11" s="283" t="n">
        <v>100.9</v>
      </c>
      <c r="E11" s="280" t="n">
        <v>2008</v>
      </c>
    </row>
    <row r="12" s="259" customFormat="true" ht="13.5" hidden="false" customHeight="true" outlineLevel="0" collapsed="false">
      <c r="A12" s="213" t="s">
        <v>76</v>
      </c>
      <c r="B12" s="281" t="n">
        <v>102.1</v>
      </c>
      <c r="C12" s="282" t="n">
        <v>98.4</v>
      </c>
      <c r="D12" s="283" t="n">
        <v>102.4</v>
      </c>
      <c r="E12" s="280" t="n">
        <v>2009</v>
      </c>
    </row>
    <row r="13" s="259" customFormat="true" ht="13.5" hidden="false" customHeight="true" outlineLevel="0" collapsed="false">
      <c r="A13" s="213" t="s">
        <v>77</v>
      </c>
      <c r="B13" s="281" t="n">
        <v>100</v>
      </c>
      <c r="C13" s="282" t="n">
        <v>100</v>
      </c>
      <c r="D13" s="283" t="n">
        <v>100</v>
      </c>
      <c r="E13" s="280" t="n">
        <v>2010</v>
      </c>
    </row>
    <row r="14" s="259" customFormat="true" ht="13.5" hidden="false" customHeight="true" outlineLevel="0" collapsed="false">
      <c r="A14" s="213" t="s">
        <v>78</v>
      </c>
      <c r="B14" s="281" t="n">
        <v>99.6</v>
      </c>
      <c r="C14" s="282" t="n">
        <v>100.4</v>
      </c>
      <c r="D14" s="283" t="n">
        <v>99.8</v>
      </c>
      <c r="E14" s="280" t="n">
        <v>2011</v>
      </c>
    </row>
    <row r="15" s="259" customFormat="true" ht="13.5" hidden="false" customHeight="true" outlineLevel="0" collapsed="false">
      <c r="A15" s="218"/>
      <c r="B15" s="285"/>
      <c r="C15" s="286"/>
      <c r="D15" s="287"/>
      <c r="E15" s="272"/>
    </row>
    <row r="16" s="259" customFormat="true" ht="13.5" hidden="false" customHeight="true" outlineLevel="0" collapsed="false">
      <c r="A16" s="223" t="s">
        <v>79</v>
      </c>
      <c r="B16" s="288" t="n">
        <v>99.4</v>
      </c>
      <c r="C16" s="289" t="n">
        <v>100.4</v>
      </c>
      <c r="D16" s="290" t="n">
        <v>99.5</v>
      </c>
      <c r="E16" s="227" t="s">
        <v>80</v>
      </c>
    </row>
    <row r="17" s="259" customFormat="true" ht="13.5" hidden="false" customHeight="true" outlineLevel="0" collapsed="false">
      <c r="A17" s="228" t="s">
        <v>81</v>
      </c>
      <c r="B17" s="288" t="n">
        <v>99</v>
      </c>
      <c r="C17" s="289" t="n">
        <v>100.6</v>
      </c>
      <c r="D17" s="290" t="n">
        <v>99.3</v>
      </c>
      <c r="E17" s="227" t="s">
        <v>82</v>
      </c>
    </row>
    <row r="18" s="259" customFormat="true" ht="13.5" hidden="false" customHeight="true" outlineLevel="0" collapsed="false">
      <c r="A18" s="228" t="s">
        <v>83</v>
      </c>
      <c r="B18" s="288" t="n">
        <v>100.2</v>
      </c>
      <c r="C18" s="289" t="n">
        <v>100.4</v>
      </c>
      <c r="D18" s="290" t="n">
        <v>100.6</v>
      </c>
      <c r="E18" s="227" t="s">
        <v>84</v>
      </c>
    </row>
    <row r="19" s="259" customFormat="true" ht="13.5" hidden="false" customHeight="true" outlineLevel="0" collapsed="false">
      <c r="A19" s="228" t="s">
        <v>85</v>
      </c>
      <c r="B19" s="288" t="n">
        <v>99.8</v>
      </c>
      <c r="C19" s="289" t="n">
        <v>100</v>
      </c>
      <c r="D19" s="290" t="n">
        <v>100.2</v>
      </c>
      <c r="E19" s="227" t="s">
        <v>86</v>
      </c>
    </row>
    <row r="20" s="259" customFormat="true" ht="13.5" hidden="false" customHeight="true" outlineLevel="0" collapsed="false">
      <c r="A20" s="228" t="s">
        <v>87</v>
      </c>
      <c r="B20" s="288" t="n">
        <v>99.6</v>
      </c>
      <c r="C20" s="289" t="n">
        <v>100.2</v>
      </c>
      <c r="D20" s="290" t="n">
        <v>99.7</v>
      </c>
      <c r="E20" s="227" t="s">
        <v>88</v>
      </c>
    </row>
    <row r="21" s="259" customFormat="true" ht="13.5" hidden="false" customHeight="true" outlineLevel="0" collapsed="false">
      <c r="A21" s="228" t="s">
        <v>89</v>
      </c>
      <c r="B21" s="288" t="n">
        <v>99.7</v>
      </c>
      <c r="C21" s="289" t="n">
        <v>99.9</v>
      </c>
      <c r="D21" s="290" t="n">
        <v>99.9</v>
      </c>
      <c r="E21" s="227" t="s">
        <v>90</v>
      </c>
    </row>
    <row r="22" s="259" customFormat="true" ht="13.5" hidden="false" customHeight="true" outlineLevel="0" collapsed="false">
      <c r="A22" s="228" t="s">
        <v>91</v>
      </c>
      <c r="B22" s="288" t="n">
        <v>99.8</v>
      </c>
      <c r="C22" s="289" t="n">
        <v>100.3</v>
      </c>
      <c r="D22" s="290" t="n">
        <v>99.9</v>
      </c>
      <c r="E22" s="227" t="s">
        <v>92</v>
      </c>
    </row>
    <row r="23" s="272" customFormat="true" ht="13.5" hidden="false" customHeight="true" outlineLevel="0" collapsed="false">
      <c r="A23" s="228" t="s">
        <v>93</v>
      </c>
      <c r="B23" s="288" t="n">
        <v>99.8</v>
      </c>
      <c r="C23" s="289" t="n">
        <v>100.2</v>
      </c>
      <c r="D23" s="290" t="n">
        <v>99.8</v>
      </c>
      <c r="E23" s="227" t="s">
        <v>94</v>
      </c>
    </row>
    <row r="24" s="272" customFormat="true" ht="13.5" hidden="false" customHeight="true" outlineLevel="0" collapsed="false">
      <c r="A24" s="228" t="s">
        <v>95</v>
      </c>
      <c r="B24" s="288" t="n">
        <v>99.6</v>
      </c>
      <c r="C24" s="289" t="n">
        <v>100.8</v>
      </c>
      <c r="D24" s="290" t="n">
        <v>99.9</v>
      </c>
      <c r="E24" s="227" t="s">
        <v>96</v>
      </c>
    </row>
    <row r="25" s="272" customFormat="true" ht="13.5" hidden="false" customHeight="true" outlineLevel="0" collapsed="false">
      <c r="A25" s="228" t="s">
        <v>97</v>
      </c>
      <c r="B25" s="288" t="n">
        <v>99.7</v>
      </c>
      <c r="C25" s="289" t="n">
        <v>101.1</v>
      </c>
      <c r="D25" s="290" t="n">
        <v>100</v>
      </c>
      <c r="E25" s="227" t="s">
        <v>98</v>
      </c>
    </row>
    <row r="26" s="272" customFormat="true" ht="13.5" hidden="false" customHeight="true" outlineLevel="0" collapsed="false">
      <c r="A26" s="228" t="s">
        <v>99</v>
      </c>
      <c r="B26" s="288" t="n">
        <v>99.3</v>
      </c>
      <c r="C26" s="289" t="n">
        <v>100.7</v>
      </c>
      <c r="D26" s="290" t="n">
        <v>99.4</v>
      </c>
      <c r="E26" s="227" t="s">
        <v>100</v>
      </c>
    </row>
    <row r="27" s="272" customFormat="true" ht="13.5" hidden="false" customHeight="true" outlineLevel="0" collapsed="false">
      <c r="A27" s="228" t="s">
        <v>101</v>
      </c>
      <c r="B27" s="288" t="n">
        <v>99.6</v>
      </c>
      <c r="C27" s="289" t="n">
        <v>101.4</v>
      </c>
      <c r="D27" s="290" t="n">
        <v>98.5</v>
      </c>
      <c r="E27" s="227" t="s">
        <v>102</v>
      </c>
    </row>
    <row r="28" s="272" customFormat="true" ht="13.5" hidden="false" customHeight="true" outlineLevel="0" collapsed="false">
      <c r="A28" s="231" t="s">
        <v>103</v>
      </c>
      <c r="B28" s="291" t="n">
        <v>99.6</v>
      </c>
      <c r="C28" s="291" t="n">
        <v>102.9</v>
      </c>
      <c r="D28" s="292" t="n">
        <v>98.8</v>
      </c>
      <c r="E28" s="236" t="s">
        <v>104</v>
      </c>
    </row>
    <row r="29" s="259" customFormat="true" ht="13.5" hidden="false" customHeight="true" outlineLevel="0" collapsed="false">
      <c r="A29" s="293"/>
      <c r="B29" s="294"/>
      <c r="C29" s="294" t="s">
        <v>10</v>
      </c>
      <c r="D29" s="294"/>
      <c r="E29" s="295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  <c r="HQ29" s="273"/>
      <c r="HR29" s="273"/>
      <c r="HS29" s="273"/>
      <c r="HT29" s="273"/>
      <c r="HU29" s="273"/>
      <c r="HV29" s="273"/>
      <c r="HW29" s="273"/>
      <c r="HX29" s="273"/>
      <c r="HY29" s="273"/>
      <c r="HZ29" s="273"/>
      <c r="IA29" s="273"/>
      <c r="IB29" s="273"/>
      <c r="IC29" s="273"/>
      <c r="ID29" s="273"/>
      <c r="IE29" s="273"/>
      <c r="IF29" s="273"/>
      <c r="IG29" s="273"/>
      <c r="IH29" s="273"/>
      <c r="II29" s="273"/>
      <c r="IJ29" s="273"/>
      <c r="IK29" s="273"/>
      <c r="IL29" s="273"/>
    </row>
    <row r="30" s="259" customFormat="true" ht="13.5" hidden="false" customHeight="true" outlineLevel="0" collapsed="false">
      <c r="A30" s="260" t="s">
        <v>115</v>
      </c>
      <c r="E30" s="261" t="s">
        <v>109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2"/>
    </row>
    <row r="32" s="260" customFormat="true" ht="13.5" hidden="false" customHeight="true" outlineLevel="0" collapsed="false">
      <c r="A32" s="260" t="s">
        <v>116</v>
      </c>
      <c r="B32" s="266" t="s">
        <v>27</v>
      </c>
      <c r="C32" s="266" t="s">
        <v>111</v>
      </c>
      <c r="D32" s="267" t="s">
        <v>112</v>
      </c>
      <c r="E32" s="268" t="s">
        <v>113</v>
      </c>
    </row>
    <row r="33" s="260" customFormat="true" ht="13.5" hidden="false" customHeight="true" outlineLevel="0" collapsed="false">
      <c r="B33" s="270"/>
      <c r="C33" s="270"/>
      <c r="D33" s="271"/>
      <c r="E33" s="272"/>
    </row>
    <row r="34" s="260" customFormat="true" ht="13.5" hidden="false" customHeight="true" outlineLevel="0" collapsed="false">
      <c r="A34" s="274"/>
      <c r="B34" s="275"/>
      <c r="C34" s="274"/>
      <c r="D34" s="276"/>
      <c r="E34" s="274"/>
    </row>
    <row r="35" s="260" customFormat="true" ht="13.5" hidden="false" customHeight="true" outlineLevel="0" collapsed="false">
      <c r="A35" s="207" t="s">
        <v>71</v>
      </c>
      <c r="B35" s="277" t="n">
        <v>94.7</v>
      </c>
      <c r="C35" s="296" t="n">
        <v>80.4</v>
      </c>
      <c r="D35" s="279" t="n">
        <v>100.1</v>
      </c>
      <c r="E35" s="297" t="s">
        <v>117</v>
      </c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6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6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6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6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6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86"/>
      <c r="GI35" s="286"/>
      <c r="GJ35" s="286"/>
      <c r="GK35" s="286"/>
      <c r="GL35" s="286"/>
      <c r="GM35" s="286"/>
      <c r="GN35" s="286"/>
      <c r="GO35" s="286"/>
      <c r="GP35" s="286"/>
      <c r="GQ35" s="286"/>
      <c r="GR35" s="286"/>
      <c r="GS35" s="286"/>
      <c r="GT35" s="286"/>
      <c r="GU35" s="286"/>
      <c r="GV35" s="286"/>
      <c r="GW35" s="286"/>
      <c r="GX35" s="286"/>
      <c r="GY35" s="286"/>
      <c r="GZ35" s="286"/>
      <c r="HA35" s="286"/>
      <c r="HB35" s="286"/>
      <c r="HC35" s="286"/>
      <c r="HD35" s="286"/>
      <c r="HE35" s="286"/>
      <c r="HF35" s="286"/>
      <c r="HG35" s="286"/>
      <c r="HH35" s="286"/>
      <c r="HI35" s="286"/>
      <c r="HJ35" s="286"/>
      <c r="HK35" s="286"/>
      <c r="HL35" s="286"/>
      <c r="HM35" s="286"/>
      <c r="HN35" s="286"/>
      <c r="HO35" s="286"/>
      <c r="HP35" s="286"/>
      <c r="HQ35" s="286"/>
      <c r="HR35" s="286"/>
      <c r="HS35" s="286"/>
      <c r="HT35" s="286"/>
      <c r="HU35" s="286"/>
      <c r="HV35" s="286"/>
      <c r="HW35" s="286"/>
      <c r="HX35" s="286"/>
      <c r="HY35" s="286"/>
      <c r="HZ35" s="286"/>
      <c r="IA35" s="286"/>
      <c r="IB35" s="286"/>
      <c r="IC35" s="286"/>
      <c r="ID35" s="286"/>
      <c r="IE35" s="286"/>
      <c r="IF35" s="286"/>
      <c r="IG35" s="286"/>
      <c r="IH35" s="286"/>
      <c r="II35" s="286"/>
      <c r="IJ35" s="286"/>
      <c r="IK35" s="286"/>
      <c r="IL35" s="286"/>
    </row>
    <row r="36" s="260" customFormat="true" ht="13.5" hidden="false" customHeight="true" outlineLevel="0" collapsed="false">
      <c r="A36" s="213" t="s">
        <v>73</v>
      </c>
      <c r="B36" s="281" t="n">
        <v>97.9</v>
      </c>
      <c r="C36" s="282" t="n">
        <v>100.7</v>
      </c>
      <c r="D36" s="283" t="n">
        <v>102.2</v>
      </c>
      <c r="E36" s="280" t="n">
        <v>2006</v>
      </c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  <c r="FL36" s="273"/>
      <c r="FM36" s="273"/>
      <c r="FN36" s="273"/>
      <c r="FO36" s="273"/>
      <c r="FP36" s="273"/>
      <c r="FQ36" s="273"/>
      <c r="FR36" s="273"/>
      <c r="FS36" s="273"/>
      <c r="FT36" s="273"/>
      <c r="FU36" s="273"/>
      <c r="FV36" s="273"/>
      <c r="FW36" s="273"/>
      <c r="FX36" s="273"/>
      <c r="FY36" s="273"/>
      <c r="FZ36" s="273"/>
      <c r="GA36" s="273"/>
      <c r="GB36" s="273"/>
      <c r="GC36" s="273"/>
      <c r="GD36" s="273"/>
      <c r="GE36" s="273"/>
      <c r="GF36" s="273"/>
      <c r="GG36" s="273"/>
      <c r="GH36" s="273"/>
      <c r="GI36" s="273"/>
      <c r="GJ36" s="273"/>
      <c r="GK36" s="273"/>
      <c r="GL36" s="273"/>
      <c r="GM36" s="273"/>
      <c r="GN36" s="273"/>
      <c r="GO36" s="273"/>
      <c r="GP36" s="273"/>
      <c r="GQ36" s="273"/>
      <c r="GR36" s="273"/>
      <c r="GS36" s="273"/>
      <c r="GT36" s="273"/>
      <c r="GU36" s="273"/>
      <c r="GV36" s="273"/>
      <c r="GW36" s="273"/>
      <c r="GX36" s="273"/>
      <c r="GY36" s="273"/>
      <c r="GZ36" s="273"/>
      <c r="HA36" s="273"/>
      <c r="HB36" s="273"/>
      <c r="HC36" s="273"/>
      <c r="HD36" s="273"/>
      <c r="HE36" s="273"/>
      <c r="HF36" s="273"/>
      <c r="HG36" s="273"/>
      <c r="HH36" s="273"/>
      <c r="HI36" s="273"/>
      <c r="HJ36" s="273"/>
      <c r="HK36" s="273"/>
      <c r="HL36" s="273"/>
      <c r="HM36" s="273"/>
      <c r="HN36" s="273"/>
      <c r="HO36" s="273"/>
      <c r="HP36" s="273"/>
      <c r="HQ36" s="273"/>
      <c r="HR36" s="273"/>
      <c r="HS36" s="273"/>
      <c r="HT36" s="273"/>
      <c r="HU36" s="273"/>
      <c r="HV36" s="273"/>
      <c r="HW36" s="273"/>
      <c r="HX36" s="273"/>
      <c r="HY36" s="273"/>
      <c r="HZ36" s="273"/>
      <c r="IA36" s="273"/>
      <c r="IB36" s="273"/>
      <c r="IC36" s="273"/>
      <c r="ID36" s="273"/>
      <c r="IE36" s="273"/>
      <c r="IF36" s="273"/>
      <c r="IG36" s="273"/>
      <c r="IH36" s="273"/>
      <c r="II36" s="273"/>
      <c r="IJ36" s="273"/>
      <c r="IK36" s="273"/>
      <c r="IL36" s="273"/>
    </row>
    <row r="37" s="260" customFormat="true" ht="13.5" hidden="false" customHeight="true" outlineLevel="0" collapsed="false">
      <c r="A37" s="213" t="s">
        <v>74</v>
      </c>
      <c r="B37" s="281" t="n">
        <v>97.1</v>
      </c>
      <c r="C37" s="282" t="n">
        <v>101.2</v>
      </c>
      <c r="D37" s="283" t="n">
        <v>95.9</v>
      </c>
      <c r="E37" s="280" t="n">
        <v>2007</v>
      </c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</row>
    <row r="38" s="260" customFormat="true" ht="13.5" hidden="false" customHeight="true" outlineLevel="0" collapsed="false">
      <c r="A38" s="213" t="s">
        <v>75</v>
      </c>
      <c r="B38" s="281" t="n">
        <v>100.5</v>
      </c>
      <c r="C38" s="282" t="n">
        <v>99.8</v>
      </c>
      <c r="D38" s="283" t="n">
        <v>96.6</v>
      </c>
      <c r="E38" s="280" t="n">
        <v>2008</v>
      </c>
      <c r="F38" s="272"/>
      <c r="G38" s="272"/>
    </row>
    <row r="39" s="260" customFormat="true" ht="13.5" hidden="false" customHeight="true" outlineLevel="0" collapsed="false">
      <c r="A39" s="213" t="s">
        <v>76</v>
      </c>
      <c r="B39" s="281" t="n">
        <v>102.2</v>
      </c>
      <c r="C39" s="282" t="n">
        <v>99.6</v>
      </c>
      <c r="D39" s="283" t="n">
        <v>101.7</v>
      </c>
      <c r="E39" s="280" t="n">
        <v>2009</v>
      </c>
    </row>
    <row r="40" s="260" customFormat="true" ht="13.5" hidden="false" customHeight="true" outlineLevel="0" collapsed="false">
      <c r="A40" s="213" t="s">
        <v>77</v>
      </c>
      <c r="B40" s="281" t="n">
        <v>100</v>
      </c>
      <c r="C40" s="282" t="n">
        <v>100</v>
      </c>
      <c r="D40" s="283" t="n">
        <v>100</v>
      </c>
      <c r="E40" s="280" t="n">
        <v>2010</v>
      </c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H40" s="286"/>
      <c r="GI40" s="286"/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B40" s="286"/>
      <c r="HC40" s="286"/>
      <c r="HD40" s="286"/>
      <c r="HE40" s="286"/>
      <c r="HF40" s="286"/>
      <c r="HG40" s="286"/>
      <c r="HH40" s="286"/>
      <c r="HI40" s="286"/>
      <c r="HJ40" s="286"/>
      <c r="HK40" s="286"/>
      <c r="HL40" s="286"/>
      <c r="HM40" s="286"/>
      <c r="HN40" s="286"/>
      <c r="HO40" s="286"/>
      <c r="HP40" s="286"/>
      <c r="HQ40" s="286"/>
      <c r="HR40" s="286"/>
      <c r="HS40" s="286"/>
      <c r="HT40" s="286"/>
      <c r="HU40" s="286"/>
      <c r="HV40" s="286"/>
      <c r="HW40" s="286"/>
      <c r="HX40" s="286"/>
      <c r="HY40" s="286"/>
      <c r="HZ40" s="286"/>
      <c r="IA40" s="286"/>
      <c r="IB40" s="286"/>
      <c r="IC40" s="286"/>
      <c r="ID40" s="286"/>
      <c r="IE40" s="286"/>
      <c r="IF40" s="286"/>
      <c r="IG40" s="286"/>
      <c r="IH40" s="286"/>
      <c r="II40" s="286"/>
      <c r="IJ40" s="286"/>
      <c r="IK40" s="286"/>
      <c r="IL40" s="286"/>
    </row>
    <row r="41" s="260" customFormat="true" ht="13.5" hidden="false" customHeight="true" outlineLevel="0" collapsed="false">
      <c r="A41" s="213" t="s">
        <v>78</v>
      </c>
      <c r="B41" s="281" t="n">
        <v>98.7</v>
      </c>
      <c r="C41" s="282" t="n">
        <v>98.8</v>
      </c>
      <c r="D41" s="283" t="n">
        <v>99.1</v>
      </c>
      <c r="E41" s="280" t="n">
        <v>2011</v>
      </c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286"/>
      <c r="BU41" s="286"/>
      <c r="BV41" s="286"/>
      <c r="BW41" s="286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286"/>
      <c r="CI41" s="286"/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6"/>
      <c r="CV41" s="286"/>
      <c r="CW41" s="286"/>
      <c r="CX41" s="286"/>
      <c r="CY41" s="286"/>
      <c r="CZ41" s="286"/>
      <c r="DA41" s="286"/>
      <c r="DB41" s="286"/>
      <c r="DC41" s="286"/>
      <c r="DD41" s="286"/>
      <c r="DE41" s="286"/>
      <c r="DF41" s="286"/>
      <c r="DG41" s="286"/>
      <c r="DH41" s="286"/>
      <c r="DI41" s="286"/>
      <c r="DJ41" s="286"/>
      <c r="DK41" s="286"/>
      <c r="DL41" s="286"/>
      <c r="DM41" s="286"/>
      <c r="DN41" s="286"/>
      <c r="DO41" s="286"/>
      <c r="DP41" s="286"/>
      <c r="DQ41" s="286"/>
      <c r="DR41" s="286"/>
      <c r="DS41" s="286"/>
      <c r="DT41" s="286"/>
      <c r="DU41" s="286"/>
      <c r="DV41" s="286"/>
      <c r="DW41" s="286"/>
      <c r="DX41" s="286"/>
      <c r="DY41" s="286"/>
      <c r="DZ41" s="286"/>
      <c r="EA41" s="286"/>
      <c r="EB41" s="286"/>
      <c r="EC41" s="286"/>
      <c r="ED41" s="286"/>
      <c r="EE41" s="286"/>
      <c r="EF41" s="286"/>
      <c r="EG41" s="286"/>
      <c r="EH41" s="286"/>
      <c r="EI41" s="286"/>
      <c r="EJ41" s="286"/>
      <c r="EK41" s="286"/>
      <c r="EL41" s="286"/>
      <c r="EM41" s="286"/>
      <c r="EN41" s="286"/>
      <c r="EO41" s="286"/>
      <c r="EP41" s="286"/>
      <c r="EQ41" s="286"/>
      <c r="ER41" s="286"/>
      <c r="ES41" s="286"/>
      <c r="ET41" s="286"/>
      <c r="EU41" s="286"/>
      <c r="EV41" s="286"/>
      <c r="EW41" s="286"/>
      <c r="EX41" s="286"/>
      <c r="EY41" s="286"/>
      <c r="EZ41" s="286"/>
      <c r="FA41" s="286"/>
      <c r="FB41" s="286"/>
      <c r="FC41" s="286"/>
      <c r="FD41" s="286"/>
      <c r="FE41" s="286"/>
      <c r="FF41" s="286"/>
      <c r="FG41" s="286"/>
      <c r="FH41" s="286"/>
      <c r="FI41" s="286"/>
      <c r="FJ41" s="286"/>
      <c r="FK41" s="286"/>
      <c r="FL41" s="286"/>
      <c r="FM41" s="286"/>
      <c r="FN41" s="286"/>
      <c r="FO41" s="286"/>
      <c r="FP41" s="286"/>
      <c r="FQ41" s="286"/>
      <c r="FR41" s="286"/>
      <c r="FS41" s="286"/>
      <c r="FT41" s="286"/>
      <c r="FU41" s="286"/>
      <c r="FV41" s="286"/>
      <c r="FW41" s="286"/>
      <c r="FX41" s="286"/>
      <c r="FY41" s="286"/>
      <c r="FZ41" s="286"/>
      <c r="GA41" s="286"/>
      <c r="GB41" s="286"/>
      <c r="GC41" s="286"/>
      <c r="GD41" s="286"/>
      <c r="GE41" s="286"/>
      <c r="GF41" s="286"/>
      <c r="GG41" s="286"/>
      <c r="GH41" s="286"/>
      <c r="GI41" s="286"/>
      <c r="GJ41" s="286"/>
      <c r="GK41" s="286"/>
      <c r="GL41" s="286"/>
      <c r="GM41" s="286"/>
      <c r="GN41" s="286"/>
      <c r="GO41" s="286"/>
      <c r="GP41" s="286"/>
      <c r="GQ41" s="286"/>
      <c r="GR41" s="286"/>
      <c r="GS41" s="286"/>
      <c r="GT41" s="286"/>
      <c r="GU41" s="286"/>
      <c r="GV41" s="286"/>
      <c r="GW41" s="286"/>
      <c r="GX41" s="286"/>
      <c r="GY41" s="286"/>
      <c r="GZ41" s="286"/>
      <c r="HA41" s="286"/>
      <c r="HB41" s="286"/>
      <c r="HC41" s="286"/>
      <c r="HD41" s="286"/>
      <c r="HE41" s="286"/>
      <c r="HF41" s="286"/>
      <c r="HG41" s="286"/>
      <c r="HH41" s="286"/>
      <c r="HI41" s="286"/>
      <c r="HJ41" s="286"/>
      <c r="HK41" s="286"/>
      <c r="HL41" s="286"/>
      <c r="HM41" s="286"/>
      <c r="HN41" s="286"/>
      <c r="HO41" s="286"/>
      <c r="HP41" s="286"/>
      <c r="HQ41" s="286"/>
      <c r="HR41" s="286"/>
      <c r="HS41" s="286"/>
      <c r="HT41" s="286"/>
      <c r="HU41" s="286"/>
      <c r="HV41" s="286"/>
      <c r="HW41" s="286"/>
      <c r="HX41" s="286"/>
      <c r="HY41" s="286"/>
      <c r="HZ41" s="286"/>
      <c r="IA41" s="286"/>
      <c r="IB41" s="286"/>
      <c r="IC41" s="286"/>
      <c r="ID41" s="286"/>
      <c r="IE41" s="286"/>
      <c r="IF41" s="286"/>
      <c r="IG41" s="286"/>
      <c r="IH41" s="286"/>
      <c r="II41" s="286"/>
      <c r="IJ41" s="286"/>
      <c r="IK41" s="286"/>
      <c r="IL41" s="286"/>
    </row>
    <row r="42" s="260" customFormat="true" ht="13.5" hidden="false" customHeight="true" outlineLevel="0" collapsed="false">
      <c r="A42" s="218"/>
      <c r="B42" s="285"/>
      <c r="C42" s="286"/>
      <c r="D42" s="287"/>
      <c r="E42" s="272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86"/>
      <c r="DQ42" s="286"/>
      <c r="DR42" s="286"/>
      <c r="DS42" s="286"/>
      <c r="DT42" s="286"/>
      <c r="DU42" s="286"/>
      <c r="DV42" s="286"/>
      <c r="DW42" s="286"/>
      <c r="DX42" s="286"/>
      <c r="DY42" s="286"/>
      <c r="DZ42" s="286"/>
      <c r="EA42" s="286"/>
      <c r="EB42" s="286"/>
      <c r="EC42" s="286"/>
      <c r="ED42" s="286"/>
      <c r="EE42" s="286"/>
      <c r="EF42" s="286"/>
      <c r="EG42" s="286"/>
      <c r="EH42" s="286"/>
      <c r="EI42" s="286"/>
      <c r="EJ42" s="286"/>
      <c r="EK42" s="286"/>
      <c r="EL42" s="286"/>
      <c r="EM42" s="286"/>
      <c r="EN42" s="286"/>
      <c r="EO42" s="286"/>
      <c r="EP42" s="286"/>
      <c r="EQ42" s="286"/>
      <c r="ER42" s="286"/>
      <c r="ES42" s="286"/>
      <c r="ET42" s="286"/>
      <c r="EU42" s="286"/>
      <c r="EV42" s="286"/>
      <c r="EW42" s="286"/>
      <c r="EX42" s="286"/>
      <c r="EY42" s="286"/>
      <c r="EZ42" s="286"/>
      <c r="FA42" s="286"/>
      <c r="FB42" s="286"/>
      <c r="FC42" s="286"/>
      <c r="FD42" s="286"/>
      <c r="FE42" s="286"/>
      <c r="FF42" s="286"/>
      <c r="FG42" s="286"/>
      <c r="FH42" s="286"/>
      <c r="FI42" s="286"/>
      <c r="FJ42" s="286"/>
      <c r="FK42" s="286"/>
      <c r="FL42" s="286"/>
      <c r="FM42" s="286"/>
      <c r="FN42" s="286"/>
      <c r="FO42" s="286"/>
      <c r="FP42" s="286"/>
      <c r="FQ42" s="286"/>
      <c r="FR42" s="286"/>
      <c r="FS42" s="286"/>
      <c r="FT42" s="286"/>
      <c r="FU42" s="286"/>
      <c r="FV42" s="286"/>
      <c r="FW42" s="286"/>
      <c r="FX42" s="286"/>
      <c r="FY42" s="286"/>
      <c r="FZ42" s="286"/>
      <c r="GA42" s="286"/>
      <c r="GB42" s="286"/>
      <c r="GC42" s="286"/>
      <c r="GD42" s="286"/>
      <c r="GE42" s="286"/>
      <c r="GF42" s="286"/>
      <c r="GG42" s="286"/>
      <c r="GH42" s="286"/>
      <c r="GI42" s="286"/>
      <c r="GJ42" s="286"/>
      <c r="GK42" s="286"/>
      <c r="GL42" s="286"/>
      <c r="GM42" s="286"/>
      <c r="GN42" s="286"/>
      <c r="GO42" s="286"/>
      <c r="GP42" s="286"/>
      <c r="GQ42" s="286"/>
      <c r="GR42" s="286"/>
      <c r="GS42" s="286"/>
      <c r="GT42" s="286"/>
      <c r="GU42" s="286"/>
      <c r="GV42" s="286"/>
      <c r="GW42" s="286"/>
      <c r="GX42" s="286"/>
      <c r="GY42" s="286"/>
      <c r="GZ42" s="286"/>
      <c r="HA42" s="286"/>
      <c r="HB42" s="286"/>
      <c r="HC42" s="286"/>
      <c r="HD42" s="286"/>
      <c r="HE42" s="286"/>
      <c r="HF42" s="286"/>
      <c r="HG42" s="286"/>
      <c r="HH42" s="286"/>
      <c r="HI42" s="286"/>
      <c r="HJ42" s="286"/>
      <c r="HK42" s="286"/>
      <c r="HL42" s="286"/>
      <c r="HM42" s="286"/>
      <c r="HN42" s="286"/>
      <c r="HO42" s="286"/>
      <c r="HP42" s="286"/>
      <c r="HQ42" s="286"/>
      <c r="HR42" s="286"/>
      <c r="HS42" s="286"/>
      <c r="HT42" s="286"/>
      <c r="HU42" s="286"/>
      <c r="HV42" s="286"/>
      <c r="HW42" s="286"/>
      <c r="HX42" s="286"/>
      <c r="HY42" s="286"/>
      <c r="HZ42" s="286"/>
      <c r="IA42" s="286"/>
      <c r="IB42" s="286"/>
      <c r="IC42" s="286"/>
      <c r="ID42" s="286"/>
      <c r="IE42" s="286"/>
      <c r="IF42" s="286"/>
      <c r="IG42" s="286"/>
      <c r="IH42" s="286"/>
      <c r="II42" s="286"/>
      <c r="IJ42" s="286"/>
      <c r="IK42" s="286"/>
      <c r="IL42" s="286"/>
    </row>
    <row r="43" s="260" customFormat="true" ht="13.5" hidden="false" customHeight="true" outlineLevel="0" collapsed="false">
      <c r="A43" s="223" t="s">
        <v>79</v>
      </c>
      <c r="B43" s="288" t="n">
        <v>98.8</v>
      </c>
      <c r="C43" s="289" t="n">
        <v>99.5</v>
      </c>
      <c r="D43" s="290" t="n">
        <v>98.4</v>
      </c>
      <c r="E43" s="227" t="s">
        <v>80</v>
      </c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73"/>
      <c r="DU43" s="273"/>
      <c r="DV43" s="273"/>
      <c r="DW43" s="273"/>
      <c r="DX43" s="273"/>
      <c r="DY43" s="273"/>
      <c r="DZ43" s="273"/>
      <c r="EA43" s="273"/>
      <c r="EB43" s="273"/>
      <c r="EC43" s="273"/>
      <c r="ED43" s="273"/>
      <c r="EE43" s="273"/>
      <c r="EF43" s="273"/>
      <c r="EG43" s="273"/>
      <c r="EH43" s="273"/>
      <c r="EI43" s="273"/>
      <c r="EJ43" s="273"/>
      <c r="EK43" s="273"/>
      <c r="EL43" s="273"/>
      <c r="EM43" s="273"/>
      <c r="EN43" s="273"/>
      <c r="EO43" s="273"/>
      <c r="EP43" s="273"/>
      <c r="EQ43" s="273"/>
      <c r="ER43" s="273"/>
      <c r="ES43" s="273"/>
      <c r="ET43" s="273"/>
      <c r="EU43" s="273"/>
      <c r="EV43" s="273"/>
      <c r="EW43" s="273"/>
      <c r="EX43" s="273"/>
      <c r="EY43" s="273"/>
      <c r="EZ43" s="273"/>
      <c r="FA43" s="273"/>
      <c r="FB43" s="273"/>
      <c r="FC43" s="273"/>
      <c r="FD43" s="273"/>
      <c r="FE43" s="273"/>
      <c r="FF43" s="273"/>
      <c r="FG43" s="273"/>
      <c r="FH43" s="273"/>
      <c r="FI43" s="273"/>
      <c r="FJ43" s="273"/>
      <c r="FK43" s="273"/>
      <c r="FL43" s="273"/>
      <c r="FM43" s="273"/>
      <c r="FN43" s="273"/>
      <c r="FO43" s="273"/>
      <c r="FP43" s="273"/>
      <c r="FQ43" s="273"/>
      <c r="FR43" s="273"/>
      <c r="FS43" s="273"/>
      <c r="FT43" s="273"/>
      <c r="FU43" s="273"/>
      <c r="FV43" s="273"/>
      <c r="FW43" s="273"/>
      <c r="FX43" s="273"/>
      <c r="FY43" s="273"/>
      <c r="FZ43" s="273"/>
      <c r="GA43" s="273"/>
      <c r="GB43" s="273"/>
      <c r="GC43" s="273"/>
      <c r="GD43" s="273"/>
      <c r="GE43" s="273"/>
      <c r="GF43" s="273"/>
      <c r="GG43" s="273"/>
      <c r="GH43" s="273"/>
      <c r="GI43" s="273"/>
      <c r="GJ43" s="273"/>
      <c r="GK43" s="273"/>
      <c r="GL43" s="273"/>
      <c r="GM43" s="273"/>
      <c r="GN43" s="273"/>
      <c r="GO43" s="273"/>
      <c r="GP43" s="273"/>
      <c r="GQ43" s="273"/>
      <c r="GR43" s="273"/>
      <c r="GS43" s="273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/>
      <c r="HH43" s="273"/>
      <c r="HI43" s="273"/>
      <c r="HJ43" s="273"/>
      <c r="HK43" s="273"/>
      <c r="HL43" s="273"/>
      <c r="HM43" s="273"/>
      <c r="HN43" s="273"/>
      <c r="HO43" s="273"/>
      <c r="HP43" s="273"/>
      <c r="HQ43" s="273"/>
      <c r="HR43" s="273"/>
      <c r="HS43" s="273"/>
      <c r="HT43" s="273"/>
      <c r="HU43" s="273"/>
      <c r="HV43" s="273"/>
      <c r="HW43" s="273"/>
      <c r="HX43" s="273"/>
      <c r="HY43" s="273"/>
      <c r="HZ43" s="273"/>
      <c r="IA43" s="273"/>
      <c r="IB43" s="273"/>
      <c r="IC43" s="273"/>
      <c r="ID43" s="273"/>
      <c r="IE43" s="273"/>
      <c r="IF43" s="273"/>
      <c r="IG43" s="273"/>
      <c r="IH43" s="273"/>
      <c r="II43" s="273"/>
      <c r="IJ43" s="273"/>
      <c r="IK43" s="273"/>
      <c r="IL43" s="273"/>
    </row>
    <row r="44" s="260" customFormat="true" ht="13.5" hidden="false" customHeight="true" outlineLevel="0" collapsed="false">
      <c r="A44" s="228" t="s">
        <v>81</v>
      </c>
      <c r="B44" s="288" t="n">
        <v>98.6</v>
      </c>
      <c r="C44" s="289" t="n">
        <v>99.5</v>
      </c>
      <c r="D44" s="290" t="n">
        <v>98.3</v>
      </c>
      <c r="E44" s="227" t="s">
        <v>82</v>
      </c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  <c r="EI44" s="273"/>
      <c r="EJ44" s="273"/>
      <c r="EK44" s="273"/>
      <c r="EL44" s="273"/>
      <c r="EM44" s="273"/>
      <c r="EN44" s="273"/>
      <c r="EO44" s="273"/>
      <c r="EP44" s="273"/>
      <c r="EQ44" s="273"/>
      <c r="ER44" s="273"/>
      <c r="ES44" s="273"/>
      <c r="ET44" s="273"/>
      <c r="EU44" s="273"/>
      <c r="EV44" s="273"/>
      <c r="EW44" s="273"/>
      <c r="EX44" s="273"/>
      <c r="EY44" s="273"/>
      <c r="EZ44" s="273"/>
      <c r="FA44" s="273"/>
      <c r="FB44" s="273"/>
      <c r="FC44" s="273"/>
      <c r="FD44" s="273"/>
      <c r="FE44" s="273"/>
      <c r="FF44" s="273"/>
      <c r="FG44" s="273"/>
      <c r="FH44" s="273"/>
      <c r="FI44" s="273"/>
      <c r="FJ44" s="273"/>
      <c r="FK44" s="273"/>
      <c r="FL44" s="273"/>
      <c r="FM44" s="273"/>
      <c r="FN44" s="273"/>
      <c r="FO44" s="273"/>
      <c r="FP44" s="273"/>
      <c r="FQ44" s="273"/>
      <c r="FR44" s="273"/>
      <c r="FS44" s="273"/>
      <c r="FT44" s="273"/>
      <c r="FU44" s="273"/>
      <c r="FV44" s="273"/>
      <c r="FW44" s="273"/>
      <c r="FX44" s="273"/>
      <c r="FY44" s="273"/>
      <c r="FZ44" s="273"/>
      <c r="GA44" s="273"/>
      <c r="GB44" s="273"/>
      <c r="GC44" s="273"/>
      <c r="GD44" s="273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3"/>
      <c r="HK44" s="273"/>
      <c r="HL44" s="273"/>
      <c r="HM44" s="273"/>
      <c r="HN44" s="273"/>
      <c r="HO44" s="273"/>
      <c r="HP44" s="273"/>
      <c r="HQ44" s="273"/>
      <c r="HR44" s="273"/>
      <c r="HS44" s="273"/>
      <c r="HT44" s="273"/>
      <c r="HU44" s="273"/>
      <c r="HV44" s="273"/>
      <c r="HW44" s="273"/>
      <c r="HX44" s="273"/>
      <c r="HY44" s="273"/>
      <c r="HZ44" s="273"/>
      <c r="IA44" s="273"/>
      <c r="IB44" s="273"/>
      <c r="IC44" s="273"/>
      <c r="ID44" s="273"/>
      <c r="IE44" s="273"/>
      <c r="IF44" s="273"/>
      <c r="IG44" s="273"/>
      <c r="IH44" s="273"/>
      <c r="II44" s="273"/>
      <c r="IJ44" s="273"/>
      <c r="IK44" s="273"/>
      <c r="IL44" s="273"/>
    </row>
    <row r="45" s="272" customFormat="true" ht="13.5" hidden="false" customHeight="true" outlineLevel="0" collapsed="false">
      <c r="A45" s="228" t="s">
        <v>83</v>
      </c>
      <c r="B45" s="288" t="n">
        <v>99.3</v>
      </c>
      <c r="C45" s="289" t="n">
        <v>97.3</v>
      </c>
      <c r="D45" s="290" t="n">
        <v>100.3</v>
      </c>
      <c r="E45" s="227" t="s">
        <v>84</v>
      </c>
    </row>
    <row r="46" customFormat="false" ht="13.5" hidden="false" customHeight="true" outlineLevel="0" collapsed="false">
      <c r="A46" s="228" t="s">
        <v>85</v>
      </c>
      <c r="B46" s="288" t="n">
        <v>98.8</v>
      </c>
      <c r="C46" s="289" t="n">
        <v>98.7</v>
      </c>
      <c r="D46" s="290" t="n">
        <v>99.6</v>
      </c>
      <c r="E46" s="227" t="s">
        <v>86</v>
      </c>
    </row>
    <row r="47" s="298" customFormat="true" ht="13.5" hidden="false" customHeight="true" outlineLevel="0" collapsed="false">
      <c r="A47" s="228" t="s">
        <v>87</v>
      </c>
      <c r="B47" s="288" t="n">
        <v>98.7</v>
      </c>
      <c r="C47" s="289" t="n">
        <v>98.2</v>
      </c>
      <c r="D47" s="290" t="n">
        <v>99.4</v>
      </c>
      <c r="E47" s="227" t="s">
        <v>88</v>
      </c>
    </row>
    <row r="48" s="298" customFormat="true" ht="13.5" hidden="false" customHeight="true" outlineLevel="0" collapsed="false">
      <c r="A48" s="228" t="s">
        <v>89</v>
      </c>
      <c r="B48" s="288" t="n">
        <v>98.9</v>
      </c>
      <c r="C48" s="289" t="n">
        <v>98</v>
      </c>
      <c r="D48" s="290" t="n">
        <v>99.6</v>
      </c>
      <c r="E48" s="227" t="s">
        <v>90</v>
      </c>
    </row>
    <row r="49" s="298" customFormat="true" ht="13.5" hidden="false" customHeight="true" outlineLevel="0" collapsed="false">
      <c r="A49" s="228" t="s">
        <v>91</v>
      </c>
      <c r="B49" s="288" t="n">
        <v>98.8</v>
      </c>
      <c r="C49" s="289" t="n">
        <v>98.2</v>
      </c>
      <c r="D49" s="290" t="n">
        <v>99.6</v>
      </c>
      <c r="E49" s="227" t="s">
        <v>92</v>
      </c>
    </row>
    <row r="50" customFormat="false" ht="13.5" hidden="false" customHeight="true" outlineLevel="0" collapsed="false">
      <c r="A50" s="228" t="s">
        <v>93</v>
      </c>
      <c r="B50" s="288" t="n">
        <v>98.9</v>
      </c>
      <c r="C50" s="289" t="n">
        <v>98.8</v>
      </c>
      <c r="D50" s="290" t="n">
        <v>99.4</v>
      </c>
      <c r="E50" s="227" t="s">
        <v>94</v>
      </c>
    </row>
    <row r="51" customFormat="false" ht="13.5" hidden="false" customHeight="true" outlineLevel="0" collapsed="false">
      <c r="A51" s="228" t="s">
        <v>95</v>
      </c>
      <c r="B51" s="288" t="n">
        <v>98.7</v>
      </c>
      <c r="C51" s="289" t="n">
        <v>98.8</v>
      </c>
      <c r="D51" s="290" t="n">
        <v>99.3</v>
      </c>
      <c r="E51" s="227" t="s">
        <v>96</v>
      </c>
    </row>
    <row r="52" customFormat="false" ht="13.5" hidden="false" customHeight="true" outlineLevel="0" collapsed="false">
      <c r="A52" s="228" t="s">
        <v>97</v>
      </c>
      <c r="B52" s="288" t="n">
        <v>98.6</v>
      </c>
      <c r="C52" s="289" t="n">
        <v>99.6</v>
      </c>
      <c r="D52" s="290" t="n">
        <v>99</v>
      </c>
      <c r="E52" s="227" t="s">
        <v>98</v>
      </c>
    </row>
    <row r="53" customFormat="false" ht="13.5" hidden="false" customHeight="true" outlineLevel="0" collapsed="false">
      <c r="A53" s="228" t="s">
        <v>99</v>
      </c>
      <c r="B53" s="288" t="n">
        <v>97.9</v>
      </c>
      <c r="C53" s="289" t="n">
        <v>99.8</v>
      </c>
      <c r="D53" s="290" t="n">
        <v>97.5</v>
      </c>
      <c r="E53" s="227" t="s">
        <v>100</v>
      </c>
    </row>
    <row r="54" customFormat="false" ht="13.5" hidden="false" customHeight="true" outlineLevel="0" collapsed="false">
      <c r="A54" s="228" t="s">
        <v>101</v>
      </c>
      <c r="B54" s="288" t="n">
        <v>99</v>
      </c>
      <c r="C54" s="289" t="n">
        <v>99.9</v>
      </c>
      <c r="D54" s="290" t="n">
        <v>97.2</v>
      </c>
      <c r="E54" s="227" t="s">
        <v>102</v>
      </c>
    </row>
    <row r="55" customFormat="false" ht="13.5" hidden="false" customHeight="true" outlineLevel="0" collapsed="false">
      <c r="A55" s="231" t="s">
        <v>103</v>
      </c>
      <c r="B55" s="291" t="n">
        <v>99.3</v>
      </c>
      <c r="C55" s="291" t="n">
        <v>105.9</v>
      </c>
      <c r="D55" s="292" t="n">
        <v>97.2</v>
      </c>
      <c r="E55" s="236" t="s">
        <v>104</v>
      </c>
    </row>
    <row r="56" customFormat="false" ht="17.45" hidden="false" customHeight="true" outlineLevel="0" collapsed="false">
      <c r="A56" s="299"/>
      <c r="B56" s="278"/>
      <c r="C56" s="278"/>
      <c r="D56" s="278"/>
      <c r="E56" s="300"/>
    </row>
    <row r="57" customFormat="false" ht="17.45" hidden="false" customHeight="true" outlineLevel="0" collapsed="false">
      <c r="A57" s="298"/>
      <c r="B57" s="298"/>
      <c r="C57" s="298"/>
      <c r="D57" s="298"/>
      <c r="E57" s="298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27.42"/>
    <col collapsed="false" customWidth="true" hidden="false" outlineLevel="0" max="10" min="2" style="301" width="12.13"/>
    <col collapsed="false" customWidth="false" hidden="false" outlineLevel="0" max="257" min="11" style="301" width="9.13"/>
  </cols>
  <sheetData>
    <row r="1" customFormat="false" ht="22.5" hidden="false" customHeight="true" outlineLevel="0" collapsed="false">
      <c r="A1" s="302" t="s">
        <v>118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22.5" hidden="false" customHeight="true" outlineLevel="0" collapsed="false">
      <c r="A2" s="303"/>
      <c r="B2" s="304"/>
      <c r="C2" s="304"/>
      <c r="D2" s="304"/>
      <c r="E2" s="304"/>
      <c r="F2" s="304"/>
      <c r="G2" s="304"/>
      <c r="H2" s="304"/>
      <c r="I2" s="304"/>
      <c r="J2" s="305"/>
    </row>
    <row r="3" customFormat="false" ht="22.5" hidden="false" customHeight="true" outlineLevel="0" collapsed="false">
      <c r="A3" s="306"/>
      <c r="B3" s="307"/>
      <c r="C3" s="307"/>
      <c r="D3" s="307"/>
      <c r="E3" s="307"/>
      <c r="F3" s="307"/>
      <c r="G3" s="308"/>
      <c r="H3" s="307"/>
      <c r="I3" s="309"/>
      <c r="J3" s="310" t="s">
        <v>119</v>
      </c>
    </row>
    <row r="4" customFormat="false" ht="22.5" hidden="false" customHeight="true" outlineLevel="0" collapsed="false">
      <c r="A4" s="311"/>
      <c r="B4" s="312"/>
      <c r="C4" s="313" t="s">
        <v>120</v>
      </c>
      <c r="D4" s="313"/>
      <c r="E4" s="312"/>
      <c r="F4" s="313" t="s">
        <v>121</v>
      </c>
      <c r="G4" s="313"/>
      <c r="H4" s="314"/>
      <c r="I4" s="313" t="s">
        <v>122</v>
      </c>
      <c r="J4" s="313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</row>
    <row r="5" customFormat="false" ht="23.1" hidden="false" customHeight="true" outlineLevel="0" collapsed="false">
      <c r="A5" s="316" t="s">
        <v>123</v>
      </c>
      <c r="B5" s="317" t="s">
        <v>124</v>
      </c>
      <c r="C5" s="318" t="s">
        <v>125</v>
      </c>
      <c r="D5" s="318" t="s">
        <v>126</v>
      </c>
      <c r="E5" s="317" t="s">
        <v>124</v>
      </c>
      <c r="F5" s="318" t="s">
        <v>125</v>
      </c>
      <c r="G5" s="318" t="s">
        <v>126</v>
      </c>
      <c r="H5" s="317" t="s">
        <v>124</v>
      </c>
      <c r="I5" s="318" t="s">
        <v>125</v>
      </c>
      <c r="J5" s="318" t="s">
        <v>126</v>
      </c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</row>
    <row r="6" customFormat="false" ht="22.5" hidden="false" customHeight="true" outlineLevel="0" collapsed="false">
      <c r="A6" s="319"/>
      <c r="B6" s="320" t="s">
        <v>127</v>
      </c>
      <c r="C6" s="321" t="s">
        <v>128</v>
      </c>
      <c r="D6" s="321" t="s">
        <v>129</v>
      </c>
      <c r="E6" s="320" t="s">
        <v>127</v>
      </c>
      <c r="F6" s="321" t="s">
        <v>128</v>
      </c>
      <c r="G6" s="321" t="s">
        <v>129</v>
      </c>
      <c r="H6" s="320" t="s">
        <v>127</v>
      </c>
      <c r="I6" s="321" t="s">
        <v>128</v>
      </c>
      <c r="J6" s="321" t="s">
        <v>129</v>
      </c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</row>
    <row r="7" customFormat="false" ht="23.1" hidden="false" customHeight="true" outlineLevel="0" collapsed="false">
      <c r="A7" s="322" t="s">
        <v>130</v>
      </c>
      <c r="B7" s="323"/>
      <c r="C7" s="324"/>
      <c r="D7" s="324"/>
      <c r="E7" s="324"/>
      <c r="F7" s="324"/>
      <c r="G7" s="324"/>
      <c r="H7" s="324"/>
      <c r="I7" s="324"/>
      <c r="J7" s="324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</row>
    <row r="8" customFormat="false" ht="23.1" hidden="false" customHeight="true" outlineLevel="0" collapsed="false">
      <c r="A8" s="322" t="s">
        <v>27</v>
      </c>
      <c r="B8" s="323" t="n">
        <v>234017</v>
      </c>
      <c r="C8" s="324" t="n">
        <v>232364</v>
      </c>
      <c r="D8" s="324" t="n">
        <v>1653</v>
      </c>
      <c r="E8" s="324" t="n">
        <v>301847</v>
      </c>
      <c r="F8" s="324" t="n">
        <v>299703</v>
      </c>
      <c r="G8" s="324" t="n">
        <v>2144</v>
      </c>
      <c r="H8" s="324" t="n">
        <v>156565</v>
      </c>
      <c r="I8" s="324" t="n">
        <v>155472</v>
      </c>
      <c r="J8" s="324" t="n">
        <v>1093</v>
      </c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</row>
    <row r="9" customFormat="false" ht="23.1" hidden="false" customHeight="true" outlineLevel="0" collapsed="false">
      <c r="A9" s="322"/>
      <c r="B9" s="323"/>
      <c r="C9" s="324"/>
      <c r="D9" s="324"/>
      <c r="E9" s="324"/>
      <c r="F9" s="324"/>
      <c r="G9" s="324"/>
      <c r="H9" s="324"/>
      <c r="I9" s="324"/>
      <c r="J9" s="324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</row>
    <row r="10" customFormat="false" ht="23.1" hidden="false" customHeight="true" outlineLevel="0" collapsed="false">
      <c r="A10" s="322" t="s">
        <v>28</v>
      </c>
      <c r="B10" s="323" t="n">
        <v>318157</v>
      </c>
      <c r="C10" s="324" t="n">
        <v>317392</v>
      </c>
      <c r="D10" s="324" t="n">
        <v>765</v>
      </c>
      <c r="E10" s="324" t="n">
        <v>347823</v>
      </c>
      <c r="F10" s="324" t="n">
        <v>346926</v>
      </c>
      <c r="G10" s="324" t="n">
        <v>897</v>
      </c>
      <c r="H10" s="324" t="n">
        <v>168094</v>
      </c>
      <c r="I10" s="324" t="n">
        <v>167998</v>
      </c>
      <c r="J10" s="324" t="n">
        <v>96</v>
      </c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</row>
    <row r="11" customFormat="false" ht="23.1" hidden="false" customHeight="true" outlineLevel="0" collapsed="false">
      <c r="A11" s="322" t="s">
        <v>29</v>
      </c>
      <c r="B11" s="323" t="n">
        <v>266556</v>
      </c>
      <c r="C11" s="324" t="n">
        <v>265617</v>
      </c>
      <c r="D11" s="324" t="n">
        <v>939</v>
      </c>
      <c r="E11" s="324" t="n">
        <v>320366</v>
      </c>
      <c r="F11" s="324" t="n">
        <v>319075</v>
      </c>
      <c r="G11" s="324" t="n">
        <v>1291</v>
      </c>
      <c r="H11" s="324" t="n">
        <v>157688</v>
      </c>
      <c r="I11" s="324" t="n">
        <v>157463</v>
      </c>
      <c r="J11" s="324" t="n">
        <v>225</v>
      </c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</row>
    <row r="12" customFormat="false" ht="23.1" hidden="false" customHeight="true" outlineLevel="0" collapsed="false">
      <c r="A12" s="322" t="s">
        <v>30</v>
      </c>
      <c r="B12" s="325" t="n">
        <v>492898</v>
      </c>
      <c r="C12" s="326" t="n">
        <v>462090</v>
      </c>
      <c r="D12" s="326" t="n">
        <v>30808</v>
      </c>
      <c r="E12" s="326" t="n">
        <v>523413</v>
      </c>
      <c r="F12" s="326" t="n">
        <v>489643</v>
      </c>
      <c r="G12" s="326" t="n">
        <v>33770</v>
      </c>
      <c r="H12" s="326" t="n">
        <v>224139</v>
      </c>
      <c r="I12" s="326" t="n">
        <v>219416</v>
      </c>
      <c r="J12" s="326" t="n">
        <v>4723</v>
      </c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</row>
    <row r="13" customFormat="false" ht="23.1" hidden="false" customHeight="true" outlineLevel="0" collapsed="false">
      <c r="A13" s="322" t="s">
        <v>31</v>
      </c>
      <c r="B13" s="323" t="n">
        <v>444608</v>
      </c>
      <c r="C13" s="324" t="n">
        <v>363439</v>
      </c>
      <c r="D13" s="324" t="n">
        <v>81169</v>
      </c>
      <c r="E13" s="324" t="n">
        <v>475756</v>
      </c>
      <c r="F13" s="324" t="n">
        <v>388011</v>
      </c>
      <c r="G13" s="324" t="n">
        <v>87745</v>
      </c>
      <c r="H13" s="324" t="n">
        <v>325760</v>
      </c>
      <c r="I13" s="324" t="n">
        <v>269681</v>
      </c>
      <c r="J13" s="324" t="n">
        <v>56079</v>
      </c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</row>
    <row r="14" customFormat="false" ht="23.1" hidden="false" customHeight="true" outlineLevel="0" collapsed="false">
      <c r="A14" s="322" t="s">
        <v>32</v>
      </c>
      <c r="B14" s="323" t="n">
        <v>254837</v>
      </c>
      <c r="C14" s="324" t="n">
        <v>251579</v>
      </c>
      <c r="D14" s="324" t="n">
        <v>3258</v>
      </c>
      <c r="E14" s="324" t="n">
        <v>305824</v>
      </c>
      <c r="F14" s="324" t="n">
        <v>303462</v>
      </c>
      <c r="G14" s="324" t="n">
        <v>2362</v>
      </c>
      <c r="H14" s="324" t="n">
        <v>124922</v>
      </c>
      <c r="I14" s="324" t="n">
        <v>119380</v>
      </c>
      <c r="J14" s="324" t="n">
        <v>5542</v>
      </c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</row>
    <row r="15" customFormat="false" ht="22.5" hidden="false" customHeight="true" outlineLevel="0" collapsed="false">
      <c r="A15" s="322" t="s">
        <v>33</v>
      </c>
      <c r="B15" s="323" t="n">
        <v>179290</v>
      </c>
      <c r="C15" s="324" t="n">
        <v>178702</v>
      </c>
      <c r="D15" s="324" t="n">
        <v>588</v>
      </c>
      <c r="E15" s="324" t="n">
        <v>260060</v>
      </c>
      <c r="F15" s="324" t="n">
        <v>259228</v>
      </c>
      <c r="G15" s="324" t="n">
        <v>832</v>
      </c>
      <c r="H15" s="324" t="n">
        <v>111541</v>
      </c>
      <c r="I15" s="324" t="n">
        <v>111157</v>
      </c>
      <c r="J15" s="324" t="n">
        <v>384</v>
      </c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</row>
    <row r="16" customFormat="false" ht="23.1" hidden="false" customHeight="true" outlineLevel="0" collapsed="false">
      <c r="A16" s="322" t="s">
        <v>34</v>
      </c>
      <c r="B16" s="323" t="n">
        <v>273959</v>
      </c>
      <c r="C16" s="324" t="n">
        <v>272192</v>
      </c>
      <c r="D16" s="324" t="n">
        <v>1767</v>
      </c>
      <c r="E16" s="324" t="n">
        <v>390555</v>
      </c>
      <c r="F16" s="324" t="n">
        <v>389748</v>
      </c>
      <c r="G16" s="324" t="n">
        <v>807</v>
      </c>
      <c r="H16" s="324" t="n">
        <v>191950</v>
      </c>
      <c r="I16" s="324" t="n">
        <v>189508</v>
      </c>
      <c r="J16" s="324" t="n">
        <v>2442</v>
      </c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</row>
    <row r="17" customFormat="false" ht="23.1" hidden="false" customHeight="true" outlineLevel="0" collapsed="false">
      <c r="A17" s="322" t="s">
        <v>35</v>
      </c>
      <c r="B17" s="323" t="n">
        <v>269058</v>
      </c>
      <c r="C17" s="324" t="n">
        <v>267518</v>
      </c>
      <c r="D17" s="324" t="n">
        <v>1540</v>
      </c>
      <c r="E17" s="324" t="n">
        <v>298490</v>
      </c>
      <c r="F17" s="324" t="n">
        <v>296540</v>
      </c>
      <c r="G17" s="324" t="n">
        <v>1950</v>
      </c>
      <c r="H17" s="324" t="n">
        <v>184524</v>
      </c>
      <c r="I17" s="324" t="n">
        <v>184163</v>
      </c>
      <c r="J17" s="324" t="n">
        <v>361</v>
      </c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</row>
    <row r="18" customFormat="false" ht="23.1" hidden="false" customHeight="true" outlineLevel="0" collapsed="false">
      <c r="A18" s="322" t="s">
        <v>36</v>
      </c>
      <c r="B18" s="323" t="n">
        <v>291184</v>
      </c>
      <c r="C18" s="324" t="n">
        <v>291184</v>
      </c>
      <c r="D18" s="324" t="n">
        <v>0</v>
      </c>
      <c r="E18" s="324" t="n">
        <v>348960</v>
      </c>
      <c r="F18" s="324" t="n">
        <v>348960</v>
      </c>
      <c r="G18" s="324" t="n">
        <v>0</v>
      </c>
      <c r="H18" s="324" t="n">
        <v>209999</v>
      </c>
      <c r="I18" s="324" t="n">
        <v>209999</v>
      </c>
      <c r="J18" s="324" t="n">
        <v>0</v>
      </c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</row>
    <row r="19" customFormat="false" ht="23.1" hidden="false" customHeight="true" outlineLevel="0" collapsed="false">
      <c r="A19" s="322" t="s">
        <v>37</v>
      </c>
      <c r="B19" s="323" t="n">
        <v>103020</v>
      </c>
      <c r="C19" s="324" t="n">
        <v>103020</v>
      </c>
      <c r="D19" s="324" t="n">
        <v>0</v>
      </c>
      <c r="E19" s="324" t="n">
        <v>136338</v>
      </c>
      <c r="F19" s="324" t="n">
        <v>136338</v>
      </c>
      <c r="G19" s="324" t="n">
        <v>0</v>
      </c>
      <c r="H19" s="324" t="n">
        <v>80426</v>
      </c>
      <c r="I19" s="324" t="n">
        <v>80426</v>
      </c>
      <c r="J19" s="324" t="n">
        <v>0</v>
      </c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</row>
    <row r="20" customFormat="false" ht="23.1" hidden="false" customHeight="true" outlineLevel="0" collapsed="false">
      <c r="A20" s="322" t="s">
        <v>38</v>
      </c>
      <c r="B20" s="323" t="n">
        <v>190536</v>
      </c>
      <c r="C20" s="324" t="n">
        <v>186615</v>
      </c>
      <c r="D20" s="324" t="n">
        <v>3921</v>
      </c>
      <c r="E20" s="324" t="n">
        <v>218559</v>
      </c>
      <c r="F20" s="324" t="n">
        <v>215821</v>
      </c>
      <c r="G20" s="324" t="n">
        <v>2738</v>
      </c>
      <c r="H20" s="324" t="n">
        <v>162719</v>
      </c>
      <c r="I20" s="324" t="n">
        <v>157624</v>
      </c>
      <c r="J20" s="324" t="n">
        <v>5095</v>
      </c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</row>
    <row r="21" customFormat="false" ht="23.1" hidden="false" customHeight="true" outlineLevel="0" collapsed="false">
      <c r="A21" s="322" t="s">
        <v>39</v>
      </c>
      <c r="B21" s="323" t="n">
        <v>270139</v>
      </c>
      <c r="C21" s="324" t="n">
        <v>270139</v>
      </c>
      <c r="D21" s="324" t="n">
        <v>0</v>
      </c>
      <c r="E21" s="324" t="n">
        <v>327423</v>
      </c>
      <c r="F21" s="324" t="n">
        <v>327423</v>
      </c>
      <c r="G21" s="324" t="n">
        <v>0</v>
      </c>
      <c r="H21" s="324" t="n">
        <v>226714</v>
      </c>
      <c r="I21" s="324" t="n">
        <v>226714</v>
      </c>
      <c r="J21" s="324" t="n">
        <v>0</v>
      </c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</row>
    <row r="22" customFormat="false" ht="22.5" hidden="false" customHeight="true" outlineLevel="0" collapsed="false">
      <c r="A22" s="322" t="s">
        <v>40</v>
      </c>
      <c r="B22" s="323" t="n">
        <v>232880</v>
      </c>
      <c r="C22" s="324" t="n">
        <v>231216</v>
      </c>
      <c r="D22" s="324" t="n">
        <v>1664</v>
      </c>
      <c r="E22" s="324" t="n">
        <v>346242</v>
      </c>
      <c r="F22" s="324" t="n">
        <v>344071</v>
      </c>
      <c r="G22" s="324" t="n">
        <v>2171</v>
      </c>
      <c r="H22" s="324" t="n">
        <v>201926</v>
      </c>
      <c r="I22" s="324" t="n">
        <v>200401</v>
      </c>
      <c r="J22" s="324" t="n">
        <v>1525</v>
      </c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</row>
    <row r="23" customFormat="false" ht="22.5" hidden="false" customHeight="true" outlineLevel="0" collapsed="false">
      <c r="A23" s="322" t="s">
        <v>41</v>
      </c>
      <c r="B23" s="323" t="n">
        <v>272636</v>
      </c>
      <c r="C23" s="324" t="n">
        <v>270342</v>
      </c>
      <c r="D23" s="324" t="n">
        <v>2294</v>
      </c>
      <c r="E23" s="324" t="n">
        <v>335259</v>
      </c>
      <c r="F23" s="324" t="n">
        <v>331817</v>
      </c>
      <c r="G23" s="324" t="n">
        <v>3442</v>
      </c>
      <c r="H23" s="324" t="n">
        <v>176752</v>
      </c>
      <c r="I23" s="324" t="n">
        <v>176214</v>
      </c>
      <c r="J23" s="324" t="n">
        <v>538</v>
      </c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</row>
    <row r="24" customFormat="false" ht="22.5" hidden="false" customHeight="true" outlineLevel="0" collapsed="false">
      <c r="A24" s="322" t="s">
        <v>131</v>
      </c>
      <c r="B24" s="323" t="n">
        <v>226501</v>
      </c>
      <c r="C24" s="324" t="n">
        <v>224831</v>
      </c>
      <c r="D24" s="324" t="n">
        <v>1670</v>
      </c>
      <c r="E24" s="324" t="n">
        <v>278509</v>
      </c>
      <c r="F24" s="324" t="n">
        <v>276026</v>
      </c>
      <c r="G24" s="324" t="n">
        <v>2483</v>
      </c>
      <c r="H24" s="324" t="n">
        <v>150508</v>
      </c>
      <c r="I24" s="324" t="n">
        <v>150025</v>
      </c>
      <c r="J24" s="324" t="n">
        <v>483</v>
      </c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</row>
    <row r="25" customFormat="false" ht="23.1" hidden="false" customHeight="true" outlineLevel="0" collapsed="false">
      <c r="A25" s="322"/>
      <c r="B25" s="323"/>
      <c r="C25" s="324"/>
      <c r="D25" s="324"/>
      <c r="E25" s="324"/>
      <c r="F25" s="324"/>
      <c r="G25" s="324"/>
      <c r="H25" s="324"/>
      <c r="I25" s="324"/>
      <c r="J25" s="324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</row>
    <row r="26" customFormat="false" ht="23.1" hidden="false" customHeight="true" outlineLevel="0" collapsed="false">
      <c r="A26" s="322" t="s">
        <v>132</v>
      </c>
      <c r="B26" s="323"/>
      <c r="C26" s="324"/>
      <c r="D26" s="324"/>
      <c r="E26" s="324"/>
      <c r="F26" s="324"/>
      <c r="G26" s="324"/>
      <c r="H26" s="324"/>
      <c r="I26" s="324"/>
      <c r="J26" s="324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</row>
    <row r="27" customFormat="false" ht="23.1" hidden="false" customHeight="true" outlineLevel="0" collapsed="false">
      <c r="A27" s="322" t="s">
        <v>27</v>
      </c>
      <c r="B27" s="323" t="n">
        <v>256648</v>
      </c>
      <c r="C27" s="324" t="n">
        <v>254327</v>
      </c>
      <c r="D27" s="324" t="n">
        <v>2321</v>
      </c>
      <c r="E27" s="324" t="n">
        <v>328218</v>
      </c>
      <c r="F27" s="324" t="n">
        <v>324908</v>
      </c>
      <c r="G27" s="324" t="n">
        <v>3310</v>
      </c>
      <c r="H27" s="324" t="n">
        <v>169440</v>
      </c>
      <c r="I27" s="324" t="n">
        <v>168324</v>
      </c>
      <c r="J27" s="324" t="n">
        <v>1116</v>
      </c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</row>
    <row r="28" customFormat="false" ht="23.1" hidden="false" customHeight="true" outlineLevel="0" collapsed="false">
      <c r="A28" s="322"/>
      <c r="B28" s="323"/>
      <c r="C28" s="324"/>
      <c r="D28" s="324"/>
      <c r="E28" s="324"/>
      <c r="F28" s="324"/>
      <c r="G28" s="324"/>
      <c r="H28" s="324"/>
      <c r="I28" s="324"/>
      <c r="J28" s="324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</row>
    <row r="29" customFormat="false" ht="23.1" hidden="false" customHeight="true" outlineLevel="0" collapsed="false">
      <c r="A29" s="322" t="s">
        <v>28</v>
      </c>
      <c r="B29" s="323" t="n">
        <v>381919</v>
      </c>
      <c r="C29" s="324" t="n">
        <v>379155</v>
      </c>
      <c r="D29" s="324" t="n">
        <v>2764</v>
      </c>
      <c r="E29" s="324" t="n">
        <v>396747</v>
      </c>
      <c r="F29" s="324" t="n">
        <v>393824</v>
      </c>
      <c r="G29" s="324" t="n">
        <v>2923</v>
      </c>
      <c r="H29" s="324" t="n">
        <v>195852</v>
      </c>
      <c r="I29" s="324" t="n">
        <v>195075</v>
      </c>
      <c r="J29" s="324" t="n">
        <v>777</v>
      </c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</row>
    <row r="30" customFormat="false" ht="23.1" hidden="false" customHeight="true" outlineLevel="0" collapsed="false">
      <c r="A30" s="322" t="s">
        <v>29</v>
      </c>
      <c r="B30" s="323" t="n">
        <v>282293</v>
      </c>
      <c r="C30" s="324" t="n">
        <v>280980</v>
      </c>
      <c r="D30" s="324" t="n">
        <v>1313</v>
      </c>
      <c r="E30" s="324" t="n">
        <v>332651</v>
      </c>
      <c r="F30" s="324" t="n">
        <v>330908</v>
      </c>
      <c r="G30" s="324" t="n">
        <v>1743</v>
      </c>
      <c r="H30" s="324" t="n">
        <v>168400</v>
      </c>
      <c r="I30" s="324" t="n">
        <v>168060</v>
      </c>
      <c r="J30" s="324" t="n">
        <v>340</v>
      </c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</row>
    <row r="31" customFormat="false" ht="23.1" hidden="false" customHeight="true" outlineLevel="0" collapsed="false">
      <c r="A31" s="322" t="s">
        <v>30</v>
      </c>
      <c r="B31" s="325" t="n">
        <v>492898</v>
      </c>
      <c r="C31" s="326" t="n">
        <v>462090</v>
      </c>
      <c r="D31" s="326" t="n">
        <v>30808</v>
      </c>
      <c r="E31" s="326" t="n">
        <v>523413</v>
      </c>
      <c r="F31" s="326" t="n">
        <v>489643</v>
      </c>
      <c r="G31" s="326" t="n">
        <v>33770</v>
      </c>
      <c r="H31" s="326" t="n">
        <v>224139</v>
      </c>
      <c r="I31" s="326" t="n">
        <v>219416</v>
      </c>
      <c r="J31" s="326" t="n">
        <v>4723</v>
      </c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</row>
    <row r="32" customFormat="false" ht="22.5" hidden="false" customHeight="true" outlineLevel="0" collapsed="false">
      <c r="A32" s="322" t="s">
        <v>31</v>
      </c>
      <c r="B32" s="323" t="n">
        <v>444608</v>
      </c>
      <c r="C32" s="324" t="n">
        <v>363439</v>
      </c>
      <c r="D32" s="324" t="n">
        <v>81169</v>
      </c>
      <c r="E32" s="324" t="n">
        <v>475756</v>
      </c>
      <c r="F32" s="324" t="n">
        <v>388011</v>
      </c>
      <c r="G32" s="324" t="n">
        <v>87745</v>
      </c>
      <c r="H32" s="324" t="n">
        <v>325760</v>
      </c>
      <c r="I32" s="324" t="n">
        <v>269681</v>
      </c>
      <c r="J32" s="324" t="n">
        <v>56079</v>
      </c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</row>
    <row r="33" customFormat="false" ht="22.5" hidden="false" customHeight="true" outlineLevel="0" collapsed="false">
      <c r="A33" s="322" t="s">
        <v>32</v>
      </c>
      <c r="B33" s="323" t="n">
        <v>256073</v>
      </c>
      <c r="C33" s="324" t="n">
        <v>251196</v>
      </c>
      <c r="D33" s="324" t="n">
        <v>4877</v>
      </c>
      <c r="E33" s="324" t="n">
        <v>320720</v>
      </c>
      <c r="F33" s="324" t="n">
        <v>316986</v>
      </c>
      <c r="G33" s="324" t="n">
        <v>3734</v>
      </c>
      <c r="H33" s="324" t="n">
        <v>118764</v>
      </c>
      <c r="I33" s="324" t="n">
        <v>111460</v>
      </c>
      <c r="J33" s="324" t="n">
        <v>7304</v>
      </c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</row>
    <row r="34" customFormat="false" ht="23.1" hidden="false" customHeight="true" outlineLevel="0" collapsed="false">
      <c r="A34" s="322" t="s">
        <v>33</v>
      </c>
      <c r="B34" s="323" t="n">
        <v>169697</v>
      </c>
      <c r="C34" s="324" t="n">
        <v>169320</v>
      </c>
      <c r="D34" s="324" t="n">
        <v>377</v>
      </c>
      <c r="E34" s="324" t="n">
        <v>277144</v>
      </c>
      <c r="F34" s="324" t="n">
        <v>276259</v>
      </c>
      <c r="G34" s="324" t="n">
        <v>885</v>
      </c>
      <c r="H34" s="324" t="n">
        <v>107688</v>
      </c>
      <c r="I34" s="324" t="n">
        <v>107604</v>
      </c>
      <c r="J34" s="324" t="n">
        <v>84</v>
      </c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</row>
    <row r="35" customFormat="false" ht="23.1" hidden="false" customHeight="true" outlineLevel="0" collapsed="false">
      <c r="A35" s="322" t="s">
        <v>34</v>
      </c>
      <c r="B35" s="323" t="n">
        <v>290411</v>
      </c>
      <c r="C35" s="324" t="n">
        <v>290404</v>
      </c>
      <c r="D35" s="324" t="n">
        <v>7</v>
      </c>
      <c r="E35" s="324" t="n">
        <v>410409</v>
      </c>
      <c r="F35" s="324" t="n">
        <v>410409</v>
      </c>
      <c r="G35" s="324" t="n">
        <v>0</v>
      </c>
      <c r="H35" s="324" t="n">
        <v>206796</v>
      </c>
      <c r="I35" s="324" t="n">
        <v>206784</v>
      </c>
      <c r="J35" s="324" t="n">
        <v>12</v>
      </c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</row>
    <row r="36" customFormat="false" ht="23.1" hidden="false" customHeight="true" outlineLevel="0" collapsed="false">
      <c r="A36" s="322" t="s">
        <v>35</v>
      </c>
      <c r="B36" s="323" t="n">
        <v>167150</v>
      </c>
      <c r="C36" s="324" t="n">
        <v>167150</v>
      </c>
      <c r="D36" s="324" t="n">
        <v>0</v>
      </c>
      <c r="E36" s="324" t="n">
        <v>182243</v>
      </c>
      <c r="F36" s="324" t="n">
        <v>182243</v>
      </c>
      <c r="G36" s="324" t="n">
        <v>0</v>
      </c>
      <c r="H36" s="324" t="n">
        <v>108650</v>
      </c>
      <c r="I36" s="324" t="n">
        <v>108650</v>
      </c>
      <c r="J36" s="324" t="n">
        <v>0</v>
      </c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</row>
    <row r="37" customFormat="false" ht="23.1" hidden="false" customHeight="true" outlineLevel="0" collapsed="false">
      <c r="A37" s="322" t="s">
        <v>36</v>
      </c>
      <c r="B37" s="323" t="n">
        <v>301805</v>
      </c>
      <c r="C37" s="324" t="n">
        <v>301805</v>
      </c>
      <c r="D37" s="324" t="n">
        <v>0</v>
      </c>
      <c r="E37" s="324" t="n">
        <v>325556</v>
      </c>
      <c r="F37" s="324" t="n">
        <v>325556</v>
      </c>
      <c r="G37" s="324" t="n">
        <v>0</v>
      </c>
      <c r="H37" s="324" t="n">
        <v>179010</v>
      </c>
      <c r="I37" s="324" t="n">
        <v>179010</v>
      </c>
      <c r="J37" s="324" t="n">
        <v>0</v>
      </c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</row>
    <row r="38" customFormat="false" ht="22.5" hidden="false" customHeight="true" outlineLevel="0" collapsed="false">
      <c r="A38" s="322" t="s">
        <v>37</v>
      </c>
      <c r="B38" s="323" t="n">
        <v>105021</v>
      </c>
      <c r="C38" s="324" t="n">
        <v>105021</v>
      </c>
      <c r="D38" s="324" t="n">
        <v>0</v>
      </c>
      <c r="E38" s="324" t="n">
        <v>126073</v>
      </c>
      <c r="F38" s="324" t="n">
        <v>126073</v>
      </c>
      <c r="G38" s="324" t="n">
        <v>0</v>
      </c>
      <c r="H38" s="324" t="n">
        <v>91236</v>
      </c>
      <c r="I38" s="324" t="n">
        <v>91236</v>
      </c>
      <c r="J38" s="324" t="n">
        <v>0</v>
      </c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</row>
    <row r="39" customFormat="false" ht="22.5" hidden="false" customHeight="true" outlineLevel="0" collapsed="false">
      <c r="A39" s="322" t="s">
        <v>38</v>
      </c>
      <c r="B39" s="323" t="n">
        <v>193387</v>
      </c>
      <c r="C39" s="324" t="n">
        <v>193295</v>
      </c>
      <c r="D39" s="324" t="n">
        <v>92</v>
      </c>
      <c r="E39" s="324" t="n">
        <v>245482</v>
      </c>
      <c r="F39" s="324" t="n">
        <v>245409</v>
      </c>
      <c r="G39" s="324" t="n">
        <v>73</v>
      </c>
      <c r="H39" s="324" t="n">
        <v>155112</v>
      </c>
      <c r="I39" s="324" t="n">
        <v>155005</v>
      </c>
      <c r="J39" s="324" t="n">
        <v>107</v>
      </c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</row>
    <row r="40" customFormat="false" ht="23.1" hidden="false" customHeight="true" outlineLevel="0" collapsed="false">
      <c r="A40" s="322" t="s">
        <v>39</v>
      </c>
      <c r="B40" s="323" t="n">
        <v>322256</v>
      </c>
      <c r="C40" s="324" t="n">
        <v>322256</v>
      </c>
      <c r="D40" s="324" t="n">
        <v>0</v>
      </c>
      <c r="E40" s="324" t="n">
        <v>373977</v>
      </c>
      <c r="F40" s="324" t="n">
        <v>373977</v>
      </c>
      <c r="G40" s="324" t="n">
        <v>0</v>
      </c>
      <c r="H40" s="324" t="n">
        <v>264374</v>
      </c>
      <c r="I40" s="324" t="n">
        <v>264374</v>
      </c>
      <c r="J40" s="324" t="n">
        <v>0</v>
      </c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</row>
    <row r="41" customFormat="false" ht="23.1" hidden="false" customHeight="true" outlineLevel="0" collapsed="false">
      <c r="A41" s="322" t="s">
        <v>40</v>
      </c>
      <c r="B41" s="323" t="n">
        <v>267000</v>
      </c>
      <c r="C41" s="324" t="n">
        <v>265050</v>
      </c>
      <c r="D41" s="324" t="n">
        <v>1950</v>
      </c>
      <c r="E41" s="324" t="n">
        <v>368008</v>
      </c>
      <c r="F41" s="324" t="n">
        <v>365663</v>
      </c>
      <c r="G41" s="324" t="n">
        <v>2345</v>
      </c>
      <c r="H41" s="324" t="n">
        <v>226092</v>
      </c>
      <c r="I41" s="324" t="n">
        <v>224302</v>
      </c>
      <c r="J41" s="324" t="n">
        <v>1790</v>
      </c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</row>
    <row r="42" customFormat="false" ht="23.1" hidden="false" customHeight="true" outlineLevel="0" collapsed="false">
      <c r="A42" s="327" t="s">
        <v>41</v>
      </c>
      <c r="B42" s="326" t="n">
        <v>266971</v>
      </c>
      <c r="C42" s="326" t="n">
        <v>266971</v>
      </c>
      <c r="D42" s="326" t="n">
        <v>0</v>
      </c>
      <c r="E42" s="326" t="n">
        <v>310231</v>
      </c>
      <c r="F42" s="326" t="n">
        <v>310231</v>
      </c>
      <c r="G42" s="326" t="n">
        <v>0</v>
      </c>
      <c r="H42" s="326" t="n">
        <v>148815</v>
      </c>
      <c r="I42" s="326" t="n">
        <v>148815</v>
      </c>
      <c r="J42" s="326" t="n">
        <v>0</v>
      </c>
      <c r="K42" s="326"/>
      <c r="L42" s="326"/>
      <c r="M42" s="326"/>
      <c r="N42" s="328"/>
      <c r="O42" s="328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</row>
    <row r="43" customFormat="false" ht="23.1" hidden="false" customHeight="true" outlineLevel="0" collapsed="false">
      <c r="A43" s="329" t="s">
        <v>131</v>
      </c>
      <c r="B43" s="330" t="n">
        <v>217595</v>
      </c>
      <c r="C43" s="331" t="n">
        <v>214778</v>
      </c>
      <c r="D43" s="331" t="n">
        <v>2817</v>
      </c>
      <c r="E43" s="331" t="n">
        <v>294652</v>
      </c>
      <c r="F43" s="331" t="n">
        <v>289344</v>
      </c>
      <c r="G43" s="331" t="n">
        <v>5308</v>
      </c>
      <c r="H43" s="331" t="n">
        <v>149710</v>
      </c>
      <c r="I43" s="331" t="n">
        <v>149087</v>
      </c>
      <c r="J43" s="331" t="n">
        <v>623</v>
      </c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</row>
    <row r="44" customFormat="false" ht="23.1" hidden="false" customHeight="true" outlineLevel="0" collapsed="false">
      <c r="A44" s="332" t="s">
        <v>133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</row>
    <row r="45" customFormat="false" ht="13.5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</row>
    <row r="46" customFormat="false" ht="13.5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</row>
    <row r="47" customFormat="false" ht="13.5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</row>
    <row r="48" customFormat="false" ht="13.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</row>
    <row r="49" customFormat="false" ht="13.5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</row>
    <row r="50" customFormat="false" ht="13.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</row>
    <row r="51" customFormat="false" ht="13.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</row>
    <row r="52" customFormat="false" ht="13.5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</row>
    <row r="53" customFormat="false" ht="13.5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</row>
    <row r="54" customFormat="false" ht="13.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</row>
    <row r="55" customFormat="false" ht="13.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</row>
    <row r="56" customFormat="false" ht="13.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</row>
    <row r="57" customFormat="false" ht="13.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</row>
    <row r="58" customFormat="false" ht="13.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</row>
    <row r="59" customFormat="false" ht="13.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</row>
    <row r="60" customFormat="false" ht="13.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</row>
    <row r="61" customFormat="false" ht="13.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</row>
    <row r="62" customFormat="false" ht="13.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</row>
    <row r="63" customFormat="false" ht="13.5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</row>
    <row r="64" customFormat="false" ht="13.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</row>
    <row r="65" customFormat="false" ht="13.5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</row>
    <row r="66" customFormat="false" ht="13.5" hidden="false" customHeight="fals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</row>
    <row r="67" customFormat="false" ht="13.5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</row>
    <row r="68" customFormat="false" ht="13.5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</row>
    <row r="69" customFormat="false" ht="13.5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</row>
    <row r="70" customFormat="false" ht="13.5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</row>
    <row r="71" customFormat="false" ht="13.5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</row>
    <row r="72" customFormat="false" ht="13.5" hidden="false" customHeight="fals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</row>
    <row r="73" customFormat="false" ht="13.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</row>
    <row r="74" customFormat="false" ht="13.5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</row>
    <row r="75" customFormat="false" ht="13.5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</row>
    <row r="76" customFormat="false" ht="13.5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</row>
    <row r="77" customFormat="false" ht="13.5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</row>
    <row r="78" customFormat="false" ht="13.5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</row>
    <row r="79" customFormat="false" ht="13.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</row>
    <row r="80" customFormat="false" ht="13.5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</row>
    <row r="81" customFormat="false" ht="13.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</row>
    <row r="82" customFormat="false" ht="13.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</row>
    <row r="83" customFormat="false" ht="13.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</row>
    <row r="84" customFormat="false" ht="13.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</row>
    <row r="85" customFormat="false" ht="13.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</row>
    <row r="86" customFormat="false" ht="13.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</row>
    <row r="87" customFormat="false" ht="13.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</row>
    <row r="88" customFormat="false" ht="13.5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</row>
    <row r="89" customFormat="false" ht="13.5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</row>
    <row r="90" customFormat="false" ht="13.5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</row>
    <row r="91" customFormat="false" ht="13.5" hidden="false" customHeight="fals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</row>
    <row r="92" customFormat="false" ht="13.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</row>
    <row r="93" customFormat="false" ht="13.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</row>
    <row r="94" customFormat="false" ht="13.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</row>
    <row r="95" customFormat="false" ht="13.5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</row>
    <row r="96" customFormat="false" ht="13.5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</row>
    <row r="97" customFormat="false" ht="13.5" hidden="fals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</row>
    <row r="98" customFormat="false" ht="13.5" hidden="false" customHeight="fals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</row>
    <row r="99" customFormat="false" ht="13.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</row>
    <row r="100" customFormat="false" ht="13.5" hidden="false" customHeight="fals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</row>
    <row r="101" customFormat="false" ht="13.5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</row>
    <row r="103" customFormat="false" ht="13.5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</row>
    <row r="104" customFormat="false" ht="13.5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</row>
    <row r="105" customFormat="false" ht="13.5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</row>
    <row r="106" customFormat="false" ht="13.5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</row>
    <row r="107" customFormat="false" ht="13.5" hidden="false" customHeight="fals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</row>
    <row r="108" customFormat="false" ht="13.5" hidden="false" customHeight="fals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</row>
    <row r="109" customFormat="false" ht="13.5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</row>
    <row r="110" customFormat="false" ht="13.5" hidden="false" customHeight="fals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</row>
    <row r="111" customFormat="false" ht="13.5" hidden="false" customHeight="fals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</row>
    <row r="112" customFormat="false" ht="13.5" hidden="false" customHeight="fals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</row>
    <row r="113" customFormat="false" ht="13.5" hidden="false" customHeight="fals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</row>
    <row r="114" customFormat="false" ht="13.5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</row>
    <row r="115" customFormat="false" ht="13.5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</row>
    <row r="116" customFormat="false" ht="13.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</row>
    <row r="117" customFormat="false" ht="13.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</row>
    <row r="118" customFormat="false" ht="13.5" hidden="false" customHeight="fals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</row>
    <row r="119" customFormat="false" ht="13.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</row>
    <row r="120" customFormat="false" ht="13.5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</row>
    <row r="121" customFormat="false" ht="13.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</row>
    <row r="122" customFormat="false" ht="13.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</row>
    <row r="123" customFormat="false" ht="13.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</row>
    <row r="124" customFormat="false" ht="13.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</row>
    <row r="125" customFormat="false" ht="13.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</row>
    <row r="126" customFormat="false" ht="13.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</row>
    <row r="127" customFormat="false" ht="13.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</row>
    <row r="128" customFormat="false" ht="13.5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</row>
    <row r="129" customFormat="false" ht="13.5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</row>
    <row r="130" customFormat="false" ht="13.5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</row>
    <row r="131" customFormat="false" ht="13.5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</row>
    <row r="132" customFormat="false" ht="13.5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</row>
    <row r="133" customFormat="false" ht="13.5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</row>
    <row r="134" customFormat="false" ht="13.5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</row>
    <row r="135" customFormat="false" ht="13.5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</row>
    <row r="136" customFormat="false" ht="13.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</row>
    <row r="137" customFormat="false" ht="13.5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</row>
    <row r="138" customFormat="false" ht="13.5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</row>
    <row r="139" customFormat="false" ht="13.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</row>
    <row r="140" customFormat="false" ht="13.5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</row>
    <row r="141" customFormat="false" ht="13.5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</row>
    <row r="142" customFormat="false" ht="13.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</row>
    <row r="143" customFormat="false" ht="13.5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</row>
    <row r="144" customFormat="false" ht="13.5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</row>
    <row r="145" customFormat="false" ht="13.5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</row>
    <row r="146" customFormat="false" ht="13.5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</row>
    <row r="147" customFormat="false" ht="13.5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</row>
    <row r="148" customFormat="false" ht="13.5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</row>
    <row r="149" customFormat="false" ht="13.5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</row>
    <row r="150" customFormat="false" ht="13.5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</row>
    <row r="151" customFormat="false" ht="13.5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</row>
    <row r="152" customFormat="false" ht="13.5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</row>
    <row r="153" customFormat="false" ht="13.5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</row>
    <row r="154" customFormat="false" ht="13.5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</row>
    <row r="155" customFormat="false" ht="13.5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</row>
    <row r="156" customFormat="false" ht="13.5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</row>
    <row r="157" customFormat="false" ht="13.5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</row>
    <row r="158" customFormat="false" ht="13.5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</row>
    <row r="159" customFormat="false" ht="13.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</row>
    <row r="160" customFormat="false" ht="13.5" hidden="false" customHeight="fals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</row>
    <row r="161" customFormat="false" ht="13.5" hidden="false" customHeight="fals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</row>
    <row r="162" customFormat="false" ht="13.5" hidden="false" customHeight="fals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</row>
    <row r="163" customFormat="false" ht="13.5" hidden="false" customHeight="fals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</row>
    <row r="164" customFormat="false" ht="13.5" hidden="false" customHeight="fals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</row>
    <row r="165" customFormat="false" ht="13.5" hidden="false" customHeight="fals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</row>
    <row r="166" customFormat="false" ht="13.5" hidden="false" customHeight="fals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</row>
    <row r="167" customFormat="false" ht="13.5" hidden="false" customHeight="fals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</row>
    <row r="168" customFormat="false" ht="13.5" hidden="false" customHeight="fals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</row>
    <row r="169" customFormat="false" ht="13.5" hidden="false" customHeight="fals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</row>
    <row r="170" customFormat="false" ht="13.5" hidden="false" customHeight="fals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</row>
    <row r="171" customFormat="false" ht="13.5" hidden="false" customHeight="fals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</row>
    <row r="172" customFormat="false" ht="13.5" hidden="false" customHeight="fals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</row>
    <row r="173" customFormat="false" ht="13.5" hidden="false" customHeight="fals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</row>
    <row r="174" customFormat="false" ht="13.5" hidden="false" customHeight="fals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</row>
    <row r="175" customFormat="false" ht="13.5" hidden="false" customHeight="fals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</row>
    <row r="176" customFormat="false" ht="13.5" hidden="false" customHeight="fals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</row>
    <row r="177" customFormat="false" ht="13.5" hidden="false" customHeight="fals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</row>
    <row r="178" customFormat="false" ht="13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</row>
    <row r="179" customFormat="false" ht="13.5" hidden="false" customHeight="fals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</row>
    <row r="180" customFormat="false" ht="13.5" hidden="false" customHeight="fals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</row>
    <row r="181" customFormat="false" ht="13.5" hidden="false" customHeight="fals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</row>
    <row r="182" customFormat="false" ht="13.5" hidden="false" customHeight="fals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</row>
    <row r="183" customFormat="false" ht="13.5" hidden="false" customHeight="fals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</row>
    <row r="184" customFormat="false" ht="13.5" hidden="false" customHeight="fals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</row>
    <row r="185" customFormat="false" ht="13.5" hidden="false" customHeight="fals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</row>
    <row r="186" customFormat="false" ht="13.5" hidden="false" customHeight="fals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</row>
    <row r="187" customFormat="false" ht="13.5" hidden="false" customHeight="fals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</row>
    <row r="188" customFormat="false" ht="13.5" hidden="false" customHeight="fals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</row>
    <row r="189" customFormat="false" ht="13.5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</row>
    <row r="190" customFormat="false" ht="13.5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</row>
    <row r="191" customFormat="false" ht="13.5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</row>
    <row r="192" customFormat="false" ht="13.5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</row>
    <row r="193" customFormat="false" ht="13.5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</row>
    <row r="194" customFormat="false" ht="13.5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</row>
    <row r="195" customFormat="false" ht="13.5" hidden="false" customHeight="fals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</row>
    <row r="196" customFormat="false" ht="13.5" hidden="false" customHeight="fals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</row>
    <row r="197" customFormat="false" ht="13.5" hidden="false" customHeight="fals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</row>
    <row r="198" customFormat="false" ht="13.5" hidden="false" customHeight="fals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</row>
    <row r="199" customFormat="false" ht="13.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</row>
    <row r="200" customFormat="false" ht="13.5" hidden="false" customHeight="fals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</row>
    <row r="201" customFormat="false" ht="13.5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</row>
    <row r="202" customFormat="false" ht="13.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</row>
    <row r="203" customFormat="false" ht="13.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</row>
    <row r="204" customFormat="false" ht="13.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</row>
    <row r="205" customFormat="false" ht="13.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</row>
    <row r="206" customFormat="false" ht="13.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</row>
    <row r="207" customFormat="false" ht="13.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</row>
    <row r="208" customFormat="false" ht="13.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</row>
    <row r="209" customFormat="false" ht="13.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</row>
    <row r="210" customFormat="false" ht="13.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</row>
    <row r="211" customFormat="false" ht="13.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</row>
    <row r="212" customFormat="false" ht="13.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</row>
    <row r="213" customFormat="false" ht="13.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</row>
    <row r="214" customFormat="false" ht="13.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</row>
    <row r="215" customFormat="false" ht="13.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</row>
    <row r="216" customFormat="false" ht="13.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</row>
    <row r="217" customFormat="false" ht="13.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</row>
    <row r="218" customFormat="false" ht="13.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</row>
    <row r="219" customFormat="false" ht="13.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</row>
    <row r="220" customFormat="false" ht="13.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</row>
    <row r="221" customFormat="false" ht="13.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</row>
    <row r="222" customFormat="false" ht="13.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</row>
    <row r="223" customFormat="false" ht="13.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</row>
    <row r="224" customFormat="false" ht="13.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</row>
    <row r="225" customFormat="false" ht="13.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</row>
    <row r="226" customFormat="false" ht="13.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</row>
    <row r="227" customFormat="false" ht="13.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</row>
    <row r="228" customFormat="false" ht="13.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</row>
    <row r="229" customFormat="false" ht="13.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</row>
    <row r="230" customFormat="false" ht="13.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</row>
    <row r="231" customFormat="false" ht="13.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</row>
    <row r="232" customFormat="false" ht="13.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</row>
    <row r="233" customFormat="false" ht="13.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</row>
    <row r="234" customFormat="false" ht="13.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</row>
    <row r="235" customFormat="false" ht="13.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</row>
    <row r="236" customFormat="false" ht="13.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</row>
    <row r="237" customFormat="false" ht="13.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</row>
    <row r="238" customFormat="false" ht="13.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</row>
    <row r="239" customFormat="false" ht="13.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</row>
    <row r="240" customFormat="false" ht="13.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</row>
    <row r="241" customFormat="false" ht="13.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</row>
    <row r="242" customFormat="false" ht="13.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</row>
    <row r="243" customFormat="false" ht="13.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</row>
    <row r="244" customFormat="false" ht="13.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</row>
    <row r="245" customFormat="false" ht="13.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</row>
    <row r="246" customFormat="false" ht="13.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</row>
    <row r="247" customFormat="false" ht="13.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</row>
    <row r="248" customFormat="false" ht="13.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</row>
    <row r="249" customFormat="false" ht="13.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</row>
    <row r="250" customFormat="false" ht="13.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</row>
    <row r="251" customFormat="false" ht="13.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</row>
    <row r="252" customFormat="false" ht="13.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</row>
    <row r="253" customFormat="false" ht="13.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</row>
    <row r="254" customFormat="false" ht="13.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</row>
    <row r="255" customFormat="false" ht="13.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</row>
    <row r="256" customFormat="false" ht="13.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</row>
    <row r="257" customFormat="false" ht="13.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</row>
    <row r="258" customFormat="false" ht="13.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</row>
    <row r="259" customFormat="false" ht="13.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</row>
    <row r="260" customFormat="false" ht="13.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</row>
    <row r="261" customFormat="false" ht="13.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</row>
    <row r="262" customFormat="false" ht="13.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</row>
    <row r="263" customFormat="false" ht="13.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</row>
    <row r="264" customFormat="false" ht="13.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</row>
    <row r="265" customFormat="false" ht="13.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</row>
    <row r="266" customFormat="false" ht="13.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</row>
    <row r="267" customFormat="false" ht="13.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</row>
    <row r="268" customFormat="false" ht="13.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</row>
    <row r="269" customFormat="false" ht="13.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</row>
    <row r="270" customFormat="false" ht="13.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</row>
    <row r="271" customFormat="false" ht="13.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</row>
    <row r="272" customFormat="false" ht="13.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</row>
    <row r="273" customFormat="false" ht="13.5" hidden="false" customHeight="fals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</row>
    <row r="274" customFormat="false" ht="13.5" hidden="false" customHeight="fals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</row>
    <row r="275" customFormat="false" ht="13.5" hidden="false" customHeight="fals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</row>
    <row r="276" customFormat="false" ht="13.5" hidden="false" customHeight="fals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</row>
    <row r="277" customFormat="false" ht="13.5" hidden="false" customHeight="fals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</row>
    <row r="278" customFormat="false" ht="13.5" hidden="false" customHeight="fals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</row>
    <row r="279" customFormat="false" ht="13.5" hidden="false" customHeight="fals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</row>
    <row r="280" customFormat="false" ht="13.5" hidden="false" customHeight="fals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</row>
    <row r="281" customFormat="false" ht="13.5" hidden="false" customHeight="fals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</row>
    <row r="282" customFormat="false" ht="13.5" hidden="false" customHeight="fals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</row>
    <row r="283" customFormat="false" ht="13.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</row>
    <row r="284" customFormat="false" ht="13.5" hidden="false" customHeight="fals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</row>
    <row r="285" customFormat="false" ht="13.5" hidden="false" customHeight="fals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</row>
    <row r="286" customFormat="false" ht="13.5" hidden="false" customHeight="fals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</row>
    <row r="287" customFormat="false" ht="13.5" hidden="false" customHeight="fals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</row>
    <row r="288" customFormat="false" ht="13.5" hidden="false" customHeight="fals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</row>
    <row r="289" customFormat="false" ht="13.5" hidden="false" customHeight="fals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</row>
    <row r="290" customFormat="false" ht="13.5" hidden="false" customHeight="fals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</row>
    <row r="291" customFormat="false" ht="13.5" hidden="false" customHeight="fals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</row>
    <row r="292" customFormat="false" ht="13.5" hidden="false" customHeight="fals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</row>
    <row r="293" customFormat="false" ht="13.5" hidden="false" customHeight="fals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</row>
    <row r="294" customFormat="false" ht="13.5" hidden="false" customHeight="fals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</row>
    <row r="295" customFormat="false" ht="13.5" hidden="false" customHeight="fals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</row>
    <row r="296" customFormat="false" ht="13.5" hidden="false" customHeight="fals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</row>
    <row r="297" customFormat="false" ht="13.5" hidden="false" customHeight="fals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</row>
    <row r="298" customFormat="false" ht="13.5" hidden="false" customHeight="fals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</row>
    <row r="299" customFormat="false" ht="13.5" hidden="false" customHeight="fals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</row>
    <row r="300" customFormat="false" ht="13.5" hidden="false" customHeight="false" outlineLevel="0" collapsed="false">
      <c r="A300" s="315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</row>
    <row r="301" customFormat="false" ht="13.5" hidden="false" customHeight="false" outlineLevel="0" collapsed="false">
      <c r="A301" s="315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</row>
    <row r="302" customFormat="false" ht="13.5" hidden="false" customHeight="false" outlineLevel="0" collapsed="false">
      <c r="A302" s="315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</row>
    <row r="303" customFormat="false" ht="13.5" hidden="false" customHeight="false" outlineLevel="0" collapsed="false">
      <c r="A303" s="315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</row>
    <row r="304" customFormat="false" ht="13.5" hidden="false" customHeight="false" outlineLevel="0" collapsed="false">
      <c r="A304" s="315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</row>
    <row r="305" customFormat="false" ht="13.5" hidden="false" customHeight="false" outlineLevel="0" collapsed="false">
      <c r="A305" s="315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</row>
    <row r="306" customFormat="false" ht="13.5" hidden="false" customHeight="false" outlineLevel="0" collapsed="false">
      <c r="A306" s="315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</row>
    <row r="307" customFormat="false" ht="13.5" hidden="false" customHeight="false" outlineLevel="0" collapsed="false">
      <c r="A307" s="315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</row>
    <row r="308" customFormat="false" ht="13.5" hidden="false" customHeight="false" outlineLevel="0" collapsed="false">
      <c r="A308" s="315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</row>
    <row r="309" customFormat="false" ht="13.5" hidden="false" customHeight="false" outlineLevel="0" collapsed="false">
      <c r="A309" s="315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</row>
    <row r="310" customFormat="false" ht="13.5" hidden="false" customHeight="false" outlineLevel="0" collapsed="false">
      <c r="A310" s="315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</row>
    <row r="311" customFormat="false" ht="13.5" hidden="false" customHeight="false" outlineLevel="0" collapsed="false">
      <c r="A311" s="315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</row>
    <row r="312" customFormat="false" ht="13.5" hidden="false" customHeight="false" outlineLevel="0" collapsed="false">
      <c r="A312" s="315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</row>
    <row r="313" customFormat="false" ht="13.5" hidden="false" customHeight="false" outlineLevel="0" collapsed="false">
      <c r="A313" s="315"/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</row>
    <row r="314" customFormat="false" ht="13.5" hidden="false" customHeight="false" outlineLevel="0" collapsed="false">
      <c r="A314" s="315"/>
      <c r="B314" s="315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</row>
    <row r="315" customFormat="false" ht="13.5" hidden="false" customHeight="false" outlineLevel="0" collapsed="false">
      <c r="A315" s="315"/>
      <c r="B315" s="315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</row>
    <row r="316" customFormat="false" ht="13.5" hidden="false" customHeight="false" outlineLevel="0" collapsed="false">
      <c r="A316" s="315"/>
      <c r="B316" s="315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</row>
    <row r="317" customFormat="false" ht="13.5" hidden="false" customHeight="false" outlineLevel="0" collapsed="false">
      <c r="A317" s="315"/>
      <c r="B317" s="315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</row>
    <row r="318" customFormat="false" ht="13.5" hidden="false" customHeight="false" outlineLevel="0" collapsed="false">
      <c r="A318" s="315"/>
      <c r="B318" s="315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</row>
    <row r="319" customFormat="false" ht="13.5" hidden="false" customHeight="false" outlineLevel="0" collapsed="false">
      <c r="A319" s="315"/>
      <c r="B319" s="315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</row>
    <row r="320" customFormat="false" ht="13.5" hidden="false" customHeight="false" outlineLevel="0" collapsed="false">
      <c r="A320" s="315"/>
      <c r="B320" s="315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</row>
    <row r="321" customFormat="false" ht="13.5" hidden="false" customHeight="false" outlineLevel="0" collapsed="false">
      <c r="A321" s="315"/>
      <c r="B321" s="315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</row>
    <row r="322" customFormat="false" ht="13.5" hidden="false" customHeight="false" outlineLevel="0" collapsed="false">
      <c r="A322" s="315"/>
      <c r="B322" s="315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</row>
    <row r="323" customFormat="false" ht="13.5" hidden="false" customHeight="false" outlineLevel="0" collapsed="false">
      <c r="A323" s="315"/>
      <c r="B323" s="315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</row>
    <row r="324" customFormat="false" ht="13.5" hidden="false" customHeight="false" outlineLevel="0" collapsed="false">
      <c r="A324" s="315"/>
      <c r="B324" s="315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</row>
    <row r="325" customFormat="false" ht="13.5" hidden="false" customHeight="false" outlineLevel="0" collapsed="false">
      <c r="A325" s="315"/>
      <c r="B325" s="315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</row>
    <row r="326" customFormat="false" ht="13.5" hidden="false" customHeight="false" outlineLevel="0" collapsed="false">
      <c r="A326" s="315"/>
      <c r="B326" s="315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</row>
    <row r="327" customFormat="false" ht="13.5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</row>
    <row r="328" customFormat="false" ht="13.5" hidden="false" customHeight="false" outlineLevel="0" collapsed="false">
      <c r="A328" s="315"/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</row>
    <row r="329" customFormat="false" ht="13.5" hidden="false" customHeight="false" outlineLevel="0" collapsed="false">
      <c r="A329" s="315"/>
      <c r="B329" s="315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</row>
    <row r="330" customFormat="false" ht="13.5" hidden="false" customHeight="false" outlineLevel="0" collapsed="false">
      <c r="A330" s="315"/>
      <c r="B330" s="315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</row>
    <row r="331" customFormat="false" ht="13.5" hidden="false" customHeight="false" outlineLevel="0" collapsed="false">
      <c r="A331" s="315"/>
      <c r="B331" s="315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</row>
    <row r="332" customFormat="false" ht="13.5" hidden="false" customHeight="false" outlineLevel="0" collapsed="false">
      <c r="A332" s="315"/>
      <c r="B332" s="315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</row>
    <row r="333" customFormat="false" ht="13.5" hidden="false" customHeight="false" outlineLevel="0" collapsed="false">
      <c r="A333" s="315"/>
      <c r="B333" s="315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</row>
    <row r="334" customFormat="false" ht="13.5" hidden="false" customHeight="false" outlineLevel="0" collapsed="false">
      <c r="A334" s="315"/>
      <c r="B334" s="315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</row>
    <row r="335" customFormat="false" ht="13.5" hidden="false" customHeight="false" outlineLevel="0" collapsed="false">
      <c r="A335" s="315"/>
      <c r="B335" s="315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</row>
    <row r="336" customFormat="false" ht="13.5" hidden="false" customHeight="false" outlineLevel="0" collapsed="false">
      <c r="A336" s="315"/>
      <c r="B336" s="315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</row>
    <row r="337" customFormat="false" ht="13.5" hidden="false" customHeight="false" outlineLevel="0" collapsed="false">
      <c r="A337" s="315"/>
      <c r="B337" s="315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</row>
    <row r="338" customFormat="false" ht="13.5" hidden="false" customHeight="false" outlineLevel="0" collapsed="false">
      <c r="A338" s="315"/>
      <c r="B338" s="315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</row>
    <row r="339" customFormat="false" ht="13.5" hidden="false" customHeight="false" outlineLevel="0" collapsed="false">
      <c r="A339" s="315"/>
      <c r="B339" s="315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</row>
    <row r="340" customFormat="false" ht="13.5" hidden="false" customHeight="false" outlineLevel="0" collapsed="false">
      <c r="A340" s="315"/>
      <c r="B340" s="315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</row>
    <row r="341" customFormat="false" ht="13.5" hidden="false" customHeight="false" outlineLevel="0" collapsed="false">
      <c r="A341" s="315"/>
      <c r="B341" s="315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</row>
    <row r="342" customFormat="false" ht="13.5" hidden="false" customHeight="false" outlineLevel="0" collapsed="false">
      <c r="A342" s="315"/>
      <c r="B342" s="315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</row>
    <row r="343" customFormat="false" ht="13.5" hidden="false" customHeight="false" outlineLevel="0" collapsed="false">
      <c r="A343" s="315"/>
      <c r="B343" s="315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</row>
    <row r="344" customFormat="false" ht="13.5" hidden="false" customHeight="false" outlineLevel="0" collapsed="false">
      <c r="A344" s="315"/>
      <c r="B344" s="315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</row>
    <row r="345" customFormat="false" ht="13.5" hidden="false" customHeight="false" outlineLevel="0" collapsed="false">
      <c r="A345" s="315"/>
      <c r="B345" s="315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</row>
    <row r="346" customFormat="false" ht="13.5" hidden="false" customHeight="false" outlineLevel="0" collapsed="false">
      <c r="A346" s="315"/>
      <c r="B346" s="315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</row>
    <row r="347" customFormat="false" ht="13.5" hidden="false" customHeight="false" outlineLevel="0" collapsed="false">
      <c r="A347" s="315"/>
      <c r="B347" s="315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</row>
    <row r="348" customFormat="false" ht="13.5" hidden="false" customHeight="false" outlineLevel="0" collapsed="false">
      <c r="A348" s="315"/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</row>
    <row r="349" customFormat="false" ht="13.5" hidden="false" customHeight="false" outlineLevel="0" collapsed="false">
      <c r="A349" s="315"/>
      <c r="B349" s="315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</row>
    <row r="350" customFormat="false" ht="13.5" hidden="false" customHeight="false" outlineLevel="0" collapsed="false">
      <c r="A350" s="315"/>
      <c r="B350" s="315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</row>
    <row r="351" customFormat="false" ht="13.5" hidden="false" customHeight="false" outlineLevel="0" collapsed="false">
      <c r="A351" s="315"/>
      <c r="B351" s="315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</row>
    <row r="352" customFormat="false" ht="13.5" hidden="false" customHeight="false" outlineLevel="0" collapsed="false">
      <c r="A352" s="315"/>
      <c r="B352" s="315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</row>
    <row r="353" customFormat="false" ht="13.5" hidden="false" customHeight="false" outlineLevel="0" collapsed="false">
      <c r="A353" s="315"/>
      <c r="B353" s="315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</row>
    <row r="354" customFormat="false" ht="13.5" hidden="false" customHeight="false" outlineLevel="0" collapsed="false">
      <c r="A354" s="315"/>
      <c r="B354" s="315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</row>
    <row r="355" customFormat="false" ht="13.5" hidden="false" customHeight="false" outlineLevel="0" collapsed="false">
      <c r="A355" s="315"/>
      <c r="B355" s="315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</row>
    <row r="356" customFormat="false" ht="13.5" hidden="false" customHeight="false" outlineLevel="0" collapsed="false">
      <c r="A356" s="315"/>
      <c r="B356" s="315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</row>
    <row r="357" customFormat="false" ht="13.5" hidden="false" customHeight="false" outlineLevel="0" collapsed="false">
      <c r="A357" s="315"/>
      <c r="B357" s="315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</row>
    <row r="358" customFormat="false" ht="13.5" hidden="false" customHeight="false" outlineLevel="0" collapsed="false">
      <c r="A358" s="315"/>
      <c r="B358" s="315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</row>
    <row r="359" customFormat="false" ht="13.5" hidden="false" customHeight="false" outlineLevel="0" collapsed="false">
      <c r="A359" s="315"/>
      <c r="B359" s="315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</row>
    <row r="360" customFormat="false" ht="13.5" hidden="false" customHeight="fals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</row>
    <row r="361" customFormat="false" ht="13.5" hidden="false" customHeight="false" outlineLevel="0" collapsed="false">
      <c r="A361" s="315"/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</row>
    <row r="362" customFormat="false" ht="13.5" hidden="false" customHeight="false" outlineLevel="0" collapsed="false">
      <c r="A362" s="315"/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</row>
    <row r="363" customFormat="false" ht="13.5" hidden="false" customHeight="false" outlineLevel="0" collapsed="false">
      <c r="A363" s="315"/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</row>
    <row r="364" customFormat="false" ht="13.5" hidden="false" customHeight="false" outlineLevel="0" collapsed="false">
      <c r="A364" s="315"/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</row>
    <row r="365" customFormat="false" ht="13.5" hidden="false" customHeight="false" outlineLevel="0" collapsed="false">
      <c r="A365" s="315"/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</row>
    <row r="366" customFormat="false" ht="13.5" hidden="false" customHeight="false" outlineLevel="0" collapsed="false">
      <c r="A366" s="315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</row>
    <row r="367" customFormat="false" ht="13.5" hidden="false" customHeight="false" outlineLevel="0" collapsed="false">
      <c r="A367" s="315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</row>
    <row r="368" customFormat="false" ht="13.5" hidden="false" customHeight="false" outlineLevel="0" collapsed="false">
      <c r="A368" s="315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</row>
    <row r="369" customFormat="false" ht="13.5" hidden="false" customHeight="false" outlineLevel="0" collapsed="false">
      <c r="A369" s="315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</row>
    <row r="370" customFormat="false" ht="13.5" hidden="false" customHeight="false" outlineLevel="0" collapsed="false">
      <c r="A370" s="315"/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</row>
    <row r="371" customFormat="false" ht="13.5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</row>
    <row r="372" customFormat="false" ht="13.5" hidden="false" customHeight="false" outlineLevel="0" collapsed="false">
      <c r="A372" s="315"/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</row>
    <row r="373" customFormat="false" ht="13.5" hidden="false" customHeight="false" outlineLevel="0" collapsed="false">
      <c r="A373" s="315"/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</row>
    <row r="374" customFormat="false" ht="13.5" hidden="false" customHeight="false" outlineLevel="0" collapsed="false">
      <c r="A374" s="315"/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</row>
    <row r="375" customFormat="false" ht="13.5" hidden="false" customHeight="false" outlineLevel="0" collapsed="false">
      <c r="A375" s="315"/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</row>
    <row r="376" customFormat="false" ht="13.5" hidden="false" customHeight="false" outlineLevel="0" collapsed="false">
      <c r="A376" s="315"/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</row>
    <row r="377" customFormat="false" ht="13.5" hidden="false" customHeight="false" outlineLevel="0" collapsed="false">
      <c r="A377" s="315"/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</row>
    <row r="378" customFormat="false" ht="13.5" hidden="false" customHeight="false" outlineLevel="0" collapsed="false">
      <c r="A378" s="315"/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</row>
    <row r="379" customFormat="false" ht="13.5" hidden="false" customHeight="false" outlineLevel="0" collapsed="false">
      <c r="A379" s="315"/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</row>
    <row r="380" customFormat="false" ht="13.5" hidden="false" customHeight="false" outlineLevel="0" collapsed="false">
      <c r="A380" s="315"/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</row>
    <row r="381" customFormat="false" ht="13.5" hidden="false" customHeight="false" outlineLevel="0" collapsed="false">
      <c r="A381" s="315"/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</row>
    <row r="382" customFormat="false" ht="13.5" hidden="false" customHeight="false" outlineLevel="0" collapsed="false">
      <c r="A382" s="315"/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</row>
    <row r="383" customFormat="false" ht="13.5" hidden="false" customHeight="false" outlineLevel="0" collapsed="false">
      <c r="A383" s="315"/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</row>
    <row r="384" customFormat="false" ht="13.5" hidden="false" customHeight="false" outlineLevel="0" collapsed="false">
      <c r="A384" s="315"/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</row>
    <row r="385" customFormat="false" ht="13.5" hidden="false" customHeight="false" outlineLevel="0" collapsed="false">
      <c r="A385" s="315"/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</row>
    <row r="386" customFormat="false" ht="13.5" hidden="false" customHeight="false" outlineLevel="0" collapsed="false">
      <c r="A386" s="315"/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</row>
    <row r="387" customFormat="false" ht="13.5" hidden="false" customHeight="false" outlineLevel="0" collapsed="false">
      <c r="A387" s="315"/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</row>
    <row r="388" customFormat="false" ht="13.5" hidden="false" customHeight="false" outlineLevel="0" collapsed="false">
      <c r="A388" s="315"/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</row>
    <row r="389" customFormat="false" ht="13.5" hidden="false" customHeight="false" outlineLevel="0" collapsed="false">
      <c r="A389" s="315"/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</row>
    <row r="390" customFormat="false" ht="13.5" hidden="false" customHeight="false" outlineLevel="0" collapsed="false">
      <c r="A390" s="315"/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</row>
    <row r="391" customFormat="false" ht="13.5" hidden="false" customHeight="false" outlineLevel="0" collapsed="false">
      <c r="A391" s="315"/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</row>
    <row r="392" customFormat="false" ht="13.5" hidden="false" customHeight="false" outlineLevel="0" collapsed="false">
      <c r="A392" s="315"/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</row>
    <row r="393" customFormat="false" ht="13.5" hidden="false" customHeight="false" outlineLevel="0" collapsed="false">
      <c r="A393" s="315"/>
      <c r="B393" s="315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</row>
    <row r="394" customFormat="false" ht="13.5" hidden="false" customHeight="false" outlineLevel="0" collapsed="false">
      <c r="A394" s="315"/>
      <c r="B394" s="315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</row>
    <row r="395" customFormat="false" ht="13.5" hidden="false" customHeight="false" outlineLevel="0" collapsed="false">
      <c r="A395" s="315"/>
      <c r="B395" s="315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</row>
    <row r="396" customFormat="false" ht="13.5" hidden="false" customHeight="false" outlineLevel="0" collapsed="false">
      <c r="A396" s="315"/>
      <c r="B396" s="315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</row>
    <row r="397" customFormat="false" ht="13.5" hidden="false" customHeight="false" outlineLevel="0" collapsed="false">
      <c r="A397" s="315"/>
      <c r="B397" s="315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</row>
    <row r="398" customFormat="false" ht="13.5" hidden="false" customHeight="false" outlineLevel="0" collapsed="false">
      <c r="A398" s="315"/>
      <c r="B398" s="315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</row>
    <row r="399" customFormat="false" ht="13.5" hidden="false" customHeight="false" outlineLevel="0" collapsed="false">
      <c r="A399" s="315"/>
      <c r="B399" s="315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</row>
    <row r="400" customFormat="false" ht="13.5" hidden="false" customHeight="false" outlineLevel="0" collapsed="false">
      <c r="A400" s="315"/>
      <c r="B400" s="315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</row>
    <row r="401" customFormat="false" ht="13.5" hidden="false" customHeight="false" outlineLevel="0" collapsed="false">
      <c r="A401" s="315"/>
      <c r="B401" s="315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</row>
    <row r="402" customFormat="false" ht="13.5" hidden="false" customHeight="false" outlineLevel="0" collapsed="false">
      <c r="A402" s="315"/>
      <c r="B402" s="315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</row>
    <row r="403" customFormat="false" ht="13.5" hidden="false" customHeight="false" outlineLevel="0" collapsed="false">
      <c r="A403" s="315"/>
      <c r="B403" s="315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</row>
    <row r="404" customFormat="false" ht="13.5" hidden="false" customHeight="false" outlineLevel="0" collapsed="false">
      <c r="A404" s="315"/>
      <c r="B404" s="315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</row>
    <row r="405" customFormat="false" ht="13.5" hidden="false" customHeight="false" outlineLevel="0" collapsed="false">
      <c r="A405" s="315"/>
      <c r="B405" s="315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</row>
    <row r="406" customFormat="false" ht="13.5" hidden="false" customHeight="false" outlineLevel="0" collapsed="false">
      <c r="A406" s="315"/>
      <c r="B406" s="315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</row>
    <row r="407" customFormat="false" ht="13.5" hidden="false" customHeight="false" outlineLevel="0" collapsed="false">
      <c r="A407" s="315"/>
      <c r="B407" s="315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</row>
    <row r="408" customFormat="false" ht="13.5" hidden="false" customHeight="false" outlineLevel="0" collapsed="false">
      <c r="A408" s="315"/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</row>
    <row r="409" customFormat="false" ht="13.5" hidden="false" customHeight="false" outlineLevel="0" collapsed="false">
      <c r="A409" s="315"/>
      <c r="B409" s="315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</row>
    <row r="410" customFormat="false" ht="13.5" hidden="false" customHeight="false" outlineLevel="0" collapsed="false">
      <c r="A410" s="315"/>
      <c r="B410" s="315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</row>
    <row r="411" customFormat="false" ht="13.5" hidden="false" customHeight="false" outlineLevel="0" collapsed="false">
      <c r="A411" s="315"/>
      <c r="B411" s="315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</row>
    <row r="412" customFormat="false" ht="13.5" hidden="false" customHeight="false" outlineLevel="0" collapsed="false">
      <c r="A412" s="315"/>
      <c r="B412" s="315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</row>
    <row r="413" customFormat="false" ht="13.5" hidden="false" customHeight="false" outlineLevel="0" collapsed="false">
      <c r="A413" s="315"/>
      <c r="B413" s="315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</row>
    <row r="414" customFormat="false" ht="13.5" hidden="false" customHeight="false" outlineLevel="0" collapsed="false">
      <c r="A414" s="315"/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</row>
    <row r="415" customFormat="false" ht="13.5" hidden="false" customHeight="false" outlineLevel="0" collapsed="false">
      <c r="A415" s="315"/>
      <c r="B415" s="315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</row>
    <row r="416" customFormat="false" ht="13.5" hidden="false" customHeight="fals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</row>
    <row r="417" customFormat="false" ht="13.5" hidden="false" customHeight="false" outlineLevel="0" collapsed="false">
      <c r="A417" s="315"/>
      <c r="B417" s="315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</row>
    <row r="418" customFormat="false" ht="13.5" hidden="false" customHeight="false" outlineLevel="0" collapsed="false">
      <c r="A418" s="315"/>
      <c r="B418" s="315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</row>
    <row r="419" customFormat="false" ht="13.5" hidden="false" customHeight="false" outlineLevel="0" collapsed="false">
      <c r="A419" s="315"/>
      <c r="B419" s="315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</row>
    <row r="420" customFormat="false" ht="13.5" hidden="false" customHeight="false" outlineLevel="0" collapsed="false">
      <c r="A420" s="315"/>
      <c r="B420" s="315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</row>
    <row r="421" customFormat="false" ht="13.5" hidden="false" customHeight="false" outlineLevel="0" collapsed="false">
      <c r="A421" s="315"/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</row>
    <row r="422" customFormat="false" ht="13.5" hidden="false" customHeight="false" outlineLevel="0" collapsed="false">
      <c r="A422" s="315"/>
      <c r="B422" s="315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</row>
    <row r="423" customFormat="false" ht="13.5" hidden="false" customHeight="false" outlineLevel="0" collapsed="false">
      <c r="A423" s="315"/>
      <c r="B423" s="315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</row>
    <row r="424" customFormat="false" ht="13.5" hidden="false" customHeight="false" outlineLevel="0" collapsed="false">
      <c r="A424" s="315"/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</row>
    <row r="425" customFormat="false" ht="13.5" hidden="false" customHeight="false" outlineLevel="0" collapsed="false">
      <c r="A425" s="315"/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</row>
    <row r="426" customFormat="false" ht="13.5" hidden="false" customHeight="false" outlineLevel="0" collapsed="false">
      <c r="A426" s="315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</row>
    <row r="427" customFormat="false" ht="13.5" hidden="false" customHeight="false" outlineLevel="0" collapsed="false">
      <c r="A427" s="315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</row>
    <row r="428" customFormat="false" ht="13.5" hidden="false" customHeight="false" outlineLevel="0" collapsed="false">
      <c r="A428" s="315"/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</row>
    <row r="429" customFormat="false" ht="13.5" hidden="false" customHeight="false" outlineLevel="0" collapsed="false">
      <c r="A429" s="315"/>
      <c r="B429" s="315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</row>
    <row r="430" customFormat="false" ht="13.5" hidden="false" customHeight="false" outlineLevel="0" collapsed="false">
      <c r="A430" s="315"/>
      <c r="B430" s="315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</row>
    <row r="431" customFormat="false" ht="13.5" hidden="false" customHeight="false" outlineLevel="0" collapsed="false">
      <c r="A431" s="315"/>
      <c r="B431" s="315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</row>
    <row r="432" customFormat="false" ht="13.5" hidden="false" customHeight="false" outlineLevel="0" collapsed="false">
      <c r="A432" s="315"/>
      <c r="B432" s="315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</row>
    <row r="433" customFormat="false" ht="13.5" hidden="false" customHeight="false" outlineLevel="0" collapsed="false">
      <c r="A433" s="315"/>
      <c r="B433" s="315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</row>
    <row r="434" customFormat="false" ht="13.5" hidden="false" customHeight="false" outlineLevel="0" collapsed="false">
      <c r="A434" s="315"/>
      <c r="B434" s="315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</row>
    <row r="435" customFormat="false" ht="13.5" hidden="false" customHeight="false" outlineLevel="0" collapsed="false">
      <c r="A435" s="315"/>
      <c r="B435" s="315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</row>
    <row r="436" customFormat="false" ht="13.5" hidden="false" customHeight="false" outlineLevel="0" collapsed="false">
      <c r="A436" s="315"/>
      <c r="B436" s="315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</row>
    <row r="437" customFormat="false" ht="13.5" hidden="false" customHeight="false" outlineLevel="0" collapsed="false">
      <c r="A437" s="315"/>
      <c r="B437" s="315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</row>
    <row r="438" customFormat="false" ht="13.5" hidden="false" customHeight="false" outlineLevel="0" collapsed="false">
      <c r="A438" s="315"/>
      <c r="B438" s="315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</row>
    <row r="439" customFormat="false" ht="13.5" hidden="false" customHeight="false" outlineLevel="0" collapsed="false">
      <c r="A439" s="315"/>
      <c r="B439" s="315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</row>
    <row r="440" customFormat="false" ht="13.5" hidden="false" customHeight="false" outlineLevel="0" collapsed="false">
      <c r="A440" s="315"/>
      <c r="B440" s="315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</row>
    <row r="441" customFormat="false" ht="13.5" hidden="false" customHeight="false" outlineLevel="0" collapsed="false">
      <c r="A441" s="315"/>
      <c r="B441" s="315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</row>
    <row r="442" customFormat="false" ht="13.5" hidden="false" customHeight="false" outlineLevel="0" collapsed="false">
      <c r="A442" s="315"/>
      <c r="B442" s="315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</row>
    <row r="443" customFormat="false" ht="13.5" hidden="false" customHeight="false" outlineLevel="0" collapsed="false">
      <c r="A443" s="315"/>
      <c r="B443" s="315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</row>
    <row r="444" customFormat="false" ht="13.5" hidden="false" customHeight="false" outlineLevel="0" collapsed="false">
      <c r="A444" s="315"/>
      <c r="B444" s="315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</row>
    <row r="445" customFormat="false" ht="13.5" hidden="false" customHeight="false" outlineLevel="0" collapsed="false">
      <c r="A445" s="315"/>
      <c r="B445" s="315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</row>
    <row r="446" customFormat="false" ht="13.5" hidden="false" customHeight="false" outlineLevel="0" collapsed="false">
      <c r="A446" s="315"/>
      <c r="B446" s="315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</row>
    <row r="447" customFormat="false" ht="13.5" hidden="false" customHeight="false" outlineLevel="0" collapsed="false">
      <c r="A447" s="315"/>
      <c r="B447" s="315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</row>
    <row r="448" customFormat="false" ht="13.5" hidden="false" customHeight="false" outlineLevel="0" collapsed="false">
      <c r="A448" s="315"/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</row>
    <row r="449" customFormat="false" ht="13.5" hidden="false" customHeight="false" outlineLevel="0" collapsed="false">
      <c r="A449" s="315"/>
      <c r="B449" s="315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</row>
    <row r="450" customFormat="false" ht="13.5" hidden="false" customHeight="false" outlineLevel="0" collapsed="false">
      <c r="A450" s="315"/>
      <c r="B450" s="315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</row>
    <row r="451" customFormat="false" ht="13.5" hidden="false" customHeight="false" outlineLevel="0" collapsed="false">
      <c r="A451" s="315"/>
      <c r="B451" s="315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</row>
    <row r="452" customFormat="false" ht="13.5" hidden="false" customHeight="false" outlineLevel="0" collapsed="false">
      <c r="A452" s="315"/>
      <c r="B452" s="315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</row>
    <row r="453" customFormat="false" ht="13.5" hidden="false" customHeight="false" outlineLevel="0" collapsed="false">
      <c r="A453" s="315"/>
      <c r="B453" s="315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</row>
    <row r="454" customFormat="false" ht="13.5" hidden="false" customHeight="false" outlineLevel="0" collapsed="false">
      <c r="A454" s="315"/>
      <c r="B454" s="315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</row>
    <row r="455" customFormat="false" ht="13.5" hidden="false" customHeight="false" outlineLevel="0" collapsed="false">
      <c r="A455" s="315"/>
      <c r="B455" s="315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</row>
    <row r="456" customFormat="false" ht="13.5" hidden="false" customHeight="false" outlineLevel="0" collapsed="false">
      <c r="A456" s="315"/>
      <c r="B456" s="315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</row>
    <row r="457" customFormat="false" ht="13.5" hidden="false" customHeight="false" outlineLevel="0" collapsed="false">
      <c r="A457" s="315"/>
      <c r="B457" s="315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</row>
    <row r="458" customFormat="false" ht="13.5" hidden="false" customHeight="false" outlineLevel="0" collapsed="false">
      <c r="A458" s="315"/>
      <c r="B458" s="315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</row>
    <row r="459" customFormat="false" ht="13.5" hidden="false" customHeight="false" outlineLevel="0" collapsed="false">
      <c r="A459" s="315"/>
      <c r="B459" s="315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</row>
    <row r="460" customFormat="false" ht="13.5" hidden="false" customHeight="false" outlineLevel="0" collapsed="false">
      <c r="A460" s="315"/>
      <c r="B460" s="315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</row>
    <row r="461" customFormat="false" ht="13.5" hidden="false" customHeight="false" outlineLevel="0" collapsed="false">
      <c r="A461" s="315"/>
      <c r="B461" s="315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</row>
    <row r="462" customFormat="false" ht="13.5" hidden="false" customHeight="false" outlineLevel="0" collapsed="false">
      <c r="A462" s="315"/>
      <c r="B462" s="315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</row>
    <row r="463" customFormat="false" ht="13.5" hidden="false" customHeight="false" outlineLevel="0" collapsed="false">
      <c r="A463" s="315"/>
      <c r="B463" s="315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</row>
    <row r="464" customFormat="false" ht="13.5" hidden="false" customHeight="false" outlineLevel="0" collapsed="false">
      <c r="A464" s="315"/>
      <c r="B464" s="315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</row>
    <row r="465" customFormat="false" ht="13.5" hidden="false" customHeight="false" outlineLevel="0" collapsed="false">
      <c r="A465" s="315"/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</row>
    <row r="466" customFormat="false" ht="13.5" hidden="false" customHeight="false" outlineLevel="0" collapsed="false">
      <c r="A466" s="315"/>
      <c r="B466" s="315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</row>
    <row r="467" customFormat="false" ht="13.5" hidden="false" customHeight="false" outlineLevel="0" collapsed="false">
      <c r="A467" s="315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</row>
    <row r="468" customFormat="false" ht="13.5" hidden="false" customHeight="false" outlineLevel="0" collapsed="false">
      <c r="A468" s="315"/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</row>
    <row r="469" customFormat="false" ht="13.5" hidden="false" customHeight="false" outlineLevel="0" collapsed="false">
      <c r="A469" s="315"/>
      <c r="B469" s="315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</row>
    <row r="470" customFormat="false" ht="13.5" hidden="false" customHeight="false" outlineLevel="0" collapsed="false">
      <c r="A470" s="315"/>
      <c r="B470" s="315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</row>
    <row r="471" customFormat="false" ht="13.5" hidden="false" customHeight="false" outlineLevel="0" collapsed="false">
      <c r="A471" s="315"/>
      <c r="B471" s="315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</row>
    <row r="472" customFormat="false" ht="13.5" hidden="false" customHeight="false" outlineLevel="0" collapsed="false">
      <c r="A472" s="315"/>
      <c r="B472" s="315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</row>
    <row r="473" customFormat="false" ht="13.5" hidden="false" customHeight="false" outlineLevel="0" collapsed="false">
      <c r="A473" s="315"/>
      <c r="B473" s="315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</row>
    <row r="474" customFormat="false" ht="13.5" hidden="false" customHeight="false" outlineLevel="0" collapsed="false">
      <c r="A474" s="315"/>
      <c r="B474" s="315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</row>
    <row r="475" customFormat="false" ht="13.5" hidden="false" customHeight="false" outlineLevel="0" collapsed="false">
      <c r="A475" s="315"/>
      <c r="B475" s="315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</row>
    <row r="476" customFormat="false" ht="13.5" hidden="false" customHeight="false" outlineLevel="0" collapsed="false">
      <c r="A476" s="315"/>
      <c r="B476" s="315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</row>
    <row r="477" customFormat="false" ht="13.5" hidden="false" customHeight="false" outlineLevel="0" collapsed="false">
      <c r="A477" s="315"/>
      <c r="B477" s="315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</row>
    <row r="478" customFormat="false" ht="13.5" hidden="false" customHeight="false" outlineLevel="0" collapsed="false">
      <c r="A478" s="315"/>
      <c r="B478" s="315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</row>
    <row r="479" customFormat="false" ht="13.5" hidden="false" customHeight="false" outlineLevel="0" collapsed="false">
      <c r="A479" s="315"/>
      <c r="B479" s="315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</row>
    <row r="480" customFormat="false" ht="13.5" hidden="false" customHeight="false" outlineLevel="0" collapsed="false">
      <c r="A480" s="315"/>
      <c r="B480" s="315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</row>
    <row r="481" customFormat="false" ht="13.5" hidden="false" customHeight="false" outlineLevel="0" collapsed="false">
      <c r="A481" s="315"/>
      <c r="B481" s="315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</row>
    <row r="482" customFormat="false" ht="13.5" hidden="false" customHeight="false" outlineLevel="0" collapsed="false">
      <c r="A482" s="315"/>
      <c r="B482" s="315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</row>
    <row r="483" customFormat="false" ht="13.5" hidden="false" customHeight="false" outlineLevel="0" collapsed="false">
      <c r="A483" s="315"/>
      <c r="B483" s="315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</row>
    <row r="484" customFormat="false" ht="13.5" hidden="false" customHeight="false" outlineLevel="0" collapsed="false">
      <c r="A484" s="315"/>
      <c r="B484" s="315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</row>
    <row r="485" customFormat="false" ht="13.5" hidden="false" customHeight="false" outlineLevel="0" collapsed="false">
      <c r="A485" s="315"/>
      <c r="B485" s="315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</row>
    <row r="486" customFormat="false" ht="13.5" hidden="false" customHeight="false" outlineLevel="0" collapsed="false">
      <c r="A486" s="315"/>
      <c r="B486" s="315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</row>
    <row r="487" customFormat="false" ht="13.5" hidden="false" customHeight="false" outlineLevel="0" collapsed="false">
      <c r="A487" s="315"/>
      <c r="B487" s="315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</row>
    <row r="488" customFormat="false" ht="13.5" hidden="false" customHeight="false" outlineLevel="0" collapsed="false">
      <c r="A488" s="315"/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</row>
    <row r="489" customFormat="false" ht="13.5" hidden="false" customHeight="false" outlineLevel="0" collapsed="false">
      <c r="A489" s="315"/>
      <c r="B489" s="315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</row>
    <row r="490" customFormat="false" ht="13.5" hidden="false" customHeight="false" outlineLevel="0" collapsed="false">
      <c r="A490" s="315"/>
      <c r="B490" s="315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</row>
    <row r="491" customFormat="false" ht="13.5" hidden="false" customHeight="false" outlineLevel="0" collapsed="false">
      <c r="A491" s="315"/>
      <c r="B491" s="315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</row>
    <row r="492" customFormat="false" ht="13.5" hidden="false" customHeight="false" outlineLevel="0" collapsed="false">
      <c r="A492" s="315"/>
      <c r="B492" s="315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</row>
    <row r="493" customFormat="false" ht="13.5" hidden="false" customHeight="false" outlineLevel="0" collapsed="false">
      <c r="A493" s="315"/>
      <c r="B493" s="315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</row>
    <row r="494" customFormat="false" ht="13.5" hidden="false" customHeight="false" outlineLevel="0" collapsed="false">
      <c r="A494" s="315"/>
      <c r="B494" s="315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</row>
    <row r="495" customFormat="false" ht="13.5" hidden="false" customHeight="false" outlineLevel="0" collapsed="false">
      <c r="A495" s="315"/>
      <c r="B495" s="315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</row>
    <row r="496" customFormat="false" ht="13.5" hidden="false" customHeight="false" outlineLevel="0" collapsed="false">
      <c r="A496" s="315"/>
      <c r="B496" s="315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</row>
    <row r="497" customFormat="false" ht="13.5" hidden="false" customHeight="false" outlineLevel="0" collapsed="false">
      <c r="A497" s="315"/>
      <c r="B497" s="315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</row>
    <row r="498" customFormat="false" ht="13.5" hidden="false" customHeight="false" outlineLevel="0" collapsed="false">
      <c r="A498" s="315"/>
      <c r="B498" s="315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</row>
    <row r="499" customFormat="false" ht="13.5" hidden="false" customHeight="false" outlineLevel="0" collapsed="false">
      <c r="A499" s="315"/>
      <c r="B499" s="315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</row>
    <row r="500" customFormat="false" ht="13.5" hidden="false" customHeight="false" outlineLevel="0" collapsed="false">
      <c r="A500" s="315"/>
      <c r="B500" s="315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</row>
    <row r="501" customFormat="false" ht="13.5" hidden="false" customHeight="false" outlineLevel="0" collapsed="false">
      <c r="A501" s="315"/>
      <c r="B501" s="315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</row>
    <row r="502" customFormat="false" ht="13.5" hidden="false" customHeight="false" outlineLevel="0" collapsed="false">
      <c r="A502" s="315"/>
      <c r="B502" s="315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</row>
    <row r="503" customFormat="false" ht="13.5" hidden="false" customHeight="false" outlineLevel="0" collapsed="false">
      <c r="A503" s="315"/>
      <c r="B503" s="315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</row>
    <row r="504" customFormat="false" ht="13.5" hidden="false" customHeight="false" outlineLevel="0" collapsed="false">
      <c r="A504" s="315"/>
      <c r="B504" s="315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</row>
    <row r="505" customFormat="false" ht="13.5" hidden="false" customHeight="false" outlineLevel="0" collapsed="false">
      <c r="A505" s="315"/>
      <c r="B505" s="315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</row>
    <row r="506" customFormat="false" ht="13.5" hidden="false" customHeight="false" outlineLevel="0" collapsed="false">
      <c r="A506" s="315"/>
      <c r="B506" s="315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</row>
    <row r="507" customFormat="false" ht="13.5" hidden="false" customHeight="false" outlineLevel="0" collapsed="false">
      <c r="A507" s="315"/>
      <c r="B507" s="315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</row>
    <row r="508" customFormat="false" ht="13.5" hidden="false" customHeight="false" outlineLevel="0" collapsed="false">
      <c r="A508" s="315"/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</row>
    <row r="509" customFormat="false" ht="13.5" hidden="false" customHeight="false" outlineLevel="0" collapsed="false">
      <c r="A509" s="315"/>
      <c r="B509" s="315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</row>
    <row r="510" customFormat="false" ht="13.5" hidden="false" customHeight="false" outlineLevel="0" collapsed="false">
      <c r="A510" s="315"/>
      <c r="B510" s="315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</row>
    <row r="511" customFormat="false" ht="13.5" hidden="false" customHeight="false" outlineLevel="0" collapsed="false">
      <c r="A511" s="315"/>
      <c r="B511" s="315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</row>
    <row r="512" customFormat="false" ht="13.5" hidden="false" customHeight="false" outlineLevel="0" collapsed="false">
      <c r="A512" s="315"/>
      <c r="B512" s="315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</row>
    <row r="513" customFormat="false" ht="13.5" hidden="false" customHeight="false" outlineLevel="0" collapsed="false">
      <c r="A513" s="315"/>
      <c r="B513" s="315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</row>
    <row r="514" customFormat="false" ht="13.5" hidden="false" customHeight="false" outlineLevel="0" collapsed="false">
      <c r="A514" s="315"/>
      <c r="B514" s="315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</row>
    <row r="515" customFormat="false" ht="13.5" hidden="false" customHeight="false" outlineLevel="0" collapsed="false">
      <c r="A515" s="315"/>
      <c r="B515" s="315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</row>
    <row r="516" customFormat="false" ht="13.5" hidden="false" customHeight="false" outlineLevel="0" collapsed="false">
      <c r="A516" s="315"/>
      <c r="B516" s="315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</row>
    <row r="517" customFormat="false" ht="13.5" hidden="false" customHeight="false" outlineLevel="0" collapsed="false">
      <c r="A517" s="315"/>
      <c r="B517" s="315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</row>
    <row r="518" customFormat="false" ht="13.5" hidden="false" customHeight="false" outlineLevel="0" collapsed="false">
      <c r="A518" s="315"/>
      <c r="B518" s="315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</row>
    <row r="519" customFormat="false" ht="13.5" hidden="false" customHeight="false" outlineLevel="0" collapsed="false">
      <c r="A519" s="315"/>
      <c r="B519" s="315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</row>
    <row r="520" customFormat="false" ht="13.5" hidden="false" customHeight="false" outlineLevel="0" collapsed="false">
      <c r="A520" s="315"/>
      <c r="B520" s="315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</row>
    <row r="521" customFormat="false" ht="13.5" hidden="false" customHeight="false" outlineLevel="0" collapsed="false">
      <c r="A521" s="315"/>
      <c r="B521" s="315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</row>
    <row r="522" customFormat="false" ht="13.5" hidden="false" customHeight="false" outlineLevel="0" collapsed="false">
      <c r="A522" s="315"/>
      <c r="B522" s="315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</row>
    <row r="523" customFormat="false" ht="13.5" hidden="false" customHeight="false" outlineLevel="0" collapsed="false">
      <c r="A523" s="315"/>
      <c r="B523" s="315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</row>
    <row r="524" customFormat="false" ht="13.5" hidden="false" customHeight="false" outlineLevel="0" collapsed="false">
      <c r="A524" s="315"/>
      <c r="B524" s="315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</row>
    <row r="525" customFormat="false" ht="13.5" hidden="false" customHeight="false" outlineLevel="0" collapsed="false">
      <c r="A525" s="315"/>
      <c r="B525" s="315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</row>
    <row r="526" customFormat="false" ht="13.5" hidden="false" customHeight="false" outlineLevel="0" collapsed="false">
      <c r="A526" s="315"/>
      <c r="B526" s="315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</row>
    <row r="527" customFormat="false" ht="13.5" hidden="false" customHeight="false" outlineLevel="0" collapsed="false">
      <c r="A527" s="315"/>
      <c r="B527" s="315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</row>
    <row r="528" customFormat="false" ht="13.5" hidden="false" customHeight="false" outlineLevel="0" collapsed="false">
      <c r="A528" s="315"/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</row>
    <row r="529" customFormat="false" ht="13.5" hidden="false" customHeight="false" outlineLevel="0" collapsed="false">
      <c r="A529" s="315"/>
      <c r="B529" s="315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</row>
    <row r="530" customFormat="false" ht="13.5" hidden="false" customHeight="false" outlineLevel="0" collapsed="false">
      <c r="A530" s="315"/>
      <c r="B530" s="315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</row>
    <row r="531" customFormat="false" ht="13.5" hidden="false" customHeight="false" outlineLevel="0" collapsed="false">
      <c r="A531" s="315"/>
      <c r="B531" s="315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</row>
    <row r="532" customFormat="false" ht="13.5" hidden="false" customHeight="false" outlineLevel="0" collapsed="false">
      <c r="A532" s="315"/>
      <c r="B532" s="315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</row>
    <row r="533" customFormat="false" ht="13.5" hidden="false" customHeight="false" outlineLevel="0" collapsed="false">
      <c r="A533" s="315"/>
      <c r="B533" s="315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</row>
    <row r="534" customFormat="false" ht="13.5" hidden="false" customHeight="false" outlineLevel="0" collapsed="false">
      <c r="A534" s="315"/>
      <c r="B534" s="315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</row>
    <row r="535" customFormat="false" ht="13.5" hidden="false" customHeight="false" outlineLevel="0" collapsed="false">
      <c r="A535" s="315"/>
      <c r="B535" s="315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</row>
    <row r="536" customFormat="false" ht="13.5" hidden="false" customHeight="false" outlineLevel="0" collapsed="false">
      <c r="A536" s="315"/>
      <c r="B536" s="315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</row>
    <row r="537" customFormat="false" ht="13.5" hidden="false" customHeight="false" outlineLevel="0" collapsed="false">
      <c r="A537" s="315"/>
      <c r="B537" s="315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</row>
    <row r="538" customFormat="false" ht="13.5" hidden="false" customHeight="false" outlineLevel="0" collapsed="false">
      <c r="A538" s="315"/>
      <c r="B538" s="315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</row>
    <row r="539" customFormat="false" ht="13.5" hidden="false" customHeight="false" outlineLevel="0" collapsed="false">
      <c r="A539" s="315"/>
      <c r="B539" s="315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</row>
    <row r="540" customFormat="false" ht="13.5" hidden="false" customHeight="false" outlineLevel="0" collapsed="false">
      <c r="A540" s="315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</row>
    <row r="541" customFormat="false" ht="13.5" hidden="false" customHeight="false" outlineLevel="0" collapsed="false">
      <c r="A541" s="315"/>
      <c r="B541" s="315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</row>
    <row r="542" customFormat="false" ht="13.5" hidden="false" customHeight="false" outlineLevel="0" collapsed="false">
      <c r="A542" s="315"/>
      <c r="B542" s="315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</row>
    <row r="543" customFormat="false" ht="13.5" hidden="false" customHeight="false" outlineLevel="0" collapsed="false">
      <c r="A543" s="315"/>
      <c r="B543" s="315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</row>
    <row r="544" customFormat="false" ht="13.5" hidden="false" customHeight="false" outlineLevel="0" collapsed="false">
      <c r="A544" s="315"/>
      <c r="B544" s="315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</row>
    <row r="545" customFormat="false" ht="13.5" hidden="false" customHeight="false" outlineLevel="0" collapsed="false">
      <c r="A545" s="315"/>
      <c r="B545" s="315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</row>
    <row r="546" customFormat="false" ht="13.5" hidden="false" customHeight="false" outlineLevel="0" collapsed="false">
      <c r="A546" s="315"/>
      <c r="B546" s="315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</row>
    <row r="547" customFormat="false" ht="13.5" hidden="false" customHeight="false" outlineLevel="0" collapsed="false">
      <c r="A547" s="315"/>
      <c r="B547" s="315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</row>
    <row r="548" customFormat="false" ht="13.5" hidden="false" customHeight="false" outlineLevel="0" collapsed="false">
      <c r="A548" s="315"/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</row>
    <row r="549" customFormat="false" ht="13.5" hidden="false" customHeight="false" outlineLevel="0" collapsed="false">
      <c r="A549" s="315"/>
      <c r="B549" s="315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</row>
    <row r="550" customFormat="false" ht="13.5" hidden="false" customHeight="false" outlineLevel="0" collapsed="false">
      <c r="A550" s="315"/>
      <c r="B550" s="315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</row>
    <row r="551" customFormat="false" ht="13.5" hidden="false" customHeight="false" outlineLevel="0" collapsed="false">
      <c r="A551" s="315"/>
      <c r="B551" s="315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</row>
    <row r="552" customFormat="false" ht="13.5" hidden="false" customHeight="false" outlineLevel="0" collapsed="false">
      <c r="A552" s="315"/>
      <c r="B552" s="315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</row>
    <row r="553" customFormat="false" ht="13.5" hidden="false" customHeight="false" outlineLevel="0" collapsed="false">
      <c r="A553" s="315"/>
      <c r="B553" s="315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</row>
    <row r="554" customFormat="false" ht="13.5" hidden="false" customHeight="false" outlineLevel="0" collapsed="false">
      <c r="A554" s="315"/>
      <c r="B554" s="315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</row>
    <row r="555" customFormat="false" ht="13.5" hidden="false" customHeight="false" outlineLevel="0" collapsed="false">
      <c r="A555" s="315"/>
      <c r="B555" s="315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</row>
    <row r="556" customFormat="false" ht="13.5" hidden="false" customHeight="false" outlineLevel="0" collapsed="false">
      <c r="A556" s="315"/>
      <c r="B556" s="315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</row>
    <row r="557" customFormat="false" ht="13.5" hidden="false" customHeight="false" outlineLevel="0" collapsed="false">
      <c r="A557" s="315"/>
      <c r="B557" s="315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</row>
    <row r="558" customFormat="false" ht="13.5" hidden="false" customHeight="false" outlineLevel="0" collapsed="false">
      <c r="A558" s="315"/>
      <c r="B558" s="315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</row>
    <row r="559" customFormat="false" ht="13.5" hidden="false" customHeight="false" outlineLevel="0" collapsed="false">
      <c r="A559" s="315"/>
      <c r="B559" s="315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</row>
    <row r="560" customFormat="false" ht="13.5" hidden="false" customHeight="false" outlineLevel="0" collapsed="false">
      <c r="A560" s="315"/>
      <c r="B560" s="315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</row>
    <row r="561" customFormat="false" ht="13.5" hidden="false" customHeight="false" outlineLevel="0" collapsed="false">
      <c r="A561" s="315"/>
      <c r="B561" s="315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</row>
    <row r="562" customFormat="false" ht="13.5" hidden="false" customHeight="false" outlineLevel="0" collapsed="false">
      <c r="A562" s="315"/>
      <c r="B562" s="315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</row>
    <row r="563" customFormat="false" ht="13.5" hidden="false" customHeight="false" outlineLevel="0" collapsed="false">
      <c r="A563" s="315"/>
      <c r="B563" s="315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</row>
    <row r="564" customFormat="false" ht="13.5" hidden="false" customHeight="false" outlineLevel="0" collapsed="false">
      <c r="A564" s="315"/>
      <c r="B564" s="315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</row>
    <row r="565" customFormat="false" ht="13.5" hidden="false" customHeight="false" outlineLevel="0" collapsed="false">
      <c r="A565" s="315"/>
      <c r="B565" s="315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</row>
    <row r="566" customFormat="false" ht="13.5" hidden="false" customHeight="false" outlineLevel="0" collapsed="false">
      <c r="A566" s="315"/>
      <c r="B566" s="315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</row>
    <row r="567" customFormat="false" ht="13.5" hidden="false" customHeight="false" outlineLevel="0" collapsed="false">
      <c r="A567" s="315"/>
      <c r="B567" s="315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</row>
    <row r="568" customFormat="false" ht="13.5" hidden="false" customHeight="false" outlineLevel="0" collapsed="false">
      <c r="A568" s="315"/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</row>
    <row r="569" customFormat="false" ht="13.5" hidden="false" customHeight="false" outlineLevel="0" collapsed="false">
      <c r="A569" s="315"/>
      <c r="B569" s="315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</row>
    <row r="570" customFormat="false" ht="13.5" hidden="false" customHeight="false" outlineLevel="0" collapsed="false">
      <c r="A570" s="315"/>
      <c r="B570" s="315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</row>
    <row r="571" customFormat="false" ht="13.5" hidden="false" customHeight="false" outlineLevel="0" collapsed="false">
      <c r="A571" s="315"/>
      <c r="B571" s="315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</row>
    <row r="572" customFormat="false" ht="13.5" hidden="false" customHeight="false" outlineLevel="0" collapsed="false">
      <c r="A572" s="315"/>
      <c r="B572" s="315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</row>
    <row r="573" customFormat="false" ht="13.5" hidden="false" customHeight="false" outlineLevel="0" collapsed="false">
      <c r="A573" s="315"/>
      <c r="B573" s="315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</row>
    <row r="574" customFormat="false" ht="13.5" hidden="false" customHeight="false" outlineLevel="0" collapsed="false">
      <c r="A574" s="315"/>
      <c r="B574" s="315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</row>
    <row r="575" customFormat="false" ht="13.5" hidden="false" customHeight="false" outlineLevel="0" collapsed="false">
      <c r="A575" s="315"/>
      <c r="B575" s="315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</row>
    <row r="576" customFormat="false" ht="13.5" hidden="false" customHeight="false" outlineLevel="0" collapsed="false">
      <c r="A576" s="315"/>
      <c r="B576" s="315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</row>
    <row r="577" customFormat="false" ht="13.5" hidden="false" customHeight="false" outlineLevel="0" collapsed="false">
      <c r="A577" s="315"/>
      <c r="B577" s="315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</row>
    <row r="578" customFormat="false" ht="13.5" hidden="false" customHeight="false" outlineLevel="0" collapsed="false">
      <c r="A578" s="315"/>
      <c r="B578" s="315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</row>
    <row r="579" customFormat="false" ht="13.5" hidden="false" customHeight="false" outlineLevel="0" collapsed="false">
      <c r="A579" s="315"/>
      <c r="B579" s="315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</row>
    <row r="580" customFormat="false" ht="13.5" hidden="false" customHeight="false" outlineLevel="0" collapsed="false">
      <c r="A580" s="315"/>
      <c r="B580" s="315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</row>
    <row r="581" customFormat="false" ht="13.5" hidden="false" customHeight="false" outlineLevel="0" collapsed="false">
      <c r="A581" s="315"/>
      <c r="B581" s="315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</row>
    <row r="582" customFormat="false" ht="13.5" hidden="false" customHeight="false" outlineLevel="0" collapsed="false">
      <c r="A582" s="315"/>
      <c r="B582" s="315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</row>
    <row r="583" customFormat="false" ht="13.5" hidden="false" customHeight="false" outlineLevel="0" collapsed="false">
      <c r="A583" s="315"/>
      <c r="B583" s="315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</row>
    <row r="584" customFormat="false" ht="13.5" hidden="false" customHeight="false" outlineLevel="0" collapsed="false">
      <c r="A584" s="315"/>
      <c r="B584" s="315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</row>
    <row r="585" customFormat="false" ht="13.5" hidden="false" customHeight="false" outlineLevel="0" collapsed="false">
      <c r="A585" s="315"/>
      <c r="B585" s="315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</row>
    <row r="586" customFormat="false" ht="13.5" hidden="false" customHeight="false" outlineLevel="0" collapsed="false">
      <c r="A586" s="315"/>
      <c r="B586" s="315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</row>
    <row r="587" customFormat="false" ht="13.5" hidden="false" customHeight="false" outlineLevel="0" collapsed="false">
      <c r="A587" s="315"/>
      <c r="B587" s="315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</row>
    <row r="588" customFormat="false" ht="13.5" hidden="false" customHeight="false" outlineLevel="0" collapsed="false">
      <c r="A588" s="315"/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</row>
    <row r="589" customFormat="false" ht="13.5" hidden="false" customHeight="false" outlineLevel="0" collapsed="false">
      <c r="A589" s="315"/>
      <c r="B589" s="315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</row>
    <row r="590" customFormat="false" ht="13.5" hidden="false" customHeight="false" outlineLevel="0" collapsed="false">
      <c r="A590" s="315"/>
      <c r="B590" s="315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</row>
    <row r="591" customFormat="false" ht="13.5" hidden="false" customHeight="false" outlineLevel="0" collapsed="false">
      <c r="A591" s="315"/>
      <c r="B591" s="315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</row>
    <row r="592" customFormat="false" ht="13.5" hidden="false" customHeight="false" outlineLevel="0" collapsed="false">
      <c r="A592" s="315"/>
      <c r="B592" s="315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</row>
    <row r="593" customFormat="false" ht="13.5" hidden="false" customHeight="false" outlineLevel="0" collapsed="false">
      <c r="A593" s="315"/>
      <c r="B593" s="315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</row>
    <row r="594" customFormat="false" ht="13.5" hidden="false" customHeight="false" outlineLevel="0" collapsed="false">
      <c r="A594" s="315"/>
      <c r="B594" s="315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</row>
    <row r="595" customFormat="false" ht="13.5" hidden="false" customHeight="false" outlineLevel="0" collapsed="false">
      <c r="A595" s="315"/>
      <c r="B595" s="315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</row>
    <row r="596" customFormat="false" ht="13.5" hidden="false" customHeight="false" outlineLevel="0" collapsed="false">
      <c r="A596" s="315"/>
      <c r="B596" s="315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</row>
    <row r="597" customFormat="false" ht="13.5" hidden="false" customHeight="false" outlineLevel="0" collapsed="false">
      <c r="A597" s="315"/>
      <c r="B597" s="315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</row>
    <row r="598" customFormat="false" ht="13.5" hidden="false" customHeight="false" outlineLevel="0" collapsed="false">
      <c r="A598" s="315"/>
      <c r="B598" s="315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</row>
    <row r="599" customFormat="false" ht="13.5" hidden="false" customHeight="false" outlineLevel="0" collapsed="false">
      <c r="A599" s="315"/>
      <c r="B599" s="315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</row>
    <row r="600" customFormat="false" ht="13.5" hidden="false" customHeight="false" outlineLevel="0" collapsed="false">
      <c r="A600" s="315"/>
      <c r="B600" s="315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</row>
    <row r="601" customFormat="false" ht="13.5" hidden="false" customHeight="false" outlineLevel="0" collapsed="false">
      <c r="A601" s="315"/>
      <c r="B601" s="315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</row>
    <row r="602" customFormat="false" ht="13.5" hidden="false" customHeight="false" outlineLevel="0" collapsed="false">
      <c r="A602" s="315"/>
      <c r="B602" s="315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</row>
    <row r="603" customFormat="false" ht="13.5" hidden="false" customHeight="false" outlineLevel="0" collapsed="false">
      <c r="A603" s="315"/>
      <c r="B603" s="315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</row>
    <row r="604" customFormat="false" ht="13.5" hidden="false" customHeight="false" outlineLevel="0" collapsed="false">
      <c r="A604" s="315"/>
      <c r="B604" s="315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</row>
    <row r="605" customFormat="false" ht="13.5" hidden="false" customHeight="false" outlineLevel="0" collapsed="false">
      <c r="A605" s="315"/>
      <c r="B605" s="315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</row>
    <row r="606" customFormat="false" ht="13.5" hidden="false" customHeight="false" outlineLevel="0" collapsed="false">
      <c r="A606" s="315"/>
      <c r="B606" s="315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</row>
    <row r="607" customFormat="false" ht="13.5" hidden="false" customHeight="false" outlineLevel="0" collapsed="false">
      <c r="A607" s="315"/>
      <c r="B607" s="315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</row>
    <row r="608" customFormat="false" ht="13.5" hidden="false" customHeight="false" outlineLevel="0" collapsed="false">
      <c r="A608" s="315"/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</row>
    <row r="609" customFormat="false" ht="13.5" hidden="false" customHeight="false" outlineLevel="0" collapsed="false">
      <c r="A609" s="315"/>
      <c r="B609" s="315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</row>
    <row r="610" customFormat="false" ht="13.5" hidden="false" customHeight="false" outlineLevel="0" collapsed="false">
      <c r="A610" s="315"/>
      <c r="B610" s="315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</row>
    <row r="611" customFormat="false" ht="13.5" hidden="false" customHeight="false" outlineLevel="0" collapsed="false">
      <c r="A611" s="315"/>
      <c r="B611" s="315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</row>
    <row r="612" customFormat="false" ht="13.5" hidden="false" customHeight="false" outlineLevel="0" collapsed="false">
      <c r="A612" s="315"/>
      <c r="B612" s="315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</row>
    <row r="613" customFormat="false" ht="13.5" hidden="false" customHeight="false" outlineLevel="0" collapsed="false">
      <c r="A613" s="315"/>
      <c r="B613" s="315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</row>
    <row r="614" customFormat="false" ht="13.5" hidden="false" customHeight="false" outlineLevel="0" collapsed="false">
      <c r="A614" s="315"/>
      <c r="B614" s="315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</row>
    <row r="615" customFormat="false" ht="13.5" hidden="false" customHeight="false" outlineLevel="0" collapsed="false">
      <c r="A615" s="315"/>
      <c r="B615" s="315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</row>
    <row r="616" customFormat="false" ht="13.5" hidden="false" customHeight="false" outlineLevel="0" collapsed="false">
      <c r="A616" s="315"/>
      <c r="B616" s="315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</row>
    <row r="617" customFormat="false" ht="13.5" hidden="false" customHeight="false" outlineLevel="0" collapsed="false">
      <c r="A617" s="315"/>
      <c r="B617" s="315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</row>
    <row r="618" customFormat="false" ht="13.5" hidden="false" customHeight="false" outlineLevel="0" collapsed="false">
      <c r="A618" s="315"/>
      <c r="B618" s="315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</row>
    <row r="619" customFormat="false" ht="13.5" hidden="false" customHeight="false" outlineLevel="0" collapsed="false">
      <c r="A619" s="315"/>
      <c r="B619" s="315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</row>
    <row r="620" customFormat="false" ht="13.5" hidden="false" customHeight="false" outlineLevel="0" collapsed="false">
      <c r="A620" s="315"/>
      <c r="B620" s="315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</row>
    <row r="621" customFormat="false" ht="13.5" hidden="false" customHeight="false" outlineLevel="0" collapsed="false">
      <c r="A621" s="315"/>
      <c r="B621" s="315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</row>
    <row r="622" customFormat="false" ht="13.5" hidden="false" customHeight="false" outlineLevel="0" collapsed="false">
      <c r="A622" s="315"/>
      <c r="B622" s="315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</row>
    <row r="623" customFormat="false" ht="13.5" hidden="false" customHeight="false" outlineLevel="0" collapsed="false">
      <c r="A623" s="315"/>
      <c r="B623" s="315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</row>
    <row r="624" customFormat="false" ht="13.5" hidden="false" customHeight="false" outlineLevel="0" collapsed="false">
      <c r="A624" s="315"/>
      <c r="B624" s="315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</row>
    <row r="625" customFormat="false" ht="13.5" hidden="false" customHeight="false" outlineLevel="0" collapsed="false">
      <c r="A625" s="315"/>
      <c r="B625" s="315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</row>
    <row r="626" customFormat="false" ht="13.5" hidden="false" customHeight="false" outlineLevel="0" collapsed="false">
      <c r="A626" s="315"/>
      <c r="B626" s="315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</row>
    <row r="627" customFormat="false" ht="13.5" hidden="false" customHeight="false" outlineLevel="0" collapsed="false">
      <c r="A627" s="315"/>
      <c r="B627" s="315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</row>
    <row r="628" customFormat="false" ht="13.5" hidden="false" customHeight="false" outlineLevel="0" collapsed="false">
      <c r="A628" s="315"/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</row>
    <row r="629" customFormat="false" ht="13.5" hidden="false" customHeight="false" outlineLevel="0" collapsed="false">
      <c r="A629" s="315"/>
      <c r="B629" s="315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</row>
    <row r="630" customFormat="false" ht="13.5" hidden="false" customHeight="false" outlineLevel="0" collapsed="false">
      <c r="A630" s="315"/>
      <c r="B630" s="315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</row>
    <row r="631" customFormat="false" ht="13.5" hidden="false" customHeight="false" outlineLevel="0" collapsed="false">
      <c r="A631" s="315"/>
      <c r="B631" s="315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</row>
    <row r="632" customFormat="false" ht="13.5" hidden="false" customHeight="false" outlineLevel="0" collapsed="false">
      <c r="A632" s="315"/>
      <c r="B632" s="315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</row>
    <row r="633" customFormat="false" ht="13.5" hidden="false" customHeight="false" outlineLevel="0" collapsed="false">
      <c r="A633" s="315"/>
      <c r="B633" s="315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</row>
    <row r="634" customFormat="false" ht="13.5" hidden="false" customHeight="false" outlineLevel="0" collapsed="false">
      <c r="A634" s="315"/>
      <c r="B634" s="315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</row>
    <row r="635" customFormat="false" ht="13.5" hidden="false" customHeight="false" outlineLevel="0" collapsed="false">
      <c r="A635" s="315"/>
      <c r="B635" s="315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</row>
    <row r="636" customFormat="false" ht="13.5" hidden="false" customHeight="false" outlineLevel="0" collapsed="false">
      <c r="A636" s="315"/>
      <c r="B636" s="315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</row>
    <row r="637" customFormat="false" ht="13.5" hidden="false" customHeight="false" outlineLevel="0" collapsed="false">
      <c r="A637" s="315"/>
      <c r="B637" s="315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</row>
    <row r="638" customFormat="false" ht="13.5" hidden="false" customHeight="false" outlineLevel="0" collapsed="false">
      <c r="A638" s="315"/>
      <c r="B638" s="315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</row>
    <row r="639" customFormat="false" ht="13.5" hidden="false" customHeight="false" outlineLevel="0" collapsed="false">
      <c r="A639" s="315"/>
      <c r="B639" s="315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</row>
    <row r="640" customFormat="false" ht="13.5" hidden="false" customHeight="false" outlineLevel="0" collapsed="false">
      <c r="A640" s="315"/>
      <c r="B640" s="315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</row>
    <row r="641" customFormat="false" ht="13.5" hidden="false" customHeight="false" outlineLevel="0" collapsed="false">
      <c r="A641" s="315"/>
      <c r="B641" s="315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</row>
    <row r="642" customFormat="false" ht="13.5" hidden="false" customHeight="false" outlineLevel="0" collapsed="false">
      <c r="A642" s="315"/>
      <c r="B642" s="315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</row>
    <row r="643" customFormat="false" ht="13.5" hidden="false" customHeight="false" outlineLevel="0" collapsed="false">
      <c r="A643" s="315"/>
      <c r="B643" s="315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</row>
    <row r="644" customFormat="false" ht="13.5" hidden="false" customHeight="false" outlineLevel="0" collapsed="false">
      <c r="A644" s="315"/>
      <c r="B644" s="315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</row>
    <row r="645" customFormat="false" ht="13.5" hidden="false" customHeight="false" outlineLevel="0" collapsed="false">
      <c r="A645" s="315"/>
      <c r="B645" s="315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</row>
    <row r="646" customFormat="false" ht="13.5" hidden="false" customHeight="false" outlineLevel="0" collapsed="false">
      <c r="A646" s="315"/>
      <c r="B646" s="315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</row>
    <row r="647" customFormat="false" ht="13.5" hidden="false" customHeight="false" outlineLevel="0" collapsed="false">
      <c r="A647" s="315"/>
      <c r="B647" s="315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</row>
    <row r="648" customFormat="false" ht="13.5" hidden="false" customHeight="false" outlineLevel="0" collapsed="false">
      <c r="A648" s="315"/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</row>
    <row r="649" customFormat="false" ht="13.5" hidden="false" customHeight="false" outlineLevel="0" collapsed="false">
      <c r="A649" s="315"/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</row>
    <row r="650" customFormat="false" ht="13.5" hidden="false" customHeight="false" outlineLevel="0" collapsed="false">
      <c r="A650" s="315"/>
      <c r="B650" s="315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</row>
    <row r="651" customFormat="false" ht="13.5" hidden="false" customHeight="false" outlineLevel="0" collapsed="false">
      <c r="A651" s="315"/>
      <c r="B651" s="315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</row>
    <row r="652" customFormat="false" ht="13.5" hidden="false" customHeight="false" outlineLevel="0" collapsed="false">
      <c r="A652" s="315"/>
      <c r="B652" s="315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</row>
    <row r="653" customFormat="false" ht="13.5" hidden="false" customHeight="false" outlineLevel="0" collapsed="false">
      <c r="A653" s="315"/>
      <c r="B653" s="315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</row>
    <row r="654" customFormat="false" ht="13.5" hidden="false" customHeight="false" outlineLevel="0" collapsed="false">
      <c r="A654" s="315"/>
      <c r="B654" s="315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</row>
    <row r="655" customFormat="false" ht="13.5" hidden="false" customHeight="false" outlineLevel="0" collapsed="false">
      <c r="A655" s="315"/>
      <c r="B655" s="315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</row>
    <row r="656" customFormat="false" ht="13.5" hidden="false" customHeight="false" outlineLevel="0" collapsed="false">
      <c r="A656" s="315"/>
      <c r="B656" s="315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</row>
    <row r="657" customFormat="false" ht="13.5" hidden="false" customHeight="false" outlineLevel="0" collapsed="false">
      <c r="A657" s="315"/>
      <c r="B657" s="315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</row>
    <row r="658" customFormat="false" ht="13.5" hidden="false" customHeight="false" outlineLevel="0" collapsed="false">
      <c r="A658" s="315"/>
      <c r="B658" s="315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</row>
    <row r="659" customFormat="false" ht="13.5" hidden="false" customHeight="false" outlineLevel="0" collapsed="false">
      <c r="A659" s="315"/>
      <c r="B659" s="315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</row>
    <row r="660" customFormat="false" ht="13.5" hidden="false" customHeight="false" outlineLevel="0" collapsed="false">
      <c r="A660" s="315"/>
      <c r="B660" s="315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</row>
    <row r="661" customFormat="false" ht="13.5" hidden="false" customHeight="false" outlineLevel="0" collapsed="false">
      <c r="A661" s="315"/>
      <c r="B661" s="315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</row>
    <row r="662" customFormat="false" ht="13.5" hidden="false" customHeight="false" outlineLevel="0" collapsed="false">
      <c r="A662" s="315"/>
      <c r="B662" s="315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</row>
    <row r="663" customFormat="false" ht="13.5" hidden="false" customHeight="false" outlineLevel="0" collapsed="false">
      <c r="A663" s="315"/>
      <c r="B663" s="315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</row>
    <row r="664" customFormat="false" ht="13.5" hidden="false" customHeight="false" outlineLevel="0" collapsed="false">
      <c r="A664" s="315"/>
      <c r="B664" s="315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</row>
    <row r="665" customFormat="false" ht="13.5" hidden="false" customHeight="false" outlineLevel="0" collapsed="false">
      <c r="A665" s="315"/>
      <c r="B665" s="315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</row>
    <row r="666" customFormat="false" ht="13.5" hidden="false" customHeight="false" outlineLevel="0" collapsed="false">
      <c r="A666" s="315"/>
      <c r="B666" s="315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</row>
    <row r="667" customFormat="false" ht="13.5" hidden="false" customHeight="false" outlineLevel="0" collapsed="false">
      <c r="A667" s="315"/>
      <c r="B667" s="315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</row>
    <row r="668" customFormat="false" ht="13.5" hidden="false" customHeight="false" outlineLevel="0" collapsed="false">
      <c r="A668" s="315"/>
      <c r="B668" s="315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</row>
    <row r="669" customFormat="false" ht="13.5" hidden="false" customHeight="false" outlineLevel="0" collapsed="false">
      <c r="A669" s="315"/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</row>
    <row r="670" customFormat="false" ht="13.5" hidden="false" customHeight="false" outlineLevel="0" collapsed="false">
      <c r="A670" s="315"/>
      <c r="B670" s="315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</row>
    <row r="671" customFormat="false" ht="13.5" hidden="false" customHeight="false" outlineLevel="0" collapsed="false">
      <c r="A671" s="315"/>
      <c r="B671" s="315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</row>
    <row r="672" customFormat="false" ht="13.5" hidden="false" customHeight="false" outlineLevel="0" collapsed="false">
      <c r="A672" s="315"/>
      <c r="B672" s="315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</row>
    <row r="673" customFormat="false" ht="13.5" hidden="false" customHeight="false" outlineLevel="0" collapsed="false">
      <c r="A673" s="315"/>
      <c r="B673" s="315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</row>
    <row r="674" customFormat="false" ht="13.5" hidden="false" customHeight="false" outlineLevel="0" collapsed="false">
      <c r="A674" s="315"/>
      <c r="B674" s="315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</row>
    <row r="675" customFormat="false" ht="13.5" hidden="false" customHeight="false" outlineLevel="0" collapsed="false">
      <c r="A675" s="315"/>
      <c r="B675" s="315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</row>
    <row r="676" customFormat="false" ht="13.5" hidden="false" customHeight="false" outlineLevel="0" collapsed="false">
      <c r="A676" s="315"/>
      <c r="B676" s="315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</row>
    <row r="677" customFormat="false" ht="13.5" hidden="false" customHeight="false" outlineLevel="0" collapsed="false">
      <c r="A677" s="315"/>
      <c r="B677" s="315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</row>
    <row r="678" customFormat="false" ht="13.5" hidden="false" customHeight="false" outlineLevel="0" collapsed="false">
      <c r="A678" s="315"/>
      <c r="B678" s="315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</row>
    <row r="679" customFormat="false" ht="13.5" hidden="false" customHeight="false" outlineLevel="0" collapsed="false">
      <c r="A679" s="315"/>
      <c r="B679" s="315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</row>
    <row r="680" customFormat="false" ht="13.5" hidden="false" customHeight="false" outlineLevel="0" collapsed="false">
      <c r="A680" s="315"/>
      <c r="B680" s="315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</row>
    <row r="681" customFormat="false" ht="13.5" hidden="false" customHeight="false" outlineLevel="0" collapsed="false">
      <c r="A681" s="315"/>
      <c r="B681" s="315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</row>
    <row r="682" customFormat="false" ht="13.5" hidden="false" customHeight="false" outlineLevel="0" collapsed="false">
      <c r="A682" s="315"/>
      <c r="B682" s="315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</row>
    <row r="683" customFormat="false" ht="13.5" hidden="false" customHeight="false" outlineLevel="0" collapsed="false">
      <c r="A683" s="315"/>
      <c r="B683" s="315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</row>
    <row r="684" customFormat="false" ht="13.5" hidden="false" customHeight="false" outlineLevel="0" collapsed="false">
      <c r="A684" s="315"/>
      <c r="B684" s="315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</row>
    <row r="685" customFormat="false" ht="13.5" hidden="false" customHeight="false" outlineLevel="0" collapsed="false">
      <c r="A685" s="315"/>
      <c r="B685" s="315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</row>
    <row r="686" customFormat="false" ht="13.5" hidden="false" customHeight="false" outlineLevel="0" collapsed="false">
      <c r="A686" s="315"/>
      <c r="B686" s="315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</row>
    <row r="687" customFormat="false" ht="13.5" hidden="false" customHeight="false" outlineLevel="0" collapsed="false">
      <c r="A687" s="315"/>
      <c r="B687" s="315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</row>
    <row r="688" customFormat="false" ht="13.5" hidden="false" customHeight="false" outlineLevel="0" collapsed="false">
      <c r="A688" s="315"/>
      <c r="B688" s="315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</row>
    <row r="689" customFormat="false" ht="13.5" hidden="false" customHeight="false" outlineLevel="0" collapsed="false">
      <c r="A689" s="315"/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</row>
    <row r="690" customFormat="false" ht="13.5" hidden="false" customHeight="false" outlineLevel="0" collapsed="false">
      <c r="A690" s="315"/>
      <c r="B690" s="315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</row>
    <row r="691" customFormat="false" ht="13.5" hidden="false" customHeight="false" outlineLevel="0" collapsed="false">
      <c r="A691" s="315"/>
      <c r="B691" s="315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</row>
    <row r="692" customFormat="false" ht="13.5" hidden="false" customHeight="false" outlineLevel="0" collapsed="false">
      <c r="A692" s="315"/>
      <c r="B692" s="315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</row>
    <row r="693" customFormat="false" ht="13.5" hidden="false" customHeight="false" outlineLevel="0" collapsed="false">
      <c r="A693" s="315"/>
      <c r="B693" s="315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</row>
    <row r="694" customFormat="false" ht="13.5" hidden="false" customHeight="false" outlineLevel="0" collapsed="false">
      <c r="A694" s="315"/>
      <c r="B694" s="315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</row>
    <row r="695" customFormat="false" ht="13.5" hidden="false" customHeight="false" outlineLevel="0" collapsed="false">
      <c r="A695" s="315"/>
      <c r="B695" s="315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</row>
    <row r="696" customFormat="false" ht="13.5" hidden="false" customHeight="false" outlineLevel="0" collapsed="false">
      <c r="A696" s="315"/>
      <c r="B696" s="315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</row>
    <row r="697" customFormat="false" ht="13.5" hidden="false" customHeight="false" outlineLevel="0" collapsed="false">
      <c r="A697" s="315"/>
      <c r="B697" s="315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</row>
    <row r="698" customFormat="false" ht="13.5" hidden="false" customHeight="false" outlineLevel="0" collapsed="false">
      <c r="A698" s="315"/>
      <c r="B698" s="315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</row>
    <row r="699" customFormat="false" ht="13.5" hidden="false" customHeight="false" outlineLevel="0" collapsed="false">
      <c r="A699" s="315"/>
      <c r="B699" s="315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</row>
    <row r="700" customFormat="false" ht="13.5" hidden="false" customHeight="false" outlineLevel="0" collapsed="false">
      <c r="A700" s="315"/>
      <c r="B700" s="315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</row>
    <row r="701" customFormat="false" ht="13.5" hidden="false" customHeight="false" outlineLevel="0" collapsed="false">
      <c r="A701" s="315"/>
      <c r="B701" s="315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</row>
    <row r="702" customFormat="false" ht="13.5" hidden="false" customHeight="false" outlineLevel="0" collapsed="false">
      <c r="A702" s="315"/>
      <c r="B702" s="315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</row>
    <row r="703" customFormat="false" ht="13.5" hidden="false" customHeight="false" outlineLevel="0" collapsed="false">
      <c r="A703" s="315"/>
      <c r="B703" s="315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</row>
    <row r="704" customFormat="false" ht="13.5" hidden="false" customHeight="false" outlineLevel="0" collapsed="false">
      <c r="A704" s="315"/>
      <c r="B704" s="315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</row>
    <row r="705" customFormat="false" ht="13.5" hidden="false" customHeight="false" outlineLevel="0" collapsed="false">
      <c r="A705" s="315"/>
      <c r="B705" s="315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</row>
    <row r="706" customFormat="false" ht="13.5" hidden="false" customHeight="false" outlineLevel="0" collapsed="false">
      <c r="A706" s="315"/>
      <c r="B706" s="315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</row>
    <row r="707" customFormat="false" ht="13.5" hidden="false" customHeight="false" outlineLevel="0" collapsed="false">
      <c r="A707" s="315"/>
      <c r="B707" s="315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</row>
    <row r="708" customFormat="false" ht="13.5" hidden="false" customHeight="false" outlineLevel="0" collapsed="false">
      <c r="A708" s="315"/>
      <c r="B708" s="315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</row>
    <row r="709" customFormat="false" ht="13.5" hidden="false" customHeight="false" outlineLevel="0" collapsed="false">
      <c r="A709" s="315"/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</row>
    <row r="710" customFormat="false" ht="13.5" hidden="false" customHeight="false" outlineLevel="0" collapsed="false">
      <c r="A710" s="315"/>
      <c r="B710" s="315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</row>
    <row r="711" customFormat="false" ht="13.5" hidden="false" customHeight="false" outlineLevel="0" collapsed="false">
      <c r="A711" s="315"/>
      <c r="B711" s="315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</row>
    <row r="712" customFormat="false" ht="13.5" hidden="false" customHeight="false" outlineLevel="0" collapsed="false">
      <c r="A712" s="315"/>
      <c r="B712" s="315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</row>
    <row r="713" customFormat="false" ht="13.5" hidden="false" customHeight="false" outlineLevel="0" collapsed="false">
      <c r="A713" s="315"/>
      <c r="B713" s="315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</row>
    <row r="714" customFormat="false" ht="13.5" hidden="false" customHeight="false" outlineLevel="0" collapsed="false">
      <c r="A714" s="315"/>
      <c r="B714" s="315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</row>
    <row r="715" customFormat="false" ht="13.5" hidden="false" customHeight="false" outlineLevel="0" collapsed="false">
      <c r="A715" s="315"/>
      <c r="B715" s="315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</row>
    <row r="716" customFormat="false" ht="13.5" hidden="false" customHeight="false" outlineLevel="0" collapsed="false">
      <c r="A716" s="315"/>
      <c r="B716" s="315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</row>
    <row r="717" customFormat="false" ht="13.5" hidden="false" customHeight="false" outlineLevel="0" collapsed="false">
      <c r="A717" s="315"/>
      <c r="B717" s="315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</row>
    <row r="718" customFormat="false" ht="13.5" hidden="false" customHeight="false" outlineLevel="0" collapsed="false">
      <c r="A718" s="315"/>
      <c r="B718" s="315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</row>
    <row r="719" customFormat="false" ht="13.5" hidden="false" customHeight="false" outlineLevel="0" collapsed="false">
      <c r="A719" s="315"/>
      <c r="B719" s="315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</row>
    <row r="720" customFormat="false" ht="13.5" hidden="false" customHeight="false" outlineLevel="0" collapsed="false">
      <c r="A720" s="315"/>
      <c r="B720" s="315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</row>
    <row r="721" customFormat="false" ht="13.5" hidden="false" customHeight="false" outlineLevel="0" collapsed="false">
      <c r="A721" s="315"/>
      <c r="B721" s="315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</row>
    <row r="722" customFormat="false" ht="13.5" hidden="false" customHeight="false" outlineLevel="0" collapsed="false">
      <c r="A722" s="315"/>
      <c r="B722" s="315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</row>
    <row r="723" customFormat="false" ht="13.5" hidden="false" customHeight="false" outlineLevel="0" collapsed="false">
      <c r="A723" s="315"/>
      <c r="B723" s="315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</row>
    <row r="724" customFormat="false" ht="13.5" hidden="false" customHeight="false" outlineLevel="0" collapsed="false">
      <c r="A724" s="315"/>
      <c r="B724" s="315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</row>
    <row r="725" customFormat="false" ht="13.5" hidden="false" customHeight="false" outlineLevel="0" collapsed="false">
      <c r="A725" s="315"/>
      <c r="B725" s="315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</row>
    <row r="726" customFormat="false" ht="13.5" hidden="false" customHeight="false" outlineLevel="0" collapsed="false">
      <c r="A726" s="315"/>
      <c r="B726" s="315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</row>
    <row r="727" customFormat="false" ht="13.5" hidden="false" customHeight="false" outlineLevel="0" collapsed="false">
      <c r="A727" s="315"/>
      <c r="B727" s="315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</row>
    <row r="728" customFormat="false" ht="13.5" hidden="false" customHeight="false" outlineLevel="0" collapsed="false">
      <c r="A728" s="315"/>
      <c r="B728" s="315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</row>
    <row r="729" customFormat="false" ht="13.5" hidden="false" customHeight="false" outlineLevel="0" collapsed="false">
      <c r="A729" s="315"/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</row>
    <row r="730" customFormat="false" ht="13.5" hidden="false" customHeight="false" outlineLevel="0" collapsed="false">
      <c r="A730" s="315"/>
      <c r="B730" s="315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</row>
    <row r="731" customFormat="false" ht="13.5" hidden="false" customHeight="false" outlineLevel="0" collapsed="false">
      <c r="A731" s="315"/>
      <c r="B731" s="315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</row>
    <row r="732" customFormat="false" ht="13.5" hidden="false" customHeight="false" outlineLevel="0" collapsed="false">
      <c r="A732" s="315"/>
      <c r="B732" s="315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</row>
    <row r="733" customFormat="false" ht="13.5" hidden="false" customHeight="false" outlineLevel="0" collapsed="false">
      <c r="A733" s="315"/>
      <c r="B733" s="315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</row>
    <row r="734" customFormat="false" ht="13.5" hidden="false" customHeight="false" outlineLevel="0" collapsed="false">
      <c r="A734" s="315"/>
      <c r="B734" s="315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</row>
    <row r="735" customFormat="false" ht="13.5" hidden="false" customHeight="false" outlineLevel="0" collapsed="false">
      <c r="A735" s="315"/>
      <c r="B735" s="315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</row>
    <row r="736" customFormat="false" ht="13.5" hidden="false" customHeight="false" outlineLevel="0" collapsed="false">
      <c r="A736" s="315"/>
      <c r="B736" s="315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</row>
    <row r="737" customFormat="false" ht="13.5" hidden="false" customHeight="false" outlineLevel="0" collapsed="false">
      <c r="A737" s="315"/>
      <c r="B737" s="315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</row>
    <row r="738" customFormat="false" ht="13.5" hidden="false" customHeight="false" outlineLevel="0" collapsed="false">
      <c r="A738" s="315"/>
      <c r="B738" s="315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</row>
    <row r="739" customFormat="false" ht="13.5" hidden="false" customHeight="false" outlineLevel="0" collapsed="false">
      <c r="A739" s="315"/>
      <c r="B739" s="315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</row>
    <row r="740" customFormat="false" ht="13.5" hidden="false" customHeight="false" outlineLevel="0" collapsed="false">
      <c r="A740" s="315"/>
      <c r="B740" s="315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</row>
    <row r="741" customFormat="false" ht="13.5" hidden="false" customHeight="false" outlineLevel="0" collapsed="false">
      <c r="A741" s="315"/>
      <c r="B741" s="315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</row>
    <row r="742" customFormat="false" ht="13.5" hidden="false" customHeight="false" outlineLevel="0" collapsed="false">
      <c r="A742" s="315"/>
      <c r="B742" s="315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</row>
    <row r="743" customFormat="false" ht="13.5" hidden="false" customHeight="false" outlineLevel="0" collapsed="false">
      <c r="A743" s="315"/>
      <c r="B743" s="315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</row>
    <row r="744" customFormat="false" ht="13.5" hidden="false" customHeight="false" outlineLevel="0" collapsed="false">
      <c r="A744" s="315"/>
      <c r="B744" s="315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</row>
    <row r="745" customFormat="false" ht="13.5" hidden="false" customHeight="false" outlineLevel="0" collapsed="false">
      <c r="A745" s="315"/>
      <c r="B745" s="315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</row>
    <row r="746" customFormat="false" ht="13.5" hidden="false" customHeight="false" outlineLevel="0" collapsed="false">
      <c r="A746" s="315"/>
      <c r="B746" s="315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</row>
    <row r="747" customFormat="false" ht="13.5" hidden="false" customHeight="false" outlineLevel="0" collapsed="false">
      <c r="A747" s="315"/>
      <c r="B747" s="315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</row>
    <row r="748" customFormat="false" ht="13.5" hidden="false" customHeight="false" outlineLevel="0" collapsed="false">
      <c r="A748" s="315"/>
      <c r="B748" s="315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</row>
    <row r="749" customFormat="false" ht="13.5" hidden="false" customHeight="false" outlineLevel="0" collapsed="false">
      <c r="A749" s="315"/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</row>
    <row r="750" customFormat="false" ht="13.5" hidden="false" customHeight="false" outlineLevel="0" collapsed="false">
      <c r="A750" s="315"/>
      <c r="B750" s="315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</row>
    <row r="751" customFormat="false" ht="13.5" hidden="false" customHeight="false" outlineLevel="0" collapsed="false">
      <c r="A751" s="315"/>
      <c r="B751" s="315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</row>
    <row r="752" customFormat="false" ht="13.5" hidden="false" customHeight="false" outlineLevel="0" collapsed="false">
      <c r="A752" s="315"/>
      <c r="B752" s="315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</row>
    <row r="753" customFormat="false" ht="13.5" hidden="false" customHeight="false" outlineLevel="0" collapsed="false">
      <c r="A753" s="315"/>
      <c r="B753" s="315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</row>
    <row r="754" customFormat="false" ht="13.5" hidden="false" customHeight="false" outlineLevel="0" collapsed="false">
      <c r="A754" s="315"/>
      <c r="B754" s="315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</row>
    <row r="755" customFormat="false" ht="13.5" hidden="false" customHeight="false" outlineLevel="0" collapsed="false">
      <c r="A755" s="315"/>
      <c r="B755" s="315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</row>
    <row r="756" customFormat="false" ht="13.5" hidden="false" customHeight="false" outlineLevel="0" collapsed="false">
      <c r="A756" s="315"/>
      <c r="B756" s="315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</row>
    <row r="757" customFormat="false" ht="13.5" hidden="false" customHeight="false" outlineLevel="0" collapsed="false">
      <c r="A757" s="315"/>
      <c r="B757" s="315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</row>
    <row r="758" customFormat="false" ht="13.5" hidden="false" customHeight="false" outlineLevel="0" collapsed="false">
      <c r="A758" s="315"/>
      <c r="B758" s="315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</row>
    <row r="759" customFormat="false" ht="13.5" hidden="false" customHeight="false" outlineLevel="0" collapsed="false">
      <c r="A759" s="315"/>
      <c r="B759" s="315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</row>
    <row r="760" customFormat="false" ht="13.5" hidden="false" customHeight="false" outlineLevel="0" collapsed="false">
      <c r="A760" s="315"/>
      <c r="B760" s="315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</row>
    <row r="761" customFormat="false" ht="13.5" hidden="false" customHeight="false" outlineLevel="0" collapsed="false">
      <c r="A761" s="315"/>
      <c r="B761" s="315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</row>
    <row r="762" customFormat="false" ht="13.5" hidden="false" customHeight="false" outlineLevel="0" collapsed="false">
      <c r="A762" s="315"/>
      <c r="B762" s="315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</row>
    <row r="763" customFormat="false" ht="13.5" hidden="false" customHeight="false" outlineLevel="0" collapsed="false">
      <c r="A763" s="315"/>
      <c r="B763" s="315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</row>
    <row r="764" customFormat="false" ht="13.5" hidden="false" customHeight="false" outlineLevel="0" collapsed="false">
      <c r="A764" s="315"/>
      <c r="B764" s="315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</row>
    <row r="765" customFormat="false" ht="13.5" hidden="false" customHeight="false" outlineLevel="0" collapsed="false">
      <c r="A765" s="315"/>
      <c r="B765" s="315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</row>
    <row r="766" customFormat="false" ht="13.5" hidden="false" customHeight="false" outlineLevel="0" collapsed="false">
      <c r="A766" s="315"/>
      <c r="B766" s="315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</row>
    <row r="767" customFormat="false" ht="13.5" hidden="false" customHeight="false" outlineLevel="0" collapsed="false">
      <c r="A767" s="315"/>
      <c r="B767" s="315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</row>
    <row r="768" customFormat="false" ht="13.5" hidden="false" customHeight="false" outlineLevel="0" collapsed="false">
      <c r="A768" s="315"/>
      <c r="B768" s="315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</row>
    <row r="769" customFormat="false" ht="13.5" hidden="false" customHeight="false" outlineLevel="0" collapsed="false">
      <c r="A769" s="315"/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</row>
    <row r="770" customFormat="false" ht="13.5" hidden="false" customHeight="false" outlineLevel="0" collapsed="false">
      <c r="A770" s="315"/>
      <c r="B770" s="315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</row>
    <row r="771" customFormat="false" ht="13.5" hidden="false" customHeight="false" outlineLevel="0" collapsed="false">
      <c r="A771" s="315"/>
      <c r="B771" s="315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</row>
    <row r="772" customFormat="false" ht="13.5" hidden="false" customHeight="false" outlineLevel="0" collapsed="false">
      <c r="A772" s="315"/>
      <c r="B772" s="315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</row>
    <row r="773" customFormat="false" ht="13.5" hidden="false" customHeight="false" outlineLevel="0" collapsed="false">
      <c r="A773" s="315"/>
      <c r="B773" s="315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</row>
    <row r="774" customFormat="false" ht="13.5" hidden="false" customHeight="false" outlineLevel="0" collapsed="false">
      <c r="A774" s="315"/>
      <c r="B774" s="315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</row>
    <row r="775" customFormat="false" ht="13.5" hidden="false" customHeight="false" outlineLevel="0" collapsed="false">
      <c r="A775" s="315"/>
      <c r="B775" s="315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</row>
    <row r="776" customFormat="false" ht="13.5" hidden="false" customHeight="false" outlineLevel="0" collapsed="false">
      <c r="A776" s="315"/>
      <c r="B776" s="315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</row>
    <row r="777" customFormat="false" ht="13.5" hidden="false" customHeight="false" outlineLevel="0" collapsed="false">
      <c r="A777" s="315"/>
      <c r="B777" s="315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</row>
    <row r="778" customFormat="false" ht="13.5" hidden="false" customHeight="false" outlineLevel="0" collapsed="false">
      <c r="A778" s="315"/>
      <c r="B778" s="315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</row>
    <row r="779" customFormat="false" ht="13.5" hidden="false" customHeight="false" outlineLevel="0" collapsed="false">
      <c r="A779" s="315"/>
      <c r="B779" s="315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</row>
    <row r="780" customFormat="false" ht="13.5" hidden="false" customHeight="false" outlineLevel="0" collapsed="false">
      <c r="A780" s="315"/>
      <c r="B780" s="315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</row>
    <row r="781" customFormat="false" ht="13.5" hidden="false" customHeight="false" outlineLevel="0" collapsed="false">
      <c r="A781" s="315"/>
      <c r="B781" s="315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</row>
    <row r="782" customFormat="false" ht="13.5" hidden="false" customHeight="false" outlineLevel="0" collapsed="false">
      <c r="A782" s="315"/>
      <c r="B782" s="315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</row>
    <row r="783" customFormat="false" ht="13.5" hidden="false" customHeight="false" outlineLevel="0" collapsed="false">
      <c r="A783" s="315"/>
      <c r="B783" s="315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</row>
    <row r="784" customFormat="false" ht="13.5" hidden="false" customHeight="false" outlineLevel="0" collapsed="false">
      <c r="A784" s="315"/>
      <c r="B784" s="315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</row>
    <row r="785" customFormat="false" ht="13.5" hidden="false" customHeight="false" outlineLevel="0" collapsed="false">
      <c r="A785" s="315"/>
      <c r="B785" s="315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</row>
    <row r="786" customFormat="false" ht="13.5" hidden="false" customHeight="false" outlineLevel="0" collapsed="false">
      <c r="A786" s="315"/>
      <c r="B786" s="315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</row>
    <row r="787" customFormat="false" ht="13.5" hidden="false" customHeight="false" outlineLevel="0" collapsed="false">
      <c r="A787" s="315"/>
      <c r="B787" s="315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</row>
    <row r="788" customFormat="false" ht="13.5" hidden="false" customHeight="false" outlineLevel="0" collapsed="false">
      <c r="A788" s="315"/>
      <c r="B788" s="315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</row>
    <row r="789" customFormat="false" ht="13.5" hidden="false" customHeight="false" outlineLevel="0" collapsed="false">
      <c r="A789" s="315"/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</row>
    <row r="790" customFormat="false" ht="13.5" hidden="false" customHeight="false" outlineLevel="0" collapsed="false">
      <c r="A790" s="315"/>
      <c r="B790" s="315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</row>
    <row r="791" customFormat="false" ht="13.5" hidden="false" customHeight="false" outlineLevel="0" collapsed="false">
      <c r="A791" s="315"/>
      <c r="B791" s="315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</row>
    <row r="792" customFormat="false" ht="13.5" hidden="false" customHeight="false" outlineLevel="0" collapsed="false">
      <c r="A792" s="315"/>
      <c r="B792" s="315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</row>
    <row r="793" customFormat="false" ht="13.5" hidden="false" customHeight="false" outlineLevel="0" collapsed="false">
      <c r="A793" s="315"/>
      <c r="B793" s="315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</row>
    <row r="794" customFormat="false" ht="13.5" hidden="false" customHeight="false" outlineLevel="0" collapsed="false">
      <c r="A794" s="315"/>
      <c r="B794" s="315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</row>
    <row r="795" customFormat="false" ht="13.5" hidden="false" customHeight="false" outlineLevel="0" collapsed="false">
      <c r="A795" s="315"/>
      <c r="B795" s="315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</row>
    <row r="796" customFormat="false" ht="13.5" hidden="false" customHeight="false" outlineLevel="0" collapsed="false">
      <c r="A796" s="315"/>
      <c r="B796" s="315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</row>
    <row r="797" customFormat="false" ht="13.5" hidden="false" customHeight="false" outlineLevel="0" collapsed="false">
      <c r="A797" s="315"/>
      <c r="B797" s="315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</row>
    <row r="798" customFormat="false" ht="13.5" hidden="false" customHeight="false" outlineLevel="0" collapsed="false">
      <c r="A798" s="315"/>
      <c r="B798" s="315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</row>
    <row r="799" customFormat="false" ht="13.5" hidden="false" customHeight="false" outlineLevel="0" collapsed="false">
      <c r="A799" s="315"/>
      <c r="B799" s="315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</row>
    <row r="800" customFormat="false" ht="13.5" hidden="false" customHeight="false" outlineLevel="0" collapsed="false">
      <c r="A800" s="315"/>
      <c r="B800" s="315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</row>
    <row r="801" customFormat="false" ht="13.5" hidden="false" customHeight="false" outlineLevel="0" collapsed="false">
      <c r="A801" s="315"/>
      <c r="B801" s="315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</row>
    <row r="802" customFormat="false" ht="13.5" hidden="false" customHeight="false" outlineLevel="0" collapsed="false">
      <c r="A802" s="315"/>
      <c r="B802" s="315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</row>
    <row r="803" customFormat="false" ht="13.5" hidden="false" customHeight="false" outlineLevel="0" collapsed="false">
      <c r="A803" s="315"/>
      <c r="B803" s="315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</row>
    <row r="804" customFormat="false" ht="13.5" hidden="false" customHeight="false" outlineLevel="0" collapsed="false">
      <c r="A804" s="315"/>
      <c r="B804" s="315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</row>
    <row r="805" customFormat="false" ht="13.5" hidden="false" customHeight="false" outlineLevel="0" collapsed="false">
      <c r="A805" s="315"/>
      <c r="B805" s="315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</row>
    <row r="806" customFormat="false" ht="13.5" hidden="false" customHeight="false" outlineLevel="0" collapsed="false">
      <c r="A806" s="315"/>
      <c r="B806" s="315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</row>
    <row r="807" customFormat="false" ht="13.5" hidden="false" customHeight="false" outlineLevel="0" collapsed="false">
      <c r="A807" s="315"/>
      <c r="B807" s="315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</row>
    <row r="808" customFormat="false" ht="13.5" hidden="false" customHeight="false" outlineLevel="0" collapsed="false">
      <c r="A808" s="315"/>
      <c r="B808" s="315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</row>
    <row r="809" customFormat="false" ht="13.5" hidden="false" customHeight="false" outlineLevel="0" collapsed="false">
      <c r="A809" s="315"/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</row>
    <row r="810" customFormat="false" ht="13.5" hidden="false" customHeight="false" outlineLevel="0" collapsed="false">
      <c r="A810" s="315"/>
      <c r="B810" s="315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</row>
    <row r="811" customFormat="false" ht="13.5" hidden="false" customHeight="false" outlineLevel="0" collapsed="false">
      <c r="A811" s="315"/>
      <c r="B811" s="315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</row>
    <row r="812" customFormat="false" ht="13.5" hidden="false" customHeight="false" outlineLevel="0" collapsed="false">
      <c r="A812" s="315"/>
      <c r="B812" s="315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</row>
    <row r="813" customFormat="false" ht="13.5" hidden="false" customHeight="false" outlineLevel="0" collapsed="false">
      <c r="A813" s="315"/>
      <c r="B813" s="315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</row>
    <row r="814" customFormat="false" ht="13.5" hidden="false" customHeight="false" outlineLevel="0" collapsed="false">
      <c r="A814" s="315"/>
      <c r="B814" s="315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</row>
    <row r="815" customFormat="false" ht="13.5" hidden="false" customHeight="false" outlineLevel="0" collapsed="false">
      <c r="A815" s="315"/>
      <c r="B815" s="315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</row>
    <row r="816" customFormat="false" ht="13.5" hidden="false" customHeight="false" outlineLevel="0" collapsed="false">
      <c r="A816" s="315"/>
      <c r="B816" s="315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</row>
    <row r="817" customFormat="false" ht="13.5" hidden="false" customHeight="false" outlineLevel="0" collapsed="false">
      <c r="A817" s="315"/>
      <c r="B817" s="315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</row>
    <row r="818" customFormat="false" ht="13.5" hidden="false" customHeight="false" outlineLevel="0" collapsed="false">
      <c r="A818" s="315"/>
      <c r="B818" s="315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</row>
    <row r="819" customFormat="false" ht="13.5" hidden="false" customHeight="false" outlineLevel="0" collapsed="false">
      <c r="A819" s="315"/>
      <c r="B819" s="315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</row>
    <row r="820" customFormat="false" ht="13.5" hidden="false" customHeight="false" outlineLevel="0" collapsed="false">
      <c r="A820" s="315"/>
      <c r="B820" s="315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</row>
    <row r="821" customFormat="false" ht="13.5" hidden="false" customHeight="false" outlineLevel="0" collapsed="false">
      <c r="A821" s="315"/>
      <c r="B821" s="315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</row>
    <row r="822" customFormat="false" ht="13.5" hidden="false" customHeight="false" outlineLevel="0" collapsed="false">
      <c r="A822" s="315"/>
      <c r="B822" s="315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</row>
    <row r="823" customFormat="false" ht="13.5" hidden="false" customHeight="false" outlineLevel="0" collapsed="false">
      <c r="A823" s="315"/>
      <c r="B823" s="315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</row>
    <row r="824" customFormat="false" ht="13.5" hidden="false" customHeight="false" outlineLevel="0" collapsed="false">
      <c r="A824" s="315"/>
      <c r="B824" s="315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</row>
    <row r="825" customFormat="false" ht="13.5" hidden="false" customHeight="false" outlineLevel="0" collapsed="false">
      <c r="A825" s="315"/>
      <c r="B825" s="315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</row>
    <row r="826" customFormat="false" ht="13.5" hidden="false" customHeight="false" outlineLevel="0" collapsed="false">
      <c r="A826" s="315"/>
      <c r="B826" s="315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</row>
    <row r="827" customFormat="false" ht="13.5" hidden="false" customHeight="false" outlineLevel="0" collapsed="false">
      <c r="A827" s="315"/>
      <c r="B827" s="315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</row>
    <row r="828" customFormat="false" ht="13.5" hidden="false" customHeight="false" outlineLevel="0" collapsed="false">
      <c r="A828" s="315"/>
      <c r="B828" s="315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</row>
    <row r="829" customFormat="false" ht="13.5" hidden="false" customHeight="false" outlineLevel="0" collapsed="false">
      <c r="A829" s="315"/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</row>
    <row r="830" customFormat="false" ht="13.5" hidden="false" customHeight="false" outlineLevel="0" collapsed="false">
      <c r="A830" s="315"/>
      <c r="B830" s="315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</row>
    <row r="831" customFormat="false" ht="13.5" hidden="false" customHeight="false" outlineLevel="0" collapsed="false">
      <c r="A831" s="315"/>
      <c r="B831" s="315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</row>
    <row r="832" customFormat="false" ht="13.5" hidden="false" customHeight="false" outlineLevel="0" collapsed="false">
      <c r="A832" s="315"/>
      <c r="B832" s="315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</row>
    <row r="833" customFormat="false" ht="13.5" hidden="false" customHeight="false" outlineLevel="0" collapsed="false">
      <c r="A833" s="315"/>
      <c r="B833" s="315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</row>
    <row r="834" customFormat="false" ht="13.5" hidden="false" customHeight="false" outlineLevel="0" collapsed="false">
      <c r="A834" s="315"/>
      <c r="B834" s="315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</row>
    <row r="835" customFormat="false" ht="13.5" hidden="false" customHeight="false" outlineLevel="0" collapsed="false">
      <c r="A835" s="315"/>
      <c r="B835" s="315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</row>
    <row r="836" customFormat="false" ht="13.5" hidden="false" customHeight="false" outlineLevel="0" collapsed="false">
      <c r="A836" s="315"/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</row>
    <row r="837" customFormat="false" ht="13.5" hidden="false" customHeight="false" outlineLevel="0" collapsed="false">
      <c r="A837" s="315"/>
      <c r="B837" s="315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</row>
    <row r="838" customFormat="false" ht="13.5" hidden="false" customHeight="false" outlineLevel="0" collapsed="false">
      <c r="A838" s="315"/>
      <c r="B838" s="315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</row>
    <row r="839" customFormat="false" ht="13.5" hidden="false" customHeight="false" outlineLevel="0" collapsed="false">
      <c r="A839" s="315"/>
      <c r="B839" s="315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</row>
    <row r="840" customFormat="false" ht="13.5" hidden="false" customHeight="false" outlineLevel="0" collapsed="false">
      <c r="A840" s="315"/>
      <c r="B840" s="315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</row>
    <row r="841" customFormat="false" ht="13.5" hidden="false" customHeight="false" outlineLevel="0" collapsed="false">
      <c r="A841" s="315"/>
      <c r="B841" s="315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</row>
    <row r="842" customFormat="false" ht="13.5" hidden="false" customHeight="false" outlineLevel="0" collapsed="false">
      <c r="A842" s="315"/>
      <c r="B842" s="315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</row>
    <row r="843" customFormat="false" ht="13.5" hidden="false" customHeight="false" outlineLevel="0" collapsed="false">
      <c r="A843" s="315"/>
      <c r="B843" s="315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</row>
    <row r="844" customFormat="false" ht="13.5" hidden="false" customHeight="false" outlineLevel="0" collapsed="false">
      <c r="A844" s="315"/>
      <c r="B844" s="315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</row>
    <row r="845" customFormat="false" ht="13.5" hidden="false" customHeight="false" outlineLevel="0" collapsed="false">
      <c r="A845" s="315"/>
      <c r="B845" s="315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</row>
    <row r="846" customFormat="false" ht="13.5" hidden="false" customHeight="false" outlineLevel="0" collapsed="false">
      <c r="A846" s="315"/>
      <c r="B846" s="315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</row>
    <row r="847" customFormat="false" ht="13.5" hidden="false" customHeight="false" outlineLevel="0" collapsed="false">
      <c r="A847" s="315"/>
      <c r="B847" s="315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</row>
    <row r="848" customFormat="false" ht="13.5" hidden="false" customHeight="false" outlineLevel="0" collapsed="false">
      <c r="A848" s="315"/>
      <c r="B848" s="315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</row>
    <row r="849" customFormat="false" ht="13.5" hidden="false" customHeight="false" outlineLevel="0" collapsed="false">
      <c r="A849" s="315"/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</row>
    <row r="850" customFormat="false" ht="13.5" hidden="false" customHeight="false" outlineLevel="0" collapsed="false">
      <c r="A850" s="315"/>
      <c r="B850" s="315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</row>
    <row r="851" customFormat="false" ht="13.5" hidden="false" customHeight="false" outlineLevel="0" collapsed="false">
      <c r="A851" s="315"/>
      <c r="B851" s="315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</row>
    <row r="852" customFormat="false" ht="13.5" hidden="false" customHeight="false" outlineLevel="0" collapsed="false">
      <c r="A852" s="315"/>
      <c r="B852" s="315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</row>
    <row r="853" customFormat="false" ht="13.5" hidden="false" customHeight="false" outlineLevel="0" collapsed="false">
      <c r="A853" s="315"/>
      <c r="B853" s="315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</row>
    <row r="854" customFormat="false" ht="13.5" hidden="false" customHeight="false" outlineLevel="0" collapsed="false">
      <c r="A854" s="315"/>
      <c r="B854" s="315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</row>
    <row r="855" customFormat="false" ht="13.5" hidden="false" customHeight="false" outlineLevel="0" collapsed="false">
      <c r="A855" s="315"/>
      <c r="B855" s="315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</row>
    <row r="856" customFormat="false" ht="13.5" hidden="false" customHeight="false" outlineLevel="0" collapsed="false">
      <c r="A856" s="315"/>
      <c r="B856" s="315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</row>
    <row r="857" customFormat="false" ht="13.5" hidden="false" customHeight="false" outlineLevel="0" collapsed="false">
      <c r="A857" s="315"/>
      <c r="B857" s="315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</row>
    <row r="858" customFormat="false" ht="13.5" hidden="false" customHeight="false" outlineLevel="0" collapsed="false">
      <c r="A858" s="315"/>
      <c r="B858" s="315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</row>
    <row r="859" customFormat="false" ht="13.5" hidden="false" customHeight="false" outlineLevel="0" collapsed="false">
      <c r="A859" s="315"/>
      <c r="B859" s="315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</row>
    <row r="860" customFormat="false" ht="13.5" hidden="false" customHeight="false" outlineLevel="0" collapsed="false">
      <c r="A860" s="315"/>
      <c r="B860" s="315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</row>
    <row r="861" customFormat="false" ht="13.5" hidden="false" customHeight="false" outlineLevel="0" collapsed="false">
      <c r="A861" s="315"/>
      <c r="B861" s="315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</row>
    <row r="862" customFormat="false" ht="13.5" hidden="false" customHeight="false" outlineLevel="0" collapsed="false">
      <c r="A862" s="315"/>
      <c r="B862" s="315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</row>
    <row r="863" customFormat="false" ht="13.5" hidden="false" customHeight="false" outlineLevel="0" collapsed="false">
      <c r="A863" s="315"/>
      <c r="B863" s="315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</row>
    <row r="864" customFormat="false" ht="13.5" hidden="false" customHeight="false" outlineLevel="0" collapsed="false">
      <c r="A864" s="315"/>
      <c r="B864" s="315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</row>
    <row r="865" customFormat="false" ht="13.5" hidden="false" customHeight="false" outlineLevel="0" collapsed="false">
      <c r="A865" s="315"/>
      <c r="B865" s="315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</row>
    <row r="866" customFormat="false" ht="13.5" hidden="false" customHeight="false" outlineLevel="0" collapsed="false">
      <c r="A866" s="315"/>
      <c r="B866" s="315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</row>
    <row r="867" customFormat="false" ht="13.5" hidden="false" customHeight="false" outlineLevel="0" collapsed="false">
      <c r="A867" s="315"/>
      <c r="B867" s="315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</row>
    <row r="868" customFormat="false" ht="13.5" hidden="false" customHeight="false" outlineLevel="0" collapsed="false">
      <c r="A868" s="315"/>
      <c r="B868" s="315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</row>
    <row r="869" customFormat="false" ht="13.5" hidden="false" customHeight="false" outlineLevel="0" collapsed="false">
      <c r="A869" s="315"/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</row>
    <row r="870" customFormat="false" ht="13.5" hidden="false" customHeight="false" outlineLevel="0" collapsed="false">
      <c r="A870" s="315"/>
      <c r="B870" s="315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</row>
    <row r="871" customFormat="false" ht="13.5" hidden="false" customHeight="false" outlineLevel="0" collapsed="false">
      <c r="A871" s="315"/>
      <c r="B871" s="315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</row>
    <row r="872" customFormat="false" ht="13.5" hidden="false" customHeight="false" outlineLevel="0" collapsed="false">
      <c r="A872" s="315"/>
      <c r="B872" s="315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</row>
    <row r="873" customFormat="false" ht="13.5" hidden="false" customHeight="false" outlineLevel="0" collapsed="false">
      <c r="A873" s="315"/>
      <c r="B873" s="315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</row>
    <row r="874" customFormat="false" ht="13.5" hidden="false" customHeight="false" outlineLevel="0" collapsed="false">
      <c r="A874" s="315"/>
      <c r="B874" s="315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</row>
    <row r="875" customFormat="false" ht="13.5" hidden="false" customHeight="false" outlineLevel="0" collapsed="false">
      <c r="A875" s="315"/>
      <c r="B875" s="315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</row>
    <row r="876" customFormat="false" ht="13.5" hidden="false" customHeight="false" outlineLevel="0" collapsed="false">
      <c r="A876" s="315"/>
      <c r="B876" s="315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</row>
    <row r="877" customFormat="false" ht="13.5" hidden="false" customHeight="false" outlineLevel="0" collapsed="false">
      <c r="A877" s="315"/>
      <c r="B877" s="315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</row>
    <row r="878" customFormat="false" ht="13.5" hidden="false" customHeight="false" outlineLevel="0" collapsed="false">
      <c r="A878" s="315"/>
      <c r="B878" s="315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</row>
    <row r="879" customFormat="false" ht="13.5" hidden="false" customHeight="false" outlineLevel="0" collapsed="false">
      <c r="A879" s="315"/>
      <c r="B879" s="315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</row>
    <row r="880" customFormat="false" ht="13.5" hidden="false" customHeight="false" outlineLevel="0" collapsed="false">
      <c r="A880" s="315"/>
      <c r="B880" s="315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</row>
    <row r="881" customFormat="false" ht="13.5" hidden="false" customHeight="false" outlineLevel="0" collapsed="false">
      <c r="A881" s="315"/>
      <c r="B881" s="315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</row>
    <row r="882" customFormat="false" ht="13.5" hidden="false" customHeight="false" outlineLevel="0" collapsed="false">
      <c r="A882" s="315"/>
      <c r="B882" s="315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</row>
    <row r="883" customFormat="false" ht="13.5" hidden="false" customHeight="false" outlineLevel="0" collapsed="false">
      <c r="A883" s="315"/>
      <c r="B883" s="315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</row>
    <row r="884" customFormat="false" ht="13.5" hidden="false" customHeight="false" outlineLevel="0" collapsed="false">
      <c r="A884" s="315"/>
      <c r="B884" s="315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</row>
    <row r="885" customFormat="false" ht="13.5" hidden="false" customHeight="false" outlineLevel="0" collapsed="false">
      <c r="A885" s="315"/>
      <c r="B885" s="315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</row>
    <row r="886" customFormat="false" ht="13.5" hidden="false" customHeight="false" outlineLevel="0" collapsed="false">
      <c r="A886" s="315"/>
      <c r="B886" s="315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</row>
    <row r="887" customFormat="false" ht="13.5" hidden="false" customHeight="false" outlineLevel="0" collapsed="false">
      <c r="A887" s="315"/>
      <c r="B887" s="315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</row>
    <row r="888" customFormat="false" ht="13.5" hidden="false" customHeight="false" outlineLevel="0" collapsed="false">
      <c r="A888" s="315"/>
      <c r="B888" s="315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</row>
    <row r="889" customFormat="false" ht="13.5" hidden="false" customHeight="false" outlineLevel="0" collapsed="false">
      <c r="A889" s="315"/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</row>
    <row r="890" customFormat="false" ht="13.5" hidden="false" customHeight="false" outlineLevel="0" collapsed="false">
      <c r="A890" s="315"/>
      <c r="B890" s="315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</row>
    <row r="891" customFormat="false" ht="13.5" hidden="false" customHeight="false" outlineLevel="0" collapsed="false">
      <c r="A891" s="315"/>
      <c r="B891" s="315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</row>
    <row r="892" customFormat="false" ht="13.5" hidden="false" customHeight="false" outlineLevel="0" collapsed="false">
      <c r="A892" s="315"/>
      <c r="B892" s="315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</row>
    <row r="893" customFormat="false" ht="13.5" hidden="false" customHeight="false" outlineLevel="0" collapsed="false">
      <c r="A893" s="315"/>
      <c r="B893" s="315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</row>
    <row r="894" customFormat="false" ht="13.5" hidden="false" customHeight="false" outlineLevel="0" collapsed="false">
      <c r="A894" s="315"/>
      <c r="B894" s="315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</row>
    <row r="895" customFormat="false" ht="13.5" hidden="false" customHeight="false" outlineLevel="0" collapsed="false">
      <c r="A895" s="315"/>
      <c r="B895" s="315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</row>
    <row r="896" customFormat="false" ht="13.5" hidden="false" customHeight="false" outlineLevel="0" collapsed="false">
      <c r="A896" s="315"/>
      <c r="B896" s="315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</row>
    <row r="897" customFormat="false" ht="13.5" hidden="false" customHeight="false" outlineLevel="0" collapsed="false">
      <c r="A897" s="315"/>
      <c r="B897" s="315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</row>
    <row r="898" customFormat="false" ht="13.5" hidden="false" customHeight="false" outlineLevel="0" collapsed="false">
      <c r="A898" s="315"/>
      <c r="B898" s="315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</row>
    <row r="899" customFormat="false" ht="13.5" hidden="false" customHeight="false" outlineLevel="0" collapsed="false">
      <c r="A899" s="315"/>
      <c r="B899" s="315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</row>
    <row r="900" customFormat="false" ht="13.5" hidden="false" customHeight="false" outlineLevel="0" collapsed="false">
      <c r="A900" s="315"/>
      <c r="B900" s="315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</row>
    <row r="901" customFormat="false" ht="13.5" hidden="false" customHeight="false" outlineLevel="0" collapsed="false">
      <c r="A901" s="315"/>
      <c r="B901" s="315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</row>
    <row r="902" customFormat="false" ht="13.5" hidden="false" customHeight="false" outlineLevel="0" collapsed="false">
      <c r="A902" s="315"/>
      <c r="B902" s="315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</row>
    <row r="903" customFormat="false" ht="13.5" hidden="false" customHeight="false" outlineLevel="0" collapsed="false">
      <c r="A903" s="315"/>
      <c r="B903" s="315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</row>
    <row r="904" customFormat="false" ht="13.5" hidden="false" customHeight="false" outlineLevel="0" collapsed="false">
      <c r="A904" s="315"/>
      <c r="B904" s="315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</row>
    <row r="905" customFormat="false" ht="13.5" hidden="false" customHeight="false" outlineLevel="0" collapsed="false">
      <c r="A905" s="315"/>
      <c r="B905" s="315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</row>
    <row r="906" customFormat="false" ht="13.5" hidden="false" customHeight="false" outlineLevel="0" collapsed="false">
      <c r="A906" s="315"/>
      <c r="B906" s="315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</row>
    <row r="907" customFormat="false" ht="13.5" hidden="false" customHeight="false" outlineLevel="0" collapsed="false">
      <c r="A907" s="315"/>
      <c r="B907" s="315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</row>
    <row r="908" customFormat="false" ht="13.5" hidden="false" customHeight="false" outlineLevel="0" collapsed="false">
      <c r="A908" s="315"/>
      <c r="B908" s="315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</row>
    <row r="909" customFormat="false" ht="13.5" hidden="false" customHeight="false" outlineLevel="0" collapsed="false">
      <c r="A909" s="315"/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</row>
    <row r="910" customFormat="false" ht="13.5" hidden="false" customHeight="false" outlineLevel="0" collapsed="false">
      <c r="A910" s="315"/>
      <c r="B910" s="315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</row>
    <row r="911" customFormat="false" ht="13.5" hidden="false" customHeight="false" outlineLevel="0" collapsed="false">
      <c r="A911" s="315"/>
      <c r="B911" s="315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</row>
    <row r="912" customFormat="false" ht="13.5" hidden="false" customHeight="false" outlineLevel="0" collapsed="false">
      <c r="A912" s="315"/>
      <c r="B912" s="315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</row>
    <row r="913" customFormat="false" ht="13.5" hidden="false" customHeight="false" outlineLevel="0" collapsed="false">
      <c r="A913" s="315"/>
      <c r="B913" s="315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</row>
    <row r="914" customFormat="false" ht="13.5" hidden="false" customHeight="false" outlineLevel="0" collapsed="false">
      <c r="A914" s="315"/>
      <c r="B914" s="315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</row>
    <row r="915" customFormat="false" ht="13.5" hidden="false" customHeight="false" outlineLevel="0" collapsed="false">
      <c r="A915" s="315"/>
      <c r="B915" s="315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</row>
    <row r="916" customFormat="false" ht="13.5" hidden="false" customHeight="false" outlineLevel="0" collapsed="false">
      <c r="A916" s="315"/>
      <c r="B916" s="315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</row>
    <row r="917" customFormat="false" ht="13.5" hidden="false" customHeight="false" outlineLevel="0" collapsed="false">
      <c r="A917" s="315"/>
      <c r="B917" s="315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</row>
    <row r="918" customFormat="false" ht="13.5" hidden="false" customHeight="false" outlineLevel="0" collapsed="false">
      <c r="A918" s="315"/>
      <c r="B918" s="315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</row>
    <row r="919" customFormat="false" ht="13.5" hidden="false" customHeight="false" outlineLevel="0" collapsed="false">
      <c r="A919" s="315"/>
      <c r="B919" s="315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</row>
    <row r="920" customFormat="false" ht="13.5" hidden="false" customHeight="false" outlineLevel="0" collapsed="false">
      <c r="A920" s="315"/>
      <c r="B920" s="315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</row>
    <row r="921" customFormat="false" ht="13.5" hidden="false" customHeight="false" outlineLevel="0" collapsed="false">
      <c r="A921" s="315"/>
      <c r="B921" s="315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</row>
    <row r="922" customFormat="false" ht="13.5" hidden="false" customHeight="false" outlineLevel="0" collapsed="false">
      <c r="A922" s="315"/>
      <c r="B922" s="315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</row>
    <row r="923" customFormat="false" ht="13.5" hidden="false" customHeight="false" outlineLevel="0" collapsed="false">
      <c r="A923" s="315"/>
      <c r="B923" s="315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</row>
    <row r="924" customFormat="false" ht="13.5" hidden="false" customHeight="false" outlineLevel="0" collapsed="false">
      <c r="A924" s="315"/>
      <c r="B924" s="315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</row>
    <row r="925" customFormat="false" ht="13.5" hidden="false" customHeight="false" outlineLevel="0" collapsed="false">
      <c r="A925" s="315"/>
      <c r="B925" s="315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</row>
    <row r="926" customFormat="false" ht="13.5" hidden="false" customHeight="false" outlineLevel="0" collapsed="false">
      <c r="A926" s="315"/>
      <c r="B926" s="315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</row>
    <row r="927" customFormat="false" ht="13.5" hidden="false" customHeight="false" outlineLevel="0" collapsed="false">
      <c r="A927" s="315"/>
      <c r="B927" s="315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</row>
    <row r="928" customFormat="false" ht="13.5" hidden="false" customHeight="false" outlineLevel="0" collapsed="false">
      <c r="A928" s="315"/>
      <c r="B928" s="315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</row>
    <row r="929" customFormat="false" ht="13.5" hidden="false" customHeight="false" outlineLevel="0" collapsed="false">
      <c r="A929" s="315"/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</row>
    <row r="930" customFormat="false" ht="13.5" hidden="false" customHeight="false" outlineLevel="0" collapsed="false">
      <c r="A930" s="315"/>
      <c r="B930" s="315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</row>
    <row r="931" customFormat="false" ht="13.5" hidden="false" customHeight="false" outlineLevel="0" collapsed="false">
      <c r="A931" s="315"/>
      <c r="B931" s="315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</row>
    <row r="932" customFormat="false" ht="13.5" hidden="false" customHeight="false" outlineLevel="0" collapsed="false">
      <c r="A932" s="315"/>
      <c r="B932" s="315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</row>
    <row r="933" customFormat="false" ht="13.5" hidden="false" customHeight="false" outlineLevel="0" collapsed="false">
      <c r="A933" s="315"/>
      <c r="B933" s="315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</row>
    <row r="934" customFormat="false" ht="13.5" hidden="false" customHeight="false" outlineLevel="0" collapsed="false">
      <c r="A934" s="315"/>
      <c r="B934" s="315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</row>
    <row r="935" customFormat="false" ht="13.5" hidden="false" customHeight="false" outlineLevel="0" collapsed="false">
      <c r="A935" s="315"/>
      <c r="B935" s="315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</row>
    <row r="936" customFormat="false" ht="13.5" hidden="false" customHeight="false" outlineLevel="0" collapsed="false">
      <c r="A936" s="315"/>
      <c r="B936" s="315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</row>
    <row r="937" customFormat="false" ht="13.5" hidden="false" customHeight="false" outlineLevel="0" collapsed="false">
      <c r="A937" s="315"/>
      <c r="B937" s="315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</row>
    <row r="938" customFormat="false" ht="13.5" hidden="false" customHeight="false" outlineLevel="0" collapsed="false">
      <c r="A938" s="315"/>
      <c r="B938" s="315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</row>
    <row r="939" customFormat="false" ht="13.5" hidden="false" customHeight="false" outlineLevel="0" collapsed="false">
      <c r="A939" s="315"/>
      <c r="B939" s="315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</row>
    <row r="940" customFormat="false" ht="13.5" hidden="false" customHeight="false" outlineLevel="0" collapsed="false">
      <c r="A940" s="315"/>
      <c r="B940" s="315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</row>
    <row r="941" customFormat="false" ht="13.5" hidden="false" customHeight="false" outlineLevel="0" collapsed="false">
      <c r="A941" s="315"/>
      <c r="B941" s="315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</row>
    <row r="942" customFormat="false" ht="13.5" hidden="false" customHeight="false" outlineLevel="0" collapsed="false">
      <c r="A942" s="315"/>
      <c r="B942" s="315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</row>
    <row r="943" customFormat="false" ht="13.5" hidden="false" customHeight="false" outlineLevel="0" collapsed="false">
      <c r="A943" s="315"/>
      <c r="B943" s="315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</row>
    <row r="944" customFormat="false" ht="13.5" hidden="false" customHeight="false" outlineLevel="0" collapsed="false">
      <c r="A944" s="315"/>
      <c r="B944" s="315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</row>
    <row r="945" customFormat="false" ht="13.5" hidden="false" customHeight="false" outlineLevel="0" collapsed="false">
      <c r="A945" s="315"/>
      <c r="B945" s="315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</row>
    <row r="946" customFormat="false" ht="13.5" hidden="false" customHeight="false" outlineLevel="0" collapsed="false">
      <c r="A946" s="315"/>
      <c r="B946" s="315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</row>
    <row r="947" customFormat="false" ht="13.5" hidden="false" customHeight="false" outlineLevel="0" collapsed="false">
      <c r="A947" s="315"/>
      <c r="B947" s="315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</row>
    <row r="948" customFormat="false" ht="13.5" hidden="false" customHeight="false" outlineLevel="0" collapsed="false">
      <c r="A948" s="315"/>
      <c r="B948" s="315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</row>
    <row r="949" customFormat="false" ht="13.5" hidden="false" customHeight="false" outlineLevel="0" collapsed="false">
      <c r="A949" s="315"/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</row>
    <row r="950" customFormat="false" ht="13.5" hidden="false" customHeight="false" outlineLevel="0" collapsed="false">
      <c r="A950" s="315"/>
      <c r="B950" s="315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</row>
    <row r="951" customFormat="false" ht="13.5" hidden="false" customHeight="false" outlineLevel="0" collapsed="false">
      <c r="A951" s="315"/>
      <c r="B951" s="315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</row>
    <row r="952" customFormat="false" ht="13.5" hidden="false" customHeight="false" outlineLevel="0" collapsed="false">
      <c r="A952" s="315"/>
      <c r="B952" s="315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</row>
    <row r="953" customFormat="false" ht="13.5" hidden="false" customHeight="false" outlineLevel="0" collapsed="false">
      <c r="A953" s="315"/>
      <c r="B953" s="315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</row>
    <row r="954" customFormat="false" ht="13.5" hidden="false" customHeight="false" outlineLevel="0" collapsed="false">
      <c r="A954" s="315"/>
      <c r="B954" s="315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</row>
    <row r="955" customFormat="false" ht="13.5" hidden="false" customHeight="false" outlineLevel="0" collapsed="false">
      <c r="A955" s="315"/>
      <c r="B955" s="315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</row>
    <row r="956" customFormat="false" ht="13.5" hidden="false" customHeight="false" outlineLevel="0" collapsed="false">
      <c r="A956" s="315"/>
      <c r="B956" s="315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</row>
    <row r="957" customFormat="false" ht="13.5" hidden="false" customHeight="false" outlineLevel="0" collapsed="false">
      <c r="A957" s="315"/>
      <c r="B957" s="315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</row>
    <row r="958" customFormat="false" ht="13.5" hidden="false" customHeight="false" outlineLevel="0" collapsed="false">
      <c r="A958" s="315"/>
      <c r="B958" s="315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</row>
    <row r="959" customFormat="false" ht="13.5" hidden="false" customHeight="false" outlineLevel="0" collapsed="false">
      <c r="A959" s="315"/>
      <c r="B959" s="315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</row>
    <row r="960" customFormat="false" ht="13.5" hidden="false" customHeight="false" outlineLevel="0" collapsed="false">
      <c r="A960" s="315"/>
      <c r="B960" s="315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</row>
    <row r="961" customFormat="false" ht="13.5" hidden="false" customHeight="fals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</row>
    <row r="962" customFormat="false" ht="13.5" hidden="false" customHeight="false" outlineLevel="0" collapsed="false">
      <c r="A962" s="315"/>
      <c r="B962" s="315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</row>
    <row r="963" customFormat="false" ht="13.5" hidden="false" customHeight="false" outlineLevel="0" collapsed="false">
      <c r="A963" s="315"/>
      <c r="B963" s="315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</row>
    <row r="964" customFormat="false" ht="13.5" hidden="false" customHeight="false" outlineLevel="0" collapsed="false">
      <c r="A964" s="315"/>
      <c r="B964" s="315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</row>
    <row r="965" customFormat="false" ht="13.5" hidden="false" customHeight="false" outlineLevel="0" collapsed="false">
      <c r="A965" s="315"/>
      <c r="B965" s="315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</row>
    <row r="966" customFormat="false" ht="13.5" hidden="false" customHeight="false" outlineLevel="0" collapsed="false">
      <c r="A966" s="315"/>
      <c r="B966" s="315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</row>
    <row r="967" customFormat="false" ht="13.5" hidden="false" customHeight="false" outlineLevel="0" collapsed="false">
      <c r="A967" s="315"/>
      <c r="B967" s="315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</row>
    <row r="968" customFormat="false" ht="13.5" hidden="false" customHeight="false" outlineLevel="0" collapsed="false">
      <c r="A968" s="315"/>
      <c r="B968" s="315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</row>
    <row r="969" customFormat="false" ht="13.5" hidden="false" customHeight="false" outlineLevel="0" collapsed="false">
      <c r="A969" s="315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</row>
    <row r="970" customFormat="false" ht="13.5" hidden="false" customHeight="false" outlineLevel="0" collapsed="false">
      <c r="A970" s="315"/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</row>
    <row r="971" customFormat="false" ht="13.5" hidden="false" customHeight="false" outlineLevel="0" collapsed="false">
      <c r="A971" s="315"/>
      <c r="B971" s="315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</row>
    <row r="972" customFormat="false" ht="13.5" hidden="false" customHeight="false" outlineLevel="0" collapsed="false">
      <c r="A972" s="315"/>
      <c r="B972" s="315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</row>
    <row r="973" customFormat="false" ht="13.5" hidden="false" customHeight="false" outlineLevel="0" collapsed="false">
      <c r="A973" s="315"/>
      <c r="B973" s="315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</row>
    <row r="974" customFormat="false" ht="13.5" hidden="false" customHeight="false" outlineLevel="0" collapsed="false">
      <c r="A974" s="315"/>
      <c r="B974" s="315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</row>
    <row r="975" customFormat="false" ht="13.5" hidden="false" customHeight="false" outlineLevel="0" collapsed="false">
      <c r="A975" s="315"/>
      <c r="B975" s="315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</row>
    <row r="976" customFormat="false" ht="13.5" hidden="false" customHeight="false" outlineLevel="0" collapsed="false">
      <c r="A976" s="315"/>
      <c r="B976" s="315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</row>
    <row r="977" customFormat="false" ht="13.5" hidden="false" customHeight="false" outlineLevel="0" collapsed="false">
      <c r="A977" s="315"/>
      <c r="B977" s="315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</row>
    <row r="978" customFormat="false" ht="13.5" hidden="false" customHeight="false" outlineLevel="0" collapsed="false">
      <c r="A978" s="315"/>
      <c r="B978" s="315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</row>
    <row r="979" customFormat="false" ht="13.5" hidden="false" customHeight="false" outlineLevel="0" collapsed="false">
      <c r="A979" s="315"/>
      <c r="B979" s="315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</row>
    <row r="980" customFormat="false" ht="13.5" hidden="false" customHeight="false" outlineLevel="0" collapsed="false">
      <c r="A980" s="315"/>
      <c r="B980" s="315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</row>
    <row r="981" customFormat="false" ht="13.5" hidden="false" customHeight="false" outlineLevel="0" collapsed="false">
      <c r="A981" s="315"/>
      <c r="B981" s="315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</row>
    <row r="982" customFormat="false" ht="13.5" hidden="false" customHeight="false" outlineLevel="0" collapsed="false">
      <c r="A982" s="315"/>
      <c r="B982" s="315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</row>
    <row r="983" customFormat="false" ht="13.5" hidden="false" customHeight="false" outlineLevel="0" collapsed="false">
      <c r="A983" s="315"/>
      <c r="B983" s="315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</row>
    <row r="984" customFormat="false" ht="13.5" hidden="false" customHeight="false" outlineLevel="0" collapsed="false">
      <c r="A984" s="315"/>
      <c r="B984" s="315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</row>
    <row r="985" customFormat="false" ht="13.5" hidden="false" customHeight="false" outlineLevel="0" collapsed="false">
      <c r="A985" s="315"/>
      <c r="B985" s="315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</row>
    <row r="986" customFormat="false" ht="13.5" hidden="false" customHeight="false" outlineLevel="0" collapsed="false">
      <c r="A986" s="315"/>
      <c r="B986" s="315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</row>
    <row r="987" customFormat="false" ht="13.5" hidden="false" customHeight="false" outlineLevel="0" collapsed="false">
      <c r="A987" s="315"/>
      <c r="B987" s="315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</row>
    <row r="988" customFormat="false" ht="13.5" hidden="false" customHeight="false" outlineLevel="0" collapsed="false">
      <c r="A988" s="315"/>
      <c r="B988" s="315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</row>
    <row r="989" customFormat="false" ht="13.5" hidden="false" customHeight="false" outlineLevel="0" collapsed="false">
      <c r="A989" s="315"/>
      <c r="B989" s="315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</row>
    <row r="990" customFormat="false" ht="13.5" hidden="false" customHeight="false" outlineLevel="0" collapsed="false">
      <c r="A990" s="315"/>
      <c r="B990" s="315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</row>
    <row r="991" customFormat="false" ht="13.5" hidden="false" customHeight="false" outlineLevel="0" collapsed="false">
      <c r="A991" s="315"/>
      <c r="B991" s="315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</row>
    <row r="992" customFormat="false" ht="13.5" hidden="false" customHeight="false" outlineLevel="0" collapsed="false">
      <c r="A992" s="315"/>
      <c r="B992" s="315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</row>
    <row r="993" customFormat="false" ht="13.5" hidden="false" customHeight="false" outlineLevel="0" collapsed="false">
      <c r="A993" s="315"/>
      <c r="B993" s="315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</row>
    <row r="994" customFormat="false" ht="13.5" hidden="false" customHeight="false" outlineLevel="0" collapsed="false">
      <c r="A994" s="315"/>
      <c r="B994" s="315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</row>
    <row r="995" customFormat="false" ht="13.5" hidden="false" customHeight="false" outlineLevel="0" collapsed="false">
      <c r="A995" s="315"/>
      <c r="B995" s="315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</row>
    <row r="996" customFormat="false" ht="13.5" hidden="false" customHeight="false" outlineLevel="0" collapsed="false">
      <c r="A996" s="315"/>
      <c r="B996" s="315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</row>
    <row r="997" customFormat="false" ht="13.5" hidden="false" customHeight="false" outlineLevel="0" collapsed="false">
      <c r="A997" s="315"/>
      <c r="B997" s="315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</row>
    <row r="998" customFormat="false" ht="13.5" hidden="false" customHeight="false" outlineLevel="0" collapsed="false">
      <c r="A998" s="315"/>
      <c r="B998" s="315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</row>
    <row r="999" customFormat="false" ht="13.5" hidden="false" customHeight="false" outlineLevel="0" collapsed="false">
      <c r="A999" s="315"/>
      <c r="B999" s="315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</row>
    <row r="1000" customFormat="false" ht="13.5" hidden="false" customHeight="false" outlineLevel="0" collapsed="false">
      <c r="A1000" s="315"/>
      <c r="B1000" s="315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</row>
    <row r="1001" customFormat="false" ht="13.5" hidden="false" customHeight="false" outlineLevel="0" collapsed="false">
      <c r="A1001" s="315"/>
      <c r="B1001" s="315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</row>
    <row r="1002" customFormat="false" ht="13.5" hidden="false" customHeight="false" outlineLevel="0" collapsed="false">
      <c r="A1002" s="315"/>
      <c r="B1002" s="315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</row>
    <row r="1003" customFormat="false" ht="13.5" hidden="false" customHeight="false" outlineLevel="0" collapsed="false">
      <c r="A1003" s="315"/>
      <c r="B1003" s="315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</row>
    <row r="1004" customFormat="false" ht="13.5" hidden="false" customHeight="false" outlineLevel="0" collapsed="false">
      <c r="A1004" s="315"/>
      <c r="B1004" s="315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</row>
    <row r="1005" customFormat="false" ht="13.5" hidden="false" customHeight="false" outlineLevel="0" collapsed="false">
      <c r="A1005" s="315"/>
      <c r="B1005" s="315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</row>
    <row r="1006" customFormat="false" ht="13.5" hidden="false" customHeight="false" outlineLevel="0" collapsed="false">
      <c r="A1006" s="315"/>
      <c r="B1006" s="315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</row>
    <row r="1007" customFormat="false" ht="13.5" hidden="false" customHeight="false" outlineLevel="0" collapsed="false">
      <c r="A1007" s="315"/>
      <c r="B1007" s="315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</row>
    <row r="1008" customFormat="false" ht="13.5" hidden="false" customHeight="false" outlineLevel="0" collapsed="false">
      <c r="A1008" s="315"/>
      <c r="B1008" s="315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</row>
    <row r="1009" customFormat="false" ht="13.5" hidden="false" customHeight="false" outlineLevel="0" collapsed="false">
      <c r="A1009" s="315"/>
      <c r="B1009" s="315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</row>
    <row r="1010" customFormat="false" ht="13.5" hidden="false" customHeight="false" outlineLevel="0" collapsed="false">
      <c r="A1010" s="315"/>
      <c r="B1010" s="315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</row>
    <row r="1011" customFormat="false" ht="13.5" hidden="false" customHeight="false" outlineLevel="0" collapsed="false">
      <c r="A1011" s="315"/>
      <c r="B1011" s="315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</row>
    <row r="1012" customFormat="false" ht="13.5" hidden="false" customHeight="false" outlineLevel="0" collapsed="false">
      <c r="A1012" s="315"/>
      <c r="B1012" s="315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</row>
    <row r="1013" customFormat="false" ht="13.5" hidden="false" customHeight="false" outlineLevel="0" collapsed="false">
      <c r="A1013" s="315"/>
      <c r="B1013" s="315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</row>
    <row r="1014" customFormat="false" ht="13.5" hidden="false" customHeight="false" outlineLevel="0" collapsed="false">
      <c r="A1014" s="315"/>
      <c r="B1014" s="315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</row>
    <row r="1015" customFormat="false" ht="13.5" hidden="false" customHeight="false" outlineLevel="0" collapsed="false">
      <c r="A1015" s="315"/>
      <c r="B1015" s="315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</row>
    <row r="1016" customFormat="false" ht="13.5" hidden="false" customHeight="false" outlineLevel="0" collapsed="false">
      <c r="A1016" s="315"/>
      <c r="B1016" s="315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</row>
    <row r="1017" customFormat="false" ht="13.5" hidden="false" customHeight="false" outlineLevel="0" collapsed="false">
      <c r="A1017" s="315"/>
      <c r="B1017" s="315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</row>
    <row r="1018" customFormat="false" ht="13.5" hidden="false" customHeight="false" outlineLevel="0" collapsed="false">
      <c r="A1018" s="315"/>
      <c r="B1018" s="315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</row>
    <row r="1019" customFormat="false" ht="13.5" hidden="false" customHeight="false" outlineLevel="0" collapsed="false">
      <c r="A1019" s="315"/>
      <c r="B1019" s="315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</row>
    <row r="1020" customFormat="false" ht="13.5" hidden="false" customHeight="false" outlineLevel="0" collapsed="false">
      <c r="A1020" s="315"/>
      <c r="B1020" s="315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</row>
    <row r="1021" customFormat="false" ht="13.5" hidden="false" customHeight="false" outlineLevel="0" collapsed="false">
      <c r="A1021" s="315"/>
      <c r="B1021" s="315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</row>
    <row r="1022" customFormat="false" ht="13.5" hidden="false" customHeight="false" outlineLevel="0" collapsed="false">
      <c r="A1022" s="315"/>
      <c r="B1022" s="315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</row>
    <row r="1023" customFormat="false" ht="13.5" hidden="false" customHeight="false" outlineLevel="0" collapsed="false">
      <c r="A1023" s="315"/>
      <c r="B1023" s="315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</row>
    <row r="1024" customFormat="false" ht="13.5" hidden="false" customHeight="false" outlineLevel="0" collapsed="false">
      <c r="A1024" s="315"/>
      <c r="B1024" s="315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</row>
    <row r="1025" customFormat="false" ht="13.5" hidden="false" customHeight="false" outlineLevel="0" collapsed="false">
      <c r="A1025" s="315"/>
      <c r="B1025" s="315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</row>
    <row r="1026" customFormat="false" ht="13.5" hidden="false" customHeight="false" outlineLevel="0" collapsed="false">
      <c r="A1026" s="315"/>
      <c r="B1026" s="315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</row>
    <row r="1027" customFormat="false" ht="13.5" hidden="false" customHeight="false" outlineLevel="0" collapsed="false">
      <c r="A1027" s="315"/>
      <c r="B1027" s="315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</row>
    <row r="1028" customFormat="false" ht="13.5" hidden="false" customHeight="false" outlineLevel="0" collapsed="false">
      <c r="A1028" s="315"/>
      <c r="B1028" s="315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</row>
    <row r="1029" customFormat="false" ht="13.5" hidden="false" customHeight="false" outlineLevel="0" collapsed="false">
      <c r="A1029" s="315"/>
      <c r="B1029" s="315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</row>
    <row r="1030" customFormat="false" ht="13.5" hidden="false" customHeight="false" outlineLevel="0" collapsed="false">
      <c r="A1030" s="315"/>
      <c r="B1030" s="315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</row>
    <row r="1031" customFormat="false" ht="13.5" hidden="false" customHeight="false" outlineLevel="0" collapsed="false">
      <c r="A1031" s="315"/>
      <c r="B1031" s="315"/>
      <c r="C1031" s="315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</row>
    <row r="1032" customFormat="false" ht="13.5" hidden="false" customHeight="false" outlineLevel="0" collapsed="false">
      <c r="A1032" s="315"/>
      <c r="B1032" s="315"/>
      <c r="C1032" s="315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</row>
    <row r="1033" customFormat="false" ht="13.5" hidden="false" customHeight="false" outlineLevel="0" collapsed="false">
      <c r="A1033" s="315"/>
      <c r="B1033" s="315"/>
      <c r="C1033" s="315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</row>
    <row r="1034" customFormat="false" ht="13.5" hidden="false" customHeight="false" outlineLevel="0" collapsed="false">
      <c r="A1034" s="315"/>
      <c r="B1034" s="315"/>
      <c r="C1034" s="315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15"/>
      <c r="O1034" s="315"/>
      <c r="P1034" s="315"/>
      <c r="Q1034" s="315"/>
      <c r="R1034" s="315"/>
      <c r="S1034" s="315"/>
      <c r="T1034" s="315"/>
      <c r="U1034" s="315"/>
      <c r="V1034" s="315"/>
      <c r="W1034" s="315"/>
      <c r="X1034" s="315"/>
      <c r="Y1034" s="315"/>
      <c r="Z1034" s="315"/>
    </row>
    <row r="1035" customFormat="false" ht="13.5" hidden="false" customHeight="false" outlineLevel="0" collapsed="false">
      <c r="A1035" s="315"/>
      <c r="B1035" s="315"/>
      <c r="C1035" s="315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5"/>
      <c r="N1035" s="315"/>
      <c r="O1035" s="315"/>
      <c r="P1035" s="315"/>
      <c r="Q1035" s="315"/>
      <c r="R1035" s="315"/>
      <c r="S1035" s="315"/>
      <c r="T1035" s="315"/>
      <c r="U1035" s="315"/>
      <c r="V1035" s="315"/>
      <c r="W1035" s="315"/>
      <c r="X1035" s="315"/>
      <c r="Y1035" s="315"/>
      <c r="Z1035" s="315"/>
    </row>
    <row r="1036" customFormat="false" ht="13.5" hidden="false" customHeight="false" outlineLevel="0" collapsed="false">
      <c r="A1036" s="315"/>
      <c r="B1036" s="315"/>
      <c r="C1036" s="315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15"/>
      <c r="O1036" s="315"/>
      <c r="P1036" s="315"/>
      <c r="Q1036" s="315"/>
      <c r="R1036" s="315"/>
      <c r="S1036" s="315"/>
      <c r="T1036" s="315"/>
      <c r="U1036" s="315"/>
      <c r="V1036" s="315"/>
      <c r="W1036" s="315"/>
      <c r="X1036" s="315"/>
      <c r="Y1036" s="315"/>
      <c r="Z1036" s="315"/>
    </row>
    <row r="1037" customFormat="false" ht="13.5" hidden="false" customHeight="false" outlineLevel="0" collapsed="false">
      <c r="A1037" s="315"/>
      <c r="B1037" s="315"/>
      <c r="C1037" s="315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15"/>
      <c r="O1037" s="315"/>
      <c r="P1037" s="315"/>
      <c r="Q1037" s="315"/>
      <c r="R1037" s="315"/>
      <c r="S1037" s="315"/>
      <c r="T1037" s="315"/>
      <c r="U1037" s="315"/>
      <c r="V1037" s="315"/>
      <c r="W1037" s="315"/>
      <c r="X1037" s="315"/>
      <c r="Y1037" s="315"/>
      <c r="Z1037" s="315"/>
    </row>
    <row r="1038" customFormat="false" ht="13.5" hidden="false" customHeight="false" outlineLevel="0" collapsed="false">
      <c r="A1038" s="315"/>
      <c r="B1038" s="315"/>
      <c r="C1038" s="315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15"/>
      <c r="O1038" s="315"/>
      <c r="P1038" s="315"/>
      <c r="Q1038" s="315"/>
      <c r="R1038" s="315"/>
      <c r="S1038" s="315"/>
      <c r="T1038" s="315"/>
      <c r="U1038" s="315"/>
      <c r="V1038" s="315"/>
      <c r="W1038" s="315"/>
      <c r="X1038" s="315"/>
      <c r="Y1038" s="315"/>
      <c r="Z1038" s="315"/>
    </row>
    <row r="1039" customFormat="false" ht="13.5" hidden="false" customHeight="false" outlineLevel="0" collapsed="false">
      <c r="A1039" s="315"/>
      <c r="B1039" s="315"/>
      <c r="C1039" s="315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15"/>
      <c r="O1039" s="315"/>
      <c r="P1039" s="315"/>
      <c r="Q1039" s="315"/>
      <c r="R1039" s="315"/>
      <c r="S1039" s="315"/>
      <c r="T1039" s="315"/>
      <c r="U1039" s="315"/>
      <c r="V1039" s="315"/>
      <c r="W1039" s="315"/>
      <c r="X1039" s="315"/>
      <c r="Y1039" s="315"/>
      <c r="Z1039" s="315"/>
    </row>
    <row r="1040" customFormat="false" ht="13.5" hidden="false" customHeight="false" outlineLevel="0" collapsed="false">
      <c r="A1040" s="315"/>
      <c r="B1040" s="315"/>
      <c r="C1040" s="315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15"/>
      <c r="O1040" s="315"/>
      <c r="P1040" s="315"/>
      <c r="Q1040" s="315"/>
      <c r="R1040" s="315"/>
      <c r="S1040" s="315"/>
      <c r="T1040" s="315"/>
      <c r="U1040" s="315"/>
      <c r="V1040" s="315"/>
      <c r="W1040" s="315"/>
      <c r="X1040" s="315"/>
      <c r="Y1040" s="315"/>
      <c r="Z1040" s="315"/>
    </row>
    <row r="1041" customFormat="false" ht="13.5" hidden="false" customHeight="false" outlineLevel="0" collapsed="false">
      <c r="A1041" s="315"/>
      <c r="B1041" s="315"/>
      <c r="C1041" s="315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5"/>
      <c r="N1041" s="315"/>
      <c r="O1041" s="315"/>
      <c r="P1041" s="315"/>
      <c r="Q1041" s="315"/>
      <c r="R1041" s="315"/>
      <c r="S1041" s="315"/>
      <c r="T1041" s="315"/>
      <c r="U1041" s="315"/>
      <c r="V1041" s="315"/>
      <c r="W1041" s="315"/>
      <c r="X1041" s="315"/>
      <c r="Y1041" s="315"/>
      <c r="Z1041" s="315"/>
    </row>
    <row r="1042" customFormat="false" ht="13.5" hidden="false" customHeight="false" outlineLevel="0" collapsed="false">
      <c r="A1042" s="315"/>
      <c r="B1042" s="315"/>
      <c r="C1042" s="315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15"/>
      <c r="O1042" s="315"/>
      <c r="P1042" s="315"/>
      <c r="Q1042" s="315"/>
      <c r="R1042" s="315"/>
      <c r="S1042" s="315"/>
      <c r="T1042" s="315"/>
      <c r="U1042" s="315"/>
      <c r="V1042" s="315"/>
      <c r="W1042" s="315"/>
      <c r="X1042" s="315"/>
      <c r="Y1042" s="315"/>
      <c r="Z1042" s="315"/>
    </row>
    <row r="1043" customFormat="false" ht="13.5" hidden="false" customHeight="false" outlineLevel="0" collapsed="false">
      <c r="A1043" s="315"/>
      <c r="B1043" s="315"/>
      <c r="C1043" s="315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15"/>
      <c r="O1043" s="315"/>
      <c r="P1043" s="315"/>
      <c r="Q1043" s="315"/>
      <c r="R1043" s="315"/>
      <c r="S1043" s="315"/>
      <c r="T1043" s="315"/>
      <c r="U1043" s="315"/>
      <c r="V1043" s="315"/>
      <c r="W1043" s="315"/>
      <c r="X1043" s="315"/>
      <c r="Y1043" s="315"/>
      <c r="Z1043" s="315"/>
    </row>
    <row r="1044" customFormat="false" ht="13.5" hidden="false" customHeight="false" outlineLevel="0" collapsed="false">
      <c r="A1044" s="315"/>
      <c r="B1044" s="315"/>
      <c r="C1044" s="315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5"/>
      <c r="N1044" s="315"/>
      <c r="O1044" s="315"/>
      <c r="P1044" s="315"/>
      <c r="Q1044" s="315"/>
      <c r="R1044" s="315"/>
      <c r="S1044" s="315"/>
      <c r="T1044" s="315"/>
      <c r="U1044" s="315"/>
      <c r="V1044" s="315"/>
      <c r="W1044" s="315"/>
      <c r="X1044" s="315"/>
      <c r="Y1044" s="315"/>
      <c r="Z1044" s="31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3" width="27.42"/>
    <col collapsed="false" customWidth="true" hidden="false" outlineLevel="0" max="13" min="2" style="333" width="9.28"/>
    <col collapsed="false" customWidth="false" hidden="false" outlineLevel="0" max="257" min="14" style="333" width="9.13"/>
  </cols>
  <sheetData>
    <row r="1" customFormat="false" ht="22.5" hidden="false" customHeight="true" outlineLevel="0" collapsed="false">
      <c r="A1" s="334" t="s">
        <v>13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22.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22.5" hidden="false" customHeight="true" outlineLevel="0" collapsed="false">
      <c r="A3" s="336"/>
      <c r="B3" s="337"/>
      <c r="C3" s="337"/>
      <c r="D3" s="337"/>
      <c r="E3" s="337"/>
      <c r="F3" s="337"/>
      <c r="G3" s="338"/>
      <c r="H3" s="337"/>
      <c r="I3" s="339"/>
      <c r="J3" s="340"/>
      <c r="K3" s="337"/>
      <c r="L3" s="337"/>
      <c r="M3" s="341" t="s">
        <v>135</v>
      </c>
    </row>
    <row r="4" customFormat="false" ht="22.5" hidden="false" customHeight="true" outlineLevel="0" collapsed="false">
      <c r="A4" s="342"/>
      <c r="B4" s="343"/>
      <c r="C4" s="344" t="s">
        <v>136</v>
      </c>
      <c r="D4" s="344"/>
      <c r="E4" s="344"/>
      <c r="F4" s="343"/>
      <c r="G4" s="344" t="s">
        <v>137</v>
      </c>
      <c r="H4" s="344"/>
      <c r="I4" s="344"/>
      <c r="J4" s="345"/>
      <c r="K4" s="344" t="s">
        <v>138</v>
      </c>
      <c r="L4" s="344"/>
      <c r="M4" s="344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</row>
    <row r="5" customFormat="false" ht="22.5" hidden="false" customHeight="true" outlineLevel="0" collapsed="false">
      <c r="A5" s="347" t="s">
        <v>123</v>
      </c>
      <c r="B5" s="348" t="s">
        <v>139</v>
      </c>
      <c r="C5" s="348" t="s">
        <v>140</v>
      </c>
      <c r="D5" s="348" t="s">
        <v>141</v>
      </c>
      <c r="E5" s="348" t="s">
        <v>142</v>
      </c>
      <c r="F5" s="348" t="s">
        <v>139</v>
      </c>
      <c r="G5" s="348" t="s">
        <v>140</v>
      </c>
      <c r="H5" s="348" t="s">
        <v>141</v>
      </c>
      <c r="I5" s="348" t="s">
        <v>142</v>
      </c>
      <c r="J5" s="348" t="s">
        <v>139</v>
      </c>
      <c r="K5" s="348" t="s">
        <v>140</v>
      </c>
      <c r="L5" s="348" t="s">
        <v>141</v>
      </c>
      <c r="M5" s="348" t="s">
        <v>142</v>
      </c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customFormat="false" ht="22.5" hidden="false" customHeight="true" outlineLevel="0" collapsed="false">
      <c r="A6" s="349"/>
      <c r="B6" s="350" t="s">
        <v>143</v>
      </c>
      <c r="C6" s="350" t="s">
        <v>144</v>
      </c>
      <c r="D6" s="350" t="s">
        <v>144</v>
      </c>
      <c r="E6" s="350" t="s">
        <v>144</v>
      </c>
      <c r="F6" s="350" t="s">
        <v>143</v>
      </c>
      <c r="G6" s="350" t="s">
        <v>144</v>
      </c>
      <c r="H6" s="350" t="s">
        <v>144</v>
      </c>
      <c r="I6" s="350" t="s">
        <v>144</v>
      </c>
      <c r="J6" s="350" t="s">
        <v>143</v>
      </c>
      <c r="K6" s="350" t="s">
        <v>144</v>
      </c>
      <c r="L6" s="350" t="s">
        <v>144</v>
      </c>
      <c r="M6" s="350" t="s">
        <v>144</v>
      </c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</row>
    <row r="7" customFormat="false" ht="22.5" hidden="false" customHeight="true" outlineLevel="0" collapsed="false">
      <c r="A7" s="322" t="s">
        <v>130</v>
      </c>
      <c r="B7" s="351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customFormat="false" ht="22.5" hidden="false" customHeight="true" outlineLevel="0" collapsed="false">
      <c r="A8" s="322" t="s">
        <v>27</v>
      </c>
      <c r="B8" s="351" t="n">
        <v>19.3</v>
      </c>
      <c r="C8" s="352" t="n">
        <v>145.7</v>
      </c>
      <c r="D8" s="352" t="n">
        <v>136.6</v>
      </c>
      <c r="E8" s="352" t="n">
        <v>9.1</v>
      </c>
      <c r="F8" s="352" t="n">
        <v>20.1</v>
      </c>
      <c r="G8" s="352" t="n">
        <v>163.1</v>
      </c>
      <c r="H8" s="352" t="n">
        <v>149.8</v>
      </c>
      <c r="I8" s="352" t="n">
        <v>13.3</v>
      </c>
      <c r="J8" s="353" t="n">
        <v>18.4</v>
      </c>
      <c r="K8" s="352" t="n">
        <v>125.9</v>
      </c>
      <c r="L8" s="354" t="n">
        <v>121.6</v>
      </c>
      <c r="M8" s="352" t="n">
        <v>4.3</v>
      </c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</row>
    <row r="9" customFormat="false" ht="22.5" hidden="false" customHeight="true" outlineLevel="0" collapsed="false">
      <c r="A9" s="322"/>
      <c r="B9" s="351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customFormat="false" ht="22.5" hidden="false" customHeight="true" outlineLevel="0" collapsed="false">
      <c r="A10" s="322" t="s">
        <v>28</v>
      </c>
      <c r="B10" s="351" t="n">
        <v>22.9</v>
      </c>
      <c r="C10" s="352" t="n">
        <v>173.6</v>
      </c>
      <c r="D10" s="352" t="n">
        <v>166.1</v>
      </c>
      <c r="E10" s="352" t="n">
        <v>7.5</v>
      </c>
      <c r="F10" s="352" t="n">
        <v>23.4</v>
      </c>
      <c r="G10" s="352" t="n">
        <v>179.4</v>
      </c>
      <c r="H10" s="352" t="n">
        <v>170.8</v>
      </c>
      <c r="I10" s="352" t="n">
        <v>8.6</v>
      </c>
      <c r="J10" s="352" t="n">
        <v>20.6</v>
      </c>
      <c r="K10" s="352" t="n">
        <v>144.3</v>
      </c>
      <c r="L10" s="352" t="n">
        <v>142.5</v>
      </c>
      <c r="M10" s="352" t="n">
        <v>1.8</v>
      </c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</row>
    <row r="11" customFormat="false" ht="22.5" hidden="false" customHeight="true" outlineLevel="0" collapsed="false">
      <c r="A11" s="322" t="s">
        <v>29</v>
      </c>
      <c r="B11" s="351" t="n">
        <v>20.3</v>
      </c>
      <c r="C11" s="352" t="n">
        <v>167.8</v>
      </c>
      <c r="D11" s="352" t="n">
        <v>153</v>
      </c>
      <c r="E11" s="352" t="n">
        <v>14.8</v>
      </c>
      <c r="F11" s="352" t="n">
        <v>20.5</v>
      </c>
      <c r="G11" s="352" t="n">
        <v>177.8</v>
      </c>
      <c r="H11" s="352" t="n">
        <v>159.6</v>
      </c>
      <c r="I11" s="352" t="n">
        <v>18.2</v>
      </c>
      <c r="J11" s="352" t="n">
        <v>19.8</v>
      </c>
      <c r="K11" s="352" t="n">
        <v>147.4</v>
      </c>
      <c r="L11" s="352" t="n">
        <v>139.7</v>
      </c>
      <c r="M11" s="352" t="n">
        <v>7.7</v>
      </c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</row>
    <row r="12" customFormat="false" ht="22.5" hidden="false" customHeight="true" outlineLevel="0" collapsed="false">
      <c r="A12" s="322" t="s">
        <v>30</v>
      </c>
      <c r="B12" s="355" t="n">
        <v>18.1</v>
      </c>
      <c r="C12" s="356" t="n">
        <v>158</v>
      </c>
      <c r="D12" s="356" t="n">
        <v>144.1</v>
      </c>
      <c r="E12" s="356" t="n">
        <v>13.9</v>
      </c>
      <c r="F12" s="356" t="n">
        <v>17.8</v>
      </c>
      <c r="G12" s="356" t="n">
        <v>159.4</v>
      </c>
      <c r="H12" s="356" t="n">
        <v>144.4</v>
      </c>
      <c r="I12" s="356" t="n">
        <v>15</v>
      </c>
      <c r="J12" s="356" t="n">
        <v>20.7</v>
      </c>
      <c r="K12" s="356" t="n">
        <v>146.9</v>
      </c>
      <c r="L12" s="356" t="n">
        <v>142.2</v>
      </c>
      <c r="M12" s="356" t="n">
        <v>4.7</v>
      </c>
      <c r="N12" s="357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</row>
    <row r="13" customFormat="false" ht="22.5" hidden="false" customHeight="true" outlineLevel="0" collapsed="false">
      <c r="A13" s="322" t="s">
        <v>31</v>
      </c>
      <c r="B13" s="351" t="n">
        <v>20</v>
      </c>
      <c r="C13" s="352" t="n">
        <v>172.8</v>
      </c>
      <c r="D13" s="352" t="n">
        <v>155.3</v>
      </c>
      <c r="E13" s="352" t="n">
        <v>17.5</v>
      </c>
      <c r="F13" s="352" t="n">
        <v>20.4</v>
      </c>
      <c r="G13" s="352" t="n">
        <v>179</v>
      </c>
      <c r="H13" s="352" t="n">
        <v>159.1</v>
      </c>
      <c r="I13" s="352" t="n">
        <v>19.9</v>
      </c>
      <c r="J13" s="352" t="n">
        <v>18.6</v>
      </c>
      <c r="K13" s="352" t="n">
        <v>149.4</v>
      </c>
      <c r="L13" s="352" t="n">
        <v>140.9</v>
      </c>
      <c r="M13" s="352" t="n">
        <v>8.5</v>
      </c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</row>
    <row r="14" customFormat="false" ht="23.1" hidden="false" customHeight="true" outlineLevel="0" collapsed="false">
      <c r="A14" s="322" t="s">
        <v>32</v>
      </c>
      <c r="B14" s="351" t="n">
        <v>20.5</v>
      </c>
      <c r="C14" s="352" t="n">
        <v>157.9</v>
      </c>
      <c r="D14" s="352" t="n">
        <v>140.1</v>
      </c>
      <c r="E14" s="352" t="n">
        <v>17.8</v>
      </c>
      <c r="F14" s="352" t="n">
        <v>21.1</v>
      </c>
      <c r="G14" s="352" t="n">
        <v>172.7</v>
      </c>
      <c r="H14" s="352" t="n">
        <v>149.3</v>
      </c>
      <c r="I14" s="352" t="n">
        <v>23.4</v>
      </c>
      <c r="J14" s="352" t="n">
        <v>19.3</v>
      </c>
      <c r="K14" s="352" t="n">
        <v>119.8</v>
      </c>
      <c r="L14" s="352" t="n">
        <v>116.5</v>
      </c>
      <c r="M14" s="352" t="n">
        <v>3.3</v>
      </c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</row>
    <row r="15" customFormat="false" ht="23.1" hidden="false" customHeight="true" outlineLevel="0" collapsed="false">
      <c r="A15" s="322" t="s">
        <v>33</v>
      </c>
      <c r="B15" s="351" t="n">
        <v>18.5</v>
      </c>
      <c r="C15" s="352" t="n">
        <v>125.6</v>
      </c>
      <c r="D15" s="352" t="n">
        <v>121.8</v>
      </c>
      <c r="E15" s="352" t="n">
        <v>3.8</v>
      </c>
      <c r="F15" s="352" t="n">
        <v>19.5</v>
      </c>
      <c r="G15" s="352" t="n">
        <v>149.9</v>
      </c>
      <c r="H15" s="352" t="n">
        <v>142.9</v>
      </c>
      <c r="I15" s="352" t="n">
        <v>7</v>
      </c>
      <c r="J15" s="352" t="n">
        <v>17.7</v>
      </c>
      <c r="K15" s="352" t="n">
        <v>105.2</v>
      </c>
      <c r="L15" s="352" t="n">
        <v>104.1</v>
      </c>
      <c r="M15" s="352" t="n">
        <v>1.1</v>
      </c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</row>
    <row r="16" customFormat="false" ht="23.1" hidden="false" customHeight="true" outlineLevel="0" collapsed="false">
      <c r="A16" s="322" t="s">
        <v>34</v>
      </c>
      <c r="B16" s="351" t="n">
        <v>18.8</v>
      </c>
      <c r="C16" s="352" t="n">
        <v>145.3</v>
      </c>
      <c r="D16" s="352" t="n">
        <v>135.5</v>
      </c>
      <c r="E16" s="352" t="n">
        <v>9.8</v>
      </c>
      <c r="F16" s="352" t="n">
        <v>19.3</v>
      </c>
      <c r="G16" s="352" t="n">
        <v>162.9</v>
      </c>
      <c r="H16" s="352" t="n">
        <v>147.1</v>
      </c>
      <c r="I16" s="352" t="n">
        <v>15.8</v>
      </c>
      <c r="J16" s="352" t="n">
        <v>18.4</v>
      </c>
      <c r="K16" s="352" t="n">
        <v>132.9</v>
      </c>
      <c r="L16" s="352" t="n">
        <v>127.3</v>
      </c>
      <c r="M16" s="352" t="n">
        <v>5.6</v>
      </c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</row>
    <row r="17" customFormat="false" ht="23.1" hidden="false" customHeight="true" outlineLevel="0" collapsed="false">
      <c r="A17" s="322" t="s">
        <v>35</v>
      </c>
      <c r="B17" s="351" t="n">
        <v>21</v>
      </c>
      <c r="C17" s="352" t="n">
        <v>159.3</v>
      </c>
      <c r="D17" s="352" t="n">
        <v>152.9</v>
      </c>
      <c r="E17" s="352" t="n">
        <v>6.4</v>
      </c>
      <c r="F17" s="352" t="n">
        <v>21</v>
      </c>
      <c r="G17" s="352" t="n">
        <v>160.6</v>
      </c>
      <c r="H17" s="352" t="n">
        <v>155</v>
      </c>
      <c r="I17" s="352" t="n">
        <v>5.6</v>
      </c>
      <c r="J17" s="352" t="n">
        <v>21.1</v>
      </c>
      <c r="K17" s="352" t="n">
        <v>155.5</v>
      </c>
      <c r="L17" s="352" t="n">
        <v>146.8</v>
      </c>
      <c r="M17" s="352" t="n">
        <v>8.7</v>
      </c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</row>
    <row r="18" customFormat="false" ht="23.1" hidden="false" customHeight="true" outlineLevel="0" collapsed="false">
      <c r="A18" s="322" t="s">
        <v>36</v>
      </c>
      <c r="B18" s="351" t="n">
        <v>21.4</v>
      </c>
      <c r="C18" s="352" t="n">
        <v>168</v>
      </c>
      <c r="D18" s="352" t="n">
        <v>156.5</v>
      </c>
      <c r="E18" s="352" t="n">
        <v>11.5</v>
      </c>
      <c r="F18" s="352" t="n">
        <v>21.4</v>
      </c>
      <c r="G18" s="352" t="n">
        <v>176.5</v>
      </c>
      <c r="H18" s="352" t="n">
        <v>159.7</v>
      </c>
      <c r="I18" s="352" t="n">
        <v>16.8</v>
      </c>
      <c r="J18" s="352" t="n">
        <v>21.5</v>
      </c>
      <c r="K18" s="352" t="n">
        <v>156</v>
      </c>
      <c r="L18" s="352" t="n">
        <v>152</v>
      </c>
      <c r="M18" s="352" t="n">
        <v>4</v>
      </c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</row>
    <row r="19" customFormat="false" ht="23.1" hidden="false" customHeight="true" outlineLevel="0" collapsed="false">
      <c r="A19" s="322" t="s">
        <v>37</v>
      </c>
      <c r="B19" s="351" t="n">
        <v>14.9</v>
      </c>
      <c r="C19" s="352" t="n">
        <v>96</v>
      </c>
      <c r="D19" s="352" t="n">
        <v>91.8</v>
      </c>
      <c r="E19" s="352" t="n">
        <v>4.2</v>
      </c>
      <c r="F19" s="352" t="n">
        <v>15</v>
      </c>
      <c r="G19" s="352" t="n">
        <v>109.4</v>
      </c>
      <c r="H19" s="352" t="n">
        <v>101.6</v>
      </c>
      <c r="I19" s="352" t="n">
        <v>7.8</v>
      </c>
      <c r="J19" s="352" t="n">
        <v>14.9</v>
      </c>
      <c r="K19" s="352" t="n">
        <v>87</v>
      </c>
      <c r="L19" s="352" t="n">
        <v>85.2</v>
      </c>
      <c r="M19" s="352" t="n">
        <v>1.8</v>
      </c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</row>
    <row r="20" customFormat="false" ht="23.1" hidden="false" customHeight="true" outlineLevel="0" collapsed="false">
      <c r="A20" s="322" t="s">
        <v>38</v>
      </c>
      <c r="B20" s="351" t="n">
        <v>19</v>
      </c>
      <c r="C20" s="352" t="n">
        <v>138.5</v>
      </c>
      <c r="D20" s="352" t="n">
        <v>136.2</v>
      </c>
      <c r="E20" s="352" t="n">
        <v>2.3</v>
      </c>
      <c r="F20" s="352" t="n">
        <v>19.6</v>
      </c>
      <c r="G20" s="352" t="n">
        <v>149.7</v>
      </c>
      <c r="H20" s="352" t="n">
        <v>146.6</v>
      </c>
      <c r="I20" s="352" t="n">
        <v>3.1</v>
      </c>
      <c r="J20" s="352" t="n">
        <v>18.4</v>
      </c>
      <c r="K20" s="352" t="n">
        <v>127.3</v>
      </c>
      <c r="L20" s="352" t="n">
        <v>125.8</v>
      </c>
      <c r="M20" s="352" t="n">
        <v>1.5</v>
      </c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</row>
    <row r="21" customFormat="false" ht="23.1" hidden="false" customHeight="true" outlineLevel="0" collapsed="false">
      <c r="A21" s="322" t="s">
        <v>39</v>
      </c>
      <c r="B21" s="351" t="n">
        <v>17</v>
      </c>
      <c r="C21" s="352" t="n">
        <v>122.5</v>
      </c>
      <c r="D21" s="352" t="n">
        <v>115.1</v>
      </c>
      <c r="E21" s="352" t="n">
        <v>7.4</v>
      </c>
      <c r="F21" s="352" t="n">
        <v>18</v>
      </c>
      <c r="G21" s="352" t="n">
        <v>126.8</v>
      </c>
      <c r="H21" s="352" t="n">
        <v>120.2</v>
      </c>
      <c r="I21" s="352" t="n">
        <v>6.6</v>
      </c>
      <c r="J21" s="352" t="n">
        <v>16.3</v>
      </c>
      <c r="K21" s="352" t="n">
        <v>119.3</v>
      </c>
      <c r="L21" s="352" t="n">
        <v>111.2</v>
      </c>
      <c r="M21" s="352" t="n">
        <v>8.1</v>
      </c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</row>
    <row r="22" customFormat="false" ht="23.1" hidden="false" customHeight="true" outlineLevel="0" collapsed="false">
      <c r="A22" s="322" t="s">
        <v>40</v>
      </c>
      <c r="B22" s="351" t="n">
        <v>19.3</v>
      </c>
      <c r="C22" s="352" t="n">
        <v>140.7</v>
      </c>
      <c r="D22" s="352" t="n">
        <v>137.2</v>
      </c>
      <c r="E22" s="352" t="n">
        <v>3.5</v>
      </c>
      <c r="F22" s="352" t="n">
        <v>19.6</v>
      </c>
      <c r="G22" s="352" t="n">
        <v>151.2</v>
      </c>
      <c r="H22" s="352" t="n">
        <v>145.4</v>
      </c>
      <c r="I22" s="352" t="n">
        <v>5.8</v>
      </c>
      <c r="J22" s="352" t="n">
        <v>19.3</v>
      </c>
      <c r="K22" s="352" t="n">
        <v>137.9</v>
      </c>
      <c r="L22" s="352" t="n">
        <v>135</v>
      </c>
      <c r="M22" s="352" t="n">
        <v>2.9</v>
      </c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</row>
    <row r="23" customFormat="false" ht="23.1" hidden="false" customHeight="true" outlineLevel="0" collapsed="false">
      <c r="A23" s="322" t="s">
        <v>41</v>
      </c>
      <c r="B23" s="351" t="n">
        <v>19.4</v>
      </c>
      <c r="C23" s="352" t="n">
        <v>151.9</v>
      </c>
      <c r="D23" s="352" t="n">
        <v>147</v>
      </c>
      <c r="E23" s="352" t="n">
        <v>4.9</v>
      </c>
      <c r="F23" s="352" t="n">
        <v>19.7</v>
      </c>
      <c r="G23" s="352" t="n">
        <v>157.7</v>
      </c>
      <c r="H23" s="352" t="n">
        <v>151.2</v>
      </c>
      <c r="I23" s="352" t="n">
        <v>6.5</v>
      </c>
      <c r="J23" s="352" t="n">
        <v>19</v>
      </c>
      <c r="K23" s="352" t="n">
        <v>143</v>
      </c>
      <c r="L23" s="352" t="n">
        <v>140.5</v>
      </c>
      <c r="M23" s="352" t="n">
        <v>2.5</v>
      </c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</row>
    <row r="24" customFormat="false" ht="23.1" hidden="false" customHeight="true" outlineLevel="0" collapsed="false">
      <c r="A24" s="322" t="s">
        <v>131</v>
      </c>
      <c r="B24" s="351" t="n">
        <v>19.7</v>
      </c>
      <c r="C24" s="352" t="n">
        <v>155.4</v>
      </c>
      <c r="D24" s="352" t="n">
        <v>139.1</v>
      </c>
      <c r="E24" s="352" t="n">
        <v>16.3</v>
      </c>
      <c r="F24" s="352" t="n">
        <v>20.4</v>
      </c>
      <c r="G24" s="352" t="n">
        <v>168.8</v>
      </c>
      <c r="H24" s="352" t="n">
        <v>149.8</v>
      </c>
      <c r="I24" s="352" t="n">
        <v>19</v>
      </c>
      <c r="J24" s="352" t="n">
        <v>18.7</v>
      </c>
      <c r="K24" s="352" t="n">
        <v>135.8</v>
      </c>
      <c r="L24" s="352" t="n">
        <v>123.4</v>
      </c>
      <c r="M24" s="352" t="n">
        <v>12.4</v>
      </c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</row>
    <row r="25" customFormat="false" ht="23.1" hidden="false" customHeight="true" outlineLevel="0" collapsed="false">
      <c r="A25" s="322"/>
      <c r="B25" s="351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</row>
    <row r="26" customFormat="false" ht="23.1" hidden="false" customHeight="true" outlineLevel="0" collapsed="false">
      <c r="A26" s="322" t="s">
        <v>132</v>
      </c>
      <c r="B26" s="351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</row>
    <row r="27" customFormat="false" ht="23.1" hidden="false" customHeight="true" outlineLevel="0" collapsed="false">
      <c r="A27" s="322" t="s">
        <v>27</v>
      </c>
      <c r="B27" s="351" t="n">
        <v>19.5</v>
      </c>
      <c r="C27" s="352" t="n">
        <v>150.8</v>
      </c>
      <c r="D27" s="352" t="n">
        <v>139.3</v>
      </c>
      <c r="E27" s="352" t="n">
        <v>11.5</v>
      </c>
      <c r="F27" s="352" t="n">
        <v>20.1</v>
      </c>
      <c r="G27" s="352" t="n">
        <v>166.8</v>
      </c>
      <c r="H27" s="352" t="n">
        <v>150.6</v>
      </c>
      <c r="I27" s="352" t="n">
        <v>16.2</v>
      </c>
      <c r="J27" s="352" t="n">
        <v>18.8</v>
      </c>
      <c r="K27" s="352" t="n">
        <v>131.2</v>
      </c>
      <c r="L27" s="352" t="n">
        <v>125.5</v>
      </c>
      <c r="M27" s="352" t="n">
        <v>5.7</v>
      </c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23.1" hidden="false" customHeight="true" outlineLevel="0" collapsed="false">
      <c r="A28" s="322"/>
      <c r="B28" s="351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</row>
    <row r="29" customFormat="false" ht="23.1" hidden="false" customHeight="true" outlineLevel="0" collapsed="false">
      <c r="A29" s="322" t="s">
        <v>28</v>
      </c>
      <c r="B29" s="351" t="n">
        <v>22.6</v>
      </c>
      <c r="C29" s="352" t="n">
        <v>165.7</v>
      </c>
      <c r="D29" s="352" t="n">
        <v>156.4</v>
      </c>
      <c r="E29" s="352" t="n">
        <v>9.3</v>
      </c>
      <c r="F29" s="352" t="n">
        <v>22.8</v>
      </c>
      <c r="G29" s="352" t="n">
        <v>167</v>
      </c>
      <c r="H29" s="352" t="n">
        <v>157.1</v>
      </c>
      <c r="I29" s="352" t="n">
        <v>9.9</v>
      </c>
      <c r="J29" s="352" t="n">
        <v>20</v>
      </c>
      <c r="K29" s="352" t="n">
        <v>150.1</v>
      </c>
      <c r="L29" s="352" t="n">
        <v>147.5</v>
      </c>
      <c r="M29" s="352" t="n">
        <v>2.6</v>
      </c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</row>
    <row r="30" customFormat="false" ht="23.1" hidden="false" customHeight="true" outlineLevel="0" collapsed="false">
      <c r="A30" s="322" t="s">
        <v>29</v>
      </c>
      <c r="B30" s="351" t="n">
        <v>20.2</v>
      </c>
      <c r="C30" s="352" t="n">
        <v>171.2</v>
      </c>
      <c r="D30" s="352" t="n">
        <v>154.4</v>
      </c>
      <c r="E30" s="352" t="n">
        <v>16.8</v>
      </c>
      <c r="F30" s="352" t="n">
        <v>20.4</v>
      </c>
      <c r="G30" s="352" t="n">
        <v>179.8</v>
      </c>
      <c r="H30" s="352" t="n">
        <v>159.8</v>
      </c>
      <c r="I30" s="352" t="n">
        <v>20</v>
      </c>
      <c r="J30" s="352" t="n">
        <v>19.6</v>
      </c>
      <c r="K30" s="352" t="n">
        <v>151.8</v>
      </c>
      <c r="L30" s="352" t="n">
        <v>142.2</v>
      </c>
      <c r="M30" s="352" t="n">
        <v>9.6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</row>
    <row r="31" customFormat="false" ht="23.1" hidden="false" customHeight="true" outlineLevel="0" collapsed="false">
      <c r="A31" s="322" t="s">
        <v>30</v>
      </c>
      <c r="B31" s="355" t="n">
        <v>18.1</v>
      </c>
      <c r="C31" s="356" t="n">
        <v>158</v>
      </c>
      <c r="D31" s="356" t="n">
        <v>144.1</v>
      </c>
      <c r="E31" s="356" t="n">
        <v>13.9</v>
      </c>
      <c r="F31" s="356" t="n">
        <v>17.8</v>
      </c>
      <c r="G31" s="356" t="n">
        <v>159.4</v>
      </c>
      <c r="H31" s="356" t="n">
        <v>144.4</v>
      </c>
      <c r="I31" s="356" t="n">
        <v>15</v>
      </c>
      <c r="J31" s="356" t="n">
        <v>20.7</v>
      </c>
      <c r="K31" s="356" t="n">
        <v>146.9</v>
      </c>
      <c r="L31" s="356" t="n">
        <v>142.2</v>
      </c>
      <c r="M31" s="356" t="n">
        <v>4.7</v>
      </c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</row>
    <row r="32" customFormat="false" ht="23.1" hidden="false" customHeight="true" outlineLevel="0" collapsed="false">
      <c r="A32" s="322" t="s">
        <v>31</v>
      </c>
      <c r="B32" s="351" t="n">
        <v>20</v>
      </c>
      <c r="C32" s="352" t="n">
        <v>172.8</v>
      </c>
      <c r="D32" s="352" t="n">
        <v>155.3</v>
      </c>
      <c r="E32" s="352" t="n">
        <v>17.5</v>
      </c>
      <c r="F32" s="352" t="n">
        <v>20.4</v>
      </c>
      <c r="G32" s="352" t="n">
        <v>179</v>
      </c>
      <c r="H32" s="352" t="n">
        <v>159.1</v>
      </c>
      <c r="I32" s="352" t="n">
        <v>19.9</v>
      </c>
      <c r="J32" s="352" t="n">
        <v>18.6</v>
      </c>
      <c r="K32" s="352" t="n">
        <v>149.4</v>
      </c>
      <c r="L32" s="352" t="n">
        <v>140.9</v>
      </c>
      <c r="M32" s="352" t="n">
        <v>8.5</v>
      </c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</row>
    <row r="33" customFormat="false" ht="23.1" hidden="false" customHeight="true" outlineLevel="0" collapsed="false">
      <c r="A33" s="322" t="s">
        <v>32</v>
      </c>
      <c r="B33" s="351" t="n">
        <v>20</v>
      </c>
      <c r="C33" s="352" t="n">
        <v>153.5</v>
      </c>
      <c r="D33" s="352" t="n">
        <v>136</v>
      </c>
      <c r="E33" s="352" t="n">
        <v>17.5</v>
      </c>
      <c r="F33" s="352" t="n">
        <v>20.7</v>
      </c>
      <c r="G33" s="352" t="n">
        <v>172.5</v>
      </c>
      <c r="H33" s="352" t="n">
        <v>148.5</v>
      </c>
      <c r="I33" s="352" t="n">
        <v>24</v>
      </c>
      <c r="J33" s="352" t="n">
        <v>18.5</v>
      </c>
      <c r="K33" s="352" t="n">
        <v>113.1</v>
      </c>
      <c r="L33" s="352" t="n">
        <v>109.5</v>
      </c>
      <c r="M33" s="352" t="n">
        <v>3.6</v>
      </c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</row>
    <row r="34" customFormat="false" ht="23.1" hidden="false" customHeight="true" outlineLevel="0" collapsed="false">
      <c r="A34" s="322" t="s">
        <v>33</v>
      </c>
      <c r="B34" s="351" t="n">
        <v>19.7</v>
      </c>
      <c r="C34" s="352" t="n">
        <v>124</v>
      </c>
      <c r="D34" s="352" t="n">
        <v>119.9</v>
      </c>
      <c r="E34" s="352" t="n">
        <v>4.1</v>
      </c>
      <c r="F34" s="352" t="n">
        <v>20.5</v>
      </c>
      <c r="G34" s="352" t="n">
        <v>155.5</v>
      </c>
      <c r="H34" s="352" t="n">
        <v>146.1</v>
      </c>
      <c r="I34" s="352" t="n">
        <v>9.4</v>
      </c>
      <c r="J34" s="352" t="n">
        <v>19.3</v>
      </c>
      <c r="K34" s="352" t="n">
        <v>105.8</v>
      </c>
      <c r="L34" s="352" t="n">
        <v>104.8</v>
      </c>
      <c r="M34" s="352" t="n">
        <v>1</v>
      </c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</row>
    <row r="35" customFormat="false" ht="23.1" hidden="false" customHeight="true" outlineLevel="0" collapsed="false">
      <c r="A35" s="322" t="s">
        <v>34</v>
      </c>
      <c r="B35" s="351" t="n">
        <v>19.4</v>
      </c>
      <c r="C35" s="352" t="n">
        <v>148.3</v>
      </c>
      <c r="D35" s="352" t="n">
        <v>141</v>
      </c>
      <c r="E35" s="352" t="n">
        <v>7.3</v>
      </c>
      <c r="F35" s="352" t="n">
        <v>20.3</v>
      </c>
      <c r="G35" s="352" t="n">
        <v>168</v>
      </c>
      <c r="H35" s="352" t="n">
        <v>155.5</v>
      </c>
      <c r="I35" s="352" t="n">
        <v>12.5</v>
      </c>
      <c r="J35" s="352" t="n">
        <v>18.8</v>
      </c>
      <c r="K35" s="352" t="n">
        <v>134.7</v>
      </c>
      <c r="L35" s="352" t="n">
        <v>131</v>
      </c>
      <c r="M35" s="352" t="n">
        <v>3.7</v>
      </c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</row>
    <row r="36" customFormat="false" ht="23.1" hidden="false" customHeight="true" outlineLevel="0" collapsed="false">
      <c r="A36" s="322" t="s">
        <v>35</v>
      </c>
      <c r="B36" s="351" t="n">
        <v>17</v>
      </c>
      <c r="C36" s="352" t="n">
        <v>129.6</v>
      </c>
      <c r="D36" s="352" t="n">
        <v>126.6</v>
      </c>
      <c r="E36" s="352" t="n">
        <v>3</v>
      </c>
      <c r="F36" s="352" t="n">
        <v>17.3</v>
      </c>
      <c r="G36" s="352" t="n">
        <v>135.1</v>
      </c>
      <c r="H36" s="352" t="n">
        <v>131.5</v>
      </c>
      <c r="I36" s="352" t="n">
        <v>3.6</v>
      </c>
      <c r="J36" s="352" t="n">
        <v>16.1</v>
      </c>
      <c r="K36" s="352" t="n">
        <v>108.2</v>
      </c>
      <c r="L36" s="352" t="n">
        <v>107.7</v>
      </c>
      <c r="M36" s="352" t="n">
        <v>0.5</v>
      </c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</row>
    <row r="37" customFormat="false" ht="23.1" hidden="false" customHeight="true" outlineLevel="0" collapsed="false">
      <c r="A37" s="322" t="s">
        <v>36</v>
      </c>
      <c r="B37" s="351" t="n">
        <v>20.5</v>
      </c>
      <c r="C37" s="352" t="n">
        <v>175.2</v>
      </c>
      <c r="D37" s="352" t="n">
        <v>154.9</v>
      </c>
      <c r="E37" s="352" t="n">
        <v>20.3</v>
      </c>
      <c r="F37" s="352" t="n">
        <v>20.7</v>
      </c>
      <c r="G37" s="352" t="n">
        <v>180.3</v>
      </c>
      <c r="H37" s="352" t="n">
        <v>157.9</v>
      </c>
      <c r="I37" s="352" t="n">
        <v>22.4</v>
      </c>
      <c r="J37" s="352" t="n">
        <v>19.4</v>
      </c>
      <c r="K37" s="352" t="n">
        <v>148.7</v>
      </c>
      <c r="L37" s="352" t="n">
        <v>139.3</v>
      </c>
      <c r="M37" s="352" t="n">
        <v>9.4</v>
      </c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</row>
    <row r="38" customFormat="false" ht="23.1" hidden="false" customHeight="true" outlineLevel="0" collapsed="false">
      <c r="A38" s="322" t="s">
        <v>37</v>
      </c>
      <c r="B38" s="351" t="n">
        <v>16.5</v>
      </c>
      <c r="C38" s="352" t="n">
        <v>100.9</v>
      </c>
      <c r="D38" s="352" t="n">
        <v>97.2</v>
      </c>
      <c r="E38" s="352" t="n">
        <v>3.7</v>
      </c>
      <c r="F38" s="352" t="n">
        <v>16.4</v>
      </c>
      <c r="G38" s="352" t="n">
        <v>106</v>
      </c>
      <c r="H38" s="352" t="n">
        <v>101.4</v>
      </c>
      <c r="I38" s="352" t="n">
        <v>4.6</v>
      </c>
      <c r="J38" s="352" t="n">
        <v>16.5</v>
      </c>
      <c r="K38" s="352" t="n">
        <v>97.5</v>
      </c>
      <c r="L38" s="352" t="n">
        <v>94.4</v>
      </c>
      <c r="M38" s="352" t="n">
        <v>3.1</v>
      </c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</row>
    <row r="39" customFormat="false" ht="23.1" hidden="false" customHeight="true" outlineLevel="0" collapsed="false">
      <c r="A39" s="322" t="s">
        <v>38</v>
      </c>
      <c r="B39" s="351" t="n">
        <v>18.1</v>
      </c>
      <c r="C39" s="352" t="n">
        <v>123.7</v>
      </c>
      <c r="D39" s="352" t="n">
        <v>121</v>
      </c>
      <c r="E39" s="352" t="n">
        <v>2.7</v>
      </c>
      <c r="F39" s="352" t="n">
        <v>18.6</v>
      </c>
      <c r="G39" s="352" t="n">
        <v>135.6</v>
      </c>
      <c r="H39" s="352" t="n">
        <v>131.3</v>
      </c>
      <c r="I39" s="352" t="n">
        <v>4.3</v>
      </c>
      <c r="J39" s="352" t="n">
        <v>17.6</v>
      </c>
      <c r="K39" s="352" t="n">
        <v>114.8</v>
      </c>
      <c r="L39" s="352" t="n">
        <v>113.3</v>
      </c>
      <c r="M39" s="352" t="n">
        <v>1.5</v>
      </c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</row>
    <row r="40" customFormat="false" ht="23.1" hidden="false" customHeight="true" outlineLevel="0" collapsed="false">
      <c r="A40" s="322" t="s">
        <v>39</v>
      </c>
      <c r="B40" s="351" t="n">
        <v>17.3</v>
      </c>
      <c r="C40" s="352" t="n">
        <v>131.5</v>
      </c>
      <c r="D40" s="352" t="n">
        <v>123.4</v>
      </c>
      <c r="E40" s="352" t="n">
        <v>8.1</v>
      </c>
      <c r="F40" s="352" t="n">
        <v>18.2</v>
      </c>
      <c r="G40" s="352" t="n">
        <v>138.7</v>
      </c>
      <c r="H40" s="352" t="n">
        <v>131.7</v>
      </c>
      <c r="I40" s="352" t="n">
        <v>7</v>
      </c>
      <c r="J40" s="352" t="n">
        <v>16.4</v>
      </c>
      <c r="K40" s="352" t="n">
        <v>123.5</v>
      </c>
      <c r="L40" s="352" t="n">
        <v>114.2</v>
      </c>
      <c r="M40" s="352" t="n">
        <v>9.3</v>
      </c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</row>
    <row r="41" customFormat="false" ht="23.1" hidden="false" customHeight="true" outlineLevel="0" collapsed="false">
      <c r="A41" s="322" t="s">
        <v>40</v>
      </c>
      <c r="B41" s="351" t="n">
        <v>19.5</v>
      </c>
      <c r="C41" s="352" t="n">
        <v>147.8</v>
      </c>
      <c r="D41" s="352" t="n">
        <v>143.5</v>
      </c>
      <c r="E41" s="352" t="n">
        <v>4.3</v>
      </c>
      <c r="F41" s="352" t="n">
        <v>19.3</v>
      </c>
      <c r="G41" s="352" t="n">
        <v>152.9</v>
      </c>
      <c r="H41" s="352" t="n">
        <v>147</v>
      </c>
      <c r="I41" s="352" t="n">
        <v>5.9</v>
      </c>
      <c r="J41" s="352" t="n">
        <v>19.5</v>
      </c>
      <c r="K41" s="352" t="n">
        <v>145.6</v>
      </c>
      <c r="L41" s="352" t="n">
        <v>142</v>
      </c>
      <c r="M41" s="352" t="n">
        <v>3.6</v>
      </c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</row>
    <row r="42" customFormat="false" ht="23.1" hidden="false" customHeight="true" outlineLevel="0" collapsed="false">
      <c r="A42" s="327" t="s">
        <v>41</v>
      </c>
      <c r="B42" s="351" t="n">
        <v>18.6</v>
      </c>
      <c r="C42" s="352" t="n">
        <v>141.5</v>
      </c>
      <c r="D42" s="352" t="n">
        <v>136.7</v>
      </c>
      <c r="E42" s="352" t="n">
        <v>4.8</v>
      </c>
      <c r="F42" s="352" t="n">
        <v>18.8</v>
      </c>
      <c r="G42" s="352" t="n">
        <v>146.6</v>
      </c>
      <c r="H42" s="352" t="n">
        <v>141.4</v>
      </c>
      <c r="I42" s="352" t="n">
        <v>5.2</v>
      </c>
      <c r="J42" s="352" t="n">
        <v>18</v>
      </c>
      <c r="K42" s="352" t="n">
        <v>127.5</v>
      </c>
      <c r="L42" s="352" t="n">
        <v>123.8</v>
      </c>
      <c r="M42" s="352" t="n">
        <v>3.7</v>
      </c>
      <c r="N42" s="326"/>
      <c r="O42" s="357"/>
      <c r="P42" s="357"/>
      <c r="Q42" s="357"/>
      <c r="R42" s="357"/>
      <c r="S42" s="346"/>
      <c r="T42" s="346"/>
      <c r="U42" s="346"/>
      <c r="V42" s="346"/>
      <c r="W42" s="346"/>
      <c r="X42" s="346"/>
      <c r="Y42" s="346"/>
      <c r="Z42" s="346"/>
    </row>
    <row r="43" customFormat="false" ht="23.1" hidden="false" customHeight="true" outlineLevel="0" collapsed="false">
      <c r="A43" s="329" t="s">
        <v>131</v>
      </c>
      <c r="B43" s="358" t="n">
        <v>19.3</v>
      </c>
      <c r="C43" s="359" t="n">
        <v>150.7</v>
      </c>
      <c r="D43" s="359" t="n">
        <v>130</v>
      </c>
      <c r="E43" s="359" t="n">
        <v>20.7</v>
      </c>
      <c r="F43" s="359" t="n">
        <v>20.2</v>
      </c>
      <c r="G43" s="359" t="n">
        <v>169.8</v>
      </c>
      <c r="H43" s="359" t="n">
        <v>142.2</v>
      </c>
      <c r="I43" s="359" t="n">
        <v>27.6</v>
      </c>
      <c r="J43" s="359" t="n">
        <v>18.5</v>
      </c>
      <c r="K43" s="359" t="n">
        <v>134</v>
      </c>
      <c r="L43" s="359" t="n">
        <v>119.3</v>
      </c>
      <c r="M43" s="359" t="n">
        <v>14.7</v>
      </c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</row>
    <row r="44" s="301" customFormat="true" ht="23.1" hidden="false" customHeight="true" outlineLevel="0" collapsed="false">
      <c r="A44" s="332" t="s">
        <v>133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60"/>
      <c r="L44" s="360"/>
      <c r="M44" s="360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</row>
    <row r="45" s="301" customFormat="true" ht="24" hidden="false" customHeight="true" outlineLevel="0" collapsed="false">
      <c r="A45" s="332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</row>
    <row r="46" customFormat="false" ht="13.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</row>
    <row r="47" customFormat="false" ht="13.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</row>
    <row r="48" customFormat="false" ht="13.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</row>
    <row r="49" customFormat="false" ht="13.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</row>
    <row r="50" customFormat="false" ht="13.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</row>
    <row r="51" customFormat="false" ht="13.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</row>
    <row r="52" customFormat="false" ht="13.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</row>
    <row r="53" customFormat="false" ht="13.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</row>
    <row r="54" customFormat="false" ht="13.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</row>
    <row r="55" customFormat="false" ht="13.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</row>
    <row r="56" customFormat="false" ht="13.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</row>
    <row r="57" customFormat="false" ht="13.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</row>
    <row r="58" customFormat="false" ht="13.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</row>
    <row r="59" customFormat="false" ht="13.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</row>
    <row r="60" customFormat="false" ht="13.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</row>
    <row r="61" customFormat="false" ht="13.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</row>
    <row r="62" customFormat="false" ht="13.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</row>
    <row r="63" customFormat="false" ht="13.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</row>
    <row r="64" customFormat="false" ht="13.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</row>
    <row r="65" customFormat="false" ht="13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</row>
    <row r="66" customFormat="false" ht="13.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</row>
    <row r="67" customFormat="false" ht="13.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</row>
    <row r="68" customFormat="false" ht="13.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</row>
    <row r="69" customFormat="false" ht="13.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</row>
    <row r="70" customFormat="false" ht="13.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</row>
    <row r="71" customFormat="false" ht="13.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</row>
    <row r="72" customFormat="false" ht="13.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</row>
    <row r="73" customFormat="false" ht="13.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</row>
    <row r="74" customFormat="false" ht="13.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</row>
    <row r="75" customFormat="false" ht="13.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</row>
    <row r="76" customFormat="false" ht="13.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</row>
    <row r="77" customFormat="false" ht="13.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</row>
    <row r="78" customFormat="false" ht="13.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</row>
    <row r="79" customFormat="false" ht="13.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</row>
    <row r="80" customFormat="false" ht="13.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</row>
    <row r="81" customFormat="false" ht="13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</row>
    <row r="82" customFormat="false" ht="13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</row>
    <row r="83" customFormat="false" ht="13.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</row>
    <row r="84" customFormat="false" ht="13.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</row>
    <row r="85" customFormat="false" ht="13.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</row>
    <row r="86" customFormat="false" ht="13.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</row>
    <row r="87" customFormat="false" ht="13.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</row>
    <row r="88" customFormat="false" ht="13.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</row>
    <row r="89" customFormat="false" ht="13.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</row>
    <row r="90" customFormat="false" ht="13.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</row>
    <row r="91" customFormat="false" ht="13.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</row>
    <row r="92" customFormat="false" ht="13.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</row>
    <row r="93" customFormat="false" ht="13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</row>
    <row r="94" customFormat="false" ht="13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</row>
    <row r="95" customFormat="false" ht="13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</row>
    <row r="96" customFormat="false" ht="13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</row>
    <row r="97" customFormat="false" ht="13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</row>
    <row r="98" customFormat="false" ht="13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</row>
    <row r="99" customFormat="false" ht="13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</row>
    <row r="100" customFormat="false" ht="13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</row>
    <row r="101" customFormat="false" ht="13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</row>
    <row r="102" customFormat="false" ht="13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</row>
    <row r="103" customFormat="false" ht="13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</row>
    <row r="104" customFormat="false" ht="13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</row>
    <row r="105" customFormat="false" ht="13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</row>
    <row r="106" customFormat="false" ht="13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</row>
    <row r="107" customFormat="false" ht="13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</row>
    <row r="108" customFormat="false" ht="13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</row>
    <row r="109" customFormat="false" ht="13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</row>
    <row r="110" customFormat="false" ht="13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</row>
    <row r="111" customFormat="false" ht="13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</row>
    <row r="112" customFormat="false" ht="13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</row>
    <row r="113" customFormat="false" ht="13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</row>
    <row r="114" customFormat="false" ht="13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</row>
    <row r="115" customFormat="false" ht="13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</row>
    <row r="116" customFormat="false" ht="13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</row>
    <row r="117" customFormat="false" ht="13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</row>
    <row r="118" customFormat="false" ht="13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</row>
    <row r="119" customFormat="false" ht="13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</row>
    <row r="120" customFormat="false" ht="13.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</row>
    <row r="121" customFormat="false" ht="13.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</row>
    <row r="122" customFormat="false" ht="13.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</row>
    <row r="123" customFormat="false" ht="13.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</row>
    <row r="124" customFormat="false" ht="13.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</row>
    <row r="125" customFormat="false" ht="13.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</row>
    <row r="126" customFormat="false" ht="13.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</row>
    <row r="127" customFormat="false" ht="13.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</row>
    <row r="128" customFormat="false" ht="13.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</row>
    <row r="129" customFormat="false" ht="13.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</row>
    <row r="130" customFormat="false" ht="13.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</row>
    <row r="131" customFormat="false" ht="13.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</row>
    <row r="132" customFormat="false" ht="13.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</row>
    <row r="133" customFormat="false" ht="13.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</row>
    <row r="134" customFormat="false" ht="13.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</row>
    <row r="135" customFormat="false" ht="13.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</row>
    <row r="136" customFormat="false" ht="13.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</row>
    <row r="137" customFormat="false" ht="13.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</row>
    <row r="138" customFormat="false" ht="13.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</row>
    <row r="139" customFormat="false" ht="13.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</row>
    <row r="140" customFormat="false" ht="13.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</row>
    <row r="141" customFormat="false" ht="13.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</row>
    <row r="142" customFormat="false" ht="13.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</row>
    <row r="143" customFormat="false" ht="13.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</row>
    <row r="144" customFormat="false" ht="13.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</row>
    <row r="145" customFormat="false" ht="13.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</row>
    <row r="146" customFormat="false" ht="13.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</row>
    <row r="147" customFormat="false" ht="13.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</row>
    <row r="148" customFormat="false" ht="13.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</row>
    <row r="149" customFormat="false" ht="13.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</row>
    <row r="150" customFormat="false" ht="13.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</row>
    <row r="151" customFormat="false" ht="13.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</row>
    <row r="152" customFormat="false" ht="13.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</row>
    <row r="153" customFormat="false" ht="13.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</row>
    <row r="154" customFormat="false" ht="13.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</row>
    <row r="155" customFormat="false" ht="13.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</row>
    <row r="156" customFormat="false" ht="13.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</row>
    <row r="157" customFormat="false" ht="13.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</row>
    <row r="158" customFormat="false" ht="13.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</row>
    <row r="159" customFormat="false" ht="13.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</row>
    <row r="160" customFormat="false" ht="13.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</row>
    <row r="161" customFormat="false" ht="13.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</row>
    <row r="162" customFormat="false" ht="13.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</row>
    <row r="163" customFormat="false" ht="13.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</row>
    <row r="164" customFormat="false" ht="13.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</row>
    <row r="165" customFormat="false" ht="13.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</row>
    <row r="166" customFormat="false" ht="13.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</row>
    <row r="167" customFormat="false" ht="13.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</row>
    <row r="168" customFormat="false" ht="13.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</row>
    <row r="169" customFormat="false" ht="13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</row>
    <row r="170" customFormat="false" ht="13.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</row>
    <row r="171" customFormat="false" ht="13.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</row>
    <row r="172" customFormat="false" ht="13.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</row>
    <row r="173" customFormat="false" ht="13.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</row>
    <row r="174" customFormat="false" ht="13.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</row>
    <row r="175" customFormat="false" ht="13.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</row>
    <row r="176" customFormat="false" ht="13.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</row>
    <row r="177" customFormat="false" ht="13.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</row>
    <row r="178" customFormat="false" ht="13.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</row>
    <row r="179" customFormat="false" ht="13.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</row>
    <row r="180" customFormat="false" ht="13.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</row>
    <row r="181" customFormat="false" ht="13.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</row>
    <row r="182" customFormat="false" ht="13.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</row>
    <row r="183" customFormat="false" ht="13.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</row>
    <row r="184" customFormat="false" ht="13.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</row>
    <row r="185" customFormat="false" ht="13.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</row>
    <row r="186" customFormat="false" ht="13.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</row>
    <row r="187" customFormat="false" ht="13.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</row>
    <row r="188" customFormat="false" ht="13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</row>
    <row r="189" customFormat="false" ht="13.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</row>
    <row r="190" customFormat="false" ht="13.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</row>
    <row r="191" customFormat="false" ht="13.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</row>
    <row r="192" customFormat="false" ht="13.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</row>
    <row r="193" customFormat="false" ht="13.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</row>
    <row r="194" customFormat="false" ht="13.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</row>
    <row r="195" customFormat="false" ht="13.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</row>
    <row r="196" customFormat="false" ht="13.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</row>
    <row r="197" customFormat="false" ht="13.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</row>
    <row r="198" customFormat="false" ht="13.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</row>
    <row r="199" customFormat="false" ht="13.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</row>
    <row r="200" customFormat="false" ht="13.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</row>
    <row r="201" customFormat="false" ht="13.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</row>
    <row r="202" customFormat="false" ht="13.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</row>
    <row r="203" customFormat="false" ht="13.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</row>
    <row r="204" customFormat="false" ht="13.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</row>
    <row r="205" customFormat="false" ht="13.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</row>
    <row r="206" customFormat="false" ht="13.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</row>
    <row r="207" customFormat="false" ht="13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</row>
    <row r="208" customFormat="false" ht="13.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</row>
    <row r="209" customFormat="false" ht="13.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</row>
    <row r="210" customFormat="false" ht="13.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</row>
    <row r="211" customFormat="false" ht="13.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</row>
    <row r="212" customFormat="false" ht="13.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</row>
    <row r="213" customFormat="false" ht="13.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</row>
    <row r="214" customFormat="false" ht="13.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</row>
    <row r="215" customFormat="false" ht="13.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</row>
    <row r="216" customFormat="false" ht="13.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</row>
    <row r="217" customFormat="false" ht="13.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</row>
    <row r="218" customFormat="false" ht="13.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</row>
    <row r="219" customFormat="false" ht="13.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</row>
    <row r="220" customFormat="false" ht="13.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</row>
    <row r="221" customFormat="false" ht="13.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</row>
    <row r="222" customFormat="false" ht="13.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</row>
    <row r="223" customFormat="false" ht="13.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</row>
    <row r="224" customFormat="false" ht="13.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</row>
    <row r="225" customFormat="false" ht="13.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</row>
    <row r="226" customFormat="false" ht="13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</row>
    <row r="227" customFormat="false" ht="13.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</row>
    <row r="228" customFormat="false" ht="13.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</row>
    <row r="229" customFormat="false" ht="13.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</row>
    <row r="230" customFormat="false" ht="13.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</row>
    <row r="231" customFormat="false" ht="13.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</row>
    <row r="232" customFormat="false" ht="13.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</row>
    <row r="233" customFormat="false" ht="13.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</row>
    <row r="234" customFormat="false" ht="13.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</row>
    <row r="235" customFormat="false" ht="13.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</row>
    <row r="236" customFormat="false" ht="13.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</row>
    <row r="237" customFormat="false" ht="13.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</row>
    <row r="238" customFormat="false" ht="13.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</row>
    <row r="239" customFormat="false" ht="13.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</row>
    <row r="240" customFormat="false" ht="13.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</row>
    <row r="241" customFormat="false" ht="13.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</row>
    <row r="242" customFormat="false" ht="13.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</row>
    <row r="243" customFormat="false" ht="13.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</row>
    <row r="244" customFormat="false" ht="13.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</row>
    <row r="245" customFormat="false" ht="13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</row>
    <row r="246" customFormat="false" ht="13.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</row>
    <row r="247" customFormat="false" ht="13.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</row>
    <row r="248" customFormat="false" ht="13.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</row>
    <row r="249" customFormat="false" ht="13.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</row>
    <row r="250" customFormat="false" ht="13.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</row>
    <row r="251" customFormat="false" ht="13.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</row>
    <row r="252" customFormat="false" ht="13.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</row>
    <row r="253" customFormat="false" ht="13.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</row>
    <row r="254" customFormat="false" ht="13.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</row>
    <row r="255" customFormat="false" ht="13.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</row>
    <row r="256" customFormat="false" ht="13.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</row>
    <row r="257" customFormat="false" ht="13.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</row>
    <row r="258" customFormat="false" ht="13.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</row>
    <row r="259" customFormat="false" ht="13.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</row>
    <row r="260" customFormat="false" ht="13.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</row>
    <row r="261" customFormat="false" ht="13.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</row>
    <row r="262" customFormat="false" ht="13.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</row>
    <row r="263" customFormat="false" ht="13.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</row>
    <row r="264" customFormat="false" ht="13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</row>
    <row r="265" customFormat="false" ht="13.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</row>
    <row r="266" customFormat="false" ht="13.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</row>
    <row r="267" customFormat="false" ht="13.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</row>
    <row r="268" customFormat="false" ht="13.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</row>
    <row r="269" customFormat="false" ht="13.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</row>
    <row r="270" customFormat="false" ht="13.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</row>
    <row r="271" customFormat="false" ht="13.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</row>
    <row r="272" customFormat="false" ht="13.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</row>
    <row r="273" customFormat="false" ht="13.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</row>
    <row r="274" customFormat="false" ht="13.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</row>
    <row r="275" customFormat="false" ht="13.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</row>
    <row r="276" customFormat="false" ht="13.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</row>
    <row r="277" customFormat="false" ht="13.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</row>
    <row r="278" customFormat="false" ht="13.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</row>
    <row r="279" customFormat="false" ht="13.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</row>
    <row r="280" customFormat="false" ht="13.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</row>
    <row r="281" customFormat="false" ht="13.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</row>
    <row r="282" customFormat="false" ht="13.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</row>
    <row r="283" customFormat="false" ht="13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</row>
    <row r="284" customFormat="false" ht="13.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</row>
    <row r="285" customFormat="false" ht="13.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</row>
    <row r="286" customFormat="false" ht="13.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</row>
    <row r="287" customFormat="false" ht="13.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</row>
    <row r="288" customFormat="false" ht="13.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</row>
    <row r="289" customFormat="false" ht="13.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</row>
    <row r="290" customFormat="false" ht="13.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</row>
    <row r="291" customFormat="false" ht="13.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</row>
    <row r="292" customFormat="false" ht="13.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</row>
    <row r="293" customFormat="false" ht="13.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</row>
    <row r="294" customFormat="false" ht="13.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</row>
    <row r="295" customFormat="false" ht="13.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</row>
    <row r="296" customFormat="false" ht="13.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</row>
    <row r="297" customFormat="false" ht="13.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</row>
    <row r="298" customFormat="false" ht="13.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</row>
    <row r="299" customFormat="false" ht="13.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</row>
    <row r="300" customFormat="false" ht="13.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</row>
    <row r="301" customFormat="false" ht="13.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</row>
    <row r="302" customFormat="false" ht="13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</row>
    <row r="303" customFormat="false" ht="13.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</row>
    <row r="304" customFormat="false" ht="13.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</row>
    <row r="305" customFormat="false" ht="13.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</row>
    <row r="306" customFormat="false" ht="13.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</row>
    <row r="307" customFormat="false" ht="13.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</row>
    <row r="308" customFormat="false" ht="13.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</row>
    <row r="309" customFormat="false" ht="13.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</row>
    <row r="310" customFormat="false" ht="13.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</row>
    <row r="311" customFormat="false" ht="13.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</row>
    <row r="312" customFormat="false" ht="13.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</row>
    <row r="313" customFormat="false" ht="13.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</row>
    <row r="314" customFormat="false" ht="13.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</row>
    <row r="315" customFormat="false" ht="13.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</row>
    <row r="316" customFormat="false" ht="13.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</row>
    <row r="317" customFormat="false" ht="13.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</row>
    <row r="318" customFormat="false" ht="13.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</row>
    <row r="319" customFormat="false" ht="13.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</row>
    <row r="320" customFormat="false" ht="13.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</row>
    <row r="321" customFormat="false" ht="13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</row>
    <row r="322" customFormat="false" ht="13.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</row>
    <row r="323" customFormat="false" ht="13.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</row>
    <row r="324" customFormat="false" ht="13.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</row>
    <row r="325" customFormat="false" ht="13.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</row>
    <row r="326" customFormat="false" ht="13.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</row>
    <row r="327" customFormat="false" ht="13.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</row>
    <row r="328" customFormat="false" ht="13.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</row>
    <row r="329" customFormat="false" ht="13.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</row>
    <row r="330" customFormat="false" ht="13.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</row>
    <row r="331" customFormat="false" ht="13.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</row>
    <row r="332" customFormat="false" ht="13.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</row>
    <row r="333" customFormat="false" ht="13.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</row>
    <row r="334" customFormat="false" ht="13.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</row>
    <row r="335" customFormat="false" ht="13.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</row>
    <row r="336" customFormat="false" ht="13.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</row>
    <row r="337" customFormat="false" ht="13.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</row>
    <row r="338" customFormat="false" ht="13.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</row>
    <row r="339" customFormat="false" ht="13.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</row>
    <row r="340" customFormat="false" ht="13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</row>
    <row r="341" customFormat="false" ht="13.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</row>
    <row r="342" customFormat="false" ht="13.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</row>
    <row r="343" customFormat="false" ht="13.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</row>
    <row r="344" customFormat="false" ht="13.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</row>
    <row r="345" customFormat="false" ht="13.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</row>
    <row r="346" customFormat="false" ht="13.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</row>
    <row r="347" customFormat="false" ht="13.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</row>
    <row r="348" customFormat="false" ht="13.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</row>
    <row r="349" customFormat="false" ht="13.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</row>
    <row r="350" customFormat="false" ht="13.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</row>
    <row r="351" customFormat="false" ht="13.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</row>
    <row r="352" customFormat="false" ht="13.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</row>
    <row r="353" customFormat="false" ht="13.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</row>
    <row r="354" customFormat="false" ht="13.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</row>
    <row r="355" customFormat="false" ht="13.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</row>
    <row r="356" customFormat="false" ht="13.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</row>
    <row r="357" customFormat="false" ht="13.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</row>
    <row r="358" customFormat="false" ht="13.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</row>
    <row r="359" customFormat="false" ht="13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</row>
    <row r="360" customFormat="false" ht="13.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</row>
    <row r="361" customFormat="false" ht="13.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</row>
    <row r="362" customFormat="false" ht="13.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</row>
    <row r="363" customFormat="false" ht="13.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</row>
    <row r="364" customFormat="false" ht="13.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</row>
    <row r="365" customFormat="false" ht="13.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</row>
    <row r="366" customFormat="false" ht="13.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</row>
    <row r="367" customFormat="false" ht="13.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</row>
    <row r="368" customFormat="false" ht="13.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</row>
    <row r="369" customFormat="false" ht="13.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</row>
    <row r="370" customFormat="false" ht="13.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</row>
    <row r="371" customFormat="false" ht="13.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</row>
    <row r="372" customFormat="false" ht="13.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</row>
    <row r="373" customFormat="false" ht="13.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</row>
    <row r="374" customFormat="false" ht="13.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</row>
    <row r="375" customFormat="false" ht="13.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</row>
    <row r="376" customFormat="false" ht="13.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</row>
    <row r="377" customFormat="false" ht="13.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</row>
    <row r="378" customFormat="false" ht="13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</row>
    <row r="379" customFormat="false" ht="13.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</row>
    <row r="380" customFormat="false" ht="13.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</row>
    <row r="381" customFormat="false" ht="13.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</row>
    <row r="382" customFormat="false" ht="13.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</row>
    <row r="383" customFormat="false" ht="13.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</row>
    <row r="384" customFormat="false" ht="13.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</row>
    <row r="385" customFormat="false" ht="13.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</row>
    <row r="386" customFormat="false" ht="13.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</row>
    <row r="387" customFormat="false" ht="13.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</row>
    <row r="388" customFormat="false" ht="13.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</row>
    <row r="389" customFormat="false" ht="13.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</row>
    <row r="390" customFormat="false" ht="13.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</row>
    <row r="391" customFormat="false" ht="13.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</row>
    <row r="392" customFormat="false" ht="13.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</row>
    <row r="393" customFormat="false" ht="13.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</row>
    <row r="394" customFormat="false" ht="13.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</row>
    <row r="395" customFormat="false" ht="13.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</row>
    <row r="396" customFormat="false" ht="13.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</row>
    <row r="397" customFormat="false" ht="13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</row>
    <row r="398" customFormat="false" ht="13.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</row>
    <row r="399" customFormat="false" ht="13.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</row>
    <row r="400" customFormat="false" ht="13.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</row>
    <row r="401" customFormat="false" ht="13.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</row>
    <row r="402" customFormat="false" ht="13.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</row>
    <row r="403" customFormat="false" ht="13.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</row>
    <row r="404" customFormat="false" ht="13.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</row>
    <row r="405" customFormat="false" ht="13.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</row>
    <row r="406" customFormat="false" ht="13.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</row>
    <row r="407" customFormat="false" ht="13.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</row>
    <row r="408" customFormat="false" ht="13.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</row>
    <row r="409" customFormat="false" ht="13.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</row>
    <row r="410" customFormat="false" ht="13.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</row>
    <row r="411" customFormat="false" ht="13.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</row>
    <row r="412" customFormat="false" ht="13.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</row>
    <row r="413" customFormat="false" ht="13.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</row>
    <row r="414" customFormat="false" ht="13.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</row>
    <row r="415" customFormat="false" ht="13.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</row>
    <row r="416" customFormat="false" ht="13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</row>
    <row r="417" customFormat="false" ht="13.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</row>
    <row r="418" customFormat="false" ht="13.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</row>
    <row r="419" customFormat="false" ht="13.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</row>
    <row r="420" customFormat="false" ht="13.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</row>
    <row r="421" customFormat="false" ht="13.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</row>
    <row r="422" customFormat="false" ht="13.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</row>
    <row r="423" customFormat="false" ht="13.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</row>
    <row r="424" customFormat="false" ht="13.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</row>
    <row r="425" customFormat="false" ht="13.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</row>
    <row r="426" customFormat="false" ht="13.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</row>
    <row r="427" customFormat="false" ht="13.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</row>
    <row r="428" customFormat="false" ht="13.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</row>
    <row r="429" customFormat="false" ht="13.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</row>
    <row r="430" customFormat="false" ht="13.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</row>
    <row r="431" customFormat="false" ht="13.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</row>
    <row r="432" customFormat="false" ht="13.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</row>
    <row r="433" customFormat="false" ht="13.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</row>
    <row r="434" customFormat="false" ht="13.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</row>
    <row r="435" customFormat="false" ht="13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</row>
    <row r="436" customFormat="false" ht="13.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</row>
    <row r="437" customFormat="false" ht="13.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</row>
    <row r="438" customFormat="false" ht="13.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</row>
    <row r="439" customFormat="false" ht="13.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</row>
    <row r="440" customFormat="false" ht="13.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</row>
    <row r="441" customFormat="false" ht="13.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</row>
    <row r="442" customFormat="false" ht="13.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</row>
    <row r="443" customFormat="false" ht="13.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</row>
    <row r="444" customFormat="false" ht="13.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</row>
    <row r="445" customFormat="false" ht="13.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</row>
    <row r="446" customFormat="false" ht="13.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</row>
    <row r="447" customFormat="false" ht="13.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</row>
    <row r="448" customFormat="false" ht="13.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</row>
    <row r="449" customFormat="false" ht="13.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</row>
    <row r="450" customFormat="false" ht="13.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</row>
    <row r="451" customFormat="false" ht="13.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</row>
    <row r="452" customFormat="false" ht="13.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</row>
    <row r="453" customFormat="false" ht="13.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</row>
    <row r="454" customFormat="false" ht="13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</row>
    <row r="455" customFormat="false" ht="13.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</row>
    <row r="456" customFormat="false" ht="13.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</row>
    <row r="457" customFormat="false" ht="13.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</row>
    <row r="458" customFormat="false" ht="13.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</row>
    <row r="459" customFormat="false" ht="13.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</row>
    <row r="460" customFormat="false" ht="13.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</row>
    <row r="461" customFormat="false" ht="13.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</row>
    <row r="462" customFormat="false" ht="13.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</row>
    <row r="463" customFormat="false" ht="13.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</row>
    <row r="464" customFormat="false" ht="13.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</row>
    <row r="465" customFormat="false" ht="13.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</row>
    <row r="466" customFormat="false" ht="13.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</row>
    <row r="467" customFormat="false" ht="13.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</row>
    <row r="468" customFormat="false" ht="13.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</row>
    <row r="469" customFormat="false" ht="13.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</row>
    <row r="470" customFormat="false" ht="13.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</row>
    <row r="471" customFormat="false" ht="13.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</row>
    <row r="472" customFormat="false" ht="13.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</row>
    <row r="473" customFormat="false" ht="13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</row>
    <row r="474" customFormat="false" ht="13.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</row>
    <row r="475" customFormat="false" ht="13.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</row>
    <row r="476" customFormat="false" ht="13.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</row>
    <row r="477" customFormat="false" ht="13.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</row>
    <row r="478" customFormat="false" ht="13.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</row>
    <row r="479" customFormat="false" ht="13.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</row>
    <row r="480" customFormat="false" ht="13.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</row>
    <row r="481" customFormat="false" ht="13.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</row>
    <row r="482" customFormat="false" ht="13.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</row>
    <row r="483" customFormat="false" ht="13.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</row>
    <row r="484" customFormat="false" ht="13.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</row>
    <row r="485" customFormat="false" ht="13.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</row>
    <row r="486" customFormat="false" ht="13.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</row>
    <row r="487" customFormat="false" ht="13.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</row>
    <row r="488" customFormat="false" ht="13.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</row>
    <row r="489" customFormat="false" ht="13.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</row>
    <row r="490" customFormat="false" ht="13.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</row>
    <row r="491" customFormat="false" ht="13.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</row>
    <row r="492" customFormat="false" ht="13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</row>
    <row r="493" customFormat="false" ht="13.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</row>
    <row r="494" customFormat="false" ht="13.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</row>
    <row r="495" customFormat="false" ht="13.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</row>
    <row r="496" customFormat="false" ht="13.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</row>
    <row r="497" customFormat="false" ht="13.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</row>
    <row r="498" customFormat="false" ht="13.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</row>
    <row r="499" customFormat="false" ht="13.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</row>
    <row r="500" customFormat="false" ht="13.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</row>
    <row r="501" customFormat="false" ht="13.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</row>
    <row r="502" customFormat="false" ht="13.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</row>
    <row r="503" customFormat="false" ht="13.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</row>
    <row r="504" customFormat="false" ht="13.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</row>
    <row r="505" customFormat="false" ht="13.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</row>
    <row r="506" customFormat="false" ht="13.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</row>
    <row r="507" customFormat="false" ht="13.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</row>
    <row r="508" customFormat="false" ht="13.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</row>
    <row r="509" customFormat="false" ht="13.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</row>
    <row r="510" customFormat="false" ht="13.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</row>
    <row r="511" customFormat="false" ht="13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</row>
    <row r="512" customFormat="false" ht="13.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</row>
    <row r="513" customFormat="false" ht="13.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</row>
    <row r="514" customFormat="false" ht="13.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</row>
    <row r="515" customFormat="false" ht="13.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</row>
    <row r="516" customFormat="false" ht="13.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</row>
    <row r="517" customFormat="false" ht="13.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</row>
    <row r="518" customFormat="false" ht="13.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</row>
    <row r="519" customFormat="false" ht="13.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</row>
    <row r="520" customFormat="false" ht="13.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</row>
    <row r="521" customFormat="false" ht="13.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</row>
    <row r="522" customFormat="false" ht="13.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</row>
    <row r="523" customFormat="false" ht="13.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</row>
    <row r="524" customFormat="false" ht="13.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</row>
    <row r="525" customFormat="false" ht="13.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</row>
    <row r="526" customFormat="false" ht="13.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</row>
    <row r="527" customFormat="false" ht="13.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</row>
    <row r="528" customFormat="false" ht="13.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</row>
    <row r="529" customFormat="false" ht="13.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</row>
    <row r="530" customFormat="false" ht="13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</row>
    <row r="531" customFormat="false" ht="13.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</row>
    <row r="532" customFormat="false" ht="13.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</row>
    <row r="533" customFormat="false" ht="13.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</row>
    <row r="534" customFormat="false" ht="13.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</row>
    <row r="535" customFormat="false" ht="13.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</row>
    <row r="536" customFormat="false" ht="13.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</row>
    <row r="537" customFormat="false" ht="13.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</row>
    <row r="538" customFormat="false" ht="13.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</row>
    <row r="539" customFormat="false" ht="13.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</row>
    <row r="540" customFormat="false" ht="13.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</row>
    <row r="541" customFormat="false" ht="13.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</row>
    <row r="542" customFormat="false" ht="13.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</row>
    <row r="543" customFormat="false" ht="13.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</row>
    <row r="544" customFormat="false" ht="13.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</row>
    <row r="545" customFormat="false" ht="13.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</row>
    <row r="546" customFormat="false" ht="13.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</row>
    <row r="547" customFormat="false" ht="13.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</row>
    <row r="548" customFormat="false" ht="13.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</row>
    <row r="549" customFormat="false" ht="13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</row>
    <row r="550" customFormat="false" ht="13.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</row>
    <row r="551" customFormat="false" ht="13.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</row>
    <row r="552" customFormat="false" ht="13.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</row>
    <row r="553" customFormat="false" ht="13.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</row>
    <row r="554" customFormat="false" ht="13.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</row>
    <row r="555" customFormat="false" ht="13.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</row>
    <row r="556" customFormat="false" ht="13.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</row>
    <row r="557" customFormat="false" ht="13.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</row>
    <row r="558" customFormat="false" ht="13.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</row>
    <row r="559" customFormat="false" ht="13.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</row>
    <row r="560" customFormat="false" ht="13.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</row>
    <row r="561" customFormat="false" ht="13.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</row>
    <row r="562" customFormat="false" ht="13.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</row>
    <row r="563" customFormat="false" ht="13.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</row>
    <row r="564" customFormat="false" ht="13.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</row>
    <row r="565" customFormat="false" ht="13.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</row>
    <row r="566" customFormat="false" ht="13.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</row>
    <row r="567" customFormat="false" ht="13.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</row>
    <row r="568" customFormat="false" ht="13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</row>
    <row r="569" customFormat="false" ht="13.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</row>
    <row r="570" customFormat="false" ht="13.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</row>
    <row r="571" customFormat="false" ht="13.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</row>
    <row r="572" customFormat="false" ht="13.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</row>
    <row r="573" customFormat="false" ht="13.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</row>
    <row r="574" customFormat="false" ht="13.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</row>
    <row r="575" customFormat="false" ht="13.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</row>
    <row r="576" customFormat="false" ht="13.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</row>
    <row r="577" customFormat="false" ht="13.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</row>
    <row r="578" customFormat="false" ht="13.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</row>
    <row r="579" customFormat="false" ht="13.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</row>
    <row r="580" customFormat="false" ht="13.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</row>
    <row r="581" customFormat="false" ht="13.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</row>
    <row r="582" customFormat="false" ht="13.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</row>
    <row r="583" customFormat="false" ht="13.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</row>
    <row r="584" customFormat="false" ht="13.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</row>
    <row r="585" customFormat="false" ht="13.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</row>
    <row r="586" customFormat="false" ht="13.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</row>
    <row r="587" customFormat="false" ht="13.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</row>
    <row r="588" customFormat="false" ht="13.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</row>
    <row r="589" customFormat="false" ht="13.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</row>
    <row r="590" customFormat="false" ht="13.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</row>
    <row r="591" customFormat="false" ht="13.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</row>
    <row r="592" customFormat="false" ht="13.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</row>
    <row r="593" customFormat="false" ht="13.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</row>
    <row r="594" customFormat="false" ht="13.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</row>
    <row r="595" customFormat="false" ht="13.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</row>
    <row r="596" customFormat="false" ht="13.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</row>
    <row r="597" customFormat="false" ht="13.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</row>
    <row r="598" customFormat="false" ht="13.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</row>
    <row r="599" customFormat="false" ht="13.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</row>
    <row r="600" customFormat="false" ht="13.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</row>
    <row r="601" customFormat="false" ht="13.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</row>
    <row r="602" customFormat="false" ht="13.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</row>
    <row r="603" customFormat="false" ht="13.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</row>
    <row r="604" customFormat="false" ht="13.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</row>
    <row r="605" customFormat="false" ht="13.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</row>
    <row r="606" customFormat="false" ht="13.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</row>
    <row r="607" customFormat="false" ht="13.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</row>
    <row r="608" customFormat="false" ht="13.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</row>
    <row r="609" customFormat="false" ht="13.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</row>
    <row r="610" customFormat="false" ht="13.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</row>
    <row r="611" customFormat="false" ht="13.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</row>
    <row r="612" customFormat="false" ht="13.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</row>
    <row r="613" customFormat="false" ht="13.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</row>
    <row r="614" customFormat="false" ht="13.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</row>
    <row r="615" customFormat="false" ht="13.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</row>
    <row r="616" customFormat="false" ht="13.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</row>
    <row r="617" customFormat="false" ht="13.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</row>
    <row r="618" customFormat="false" ht="13.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</row>
    <row r="619" customFormat="false" ht="13.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</row>
    <row r="620" customFormat="false" ht="13.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</row>
    <row r="621" customFormat="false" ht="13.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</row>
    <row r="622" customFormat="false" ht="13.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</row>
    <row r="623" customFormat="false" ht="13.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</row>
    <row r="624" customFormat="false" ht="13.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</row>
    <row r="625" customFormat="false" ht="13.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</row>
    <row r="626" customFormat="false" ht="13.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</row>
    <row r="627" customFormat="false" ht="13.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</row>
    <row r="628" customFormat="false" ht="13.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</row>
    <row r="629" customFormat="false" ht="13.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</row>
    <row r="630" customFormat="false" ht="13.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</row>
    <row r="631" customFormat="false" ht="13.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</row>
    <row r="632" customFormat="false" ht="13.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</row>
    <row r="633" customFormat="false" ht="13.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</row>
    <row r="634" customFormat="false" ht="13.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</row>
    <row r="635" customFormat="false" ht="13.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</row>
    <row r="636" customFormat="false" ht="13.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</row>
    <row r="637" customFormat="false" ht="13.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</row>
    <row r="638" customFormat="false" ht="13.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</row>
    <row r="639" customFormat="false" ht="13.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</row>
    <row r="640" customFormat="false" ht="13.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</row>
    <row r="641" customFormat="false" ht="13.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</row>
    <row r="642" customFormat="false" ht="13.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</row>
    <row r="643" customFormat="false" ht="13.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</row>
    <row r="644" customFormat="false" ht="13.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</row>
    <row r="645" customFormat="false" ht="13.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</row>
    <row r="646" customFormat="false" ht="13.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</row>
    <row r="647" customFormat="false" ht="13.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</row>
    <row r="648" customFormat="false" ht="13.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</row>
    <row r="649" customFormat="false" ht="13.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</row>
    <row r="650" customFormat="false" ht="13.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</row>
    <row r="651" customFormat="false" ht="13.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</row>
    <row r="652" customFormat="false" ht="13.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</row>
    <row r="653" customFormat="false" ht="13.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</row>
    <row r="654" customFormat="false" ht="13.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</row>
    <row r="655" customFormat="false" ht="13.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</row>
    <row r="656" customFormat="false" ht="13.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</row>
    <row r="657" customFormat="false" ht="13.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</row>
    <row r="658" customFormat="false" ht="13.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</row>
    <row r="659" customFormat="false" ht="13.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</row>
    <row r="660" customFormat="false" ht="13.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</row>
    <row r="661" customFormat="false" ht="13.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</row>
    <row r="662" customFormat="false" ht="13.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</row>
    <row r="663" customFormat="false" ht="13.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</row>
    <row r="664" customFormat="false" ht="13.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</row>
    <row r="665" customFormat="false" ht="13.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</row>
    <row r="666" customFormat="false" ht="13.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</row>
    <row r="667" customFormat="false" ht="13.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</row>
    <row r="668" customFormat="false" ht="13.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</row>
    <row r="669" customFormat="false" ht="13.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</row>
    <row r="670" customFormat="false" ht="13.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</row>
    <row r="671" customFormat="false" ht="13.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</row>
    <row r="672" customFormat="false" ht="13.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</row>
    <row r="673" customFormat="false" ht="13.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</row>
    <row r="674" customFormat="false" ht="13.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</row>
    <row r="675" customFormat="false" ht="13.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</row>
    <row r="676" customFormat="false" ht="13.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</row>
    <row r="677" customFormat="false" ht="13.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</row>
    <row r="678" customFormat="false" ht="13.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</row>
    <row r="679" customFormat="false" ht="13.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</row>
    <row r="680" customFormat="false" ht="13.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</row>
    <row r="681" customFormat="false" ht="13.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</row>
    <row r="682" customFormat="false" ht="13.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</row>
    <row r="683" customFormat="false" ht="13.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</row>
    <row r="684" customFormat="false" ht="13.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</row>
    <row r="685" customFormat="false" ht="13.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</row>
    <row r="686" customFormat="false" ht="13.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</row>
    <row r="687" customFormat="false" ht="13.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</row>
    <row r="688" customFormat="false" ht="13.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</row>
    <row r="689" customFormat="false" ht="13.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</row>
    <row r="690" customFormat="false" ht="13.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</row>
    <row r="691" customFormat="false" ht="13.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</row>
    <row r="692" customFormat="false" ht="13.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</row>
    <row r="693" customFormat="false" ht="13.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</row>
    <row r="694" customFormat="false" ht="13.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</row>
    <row r="695" customFormat="false" ht="13.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</row>
    <row r="696" customFormat="false" ht="13.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</row>
    <row r="697" customFormat="false" ht="13.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</row>
    <row r="698" customFormat="false" ht="13.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</row>
    <row r="699" customFormat="false" ht="13.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</row>
    <row r="700" customFormat="false" ht="13.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</row>
    <row r="701" customFormat="false" ht="13.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</row>
    <row r="702" customFormat="false" ht="13.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</row>
    <row r="703" customFormat="false" ht="13.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</row>
    <row r="704" customFormat="false" ht="13.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</row>
    <row r="705" customFormat="false" ht="13.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</row>
    <row r="706" customFormat="false" ht="13.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</row>
    <row r="707" customFormat="false" ht="13.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</row>
    <row r="708" customFormat="false" ht="13.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</row>
    <row r="709" customFormat="false" ht="13.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</row>
    <row r="710" customFormat="false" ht="13.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</row>
    <row r="711" customFormat="false" ht="13.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</row>
    <row r="712" customFormat="false" ht="13.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</row>
    <row r="713" customFormat="false" ht="13.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</row>
    <row r="714" customFormat="false" ht="13.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</row>
    <row r="715" customFormat="false" ht="13.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</row>
    <row r="716" customFormat="false" ht="13.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</row>
    <row r="717" customFormat="false" ht="13.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</row>
    <row r="718" customFormat="false" ht="13.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</row>
    <row r="719" customFormat="false" ht="13.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</row>
    <row r="720" customFormat="false" ht="13.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</row>
    <row r="721" customFormat="false" ht="13.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</row>
    <row r="722" customFormat="false" ht="13.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</row>
    <row r="723" customFormat="false" ht="13.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</row>
    <row r="724" customFormat="false" ht="13.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</row>
    <row r="725" customFormat="false" ht="13.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</row>
    <row r="726" customFormat="false" ht="13.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</row>
    <row r="727" customFormat="false" ht="13.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</row>
    <row r="728" customFormat="false" ht="13.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</row>
    <row r="729" customFormat="false" ht="13.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</row>
    <row r="730" customFormat="false" ht="13.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</row>
    <row r="731" customFormat="false" ht="13.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</row>
    <row r="732" customFormat="false" ht="13.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</row>
    <row r="733" customFormat="false" ht="13.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</row>
    <row r="734" customFormat="false" ht="13.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</row>
    <row r="735" customFormat="false" ht="13.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</row>
    <row r="736" customFormat="false" ht="13.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</row>
    <row r="737" customFormat="false" ht="13.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</row>
    <row r="738" customFormat="false" ht="13.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</row>
    <row r="739" customFormat="false" ht="13.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</row>
    <row r="740" customFormat="false" ht="13.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</row>
    <row r="741" customFormat="false" ht="13.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</row>
    <row r="742" customFormat="false" ht="13.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</row>
    <row r="743" customFormat="false" ht="13.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</row>
    <row r="744" customFormat="false" ht="13.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</row>
    <row r="745" customFormat="false" ht="13.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</row>
    <row r="746" customFormat="false" ht="13.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</row>
    <row r="747" customFormat="false" ht="13.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</row>
    <row r="748" customFormat="false" ht="13.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</row>
    <row r="749" customFormat="false" ht="13.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</row>
    <row r="750" customFormat="false" ht="13.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</row>
    <row r="751" customFormat="false" ht="13.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</row>
    <row r="752" customFormat="false" ht="13.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</row>
    <row r="753" customFormat="false" ht="13.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</row>
    <row r="754" customFormat="false" ht="13.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</row>
    <row r="755" customFormat="false" ht="13.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</row>
    <row r="756" customFormat="false" ht="13.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</row>
    <row r="757" customFormat="false" ht="13.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</row>
    <row r="758" customFormat="false" ht="13.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</row>
    <row r="759" customFormat="false" ht="13.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</row>
    <row r="760" customFormat="false" ht="13.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</row>
    <row r="761" customFormat="false" ht="13.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</row>
    <row r="762" customFormat="false" ht="13.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</row>
    <row r="763" customFormat="false" ht="13.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</row>
    <row r="764" customFormat="false" ht="13.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</row>
    <row r="765" customFormat="false" ht="13.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</row>
    <row r="766" customFormat="false" ht="13.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</row>
    <row r="767" customFormat="false" ht="13.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</row>
    <row r="768" customFormat="false" ht="13.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</row>
    <row r="769" customFormat="false" ht="13.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</row>
    <row r="770" customFormat="false" ht="13.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</row>
    <row r="771" customFormat="false" ht="13.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</row>
    <row r="772" customFormat="false" ht="13.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</row>
    <row r="773" customFormat="false" ht="13.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</row>
    <row r="774" customFormat="false" ht="13.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</row>
    <row r="775" customFormat="false" ht="13.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</row>
    <row r="776" customFormat="false" ht="13.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</row>
    <row r="777" customFormat="false" ht="13.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</row>
    <row r="778" customFormat="false" ht="13.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</row>
    <row r="779" customFormat="false" ht="13.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</row>
    <row r="780" customFormat="false" ht="13.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</row>
    <row r="781" customFormat="false" ht="13.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</row>
    <row r="782" customFormat="false" ht="13.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</row>
    <row r="783" customFormat="false" ht="13.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</row>
    <row r="784" customFormat="false" ht="13.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</row>
    <row r="785" customFormat="false" ht="13.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</row>
    <row r="786" customFormat="false" ht="13.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</row>
    <row r="787" customFormat="false" ht="13.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</row>
    <row r="788" customFormat="false" ht="13.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</row>
    <row r="789" customFormat="false" ht="13.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</row>
    <row r="790" customFormat="false" ht="13.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</row>
    <row r="791" customFormat="false" ht="13.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</row>
    <row r="792" customFormat="false" ht="13.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</row>
    <row r="793" customFormat="false" ht="13.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</row>
    <row r="794" customFormat="false" ht="13.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</row>
    <row r="795" customFormat="false" ht="13.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</row>
    <row r="796" customFormat="false" ht="13.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</row>
    <row r="797" customFormat="false" ht="13.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</row>
    <row r="798" customFormat="false" ht="13.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</row>
    <row r="799" customFormat="false" ht="13.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</row>
    <row r="800" customFormat="false" ht="13.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</row>
    <row r="801" customFormat="false" ht="13.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</row>
    <row r="802" customFormat="false" ht="13.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</row>
    <row r="803" customFormat="false" ht="13.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</row>
    <row r="804" customFormat="false" ht="13.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</row>
    <row r="805" customFormat="false" ht="13.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</row>
    <row r="806" customFormat="false" ht="13.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</row>
    <row r="807" customFormat="false" ht="13.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</row>
    <row r="808" customFormat="false" ht="13.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</row>
    <row r="809" customFormat="false" ht="13.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</row>
    <row r="810" customFormat="false" ht="13.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</row>
    <row r="811" customFormat="false" ht="13.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</row>
    <row r="812" customFormat="false" ht="13.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</row>
    <row r="813" customFormat="false" ht="13.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</row>
    <row r="814" customFormat="false" ht="13.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</row>
    <row r="815" customFormat="false" ht="13.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</row>
    <row r="816" customFormat="false" ht="13.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</row>
    <row r="817" customFormat="false" ht="13.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</row>
    <row r="818" customFormat="false" ht="13.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</row>
    <row r="819" customFormat="false" ht="13.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</row>
    <row r="820" customFormat="false" ht="13.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</row>
    <row r="821" customFormat="false" ht="13.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</row>
    <row r="822" customFormat="false" ht="13.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</row>
    <row r="823" customFormat="false" ht="13.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</row>
    <row r="824" customFormat="false" ht="13.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</row>
    <row r="825" customFormat="false" ht="13.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</row>
    <row r="826" customFormat="false" ht="13.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</row>
    <row r="827" customFormat="false" ht="13.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</row>
    <row r="828" customFormat="false" ht="13.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</row>
    <row r="829" customFormat="false" ht="13.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</row>
    <row r="830" customFormat="false" ht="13.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</row>
    <row r="831" customFormat="false" ht="13.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</row>
    <row r="832" customFormat="false" ht="13.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</row>
    <row r="833" customFormat="false" ht="13.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</row>
    <row r="834" customFormat="false" ht="13.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</row>
    <row r="835" customFormat="false" ht="13.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</row>
    <row r="836" customFormat="false" ht="13.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</row>
    <row r="837" customFormat="false" ht="13.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</row>
    <row r="838" customFormat="false" ht="13.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</row>
    <row r="839" customFormat="false" ht="13.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</row>
    <row r="840" customFormat="false" ht="13.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</row>
    <row r="841" customFormat="false" ht="13.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</row>
    <row r="842" customFormat="false" ht="13.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</row>
    <row r="843" customFormat="false" ht="13.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</row>
    <row r="844" customFormat="false" ht="13.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</row>
    <row r="845" customFormat="false" ht="13.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</row>
    <row r="846" customFormat="false" ht="13.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</row>
    <row r="847" customFormat="false" ht="13.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</row>
    <row r="848" customFormat="false" ht="13.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</row>
    <row r="849" customFormat="false" ht="13.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</row>
    <row r="850" customFormat="false" ht="13.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</row>
    <row r="851" customFormat="false" ht="13.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</row>
    <row r="852" customFormat="false" ht="13.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</row>
    <row r="853" customFormat="false" ht="13.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</row>
    <row r="854" customFormat="false" ht="13.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</row>
    <row r="855" customFormat="false" ht="13.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</row>
    <row r="856" customFormat="false" ht="13.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</row>
    <row r="857" customFormat="false" ht="13.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</row>
    <row r="858" customFormat="false" ht="13.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</row>
    <row r="859" customFormat="false" ht="13.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</row>
    <row r="860" customFormat="false" ht="13.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</row>
    <row r="861" customFormat="false" ht="13.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</row>
    <row r="862" customFormat="false" ht="13.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</row>
    <row r="863" customFormat="false" ht="13.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</row>
    <row r="864" customFormat="false" ht="13.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</row>
    <row r="865" customFormat="false" ht="13.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</row>
    <row r="866" customFormat="false" ht="13.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</row>
    <row r="867" customFormat="false" ht="13.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</row>
    <row r="868" customFormat="false" ht="13.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</row>
    <row r="869" customFormat="false" ht="13.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</row>
    <row r="870" customFormat="false" ht="13.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</row>
    <row r="871" customFormat="false" ht="13.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</row>
    <row r="872" customFormat="false" ht="13.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</row>
    <row r="873" customFormat="false" ht="13.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</row>
    <row r="874" customFormat="false" ht="13.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</row>
    <row r="875" customFormat="false" ht="13.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</row>
    <row r="876" customFormat="false" ht="13.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</row>
    <row r="877" customFormat="false" ht="13.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</row>
    <row r="878" customFormat="false" ht="13.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</row>
    <row r="879" customFormat="false" ht="13.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</row>
    <row r="880" customFormat="false" ht="13.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</row>
    <row r="881" customFormat="false" ht="13.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</row>
    <row r="882" customFormat="false" ht="13.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</row>
    <row r="883" customFormat="false" ht="13.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</row>
    <row r="884" customFormat="false" ht="13.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</row>
    <row r="885" customFormat="false" ht="13.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</row>
    <row r="886" customFormat="false" ht="13.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</row>
    <row r="887" customFormat="false" ht="13.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</row>
    <row r="888" customFormat="false" ht="13.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</row>
    <row r="889" customFormat="false" ht="13.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</row>
    <row r="890" customFormat="false" ht="13.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</row>
    <row r="891" customFormat="false" ht="13.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</row>
    <row r="892" customFormat="false" ht="13.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</row>
    <row r="893" customFormat="false" ht="13.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</row>
    <row r="894" customFormat="false" ht="13.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</row>
    <row r="895" customFormat="false" ht="13.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</row>
    <row r="896" customFormat="false" ht="13.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</row>
    <row r="897" customFormat="false" ht="13.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</row>
    <row r="898" customFormat="false" ht="13.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</row>
    <row r="899" customFormat="false" ht="13.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</row>
    <row r="900" customFormat="false" ht="13.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</row>
    <row r="901" customFormat="false" ht="13.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</row>
    <row r="902" customFormat="false" ht="13.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</row>
    <row r="903" customFormat="false" ht="13.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</row>
    <row r="904" customFormat="false" ht="13.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</row>
    <row r="905" customFormat="false" ht="13.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</row>
    <row r="906" customFormat="false" ht="13.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</row>
    <row r="907" customFormat="false" ht="13.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</row>
    <row r="908" customFormat="false" ht="13.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</row>
    <row r="909" customFormat="false" ht="13.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</row>
    <row r="910" customFormat="false" ht="13.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</row>
    <row r="911" customFormat="false" ht="13.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</row>
    <row r="912" customFormat="false" ht="13.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</row>
    <row r="913" customFormat="false" ht="13.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</row>
    <row r="914" customFormat="false" ht="13.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</row>
    <row r="915" customFormat="false" ht="13.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</row>
    <row r="916" customFormat="false" ht="13.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</row>
    <row r="917" customFormat="false" ht="13.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</row>
    <row r="918" customFormat="false" ht="13.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</row>
    <row r="919" customFormat="false" ht="13.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</row>
    <row r="920" customFormat="false" ht="13.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</row>
    <row r="921" customFormat="false" ht="13.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</row>
    <row r="922" customFormat="false" ht="13.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</row>
    <row r="923" customFormat="false" ht="13.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</row>
    <row r="924" customFormat="false" ht="13.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</row>
    <row r="925" customFormat="false" ht="13.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</row>
    <row r="926" customFormat="false" ht="13.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</row>
    <row r="927" customFormat="false" ht="13.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</row>
    <row r="928" customFormat="false" ht="13.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</row>
    <row r="929" customFormat="false" ht="13.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</row>
    <row r="930" customFormat="false" ht="13.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</row>
    <row r="931" customFormat="false" ht="13.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</row>
    <row r="932" customFormat="false" ht="13.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</row>
    <row r="933" customFormat="false" ht="13.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</row>
    <row r="934" customFormat="false" ht="13.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</row>
    <row r="935" customFormat="false" ht="13.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</row>
    <row r="936" customFormat="false" ht="13.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</row>
    <row r="937" customFormat="false" ht="13.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</row>
    <row r="938" customFormat="false" ht="13.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</row>
    <row r="939" customFormat="false" ht="13.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</row>
    <row r="940" customFormat="false" ht="13.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</row>
    <row r="941" customFormat="false" ht="13.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</row>
    <row r="942" customFormat="false" ht="13.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</row>
    <row r="943" customFormat="false" ht="13.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</row>
    <row r="944" customFormat="false" ht="13.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</row>
    <row r="945" customFormat="false" ht="13.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</row>
    <row r="946" customFormat="false" ht="13.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</row>
    <row r="947" customFormat="false" ht="13.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</row>
    <row r="948" customFormat="false" ht="13.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</row>
    <row r="949" customFormat="false" ht="13.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</row>
    <row r="950" customFormat="false" ht="13.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</row>
    <row r="951" customFormat="false" ht="13.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</row>
    <row r="952" customFormat="false" ht="13.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</row>
    <row r="953" customFormat="false" ht="13.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</row>
    <row r="954" customFormat="false" ht="13.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</row>
    <row r="955" customFormat="false" ht="13.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</row>
    <row r="956" customFormat="false" ht="13.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</row>
    <row r="957" customFormat="false" ht="13.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</row>
    <row r="958" customFormat="false" ht="13.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</row>
    <row r="959" customFormat="false" ht="13.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</row>
    <row r="960" customFormat="false" ht="13.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</row>
    <row r="961" customFormat="false" ht="13.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</row>
    <row r="962" customFormat="false" ht="13.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</row>
    <row r="963" customFormat="false" ht="13.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</row>
    <row r="964" customFormat="false" ht="13.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</row>
    <row r="965" customFormat="false" ht="13.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</row>
    <row r="966" customFormat="false" ht="13.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</row>
    <row r="967" customFormat="false" ht="13.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</row>
    <row r="968" customFormat="false" ht="13.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</row>
    <row r="969" customFormat="false" ht="13.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</row>
    <row r="970" customFormat="false" ht="13.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</row>
    <row r="971" customFormat="false" ht="13.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</row>
    <row r="972" customFormat="false" ht="13.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</row>
    <row r="973" customFormat="false" ht="13.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</row>
    <row r="974" customFormat="false" ht="13.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</row>
    <row r="975" customFormat="false" ht="13.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</row>
    <row r="976" customFormat="false" ht="13.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</row>
    <row r="977" customFormat="false" ht="13.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</row>
    <row r="978" customFormat="false" ht="13.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</row>
    <row r="979" customFormat="false" ht="13.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</row>
    <row r="980" customFormat="false" ht="13.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</row>
    <row r="981" customFormat="false" ht="13.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</row>
    <row r="982" customFormat="false" ht="13.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</row>
    <row r="983" customFormat="false" ht="13.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</row>
    <row r="984" customFormat="false" ht="13.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</row>
    <row r="985" customFormat="false" ht="13.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</row>
    <row r="986" customFormat="false" ht="13.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</row>
    <row r="987" customFormat="false" ht="13.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</row>
    <row r="988" customFormat="false" ht="13.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</row>
    <row r="989" customFormat="false" ht="13.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</row>
    <row r="990" customFormat="false" ht="13.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</row>
    <row r="991" customFormat="false" ht="13.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</row>
    <row r="992" customFormat="false" ht="13.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</row>
    <row r="993" customFormat="false" ht="13.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</row>
    <row r="994" customFormat="false" ht="13.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</row>
    <row r="995" customFormat="false" ht="13.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</row>
    <row r="996" customFormat="false" ht="13.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</row>
    <row r="997" customFormat="false" ht="13.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</row>
    <row r="998" customFormat="false" ht="13.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</row>
    <row r="999" customFormat="false" ht="13.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</row>
    <row r="1000" customFormat="false" ht="13.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</row>
    <row r="1001" customFormat="false" ht="13.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</row>
    <row r="1002" customFormat="false" ht="13.5" hidden="false" customHeight="false" outlineLevel="0" collapsed="false">
      <c r="A1002" s="346"/>
      <c r="B1002" s="346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</row>
    <row r="1003" customFormat="false" ht="13.5" hidden="false" customHeight="false" outlineLevel="0" collapsed="false">
      <c r="A1003" s="346"/>
      <c r="B1003" s="346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</row>
    <row r="1004" customFormat="false" ht="13.5" hidden="false" customHeight="false" outlineLevel="0" collapsed="false">
      <c r="A1004" s="346"/>
      <c r="B1004" s="346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</row>
    <row r="1005" customFormat="false" ht="13.5" hidden="false" customHeight="false" outlineLevel="0" collapsed="false">
      <c r="A1005" s="346"/>
      <c r="B1005" s="346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</row>
    <row r="1006" customFormat="false" ht="13.5" hidden="false" customHeight="false" outlineLevel="0" collapsed="false">
      <c r="A1006" s="346"/>
      <c r="B1006" s="346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</row>
    <row r="1007" customFormat="false" ht="13.5" hidden="false" customHeight="false" outlineLevel="0" collapsed="false">
      <c r="A1007" s="346"/>
      <c r="B1007" s="346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</row>
    <row r="1008" customFormat="false" ht="13.5" hidden="false" customHeight="false" outlineLevel="0" collapsed="false">
      <c r="A1008" s="346"/>
      <c r="B1008" s="346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</row>
    <row r="1009" customFormat="false" ht="13.5" hidden="false" customHeight="false" outlineLevel="0" collapsed="false">
      <c r="A1009" s="346"/>
      <c r="B1009" s="346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</row>
    <row r="1010" customFormat="false" ht="13.5" hidden="false" customHeight="false" outlineLevel="0" collapsed="false">
      <c r="A1010" s="346"/>
      <c r="B1010" s="346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</row>
    <row r="1011" customFormat="false" ht="13.5" hidden="false" customHeight="false" outlineLevel="0" collapsed="false">
      <c r="A1011" s="346"/>
      <c r="B1011" s="346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</row>
    <row r="1012" customFormat="false" ht="13.5" hidden="false" customHeight="false" outlineLevel="0" collapsed="false">
      <c r="A1012" s="346"/>
      <c r="B1012" s="346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</row>
    <row r="1013" customFormat="false" ht="13.5" hidden="false" customHeight="false" outlineLevel="0" collapsed="false">
      <c r="A1013" s="346"/>
      <c r="B1013" s="346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</row>
    <row r="1014" customFormat="false" ht="13.5" hidden="false" customHeight="false" outlineLevel="0" collapsed="false">
      <c r="A1014" s="346"/>
      <c r="B1014" s="346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</row>
    <row r="1015" customFormat="false" ht="13.5" hidden="false" customHeight="false" outlineLevel="0" collapsed="false">
      <c r="A1015" s="346"/>
      <c r="B1015" s="346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</row>
    <row r="1016" customFormat="false" ht="13.5" hidden="false" customHeight="false" outlineLevel="0" collapsed="false">
      <c r="A1016" s="346"/>
      <c r="B1016" s="346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</row>
    <row r="1017" customFormat="false" ht="13.5" hidden="false" customHeight="false" outlineLevel="0" collapsed="false">
      <c r="A1017" s="346"/>
      <c r="B1017" s="346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</row>
    <row r="1018" customFormat="false" ht="13.5" hidden="false" customHeight="false" outlineLevel="0" collapsed="false">
      <c r="A1018" s="346"/>
      <c r="B1018" s="346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</row>
    <row r="1019" customFormat="false" ht="13.5" hidden="false" customHeight="false" outlineLevel="0" collapsed="false">
      <c r="A1019" s="346"/>
      <c r="B1019" s="346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</row>
    <row r="1020" customFormat="false" ht="13.5" hidden="false" customHeight="false" outlineLevel="0" collapsed="false">
      <c r="A1020" s="346"/>
      <c r="B1020" s="346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</row>
    <row r="1021" customFormat="false" ht="13.5" hidden="false" customHeight="false" outlineLevel="0" collapsed="false">
      <c r="A1021" s="346"/>
      <c r="B1021" s="346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</row>
    <row r="1022" customFormat="false" ht="13.5" hidden="false" customHeight="false" outlineLevel="0" collapsed="false">
      <c r="A1022" s="346"/>
      <c r="B1022" s="346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</row>
    <row r="1023" customFormat="false" ht="13.5" hidden="false" customHeight="false" outlineLevel="0" collapsed="false">
      <c r="A1023" s="346"/>
      <c r="B1023" s="346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</row>
    <row r="1024" customFormat="false" ht="13.5" hidden="false" customHeight="false" outlineLevel="0" collapsed="false">
      <c r="A1024" s="346"/>
      <c r="B1024" s="346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</row>
    <row r="1025" customFormat="false" ht="13.5" hidden="false" customHeight="false" outlineLevel="0" collapsed="false">
      <c r="A1025" s="346"/>
      <c r="B1025" s="346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</row>
    <row r="1026" customFormat="false" ht="13.5" hidden="false" customHeight="false" outlineLevel="0" collapsed="false">
      <c r="A1026" s="346"/>
      <c r="B1026" s="346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</row>
    <row r="1027" customFormat="false" ht="13.5" hidden="false" customHeight="false" outlineLevel="0" collapsed="false">
      <c r="A1027" s="346"/>
      <c r="B1027" s="346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</row>
    <row r="1028" customFormat="false" ht="13.5" hidden="false" customHeight="false" outlineLevel="0" collapsed="false">
      <c r="A1028" s="346"/>
      <c r="B1028" s="346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</row>
    <row r="1029" customFormat="false" ht="13.5" hidden="false" customHeight="false" outlineLevel="0" collapsed="false">
      <c r="A1029" s="346"/>
      <c r="B1029" s="346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</row>
    <row r="1030" customFormat="false" ht="13.5" hidden="false" customHeight="false" outlineLevel="0" collapsed="false">
      <c r="A1030" s="346"/>
      <c r="B1030" s="346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</row>
    <row r="1031" customFormat="false" ht="13.5" hidden="false" customHeight="false" outlineLevel="0" collapsed="false">
      <c r="A1031" s="346"/>
      <c r="B1031" s="346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</row>
    <row r="1032" customFormat="false" ht="13.5" hidden="false" customHeight="false" outlineLevel="0" collapsed="false">
      <c r="A1032" s="346"/>
      <c r="B1032" s="346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</row>
    <row r="1033" customFormat="false" ht="13.5" hidden="false" customHeight="false" outlineLevel="0" collapsed="false">
      <c r="A1033" s="346"/>
      <c r="B1033" s="346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</row>
    <row r="1034" customFormat="false" ht="13.5" hidden="false" customHeight="false" outlineLevel="0" collapsed="false">
      <c r="A1034" s="346"/>
      <c r="B1034" s="346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</row>
    <row r="1035" customFormat="false" ht="13.5" hidden="false" customHeight="false" outlineLevel="0" collapsed="false">
      <c r="A1035" s="346"/>
      <c r="B1035" s="346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</row>
    <row r="1036" customFormat="false" ht="13.5" hidden="false" customHeight="false" outlineLevel="0" collapsed="false">
      <c r="A1036" s="346"/>
      <c r="B1036" s="346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</row>
    <row r="1037" customFormat="false" ht="13.5" hidden="false" customHeight="false" outlineLevel="0" collapsed="false">
      <c r="A1037" s="346"/>
      <c r="B1037" s="346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6"/>
      <c r="M1037" s="346"/>
      <c r="N1037" s="346"/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  <c r="Z1037" s="346"/>
    </row>
    <row r="1038" customFormat="false" ht="13.5" hidden="false" customHeight="false" outlineLevel="0" collapsed="false">
      <c r="A1038" s="346"/>
      <c r="B1038" s="346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6"/>
      <c r="M1038" s="346"/>
      <c r="N1038" s="346"/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  <c r="Z1038" s="346"/>
    </row>
    <row r="1039" customFormat="false" ht="13.5" hidden="false" customHeight="false" outlineLevel="0" collapsed="false">
      <c r="A1039" s="346"/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  <c r="Z1039" s="346"/>
    </row>
    <row r="1040" customFormat="false" ht="13.5" hidden="false" customHeight="false" outlineLevel="0" collapsed="false">
      <c r="A1040" s="346"/>
      <c r="B1040" s="346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6"/>
      <c r="M1040" s="346"/>
      <c r="N1040" s="346"/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  <c r="Z1040" s="346"/>
    </row>
    <row r="1041" customFormat="false" ht="13.5" hidden="false" customHeight="false" outlineLevel="0" collapsed="false">
      <c r="A1041" s="346"/>
      <c r="B1041" s="346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6"/>
      <c r="M1041" s="346"/>
      <c r="N1041" s="346"/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  <c r="Z1041" s="346"/>
    </row>
    <row r="1042" customFormat="false" ht="13.5" hidden="false" customHeight="false" outlineLevel="0" collapsed="false">
      <c r="A1042" s="346"/>
      <c r="B1042" s="346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6"/>
      <c r="M1042" s="346"/>
      <c r="N1042" s="346"/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  <c r="Z1042" s="346"/>
    </row>
    <row r="1043" customFormat="false" ht="13.5" hidden="false" customHeight="false" outlineLevel="0" collapsed="false">
      <c r="A1043" s="346"/>
      <c r="B1043" s="346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6"/>
      <c r="M1043" s="346"/>
      <c r="N1043" s="346"/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  <c r="Z1043" s="346"/>
    </row>
    <row r="1044" customFormat="false" ht="13.5" hidden="false" customHeight="false" outlineLevel="0" collapsed="false">
      <c r="A1044" s="346"/>
      <c r="B1044" s="346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6"/>
      <c r="M1044" s="346"/>
      <c r="N1044" s="346"/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  <c r="Z1044" s="3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27.42"/>
    <col collapsed="false" customWidth="true" hidden="false" outlineLevel="0" max="2" min="2" style="301" width="9.42"/>
    <col collapsed="false" customWidth="true" hidden="false" outlineLevel="0" max="4" min="3" style="301" width="9.28"/>
    <col collapsed="false" customWidth="true" hidden="false" outlineLevel="0" max="6" min="5" style="301" width="9.42"/>
    <col collapsed="false" customWidth="true" hidden="false" outlineLevel="0" max="8" min="7" style="301" width="9.28"/>
    <col collapsed="false" customWidth="true" hidden="false" outlineLevel="0" max="10" min="9" style="301" width="9.42"/>
    <col collapsed="false" customWidth="true" hidden="false" outlineLevel="0" max="12" min="11" style="301" width="9.28"/>
    <col collapsed="false" customWidth="true" hidden="false" outlineLevel="0" max="13" min="13" style="301" width="9.42"/>
    <col collapsed="false" customWidth="false" hidden="false" outlineLevel="0" max="257" min="14" style="301" width="9.13"/>
  </cols>
  <sheetData>
    <row r="1" customFormat="false" ht="23.1" hidden="false" customHeight="true" outlineLevel="0" collapsed="false">
      <c r="A1" s="302" t="s">
        <v>14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23.1" hidden="false" customHeight="true" outlineLevel="0" collapsed="false">
      <c r="A2" s="304"/>
      <c r="B2" s="304"/>
      <c r="C2" s="304"/>
      <c r="D2" s="304"/>
      <c r="E2" s="304"/>
      <c r="F2" s="361"/>
      <c r="G2" s="304"/>
      <c r="H2" s="304"/>
      <c r="I2" s="304"/>
      <c r="J2" s="304"/>
      <c r="K2" s="304"/>
      <c r="L2" s="304"/>
      <c r="M2" s="304"/>
    </row>
    <row r="3" customFormat="false" ht="23.1" hidden="false" customHeight="true" outlineLevel="0" collapsed="false">
      <c r="A3" s="306"/>
      <c r="B3" s="307"/>
      <c r="C3" s="307"/>
      <c r="D3" s="307"/>
      <c r="E3" s="307"/>
      <c r="F3" s="307"/>
      <c r="G3" s="308"/>
      <c r="H3" s="307"/>
      <c r="I3" s="309"/>
      <c r="J3" s="310"/>
      <c r="K3" s="307"/>
      <c r="L3" s="307"/>
      <c r="M3" s="310" t="s">
        <v>146</v>
      </c>
    </row>
    <row r="4" customFormat="false" ht="23.1" hidden="false" customHeight="true" outlineLevel="0" collapsed="false">
      <c r="A4" s="313"/>
      <c r="B4" s="312"/>
      <c r="C4" s="313" t="s">
        <v>136</v>
      </c>
      <c r="D4" s="313"/>
      <c r="E4" s="313"/>
      <c r="F4" s="312"/>
      <c r="G4" s="313" t="s">
        <v>137</v>
      </c>
      <c r="H4" s="313"/>
      <c r="I4" s="313"/>
      <c r="J4" s="314"/>
      <c r="K4" s="313" t="s">
        <v>138</v>
      </c>
      <c r="L4" s="313"/>
      <c r="M4" s="313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</row>
    <row r="5" customFormat="false" ht="23.1" hidden="false" customHeight="true" outlineLevel="0" collapsed="false">
      <c r="A5" s="316" t="s">
        <v>123</v>
      </c>
      <c r="B5" s="317" t="s">
        <v>147</v>
      </c>
      <c r="C5" s="317" t="s">
        <v>148</v>
      </c>
      <c r="D5" s="317" t="s">
        <v>149</v>
      </c>
      <c r="E5" s="317" t="s">
        <v>150</v>
      </c>
      <c r="F5" s="317" t="s">
        <v>147</v>
      </c>
      <c r="G5" s="317" t="s">
        <v>148</v>
      </c>
      <c r="H5" s="317" t="s">
        <v>149</v>
      </c>
      <c r="I5" s="317" t="s">
        <v>150</v>
      </c>
      <c r="J5" s="317" t="s">
        <v>147</v>
      </c>
      <c r="K5" s="317" t="s">
        <v>148</v>
      </c>
      <c r="L5" s="317" t="s">
        <v>149</v>
      </c>
      <c r="M5" s="317" t="s">
        <v>150</v>
      </c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</row>
    <row r="6" customFormat="false" ht="23.1" hidden="false" customHeight="true" outlineLevel="0" collapsed="false">
      <c r="A6" s="319"/>
      <c r="B6" s="320" t="s">
        <v>151</v>
      </c>
      <c r="C6" s="320" t="s">
        <v>152</v>
      </c>
      <c r="D6" s="320" t="s">
        <v>153</v>
      </c>
      <c r="E6" s="320" t="s">
        <v>153</v>
      </c>
      <c r="F6" s="320" t="s">
        <v>151</v>
      </c>
      <c r="G6" s="320" t="s">
        <v>152</v>
      </c>
      <c r="H6" s="320" t="s">
        <v>153</v>
      </c>
      <c r="I6" s="320" t="s">
        <v>153</v>
      </c>
      <c r="J6" s="320" t="s">
        <v>151</v>
      </c>
      <c r="K6" s="320" t="s">
        <v>152</v>
      </c>
      <c r="L6" s="320" t="s">
        <v>153</v>
      </c>
      <c r="M6" s="320" t="s">
        <v>153</v>
      </c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</row>
    <row r="7" customFormat="false" ht="23.1" hidden="false" customHeight="true" outlineLevel="0" collapsed="false">
      <c r="A7" s="322" t="s">
        <v>130</v>
      </c>
      <c r="B7" s="323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</row>
    <row r="8" customFormat="false" ht="23.1" hidden="false" customHeight="true" outlineLevel="0" collapsed="false">
      <c r="A8" s="327" t="s">
        <v>27</v>
      </c>
      <c r="B8" s="324" t="n">
        <v>650620</v>
      </c>
      <c r="C8" s="324" t="n">
        <v>9983</v>
      </c>
      <c r="D8" s="324" t="n">
        <v>10431</v>
      </c>
      <c r="E8" s="324" t="n">
        <v>650172</v>
      </c>
      <c r="F8" s="324" t="n">
        <v>347377</v>
      </c>
      <c r="G8" s="324" t="n">
        <v>4429</v>
      </c>
      <c r="H8" s="324" t="n">
        <v>5710</v>
      </c>
      <c r="I8" s="324" t="n">
        <v>346096</v>
      </c>
      <c r="J8" s="362" t="n">
        <v>303243</v>
      </c>
      <c r="K8" s="324" t="n">
        <v>5554</v>
      </c>
      <c r="L8" s="324" t="n">
        <v>4721</v>
      </c>
      <c r="M8" s="324" t="n">
        <v>304076</v>
      </c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</row>
    <row r="9" customFormat="false" ht="23.1" hidden="false" customHeight="true" outlineLevel="0" collapsed="false">
      <c r="A9" s="327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</row>
    <row r="10" customFormat="false" ht="23.1" hidden="false" customHeight="true" outlineLevel="0" collapsed="false">
      <c r="A10" s="327" t="s">
        <v>28</v>
      </c>
      <c r="B10" s="324" t="n">
        <v>38387</v>
      </c>
      <c r="C10" s="324" t="n">
        <v>829</v>
      </c>
      <c r="D10" s="324" t="n">
        <v>245</v>
      </c>
      <c r="E10" s="324" t="n">
        <v>38971</v>
      </c>
      <c r="F10" s="324" t="n">
        <v>31990</v>
      </c>
      <c r="G10" s="324" t="n">
        <v>804</v>
      </c>
      <c r="H10" s="324" t="n">
        <v>195</v>
      </c>
      <c r="I10" s="324" t="n">
        <v>32599</v>
      </c>
      <c r="J10" s="324" t="n">
        <v>6397</v>
      </c>
      <c r="K10" s="324" t="n">
        <v>25</v>
      </c>
      <c r="L10" s="324" t="n">
        <v>50</v>
      </c>
      <c r="M10" s="324" t="n">
        <v>6372</v>
      </c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</row>
    <row r="11" customFormat="false" ht="22.5" hidden="false" customHeight="true" outlineLevel="0" collapsed="false">
      <c r="A11" s="327" t="s">
        <v>29</v>
      </c>
      <c r="B11" s="324" t="n">
        <v>180932</v>
      </c>
      <c r="C11" s="324" t="n">
        <v>2197</v>
      </c>
      <c r="D11" s="324" t="n">
        <v>2121</v>
      </c>
      <c r="E11" s="324" t="n">
        <v>181008</v>
      </c>
      <c r="F11" s="324" t="n">
        <v>121281</v>
      </c>
      <c r="G11" s="324" t="n">
        <v>871</v>
      </c>
      <c r="H11" s="324" t="n">
        <v>1216</v>
      </c>
      <c r="I11" s="324" t="n">
        <v>120936</v>
      </c>
      <c r="J11" s="324" t="n">
        <v>59651</v>
      </c>
      <c r="K11" s="324" t="n">
        <v>1326</v>
      </c>
      <c r="L11" s="324" t="n">
        <v>905</v>
      </c>
      <c r="M11" s="324" t="n">
        <v>60072</v>
      </c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</row>
    <row r="12" customFormat="false" ht="22.5" hidden="false" customHeight="true" outlineLevel="0" collapsed="false">
      <c r="A12" s="327" t="s">
        <v>30</v>
      </c>
      <c r="B12" s="326" t="n">
        <v>2322</v>
      </c>
      <c r="C12" s="326" t="n">
        <v>0</v>
      </c>
      <c r="D12" s="326" t="n">
        <v>5</v>
      </c>
      <c r="E12" s="326" t="n">
        <v>2317</v>
      </c>
      <c r="F12" s="326" t="n">
        <v>2083</v>
      </c>
      <c r="G12" s="326" t="n">
        <v>0</v>
      </c>
      <c r="H12" s="326" t="n">
        <v>0</v>
      </c>
      <c r="I12" s="326" t="n">
        <v>2083</v>
      </c>
      <c r="J12" s="326" t="n">
        <v>239</v>
      </c>
      <c r="K12" s="326" t="n">
        <v>0</v>
      </c>
      <c r="L12" s="326" t="n">
        <v>5</v>
      </c>
      <c r="M12" s="326" t="n">
        <v>234</v>
      </c>
      <c r="N12" s="326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</row>
    <row r="13" customFormat="false" ht="22.5" hidden="false" customHeight="true" outlineLevel="0" collapsed="false">
      <c r="A13" s="327" t="s">
        <v>31</v>
      </c>
      <c r="B13" s="324" t="n">
        <v>3361</v>
      </c>
      <c r="C13" s="324" t="n">
        <v>0</v>
      </c>
      <c r="D13" s="324" t="n">
        <v>28</v>
      </c>
      <c r="E13" s="324" t="n">
        <v>3333</v>
      </c>
      <c r="F13" s="324" t="n">
        <v>2655</v>
      </c>
      <c r="G13" s="324" t="n">
        <v>0</v>
      </c>
      <c r="H13" s="324" t="n">
        <v>6</v>
      </c>
      <c r="I13" s="324" t="n">
        <v>2649</v>
      </c>
      <c r="J13" s="324" t="n">
        <v>706</v>
      </c>
      <c r="K13" s="324" t="n">
        <v>0</v>
      </c>
      <c r="L13" s="324" t="n">
        <v>22</v>
      </c>
      <c r="M13" s="324" t="n">
        <v>684</v>
      </c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</row>
    <row r="14" customFormat="false" ht="22.5" hidden="false" customHeight="true" outlineLevel="0" collapsed="false">
      <c r="A14" s="327" t="s">
        <v>32</v>
      </c>
      <c r="B14" s="324" t="n">
        <v>33128</v>
      </c>
      <c r="C14" s="324" t="n">
        <v>344</v>
      </c>
      <c r="D14" s="324" t="n">
        <v>415</v>
      </c>
      <c r="E14" s="324" t="n">
        <v>33057</v>
      </c>
      <c r="F14" s="324" t="n">
        <v>23840</v>
      </c>
      <c r="G14" s="324" t="n">
        <v>235</v>
      </c>
      <c r="H14" s="324" t="n">
        <v>384</v>
      </c>
      <c r="I14" s="324" t="n">
        <v>23691</v>
      </c>
      <c r="J14" s="324" t="n">
        <v>9288</v>
      </c>
      <c r="K14" s="324" t="n">
        <v>109</v>
      </c>
      <c r="L14" s="324" t="n">
        <v>31</v>
      </c>
      <c r="M14" s="324" t="n">
        <v>9366</v>
      </c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</row>
    <row r="15" customFormat="false" ht="22.5" hidden="false" customHeight="true" outlineLevel="0" collapsed="false">
      <c r="A15" s="327" t="s">
        <v>33</v>
      </c>
      <c r="B15" s="324" t="n">
        <v>114262</v>
      </c>
      <c r="C15" s="324" t="n">
        <v>1297</v>
      </c>
      <c r="D15" s="324" t="n">
        <v>1424</v>
      </c>
      <c r="E15" s="324" t="n">
        <v>114135</v>
      </c>
      <c r="F15" s="324" t="n">
        <v>52293</v>
      </c>
      <c r="G15" s="324" t="n">
        <v>436</v>
      </c>
      <c r="H15" s="324" t="n">
        <v>835</v>
      </c>
      <c r="I15" s="324" t="n">
        <v>51894</v>
      </c>
      <c r="J15" s="324" t="n">
        <v>61969</v>
      </c>
      <c r="K15" s="324" t="n">
        <v>861</v>
      </c>
      <c r="L15" s="324" t="n">
        <v>589</v>
      </c>
      <c r="M15" s="324" t="n">
        <v>62241</v>
      </c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</row>
    <row r="16" customFormat="false" ht="23.1" hidden="false" customHeight="true" outlineLevel="0" collapsed="false">
      <c r="A16" s="327" t="s">
        <v>34</v>
      </c>
      <c r="B16" s="324" t="n">
        <v>21608</v>
      </c>
      <c r="C16" s="324" t="n">
        <v>66</v>
      </c>
      <c r="D16" s="324" t="n">
        <v>136</v>
      </c>
      <c r="E16" s="324" t="n">
        <v>21538</v>
      </c>
      <c r="F16" s="324" t="n">
        <v>8908</v>
      </c>
      <c r="G16" s="324" t="n">
        <v>52</v>
      </c>
      <c r="H16" s="324" t="n">
        <v>52</v>
      </c>
      <c r="I16" s="324" t="n">
        <v>8908</v>
      </c>
      <c r="J16" s="324" t="n">
        <v>12700</v>
      </c>
      <c r="K16" s="324" t="n">
        <v>14</v>
      </c>
      <c r="L16" s="324" t="n">
        <v>84</v>
      </c>
      <c r="M16" s="324" t="n">
        <v>12630</v>
      </c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</row>
    <row r="17" customFormat="false" ht="22.5" hidden="false" customHeight="true" outlineLevel="0" collapsed="false">
      <c r="A17" s="327" t="s">
        <v>35</v>
      </c>
      <c r="B17" s="324" t="n">
        <v>4280</v>
      </c>
      <c r="C17" s="324" t="n">
        <v>52</v>
      </c>
      <c r="D17" s="324" t="n">
        <v>8</v>
      </c>
      <c r="E17" s="324" t="n">
        <v>4324</v>
      </c>
      <c r="F17" s="324" t="n">
        <v>3191</v>
      </c>
      <c r="G17" s="324" t="n">
        <v>0</v>
      </c>
      <c r="H17" s="324" t="n">
        <v>0</v>
      </c>
      <c r="I17" s="324" t="n">
        <v>3191</v>
      </c>
      <c r="J17" s="324" t="n">
        <v>1089</v>
      </c>
      <c r="K17" s="324" t="n">
        <v>52</v>
      </c>
      <c r="L17" s="324" t="n">
        <v>8</v>
      </c>
      <c r="M17" s="324" t="n">
        <v>1133</v>
      </c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</row>
    <row r="18" customFormat="false" ht="23.1" hidden="false" customHeight="true" outlineLevel="0" collapsed="false">
      <c r="A18" s="327" t="s">
        <v>36</v>
      </c>
      <c r="B18" s="324" t="n">
        <v>12197</v>
      </c>
      <c r="C18" s="324" t="n">
        <v>167</v>
      </c>
      <c r="D18" s="324" t="n">
        <v>45</v>
      </c>
      <c r="E18" s="324" t="n">
        <v>12319</v>
      </c>
      <c r="F18" s="324" t="n">
        <v>7089</v>
      </c>
      <c r="G18" s="324" t="n">
        <v>145</v>
      </c>
      <c r="H18" s="324" t="n">
        <v>0</v>
      </c>
      <c r="I18" s="324" t="n">
        <v>7234</v>
      </c>
      <c r="J18" s="324" t="n">
        <v>5108</v>
      </c>
      <c r="K18" s="324" t="n">
        <v>22</v>
      </c>
      <c r="L18" s="324" t="n">
        <v>45</v>
      </c>
      <c r="M18" s="324" t="n">
        <v>5085</v>
      </c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</row>
    <row r="19" customFormat="false" ht="23.1" hidden="false" customHeight="true" outlineLevel="0" collapsed="false">
      <c r="A19" s="327" t="s">
        <v>37</v>
      </c>
      <c r="B19" s="324" t="n">
        <v>51858</v>
      </c>
      <c r="C19" s="324" t="n">
        <v>1193</v>
      </c>
      <c r="D19" s="324" t="n">
        <v>1938</v>
      </c>
      <c r="E19" s="324" t="n">
        <v>51113</v>
      </c>
      <c r="F19" s="324" t="n">
        <v>21047</v>
      </c>
      <c r="G19" s="324" t="n">
        <v>657</v>
      </c>
      <c r="H19" s="324" t="n">
        <v>1140</v>
      </c>
      <c r="I19" s="324" t="n">
        <v>20564</v>
      </c>
      <c r="J19" s="324" t="n">
        <v>30811</v>
      </c>
      <c r="K19" s="324" t="n">
        <v>536</v>
      </c>
      <c r="L19" s="324" t="n">
        <v>798</v>
      </c>
      <c r="M19" s="324" t="n">
        <v>30549</v>
      </c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</row>
    <row r="20" customFormat="false" ht="23.1" hidden="false" customHeight="true" outlineLevel="0" collapsed="false">
      <c r="A20" s="327" t="s">
        <v>38</v>
      </c>
      <c r="B20" s="324" t="n">
        <v>25386</v>
      </c>
      <c r="C20" s="324" t="n">
        <v>1061</v>
      </c>
      <c r="D20" s="324" t="n">
        <v>1280</v>
      </c>
      <c r="E20" s="324" t="n">
        <v>25167</v>
      </c>
      <c r="F20" s="324" t="n">
        <v>12821</v>
      </c>
      <c r="G20" s="324" t="n">
        <v>213</v>
      </c>
      <c r="H20" s="324" t="n">
        <v>672</v>
      </c>
      <c r="I20" s="324" t="n">
        <v>12362</v>
      </c>
      <c r="J20" s="324" t="n">
        <v>12565</v>
      </c>
      <c r="K20" s="324" t="n">
        <v>848</v>
      </c>
      <c r="L20" s="324" t="n">
        <v>608</v>
      </c>
      <c r="M20" s="324" t="n">
        <v>12805</v>
      </c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</row>
    <row r="21" customFormat="false" ht="23.1" hidden="false" customHeight="true" outlineLevel="0" collapsed="false">
      <c r="A21" s="327" t="s">
        <v>39</v>
      </c>
      <c r="B21" s="324" t="n">
        <v>36631</v>
      </c>
      <c r="C21" s="324" t="n">
        <v>748</v>
      </c>
      <c r="D21" s="324" t="n">
        <v>692</v>
      </c>
      <c r="E21" s="324" t="n">
        <v>36687</v>
      </c>
      <c r="F21" s="324" t="n">
        <v>15954</v>
      </c>
      <c r="G21" s="324" t="n">
        <v>269</v>
      </c>
      <c r="H21" s="324" t="n">
        <v>563</v>
      </c>
      <c r="I21" s="324" t="n">
        <v>15660</v>
      </c>
      <c r="J21" s="324" t="n">
        <v>20677</v>
      </c>
      <c r="K21" s="324" t="n">
        <v>479</v>
      </c>
      <c r="L21" s="324" t="n">
        <v>129</v>
      </c>
      <c r="M21" s="324" t="n">
        <v>21027</v>
      </c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</row>
    <row r="22" customFormat="false" ht="23.1" hidden="false" customHeight="true" outlineLevel="0" collapsed="false">
      <c r="A22" s="327" t="s">
        <v>40</v>
      </c>
      <c r="B22" s="324" t="n">
        <v>81723</v>
      </c>
      <c r="C22" s="324" t="n">
        <v>999</v>
      </c>
      <c r="D22" s="324" t="n">
        <v>1651</v>
      </c>
      <c r="E22" s="324" t="n">
        <v>81071</v>
      </c>
      <c r="F22" s="324" t="n">
        <v>17586</v>
      </c>
      <c r="G22" s="324" t="n">
        <v>184</v>
      </c>
      <c r="H22" s="324" t="n">
        <v>439</v>
      </c>
      <c r="I22" s="324" t="n">
        <v>17331</v>
      </c>
      <c r="J22" s="324" t="n">
        <v>64137</v>
      </c>
      <c r="K22" s="324" t="n">
        <v>815</v>
      </c>
      <c r="L22" s="362" t="n">
        <v>1212</v>
      </c>
      <c r="M22" s="324" t="n">
        <v>63740</v>
      </c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</row>
    <row r="23" customFormat="false" ht="23.1" hidden="false" customHeight="true" outlineLevel="0" collapsed="false">
      <c r="A23" s="327" t="s">
        <v>41</v>
      </c>
      <c r="B23" s="324" t="n">
        <v>6857</v>
      </c>
      <c r="C23" s="324" t="n">
        <v>10</v>
      </c>
      <c r="D23" s="324" t="n">
        <v>5</v>
      </c>
      <c r="E23" s="324" t="n">
        <v>6862</v>
      </c>
      <c r="F23" s="324" t="n">
        <v>4147</v>
      </c>
      <c r="G23" s="324" t="n">
        <v>5</v>
      </c>
      <c r="H23" s="324" t="n">
        <v>0</v>
      </c>
      <c r="I23" s="324" t="n">
        <v>4152</v>
      </c>
      <c r="J23" s="324" t="n">
        <v>2710</v>
      </c>
      <c r="K23" s="324" t="n">
        <v>5</v>
      </c>
      <c r="L23" s="324" t="n">
        <v>5</v>
      </c>
      <c r="M23" s="324" t="n">
        <v>2710</v>
      </c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</row>
    <row r="24" customFormat="false" ht="23.1" hidden="false" customHeight="true" outlineLevel="0" collapsed="false">
      <c r="A24" s="327" t="s">
        <v>131</v>
      </c>
      <c r="B24" s="324" t="n">
        <v>37213</v>
      </c>
      <c r="C24" s="324" t="n">
        <v>1020</v>
      </c>
      <c r="D24" s="324" t="n">
        <v>438</v>
      </c>
      <c r="E24" s="324" t="n">
        <v>37795</v>
      </c>
      <c r="F24" s="324" t="n">
        <v>22091</v>
      </c>
      <c r="G24" s="324" t="n">
        <v>558</v>
      </c>
      <c r="H24" s="324" t="n">
        <v>208</v>
      </c>
      <c r="I24" s="324" t="n">
        <v>22441</v>
      </c>
      <c r="J24" s="324" t="n">
        <v>15122</v>
      </c>
      <c r="K24" s="324" t="n">
        <v>462</v>
      </c>
      <c r="L24" s="324" t="n">
        <v>230</v>
      </c>
      <c r="M24" s="324" t="n">
        <v>15354</v>
      </c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</row>
    <row r="25" customFormat="false" ht="23.1" hidden="false" customHeight="true" outlineLevel="0" collapsed="false">
      <c r="A25" s="327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</row>
    <row r="26" customFormat="false" ht="23.1" hidden="false" customHeight="true" outlineLevel="0" collapsed="false">
      <c r="A26" s="327" t="s">
        <v>132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</row>
    <row r="27" customFormat="false" ht="23.1" hidden="false" customHeight="true" outlineLevel="0" collapsed="false">
      <c r="A27" s="327" t="s">
        <v>27</v>
      </c>
      <c r="B27" s="324" t="n">
        <v>355802</v>
      </c>
      <c r="C27" s="324" t="n">
        <v>6221</v>
      </c>
      <c r="D27" s="324" t="n">
        <v>4893</v>
      </c>
      <c r="E27" s="324" t="n">
        <v>357130</v>
      </c>
      <c r="F27" s="324" t="n">
        <v>195575</v>
      </c>
      <c r="G27" s="324" t="n">
        <v>2804</v>
      </c>
      <c r="H27" s="324" t="n">
        <v>2378</v>
      </c>
      <c r="I27" s="324" t="n">
        <v>196001</v>
      </c>
      <c r="J27" s="324" t="n">
        <v>160227</v>
      </c>
      <c r="K27" s="324" t="n">
        <v>3417</v>
      </c>
      <c r="L27" s="324" t="n">
        <v>2515</v>
      </c>
      <c r="M27" s="324" t="n">
        <v>161129</v>
      </c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</row>
    <row r="28" customFormat="false" ht="23.1" hidden="false" customHeight="true" outlineLevel="0" collapsed="false">
      <c r="A28" s="327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</row>
    <row r="29" customFormat="false" ht="23.1" hidden="false" customHeight="true" outlineLevel="0" collapsed="false">
      <c r="A29" s="327" t="s">
        <v>28</v>
      </c>
      <c r="B29" s="324" t="n">
        <v>10340</v>
      </c>
      <c r="C29" s="324" t="n">
        <v>634</v>
      </c>
      <c r="D29" s="324" t="n">
        <v>16</v>
      </c>
      <c r="E29" s="324" t="n">
        <v>10958</v>
      </c>
      <c r="F29" s="324" t="n">
        <v>9554</v>
      </c>
      <c r="G29" s="324" t="n">
        <v>634</v>
      </c>
      <c r="H29" s="324" t="n">
        <v>16</v>
      </c>
      <c r="I29" s="324" t="n">
        <v>10172</v>
      </c>
      <c r="J29" s="324" t="n">
        <v>786</v>
      </c>
      <c r="K29" s="324" t="n">
        <v>0</v>
      </c>
      <c r="L29" s="324" t="n">
        <v>0</v>
      </c>
      <c r="M29" s="324" t="n">
        <v>786</v>
      </c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</row>
    <row r="30" customFormat="false" ht="23.1" hidden="false" customHeight="true" outlineLevel="0" collapsed="false">
      <c r="A30" s="327" t="s">
        <v>29</v>
      </c>
      <c r="B30" s="324" t="n">
        <v>129201</v>
      </c>
      <c r="C30" s="324" t="n">
        <v>1845</v>
      </c>
      <c r="D30" s="324" t="n">
        <v>1481</v>
      </c>
      <c r="E30" s="324" t="n">
        <v>129565</v>
      </c>
      <c r="F30" s="324" t="n">
        <v>89711</v>
      </c>
      <c r="G30" s="324" t="n">
        <v>753</v>
      </c>
      <c r="H30" s="324" t="n">
        <v>744</v>
      </c>
      <c r="I30" s="324" t="n">
        <v>89720</v>
      </c>
      <c r="J30" s="324" t="n">
        <v>39490</v>
      </c>
      <c r="K30" s="324" t="n">
        <v>1092</v>
      </c>
      <c r="L30" s="324" t="n">
        <v>737</v>
      </c>
      <c r="M30" s="324" t="n">
        <v>39845</v>
      </c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</row>
    <row r="31" customFormat="false" ht="23.1" hidden="false" customHeight="true" outlineLevel="0" collapsed="false">
      <c r="A31" s="327" t="s">
        <v>30</v>
      </c>
      <c r="B31" s="326" t="n">
        <v>2322</v>
      </c>
      <c r="C31" s="326" t="n">
        <v>0</v>
      </c>
      <c r="D31" s="326" t="n">
        <v>5</v>
      </c>
      <c r="E31" s="326" t="n">
        <v>2317</v>
      </c>
      <c r="F31" s="326" t="n">
        <v>2083</v>
      </c>
      <c r="G31" s="326" t="n">
        <v>0</v>
      </c>
      <c r="H31" s="326" t="n">
        <v>0</v>
      </c>
      <c r="I31" s="326" t="n">
        <v>2083</v>
      </c>
      <c r="J31" s="326" t="n">
        <v>239</v>
      </c>
      <c r="K31" s="326" t="n">
        <v>0</v>
      </c>
      <c r="L31" s="326" t="n">
        <v>5</v>
      </c>
      <c r="M31" s="326" t="n">
        <v>234</v>
      </c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</row>
    <row r="32" customFormat="false" ht="23.1" hidden="false" customHeight="true" outlineLevel="0" collapsed="false">
      <c r="A32" s="327" t="s">
        <v>31</v>
      </c>
      <c r="B32" s="324" t="n">
        <v>3361</v>
      </c>
      <c r="C32" s="324" t="n">
        <v>0</v>
      </c>
      <c r="D32" s="324" t="n">
        <v>28</v>
      </c>
      <c r="E32" s="324" t="n">
        <v>3333</v>
      </c>
      <c r="F32" s="324" t="n">
        <v>2655</v>
      </c>
      <c r="G32" s="324" t="n">
        <v>0</v>
      </c>
      <c r="H32" s="324" t="n">
        <v>6</v>
      </c>
      <c r="I32" s="324" t="n">
        <v>2649</v>
      </c>
      <c r="J32" s="324" t="n">
        <v>706</v>
      </c>
      <c r="K32" s="324" t="n">
        <v>0</v>
      </c>
      <c r="L32" s="324" t="n">
        <v>22</v>
      </c>
      <c r="M32" s="324" t="n">
        <v>684</v>
      </c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</row>
    <row r="33" customFormat="false" ht="23.1" hidden="false" customHeight="true" outlineLevel="0" collapsed="false">
      <c r="A33" s="327" t="s">
        <v>32</v>
      </c>
      <c r="B33" s="324" t="n">
        <v>22068</v>
      </c>
      <c r="C33" s="324" t="n">
        <v>272</v>
      </c>
      <c r="D33" s="324" t="n">
        <v>191</v>
      </c>
      <c r="E33" s="324" t="n">
        <v>22149</v>
      </c>
      <c r="F33" s="324" t="n">
        <v>15030</v>
      </c>
      <c r="G33" s="324" t="n">
        <v>163</v>
      </c>
      <c r="H33" s="324" t="n">
        <v>160</v>
      </c>
      <c r="I33" s="324" t="n">
        <v>15033</v>
      </c>
      <c r="J33" s="324" t="n">
        <v>7038</v>
      </c>
      <c r="K33" s="324" t="n">
        <v>109</v>
      </c>
      <c r="L33" s="324" t="n">
        <v>31</v>
      </c>
      <c r="M33" s="324" t="n">
        <v>7116</v>
      </c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</row>
    <row r="34" customFormat="false" ht="23.1" hidden="false" customHeight="true" outlineLevel="0" collapsed="false">
      <c r="A34" s="327" t="s">
        <v>33</v>
      </c>
      <c r="B34" s="324" t="n">
        <v>45409</v>
      </c>
      <c r="C34" s="324" t="n">
        <v>379</v>
      </c>
      <c r="D34" s="324" t="n">
        <v>426</v>
      </c>
      <c r="E34" s="324" t="n">
        <v>45362</v>
      </c>
      <c r="F34" s="324" t="n">
        <v>16563</v>
      </c>
      <c r="G34" s="324" t="n">
        <v>151</v>
      </c>
      <c r="H34" s="324" t="n">
        <v>61</v>
      </c>
      <c r="I34" s="324" t="n">
        <v>16653</v>
      </c>
      <c r="J34" s="324" t="n">
        <v>28846</v>
      </c>
      <c r="K34" s="324" t="n">
        <v>228</v>
      </c>
      <c r="L34" s="324" t="n">
        <v>365</v>
      </c>
      <c r="M34" s="324" t="n">
        <v>28709</v>
      </c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</row>
    <row r="35" customFormat="false" ht="23.1" hidden="false" customHeight="true" outlineLevel="0" collapsed="false">
      <c r="A35" s="327" t="s">
        <v>34</v>
      </c>
      <c r="B35" s="324" t="n">
        <v>11240</v>
      </c>
      <c r="C35" s="324" t="n">
        <v>66</v>
      </c>
      <c r="D35" s="324" t="n">
        <v>60</v>
      </c>
      <c r="E35" s="324" t="n">
        <v>11246</v>
      </c>
      <c r="F35" s="324" t="n">
        <v>4617</v>
      </c>
      <c r="G35" s="324" t="n">
        <v>52</v>
      </c>
      <c r="H35" s="324" t="n">
        <v>52</v>
      </c>
      <c r="I35" s="324" t="n">
        <v>4617</v>
      </c>
      <c r="J35" s="324" t="n">
        <v>6623</v>
      </c>
      <c r="K35" s="324" t="n">
        <v>14</v>
      </c>
      <c r="L35" s="324" t="n">
        <v>8</v>
      </c>
      <c r="M35" s="324" t="n">
        <v>6629</v>
      </c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</row>
    <row r="36" customFormat="false" ht="23.1" hidden="false" customHeight="true" outlineLevel="0" collapsed="false">
      <c r="A36" s="327" t="s">
        <v>35</v>
      </c>
      <c r="B36" s="324" t="n">
        <v>1297</v>
      </c>
      <c r="C36" s="324" t="n">
        <v>8</v>
      </c>
      <c r="D36" s="324" t="n">
        <v>8</v>
      </c>
      <c r="E36" s="324" t="n">
        <v>1297</v>
      </c>
      <c r="F36" s="324" t="n">
        <v>1031</v>
      </c>
      <c r="G36" s="324" t="n">
        <v>0</v>
      </c>
      <c r="H36" s="324" t="n">
        <v>0</v>
      </c>
      <c r="I36" s="324" t="n">
        <v>1031</v>
      </c>
      <c r="J36" s="324" t="n">
        <v>266</v>
      </c>
      <c r="K36" s="324" t="n">
        <v>8</v>
      </c>
      <c r="L36" s="324" t="n">
        <v>8</v>
      </c>
      <c r="M36" s="324" t="n">
        <v>266</v>
      </c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</row>
    <row r="37" customFormat="false" ht="23.1" hidden="false" customHeight="true" outlineLevel="0" collapsed="false">
      <c r="A37" s="327" t="s">
        <v>36</v>
      </c>
      <c r="B37" s="324" t="n">
        <v>5030</v>
      </c>
      <c r="C37" s="324" t="n">
        <v>22</v>
      </c>
      <c r="D37" s="324" t="n">
        <v>0</v>
      </c>
      <c r="E37" s="324" t="n">
        <v>5052</v>
      </c>
      <c r="F37" s="324" t="n">
        <v>4224</v>
      </c>
      <c r="G37" s="324" t="n">
        <v>0</v>
      </c>
      <c r="H37" s="324" t="n">
        <v>0</v>
      </c>
      <c r="I37" s="324" t="n">
        <v>4224</v>
      </c>
      <c r="J37" s="324" t="n">
        <v>806</v>
      </c>
      <c r="K37" s="324" t="n">
        <v>22</v>
      </c>
      <c r="L37" s="324" t="n">
        <v>0</v>
      </c>
      <c r="M37" s="324" t="n">
        <v>828</v>
      </c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</row>
    <row r="38" customFormat="false" ht="23.1" hidden="false" customHeight="true" outlineLevel="0" collapsed="false">
      <c r="A38" s="327" t="s">
        <v>37</v>
      </c>
      <c r="B38" s="324" t="n">
        <v>18299</v>
      </c>
      <c r="C38" s="324" t="n">
        <v>358</v>
      </c>
      <c r="D38" s="324" t="n">
        <v>770</v>
      </c>
      <c r="E38" s="324" t="n">
        <v>17887</v>
      </c>
      <c r="F38" s="324" t="n">
        <v>7260</v>
      </c>
      <c r="G38" s="324" t="n">
        <v>153</v>
      </c>
      <c r="H38" s="324" t="n">
        <v>354</v>
      </c>
      <c r="I38" s="324" t="n">
        <v>7059</v>
      </c>
      <c r="J38" s="324" t="n">
        <v>11039</v>
      </c>
      <c r="K38" s="324" t="n">
        <v>205</v>
      </c>
      <c r="L38" s="324" t="n">
        <v>416</v>
      </c>
      <c r="M38" s="324" t="n">
        <v>10828</v>
      </c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</row>
    <row r="39" customFormat="false" ht="23.1" hidden="false" customHeight="true" outlineLevel="0" collapsed="false">
      <c r="A39" s="327" t="s">
        <v>38</v>
      </c>
      <c r="B39" s="324" t="n">
        <v>11788</v>
      </c>
      <c r="C39" s="324" t="n">
        <v>552</v>
      </c>
      <c r="D39" s="324" t="n">
        <v>605</v>
      </c>
      <c r="E39" s="324" t="n">
        <v>11735</v>
      </c>
      <c r="F39" s="324" t="n">
        <v>5161</v>
      </c>
      <c r="G39" s="324" t="n">
        <v>45</v>
      </c>
      <c r="H39" s="324" t="n">
        <v>404</v>
      </c>
      <c r="I39" s="324" t="n">
        <v>4802</v>
      </c>
      <c r="J39" s="324" t="n">
        <v>6627</v>
      </c>
      <c r="K39" s="324" t="n">
        <v>507</v>
      </c>
      <c r="L39" s="324" t="n">
        <v>201</v>
      </c>
      <c r="M39" s="324" t="n">
        <v>6933</v>
      </c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</row>
    <row r="40" customFormat="false" ht="23.1" hidden="false" customHeight="true" outlineLevel="0" collapsed="false">
      <c r="A40" s="327" t="s">
        <v>39</v>
      </c>
      <c r="B40" s="324" t="n">
        <v>22150</v>
      </c>
      <c r="C40" s="324" t="n">
        <v>484</v>
      </c>
      <c r="D40" s="324" t="n">
        <v>164</v>
      </c>
      <c r="E40" s="324" t="n">
        <v>22470</v>
      </c>
      <c r="F40" s="324" t="n">
        <v>11665</v>
      </c>
      <c r="G40" s="324" t="n">
        <v>269</v>
      </c>
      <c r="H40" s="324" t="n">
        <v>35</v>
      </c>
      <c r="I40" s="324" t="n">
        <v>11899</v>
      </c>
      <c r="J40" s="324" t="n">
        <v>10485</v>
      </c>
      <c r="K40" s="324" t="n">
        <v>215</v>
      </c>
      <c r="L40" s="324" t="n">
        <v>129</v>
      </c>
      <c r="M40" s="324" t="n">
        <v>10571</v>
      </c>
      <c r="N40" s="328"/>
      <c r="O40" s="328"/>
      <c r="P40" s="328"/>
      <c r="Q40" s="328"/>
      <c r="R40" s="328"/>
      <c r="S40" s="315"/>
      <c r="T40" s="315"/>
      <c r="U40" s="315"/>
      <c r="V40" s="315"/>
      <c r="W40" s="315"/>
      <c r="X40" s="315"/>
      <c r="Y40" s="315"/>
      <c r="Z40" s="315"/>
    </row>
    <row r="41" customFormat="false" ht="23.1" hidden="false" customHeight="true" outlineLevel="0" collapsed="false">
      <c r="A41" s="327" t="s">
        <v>40</v>
      </c>
      <c r="B41" s="324" t="n">
        <v>49431</v>
      </c>
      <c r="C41" s="324" t="n">
        <v>734</v>
      </c>
      <c r="D41" s="324" t="n">
        <v>797</v>
      </c>
      <c r="E41" s="324" t="n">
        <v>49368</v>
      </c>
      <c r="F41" s="324" t="n">
        <v>14367</v>
      </c>
      <c r="G41" s="324" t="n">
        <v>184</v>
      </c>
      <c r="H41" s="324" t="n">
        <v>439</v>
      </c>
      <c r="I41" s="324" t="n">
        <v>14112</v>
      </c>
      <c r="J41" s="324" t="n">
        <v>35064</v>
      </c>
      <c r="K41" s="324" t="n">
        <v>550</v>
      </c>
      <c r="L41" s="324" t="n">
        <v>358</v>
      </c>
      <c r="M41" s="324" t="n">
        <v>35256</v>
      </c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</row>
    <row r="42" customFormat="false" ht="23.1" hidden="false" customHeight="true" outlineLevel="0" collapsed="false">
      <c r="A42" s="327" t="s">
        <v>41</v>
      </c>
      <c r="B42" s="326" t="n">
        <v>1893</v>
      </c>
      <c r="C42" s="326" t="n">
        <v>10</v>
      </c>
      <c r="D42" s="326" t="n">
        <v>5</v>
      </c>
      <c r="E42" s="326" t="n">
        <v>1898</v>
      </c>
      <c r="F42" s="326" t="n">
        <v>1385</v>
      </c>
      <c r="G42" s="326" t="n">
        <v>5</v>
      </c>
      <c r="H42" s="326" t="n">
        <v>0</v>
      </c>
      <c r="I42" s="326" t="n">
        <v>1390</v>
      </c>
      <c r="J42" s="326" t="n">
        <v>508</v>
      </c>
      <c r="K42" s="326" t="n">
        <v>5</v>
      </c>
      <c r="L42" s="326" t="n">
        <v>5</v>
      </c>
      <c r="M42" s="326" t="n">
        <v>508</v>
      </c>
      <c r="N42" s="326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</row>
    <row r="43" customFormat="false" ht="23.1" hidden="false" customHeight="true" outlineLevel="0" collapsed="false">
      <c r="A43" s="329" t="s">
        <v>131</v>
      </c>
      <c r="B43" s="331" t="n">
        <v>21973</v>
      </c>
      <c r="C43" s="331" t="n">
        <v>857</v>
      </c>
      <c r="D43" s="331" t="n">
        <v>337</v>
      </c>
      <c r="E43" s="331" t="n">
        <v>22493</v>
      </c>
      <c r="F43" s="331" t="n">
        <v>10269</v>
      </c>
      <c r="G43" s="331" t="n">
        <v>395</v>
      </c>
      <c r="H43" s="331" t="n">
        <v>107</v>
      </c>
      <c r="I43" s="331" t="n">
        <v>10557</v>
      </c>
      <c r="J43" s="331" t="n">
        <v>11704</v>
      </c>
      <c r="K43" s="331" t="n">
        <v>462</v>
      </c>
      <c r="L43" s="331" t="n">
        <v>230</v>
      </c>
      <c r="M43" s="331" t="n">
        <v>11936</v>
      </c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</row>
    <row r="44" customFormat="false" ht="23.1" hidden="false" customHeight="true" outlineLevel="0" collapsed="false">
      <c r="A44" s="332" t="s">
        <v>133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60"/>
      <c r="L44" s="360"/>
      <c r="M44" s="360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</row>
    <row r="45" customFormat="false" ht="24" hidden="false" customHeight="true" outlineLevel="0" collapsed="false">
      <c r="A45" s="332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</row>
    <row r="46" customFormat="false" ht="13.5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</row>
    <row r="47" customFormat="false" ht="13.5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</row>
    <row r="48" customFormat="false" ht="13.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</row>
    <row r="49" customFormat="false" ht="13.5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</row>
    <row r="50" customFormat="false" ht="13.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</row>
    <row r="51" customFormat="false" ht="13.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</row>
    <row r="52" customFormat="false" ht="13.5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</row>
    <row r="53" customFormat="false" ht="13.5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</row>
    <row r="54" customFormat="false" ht="13.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</row>
    <row r="55" customFormat="false" ht="13.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</row>
    <row r="56" customFormat="false" ht="13.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</row>
    <row r="57" customFormat="false" ht="13.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</row>
    <row r="58" customFormat="false" ht="13.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</row>
    <row r="59" customFormat="false" ht="13.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</row>
    <row r="60" customFormat="false" ht="13.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</row>
    <row r="61" customFormat="false" ht="13.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</row>
    <row r="62" customFormat="false" ht="13.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</row>
    <row r="63" customFormat="false" ht="13.5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</row>
    <row r="64" customFormat="false" ht="13.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</row>
    <row r="65" customFormat="false" ht="13.5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</row>
    <row r="66" customFormat="false" ht="13.5" hidden="false" customHeight="fals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</row>
    <row r="67" customFormat="false" ht="13.5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</row>
    <row r="68" customFormat="false" ht="13.5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</row>
    <row r="69" customFormat="false" ht="13.5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</row>
    <row r="70" customFormat="false" ht="13.5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</row>
    <row r="71" customFormat="false" ht="13.5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</row>
    <row r="72" customFormat="false" ht="13.5" hidden="false" customHeight="fals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</row>
    <row r="73" customFormat="false" ht="13.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</row>
    <row r="74" customFormat="false" ht="13.5" hidden="false" customHeight="fals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</row>
    <row r="75" customFormat="false" ht="13.5" hidden="false" customHeight="fals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</row>
    <row r="76" customFormat="false" ht="13.5" hidden="false" customHeight="fals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</row>
    <row r="77" customFormat="false" ht="13.5" hidden="false" customHeight="fals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</row>
    <row r="78" customFormat="false" ht="13.5" hidden="false" customHeight="fals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</row>
    <row r="79" customFormat="false" ht="13.5" hidden="false" customHeight="fals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</row>
    <row r="80" customFormat="false" ht="13.5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</row>
    <row r="81" customFormat="false" ht="13.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</row>
    <row r="82" customFormat="false" ht="13.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</row>
    <row r="83" customFormat="false" ht="13.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</row>
    <row r="84" customFormat="false" ht="13.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</row>
    <row r="85" customFormat="false" ht="13.5" hidden="false" customHeight="fals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</row>
    <row r="86" customFormat="false" ht="13.5" hidden="false" customHeight="fals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</row>
    <row r="87" customFormat="false" ht="13.5" hidden="false" customHeight="fals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</row>
    <row r="88" customFormat="false" ht="13.5" hidden="false" customHeight="fals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</row>
    <row r="89" customFormat="false" ht="13.5" hidden="false" customHeight="fals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</row>
    <row r="90" customFormat="false" ht="13.5" hidden="false" customHeight="fals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</row>
    <row r="91" customFormat="false" ht="13.5" hidden="false" customHeight="fals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</row>
    <row r="92" customFormat="false" ht="13.5" hidden="false" customHeight="fals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</row>
    <row r="93" customFormat="false" ht="13.5" hidden="false" customHeight="fals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</row>
    <row r="94" customFormat="false" ht="13.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</row>
    <row r="95" customFormat="false" ht="13.5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</row>
    <row r="96" customFormat="false" ht="13.5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</row>
    <row r="97" customFormat="false" ht="13.5" hidden="fals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</row>
    <row r="98" customFormat="false" ht="13.5" hidden="false" customHeight="fals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</row>
    <row r="99" customFormat="false" ht="13.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</row>
    <row r="100" customFormat="false" ht="13.5" hidden="false" customHeight="fals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</row>
    <row r="101" customFormat="false" ht="13.5" hidden="false" customHeight="fals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</row>
    <row r="103" customFormat="false" ht="13.5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</row>
    <row r="104" customFormat="false" ht="13.5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</row>
    <row r="105" customFormat="false" ht="13.5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</row>
    <row r="106" customFormat="false" ht="13.5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</row>
    <row r="107" customFormat="false" ht="13.5" hidden="false" customHeight="fals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</row>
    <row r="108" customFormat="false" ht="13.5" hidden="false" customHeight="fals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</row>
    <row r="109" customFormat="false" ht="13.5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</row>
    <row r="110" customFormat="false" ht="13.5" hidden="false" customHeight="fals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</row>
    <row r="111" customFormat="false" ht="13.5" hidden="false" customHeight="fals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</row>
    <row r="112" customFormat="false" ht="13.5" hidden="false" customHeight="fals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</row>
    <row r="113" customFormat="false" ht="13.5" hidden="false" customHeight="fals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</row>
    <row r="114" customFormat="false" ht="13.5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</row>
    <row r="115" customFormat="false" ht="13.5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</row>
    <row r="116" customFormat="false" ht="13.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</row>
    <row r="117" customFormat="false" ht="13.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</row>
    <row r="118" customFormat="false" ht="13.5" hidden="false" customHeight="fals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</row>
    <row r="119" customFormat="false" ht="13.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</row>
    <row r="120" customFormat="false" ht="13.5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</row>
    <row r="121" customFormat="false" ht="13.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</row>
    <row r="122" customFormat="false" ht="13.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</row>
    <row r="123" customFormat="false" ht="13.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</row>
    <row r="124" customFormat="false" ht="13.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</row>
    <row r="125" customFormat="false" ht="13.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</row>
    <row r="126" customFormat="false" ht="13.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</row>
    <row r="127" customFormat="false" ht="13.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</row>
    <row r="128" customFormat="false" ht="13.5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</row>
    <row r="129" customFormat="false" ht="13.5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</row>
    <row r="130" customFormat="false" ht="13.5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</row>
    <row r="131" customFormat="false" ht="13.5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</row>
    <row r="132" customFormat="false" ht="13.5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</row>
    <row r="133" customFormat="false" ht="13.5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</row>
    <row r="134" customFormat="false" ht="13.5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</row>
    <row r="135" customFormat="false" ht="13.5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</row>
    <row r="136" customFormat="false" ht="13.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</row>
    <row r="137" customFormat="false" ht="13.5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</row>
    <row r="138" customFormat="false" ht="13.5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</row>
    <row r="139" customFormat="false" ht="13.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</row>
    <row r="140" customFormat="false" ht="13.5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</row>
    <row r="141" customFormat="false" ht="13.5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</row>
    <row r="142" customFormat="false" ht="13.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</row>
    <row r="143" customFormat="false" ht="13.5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</row>
    <row r="144" customFormat="false" ht="13.5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</row>
    <row r="145" customFormat="false" ht="13.5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</row>
    <row r="146" customFormat="false" ht="13.5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</row>
    <row r="147" customFormat="false" ht="13.5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</row>
    <row r="148" customFormat="false" ht="13.5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</row>
    <row r="149" customFormat="false" ht="13.5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</row>
    <row r="150" customFormat="false" ht="13.5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</row>
    <row r="151" customFormat="false" ht="13.5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</row>
    <row r="152" customFormat="false" ht="13.5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</row>
    <row r="153" customFormat="false" ht="13.5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</row>
    <row r="154" customFormat="false" ht="13.5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</row>
    <row r="155" customFormat="false" ht="13.5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</row>
    <row r="156" customFormat="false" ht="13.5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</row>
    <row r="157" customFormat="false" ht="13.5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</row>
    <row r="158" customFormat="false" ht="13.5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</row>
    <row r="159" customFormat="false" ht="13.5" hidden="false" customHeight="fals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</row>
    <row r="160" customFormat="false" ht="13.5" hidden="false" customHeight="fals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</row>
    <row r="161" customFormat="false" ht="13.5" hidden="false" customHeight="fals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</row>
    <row r="162" customFormat="false" ht="13.5" hidden="false" customHeight="fals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</row>
    <row r="163" customFormat="false" ht="13.5" hidden="false" customHeight="fals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</row>
    <row r="164" customFormat="false" ht="13.5" hidden="false" customHeight="fals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</row>
    <row r="165" customFormat="false" ht="13.5" hidden="false" customHeight="fals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</row>
    <row r="166" customFormat="false" ht="13.5" hidden="false" customHeight="fals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</row>
    <row r="167" customFormat="false" ht="13.5" hidden="false" customHeight="fals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</row>
    <row r="168" customFormat="false" ht="13.5" hidden="false" customHeight="fals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</row>
    <row r="169" customFormat="false" ht="13.5" hidden="false" customHeight="fals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</row>
    <row r="170" customFormat="false" ht="13.5" hidden="false" customHeight="fals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</row>
    <row r="171" customFormat="false" ht="13.5" hidden="false" customHeight="fals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</row>
    <row r="172" customFormat="false" ht="13.5" hidden="false" customHeight="fals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</row>
    <row r="173" customFormat="false" ht="13.5" hidden="false" customHeight="fals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</row>
    <row r="174" customFormat="false" ht="13.5" hidden="false" customHeight="fals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</row>
    <row r="175" customFormat="false" ht="13.5" hidden="false" customHeight="fals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</row>
    <row r="176" customFormat="false" ht="13.5" hidden="false" customHeight="fals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</row>
    <row r="177" customFormat="false" ht="13.5" hidden="false" customHeight="fals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</row>
    <row r="178" customFormat="false" ht="13.5" hidden="false" customHeight="fals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</row>
    <row r="179" customFormat="false" ht="13.5" hidden="false" customHeight="fals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</row>
    <row r="180" customFormat="false" ht="13.5" hidden="false" customHeight="fals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</row>
    <row r="181" customFormat="false" ht="13.5" hidden="false" customHeight="fals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</row>
    <row r="182" customFormat="false" ht="13.5" hidden="false" customHeight="fals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</row>
    <row r="183" customFormat="false" ht="13.5" hidden="false" customHeight="fals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</row>
    <row r="184" customFormat="false" ht="13.5" hidden="false" customHeight="fals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</row>
    <row r="185" customFormat="false" ht="13.5" hidden="false" customHeight="fals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</row>
    <row r="186" customFormat="false" ht="13.5" hidden="false" customHeight="fals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</row>
    <row r="187" customFormat="false" ht="13.5" hidden="false" customHeight="fals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</row>
    <row r="188" customFormat="false" ht="13.5" hidden="false" customHeight="fals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</row>
    <row r="189" customFormat="false" ht="13.5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</row>
    <row r="190" customFormat="false" ht="13.5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</row>
    <row r="191" customFormat="false" ht="13.5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</row>
    <row r="192" customFormat="false" ht="13.5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</row>
    <row r="193" customFormat="false" ht="13.5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</row>
    <row r="194" customFormat="false" ht="13.5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</row>
    <row r="195" customFormat="false" ht="13.5" hidden="false" customHeight="fals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</row>
    <row r="196" customFormat="false" ht="13.5" hidden="false" customHeight="fals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</row>
    <row r="197" customFormat="false" ht="13.5" hidden="false" customHeight="fals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</row>
    <row r="198" customFormat="false" ht="13.5" hidden="false" customHeight="fals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</row>
    <row r="199" customFormat="false" ht="13.5" hidden="false" customHeight="fals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</row>
    <row r="200" customFormat="false" ht="13.5" hidden="false" customHeight="fals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</row>
    <row r="201" customFormat="false" ht="13.5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</row>
    <row r="202" customFormat="false" ht="13.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</row>
    <row r="203" customFormat="false" ht="13.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</row>
    <row r="204" customFormat="false" ht="13.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</row>
    <row r="205" customFormat="false" ht="13.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</row>
    <row r="206" customFormat="false" ht="13.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</row>
    <row r="207" customFormat="false" ht="13.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</row>
    <row r="208" customFormat="false" ht="13.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</row>
    <row r="209" customFormat="false" ht="13.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</row>
    <row r="210" customFormat="false" ht="13.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</row>
    <row r="211" customFormat="false" ht="13.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</row>
    <row r="212" customFormat="false" ht="13.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</row>
    <row r="213" customFormat="false" ht="13.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</row>
    <row r="214" customFormat="false" ht="13.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</row>
    <row r="215" customFormat="false" ht="13.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</row>
    <row r="216" customFormat="false" ht="13.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</row>
    <row r="217" customFormat="false" ht="13.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</row>
    <row r="218" customFormat="false" ht="13.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</row>
    <row r="219" customFormat="false" ht="13.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</row>
    <row r="220" customFormat="false" ht="13.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</row>
    <row r="221" customFormat="false" ht="13.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</row>
    <row r="222" customFormat="false" ht="13.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</row>
    <row r="223" customFormat="false" ht="13.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</row>
    <row r="224" customFormat="false" ht="13.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</row>
    <row r="225" customFormat="false" ht="13.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</row>
    <row r="226" customFormat="false" ht="13.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</row>
    <row r="227" customFormat="false" ht="13.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</row>
    <row r="228" customFormat="false" ht="13.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</row>
    <row r="229" customFormat="false" ht="13.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</row>
    <row r="230" customFormat="false" ht="13.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</row>
    <row r="231" customFormat="false" ht="13.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</row>
    <row r="232" customFormat="false" ht="13.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</row>
    <row r="233" customFormat="false" ht="13.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</row>
    <row r="234" customFormat="false" ht="13.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</row>
    <row r="235" customFormat="false" ht="13.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</row>
    <row r="236" customFormat="false" ht="13.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</row>
    <row r="237" customFormat="false" ht="13.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</row>
    <row r="238" customFormat="false" ht="13.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</row>
    <row r="239" customFormat="false" ht="13.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</row>
    <row r="240" customFormat="false" ht="13.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</row>
    <row r="241" customFormat="false" ht="13.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</row>
    <row r="242" customFormat="false" ht="13.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</row>
    <row r="243" customFormat="false" ht="13.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</row>
    <row r="244" customFormat="false" ht="13.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</row>
    <row r="245" customFormat="false" ht="13.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</row>
    <row r="246" customFormat="false" ht="13.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</row>
    <row r="247" customFormat="false" ht="13.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</row>
    <row r="248" customFormat="false" ht="13.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</row>
    <row r="249" customFormat="false" ht="13.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</row>
    <row r="250" customFormat="false" ht="13.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</row>
    <row r="251" customFormat="false" ht="13.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</row>
    <row r="252" customFormat="false" ht="13.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</row>
    <row r="253" customFormat="false" ht="13.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</row>
    <row r="254" customFormat="false" ht="13.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</row>
    <row r="255" customFormat="false" ht="13.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</row>
    <row r="256" customFormat="false" ht="13.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</row>
    <row r="257" customFormat="false" ht="13.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</row>
    <row r="258" customFormat="false" ht="13.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</row>
    <row r="259" customFormat="false" ht="13.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</row>
    <row r="260" customFormat="false" ht="13.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</row>
    <row r="261" customFormat="false" ht="13.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</row>
    <row r="262" customFormat="false" ht="13.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</row>
    <row r="263" customFormat="false" ht="13.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</row>
    <row r="264" customFormat="false" ht="13.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</row>
    <row r="265" customFormat="false" ht="13.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</row>
    <row r="266" customFormat="false" ht="13.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</row>
    <row r="267" customFormat="false" ht="13.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</row>
    <row r="268" customFormat="false" ht="13.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</row>
    <row r="269" customFormat="false" ht="13.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</row>
    <row r="270" customFormat="false" ht="13.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</row>
    <row r="271" customFormat="false" ht="13.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</row>
    <row r="272" customFormat="false" ht="13.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</row>
    <row r="273" customFormat="false" ht="13.5" hidden="false" customHeight="fals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</row>
    <row r="274" customFormat="false" ht="13.5" hidden="false" customHeight="fals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</row>
    <row r="275" customFormat="false" ht="13.5" hidden="false" customHeight="fals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</row>
    <row r="276" customFormat="false" ht="13.5" hidden="false" customHeight="fals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</row>
    <row r="277" customFormat="false" ht="13.5" hidden="false" customHeight="fals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</row>
    <row r="278" customFormat="false" ht="13.5" hidden="false" customHeight="fals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</row>
    <row r="279" customFormat="false" ht="13.5" hidden="false" customHeight="fals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</row>
    <row r="280" customFormat="false" ht="13.5" hidden="false" customHeight="fals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</row>
    <row r="281" customFormat="false" ht="13.5" hidden="false" customHeight="fals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</row>
    <row r="282" customFormat="false" ht="13.5" hidden="false" customHeight="fals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</row>
    <row r="283" customFormat="false" ht="13.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</row>
    <row r="284" customFormat="false" ht="13.5" hidden="false" customHeight="fals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</row>
    <row r="285" customFormat="false" ht="13.5" hidden="false" customHeight="fals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</row>
    <row r="286" customFormat="false" ht="13.5" hidden="false" customHeight="fals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</row>
    <row r="287" customFormat="false" ht="13.5" hidden="false" customHeight="fals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</row>
    <row r="288" customFormat="false" ht="13.5" hidden="false" customHeight="fals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</row>
    <row r="289" customFormat="false" ht="13.5" hidden="false" customHeight="fals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</row>
    <row r="290" customFormat="false" ht="13.5" hidden="false" customHeight="fals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</row>
    <row r="291" customFormat="false" ht="13.5" hidden="false" customHeight="fals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</row>
    <row r="292" customFormat="false" ht="13.5" hidden="false" customHeight="fals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</row>
    <row r="293" customFormat="false" ht="13.5" hidden="false" customHeight="fals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</row>
    <row r="294" customFormat="false" ht="13.5" hidden="false" customHeight="fals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</row>
    <row r="295" customFormat="false" ht="13.5" hidden="false" customHeight="fals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</row>
    <row r="296" customFormat="false" ht="13.5" hidden="false" customHeight="fals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</row>
    <row r="297" customFormat="false" ht="13.5" hidden="false" customHeight="fals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</row>
    <row r="298" customFormat="false" ht="13.5" hidden="false" customHeight="fals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</row>
    <row r="299" customFormat="false" ht="13.5" hidden="false" customHeight="fals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</row>
    <row r="300" customFormat="false" ht="13.5" hidden="false" customHeight="false" outlineLevel="0" collapsed="false">
      <c r="A300" s="315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</row>
    <row r="301" customFormat="false" ht="13.5" hidden="false" customHeight="false" outlineLevel="0" collapsed="false">
      <c r="A301" s="315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</row>
    <row r="302" customFormat="false" ht="13.5" hidden="false" customHeight="false" outlineLevel="0" collapsed="false">
      <c r="A302" s="315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</row>
    <row r="303" customFormat="false" ht="13.5" hidden="false" customHeight="false" outlineLevel="0" collapsed="false">
      <c r="A303" s="315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</row>
    <row r="304" customFormat="false" ht="13.5" hidden="false" customHeight="false" outlineLevel="0" collapsed="false">
      <c r="A304" s="315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</row>
    <row r="305" customFormat="false" ht="13.5" hidden="false" customHeight="false" outlineLevel="0" collapsed="false">
      <c r="A305" s="315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</row>
    <row r="306" customFormat="false" ht="13.5" hidden="false" customHeight="false" outlineLevel="0" collapsed="false">
      <c r="A306" s="315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</row>
    <row r="307" customFormat="false" ht="13.5" hidden="false" customHeight="false" outlineLevel="0" collapsed="false">
      <c r="A307" s="315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</row>
    <row r="308" customFormat="false" ht="13.5" hidden="false" customHeight="false" outlineLevel="0" collapsed="false">
      <c r="A308" s="315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</row>
    <row r="309" customFormat="false" ht="13.5" hidden="false" customHeight="false" outlineLevel="0" collapsed="false">
      <c r="A309" s="315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</row>
    <row r="310" customFormat="false" ht="13.5" hidden="false" customHeight="false" outlineLevel="0" collapsed="false">
      <c r="A310" s="315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</row>
    <row r="311" customFormat="false" ht="13.5" hidden="false" customHeight="false" outlineLevel="0" collapsed="false">
      <c r="A311" s="315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</row>
    <row r="312" customFormat="false" ht="13.5" hidden="false" customHeight="false" outlineLevel="0" collapsed="false">
      <c r="A312" s="315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</row>
    <row r="313" customFormat="false" ht="13.5" hidden="false" customHeight="false" outlineLevel="0" collapsed="false">
      <c r="A313" s="315"/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</row>
    <row r="314" customFormat="false" ht="13.5" hidden="false" customHeight="false" outlineLevel="0" collapsed="false">
      <c r="A314" s="315"/>
      <c r="B314" s="315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</row>
    <row r="315" customFormat="false" ht="13.5" hidden="false" customHeight="false" outlineLevel="0" collapsed="false">
      <c r="A315" s="315"/>
      <c r="B315" s="315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</row>
    <row r="316" customFormat="false" ht="13.5" hidden="false" customHeight="false" outlineLevel="0" collapsed="false">
      <c r="A316" s="315"/>
      <c r="B316" s="315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</row>
    <row r="317" customFormat="false" ht="13.5" hidden="false" customHeight="false" outlineLevel="0" collapsed="false">
      <c r="A317" s="315"/>
      <c r="B317" s="315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</row>
    <row r="318" customFormat="false" ht="13.5" hidden="false" customHeight="false" outlineLevel="0" collapsed="false">
      <c r="A318" s="315"/>
      <c r="B318" s="315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</row>
    <row r="319" customFormat="false" ht="13.5" hidden="false" customHeight="false" outlineLevel="0" collapsed="false">
      <c r="A319" s="315"/>
      <c r="B319" s="315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</row>
    <row r="320" customFormat="false" ht="13.5" hidden="false" customHeight="false" outlineLevel="0" collapsed="false">
      <c r="A320" s="315"/>
      <c r="B320" s="315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</row>
    <row r="321" customFormat="false" ht="13.5" hidden="false" customHeight="false" outlineLevel="0" collapsed="false">
      <c r="A321" s="315"/>
      <c r="B321" s="315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</row>
    <row r="322" customFormat="false" ht="13.5" hidden="false" customHeight="false" outlineLevel="0" collapsed="false">
      <c r="A322" s="315"/>
      <c r="B322" s="315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</row>
    <row r="323" customFormat="false" ht="13.5" hidden="false" customHeight="false" outlineLevel="0" collapsed="false">
      <c r="A323" s="315"/>
      <c r="B323" s="315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</row>
    <row r="324" customFormat="false" ht="13.5" hidden="false" customHeight="false" outlineLevel="0" collapsed="false">
      <c r="A324" s="315"/>
      <c r="B324" s="315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</row>
    <row r="325" customFormat="false" ht="13.5" hidden="false" customHeight="false" outlineLevel="0" collapsed="false">
      <c r="A325" s="315"/>
      <c r="B325" s="315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</row>
    <row r="326" customFormat="false" ht="13.5" hidden="false" customHeight="false" outlineLevel="0" collapsed="false">
      <c r="A326" s="315"/>
      <c r="B326" s="315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</row>
    <row r="327" customFormat="false" ht="13.5" hidden="false" customHeight="fals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</row>
    <row r="328" customFormat="false" ht="13.5" hidden="false" customHeight="false" outlineLevel="0" collapsed="false">
      <c r="A328" s="315"/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</row>
    <row r="329" customFormat="false" ht="13.5" hidden="false" customHeight="false" outlineLevel="0" collapsed="false">
      <c r="A329" s="315"/>
      <c r="B329" s="315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</row>
    <row r="330" customFormat="false" ht="13.5" hidden="false" customHeight="false" outlineLevel="0" collapsed="false">
      <c r="A330" s="315"/>
      <c r="B330" s="315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</row>
    <row r="331" customFormat="false" ht="13.5" hidden="false" customHeight="false" outlineLevel="0" collapsed="false">
      <c r="A331" s="315"/>
      <c r="B331" s="315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</row>
    <row r="332" customFormat="false" ht="13.5" hidden="false" customHeight="false" outlineLevel="0" collapsed="false">
      <c r="A332" s="315"/>
      <c r="B332" s="315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</row>
    <row r="333" customFormat="false" ht="13.5" hidden="false" customHeight="false" outlineLevel="0" collapsed="false">
      <c r="A333" s="315"/>
      <c r="B333" s="315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</row>
    <row r="334" customFormat="false" ht="13.5" hidden="false" customHeight="false" outlineLevel="0" collapsed="false">
      <c r="A334" s="315"/>
      <c r="B334" s="315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</row>
    <row r="335" customFormat="false" ht="13.5" hidden="false" customHeight="false" outlineLevel="0" collapsed="false">
      <c r="A335" s="315"/>
      <c r="B335" s="315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</row>
    <row r="336" customFormat="false" ht="13.5" hidden="false" customHeight="false" outlineLevel="0" collapsed="false">
      <c r="A336" s="315"/>
      <c r="B336" s="315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</row>
    <row r="337" customFormat="false" ht="13.5" hidden="false" customHeight="false" outlineLevel="0" collapsed="false">
      <c r="A337" s="315"/>
      <c r="B337" s="315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</row>
    <row r="338" customFormat="false" ht="13.5" hidden="false" customHeight="false" outlineLevel="0" collapsed="false">
      <c r="A338" s="315"/>
      <c r="B338" s="315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</row>
    <row r="339" customFormat="false" ht="13.5" hidden="false" customHeight="false" outlineLevel="0" collapsed="false">
      <c r="A339" s="315"/>
      <c r="B339" s="315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</row>
    <row r="340" customFormat="false" ht="13.5" hidden="false" customHeight="false" outlineLevel="0" collapsed="false">
      <c r="A340" s="315"/>
      <c r="B340" s="315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</row>
    <row r="341" customFormat="false" ht="13.5" hidden="false" customHeight="false" outlineLevel="0" collapsed="false">
      <c r="A341" s="315"/>
      <c r="B341" s="315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</row>
    <row r="342" customFormat="false" ht="13.5" hidden="false" customHeight="false" outlineLevel="0" collapsed="false">
      <c r="A342" s="315"/>
      <c r="B342" s="315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</row>
    <row r="343" customFormat="false" ht="13.5" hidden="false" customHeight="false" outlineLevel="0" collapsed="false">
      <c r="A343" s="315"/>
      <c r="B343" s="315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</row>
    <row r="344" customFormat="false" ht="13.5" hidden="false" customHeight="false" outlineLevel="0" collapsed="false">
      <c r="A344" s="315"/>
      <c r="B344" s="315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</row>
    <row r="345" customFormat="false" ht="13.5" hidden="false" customHeight="false" outlineLevel="0" collapsed="false">
      <c r="A345" s="315"/>
      <c r="B345" s="315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</row>
    <row r="346" customFormat="false" ht="13.5" hidden="false" customHeight="false" outlineLevel="0" collapsed="false">
      <c r="A346" s="315"/>
      <c r="B346" s="315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</row>
    <row r="347" customFormat="false" ht="13.5" hidden="false" customHeight="false" outlineLevel="0" collapsed="false">
      <c r="A347" s="315"/>
      <c r="B347" s="315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</row>
    <row r="348" customFormat="false" ht="13.5" hidden="false" customHeight="false" outlineLevel="0" collapsed="false">
      <c r="A348" s="315"/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</row>
    <row r="349" customFormat="false" ht="13.5" hidden="false" customHeight="false" outlineLevel="0" collapsed="false">
      <c r="A349" s="315"/>
      <c r="B349" s="315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</row>
    <row r="350" customFormat="false" ht="13.5" hidden="false" customHeight="false" outlineLevel="0" collapsed="false">
      <c r="A350" s="315"/>
      <c r="B350" s="315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</row>
    <row r="351" customFormat="false" ht="13.5" hidden="false" customHeight="false" outlineLevel="0" collapsed="false">
      <c r="A351" s="315"/>
      <c r="B351" s="315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</row>
    <row r="352" customFormat="false" ht="13.5" hidden="false" customHeight="false" outlineLevel="0" collapsed="false">
      <c r="A352" s="315"/>
      <c r="B352" s="315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</row>
    <row r="353" customFormat="false" ht="13.5" hidden="false" customHeight="false" outlineLevel="0" collapsed="false">
      <c r="A353" s="315"/>
      <c r="B353" s="315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</row>
    <row r="354" customFormat="false" ht="13.5" hidden="false" customHeight="false" outlineLevel="0" collapsed="false">
      <c r="A354" s="315"/>
      <c r="B354" s="315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</row>
    <row r="355" customFormat="false" ht="13.5" hidden="false" customHeight="false" outlineLevel="0" collapsed="false">
      <c r="A355" s="315"/>
      <c r="B355" s="315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</row>
    <row r="356" customFormat="false" ht="13.5" hidden="false" customHeight="false" outlineLevel="0" collapsed="false">
      <c r="A356" s="315"/>
      <c r="B356" s="315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</row>
    <row r="357" customFormat="false" ht="13.5" hidden="false" customHeight="false" outlineLevel="0" collapsed="false">
      <c r="A357" s="315"/>
      <c r="B357" s="315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</row>
    <row r="358" customFormat="false" ht="13.5" hidden="false" customHeight="false" outlineLevel="0" collapsed="false">
      <c r="A358" s="315"/>
      <c r="B358" s="315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</row>
    <row r="359" customFormat="false" ht="13.5" hidden="false" customHeight="false" outlineLevel="0" collapsed="false">
      <c r="A359" s="315"/>
      <c r="B359" s="315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</row>
    <row r="360" customFormat="false" ht="13.5" hidden="false" customHeight="fals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</row>
    <row r="361" customFormat="false" ht="13.5" hidden="false" customHeight="false" outlineLevel="0" collapsed="false">
      <c r="A361" s="315"/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</row>
    <row r="362" customFormat="false" ht="13.5" hidden="false" customHeight="false" outlineLevel="0" collapsed="false">
      <c r="A362" s="315"/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</row>
    <row r="363" customFormat="false" ht="13.5" hidden="false" customHeight="false" outlineLevel="0" collapsed="false">
      <c r="A363" s="315"/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</row>
    <row r="364" customFormat="false" ht="13.5" hidden="false" customHeight="false" outlineLevel="0" collapsed="false">
      <c r="A364" s="315"/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</row>
    <row r="365" customFormat="false" ht="13.5" hidden="false" customHeight="false" outlineLevel="0" collapsed="false">
      <c r="A365" s="315"/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</row>
    <row r="366" customFormat="false" ht="13.5" hidden="false" customHeight="false" outlineLevel="0" collapsed="false">
      <c r="A366" s="315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</row>
    <row r="367" customFormat="false" ht="13.5" hidden="false" customHeight="false" outlineLevel="0" collapsed="false">
      <c r="A367" s="315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</row>
    <row r="368" customFormat="false" ht="13.5" hidden="false" customHeight="false" outlineLevel="0" collapsed="false">
      <c r="A368" s="315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</row>
    <row r="369" customFormat="false" ht="13.5" hidden="false" customHeight="false" outlineLevel="0" collapsed="false">
      <c r="A369" s="315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</row>
    <row r="370" customFormat="false" ht="13.5" hidden="false" customHeight="false" outlineLevel="0" collapsed="false">
      <c r="A370" s="315"/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</row>
    <row r="371" customFormat="false" ht="13.5" hidden="false" customHeight="fals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</row>
    <row r="372" customFormat="false" ht="13.5" hidden="false" customHeight="false" outlineLevel="0" collapsed="false">
      <c r="A372" s="315"/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</row>
    <row r="373" customFormat="false" ht="13.5" hidden="false" customHeight="false" outlineLevel="0" collapsed="false">
      <c r="A373" s="315"/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</row>
    <row r="374" customFormat="false" ht="13.5" hidden="false" customHeight="false" outlineLevel="0" collapsed="false">
      <c r="A374" s="315"/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</row>
    <row r="375" customFormat="false" ht="13.5" hidden="false" customHeight="false" outlineLevel="0" collapsed="false">
      <c r="A375" s="315"/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</row>
    <row r="376" customFormat="false" ht="13.5" hidden="false" customHeight="false" outlineLevel="0" collapsed="false">
      <c r="A376" s="315"/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</row>
    <row r="377" customFormat="false" ht="13.5" hidden="false" customHeight="false" outlineLevel="0" collapsed="false">
      <c r="A377" s="315"/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</row>
    <row r="378" customFormat="false" ht="13.5" hidden="false" customHeight="false" outlineLevel="0" collapsed="false">
      <c r="A378" s="315"/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</row>
    <row r="379" customFormat="false" ht="13.5" hidden="false" customHeight="false" outlineLevel="0" collapsed="false">
      <c r="A379" s="315"/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</row>
    <row r="380" customFormat="false" ht="13.5" hidden="false" customHeight="false" outlineLevel="0" collapsed="false">
      <c r="A380" s="315"/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</row>
    <row r="381" customFormat="false" ht="13.5" hidden="false" customHeight="false" outlineLevel="0" collapsed="false">
      <c r="A381" s="315"/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</row>
    <row r="382" customFormat="false" ht="13.5" hidden="false" customHeight="false" outlineLevel="0" collapsed="false">
      <c r="A382" s="315"/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</row>
    <row r="383" customFormat="false" ht="13.5" hidden="false" customHeight="false" outlineLevel="0" collapsed="false">
      <c r="A383" s="315"/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</row>
    <row r="384" customFormat="false" ht="13.5" hidden="false" customHeight="false" outlineLevel="0" collapsed="false">
      <c r="A384" s="315"/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</row>
    <row r="385" customFormat="false" ht="13.5" hidden="false" customHeight="false" outlineLevel="0" collapsed="false">
      <c r="A385" s="315"/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</row>
    <row r="386" customFormat="false" ht="13.5" hidden="false" customHeight="false" outlineLevel="0" collapsed="false">
      <c r="A386" s="315"/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</row>
    <row r="387" customFormat="false" ht="13.5" hidden="false" customHeight="false" outlineLevel="0" collapsed="false">
      <c r="A387" s="315"/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</row>
    <row r="388" customFormat="false" ht="13.5" hidden="false" customHeight="false" outlineLevel="0" collapsed="false">
      <c r="A388" s="315"/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</row>
    <row r="389" customFormat="false" ht="13.5" hidden="false" customHeight="false" outlineLevel="0" collapsed="false">
      <c r="A389" s="315"/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</row>
    <row r="390" customFormat="false" ht="13.5" hidden="false" customHeight="false" outlineLevel="0" collapsed="false">
      <c r="A390" s="315"/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</row>
    <row r="391" customFormat="false" ht="13.5" hidden="false" customHeight="false" outlineLevel="0" collapsed="false">
      <c r="A391" s="315"/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</row>
    <row r="392" customFormat="false" ht="13.5" hidden="false" customHeight="false" outlineLevel="0" collapsed="false">
      <c r="A392" s="315"/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</row>
    <row r="393" customFormat="false" ht="13.5" hidden="false" customHeight="false" outlineLevel="0" collapsed="false">
      <c r="A393" s="315"/>
      <c r="B393" s="315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</row>
    <row r="394" customFormat="false" ht="13.5" hidden="false" customHeight="false" outlineLevel="0" collapsed="false">
      <c r="A394" s="315"/>
      <c r="B394" s="315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</row>
    <row r="395" customFormat="false" ht="13.5" hidden="false" customHeight="false" outlineLevel="0" collapsed="false">
      <c r="A395" s="315"/>
      <c r="B395" s="315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</row>
    <row r="396" customFormat="false" ht="13.5" hidden="false" customHeight="false" outlineLevel="0" collapsed="false">
      <c r="A396" s="315"/>
      <c r="B396" s="315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</row>
    <row r="397" customFormat="false" ht="13.5" hidden="false" customHeight="false" outlineLevel="0" collapsed="false">
      <c r="A397" s="315"/>
      <c r="B397" s="315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</row>
    <row r="398" customFormat="false" ht="13.5" hidden="false" customHeight="false" outlineLevel="0" collapsed="false">
      <c r="A398" s="315"/>
      <c r="B398" s="315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</row>
    <row r="399" customFormat="false" ht="13.5" hidden="false" customHeight="false" outlineLevel="0" collapsed="false">
      <c r="A399" s="315"/>
      <c r="B399" s="315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</row>
    <row r="400" customFormat="false" ht="13.5" hidden="false" customHeight="false" outlineLevel="0" collapsed="false">
      <c r="A400" s="315"/>
      <c r="B400" s="315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</row>
    <row r="401" customFormat="false" ht="13.5" hidden="false" customHeight="false" outlineLevel="0" collapsed="false">
      <c r="A401" s="315"/>
      <c r="B401" s="315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</row>
    <row r="402" customFormat="false" ht="13.5" hidden="false" customHeight="false" outlineLevel="0" collapsed="false">
      <c r="A402" s="315"/>
      <c r="B402" s="315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</row>
    <row r="403" customFormat="false" ht="13.5" hidden="false" customHeight="false" outlineLevel="0" collapsed="false">
      <c r="A403" s="315"/>
      <c r="B403" s="315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</row>
    <row r="404" customFormat="false" ht="13.5" hidden="false" customHeight="false" outlineLevel="0" collapsed="false">
      <c r="A404" s="315"/>
      <c r="B404" s="315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</row>
    <row r="405" customFormat="false" ht="13.5" hidden="false" customHeight="false" outlineLevel="0" collapsed="false">
      <c r="A405" s="315"/>
      <c r="B405" s="315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</row>
    <row r="406" customFormat="false" ht="13.5" hidden="false" customHeight="false" outlineLevel="0" collapsed="false">
      <c r="A406" s="315"/>
      <c r="B406" s="315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</row>
    <row r="407" customFormat="false" ht="13.5" hidden="false" customHeight="false" outlineLevel="0" collapsed="false">
      <c r="A407" s="315"/>
      <c r="B407" s="315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</row>
    <row r="408" customFormat="false" ht="13.5" hidden="false" customHeight="false" outlineLevel="0" collapsed="false">
      <c r="A408" s="315"/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</row>
    <row r="409" customFormat="false" ht="13.5" hidden="false" customHeight="false" outlineLevel="0" collapsed="false">
      <c r="A409" s="315"/>
      <c r="B409" s="315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</row>
    <row r="410" customFormat="false" ht="13.5" hidden="false" customHeight="false" outlineLevel="0" collapsed="false">
      <c r="A410" s="315"/>
      <c r="B410" s="315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</row>
    <row r="411" customFormat="false" ht="13.5" hidden="false" customHeight="false" outlineLevel="0" collapsed="false">
      <c r="A411" s="315"/>
      <c r="B411" s="315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</row>
    <row r="412" customFormat="false" ht="13.5" hidden="false" customHeight="false" outlineLevel="0" collapsed="false">
      <c r="A412" s="315"/>
      <c r="B412" s="315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</row>
    <row r="413" customFormat="false" ht="13.5" hidden="false" customHeight="false" outlineLevel="0" collapsed="false">
      <c r="A413" s="315"/>
      <c r="B413" s="315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</row>
    <row r="414" customFormat="false" ht="13.5" hidden="false" customHeight="false" outlineLevel="0" collapsed="false">
      <c r="A414" s="315"/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</row>
    <row r="415" customFormat="false" ht="13.5" hidden="false" customHeight="false" outlineLevel="0" collapsed="false">
      <c r="A415" s="315"/>
      <c r="B415" s="315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</row>
    <row r="416" customFormat="false" ht="13.5" hidden="false" customHeight="fals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</row>
    <row r="417" customFormat="false" ht="13.5" hidden="false" customHeight="false" outlineLevel="0" collapsed="false">
      <c r="A417" s="315"/>
      <c r="B417" s="315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</row>
    <row r="418" customFormat="false" ht="13.5" hidden="false" customHeight="false" outlineLevel="0" collapsed="false">
      <c r="A418" s="315"/>
      <c r="B418" s="315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</row>
    <row r="419" customFormat="false" ht="13.5" hidden="false" customHeight="false" outlineLevel="0" collapsed="false">
      <c r="A419" s="315"/>
      <c r="B419" s="315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</row>
    <row r="420" customFormat="false" ht="13.5" hidden="false" customHeight="false" outlineLevel="0" collapsed="false">
      <c r="A420" s="315"/>
      <c r="B420" s="315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</row>
    <row r="421" customFormat="false" ht="13.5" hidden="false" customHeight="false" outlineLevel="0" collapsed="false">
      <c r="A421" s="315"/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</row>
    <row r="422" customFormat="false" ht="13.5" hidden="false" customHeight="false" outlineLevel="0" collapsed="false">
      <c r="A422" s="315"/>
      <c r="B422" s="315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</row>
    <row r="423" customFormat="false" ht="13.5" hidden="false" customHeight="false" outlineLevel="0" collapsed="false">
      <c r="A423" s="315"/>
      <c r="B423" s="315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</row>
    <row r="424" customFormat="false" ht="13.5" hidden="false" customHeight="false" outlineLevel="0" collapsed="false">
      <c r="A424" s="315"/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</row>
    <row r="425" customFormat="false" ht="13.5" hidden="false" customHeight="false" outlineLevel="0" collapsed="false">
      <c r="A425" s="315"/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</row>
    <row r="426" customFormat="false" ht="13.5" hidden="false" customHeight="false" outlineLevel="0" collapsed="false">
      <c r="A426" s="315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</row>
    <row r="427" customFormat="false" ht="13.5" hidden="false" customHeight="false" outlineLevel="0" collapsed="false">
      <c r="A427" s="315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</row>
    <row r="428" customFormat="false" ht="13.5" hidden="false" customHeight="false" outlineLevel="0" collapsed="false">
      <c r="A428" s="315"/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</row>
    <row r="429" customFormat="false" ht="13.5" hidden="false" customHeight="false" outlineLevel="0" collapsed="false">
      <c r="A429" s="315"/>
      <c r="B429" s="315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</row>
    <row r="430" customFormat="false" ht="13.5" hidden="false" customHeight="false" outlineLevel="0" collapsed="false">
      <c r="A430" s="315"/>
      <c r="B430" s="315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</row>
    <row r="431" customFormat="false" ht="13.5" hidden="false" customHeight="false" outlineLevel="0" collapsed="false">
      <c r="A431" s="315"/>
      <c r="B431" s="315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</row>
    <row r="432" customFormat="false" ht="13.5" hidden="false" customHeight="false" outlineLevel="0" collapsed="false">
      <c r="A432" s="315"/>
      <c r="B432" s="315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</row>
    <row r="433" customFormat="false" ht="13.5" hidden="false" customHeight="false" outlineLevel="0" collapsed="false">
      <c r="A433" s="315"/>
      <c r="B433" s="315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</row>
    <row r="434" customFormat="false" ht="13.5" hidden="false" customHeight="false" outlineLevel="0" collapsed="false">
      <c r="A434" s="315"/>
      <c r="B434" s="315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</row>
    <row r="435" customFormat="false" ht="13.5" hidden="false" customHeight="false" outlineLevel="0" collapsed="false">
      <c r="A435" s="315"/>
      <c r="B435" s="315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</row>
    <row r="436" customFormat="false" ht="13.5" hidden="false" customHeight="false" outlineLevel="0" collapsed="false">
      <c r="A436" s="315"/>
      <c r="B436" s="315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</row>
    <row r="437" customFormat="false" ht="13.5" hidden="false" customHeight="false" outlineLevel="0" collapsed="false">
      <c r="A437" s="315"/>
      <c r="B437" s="315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</row>
    <row r="438" customFormat="false" ht="13.5" hidden="false" customHeight="false" outlineLevel="0" collapsed="false">
      <c r="A438" s="315"/>
      <c r="B438" s="315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</row>
    <row r="439" customFormat="false" ht="13.5" hidden="false" customHeight="false" outlineLevel="0" collapsed="false">
      <c r="A439" s="315"/>
      <c r="B439" s="315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</row>
    <row r="440" customFormat="false" ht="13.5" hidden="false" customHeight="false" outlineLevel="0" collapsed="false">
      <c r="A440" s="315"/>
      <c r="B440" s="315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</row>
    <row r="441" customFormat="false" ht="13.5" hidden="false" customHeight="false" outlineLevel="0" collapsed="false">
      <c r="A441" s="315"/>
      <c r="B441" s="315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</row>
    <row r="442" customFormat="false" ht="13.5" hidden="false" customHeight="false" outlineLevel="0" collapsed="false">
      <c r="A442" s="315"/>
      <c r="B442" s="315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</row>
    <row r="443" customFormat="false" ht="13.5" hidden="false" customHeight="false" outlineLevel="0" collapsed="false">
      <c r="A443" s="315"/>
      <c r="B443" s="315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</row>
    <row r="444" customFormat="false" ht="13.5" hidden="false" customHeight="false" outlineLevel="0" collapsed="false">
      <c r="A444" s="315"/>
      <c r="B444" s="315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</row>
    <row r="445" customFormat="false" ht="13.5" hidden="false" customHeight="false" outlineLevel="0" collapsed="false">
      <c r="A445" s="315"/>
      <c r="B445" s="315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</row>
    <row r="446" customFormat="false" ht="13.5" hidden="false" customHeight="false" outlineLevel="0" collapsed="false">
      <c r="A446" s="315"/>
      <c r="B446" s="315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</row>
    <row r="447" customFormat="false" ht="13.5" hidden="false" customHeight="false" outlineLevel="0" collapsed="false">
      <c r="A447" s="315"/>
      <c r="B447" s="315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</row>
    <row r="448" customFormat="false" ht="13.5" hidden="false" customHeight="false" outlineLevel="0" collapsed="false">
      <c r="A448" s="315"/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</row>
    <row r="449" customFormat="false" ht="13.5" hidden="false" customHeight="false" outlineLevel="0" collapsed="false">
      <c r="A449" s="315"/>
      <c r="B449" s="315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</row>
    <row r="450" customFormat="false" ht="13.5" hidden="false" customHeight="false" outlineLevel="0" collapsed="false">
      <c r="A450" s="315"/>
      <c r="B450" s="315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</row>
    <row r="451" customFormat="false" ht="13.5" hidden="false" customHeight="false" outlineLevel="0" collapsed="false">
      <c r="A451" s="315"/>
      <c r="B451" s="315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</row>
    <row r="452" customFormat="false" ht="13.5" hidden="false" customHeight="false" outlineLevel="0" collapsed="false">
      <c r="A452" s="315"/>
      <c r="B452" s="315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</row>
    <row r="453" customFormat="false" ht="13.5" hidden="false" customHeight="false" outlineLevel="0" collapsed="false">
      <c r="A453" s="315"/>
      <c r="B453" s="315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</row>
    <row r="454" customFormat="false" ht="13.5" hidden="false" customHeight="false" outlineLevel="0" collapsed="false">
      <c r="A454" s="315"/>
      <c r="B454" s="315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</row>
    <row r="455" customFormat="false" ht="13.5" hidden="false" customHeight="false" outlineLevel="0" collapsed="false">
      <c r="A455" s="315"/>
      <c r="B455" s="315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</row>
    <row r="456" customFormat="false" ht="13.5" hidden="false" customHeight="false" outlineLevel="0" collapsed="false">
      <c r="A456" s="315"/>
      <c r="B456" s="315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</row>
    <row r="457" customFormat="false" ht="13.5" hidden="false" customHeight="false" outlineLevel="0" collapsed="false">
      <c r="A457" s="315"/>
      <c r="B457" s="315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</row>
    <row r="458" customFormat="false" ht="13.5" hidden="false" customHeight="false" outlineLevel="0" collapsed="false">
      <c r="A458" s="315"/>
      <c r="B458" s="315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</row>
    <row r="459" customFormat="false" ht="13.5" hidden="false" customHeight="false" outlineLevel="0" collapsed="false">
      <c r="A459" s="315"/>
      <c r="B459" s="315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</row>
    <row r="460" customFormat="false" ht="13.5" hidden="false" customHeight="false" outlineLevel="0" collapsed="false">
      <c r="A460" s="315"/>
      <c r="B460" s="315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</row>
    <row r="461" customFormat="false" ht="13.5" hidden="false" customHeight="false" outlineLevel="0" collapsed="false">
      <c r="A461" s="315"/>
      <c r="B461" s="315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</row>
    <row r="462" customFormat="false" ht="13.5" hidden="false" customHeight="false" outlineLevel="0" collapsed="false">
      <c r="A462" s="315"/>
      <c r="B462" s="315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</row>
    <row r="463" customFormat="false" ht="13.5" hidden="false" customHeight="false" outlineLevel="0" collapsed="false">
      <c r="A463" s="315"/>
      <c r="B463" s="315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</row>
    <row r="464" customFormat="false" ht="13.5" hidden="false" customHeight="false" outlineLevel="0" collapsed="false">
      <c r="A464" s="315"/>
      <c r="B464" s="315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</row>
    <row r="465" customFormat="false" ht="13.5" hidden="false" customHeight="false" outlineLevel="0" collapsed="false">
      <c r="A465" s="315"/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</row>
    <row r="466" customFormat="false" ht="13.5" hidden="false" customHeight="false" outlineLevel="0" collapsed="false">
      <c r="A466" s="315"/>
      <c r="B466" s="315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</row>
    <row r="467" customFormat="false" ht="13.5" hidden="false" customHeight="false" outlineLevel="0" collapsed="false">
      <c r="A467" s="315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</row>
    <row r="468" customFormat="false" ht="13.5" hidden="false" customHeight="false" outlineLevel="0" collapsed="false">
      <c r="A468" s="315"/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</row>
    <row r="469" customFormat="false" ht="13.5" hidden="false" customHeight="false" outlineLevel="0" collapsed="false">
      <c r="A469" s="315"/>
      <c r="B469" s="315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</row>
    <row r="470" customFormat="false" ht="13.5" hidden="false" customHeight="false" outlineLevel="0" collapsed="false">
      <c r="A470" s="315"/>
      <c r="B470" s="315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</row>
    <row r="471" customFormat="false" ht="13.5" hidden="false" customHeight="false" outlineLevel="0" collapsed="false">
      <c r="A471" s="315"/>
      <c r="B471" s="315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</row>
    <row r="472" customFormat="false" ht="13.5" hidden="false" customHeight="false" outlineLevel="0" collapsed="false">
      <c r="A472" s="315"/>
      <c r="B472" s="315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</row>
    <row r="473" customFormat="false" ht="13.5" hidden="false" customHeight="false" outlineLevel="0" collapsed="false">
      <c r="A473" s="315"/>
      <c r="B473" s="315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</row>
    <row r="474" customFormat="false" ht="13.5" hidden="false" customHeight="false" outlineLevel="0" collapsed="false">
      <c r="A474" s="315"/>
      <c r="B474" s="315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</row>
    <row r="475" customFormat="false" ht="13.5" hidden="false" customHeight="false" outlineLevel="0" collapsed="false">
      <c r="A475" s="315"/>
      <c r="B475" s="315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</row>
    <row r="476" customFormat="false" ht="13.5" hidden="false" customHeight="false" outlineLevel="0" collapsed="false">
      <c r="A476" s="315"/>
      <c r="B476" s="315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</row>
    <row r="477" customFormat="false" ht="13.5" hidden="false" customHeight="false" outlineLevel="0" collapsed="false">
      <c r="A477" s="315"/>
      <c r="B477" s="315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</row>
    <row r="478" customFormat="false" ht="13.5" hidden="false" customHeight="false" outlineLevel="0" collapsed="false">
      <c r="A478" s="315"/>
      <c r="B478" s="315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</row>
    <row r="479" customFormat="false" ht="13.5" hidden="false" customHeight="false" outlineLevel="0" collapsed="false">
      <c r="A479" s="315"/>
      <c r="B479" s="315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</row>
    <row r="480" customFormat="false" ht="13.5" hidden="false" customHeight="false" outlineLevel="0" collapsed="false">
      <c r="A480" s="315"/>
      <c r="B480" s="315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</row>
    <row r="481" customFormat="false" ht="13.5" hidden="false" customHeight="false" outlineLevel="0" collapsed="false">
      <c r="A481" s="315"/>
      <c r="B481" s="315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</row>
    <row r="482" customFormat="false" ht="13.5" hidden="false" customHeight="false" outlineLevel="0" collapsed="false">
      <c r="A482" s="315"/>
      <c r="B482" s="315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</row>
    <row r="483" customFormat="false" ht="13.5" hidden="false" customHeight="false" outlineLevel="0" collapsed="false">
      <c r="A483" s="315"/>
      <c r="B483" s="315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</row>
    <row r="484" customFormat="false" ht="13.5" hidden="false" customHeight="false" outlineLevel="0" collapsed="false">
      <c r="A484" s="315"/>
      <c r="B484" s="315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</row>
    <row r="485" customFormat="false" ht="13.5" hidden="false" customHeight="false" outlineLevel="0" collapsed="false">
      <c r="A485" s="315"/>
      <c r="B485" s="315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</row>
    <row r="486" customFormat="false" ht="13.5" hidden="false" customHeight="false" outlineLevel="0" collapsed="false">
      <c r="A486" s="315"/>
      <c r="B486" s="315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</row>
    <row r="487" customFormat="false" ht="13.5" hidden="false" customHeight="false" outlineLevel="0" collapsed="false">
      <c r="A487" s="315"/>
      <c r="B487" s="315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</row>
    <row r="488" customFormat="false" ht="13.5" hidden="false" customHeight="false" outlineLevel="0" collapsed="false">
      <c r="A488" s="315"/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</row>
    <row r="489" customFormat="false" ht="13.5" hidden="false" customHeight="false" outlineLevel="0" collapsed="false">
      <c r="A489" s="315"/>
      <c r="B489" s="315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</row>
    <row r="490" customFormat="false" ht="13.5" hidden="false" customHeight="false" outlineLevel="0" collapsed="false">
      <c r="A490" s="315"/>
      <c r="B490" s="315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</row>
    <row r="491" customFormat="false" ht="13.5" hidden="false" customHeight="false" outlineLevel="0" collapsed="false">
      <c r="A491" s="315"/>
      <c r="B491" s="315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</row>
    <row r="492" customFormat="false" ht="13.5" hidden="false" customHeight="false" outlineLevel="0" collapsed="false">
      <c r="A492" s="315"/>
      <c r="B492" s="315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</row>
    <row r="493" customFormat="false" ht="13.5" hidden="false" customHeight="false" outlineLevel="0" collapsed="false">
      <c r="A493" s="315"/>
      <c r="B493" s="315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</row>
    <row r="494" customFormat="false" ht="13.5" hidden="false" customHeight="false" outlineLevel="0" collapsed="false">
      <c r="A494" s="315"/>
      <c r="B494" s="315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</row>
    <row r="495" customFormat="false" ht="13.5" hidden="false" customHeight="false" outlineLevel="0" collapsed="false">
      <c r="A495" s="315"/>
      <c r="B495" s="315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</row>
    <row r="496" customFormat="false" ht="13.5" hidden="false" customHeight="false" outlineLevel="0" collapsed="false">
      <c r="A496" s="315"/>
      <c r="B496" s="315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</row>
    <row r="497" customFormat="false" ht="13.5" hidden="false" customHeight="false" outlineLevel="0" collapsed="false">
      <c r="A497" s="315"/>
      <c r="B497" s="315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</row>
    <row r="498" customFormat="false" ht="13.5" hidden="false" customHeight="false" outlineLevel="0" collapsed="false">
      <c r="A498" s="315"/>
      <c r="B498" s="315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</row>
    <row r="499" customFormat="false" ht="13.5" hidden="false" customHeight="false" outlineLevel="0" collapsed="false">
      <c r="A499" s="315"/>
      <c r="B499" s="315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</row>
    <row r="500" customFormat="false" ht="13.5" hidden="false" customHeight="false" outlineLevel="0" collapsed="false">
      <c r="A500" s="315"/>
      <c r="B500" s="315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</row>
    <row r="501" customFormat="false" ht="13.5" hidden="false" customHeight="false" outlineLevel="0" collapsed="false">
      <c r="A501" s="315"/>
      <c r="B501" s="315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</row>
    <row r="502" customFormat="false" ht="13.5" hidden="false" customHeight="false" outlineLevel="0" collapsed="false">
      <c r="A502" s="315"/>
      <c r="B502" s="315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</row>
    <row r="503" customFormat="false" ht="13.5" hidden="false" customHeight="false" outlineLevel="0" collapsed="false">
      <c r="A503" s="315"/>
      <c r="B503" s="315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</row>
    <row r="504" customFormat="false" ht="13.5" hidden="false" customHeight="false" outlineLevel="0" collapsed="false">
      <c r="A504" s="315"/>
      <c r="B504" s="315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</row>
    <row r="505" customFormat="false" ht="13.5" hidden="false" customHeight="false" outlineLevel="0" collapsed="false">
      <c r="A505" s="315"/>
      <c r="B505" s="315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</row>
    <row r="506" customFormat="false" ht="13.5" hidden="false" customHeight="false" outlineLevel="0" collapsed="false">
      <c r="A506" s="315"/>
      <c r="B506" s="315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</row>
    <row r="507" customFormat="false" ht="13.5" hidden="false" customHeight="false" outlineLevel="0" collapsed="false">
      <c r="A507" s="315"/>
      <c r="B507" s="315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</row>
    <row r="508" customFormat="false" ht="13.5" hidden="false" customHeight="false" outlineLevel="0" collapsed="false">
      <c r="A508" s="315"/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</row>
    <row r="509" customFormat="false" ht="13.5" hidden="false" customHeight="false" outlineLevel="0" collapsed="false">
      <c r="A509" s="315"/>
      <c r="B509" s="315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</row>
    <row r="510" customFormat="false" ht="13.5" hidden="false" customHeight="false" outlineLevel="0" collapsed="false">
      <c r="A510" s="315"/>
      <c r="B510" s="315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</row>
    <row r="511" customFormat="false" ht="13.5" hidden="false" customHeight="false" outlineLevel="0" collapsed="false">
      <c r="A511" s="315"/>
      <c r="B511" s="315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</row>
    <row r="512" customFormat="false" ht="13.5" hidden="false" customHeight="false" outlineLevel="0" collapsed="false">
      <c r="A512" s="315"/>
      <c r="B512" s="315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</row>
    <row r="513" customFormat="false" ht="13.5" hidden="false" customHeight="false" outlineLevel="0" collapsed="false">
      <c r="A513" s="315"/>
      <c r="B513" s="315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</row>
    <row r="514" customFormat="false" ht="13.5" hidden="false" customHeight="false" outlineLevel="0" collapsed="false">
      <c r="A514" s="315"/>
      <c r="B514" s="315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</row>
    <row r="515" customFormat="false" ht="13.5" hidden="false" customHeight="false" outlineLevel="0" collapsed="false">
      <c r="A515" s="315"/>
      <c r="B515" s="315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</row>
    <row r="516" customFormat="false" ht="13.5" hidden="false" customHeight="false" outlineLevel="0" collapsed="false">
      <c r="A516" s="315"/>
      <c r="B516" s="315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</row>
    <row r="517" customFormat="false" ht="13.5" hidden="false" customHeight="false" outlineLevel="0" collapsed="false">
      <c r="A517" s="315"/>
      <c r="B517" s="315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</row>
    <row r="518" customFormat="false" ht="13.5" hidden="false" customHeight="false" outlineLevel="0" collapsed="false">
      <c r="A518" s="315"/>
      <c r="B518" s="315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</row>
    <row r="519" customFormat="false" ht="13.5" hidden="false" customHeight="false" outlineLevel="0" collapsed="false">
      <c r="A519" s="315"/>
      <c r="B519" s="315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</row>
    <row r="520" customFormat="false" ht="13.5" hidden="false" customHeight="false" outlineLevel="0" collapsed="false">
      <c r="A520" s="315"/>
      <c r="B520" s="315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</row>
    <row r="521" customFormat="false" ht="13.5" hidden="false" customHeight="false" outlineLevel="0" collapsed="false">
      <c r="A521" s="315"/>
      <c r="B521" s="315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</row>
    <row r="522" customFormat="false" ht="13.5" hidden="false" customHeight="false" outlineLevel="0" collapsed="false">
      <c r="A522" s="315"/>
      <c r="B522" s="315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</row>
    <row r="523" customFormat="false" ht="13.5" hidden="false" customHeight="false" outlineLevel="0" collapsed="false">
      <c r="A523" s="315"/>
      <c r="B523" s="315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</row>
    <row r="524" customFormat="false" ht="13.5" hidden="false" customHeight="false" outlineLevel="0" collapsed="false">
      <c r="A524" s="315"/>
      <c r="B524" s="315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</row>
    <row r="525" customFormat="false" ht="13.5" hidden="false" customHeight="false" outlineLevel="0" collapsed="false">
      <c r="A525" s="315"/>
      <c r="B525" s="315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</row>
    <row r="526" customFormat="false" ht="13.5" hidden="false" customHeight="false" outlineLevel="0" collapsed="false">
      <c r="A526" s="315"/>
      <c r="B526" s="315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</row>
    <row r="527" customFormat="false" ht="13.5" hidden="false" customHeight="false" outlineLevel="0" collapsed="false">
      <c r="A527" s="315"/>
      <c r="B527" s="315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</row>
    <row r="528" customFormat="false" ht="13.5" hidden="false" customHeight="false" outlineLevel="0" collapsed="false">
      <c r="A528" s="315"/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</row>
    <row r="529" customFormat="false" ht="13.5" hidden="false" customHeight="false" outlineLevel="0" collapsed="false">
      <c r="A529" s="315"/>
      <c r="B529" s="315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</row>
    <row r="530" customFormat="false" ht="13.5" hidden="false" customHeight="false" outlineLevel="0" collapsed="false">
      <c r="A530" s="315"/>
      <c r="B530" s="315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</row>
    <row r="531" customFormat="false" ht="13.5" hidden="false" customHeight="false" outlineLevel="0" collapsed="false">
      <c r="A531" s="315"/>
      <c r="B531" s="315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</row>
    <row r="532" customFormat="false" ht="13.5" hidden="false" customHeight="false" outlineLevel="0" collapsed="false">
      <c r="A532" s="315"/>
      <c r="B532" s="315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</row>
    <row r="533" customFormat="false" ht="13.5" hidden="false" customHeight="false" outlineLevel="0" collapsed="false">
      <c r="A533" s="315"/>
      <c r="B533" s="315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</row>
    <row r="534" customFormat="false" ht="13.5" hidden="false" customHeight="false" outlineLevel="0" collapsed="false">
      <c r="A534" s="315"/>
      <c r="B534" s="315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</row>
    <row r="535" customFormat="false" ht="13.5" hidden="false" customHeight="false" outlineLevel="0" collapsed="false">
      <c r="A535" s="315"/>
      <c r="B535" s="315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</row>
    <row r="536" customFormat="false" ht="13.5" hidden="false" customHeight="false" outlineLevel="0" collapsed="false">
      <c r="A536" s="315"/>
      <c r="B536" s="315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</row>
    <row r="537" customFormat="false" ht="13.5" hidden="false" customHeight="false" outlineLevel="0" collapsed="false">
      <c r="A537" s="315"/>
      <c r="B537" s="315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</row>
    <row r="538" customFormat="false" ht="13.5" hidden="false" customHeight="false" outlineLevel="0" collapsed="false">
      <c r="A538" s="315"/>
      <c r="B538" s="315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</row>
    <row r="539" customFormat="false" ht="13.5" hidden="false" customHeight="false" outlineLevel="0" collapsed="false">
      <c r="A539" s="315"/>
      <c r="B539" s="315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</row>
    <row r="540" customFormat="false" ht="13.5" hidden="false" customHeight="false" outlineLevel="0" collapsed="false">
      <c r="A540" s="315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</row>
    <row r="541" customFormat="false" ht="13.5" hidden="false" customHeight="false" outlineLevel="0" collapsed="false">
      <c r="A541" s="315"/>
      <c r="B541" s="315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</row>
    <row r="542" customFormat="false" ht="13.5" hidden="false" customHeight="false" outlineLevel="0" collapsed="false">
      <c r="A542" s="315"/>
      <c r="B542" s="315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</row>
    <row r="543" customFormat="false" ht="13.5" hidden="false" customHeight="false" outlineLevel="0" collapsed="false">
      <c r="A543" s="315"/>
      <c r="B543" s="315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</row>
    <row r="544" customFormat="false" ht="13.5" hidden="false" customHeight="false" outlineLevel="0" collapsed="false">
      <c r="A544" s="315"/>
      <c r="B544" s="315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</row>
    <row r="545" customFormat="false" ht="13.5" hidden="false" customHeight="false" outlineLevel="0" collapsed="false">
      <c r="A545" s="315"/>
      <c r="B545" s="315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</row>
    <row r="546" customFormat="false" ht="13.5" hidden="false" customHeight="false" outlineLevel="0" collapsed="false">
      <c r="A546" s="315"/>
      <c r="B546" s="315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</row>
    <row r="547" customFormat="false" ht="13.5" hidden="false" customHeight="false" outlineLevel="0" collapsed="false">
      <c r="A547" s="315"/>
      <c r="B547" s="315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</row>
    <row r="548" customFormat="false" ht="13.5" hidden="false" customHeight="false" outlineLevel="0" collapsed="false">
      <c r="A548" s="315"/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</row>
    <row r="549" customFormat="false" ht="13.5" hidden="false" customHeight="false" outlineLevel="0" collapsed="false">
      <c r="A549" s="315"/>
      <c r="B549" s="315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</row>
    <row r="550" customFormat="false" ht="13.5" hidden="false" customHeight="false" outlineLevel="0" collapsed="false">
      <c r="A550" s="315"/>
      <c r="B550" s="315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</row>
    <row r="551" customFormat="false" ht="13.5" hidden="false" customHeight="false" outlineLevel="0" collapsed="false">
      <c r="A551" s="315"/>
      <c r="B551" s="315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</row>
    <row r="552" customFormat="false" ht="13.5" hidden="false" customHeight="false" outlineLevel="0" collapsed="false">
      <c r="A552" s="315"/>
      <c r="B552" s="315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</row>
    <row r="553" customFormat="false" ht="13.5" hidden="false" customHeight="false" outlineLevel="0" collapsed="false">
      <c r="A553" s="315"/>
      <c r="B553" s="315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</row>
    <row r="554" customFormat="false" ht="13.5" hidden="false" customHeight="false" outlineLevel="0" collapsed="false">
      <c r="A554" s="315"/>
      <c r="B554" s="315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</row>
    <row r="555" customFormat="false" ht="13.5" hidden="false" customHeight="false" outlineLevel="0" collapsed="false">
      <c r="A555" s="315"/>
      <c r="B555" s="315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</row>
    <row r="556" customFormat="false" ht="13.5" hidden="false" customHeight="false" outlineLevel="0" collapsed="false">
      <c r="A556" s="315"/>
      <c r="B556" s="315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</row>
    <row r="557" customFormat="false" ht="13.5" hidden="false" customHeight="false" outlineLevel="0" collapsed="false">
      <c r="A557" s="315"/>
      <c r="B557" s="315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</row>
    <row r="558" customFormat="false" ht="13.5" hidden="false" customHeight="false" outlineLevel="0" collapsed="false">
      <c r="A558" s="315"/>
      <c r="B558" s="315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</row>
    <row r="559" customFormat="false" ht="13.5" hidden="false" customHeight="false" outlineLevel="0" collapsed="false">
      <c r="A559" s="315"/>
      <c r="B559" s="315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</row>
    <row r="560" customFormat="false" ht="13.5" hidden="false" customHeight="false" outlineLevel="0" collapsed="false">
      <c r="A560" s="315"/>
      <c r="B560" s="315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</row>
    <row r="561" customFormat="false" ht="13.5" hidden="false" customHeight="false" outlineLevel="0" collapsed="false">
      <c r="A561" s="315"/>
      <c r="B561" s="315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</row>
    <row r="562" customFormat="false" ht="13.5" hidden="false" customHeight="false" outlineLevel="0" collapsed="false">
      <c r="A562" s="315"/>
      <c r="B562" s="315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</row>
    <row r="563" customFormat="false" ht="13.5" hidden="false" customHeight="false" outlineLevel="0" collapsed="false">
      <c r="A563" s="315"/>
      <c r="B563" s="315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</row>
    <row r="564" customFormat="false" ht="13.5" hidden="false" customHeight="false" outlineLevel="0" collapsed="false">
      <c r="A564" s="315"/>
      <c r="B564" s="315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</row>
    <row r="565" customFormat="false" ht="13.5" hidden="false" customHeight="false" outlineLevel="0" collapsed="false">
      <c r="A565" s="315"/>
      <c r="B565" s="315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</row>
    <row r="566" customFormat="false" ht="13.5" hidden="false" customHeight="false" outlineLevel="0" collapsed="false">
      <c r="A566" s="315"/>
      <c r="B566" s="315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</row>
    <row r="567" customFormat="false" ht="13.5" hidden="false" customHeight="false" outlineLevel="0" collapsed="false">
      <c r="A567" s="315"/>
      <c r="B567" s="315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</row>
    <row r="568" customFormat="false" ht="13.5" hidden="false" customHeight="false" outlineLevel="0" collapsed="false">
      <c r="A568" s="315"/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</row>
    <row r="569" customFormat="false" ht="13.5" hidden="false" customHeight="false" outlineLevel="0" collapsed="false">
      <c r="A569" s="315"/>
      <c r="B569" s="315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</row>
    <row r="570" customFormat="false" ht="13.5" hidden="false" customHeight="false" outlineLevel="0" collapsed="false">
      <c r="A570" s="315"/>
      <c r="B570" s="315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</row>
    <row r="571" customFormat="false" ht="13.5" hidden="false" customHeight="false" outlineLevel="0" collapsed="false">
      <c r="A571" s="315"/>
      <c r="B571" s="315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</row>
    <row r="572" customFormat="false" ht="13.5" hidden="false" customHeight="false" outlineLevel="0" collapsed="false">
      <c r="A572" s="315"/>
      <c r="B572" s="315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</row>
    <row r="573" customFormat="false" ht="13.5" hidden="false" customHeight="false" outlineLevel="0" collapsed="false">
      <c r="A573" s="315"/>
      <c r="B573" s="315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</row>
    <row r="574" customFormat="false" ht="13.5" hidden="false" customHeight="false" outlineLevel="0" collapsed="false">
      <c r="A574" s="315"/>
      <c r="B574" s="315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</row>
    <row r="575" customFormat="false" ht="13.5" hidden="false" customHeight="false" outlineLevel="0" collapsed="false">
      <c r="A575" s="315"/>
      <c r="B575" s="315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</row>
    <row r="576" customFormat="false" ht="13.5" hidden="false" customHeight="false" outlineLevel="0" collapsed="false">
      <c r="A576" s="315"/>
      <c r="B576" s="315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</row>
    <row r="577" customFormat="false" ht="13.5" hidden="false" customHeight="false" outlineLevel="0" collapsed="false">
      <c r="A577" s="315"/>
      <c r="B577" s="315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</row>
    <row r="578" customFormat="false" ht="13.5" hidden="false" customHeight="false" outlineLevel="0" collapsed="false">
      <c r="A578" s="315"/>
      <c r="B578" s="315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</row>
    <row r="579" customFormat="false" ht="13.5" hidden="false" customHeight="false" outlineLevel="0" collapsed="false">
      <c r="A579" s="315"/>
      <c r="B579" s="315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</row>
    <row r="580" customFormat="false" ht="13.5" hidden="false" customHeight="false" outlineLevel="0" collapsed="false">
      <c r="A580" s="315"/>
      <c r="B580" s="315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</row>
    <row r="581" customFormat="false" ht="13.5" hidden="false" customHeight="false" outlineLevel="0" collapsed="false">
      <c r="A581" s="315"/>
      <c r="B581" s="315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</row>
    <row r="582" customFormat="false" ht="13.5" hidden="false" customHeight="false" outlineLevel="0" collapsed="false">
      <c r="A582" s="315"/>
      <c r="B582" s="315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</row>
    <row r="583" customFormat="false" ht="13.5" hidden="false" customHeight="false" outlineLevel="0" collapsed="false">
      <c r="A583" s="315"/>
      <c r="B583" s="315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</row>
    <row r="584" customFormat="false" ht="13.5" hidden="false" customHeight="false" outlineLevel="0" collapsed="false">
      <c r="A584" s="315"/>
      <c r="B584" s="315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</row>
    <row r="585" customFormat="false" ht="13.5" hidden="false" customHeight="false" outlineLevel="0" collapsed="false">
      <c r="A585" s="315"/>
      <c r="B585" s="315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</row>
    <row r="586" customFormat="false" ht="13.5" hidden="false" customHeight="false" outlineLevel="0" collapsed="false">
      <c r="A586" s="315"/>
      <c r="B586" s="315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</row>
    <row r="587" customFormat="false" ht="13.5" hidden="false" customHeight="false" outlineLevel="0" collapsed="false">
      <c r="A587" s="315"/>
      <c r="B587" s="315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</row>
    <row r="588" customFormat="false" ht="13.5" hidden="false" customHeight="false" outlineLevel="0" collapsed="false">
      <c r="A588" s="315"/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</row>
    <row r="589" customFormat="false" ht="13.5" hidden="false" customHeight="false" outlineLevel="0" collapsed="false">
      <c r="A589" s="315"/>
      <c r="B589" s="315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</row>
    <row r="590" customFormat="false" ht="13.5" hidden="false" customHeight="false" outlineLevel="0" collapsed="false">
      <c r="A590" s="315"/>
      <c r="B590" s="315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</row>
    <row r="591" customFormat="false" ht="13.5" hidden="false" customHeight="false" outlineLevel="0" collapsed="false">
      <c r="A591" s="315"/>
      <c r="B591" s="315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</row>
    <row r="592" customFormat="false" ht="13.5" hidden="false" customHeight="false" outlineLevel="0" collapsed="false">
      <c r="A592" s="315"/>
      <c r="B592" s="315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</row>
    <row r="593" customFormat="false" ht="13.5" hidden="false" customHeight="false" outlineLevel="0" collapsed="false">
      <c r="A593" s="315"/>
      <c r="B593" s="315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</row>
    <row r="594" customFormat="false" ht="13.5" hidden="false" customHeight="false" outlineLevel="0" collapsed="false">
      <c r="A594" s="315"/>
      <c r="B594" s="315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</row>
    <row r="595" customFormat="false" ht="13.5" hidden="false" customHeight="false" outlineLevel="0" collapsed="false">
      <c r="A595" s="315"/>
      <c r="B595" s="315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</row>
    <row r="596" customFormat="false" ht="13.5" hidden="false" customHeight="false" outlineLevel="0" collapsed="false">
      <c r="A596" s="315"/>
      <c r="B596" s="315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</row>
    <row r="597" customFormat="false" ht="13.5" hidden="false" customHeight="false" outlineLevel="0" collapsed="false">
      <c r="A597" s="315"/>
      <c r="B597" s="315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</row>
    <row r="598" customFormat="false" ht="13.5" hidden="false" customHeight="false" outlineLevel="0" collapsed="false">
      <c r="A598" s="315"/>
      <c r="B598" s="315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</row>
    <row r="599" customFormat="false" ht="13.5" hidden="false" customHeight="false" outlineLevel="0" collapsed="false">
      <c r="A599" s="315"/>
      <c r="B599" s="315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</row>
    <row r="600" customFormat="false" ht="13.5" hidden="false" customHeight="false" outlineLevel="0" collapsed="false">
      <c r="A600" s="315"/>
      <c r="B600" s="315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</row>
    <row r="601" customFormat="false" ht="13.5" hidden="false" customHeight="false" outlineLevel="0" collapsed="false">
      <c r="A601" s="315"/>
      <c r="B601" s="315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</row>
    <row r="602" customFormat="false" ht="13.5" hidden="false" customHeight="false" outlineLevel="0" collapsed="false">
      <c r="A602" s="315"/>
      <c r="B602" s="315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</row>
    <row r="603" customFormat="false" ht="13.5" hidden="false" customHeight="false" outlineLevel="0" collapsed="false">
      <c r="A603" s="315"/>
      <c r="B603" s="315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</row>
    <row r="604" customFormat="false" ht="13.5" hidden="false" customHeight="false" outlineLevel="0" collapsed="false">
      <c r="A604" s="315"/>
      <c r="B604" s="315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</row>
    <row r="605" customFormat="false" ht="13.5" hidden="false" customHeight="false" outlineLevel="0" collapsed="false">
      <c r="A605" s="315"/>
      <c r="B605" s="315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</row>
    <row r="606" customFormat="false" ht="13.5" hidden="false" customHeight="false" outlineLevel="0" collapsed="false">
      <c r="A606" s="315"/>
      <c r="B606" s="315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</row>
    <row r="607" customFormat="false" ht="13.5" hidden="false" customHeight="false" outlineLevel="0" collapsed="false">
      <c r="A607" s="315"/>
      <c r="B607" s="315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</row>
    <row r="608" customFormat="false" ht="13.5" hidden="false" customHeight="false" outlineLevel="0" collapsed="false">
      <c r="A608" s="315"/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</row>
    <row r="609" customFormat="false" ht="13.5" hidden="false" customHeight="false" outlineLevel="0" collapsed="false">
      <c r="A609" s="315"/>
      <c r="B609" s="315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</row>
    <row r="610" customFormat="false" ht="13.5" hidden="false" customHeight="false" outlineLevel="0" collapsed="false">
      <c r="A610" s="315"/>
      <c r="B610" s="315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</row>
    <row r="611" customFormat="false" ht="13.5" hidden="false" customHeight="false" outlineLevel="0" collapsed="false">
      <c r="A611" s="315"/>
      <c r="B611" s="315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</row>
    <row r="612" customFormat="false" ht="13.5" hidden="false" customHeight="false" outlineLevel="0" collapsed="false">
      <c r="A612" s="315"/>
      <c r="B612" s="315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</row>
    <row r="613" customFormat="false" ht="13.5" hidden="false" customHeight="false" outlineLevel="0" collapsed="false">
      <c r="A613" s="315"/>
      <c r="B613" s="315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</row>
    <row r="614" customFormat="false" ht="13.5" hidden="false" customHeight="false" outlineLevel="0" collapsed="false">
      <c r="A614" s="315"/>
      <c r="B614" s="315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</row>
    <row r="615" customFormat="false" ht="13.5" hidden="false" customHeight="false" outlineLevel="0" collapsed="false">
      <c r="A615" s="315"/>
      <c r="B615" s="315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</row>
    <row r="616" customFormat="false" ht="13.5" hidden="false" customHeight="false" outlineLevel="0" collapsed="false">
      <c r="A616" s="315"/>
      <c r="B616" s="315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</row>
    <row r="617" customFormat="false" ht="13.5" hidden="false" customHeight="false" outlineLevel="0" collapsed="false">
      <c r="A617" s="315"/>
      <c r="B617" s="315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</row>
    <row r="618" customFormat="false" ht="13.5" hidden="false" customHeight="false" outlineLevel="0" collapsed="false">
      <c r="A618" s="315"/>
      <c r="B618" s="315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</row>
    <row r="619" customFormat="false" ht="13.5" hidden="false" customHeight="false" outlineLevel="0" collapsed="false">
      <c r="A619" s="315"/>
      <c r="B619" s="315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</row>
    <row r="620" customFormat="false" ht="13.5" hidden="false" customHeight="false" outlineLevel="0" collapsed="false">
      <c r="A620" s="315"/>
      <c r="B620" s="315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</row>
    <row r="621" customFormat="false" ht="13.5" hidden="false" customHeight="false" outlineLevel="0" collapsed="false">
      <c r="A621" s="315"/>
      <c r="B621" s="315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</row>
    <row r="622" customFormat="false" ht="13.5" hidden="false" customHeight="false" outlineLevel="0" collapsed="false">
      <c r="A622" s="315"/>
      <c r="B622" s="315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</row>
    <row r="623" customFormat="false" ht="13.5" hidden="false" customHeight="false" outlineLevel="0" collapsed="false">
      <c r="A623" s="315"/>
      <c r="B623" s="315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</row>
    <row r="624" customFormat="false" ht="13.5" hidden="false" customHeight="false" outlineLevel="0" collapsed="false">
      <c r="A624" s="315"/>
      <c r="B624" s="315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</row>
    <row r="625" customFormat="false" ht="13.5" hidden="false" customHeight="false" outlineLevel="0" collapsed="false">
      <c r="A625" s="315"/>
      <c r="B625" s="315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</row>
    <row r="626" customFormat="false" ht="13.5" hidden="false" customHeight="false" outlineLevel="0" collapsed="false">
      <c r="A626" s="315"/>
      <c r="B626" s="315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</row>
    <row r="627" customFormat="false" ht="13.5" hidden="false" customHeight="false" outlineLevel="0" collapsed="false">
      <c r="A627" s="315"/>
      <c r="B627" s="315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</row>
    <row r="628" customFormat="false" ht="13.5" hidden="false" customHeight="false" outlineLevel="0" collapsed="false">
      <c r="A628" s="315"/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</row>
    <row r="629" customFormat="false" ht="13.5" hidden="false" customHeight="false" outlineLevel="0" collapsed="false">
      <c r="A629" s="315"/>
      <c r="B629" s="315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</row>
    <row r="630" customFormat="false" ht="13.5" hidden="false" customHeight="false" outlineLevel="0" collapsed="false">
      <c r="A630" s="315"/>
      <c r="B630" s="315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</row>
    <row r="631" customFormat="false" ht="13.5" hidden="false" customHeight="false" outlineLevel="0" collapsed="false">
      <c r="A631" s="315"/>
      <c r="B631" s="315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</row>
    <row r="632" customFormat="false" ht="13.5" hidden="false" customHeight="false" outlineLevel="0" collapsed="false">
      <c r="A632" s="315"/>
      <c r="B632" s="315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</row>
    <row r="633" customFormat="false" ht="13.5" hidden="false" customHeight="false" outlineLevel="0" collapsed="false">
      <c r="A633" s="315"/>
      <c r="B633" s="315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</row>
    <row r="634" customFormat="false" ht="13.5" hidden="false" customHeight="false" outlineLevel="0" collapsed="false">
      <c r="A634" s="315"/>
      <c r="B634" s="315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</row>
    <row r="635" customFormat="false" ht="13.5" hidden="false" customHeight="false" outlineLevel="0" collapsed="false">
      <c r="A635" s="315"/>
      <c r="B635" s="315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</row>
    <row r="636" customFormat="false" ht="13.5" hidden="false" customHeight="false" outlineLevel="0" collapsed="false">
      <c r="A636" s="315"/>
      <c r="B636" s="315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</row>
    <row r="637" customFormat="false" ht="13.5" hidden="false" customHeight="false" outlineLevel="0" collapsed="false">
      <c r="A637" s="315"/>
      <c r="B637" s="315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</row>
    <row r="638" customFormat="false" ht="13.5" hidden="false" customHeight="false" outlineLevel="0" collapsed="false">
      <c r="A638" s="315"/>
      <c r="B638" s="315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</row>
    <row r="639" customFormat="false" ht="13.5" hidden="false" customHeight="false" outlineLevel="0" collapsed="false">
      <c r="A639" s="315"/>
      <c r="B639" s="315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</row>
    <row r="640" customFormat="false" ht="13.5" hidden="false" customHeight="false" outlineLevel="0" collapsed="false">
      <c r="A640" s="315"/>
      <c r="B640" s="315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</row>
    <row r="641" customFormat="false" ht="13.5" hidden="false" customHeight="false" outlineLevel="0" collapsed="false">
      <c r="A641" s="315"/>
      <c r="B641" s="315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</row>
    <row r="642" customFormat="false" ht="13.5" hidden="false" customHeight="false" outlineLevel="0" collapsed="false">
      <c r="A642" s="315"/>
      <c r="B642" s="315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</row>
    <row r="643" customFormat="false" ht="13.5" hidden="false" customHeight="false" outlineLevel="0" collapsed="false">
      <c r="A643" s="315"/>
      <c r="B643" s="315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</row>
    <row r="644" customFormat="false" ht="13.5" hidden="false" customHeight="false" outlineLevel="0" collapsed="false">
      <c r="A644" s="315"/>
      <c r="B644" s="315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</row>
    <row r="645" customFormat="false" ht="13.5" hidden="false" customHeight="false" outlineLevel="0" collapsed="false">
      <c r="A645" s="315"/>
      <c r="B645" s="315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</row>
    <row r="646" customFormat="false" ht="13.5" hidden="false" customHeight="false" outlineLevel="0" collapsed="false">
      <c r="A646" s="315"/>
      <c r="B646" s="315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</row>
    <row r="647" customFormat="false" ht="13.5" hidden="false" customHeight="false" outlineLevel="0" collapsed="false">
      <c r="A647" s="315"/>
      <c r="B647" s="315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</row>
    <row r="648" customFormat="false" ht="13.5" hidden="false" customHeight="false" outlineLevel="0" collapsed="false">
      <c r="A648" s="315"/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</row>
    <row r="649" customFormat="false" ht="13.5" hidden="false" customHeight="false" outlineLevel="0" collapsed="false">
      <c r="A649" s="315"/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</row>
    <row r="650" customFormat="false" ht="13.5" hidden="false" customHeight="false" outlineLevel="0" collapsed="false">
      <c r="A650" s="315"/>
      <c r="B650" s="315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</row>
    <row r="651" customFormat="false" ht="13.5" hidden="false" customHeight="false" outlineLevel="0" collapsed="false">
      <c r="A651" s="315"/>
      <c r="B651" s="315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</row>
    <row r="652" customFormat="false" ht="13.5" hidden="false" customHeight="false" outlineLevel="0" collapsed="false">
      <c r="A652" s="315"/>
      <c r="B652" s="315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</row>
    <row r="653" customFormat="false" ht="13.5" hidden="false" customHeight="false" outlineLevel="0" collapsed="false">
      <c r="A653" s="315"/>
      <c r="B653" s="315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</row>
    <row r="654" customFormat="false" ht="13.5" hidden="false" customHeight="false" outlineLevel="0" collapsed="false">
      <c r="A654" s="315"/>
      <c r="B654" s="315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</row>
    <row r="655" customFormat="false" ht="13.5" hidden="false" customHeight="false" outlineLevel="0" collapsed="false">
      <c r="A655" s="315"/>
      <c r="B655" s="315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</row>
    <row r="656" customFormat="false" ht="13.5" hidden="false" customHeight="false" outlineLevel="0" collapsed="false">
      <c r="A656" s="315"/>
      <c r="B656" s="315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</row>
    <row r="657" customFormat="false" ht="13.5" hidden="false" customHeight="false" outlineLevel="0" collapsed="false">
      <c r="A657" s="315"/>
      <c r="B657" s="315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</row>
    <row r="658" customFormat="false" ht="13.5" hidden="false" customHeight="false" outlineLevel="0" collapsed="false">
      <c r="A658" s="315"/>
      <c r="B658" s="315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</row>
    <row r="659" customFormat="false" ht="13.5" hidden="false" customHeight="false" outlineLevel="0" collapsed="false">
      <c r="A659" s="315"/>
      <c r="B659" s="315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</row>
    <row r="660" customFormat="false" ht="13.5" hidden="false" customHeight="false" outlineLevel="0" collapsed="false">
      <c r="A660" s="315"/>
      <c r="B660" s="315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</row>
    <row r="661" customFormat="false" ht="13.5" hidden="false" customHeight="false" outlineLevel="0" collapsed="false">
      <c r="A661" s="315"/>
      <c r="B661" s="315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</row>
    <row r="662" customFormat="false" ht="13.5" hidden="false" customHeight="false" outlineLevel="0" collapsed="false">
      <c r="A662" s="315"/>
      <c r="B662" s="315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</row>
    <row r="663" customFormat="false" ht="13.5" hidden="false" customHeight="false" outlineLevel="0" collapsed="false">
      <c r="A663" s="315"/>
      <c r="B663" s="315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</row>
    <row r="664" customFormat="false" ht="13.5" hidden="false" customHeight="false" outlineLevel="0" collapsed="false">
      <c r="A664" s="315"/>
      <c r="B664" s="315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</row>
    <row r="665" customFormat="false" ht="13.5" hidden="false" customHeight="false" outlineLevel="0" collapsed="false">
      <c r="A665" s="315"/>
      <c r="B665" s="315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</row>
    <row r="666" customFormat="false" ht="13.5" hidden="false" customHeight="false" outlineLevel="0" collapsed="false">
      <c r="A666" s="315"/>
      <c r="B666" s="315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</row>
    <row r="667" customFormat="false" ht="13.5" hidden="false" customHeight="false" outlineLevel="0" collapsed="false">
      <c r="A667" s="315"/>
      <c r="B667" s="315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</row>
    <row r="668" customFormat="false" ht="13.5" hidden="false" customHeight="false" outlineLevel="0" collapsed="false">
      <c r="A668" s="315"/>
      <c r="B668" s="315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</row>
    <row r="669" customFormat="false" ht="13.5" hidden="false" customHeight="false" outlineLevel="0" collapsed="false">
      <c r="A669" s="315"/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</row>
    <row r="670" customFormat="false" ht="13.5" hidden="false" customHeight="false" outlineLevel="0" collapsed="false">
      <c r="A670" s="315"/>
      <c r="B670" s="315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</row>
    <row r="671" customFormat="false" ht="13.5" hidden="false" customHeight="false" outlineLevel="0" collapsed="false">
      <c r="A671" s="315"/>
      <c r="B671" s="315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</row>
    <row r="672" customFormat="false" ht="13.5" hidden="false" customHeight="false" outlineLevel="0" collapsed="false">
      <c r="A672" s="315"/>
      <c r="B672" s="315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</row>
    <row r="673" customFormat="false" ht="13.5" hidden="false" customHeight="false" outlineLevel="0" collapsed="false">
      <c r="A673" s="315"/>
      <c r="B673" s="315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</row>
    <row r="674" customFormat="false" ht="13.5" hidden="false" customHeight="false" outlineLevel="0" collapsed="false">
      <c r="A674" s="315"/>
      <c r="B674" s="315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</row>
    <row r="675" customFormat="false" ht="13.5" hidden="false" customHeight="false" outlineLevel="0" collapsed="false">
      <c r="A675" s="315"/>
      <c r="B675" s="315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</row>
    <row r="676" customFormat="false" ht="13.5" hidden="false" customHeight="false" outlineLevel="0" collapsed="false">
      <c r="A676" s="315"/>
      <c r="B676" s="315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</row>
    <row r="677" customFormat="false" ht="13.5" hidden="false" customHeight="false" outlineLevel="0" collapsed="false">
      <c r="A677" s="315"/>
      <c r="B677" s="315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</row>
    <row r="678" customFormat="false" ht="13.5" hidden="false" customHeight="false" outlineLevel="0" collapsed="false">
      <c r="A678" s="315"/>
      <c r="B678" s="315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</row>
    <row r="679" customFormat="false" ht="13.5" hidden="false" customHeight="false" outlineLevel="0" collapsed="false">
      <c r="A679" s="315"/>
      <c r="B679" s="315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</row>
    <row r="680" customFormat="false" ht="13.5" hidden="false" customHeight="false" outlineLevel="0" collapsed="false">
      <c r="A680" s="315"/>
      <c r="B680" s="315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</row>
    <row r="681" customFormat="false" ht="13.5" hidden="false" customHeight="false" outlineLevel="0" collapsed="false">
      <c r="A681" s="315"/>
      <c r="B681" s="315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</row>
    <row r="682" customFormat="false" ht="13.5" hidden="false" customHeight="false" outlineLevel="0" collapsed="false">
      <c r="A682" s="315"/>
      <c r="B682" s="315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</row>
    <row r="683" customFormat="false" ht="13.5" hidden="false" customHeight="false" outlineLevel="0" collapsed="false">
      <c r="A683" s="315"/>
      <c r="B683" s="315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</row>
    <row r="684" customFormat="false" ht="13.5" hidden="false" customHeight="false" outlineLevel="0" collapsed="false">
      <c r="A684" s="315"/>
      <c r="B684" s="315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</row>
    <row r="685" customFormat="false" ht="13.5" hidden="false" customHeight="false" outlineLevel="0" collapsed="false">
      <c r="A685" s="315"/>
      <c r="B685" s="315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</row>
    <row r="686" customFormat="false" ht="13.5" hidden="false" customHeight="false" outlineLevel="0" collapsed="false">
      <c r="A686" s="315"/>
      <c r="B686" s="315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</row>
    <row r="687" customFormat="false" ht="13.5" hidden="false" customHeight="false" outlineLevel="0" collapsed="false">
      <c r="A687" s="315"/>
      <c r="B687" s="315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</row>
    <row r="688" customFormat="false" ht="13.5" hidden="false" customHeight="false" outlineLevel="0" collapsed="false">
      <c r="A688" s="315"/>
      <c r="B688" s="315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</row>
    <row r="689" customFormat="false" ht="13.5" hidden="false" customHeight="false" outlineLevel="0" collapsed="false">
      <c r="A689" s="315"/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</row>
    <row r="690" customFormat="false" ht="13.5" hidden="false" customHeight="false" outlineLevel="0" collapsed="false">
      <c r="A690" s="315"/>
      <c r="B690" s="315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</row>
    <row r="691" customFormat="false" ht="13.5" hidden="false" customHeight="false" outlineLevel="0" collapsed="false">
      <c r="A691" s="315"/>
      <c r="B691" s="315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</row>
    <row r="692" customFormat="false" ht="13.5" hidden="false" customHeight="false" outlineLevel="0" collapsed="false">
      <c r="A692" s="315"/>
      <c r="B692" s="315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</row>
    <row r="693" customFormat="false" ht="13.5" hidden="false" customHeight="false" outlineLevel="0" collapsed="false">
      <c r="A693" s="315"/>
      <c r="B693" s="315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</row>
    <row r="694" customFormat="false" ht="13.5" hidden="false" customHeight="false" outlineLevel="0" collapsed="false">
      <c r="A694" s="315"/>
      <c r="B694" s="315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</row>
    <row r="695" customFormat="false" ht="13.5" hidden="false" customHeight="false" outlineLevel="0" collapsed="false">
      <c r="A695" s="315"/>
      <c r="B695" s="315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</row>
    <row r="696" customFormat="false" ht="13.5" hidden="false" customHeight="false" outlineLevel="0" collapsed="false">
      <c r="A696" s="315"/>
      <c r="B696" s="315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</row>
    <row r="697" customFormat="false" ht="13.5" hidden="false" customHeight="false" outlineLevel="0" collapsed="false">
      <c r="A697" s="315"/>
      <c r="B697" s="315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</row>
    <row r="698" customFormat="false" ht="13.5" hidden="false" customHeight="false" outlineLevel="0" collapsed="false">
      <c r="A698" s="315"/>
      <c r="B698" s="315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</row>
    <row r="699" customFormat="false" ht="13.5" hidden="false" customHeight="false" outlineLevel="0" collapsed="false">
      <c r="A699" s="315"/>
      <c r="B699" s="315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</row>
    <row r="700" customFormat="false" ht="13.5" hidden="false" customHeight="false" outlineLevel="0" collapsed="false">
      <c r="A700" s="315"/>
      <c r="B700" s="315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</row>
    <row r="701" customFormat="false" ht="13.5" hidden="false" customHeight="false" outlineLevel="0" collapsed="false">
      <c r="A701" s="315"/>
      <c r="B701" s="315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</row>
    <row r="702" customFormat="false" ht="13.5" hidden="false" customHeight="false" outlineLevel="0" collapsed="false">
      <c r="A702" s="315"/>
      <c r="B702" s="315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</row>
    <row r="703" customFormat="false" ht="13.5" hidden="false" customHeight="false" outlineLevel="0" collapsed="false">
      <c r="A703" s="315"/>
      <c r="B703" s="315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</row>
    <row r="704" customFormat="false" ht="13.5" hidden="false" customHeight="false" outlineLevel="0" collapsed="false">
      <c r="A704" s="315"/>
      <c r="B704" s="315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</row>
    <row r="705" customFormat="false" ht="13.5" hidden="false" customHeight="false" outlineLevel="0" collapsed="false">
      <c r="A705" s="315"/>
      <c r="B705" s="315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</row>
    <row r="706" customFormat="false" ht="13.5" hidden="false" customHeight="false" outlineLevel="0" collapsed="false">
      <c r="A706" s="315"/>
      <c r="B706" s="315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</row>
    <row r="707" customFormat="false" ht="13.5" hidden="false" customHeight="false" outlineLevel="0" collapsed="false">
      <c r="A707" s="315"/>
      <c r="B707" s="315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</row>
    <row r="708" customFormat="false" ht="13.5" hidden="false" customHeight="false" outlineLevel="0" collapsed="false">
      <c r="A708" s="315"/>
      <c r="B708" s="315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</row>
    <row r="709" customFormat="false" ht="13.5" hidden="false" customHeight="false" outlineLevel="0" collapsed="false">
      <c r="A709" s="315"/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</row>
    <row r="710" customFormat="false" ht="13.5" hidden="false" customHeight="false" outlineLevel="0" collapsed="false">
      <c r="A710" s="315"/>
      <c r="B710" s="315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</row>
    <row r="711" customFormat="false" ht="13.5" hidden="false" customHeight="false" outlineLevel="0" collapsed="false">
      <c r="A711" s="315"/>
      <c r="B711" s="315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</row>
    <row r="712" customFormat="false" ht="13.5" hidden="false" customHeight="false" outlineLevel="0" collapsed="false">
      <c r="A712" s="315"/>
      <c r="B712" s="315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</row>
    <row r="713" customFormat="false" ht="13.5" hidden="false" customHeight="false" outlineLevel="0" collapsed="false">
      <c r="A713" s="315"/>
      <c r="B713" s="315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</row>
    <row r="714" customFormat="false" ht="13.5" hidden="false" customHeight="false" outlineLevel="0" collapsed="false">
      <c r="A714" s="315"/>
      <c r="B714" s="315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</row>
    <row r="715" customFormat="false" ht="13.5" hidden="false" customHeight="false" outlineLevel="0" collapsed="false">
      <c r="A715" s="315"/>
      <c r="B715" s="315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</row>
    <row r="716" customFormat="false" ht="13.5" hidden="false" customHeight="false" outlineLevel="0" collapsed="false">
      <c r="A716" s="315"/>
      <c r="B716" s="315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</row>
    <row r="717" customFormat="false" ht="13.5" hidden="false" customHeight="false" outlineLevel="0" collapsed="false">
      <c r="A717" s="315"/>
      <c r="B717" s="315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</row>
    <row r="718" customFormat="false" ht="13.5" hidden="false" customHeight="false" outlineLevel="0" collapsed="false">
      <c r="A718" s="315"/>
      <c r="B718" s="315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</row>
    <row r="719" customFormat="false" ht="13.5" hidden="false" customHeight="false" outlineLevel="0" collapsed="false">
      <c r="A719" s="315"/>
      <c r="B719" s="315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</row>
    <row r="720" customFormat="false" ht="13.5" hidden="false" customHeight="false" outlineLevel="0" collapsed="false">
      <c r="A720" s="315"/>
      <c r="B720" s="315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</row>
    <row r="721" customFormat="false" ht="13.5" hidden="false" customHeight="false" outlineLevel="0" collapsed="false">
      <c r="A721" s="315"/>
      <c r="B721" s="315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</row>
    <row r="722" customFormat="false" ht="13.5" hidden="false" customHeight="false" outlineLevel="0" collapsed="false">
      <c r="A722" s="315"/>
      <c r="B722" s="315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</row>
    <row r="723" customFormat="false" ht="13.5" hidden="false" customHeight="false" outlineLevel="0" collapsed="false">
      <c r="A723" s="315"/>
      <c r="B723" s="315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</row>
    <row r="724" customFormat="false" ht="13.5" hidden="false" customHeight="false" outlineLevel="0" collapsed="false">
      <c r="A724" s="315"/>
      <c r="B724" s="315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</row>
    <row r="725" customFormat="false" ht="13.5" hidden="false" customHeight="false" outlineLevel="0" collapsed="false">
      <c r="A725" s="315"/>
      <c r="B725" s="315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</row>
    <row r="726" customFormat="false" ht="13.5" hidden="false" customHeight="false" outlineLevel="0" collapsed="false">
      <c r="A726" s="315"/>
      <c r="B726" s="315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</row>
    <row r="727" customFormat="false" ht="13.5" hidden="false" customHeight="false" outlineLevel="0" collapsed="false">
      <c r="A727" s="315"/>
      <c r="B727" s="315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</row>
    <row r="728" customFormat="false" ht="13.5" hidden="false" customHeight="false" outlineLevel="0" collapsed="false">
      <c r="A728" s="315"/>
      <c r="B728" s="315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</row>
    <row r="729" customFormat="false" ht="13.5" hidden="false" customHeight="false" outlineLevel="0" collapsed="false">
      <c r="A729" s="315"/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</row>
    <row r="730" customFormat="false" ht="13.5" hidden="false" customHeight="false" outlineLevel="0" collapsed="false">
      <c r="A730" s="315"/>
      <c r="B730" s="315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</row>
    <row r="731" customFormat="false" ht="13.5" hidden="false" customHeight="false" outlineLevel="0" collapsed="false">
      <c r="A731" s="315"/>
      <c r="B731" s="315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</row>
    <row r="732" customFormat="false" ht="13.5" hidden="false" customHeight="false" outlineLevel="0" collapsed="false">
      <c r="A732" s="315"/>
      <c r="B732" s="315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</row>
    <row r="733" customFormat="false" ht="13.5" hidden="false" customHeight="false" outlineLevel="0" collapsed="false">
      <c r="A733" s="315"/>
      <c r="B733" s="315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</row>
    <row r="734" customFormat="false" ht="13.5" hidden="false" customHeight="false" outlineLevel="0" collapsed="false">
      <c r="A734" s="315"/>
      <c r="B734" s="315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</row>
    <row r="735" customFormat="false" ht="13.5" hidden="false" customHeight="false" outlineLevel="0" collapsed="false">
      <c r="A735" s="315"/>
      <c r="B735" s="315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</row>
    <row r="736" customFormat="false" ht="13.5" hidden="false" customHeight="false" outlineLevel="0" collapsed="false">
      <c r="A736" s="315"/>
      <c r="B736" s="315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</row>
    <row r="737" customFormat="false" ht="13.5" hidden="false" customHeight="false" outlineLevel="0" collapsed="false">
      <c r="A737" s="315"/>
      <c r="B737" s="315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</row>
    <row r="738" customFormat="false" ht="13.5" hidden="false" customHeight="false" outlineLevel="0" collapsed="false">
      <c r="A738" s="315"/>
      <c r="B738" s="315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</row>
    <row r="739" customFormat="false" ht="13.5" hidden="false" customHeight="false" outlineLevel="0" collapsed="false">
      <c r="A739" s="315"/>
      <c r="B739" s="315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</row>
    <row r="740" customFormat="false" ht="13.5" hidden="false" customHeight="false" outlineLevel="0" collapsed="false">
      <c r="A740" s="315"/>
      <c r="B740" s="315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</row>
    <row r="741" customFormat="false" ht="13.5" hidden="false" customHeight="false" outlineLevel="0" collapsed="false">
      <c r="A741" s="315"/>
      <c r="B741" s="315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</row>
    <row r="742" customFormat="false" ht="13.5" hidden="false" customHeight="false" outlineLevel="0" collapsed="false">
      <c r="A742" s="315"/>
      <c r="B742" s="315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</row>
    <row r="743" customFormat="false" ht="13.5" hidden="false" customHeight="false" outlineLevel="0" collapsed="false">
      <c r="A743" s="315"/>
      <c r="B743" s="315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</row>
    <row r="744" customFormat="false" ht="13.5" hidden="false" customHeight="false" outlineLevel="0" collapsed="false">
      <c r="A744" s="315"/>
      <c r="B744" s="315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</row>
    <row r="745" customFormat="false" ht="13.5" hidden="false" customHeight="false" outlineLevel="0" collapsed="false">
      <c r="A745" s="315"/>
      <c r="B745" s="315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</row>
    <row r="746" customFormat="false" ht="13.5" hidden="false" customHeight="false" outlineLevel="0" collapsed="false">
      <c r="A746" s="315"/>
      <c r="B746" s="315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</row>
    <row r="747" customFormat="false" ht="13.5" hidden="false" customHeight="false" outlineLevel="0" collapsed="false">
      <c r="A747" s="315"/>
      <c r="B747" s="315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</row>
    <row r="748" customFormat="false" ht="13.5" hidden="false" customHeight="false" outlineLevel="0" collapsed="false">
      <c r="A748" s="315"/>
      <c r="B748" s="315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</row>
    <row r="749" customFormat="false" ht="13.5" hidden="false" customHeight="false" outlineLevel="0" collapsed="false">
      <c r="A749" s="315"/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</row>
    <row r="750" customFormat="false" ht="13.5" hidden="false" customHeight="false" outlineLevel="0" collapsed="false">
      <c r="A750" s="315"/>
      <c r="B750" s="315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</row>
    <row r="751" customFormat="false" ht="13.5" hidden="false" customHeight="false" outlineLevel="0" collapsed="false">
      <c r="A751" s="315"/>
      <c r="B751" s="315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</row>
    <row r="752" customFormat="false" ht="13.5" hidden="false" customHeight="false" outlineLevel="0" collapsed="false">
      <c r="A752" s="315"/>
      <c r="B752" s="315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</row>
    <row r="753" customFormat="false" ht="13.5" hidden="false" customHeight="false" outlineLevel="0" collapsed="false">
      <c r="A753" s="315"/>
      <c r="B753" s="315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</row>
    <row r="754" customFormat="false" ht="13.5" hidden="false" customHeight="false" outlineLevel="0" collapsed="false">
      <c r="A754" s="315"/>
      <c r="B754" s="315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</row>
    <row r="755" customFormat="false" ht="13.5" hidden="false" customHeight="false" outlineLevel="0" collapsed="false">
      <c r="A755" s="315"/>
      <c r="B755" s="315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</row>
    <row r="756" customFormat="false" ht="13.5" hidden="false" customHeight="false" outlineLevel="0" collapsed="false">
      <c r="A756" s="315"/>
      <c r="B756" s="315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</row>
    <row r="757" customFormat="false" ht="13.5" hidden="false" customHeight="false" outlineLevel="0" collapsed="false">
      <c r="A757" s="315"/>
      <c r="B757" s="315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</row>
    <row r="758" customFormat="false" ht="13.5" hidden="false" customHeight="false" outlineLevel="0" collapsed="false">
      <c r="A758" s="315"/>
      <c r="B758" s="315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</row>
    <row r="759" customFormat="false" ht="13.5" hidden="false" customHeight="false" outlineLevel="0" collapsed="false">
      <c r="A759" s="315"/>
      <c r="B759" s="315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</row>
    <row r="760" customFormat="false" ht="13.5" hidden="false" customHeight="false" outlineLevel="0" collapsed="false">
      <c r="A760" s="315"/>
      <c r="B760" s="315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</row>
    <row r="761" customFormat="false" ht="13.5" hidden="false" customHeight="false" outlineLevel="0" collapsed="false">
      <c r="A761" s="315"/>
      <c r="B761" s="315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</row>
    <row r="762" customFormat="false" ht="13.5" hidden="false" customHeight="false" outlineLevel="0" collapsed="false">
      <c r="A762" s="315"/>
      <c r="B762" s="315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</row>
    <row r="763" customFormat="false" ht="13.5" hidden="false" customHeight="false" outlineLevel="0" collapsed="false">
      <c r="A763" s="315"/>
      <c r="B763" s="315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</row>
    <row r="764" customFormat="false" ht="13.5" hidden="false" customHeight="false" outlineLevel="0" collapsed="false">
      <c r="A764" s="315"/>
      <c r="B764" s="315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</row>
    <row r="765" customFormat="false" ht="13.5" hidden="false" customHeight="false" outlineLevel="0" collapsed="false">
      <c r="A765" s="315"/>
      <c r="B765" s="315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</row>
    <row r="766" customFormat="false" ht="13.5" hidden="false" customHeight="false" outlineLevel="0" collapsed="false">
      <c r="A766" s="315"/>
      <c r="B766" s="315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</row>
    <row r="767" customFormat="false" ht="13.5" hidden="false" customHeight="false" outlineLevel="0" collapsed="false">
      <c r="A767" s="315"/>
      <c r="B767" s="315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</row>
    <row r="768" customFormat="false" ht="13.5" hidden="false" customHeight="false" outlineLevel="0" collapsed="false">
      <c r="A768" s="315"/>
      <c r="B768" s="315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</row>
    <row r="769" customFormat="false" ht="13.5" hidden="false" customHeight="false" outlineLevel="0" collapsed="false">
      <c r="A769" s="315"/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</row>
    <row r="770" customFormat="false" ht="13.5" hidden="false" customHeight="false" outlineLevel="0" collapsed="false">
      <c r="A770" s="315"/>
      <c r="B770" s="315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</row>
    <row r="771" customFormat="false" ht="13.5" hidden="false" customHeight="false" outlineLevel="0" collapsed="false">
      <c r="A771" s="315"/>
      <c r="B771" s="315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</row>
    <row r="772" customFormat="false" ht="13.5" hidden="false" customHeight="false" outlineLevel="0" collapsed="false">
      <c r="A772" s="315"/>
      <c r="B772" s="315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</row>
    <row r="773" customFormat="false" ht="13.5" hidden="false" customHeight="false" outlineLevel="0" collapsed="false">
      <c r="A773" s="315"/>
      <c r="B773" s="315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</row>
    <row r="774" customFormat="false" ht="13.5" hidden="false" customHeight="false" outlineLevel="0" collapsed="false">
      <c r="A774" s="315"/>
      <c r="B774" s="315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</row>
    <row r="775" customFormat="false" ht="13.5" hidden="false" customHeight="false" outlineLevel="0" collapsed="false">
      <c r="A775" s="315"/>
      <c r="B775" s="315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</row>
    <row r="776" customFormat="false" ht="13.5" hidden="false" customHeight="false" outlineLevel="0" collapsed="false">
      <c r="A776" s="315"/>
      <c r="B776" s="315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</row>
    <row r="777" customFormat="false" ht="13.5" hidden="false" customHeight="false" outlineLevel="0" collapsed="false">
      <c r="A777" s="315"/>
      <c r="B777" s="315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</row>
    <row r="778" customFormat="false" ht="13.5" hidden="false" customHeight="false" outlineLevel="0" collapsed="false">
      <c r="A778" s="315"/>
      <c r="B778" s="315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</row>
    <row r="779" customFormat="false" ht="13.5" hidden="false" customHeight="false" outlineLevel="0" collapsed="false">
      <c r="A779" s="315"/>
      <c r="B779" s="315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</row>
    <row r="780" customFormat="false" ht="13.5" hidden="false" customHeight="false" outlineLevel="0" collapsed="false">
      <c r="A780" s="315"/>
      <c r="B780" s="315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</row>
    <row r="781" customFormat="false" ht="13.5" hidden="false" customHeight="false" outlineLevel="0" collapsed="false">
      <c r="A781" s="315"/>
      <c r="B781" s="315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</row>
    <row r="782" customFormat="false" ht="13.5" hidden="false" customHeight="false" outlineLevel="0" collapsed="false">
      <c r="A782" s="315"/>
      <c r="B782" s="315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</row>
    <row r="783" customFormat="false" ht="13.5" hidden="false" customHeight="false" outlineLevel="0" collapsed="false">
      <c r="A783" s="315"/>
      <c r="B783" s="315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</row>
    <row r="784" customFormat="false" ht="13.5" hidden="false" customHeight="false" outlineLevel="0" collapsed="false">
      <c r="A784" s="315"/>
      <c r="B784" s="315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</row>
    <row r="785" customFormat="false" ht="13.5" hidden="false" customHeight="false" outlineLevel="0" collapsed="false">
      <c r="A785" s="315"/>
      <c r="B785" s="315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</row>
    <row r="786" customFormat="false" ht="13.5" hidden="false" customHeight="false" outlineLevel="0" collapsed="false">
      <c r="A786" s="315"/>
      <c r="B786" s="315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</row>
    <row r="787" customFormat="false" ht="13.5" hidden="false" customHeight="false" outlineLevel="0" collapsed="false">
      <c r="A787" s="315"/>
      <c r="B787" s="315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</row>
    <row r="788" customFormat="false" ht="13.5" hidden="false" customHeight="false" outlineLevel="0" collapsed="false">
      <c r="A788" s="315"/>
      <c r="B788" s="315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</row>
    <row r="789" customFormat="false" ht="13.5" hidden="false" customHeight="false" outlineLevel="0" collapsed="false">
      <c r="A789" s="315"/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</row>
    <row r="790" customFormat="false" ht="13.5" hidden="false" customHeight="false" outlineLevel="0" collapsed="false">
      <c r="A790" s="315"/>
      <c r="B790" s="315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</row>
    <row r="791" customFormat="false" ht="13.5" hidden="false" customHeight="false" outlineLevel="0" collapsed="false">
      <c r="A791" s="315"/>
      <c r="B791" s="315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</row>
    <row r="792" customFormat="false" ht="13.5" hidden="false" customHeight="false" outlineLevel="0" collapsed="false">
      <c r="A792" s="315"/>
      <c r="B792" s="315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</row>
    <row r="793" customFormat="false" ht="13.5" hidden="false" customHeight="false" outlineLevel="0" collapsed="false">
      <c r="A793" s="315"/>
      <c r="B793" s="315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</row>
    <row r="794" customFormat="false" ht="13.5" hidden="false" customHeight="false" outlineLevel="0" collapsed="false">
      <c r="A794" s="315"/>
      <c r="B794" s="315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</row>
    <row r="795" customFormat="false" ht="13.5" hidden="false" customHeight="false" outlineLevel="0" collapsed="false">
      <c r="A795" s="315"/>
      <c r="B795" s="315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</row>
    <row r="796" customFormat="false" ht="13.5" hidden="false" customHeight="false" outlineLevel="0" collapsed="false">
      <c r="A796" s="315"/>
      <c r="B796" s="315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</row>
    <row r="797" customFormat="false" ht="13.5" hidden="false" customHeight="false" outlineLevel="0" collapsed="false">
      <c r="A797" s="315"/>
      <c r="B797" s="315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</row>
    <row r="798" customFormat="false" ht="13.5" hidden="false" customHeight="false" outlineLevel="0" collapsed="false">
      <c r="A798" s="315"/>
      <c r="B798" s="315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</row>
    <row r="799" customFormat="false" ht="13.5" hidden="false" customHeight="false" outlineLevel="0" collapsed="false">
      <c r="A799" s="315"/>
      <c r="B799" s="315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</row>
    <row r="800" customFormat="false" ht="13.5" hidden="false" customHeight="false" outlineLevel="0" collapsed="false">
      <c r="A800" s="315"/>
      <c r="B800" s="315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</row>
    <row r="801" customFormat="false" ht="13.5" hidden="false" customHeight="false" outlineLevel="0" collapsed="false">
      <c r="A801" s="315"/>
      <c r="B801" s="315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</row>
    <row r="802" customFormat="false" ht="13.5" hidden="false" customHeight="false" outlineLevel="0" collapsed="false">
      <c r="A802" s="315"/>
      <c r="B802" s="315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</row>
    <row r="803" customFormat="false" ht="13.5" hidden="false" customHeight="false" outlineLevel="0" collapsed="false">
      <c r="A803" s="315"/>
      <c r="B803" s="315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</row>
    <row r="804" customFormat="false" ht="13.5" hidden="false" customHeight="false" outlineLevel="0" collapsed="false">
      <c r="A804" s="315"/>
      <c r="B804" s="315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</row>
    <row r="805" customFormat="false" ht="13.5" hidden="false" customHeight="false" outlineLevel="0" collapsed="false">
      <c r="A805" s="315"/>
      <c r="B805" s="315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</row>
    <row r="806" customFormat="false" ht="13.5" hidden="false" customHeight="false" outlineLevel="0" collapsed="false">
      <c r="A806" s="315"/>
      <c r="B806" s="315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</row>
    <row r="807" customFormat="false" ht="13.5" hidden="false" customHeight="false" outlineLevel="0" collapsed="false">
      <c r="A807" s="315"/>
      <c r="B807" s="315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</row>
    <row r="808" customFormat="false" ht="13.5" hidden="false" customHeight="false" outlineLevel="0" collapsed="false">
      <c r="A808" s="315"/>
      <c r="B808" s="315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</row>
    <row r="809" customFormat="false" ht="13.5" hidden="false" customHeight="false" outlineLevel="0" collapsed="false">
      <c r="A809" s="315"/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</row>
    <row r="810" customFormat="false" ht="13.5" hidden="false" customHeight="false" outlineLevel="0" collapsed="false">
      <c r="A810" s="315"/>
      <c r="B810" s="315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</row>
    <row r="811" customFormat="false" ht="13.5" hidden="false" customHeight="false" outlineLevel="0" collapsed="false">
      <c r="A811" s="315"/>
      <c r="B811" s="315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</row>
    <row r="812" customFormat="false" ht="13.5" hidden="false" customHeight="false" outlineLevel="0" collapsed="false">
      <c r="A812" s="315"/>
      <c r="B812" s="315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</row>
    <row r="813" customFormat="false" ht="13.5" hidden="false" customHeight="false" outlineLevel="0" collapsed="false">
      <c r="A813" s="315"/>
      <c r="B813" s="315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</row>
    <row r="814" customFormat="false" ht="13.5" hidden="false" customHeight="false" outlineLevel="0" collapsed="false">
      <c r="A814" s="315"/>
      <c r="B814" s="315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</row>
    <row r="815" customFormat="false" ht="13.5" hidden="false" customHeight="false" outlineLevel="0" collapsed="false">
      <c r="A815" s="315"/>
      <c r="B815" s="315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</row>
    <row r="816" customFormat="false" ht="13.5" hidden="false" customHeight="false" outlineLevel="0" collapsed="false">
      <c r="A816" s="315"/>
      <c r="B816" s="315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</row>
    <row r="817" customFormat="false" ht="13.5" hidden="false" customHeight="false" outlineLevel="0" collapsed="false">
      <c r="A817" s="315"/>
      <c r="B817" s="315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</row>
    <row r="818" customFormat="false" ht="13.5" hidden="false" customHeight="false" outlineLevel="0" collapsed="false">
      <c r="A818" s="315"/>
      <c r="B818" s="315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</row>
    <row r="819" customFormat="false" ht="13.5" hidden="false" customHeight="false" outlineLevel="0" collapsed="false">
      <c r="A819" s="315"/>
      <c r="B819" s="315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</row>
    <row r="820" customFormat="false" ht="13.5" hidden="false" customHeight="false" outlineLevel="0" collapsed="false">
      <c r="A820" s="315"/>
      <c r="B820" s="315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</row>
    <row r="821" customFormat="false" ht="13.5" hidden="false" customHeight="false" outlineLevel="0" collapsed="false">
      <c r="A821" s="315"/>
      <c r="B821" s="315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</row>
    <row r="822" customFormat="false" ht="13.5" hidden="false" customHeight="false" outlineLevel="0" collapsed="false">
      <c r="A822" s="315"/>
      <c r="B822" s="315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</row>
    <row r="823" customFormat="false" ht="13.5" hidden="false" customHeight="false" outlineLevel="0" collapsed="false">
      <c r="A823" s="315"/>
      <c r="B823" s="315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</row>
    <row r="824" customFormat="false" ht="13.5" hidden="false" customHeight="false" outlineLevel="0" collapsed="false">
      <c r="A824" s="315"/>
      <c r="B824" s="315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</row>
    <row r="825" customFormat="false" ht="13.5" hidden="false" customHeight="false" outlineLevel="0" collapsed="false">
      <c r="A825" s="315"/>
      <c r="B825" s="315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</row>
    <row r="826" customFormat="false" ht="13.5" hidden="false" customHeight="false" outlineLevel="0" collapsed="false">
      <c r="A826" s="315"/>
      <c r="B826" s="315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</row>
    <row r="827" customFormat="false" ht="13.5" hidden="false" customHeight="false" outlineLevel="0" collapsed="false">
      <c r="A827" s="315"/>
      <c r="B827" s="315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</row>
    <row r="828" customFormat="false" ht="13.5" hidden="false" customHeight="false" outlineLevel="0" collapsed="false">
      <c r="A828" s="315"/>
      <c r="B828" s="315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</row>
    <row r="829" customFormat="false" ht="13.5" hidden="false" customHeight="false" outlineLevel="0" collapsed="false">
      <c r="A829" s="315"/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</row>
    <row r="830" customFormat="false" ht="13.5" hidden="false" customHeight="false" outlineLevel="0" collapsed="false">
      <c r="A830" s="315"/>
      <c r="B830" s="315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</row>
    <row r="831" customFormat="false" ht="13.5" hidden="false" customHeight="false" outlineLevel="0" collapsed="false">
      <c r="A831" s="315"/>
      <c r="B831" s="315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</row>
    <row r="832" customFormat="false" ht="13.5" hidden="false" customHeight="false" outlineLevel="0" collapsed="false">
      <c r="A832" s="315"/>
      <c r="B832" s="315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</row>
    <row r="833" customFormat="false" ht="13.5" hidden="false" customHeight="false" outlineLevel="0" collapsed="false">
      <c r="A833" s="315"/>
      <c r="B833" s="315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</row>
    <row r="834" customFormat="false" ht="13.5" hidden="false" customHeight="false" outlineLevel="0" collapsed="false">
      <c r="A834" s="315"/>
      <c r="B834" s="315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</row>
    <row r="835" customFormat="false" ht="13.5" hidden="false" customHeight="false" outlineLevel="0" collapsed="false">
      <c r="A835" s="315"/>
      <c r="B835" s="315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</row>
    <row r="836" customFormat="false" ht="13.5" hidden="false" customHeight="false" outlineLevel="0" collapsed="false">
      <c r="A836" s="315"/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</row>
    <row r="837" customFormat="false" ht="13.5" hidden="false" customHeight="false" outlineLevel="0" collapsed="false">
      <c r="A837" s="315"/>
      <c r="B837" s="315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</row>
    <row r="838" customFormat="false" ht="13.5" hidden="false" customHeight="false" outlineLevel="0" collapsed="false">
      <c r="A838" s="315"/>
      <c r="B838" s="315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</row>
    <row r="839" customFormat="false" ht="13.5" hidden="false" customHeight="false" outlineLevel="0" collapsed="false">
      <c r="A839" s="315"/>
      <c r="B839" s="315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</row>
    <row r="840" customFormat="false" ht="13.5" hidden="false" customHeight="false" outlineLevel="0" collapsed="false">
      <c r="A840" s="315"/>
      <c r="B840" s="315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</row>
    <row r="841" customFormat="false" ht="13.5" hidden="false" customHeight="false" outlineLevel="0" collapsed="false">
      <c r="A841" s="315"/>
      <c r="B841" s="315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</row>
    <row r="842" customFormat="false" ht="13.5" hidden="false" customHeight="false" outlineLevel="0" collapsed="false">
      <c r="A842" s="315"/>
      <c r="B842" s="315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</row>
    <row r="843" customFormat="false" ht="13.5" hidden="false" customHeight="false" outlineLevel="0" collapsed="false">
      <c r="A843" s="315"/>
      <c r="B843" s="315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</row>
    <row r="844" customFormat="false" ht="13.5" hidden="false" customHeight="false" outlineLevel="0" collapsed="false">
      <c r="A844" s="315"/>
      <c r="B844" s="315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</row>
    <row r="845" customFormat="false" ht="13.5" hidden="false" customHeight="false" outlineLevel="0" collapsed="false">
      <c r="A845" s="315"/>
      <c r="B845" s="315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</row>
    <row r="846" customFormat="false" ht="13.5" hidden="false" customHeight="false" outlineLevel="0" collapsed="false">
      <c r="A846" s="315"/>
      <c r="B846" s="315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</row>
    <row r="847" customFormat="false" ht="13.5" hidden="false" customHeight="false" outlineLevel="0" collapsed="false">
      <c r="A847" s="315"/>
      <c r="B847" s="315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</row>
    <row r="848" customFormat="false" ht="13.5" hidden="false" customHeight="false" outlineLevel="0" collapsed="false">
      <c r="A848" s="315"/>
      <c r="B848" s="315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</row>
    <row r="849" customFormat="false" ht="13.5" hidden="false" customHeight="false" outlineLevel="0" collapsed="false">
      <c r="A849" s="315"/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</row>
    <row r="850" customFormat="false" ht="13.5" hidden="false" customHeight="false" outlineLevel="0" collapsed="false">
      <c r="A850" s="315"/>
      <c r="B850" s="315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</row>
    <row r="851" customFormat="false" ht="13.5" hidden="false" customHeight="false" outlineLevel="0" collapsed="false">
      <c r="A851" s="315"/>
      <c r="B851" s="315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</row>
    <row r="852" customFormat="false" ht="13.5" hidden="false" customHeight="false" outlineLevel="0" collapsed="false">
      <c r="A852" s="315"/>
      <c r="B852" s="315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</row>
    <row r="853" customFormat="false" ht="13.5" hidden="false" customHeight="false" outlineLevel="0" collapsed="false">
      <c r="A853" s="315"/>
      <c r="B853" s="315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</row>
    <row r="854" customFormat="false" ht="13.5" hidden="false" customHeight="false" outlineLevel="0" collapsed="false">
      <c r="A854" s="315"/>
      <c r="B854" s="315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</row>
    <row r="855" customFormat="false" ht="13.5" hidden="false" customHeight="false" outlineLevel="0" collapsed="false">
      <c r="A855" s="315"/>
      <c r="B855" s="315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</row>
    <row r="856" customFormat="false" ht="13.5" hidden="false" customHeight="false" outlineLevel="0" collapsed="false">
      <c r="A856" s="315"/>
      <c r="B856" s="315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</row>
    <row r="857" customFormat="false" ht="13.5" hidden="false" customHeight="false" outlineLevel="0" collapsed="false">
      <c r="A857" s="315"/>
      <c r="B857" s="315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</row>
    <row r="858" customFormat="false" ht="13.5" hidden="false" customHeight="false" outlineLevel="0" collapsed="false">
      <c r="A858" s="315"/>
      <c r="B858" s="315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</row>
    <row r="859" customFormat="false" ht="13.5" hidden="false" customHeight="false" outlineLevel="0" collapsed="false">
      <c r="A859" s="315"/>
      <c r="B859" s="315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</row>
    <row r="860" customFormat="false" ht="13.5" hidden="false" customHeight="false" outlineLevel="0" collapsed="false">
      <c r="A860" s="315"/>
      <c r="B860" s="315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</row>
    <row r="861" customFormat="false" ht="13.5" hidden="false" customHeight="false" outlineLevel="0" collapsed="false">
      <c r="A861" s="315"/>
      <c r="B861" s="315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</row>
    <row r="862" customFormat="false" ht="13.5" hidden="false" customHeight="false" outlineLevel="0" collapsed="false">
      <c r="A862" s="315"/>
      <c r="B862" s="315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</row>
    <row r="863" customFormat="false" ht="13.5" hidden="false" customHeight="false" outlineLevel="0" collapsed="false">
      <c r="A863" s="315"/>
      <c r="B863" s="315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</row>
    <row r="864" customFormat="false" ht="13.5" hidden="false" customHeight="false" outlineLevel="0" collapsed="false">
      <c r="A864" s="315"/>
      <c r="B864" s="315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</row>
    <row r="865" customFormat="false" ht="13.5" hidden="false" customHeight="false" outlineLevel="0" collapsed="false">
      <c r="A865" s="315"/>
      <c r="B865" s="315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</row>
    <row r="866" customFormat="false" ht="13.5" hidden="false" customHeight="false" outlineLevel="0" collapsed="false">
      <c r="A866" s="315"/>
      <c r="B866" s="315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</row>
    <row r="867" customFormat="false" ht="13.5" hidden="false" customHeight="false" outlineLevel="0" collapsed="false">
      <c r="A867" s="315"/>
      <c r="B867" s="315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</row>
    <row r="868" customFormat="false" ht="13.5" hidden="false" customHeight="false" outlineLevel="0" collapsed="false">
      <c r="A868" s="315"/>
      <c r="B868" s="315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</row>
    <row r="869" customFormat="false" ht="13.5" hidden="false" customHeight="false" outlineLevel="0" collapsed="false">
      <c r="A869" s="315"/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</row>
    <row r="870" customFormat="false" ht="13.5" hidden="false" customHeight="false" outlineLevel="0" collapsed="false">
      <c r="A870" s="315"/>
      <c r="B870" s="315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</row>
    <row r="871" customFormat="false" ht="13.5" hidden="false" customHeight="false" outlineLevel="0" collapsed="false">
      <c r="A871" s="315"/>
      <c r="B871" s="315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</row>
    <row r="872" customFormat="false" ht="13.5" hidden="false" customHeight="false" outlineLevel="0" collapsed="false">
      <c r="A872" s="315"/>
      <c r="B872" s="315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</row>
    <row r="873" customFormat="false" ht="13.5" hidden="false" customHeight="false" outlineLevel="0" collapsed="false">
      <c r="A873" s="315"/>
      <c r="B873" s="315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</row>
    <row r="874" customFormat="false" ht="13.5" hidden="false" customHeight="false" outlineLevel="0" collapsed="false">
      <c r="A874" s="315"/>
      <c r="B874" s="315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</row>
    <row r="875" customFormat="false" ht="13.5" hidden="false" customHeight="false" outlineLevel="0" collapsed="false">
      <c r="A875" s="315"/>
      <c r="B875" s="315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</row>
    <row r="876" customFormat="false" ht="13.5" hidden="false" customHeight="false" outlineLevel="0" collapsed="false">
      <c r="A876" s="315"/>
      <c r="B876" s="315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</row>
    <row r="877" customFormat="false" ht="13.5" hidden="false" customHeight="false" outlineLevel="0" collapsed="false">
      <c r="A877" s="315"/>
      <c r="B877" s="315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</row>
    <row r="878" customFormat="false" ht="13.5" hidden="false" customHeight="false" outlineLevel="0" collapsed="false">
      <c r="A878" s="315"/>
      <c r="B878" s="315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</row>
    <row r="879" customFormat="false" ht="13.5" hidden="false" customHeight="false" outlineLevel="0" collapsed="false">
      <c r="A879" s="315"/>
      <c r="B879" s="315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</row>
    <row r="880" customFormat="false" ht="13.5" hidden="false" customHeight="false" outlineLevel="0" collapsed="false">
      <c r="A880" s="315"/>
      <c r="B880" s="315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</row>
    <row r="881" customFormat="false" ht="13.5" hidden="false" customHeight="false" outlineLevel="0" collapsed="false">
      <c r="A881" s="315"/>
      <c r="B881" s="315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</row>
    <row r="882" customFormat="false" ht="13.5" hidden="false" customHeight="false" outlineLevel="0" collapsed="false">
      <c r="A882" s="315"/>
      <c r="B882" s="315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</row>
    <row r="883" customFormat="false" ht="13.5" hidden="false" customHeight="false" outlineLevel="0" collapsed="false">
      <c r="A883" s="315"/>
      <c r="B883" s="315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</row>
    <row r="884" customFormat="false" ht="13.5" hidden="false" customHeight="false" outlineLevel="0" collapsed="false">
      <c r="A884" s="315"/>
      <c r="B884" s="315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</row>
    <row r="885" customFormat="false" ht="13.5" hidden="false" customHeight="false" outlineLevel="0" collapsed="false">
      <c r="A885" s="315"/>
      <c r="B885" s="315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</row>
    <row r="886" customFormat="false" ht="13.5" hidden="false" customHeight="false" outlineLevel="0" collapsed="false">
      <c r="A886" s="315"/>
      <c r="B886" s="315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</row>
    <row r="887" customFormat="false" ht="13.5" hidden="false" customHeight="false" outlineLevel="0" collapsed="false">
      <c r="A887" s="315"/>
      <c r="B887" s="315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</row>
    <row r="888" customFormat="false" ht="13.5" hidden="false" customHeight="false" outlineLevel="0" collapsed="false">
      <c r="A888" s="315"/>
      <c r="B888" s="315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</row>
    <row r="889" customFormat="false" ht="13.5" hidden="false" customHeight="false" outlineLevel="0" collapsed="false">
      <c r="A889" s="315"/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</row>
    <row r="890" customFormat="false" ht="13.5" hidden="false" customHeight="false" outlineLevel="0" collapsed="false">
      <c r="A890" s="315"/>
      <c r="B890" s="315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</row>
    <row r="891" customFormat="false" ht="13.5" hidden="false" customHeight="false" outlineLevel="0" collapsed="false">
      <c r="A891" s="315"/>
      <c r="B891" s="315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</row>
    <row r="892" customFormat="false" ht="13.5" hidden="false" customHeight="false" outlineLevel="0" collapsed="false">
      <c r="A892" s="315"/>
      <c r="B892" s="315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</row>
    <row r="893" customFormat="false" ht="13.5" hidden="false" customHeight="false" outlineLevel="0" collapsed="false">
      <c r="A893" s="315"/>
      <c r="B893" s="315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</row>
    <row r="894" customFormat="false" ht="13.5" hidden="false" customHeight="false" outlineLevel="0" collapsed="false">
      <c r="A894" s="315"/>
      <c r="B894" s="315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</row>
    <row r="895" customFormat="false" ht="13.5" hidden="false" customHeight="false" outlineLevel="0" collapsed="false">
      <c r="A895" s="315"/>
      <c r="B895" s="315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</row>
    <row r="896" customFormat="false" ht="13.5" hidden="false" customHeight="false" outlineLevel="0" collapsed="false">
      <c r="A896" s="315"/>
      <c r="B896" s="315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</row>
    <row r="897" customFormat="false" ht="13.5" hidden="false" customHeight="false" outlineLevel="0" collapsed="false">
      <c r="A897" s="315"/>
      <c r="B897" s="315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</row>
    <row r="898" customFormat="false" ht="13.5" hidden="false" customHeight="false" outlineLevel="0" collapsed="false">
      <c r="A898" s="315"/>
      <c r="B898" s="315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</row>
    <row r="899" customFormat="false" ht="13.5" hidden="false" customHeight="false" outlineLevel="0" collapsed="false">
      <c r="A899" s="315"/>
      <c r="B899" s="315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</row>
    <row r="900" customFormat="false" ht="13.5" hidden="false" customHeight="false" outlineLevel="0" collapsed="false">
      <c r="A900" s="315"/>
      <c r="B900" s="315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</row>
    <row r="901" customFormat="false" ht="13.5" hidden="false" customHeight="false" outlineLevel="0" collapsed="false">
      <c r="A901" s="315"/>
      <c r="B901" s="315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</row>
    <row r="902" customFormat="false" ht="13.5" hidden="false" customHeight="false" outlineLevel="0" collapsed="false">
      <c r="A902" s="315"/>
      <c r="B902" s="315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</row>
    <row r="903" customFormat="false" ht="13.5" hidden="false" customHeight="false" outlineLevel="0" collapsed="false">
      <c r="A903" s="315"/>
      <c r="B903" s="315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</row>
    <row r="904" customFormat="false" ht="13.5" hidden="false" customHeight="false" outlineLevel="0" collapsed="false">
      <c r="A904" s="315"/>
      <c r="B904" s="315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</row>
    <row r="905" customFormat="false" ht="13.5" hidden="false" customHeight="false" outlineLevel="0" collapsed="false">
      <c r="A905" s="315"/>
      <c r="B905" s="315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</row>
    <row r="906" customFormat="false" ht="13.5" hidden="false" customHeight="false" outlineLevel="0" collapsed="false">
      <c r="A906" s="315"/>
      <c r="B906" s="315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</row>
    <row r="907" customFormat="false" ht="13.5" hidden="false" customHeight="false" outlineLevel="0" collapsed="false">
      <c r="A907" s="315"/>
      <c r="B907" s="315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</row>
    <row r="908" customFormat="false" ht="13.5" hidden="false" customHeight="false" outlineLevel="0" collapsed="false">
      <c r="A908" s="315"/>
      <c r="B908" s="315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</row>
    <row r="909" customFormat="false" ht="13.5" hidden="false" customHeight="false" outlineLevel="0" collapsed="false">
      <c r="A909" s="315"/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</row>
    <row r="910" customFormat="false" ht="13.5" hidden="false" customHeight="false" outlineLevel="0" collapsed="false">
      <c r="A910" s="315"/>
      <c r="B910" s="315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</row>
    <row r="911" customFormat="false" ht="13.5" hidden="false" customHeight="false" outlineLevel="0" collapsed="false">
      <c r="A911" s="315"/>
      <c r="B911" s="315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</row>
    <row r="912" customFormat="false" ht="13.5" hidden="false" customHeight="false" outlineLevel="0" collapsed="false">
      <c r="A912" s="315"/>
      <c r="B912" s="315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</row>
    <row r="913" customFormat="false" ht="13.5" hidden="false" customHeight="false" outlineLevel="0" collapsed="false">
      <c r="A913" s="315"/>
      <c r="B913" s="315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</row>
    <row r="914" customFormat="false" ht="13.5" hidden="false" customHeight="false" outlineLevel="0" collapsed="false">
      <c r="A914" s="315"/>
      <c r="B914" s="315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</row>
    <row r="915" customFormat="false" ht="13.5" hidden="false" customHeight="false" outlineLevel="0" collapsed="false">
      <c r="A915" s="315"/>
      <c r="B915" s="315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</row>
    <row r="916" customFormat="false" ht="13.5" hidden="false" customHeight="false" outlineLevel="0" collapsed="false">
      <c r="A916" s="315"/>
      <c r="B916" s="315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</row>
    <row r="917" customFormat="false" ht="13.5" hidden="false" customHeight="false" outlineLevel="0" collapsed="false">
      <c r="A917" s="315"/>
      <c r="B917" s="315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</row>
    <row r="918" customFormat="false" ht="13.5" hidden="false" customHeight="false" outlineLevel="0" collapsed="false">
      <c r="A918" s="315"/>
      <c r="B918" s="315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</row>
    <row r="919" customFormat="false" ht="13.5" hidden="false" customHeight="false" outlineLevel="0" collapsed="false">
      <c r="A919" s="315"/>
      <c r="B919" s="315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</row>
    <row r="920" customFormat="false" ht="13.5" hidden="false" customHeight="false" outlineLevel="0" collapsed="false">
      <c r="A920" s="315"/>
      <c r="B920" s="315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</row>
    <row r="921" customFormat="false" ht="13.5" hidden="false" customHeight="false" outlineLevel="0" collapsed="false">
      <c r="A921" s="315"/>
      <c r="B921" s="315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</row>
    <row r="922" customFormat="false" ht="13.5" hidden="false" customHeight="false" outlineLevel="0" collapsed="false">
      <c r="A922" s="315"/>
      <c r="B922" s="315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</row>
    <row r="923" customFormat="false" ht="13.5" hidden="false" customHeight="false" outlineLevel="0" collapsed="false">
      <c r="A923" s="315"/>
      <c r="B923" s="315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</row>
    <row r="924" customFormat="false" ht="13.5" hidden="false" customHeight="false" outlineLevel="0" collapsed="false">
      <c r="A924" s="315"/>
      <c r="B924" s="315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</row>
    <row r="925" customFormat="false" ht="13.5" hidden="false" customHeight="false" outlineLevel="0" collapsed="false">
      <c r="A925" s="315"/>
      <c r="B925" s="315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</row>
    <row r="926" customFormat="false" ht="13.5" hidden="false" customHeight="false" outlineLevel="0" collapsed="false">
      <c r="A926" s="315"/>
      <c r="B926" s="315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</row>
    <row r="927" customFormat="false" ht="13.5" hidden="false" customHeight="false" outlineLevel="0" collapsed="false">
      <c r="A927" s="315"/>
      <c r="B927" s="315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</row>
    <row r="928" customFormat="false" ht="13.5" hidden="false" customHeight="false" outlineLevel="0" collapsed="false">
      <c r="A928" s="315"/>
      <c r="B928" s="315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</row>
    <row r="929" customFormat="false" ht="13.5" hidden="false" customHeight="false" outlineLevel="0" collapsed="false">
      <c r="A929" s="315"/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</row>
    <row r="930" customFormat="false" ht="13.5" hidden="false" customHeight="false" outlineLevel="0" collapsed="false">
      <c r="A930" s="315"/>
      <c r="B930" s="315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</row>
    <row r="931" customFormat="false" ht="13.5" hidden="false" customHeight="false" outlineLevel="0" collapsed="false">
      <c r="A931" s="315"/>
      <c r="B931" s="315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</row>
    <row r="932" customFormat="false" ht="13.5" hidden="false" customHeight="false" outlineLevel="0" collapsed="false">
      <c r="A932" s="315"/>
      <c r="B932" s="315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</row>
    <row r="933" customFormat="false" ht="13.5" hidden="false" customHeight="false" outlineLevel="0" collapsed="false">
      <c r="A933" s="315"/>
      <c r="B933" s="315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</row>
    <row r="934" customFormat="false" ht="13.5" hidden="false" customHeight="false" outlineLevel="0" collapsed="false">
      <c r="A934" s="315"/>
      <c r="B934" s="315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</row>
    <row r="935" customFormat="false" ht="13.5" hidden="false" customHeight="false" outlineLevel="0" collapsed="false">
      <c r="A935" s="315"/>
      <c r="B935" s="315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</row>
    <row r="936" customFormat="false" ht="13.5" hidden="false" customHeight="false" outlineLevel="0" collapsed="false">
      <c r="A936" s="315"/>
      <c r="B936" s="315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</row>
    <row r="937" customFormat="false" ht="13.5" hidden="false" customHeight="false" outlineLevel="0" collapsed="false">
      <c r="A937" s="315"/>
      <c r="B937" s="315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</row>
    <row r="938" customFormat="false" ht="13.5" hidden="false" customHeight="false" outlineLevel="0" collapsed="false">
      <c r="A938" s="315"/>
      <c r="B938" s="315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</row>
    <row r="939" customFormat="false" ht="13.5" hidden="false" customHeight="false" outlineLevel="0" collapsed="false">
      <c r="A939" s="315"/>
      <c r="B939" s="315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</row>
    <row r="940" customFormat="false" ht="13.5" hidden="false" customHeight="false" outlineLevel="0" collapsed="false">
      <c r="A940" s="315"/>
      <c r="B940" s="315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</row>
    <row r="941" customFormat="false" ht="13.5" hidden="false" customHeight="false" outlineLevel="0" collapsed="false">
      <c r="A941" s="315"/>
      <c r="B941" s="315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</row>
    <row r="942" customFormat="false" ht="13.5" hidden="false" customHeight="false" outlineLevel="0" collapsed="false">
      <c r="A942" s="315"/>
      <c r="B942" s="315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</row>
    <row r="943" customFormat="false" ht="13.5" hidden="false" customHeight="false" outlineLevel="0" collapsed="false">
      <c r="A943" s="315"/>
      <c r="B943" s="315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</row>
    <row r="944" customFormat="false" ht="13.5" hidden="false" customHeight="false" outlineLevel="0" collapsed="false">
      <c r="A944" s="315"/>
      <c r="B944" s="315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</row>
    <row r="945" customFormat="false" ht="13.5" hidden="false" customHeight="false" outlineLevel="0" collapsed="false">
      <c r="A945" s="315"/>
      <c r="B945" s="315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</row>
    <row r="946" customFormat="false" ht="13.5" hidden="false" customHeight="false" outlineLevel="0" collapsed="false">
      <c r="A946" s="315"/>
      <c r="B946" s="315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</row>
    <row r="947" customFormat="false" ht="13.5" hidden="false" customHeight="false" outlineLevel="0" collapsed="false">
      <c r="A947" s="315"/>
      <c r="B947" s="315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</row>
    <row r="948" customFormat="false" ht="13.5" hidden="false" customHeight="false" outlineLevel="0" collapsed="false">
      <c r="A948" s="315"/>
      <c r="B948" s="315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</row>
    <row r="949" customFormat="false" ht="13.5" hidden="false" customHeight="false" outlineLevel="0" collapsed="false">
      <c r="A949" s="315"/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</row>
    <row r="950" customFormat="false" ht="13.5" hidden="false" customHeight="false" outlineLevel="0" collapsed="false">
      <c r="A950" s="315"/>
      <c r="B950" s="315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</row>
    <row r="951" customFormat="false" ht="13.5" hidden="false" customHeight="false" outlineLevel="0" collapsed="false">
      <c r="A951" s="315"/>
      <c r="B951" s="315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</row>
    <row r="952" customFormat="false" ht="13.5" hidden="false" customHeight="false" outlineLevel="0" collapsed="false">
      <c r="A952" s="315"/>
      <c r="B952" s="315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</row>
    <row r="953" customFormat="false" ht="13.5" hidden="false" customHeight="false" outlineLevel="0" collapsed="false">
      <c r="A953" s="315"/>
      <c r="B953" s="315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</row>
    <row r="954" customFormat="false" ht="13.5" hidden="false" customHeight="false" outlineLevel="0" collapsed="false">
      <c r="A954" s="315"/>
      <c r="B954" s="315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</row>
    <row r="955" customFormat="false" ht="13.5" hidden="false" customHeight="false" outlineLevel="0" collapsed="false">
      <c r="A955" s="315"/>
      <c r="B955" s="315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</row>
    <row r="956" customFormat="false" ht="13.5" hidden="false" customHeight="false" outlineLevel="0" collapsed="false">
      <c r="A956" s="315"/>
      <c r="B956" s="315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</row>
    <row r="957" customFormat="false" ht="13.5" hidden="false" customHeight="false" outlineLevel="0" collapsed="false">
      <c r="A957" s="315"/>
      <c r="B957" s="315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</row>
    <row r="958" customFormat="false" ht="13.5" hidden="false" customHeight="false" outlineLevel="0" collapsed="false">
      <c r="A958" s="315"/>
      <c r="B958" s="315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</row>
    <row r="959" customFormat="false" ht="13.5" hidden="false" customHeight="false" outlineLevel="0" collapsed="false">
      <c r="A959" s="315"/>
      <c r="B959" s="315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</row>
    <row r="960" customFormat="false" ht="13.5" hidden="false" customHeight="false" outlineLevel="0" collapsed="false">
      <c r="A960" s="315"/>
      <c r="B960" s="315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</row>
    <row r="961" customFormat="false" ht="13.5" hidden="false" customHeight="fals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</row>
    <row r="962" customFormat="false" ht="13.5" hidden="false" customHeight="false" outlineLevel="0" collapsed="false">
      <c r="A962" s="315"/>
      <c r="B962" s="315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</row>
    <row r="963" customFormat="false" ht="13.5" hidden="false" customHeight="false" outlineLevel="0" collapsed="false">
      <c r="A963" s="315"/>
      <c r="B963" s="315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</row>
    <row r="964" customFormat="false" ht="13.5" hidden="false" customHeight="false" outlineLevel="0" collapsed="false">
      <c r="A964" s="315"/>
      <c r="B964" s="315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</row>
    <row r="965" customFormat="false" ht="13.5" hidden="false" customHeight="false" outlineLevel="0" collapsed="false">
      <c r="A965" s="315"/>
      <c r="B965" s="315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</row>
    <row r="966" customFormat="false" ht="13.5" hidden="false" customHeight="false" outlineLevel="0" collapsed="false">
      <c r="A966" s="315"/>
      <c r="B966" s="315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</row>
    <row r="967" customFormat="false" ht="13.5" hidden="false" customHeight="false" outlineLevel="0" collapsed="false">
      <c r="A967" s="315"/>
      <c r="B967" s="315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</row>
    <row r="968" customFormat="false" ht="13.5" hidden="false" customHeight="false" outlineLevel="0" collapsed="false">
      <c r="A968" s="315"/>
      <c r="B968" s="315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</row>
    <row r="969" customFormat="false" ht="13.5" hidden="false" customHeight="false" outlineLevel="0" collapsed="false">
      <c r="A969" s="315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</row>
    <row r="970" customFormat="false" ht="13.5" hidden="false" customHeight="false" outlineLevel="0" collapsed="false">
      <c r="A970" s="315"/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</row>
    <row r="971" customFormat="false" ht="13.5" hidden="false" customHeight="false" outlineLevel="0" collapsed="false">
      <c r="A971" s="315"/>
      <c r="B971" s="315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</row>
    <row r="972" customFormat="false" ht="13.5" hidden="false" customHeight="false" outlineLevel="0" collapsed="false">
      <c r="A972" s="315"/>
      <c r="B972" s="315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</row>
    <row r="973" customFormat="false" ht="13.5" hidden="false" customHeight="false" outlineLevel="0" collapsed="false">
      <c r="A973" s="315"/>
      <c r="B973" s="315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</row>
    <row r="974" customFormat="false" ht="13.5" hidden="false" customHeight="false" outlineLevel="0" collapsed="false">
      <c r="A974" s="315"/>
      <c r="B974" s="315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</row>
    <row r="975" customFormat="false" ht="13.5" hidden="false" customHeight="false" outlineLevel="0" collapsed="false">
      <c r="A975" s="315"/>
      <c r="B975" s="315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</row>
    <row r="976" customFormat="false" ht="13.5" hidden="false" customHeight="false" outlineLevel="0" collapsed="false">
      <c r="A976" s="315"/>
      <c r="B976" s="315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</row>
    <row r="977" customFormat="false" ht="13.5" hidden="false" customHeight="false" outlineLevel="0" collapsed="false">
      <c r="A977" s="315"/>
      <c r="B977" s="315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</row>
    <row r="978" customFormat="false" ht="13.5" hidden="false" customHeight="false" outlineLevel="0" collapsed="false">
      <c r="A978" s="315"/>
      <c r="B978" s="315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</row>
    <row r="979" customFormat="false" ht="13.5" hidden="false" customHeight="false" outlineLevel="0" collapsed="false">
      <c r="A979" s="315"/>
      <c r="B979" s="315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</row>
    <row r="980" customFormat="false" ht="13.5" hidden="false" customHeight="false" outlineLevel="0" collapsed="false">
      <c r="A980" s="315"/>
      <c r="B980" s="315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</row>
    <row r="981" customFormat="false" ht="13.5" hidden="false" customHeight="false" outlineLevel="0" collapsed="false">
      <c r="A981" s="315"/>
      <c r="B981" s="315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</row>
    <row r="982" customFormat="false" ht="13.5" hidden="false" customHeight="false" outlineLevel="0" collapsed="false">
      <c r="A982" s="315"/>
      <c r="B982" s="315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</row>
    <row r="983" customFormat="false" ht="13.5" hidden="false" customHeight="false" outlineLevel="0" collapsed="false">
      <c r="A983" s="315"/>
      <c r="B983" s="315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</row>
    <row r="984" customFormat="false" ht="13.5" hidden="false" customHeight="false" outlineLevel="0" collapsed="false">
      <c r="A984" s="315"/>
      <c r="B984" s="315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</row>
    <row r="985" customFormat="false" ht="13.5" hidden="false" customHeight="false" outlineLevel="0" collapsed="false">
      <c r="A985" s="315"/>
      <c r="B985" s="315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</row>
    <row r="986" customFormat="false" ht="13.5" hidden="false" customHeight="false" outlineLevel="0" collapsed="false">
      <c r="A986" s="315"/>
      <c r="B986" s="315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</row>
    <row r="987" customFormat="false" ht="13.5" hidden="false" customHeight="false" outlineLevel="0" collapsed="false">
      <c r="A987" s="315"/>
      <c r="B987" s="315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</row>
    <row r="988" customFormat="false" ht="13.5" hidden="false" customHeight="false" outlineLevel="0" collapsed="false">
      <c r="A988" s="315"/>
      <c r="B988" s="315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</row>
    <row r="989" customFormat="false" ht="13.5" hidden="false" customHeight="false" outlineLevel="0" collapsed="false">
      <c r="A989" s="315"/>
      <c r="B989" s="315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</row>
    <row r="990" customFormat="false" ht="13.5" hidden="false" customHeight="false" outlineLevel="0" collapsed="false">
      <c r="A990" s="315"/>
      <c r="B990" s="315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</row>
    <row r="991" customFormat="false" ht="13.5" hidden="false" customHeight="false" outlineLevel="0" collapsed="false">
      <c r="A991" s="315"/>
      <c r="B991" s="315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</row>
    <row r="992" customFormat="false" ht="13.5" hidden="false" customHeight="false" outlineLevel="0" collapsed="false">
      <c r="A992" s="315"/>
      <c r="B992" s="315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</row>
    <row r="993" customFormat="false" ht="13.5" hidden="false" customHeight="false" outlineLevel="0" collapsed="false">
      <c r="A993" s="315"/>
      <c r="B993" s="315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</row>
    <row r="994" customFormat="false" ht="13.5" hidden="false" customHeight="false" outlineLevel="0" collapsed="false">
      <c r="A994" s="315"/>
      <c r="B994" s="315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</row>
    <row r="995" customFormat="false" ht="13.5" hidden="false" customHeight="false" outlineLevel="0" collapsed="false">
      <c r="A995" s="315"/>
      <c r="B995" s="315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</row>
    <row r="996" customFormat="false" ht="13.5" hidden="false" customHeight="false" outlineLevel="0" collapsed="false">
      <c r="A996" s="315"/>
      <c r="B996" s="315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</row>
    <row r="997" customFormat="false" ht="13.5" hidden="false" customHeight="false" outlineLevel="0" collapsed="false">
      <c r="A997" s="315"/>
      <c r="B997" s="315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</row>
    <row r="998" customFormat="false" ht="13.5" hidden="false" customHeight="false" outlineLevel="0" collapsed="false">
      <c r="A998" s="315"/>
      <c r="B998" s="315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</row>
    <row r="999" customFormat="false" ht="13.5" hidden="false" customHeight="false" outlineLevel="0" collapsed="false">
      <c r="A999" s="315"/>
      <c r="B999" s="315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</row>
    <row r="1000" customFormat="false" ht="13.5" hidden="false" customHeight="false" outlineLevel="0" collapsed="false">
      <c r="A1000" s="315"/>
      <c r="B1000" s="315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</row>
    <row r="1001" customFormat="false" ht="13.5" hidden="false" customHeight="false" outlineLevel="0" collapsed="false">
      <c r="A1001" s="315"/>
      <c r="B1001" s="315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</row>
    <row r="1002" customFormat="false" ht="13.5" hidden="false" customHeight="false" outlineLevel="0" collapsed="false">
      <c r="A1002" s="315"/>
      <c r="B1002" s="315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</row>
    <row r="1003" customFormat="false" ht="13.5" hidden="false" customHeight="false" outlineLevel="0" collapsed="false">
      <c r="A1003" s="315"/>
      <c r="B1003" s="315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</row>
    <row r="1004" customFormat="false" ht="13.5" hidden="false" customHeight="false" outlineLevel="0" collapsed="false">
      <c r="A1004" s="315"/>
      <c r="B1004" s="315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</row>
    <row r="1005" customFormat="false" ht="13.5" hidden="false" customHeight="false" outlineLevel="0" collapsed="false">
      <c r="A1005" s="315"/>
      <c r="B1005" s="315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</row>
    <row r="1006" customFormat="false" ht="13.5" hidden="false" customHeight="false" outlineLevel="0" collapsed="false">
      <c r="A1006" s="315"/>
      <c r="B1006" s="315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</row>
    <row r="1007" customFormat="false" ht="13.5" hidden="false" customHeight="false" outlineLevel="0" collapsed="false">
      <c r="A1007" s="315"/>
      <c r="B1007" s="315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</row>
    <row r="1008" customFormat="false" ht="13.5" hidden="false" customHeight="false" outlineLevel="0" collapsed="false">
      <c r="A1008" s="315"/>
      <c r="B1008" s="315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</row>
    <row r="1009" customFormat="false" ht="13.5" hidden="false" customHeight="false" outlineLevel="0" collapsed="false">
      <c r="A1009" s="315"/>
      <c r="B1009" s="315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</row>
    <row r="1010" customFormat="false" ht="13.5" hidden="false" customHeight="false" outlineLevel="0" collapsed="false">
      <c r="A1010" s="315"/>
      <c r="B1010" s="315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</row>
    <row r="1011" customFormat="false" ht="13.5" hidden="false" customHeight="false" outlineLevel="0" collapsed="false">
      <c r="A1011" s="315"/>
      <c r="B1011" s="315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</row>
    <row r="1012" customFormat="false" ht="13.5" hidden="false" customHeight="false" outlineLevel="0" collapsed="false">
      <c r="A1012" s="315"/>
      <c r="B1012" s="315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</row>
    <row r="1013" customFormat="false" ht="13.5" hidden="false" customHeight="false" outlineLevel="0" collapsed="false">
      <c r="A1013" s="315"/>
      <c r="B1013" s="315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</row>
    <row r="1014" customFormat="false" ht="13.5" hidden="false" customHeight="false" outlineLevel="0" collapsed="false">
      <c r="A1014" s="315"/>
      <c r="B1014" s="315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</row>
    <row r="1015" customFormat="false" ht="13.5" hidden="false" customHeight="false" outlineLevel="0" collapsed="false">
      <c r="A1015" s="315"/>
      <c r="B1015" s="315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</row>
    <row r="1016" customFormat="false" ht="13.5" hidden="false" customHeight="false" outlineLevel="0" collapsed="false">
      <c r="A1016" s="315"/>
      <c r="B1016" s="315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</row>
    <row r="1017" customFormat="false" ht="13.5" hidden="false" customHeight="false" outlineLevel="0" collapsed="false">
      <c r="A1017" s="315"/>
      <c r="B1017" s="315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</row>
    <row r="1018" customFormat="false" ht="13.5" hidden="false" customHeight="false" outlineLevel="0" collapsed="false">
      <c r="A1018" s="315"/>
      <c r="B1018" s="315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</row>
    <row r="1019" customFormat="false" ht="13.5" hidden="false" customHeight="false" outlineLevel="0" collapsed="false">
      <c r="A1019" s="315"/>
      <c r="B1019" s="315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</row>
    <row r="1020" customFormat="false" ht="13.5" hidden="false" customHeight="false" outlineLevel="0" collapsed="false">
      <c r="A1020" s="315"/>
      <c r="B1020" s="315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</row>
    <row r="1021" customFormat="false" ht="13.5" hidden="false" customHeight="false" outlineLevel="0" collapsed="false">
      <c r="A1021" s="315"/>
      <c r="B1021" s="315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</row>
    <row r="1022" customFormat="false" ht="13.5" hidden="false" customHeight="false" outlineLevel="0" collapsed="false">
      <c r="A1022" s="315"/>
      <c r="B1022" s="315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</row>
    <row r="1023" customFormat="false" ht="13.5" hidden="false" customHeight="false" outlineLevel="0" collapsed="false">
      <c r="A1023" s="315"/>
      <c r="B1023" s="315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</row>
    <row r="1024" customFormat="false" ht="13.5" hidden="false" customHeight="false" outlineLevel="0" collapsed="false">
      <c r="A1024" s="315"/>
      <c r="B1024" s="315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</row>
    <row r="1025" customFormat="false" ht="13.5" hidden="false" customHeight="false" outlineLevel="0" collapsed="false">
      <c r="A1025" s="315"/>
      <c r="B1025" s="315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</row>
    <row r="1026" customFormat="false" ht="13.5" hidden="false" customHeight="false" outlineLevel="0" collapsed="false">
      <c r="A1026" s="315"/>
      <c r="B1026" s="315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</row>
    <row r="1027" customFormat="false" ht="13.5" hidden="false" customHeight="false" outlineLevel="0" collapsed="false">
      <c r="A1027" s="315"/>
      <c r="B1027" s="315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</row>
    <row r="1028" customFormat="false" ht="13.5" hidden="false" customHeight="false" outlineLevel="0" collapsed="false">
      <c r="A1028" s="315"/>
      <c r="B1028" s="315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</row>
    <row r="1029" customFormat="false" ht="13.5" hidden="false" customHeight="false" outlineLevel="0" collapsed="false">
      <c r="A1029" s="315"/>
      <c r="B1029" s="315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</row>
    <row r="1030" customFormat="false" ht="13.5" hidden="false" customHeight="false" outlineLevel="0" collapsed="false">
      <c r="A1030" s="315"/>
      <c r="B1030" s="315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</row>
    <row r="1031" customFormat="false" ht="13.5" hidden="false" customHeight="false" outlineLevel="0" collapsed="false">
      <c r="A1031" s="315"/>
      <c r="B1031" s="315"/>
      <c r="C1031" s="315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</row>
    <row r="1032" customFormat="false" ht="13.5" hidden="false" customHeight="false" outlineLevel="0" collapsed="false">
      <c r="A1032" s="315"/>
      <c r="B1032" s="315"/>
      <c r="C1032" s="315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</row>
    <row r="1033" customFormat="false" ht="13.5" hidden="false" customHeight="false" outlineLevel="0" collapsed="false">
      <c r="A1033" s="315"/>
      <c r="B1033" s="315"/>
      <c r="C1033" s="315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</row>
    <row r="1034" customFormat="false" ht="13.5" hidden="false" customHeight="false" outlineLevel="0" collapsed="false">
      <c r="A1034" s="315"/>
      <c r="B1034" s="315"/>
      <c r="C1034" s="315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15"/>
      <c r="O1034" s="315"/>
      <c r="P1034" s="315"/>
      <c r="Q1034" s="315"/>
      <c r="R1034" s="315"/>
      <c r="S1034" s="315"/>
      <c r="T1034" s="315"/>
      <c r="U1034" s="315"/>
      <c r="V1034" s="315"/>
      <c r="W1034" s="315"/>
      <c r="X1034" s="315"/>
      <c r="Y1034" s="315"/>
      <c r="Z1034" s="315"/>
    </row>
    <row r="1035" customFormat="false" ht="13.5" hidden="false" customHeight="false" outlineLevel="0" collapsed="false">
      <c r="A1035" s="315"/>
      <c r="B1035" s="315"/>
      <c r="C1035" s="315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5"/>
      <c r="N1035" s="315"/>
      <c r="O1035" s="315"/>
      <c r="P1035" s="315"/>
      <c r="Q1035" s="315"/>
      <c r="R1035" s="315"/>
      <c r="S1035" s="315"/>
      <c r="T1035" s="315"/>
      <c r="U1035" s="315"/>
      <c r="V1035" s="315"/>
      <c r="W1035" s="315"/>
      <c r="X1035" s="315"/>
      <c r="Y1035" s="315"/>
      <c r="Z1035" s="315"/>
    </row>
    <row r="1036" customFormat="false" ht="13.5" hidden="false" customHeight="false" outlineLevel="0" collapsed="false">
      <c r="A1036" s="315"/>
      <c r="B1036" s="315"/>
      <c r="C1036" s="315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15"/>
      <c r="O1036" s="315"/>
      <c r="P1036" s="315"/>
      <c r="Q1036" s="315"/>
      <c r="R1036" s="315"/>
      <c r="S1036" s="315"/>
      <c r="T1036" s="315"/>
      <c r="U1036" s="315"/>
      <c r="V1036" s="315"/>
      <c r="W1036" s="315"/>
      <c r="X1036" s="315"/>
      <c r="Y1036" s="315"/>
      <c r="Z1036" s="315"/>
    </row>
    <row r="1037" customFormat="false" ht="13.5" hidden="false" customHeight="false" outlineLevel="0" collapsed="false">
      <c r="A1037" s="315"/>
      <c r="B1037" s="315"/>
      <c r="C1037" s="315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15"/>
      <c r="O1037" s="315"/>
      <c r="P1037" s="315"/>
      <c r="Q1037" s="315"/>
      <c r="R1037" s="315"/>
      <c r="S1037" s="315"/>
      <c r="T1037" s="315"/>
      <c r="U1037" s="315"/>
      <c r="V1037" s="315"/>
      <c r="W1037" s="315"/>
      <c r="X1037" s="315"/>
      <c r="Y1037" s="315"/>
      <c r="Z1037" s="315"/>
    </row>
    <row r="1038" customFormat="false" ht="13.5" hidden="false" customHeight="false" outlineLevel="0" collapsed="false">
      <c r="A1038" s="315"/>
      <c r="B1038" s="315"/>
      <c r="C1038" s="315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15"/>
      <c r="O1038" s="315"/>
      <c r="P1038" s="315"/>
      <c r="Q1038" s="315"/>
      <c r="R1038" s="315"/>
      <c r="S1038" s="315"/>
      <c r="T1038" s="315"/>
      <c r="U1038" s="315"/>
      <c r="V1038" s="315"/>
      <c r="W1038" s="315"/>
      <c r="X1038" s="315"/>
      <c r="Y1038" s="315"/>
      <c r="Z1038" s="315"/>
    </row>
    <row r="1039" customFormat="false" ht="13.5" hidden="false" customHeight="false" outlineLevel="0" collapsed="false">
      <c r="A1039" s="315"/>
      <c r="B1039" s="315"/>
      <c r="C1039" s="315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15"/>
      <c r="O1039" s="315"/>
      <c r="P1039" s="315"/>
      <c r="Q1039" s="315"/>
      <c r="R1039" s="315"/>
      <c r="S1039" s="315"/>
      <c r="T1039" s="315"/>
      <c r="U1039" s="315"/>
      <c r="V1039" s="315"/>
      <c r="W1039" s="315"/>
      <c r="X1039" s="315"/>
      <c r="Y1039" s="315"/>
      <c r="Z1039" s="315"/>
    </row>
    <row r="1040" customFormat="false" ht="13.5" hidden="false" customHeight="false" outlineLevel="0" collapsed="false">
      <c r="A1040" s="315"/>
      <c r="B1040" s="315"/>
      <c r="C1040" s="315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15"/>
      <c r="O1040" s="315"/>
      <c r="P1040" s="315"/>
      <c r="Q1040" s="315"/>
      <c r="R1040" s="315"/>
      <c r="S1040" s="315"/>
      <c r="T1040" s="315"/>
      <c r="U1040" s="315"/>
      <c r="V1040" s="315"/>
      <c r="W1040" s="315"/>
      <c r="X1040" s="315"/>
      <c r="Y1040" s="315"/>
      <c r="Z1040" s="315"/>
    </row>
    <row r="1041" customFormat="false" ht="13.5" hidden="false" customHeight="false" outlineLevel="0" collapsed="false">
      <c r="A1041" s="315"/>
      <c r="B1041" s="315"/>
      <c r="C1041" s="315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5"/>
      <c r="N1041" s="315"/>
      <c r="O1041" s="315"/>
      <c r="P1041" s="315"/>
      <c r="Q1041" s="315"/>
      <c r="R1041" s="315"/>
      <c r="S1041" s="315"/>
      <c r="T1041" s="315"/>
      <c r="U1041" s="315"/>
      <c r="V1041" s="315"/>
      <c r="W1041" s="315"/>
      <c r="X1041" s="315"/>
      <c r="Y1041" s="315"/>
      <c r="Z1041" s="315"/>
    </row>
    <row r="1042" customFormat="false" ht="13.5" hidden="false" customHeight="false" outlineLevel="0" collapsed="false">
      <c r="A1042" s="315"/>
      <c r="B1042" s="315"/>
      <c r="C1042" s="315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15"/>
      <c r="O1042" s="315"/>
      <c r="P1042" s="315"/>
      <c r="Q1042" s="315"/>
      <c r="R1042" s="315"/>
      <c r="S1042" s="315"/>
      <c r="T1042" s="315"/>
      <c r="U1042" s="315"/>
      <c r="V1042" s="315"/>
      <c r="W1042" s="315"/>
      <c r="X1042" s="315"/>
      <c r="Y1042" s="315"/>
      <c r="Z1042" s="315"/>
    </row>
    <row r="1043" customFormat="false" ht="13.5" hidden="false" customHeight="false" outlineLevel="0" collapsed="false">
      <c r="A1043" s="315"/>
      <c r="B1043" s="315"/>
      <c r="C1043" s="315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15"/>
      <c r="O1043" s="315"/>
      <c r="P1043" s="315"/>
      <c r="Q1043" s="315"/>
      <c r="R1043" s="315"/>
      <c r="S1043" s="315"/>
      <c r="T1043" s="315"/>
      <c r="U1043" s="315"/>
      <c r="V1043" s="315"/>
      <c r="W1043" s="315"/>
      <c r="X1043" s="315"/>
      <c r="Y1043" s="315"/>
      <c r="Z1043" s="315"/>
    </row>
    <row r="1044" customFormat="false" ht="13.5" hidden="false" customHeight="false" outlineLevel="0" collapsed="false">
      <c r="A1044" s="315"/>
      <c r="B1044" s="315"/>
      <c r="C1044" s="315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5"/>
      <c r="N1044" s="315"/>
      <c r="O1044" s="315"/>
      <c r="P1044" s="315"/>
      <c r="Q1044" s="315"/>
      <c r="R1044" s="315"/>
      <c r="S1044" s="315"/>
      <c r="T1044" s="315"/>
      <c r="U1044" s="315"/>
      <c r="V1044" s="315"/>
      <c r="W1044" s="315"/>
      <c r="X1044" s="315"/>
      <c r="Y1044" s="315"/>
      <c r="Z1044" s="31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7" min="2" style="363" width="14.56"/>
    <col collapsed="false" customWidth="false" hidden="false" outlineLevel="0" max="8" min="8" style="363" width="10.56"/>
    <col collapsed="false" customWidth="true" hidden="false" outlineLevel="0" max="9" min="9" style="363" width="20.56"/>
    <col collapsed="false" customWidth="true" hidden="false" outlineLevel="0" max="17" min="10" style="363" width="11.56"/>
    <col collapsed="false" customWidth="false" hidden="false" outlineLevel="0" max="257" min="18" style="363" width="10.56"/>
  </cols>
  <sheetData>
    <row r="1" customFormat="false" ht="16.7" hidden="false" customHeight="true" outlineLevel="0" collapsed="false">
      <c r="A1" s="364" t="s">
        <v>154</v>
      </c>
      <c r="B1" s="364"/>
      <c r="C1" s="364"/>
      <c r="D1" s="364"/>
      <c r="E1" s="364"/>
      <c r="F1" s="364"/>
      <c r="G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6"/>
      <c r="B4" s="367" t="s">
        <v>155</v>
      </c>
      <c r="C4" s="368"/>
      <c r="D4" s="368"/>
      <c r="E4" s="367" t="s">
        <v>156</v>
      </c>
      <c r="F4" s="368"/>
      <c r="G4" s="368"/>
    </row>
    <row r="5" customFormat="false" ht="15" hidden="false" customHeight="true" outlineLevel="0" collapsed="false">
      <c r="A5" s="369" t="s">
        <v>157</v>
      </c>
      <c r="B5" s="370" t="s">
        <v>158</v>
      </c>
      <c r="C5" s="370" t="s">
        <v>159</v>
      </c>
      <c r="D5" s="370" t="s">
        <v>160</v>
      </c>
      <c r="E5" s="370" t="s">
        <v>158</v>
      </c>
      <c r="F5" s="370" t="s">
        <v>159</v>
      </c>
      <c r="G5" s="370" t="s">
        <v>160</v>
      </c>
    </row>
    <row r="6" customFormat="false" ht="15" hidden="false" customHeight="true" outlineLevel="0" collapsed="false">
      <c r="A6" s="369"/>
      <c r="B6" s="371" t="s">
        <v>161</v>
      </c>
      <c r="C6" s="371" t="s">
        <v>162</v>
      </c>
      <c r="D6" s="371" t="s">
        <v>163</v>
      </c>
      <c r="E6" s="371" t="s">
        <v>161</v>
      </c>
      <c r="F6" s="371" t="s">
        <v>162</v>
      </c>
      <c r="G6" s="371" t="s">
        <v>163</v>
      </c>
    </row>
    <row r="7" customFormat="false" ht="15" hidden="false" customHeight="true" outlineLevel="0" collapsed="false">
      <c r="A7" s="372"/>
      <c r="B7" s="373" t="s">
        <v>23</v>
      </c>
      <c r="C7" s="374" t="s">
        <v>23</v>
      </c>
      <c r="D7" s="374" t="s">
        <v>23</v>
      </c>
      <c r="E7" s="374" t="s">
        <v>23</v>
      </c>
      <c r="F7" s="374" t="s">
        <v>23</v>
      </c>
      <c r="G7" s="374" t="s">
        <v>23</v>
      </c>
    </row>
    <row r="8" customFormat="false" ht="15" hidden="false" customHeight="true" outlineLevel="0" collapsed="false">
      <c r="A8" s="375" t="s">
        <v>27</v>
      </c>
      <c r="B8" s="376" t="n">
        <v>304680</v>
      </c>
      <c r="C8" s="377" t="n">
        <v>302397</v>
      </c>
      <c r="D8" s="377" t="n">
        <v>2283</v>
      </c>
      <c r="E8" s="377" t="n">
        <v>88871</v>
      </c>
      <c r="F8" s="377" t="n">
        <v>88511</v>
      </c>
      <c r="G8" s="377" t="n">
        <v>360</v>
      </c>
      <c r="I8" s="378"/>
    </row>
    <row r="9" customFormat="false" ht="15" hidden="false" customHeight="true" outlineLevel="0" collapsed="false">
      <c r="A9" s="369"/>
      <c r="B9" s="379"/>
      <c r="C9" s="380"/>
      <c r="D9" s="381"/>
      <c r="E9" s="380"/>
      <c r="F9" s="381"/>
      <c r="G9" s="381"/>
      <c r="I9" s="378"/>
    </row>
    <row r="10" customFormat="false" ht="15" hidden="false" customHeight="true" outlineLevel="0" collapsed="false">
      <c r="A10" s="369" t="s">
        <v>28</v>
      </c>
      <c r="B10" s="379" t="n">
        <v>329097</v>
      </c>
      <c r="C10" s="380" t="n">
        <v>328296</v>
      </c>
      <c r="D10" s="381" t="n">
        <v>801</v>
      </c>
      <c r="E10" s="380" t="n">
        <v>88309</v>
      </c>
      <c r="F10" s="381" t="n">
        <v>88309</v>
      </c>
      <c r="G10" s="381" t="n">
        <v>0</v>
      </c>
      <c r="I10" s="378"/>
    </row>
    <row r="11" customFormat="false" ht="15" hidden="false" customHeight="true" outlineLevel="0" collapsed="false">
      <c r="A11" s="369"/>
      <c r="B11" s="379"/>
      <c r="C11" s="380"/>
      <c r="D11" s="381"/>
      <c r="E11" s="380"/>
      <c r="F11" s="381"/>
      <c r="G11" s="381"/>
      <c r="I11" s="378"/>
    </row>
    <row r="12" customFormat="false" ht="15" hidden="false" customHeight="true" outlineLevel="0" collapsed="false">
      <c r="A12" s="369" t="s">
        <v>29</v>
      </c>
      <c r="B12" s="379" t="n">
        <v>301667</v>
      </c>
      <c r="C12" s="380" t="n">
        <v>300525</v>
      </c>
      <c r="D12" s="381" t="n">
        <v>1142</v>
      </c>
      <c r="E12" s="381" t="n">
        <v>106975</v>
      </c>
      <c r="F12" s="381" t="n">
        <v>106961</v>
      </c>
      <c r="G12" s="381" t="n">
        <v>14</v>
      </c>
      <c r="I12" s="382"/>
    </row>
    <row r="13" customFormat="false" ht="15" hidden="false" customHeight="true" outlineLevel="0" collapsed="false">
      <c r="A13" s="369"/>
      <c r="B13" s="379"/>
      <c r="C13" s="381"/>
      <c r="D13" s="381"/>
      <c r="E13" s="381"/>
      <c r="F13" s="381"/>
      <c r="G13" s="381"/>
      <c r="I13" s="382"/>
    </row>
    <row r="14" customFormat="false" ht="15" hidden="false" customHeight="true" outlineLevel="0" collapsed="false">
      <c r="A14" s="369" t="s">
        <v>33</v>
      </c>
      <c r="B14" s="379" t="n">
        <v>297243</v>
      </c>
      <c r="C14" s="381" t="n">
        <v>295943</v>
      </c>
      <c r="D14" s="381" t="n">
        <v>1300</v>
      </c>
      <c r="E14" s="381" t="n">
        <v>82588</v>
      </c>
      <c r="F14" s="381" t="n">
        <v>82583</v>
      </c>
      <c r="G14" s="381" t="n">
        <v>5</v>
      </c>
      <c r="I14" s="382"/>
    </row>
    <row r="15" customFormat="false" ht="15" hidden="false" customHeight="true" outlineLevel="0" collapsed="false">
      <c r="A15" s="369"/>
      <c r="B15" s="379"/>
      <c r="C15" s="381"/>
      <c r="D15" s="381"/>
      <c r="E15" s="381"/>
      <c r="F15" s="381"/>
      <c r="G15" s="381"/>
      <c r="I15" s="382"/>
    </row>
    <row r="16" customFormat="false" ht="15" hidden="false" customHeight="true" outlineLevel="0" collapsed="false">
      <c r="A16" s="369" t="s">
        <v>40</v>
      </c>
      <c r="B16" s="379" t="n">
        <v>294551</v>
      </c>
      <c r="C16" s="381" t="n">
        <v>292448</v>
      </c>
      <c r="D16" s="381" t="n">
        <v>2103</v>
      </c>
      <c r="E16" s="381" t="n">
        <v>99919</v>
      </c>
      <c r="F16" s="381" t="n">
        <v>99204</v>
      </c>
      <c r="G16" s="381" t="n">
        <v>715</v>
      </c>
      <c r="I16" s="382"/>
    </row>
    <row r="17" customFormat="false" ht="15" hidden="false" customHeight="true" outlineLevel="0" collapsed="false">
      <c r="A17" s="383"/>
      <c r="B17" s="384"/>
      <c r="C17" s="385"/>
      <c r="D17" s="385"/>
      <c r="E17" s="386"/>
      <c r="F17" s="385"/>
      <c r="G17" s="385"/>
    </row>
    <row r="18" customFormat="false" ht="15" hidden="false" customHeight="true" outlineLevel="0" collapsed="false">
      <c r="A18" s="387"/>
      <c r="B18" s="387"/>
      <c r="C18" s="387"/>
      <c r="D18" s="387"/>
      <c r="E18" s="388"/>
      <c r="F18" s="387"/>
      <c r="G18" s="387"/>
    </row>
    <row r="19" customFormat="false" ht="15" hidden="false" customHeight="true" outlineLevel="0" collapsed="false">
      <c r="A19" s="365" t="s">
        <v>164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6"/>
      <c r="B21" s="367" t="s">
        <v>155</v>
      </c>
      <c r="C21" s="368"/>
      <c r="D21" s="368"/>
      <c r="E21" s="367" t="s">
        <v>156</v>
      </c>
      <c r="F21" s="368"/>
      <c r="G21" s="368"/>
    </row>
    <row r="22" customFormat="false" ht="15" hidden="false" customHeight="true" outlineLevel="0" collapsed="false">
      <c r="A22" s="369" t="s">
        <v>157</v>
      </c>
      <c r="B22" s="370" t="s">
        <v>158</v>
      </c>
      <c r="C22" s="370" t="s">
        <v>159</v>
      </c>
      <c r="D22" s="370" t="s">
        <v>160</v>
      </c>
      <c r="E22" s="370" t="s">
        <v>158</v>
      </c>
      <c r="F22" s="370" t="s">
        <v>159</v>
      </c>
      <c r="G22" s="370" t="s">
        <v>160</v>
      </c>
      <c r="H22" s="369"/>
    </row>
    <row r="23" customFormat="false" ht="15" hidden="false" customHeight="true" outlineLevel="0" collapsed="false">
      <c r="A23" s="369"/>
      <c r="B23" s="371" t="s">
        <v>161</v>
      </c>
      <c r="C23" s="371" t="s">
        <v>162</v>
      </c>
      <c r="D23" s="371" t="s">
        <v>163</v>
      </c>
      <c r="E23" s="371" t="s">
        <v>161</v>
      </c>
      <c r="F23" s="371" t="s">
        <v>162</v>
      </c>
      <c r="G23" s="371" t="s">
        <v>163</v>
      </c>
      <c r="H23" s="369"/>
    </row>
    <row r="24" customFormat="false" ht="15" hidden="false" customHeight="true" outlineLevel="0" collapsed="false">
      <c r="A24" s="372"/>
      <c r="B24" s="373" t="s">
        <v>23</v>
      </c>
      <c r="C24" s="374" t="s">
        <v>23</v>
      </c>
      <c r="D24" s="374" t="s">
        <v>23</v>
      </c>
      <c r="E24" s="374" t="s">
        <v>23</v>
      </c>
      <c r="F24" s="374" t="s">
        <v>23</v>
      </c>
      <c r="G24" s="374" t="s">
        <v>23</v>
      </c>
    </row>
    <row r="25" customFormat="false" ht="15" hidden="false" customHeight="true" outlineLevel="0" collapsed="false">
      <c r="A25" s="375" t="s">
        <v>27</v>
      </c>
      <c r="B25" s="389" t="n">
        <v>319966</v>
      </c>
      <c r="C25" s="390" t="n">
        <v>316974</v>
      </c>
      <c r="D25" s="390" t="n">
        <v>2992</v>
      </c>
      <c r="E25" s="390" t="n">
        <v>97297</v>
      </c>
      <c r="F25" s="390" t="n">
        <v>96662</v>
      </c>
      <c r="G25" s="390" t="n">
        <v>635</v>
      </c>
    </row>
    <row r="26" customFormat="false" ht="15" hidden="false" customHeight="true" outlineLevel="0" collapsed="false">
      <c r="A26" s="369"/>
      <c r="B26" s="391"/>
      <c r="C26" s="392"/>
      <c r="D26" s="392"/>
      <c r="E26" s="392"/>
      <c r="F26" s="392"/>
      <c r="G26" s="392"/>
    </row>
    <row r="27" customFormat="false" ht="15" hidden="false" customHeight="true" outlineLevel="0" collapsed="false">
      <c r="A27" s="369" t="s">
        <v>28</v>
      </c>
      <c r="B27" s="391" t="n">
        <v>384112</v>
      </c>
      <c r="C27" s="392" t="n">
        <v>381323</v>
      </c>
      <c r="D27" s="392" t="n">
        <v>2789</v>
      </c>
      <c r="E27" s="392" t="n">
        <v>139560</v>
      </c>
      <c r="F27" s="392" t="n">
        <v>139560</v>
      </c>
      <c r="G27" s="392" t="n">
        <v>0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</row>
    <row r="29" customFormat="false" ht="15" hidden="false" customHeight="true" outlineLevel="0" collapsed="false">
      <c r="A29" s="369" t="s">
        <v>29</v>
      </c>
      <c r="B29" s="393" t="n">
        <v>312294</v>
      </c>
      <c r="C29" s="392" t="n">
        <v>310752</v>
      </c>
      <c r="D29" s="392" t="n">
        <v>1542</v>
      </c>
      <c r="E29" s="394" t="n">
        <v>113310</v>
      </c>
      <c r="F29" s="392" t="n">
        <v>113287</v>
      </c>
      <c r="G29" s="392" t="n">
        <v>23</v>
      </c>
    </row>
    <row r="30" customFormat="false" ht="15" hidden="false" customHeight="true" outlineLevel="0" collapsed="false">
      <c r="A30" s="369"/>
      <c r="B30" s="393"/>
      <c r="C30" s="392"/>
      <c r="D30" s="392"/>
      <c r="E30" s="392"/>
      <c r="F30" s="392"/>
      <c r="G30" s="392"/>
    </row>
    <row r="31" customFormat="false" ht="15" hidden="false" customHeight="true" outlineLevel="0" collapsed="false">
      <c r="A31" s="369" t="s">
        <v>33</v>
      </c>
      <c r="B31" s="393" t="n">
        <v>289583</v>
      </c>
      <c r="C31" s="392" t="n">
        <v>288679</v>
      </c>
      <c r="D31" s="392" t="n">
        <v>904</v>
      </c>
      <c r="E31" s="394" t="n">
        <v>86543</v>
      </c>
      <c r="F31" s="392" t="n">
        <v>86531</v>
      </c>
      <c r="G31" s="392" t="n">
        <v>12</v>
      </c>
    </row>
    <row r="32" customFormat="false" ht="15" hidden="false" customHeight="true" outlineLevel="0" collapsed="false">
      <c r="A32" s="369"/>
      <c r="B32" s="393"/>
      <c r="C32" s="392"/>
      <c r="D32" s="392"/>
      <c r="E32" s="392"/>
      <c r="F32" s="392"/>
      <c r="G32" s="392"/>
    </row>
    <row r="33" customFormat="false" ht="15" hidden="false" customHeight="true" outlineLevel="0" collapsed="false">
      <c r="A33" s="369" t="s">
        <v>40</v>
      </c>
      <c r="B33" s="393" t="n">
        <v>317747</v>
      </c>
      <c r="C33" s="392" t="n">
        <v>315442</v>
      </c>
      <c r="D33" s="392" t="n">
        <v>2305</v>
      </c>
      <c r="E33" s="394" t="n">
        <v>110099</v>
      </c>
      <c r="F33" s="392" t="n">
        <v>109249</v>
      </c>
      <c r="G33" s="392" t="n">
        <v>850</v>
      </c>
    </row>
    <row r="34" customFormat="false" ht="15" hidden="false" customHeight="true" outlineLevel="0" collapsed="false">
      <c r="A34" s="395" t="s">
        <v>165</v>
      </c>
      <c r="B34" s="384"/>
      <c r="C34" s="385"/>
      <c r="D34" s="385"/>
      <c r="E34" s="385"/>
      <c r="F34" s="385"/>
      <c r="G34" s="38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6"/>
      <c r="J37" s="387"/>
      <c r="K37" s="387"/>
      <c r="L37" s="387"/>
      <c r="M37" s="387"/>
      <c r="N37" s="387"/>
      <c r="O37" s="387"/>
      <c r="P37" s="387"/>
      <c r="Q37" s="387"/>
    </row>
    <row r="38" customFormat="false" ht="15" hidden="false" customHeight="true" outlineLevel="0" collapsed="false">
      <c r="I38" s="36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66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  <c r="B2" s="397"/>
      <c r="C2" s="397"/>
      <c r="D2" s="397"/>
      <c r="E2" s="397"/>
      <c r="F2" s="397"/>
      <c r="G2" s="397"/>
      <c r="H2" s="398"/>
      <c r="I2" s="398"/>
    </row>
    <row r="3" customFormat="false" ht="15" hidden="false" customHeight="true" outlineLevel="0" collapsed="false"/>
    <row r="4" customFormat="false" ht="15" hidden="false" customHeight="true" outlineLevel="0" collapsed="false">
      <c r="A4" s="399" t="s">
        <v>167</v>
      </c>
      <c r="B4" s="367" t="s">
        <v>168</v>
      </c>
      <c r="C4" s="368"/>
      <c r="D4" s="368"/>
      <c r="E4" s="368"/>
      <c r="F4" s="367" t="s">
        <v>169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 t="s">
        <v>170</v>
      </c>
      <c r="D5" s="370" t="s">
        <v>171</v>
      </c>
      <c r="E5" s="370" t="s">
        <v>172</v>
      </c>
      <c r="F5" s="370"/>
      <c r="G5" s="370" t="s">
        <v>170</v>
      </c>
      <c r="H5" s="370" t="s">
        <v>171</v>
      </c>
      <c r="I5" s="370" t="s">
        <v>172</v>
      </c>
    </row>
    <row r="6" customFormat="false" ht="15" hidden="false" customHeight="true" outlineLevel="0" collapsed="false">
      <c r="A6" s="369"/>
      <c r="B6" s="371" t="s">
        <v>167</v>
      </c>
      <c r="C6" s="371"/>
      <c r="D6" s="371"/>
      <c r="E6" s="371"/>
      <c r="F6" s="371" t="s">
        <v>167</v>
      </c>
      <c r="G6" s="400"/>
      <c r="H6" s="400"/>
      <c r="I6" s="400"/>
    </row>
    <row r="7" customFormat="false" ht="15" hidden="false" customHeight="true" outlineLevel="0" collapsed="false">
      <c r="A7" s="369" t="s">
        <v>173</v>
      </c>
      <c r="B7" s="371"/>
      <c r="C7" s="371" t="s">
        <v>144</v>
      </c>
      <c r="D7" s="371" t="s">
        <v>144</v>
      </c>
      <c r="E7" s="371" t="s">
        <v>144</v>
      </c>
      <c r="F7" s="371"/>
      <c r="G7" s="371" t="s">
        <v>144</v>
      </c>
      <c r="H7" s="371" t="s">
        <v>144</v>
      </c>
      <c r="I7" s="371" t="s">
        <v>144</v>
      </c>
    </row>
    <row r="8" customFormat="false" ht="15" hidden="false" customHeight="true" outlineLevel="0" collapsed="false">
      <c r="A8" s="372"/>
      <c r="B8" s="373" t="s">
        <v>174</v>
      </c>
      <c r="C8" s="374" t="s">
        <v>175</v>
      </c>
      <c r="D8" s="374" t="s">
        <v>175</v>
      </c>
      <c r="E8" s="374" t="s">
        <v>175</v>
      </c>
      <c r="F8" s="374" t="s">
        <v>174</v>
      </c>
      <c r="G8" s="374" t="s">
        <v>175</v>
      </c>
      <c r="H8" s="374" t="s">
        <v>175</v>
      </c>
      <c r="I8" s="374" t="s">
        <v>175</v>
      </c>
    </row>
    <row r="9" customFormat="false" ht="15" hidden="false" customHeight="true" outlineLevel="0" collapsed="false">
      <c r="A9" s="375" t="s">
        <v>27</v>
      </c>
      <c r="B9" s="401" t="n">
        <v>20.8</v>
      </c>
      <c r="C9" s="402" t="n">
        <v>172.7</v>
      </c>
      <c r="D9" s="402" t="n">
        <v>159.9</v>
      </c>
      <c r="E9" s="402" t="n">
        <v>12.8</v>
      </c>
      <c r="F9" s="402" t="n">
        <v>16.1</v>
      </c>
      <c r="G9" s="402" t="n">
        <v>90.2</v>
      </c>
      <c r="H9" s="402" t="n">
        <v>88.7</v>
      </c>
      <c r="I9" s="402" t="n">
        <v>1.5</v>
      </c>
    </row>
    <row r="10" customFormat="false" ht="15" hidden="false" customHeight="true" outlineLevel="0" collapsed="false">
      <c r="A10" s="403"/>
      <c r="B10" s="404"/>
      <c r="C10" s="405"/>
      <c r="D10" s="405"/>
      <c r="E10" s="405"/>
      <c r="F10" s="405"/>
      <c r="G10" s="405"/>
      <c r="H10" s="405"/>
      <c r="I10" s="405"/>
    </row>
    <row r="11" customFormat="false" ht="15" hidden="false" customHeight="true" outlineLevel="0" collapsed="false">
      <c r="A11" s="369" t="s">
        <v>28</v>
      </c>
      <c r="B11" s="404" t="n">
        <v>23.4</v>
      </c>
      <c r="C11" s="405" t="n">
        <v>177.9</v>
      </c>
      <c r="D11" s="405" t="n">
        <v>170.2</v>
      </c>
      <c r="E11" s="405" t="n">
        <v>7.7</v>
      </c>
      <c r="F11" s="405" t="n">
        <v>14.5</v>
      </c>
      <c r="G11" s="405" t="n">
        <v>82.1</v>
      </c>
      <c r="H11" s="405" t="n">
        <v>80.3</v>
      </c>
      <c r="I11" s="405" t="n">
        <v>1.8</v>
      </c>
    </row>
    <row r="12" customFormat="false" ht="15" hidden="false" customHeight="true" outlineLevel="0" collapsed="false">
      <c r="A12" s="369"/>
      <c r="B12" s="406"/>
      <c r="C12" s="407"/>
      <c r="D12" s="407"/>
      <c r="E12" s="407"/>
      <c r="F12" s="407"/>
      <c r="G12" s="407"/>
      <c r="H12" s="407"/>
      <c r="I12" s="407"/>
    </row>
    <row r="13" customFormat="false" ht="15" hidden="false" customHeight="true" outlineLevel="0" collapsed="false">
      <c r="A13" s="369" t="s">
        <v>29</v>
      </c>
      <c r="B13" s="406" t="n">
        <v>20.5</v>
      </c>
      <c r="C13" s="405" t="n">
        <v>178.1</v>
      </c>
      <c r="D13" s="407" t="n">
        <v>161.1</v>
      </c>
      <c r="E13" s="407" t="n">
        <v>17</v>
      </c>
      <c r="F13" s="407" t="n">
        <v>19.1</v>
      </c>
      <c r="G13" s="405" t="n">
        <v>120.7</v>
      </c>
      <c r="H13" s="407" t="n">
        <v>116.4</v>
      </c>
      <c r="I13" s="407" t="n">
        <v>4.3</v>
      </c>
    </row>
    <row r="14" customFormat="false" ht="15" hidden="false" customHeight="true" outlineLevel="0" collapsed="false">
      <c r="A14" s="369"/>
      <c r="B14" s="406"/>
      <c r="C14" s="405"/>
      <c r="D14" s="407"/>
      <c r="E14" s="407"/>
      <c r="F14" s="407"/>
      <c r="G14" s="405"/>
      <c r="H14" s="407"/>
      <c r="I14" s="407"/>
    </row>
    <row r="15" customFormat="false" ht="15" hidden="false" customHeight="true" outlineLevel="0" collapsed="false">
      <c r="A15" s="369" t="s">
        <v>33</v>
      </c>
      <c r="B15" s="406" t="n">
        <v>20.4</v>
      </c>
      <c r="C15" s="405" t="n">
        <v>168.7</v>
      </c>
      <c r="D15" s="407" t="n">
        <v>161</v>
      </c>
      <c r="E15" s="407" t="n">
        <v>7.7</v>
      </c>
      <c r="F15" s="407" t="n">
        <v>17</v>
      </c>
      <c r="G15" s="405" t="n">
        <v>90.3</v>
      </c>
      <c r="H15" s="407" t="n">
        <v>89.7</v>
      </c>
      <c r="I15" s="407" t="n">
        <v>0.6</v>
      </c>
    </row>
    <row r="16" customFormat="false" ht="15" hidden="false" customHeight="true" outlineLevel="0" collapsed="false">
      <c r="A16" s="369"/>
      <c r="B16" s="406"/>
      <c r="C16" s="405"/>
      <c r="D16" s="407"/>
      <c r="E16" s="407"/>
      <c r="F16" s="407"/>
      <c r="G16" s="405"/>
      <c r="I16" s="407"/>
    </row>
    <row r="17" customFormat="false" ht="15" hidden="false" customHeight="true" outlineLevel="0" collapsed="false">
      <c r="A17" s="369" t="s">
        <v>40</v>
      </c>
      <c r="B17" s="406" t="n">
        <v>21</v>
      </c>
      <c r="C17" s="405" t="n">
        <v>166.7</v>
      </c>
      <c r="D17" s="407" t="n">
        <v>161.8</v>
      </c>
      <c r="E17" s="407" t="n">
        <v>4.9</v>
      </c>
      <c r="F17" s="407" t="n">
        <v>15.7</v>
      </c>
      <c r="G17" s="405" t="n">
        <v>84.6</v>
      </c>
      <c r="H17" s="407" t="n">
        <v>84.3</v>
      </c>
      <c r="I17" s="407" t="n">
        <v>0.3</v>
      </c>
    </row>
    <row r="18" customFormat="false" ht="15" hidden="false" customHeight="true" outlineLevel="0" collapsed="false">
      <c r="A18" s="395"/>
      <c r="B18" s="408"/>
      <c r="C18" s="409"/>
      <c r="D18" s="409"/>
      <c r="E18" s="409"/>
      <c r="F18" s="409"/>
      <c r="G18" s="409"/>
      <c r="H18" s="409"/>
      <c r="I18" s="409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64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9" t="s">
        <v>167</v>
      </c>
      <c r="B22" s="367" t="s">
        <v>168</v>
      </c>
      <c r="C22" s="368"/>
      <c r="D22" s="368"/>
      <c r="E22" s="368"/>
      <c r="F22" s="367" t="s">
        <v>169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 t="s">
        <v>170</v>
      </c>
      <c r="D23" s="370" t="s">
        <v>171</v>
      </c>
      <c r="E23" s="370" t="s">
        <v>172</v>
      </c>
      <c r="F23" s="370"/>
      <c r="G23" s="370" t="s">
        <v>170</v>
      </c>
      <c r="H23" s="370" t="s">
        <v>171</v>
      </c>
      <c r="I23" s="370" t="s">
        <v>172</v>
      </c>
    </row>
    <row r="24" customFormat="false" ht="15" hidden="false" customHeight="true" outlineLevel="0" collapsed="false">
      <c r="A24" s="369"/>
      <c r="B24" s="371" t="s">
        <v>167</v>
      </c>
      <c r="C24" s="371"/>
      <c r="D24" s="371"/>
      <c r="E24" s="371"/>
      <c r="F24" s="371" t="s">
        <v>167</v>
      </c>
      <c r="G24" s="400"/>
      <c r="H24" s="400"/>
      <c r="I24" s="400"/>
    </row>
    <row r="25" customFormat="false" ht="15" hidden="false" customHeight="true" outlineLevel="0" collapsed="false">
      <c r="A25" s="369" t="s">
        <v>173</v>
      </c>
      <c r="B25" s="371"/>
      <c r="C25" s="371" t="s">
        <v>144</v>
      </c>
      <c r="D25" s="371" t="s">
        <v>144</v>
      </c>
      <c r="E25" s="371" t="s">
        <v>144</v>
      </c>
      <c r="F25" s="371"/>
      <c r="G25" s="371" t="s">
        <v>144</v>
      </c>
      <c r="H25" s="371" t="s">
        <v>144</v>
      </c>
      <c r="I25" s="371" t="s">
        <v>144</v>
      </c>
    </row>
    <row r="26" customFormat="false" ht="15" hidden="false" customHeight="true" outlineLevel="0" collapsed="false">
      <c r="A26" s="372"/>
      <c r="B26" s="373" t="s">
        <v>174</v>
      </c>
      <c r="C26" s="374" t="s">
        <v>175</v>
      </c>
      <c r="D26" s="374" t="s">
        <v>175</v>
      </c>
      <c r="E26" s="374" t="s">
        <v>175</v>
      </c>
      <c r="F26" s="374" t="s">
        <v>174</v>
      </c>
      <c r="G26" s="374" t="s">
        <v>175</v>
      </c>
      <c r="H26" s="374" t="s">
        <v>175</v>
      </c>
      <c r="I26" s="374" t="s">
        <v>175</v>
      </c>
    </row>
    <row r="27" customFormat="false" ht="15" hidden="false" customHeight="true" outlineLevel="0" collapsed="false">
      <c r="A27" s="375" t="s">
        <v>27</v>
      </c>
      <c r="B27" s="401" t="n">
        <v>20.5</v>
      </c>
      <c r="C27" s="402" t="n">
        <v>173</v>
      </c>
      <c r="D27" s="402" t="n">
        <v>157.8</v>
      </c>
      <c r="E27" s="402" t="n">
        <v>15.2</v>
      </c>
      <c r="F27" s="402" t="n">
        <v>17.1</v>
      </c>
      <c r="G27" s="402" t="n">
        <v>94.9</v>
      </c>
      <c r="H27" s="402" t="n">
        <v>92.8</v>
      </c>
      <c r="I27" s="402" t="n">
        <v>2.1</v>
      </c>
    </row>
    <row r="28" customFormat="false" ht="15" hidden="false" customHeight="true" outlineLevel="0" collapsed="false">
      <c r="A28" s="369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69" t="s">
        <v>28</v>
      </c>
      <c r="B29" s="406" t="n">
        <v>22.7</v>
      </c>
      <c r="C29" s="407" t="n">
        <v>166.3</v>
      </c>
      <c r="D29" s="407" t="n">
        <v>156.9</v>
      </c>
      <c r="E29" s="407" t="n">
        <v>9.4</v>
      </c>
      <c r="F29" s="407" t="n">
        <v>13.7</v>
      </c>
      <c r="G29" s="407" t="n">
        <v>98.8</v>
      </c>
      <c r="H29" s="407" t="n">
        <v>98.7</v>
      </c>
      <c r="I29" s="407" t="n">
        <v>0.1</v>
      </c>
    </row>
    <row r="30" customFormat="false" ht="15" hidden="false" customHeight="true" outlineLevel="0" collapsed="false">
      <c r="A30" s="369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69" t="s">
        <v>29</v>
      </c>
      <c r="B31" s="406" t="n">
        <v>20.4</v>
      </c>
      <c r="C31" s="405" t="n">
        <v>179.4</v>
      </c>
      <c r="D31" s="407" t="n">
        <v>160.4</v>
      </c>
      <c r="E31" s="407" t="n">
        <v>19</v>
      </c>
      <c r="F31" s="407" t="n">
        <v>19.1</v>
      </c>
      <c r="G31" s="405" t="n">
        <v>125.3</v>
      </c>
      <c r="H31" s="407" t="n">
        <v>120.6</v>
      </c>
      <c r="I31" s="407" t="n">
        <v>4.7</v>
      </c>
    </row>
    <row r="32" customFormat="false" ht="15" hidden="false" customHeight="true" outlineLevel="0" collapsed="false">
      <c r="A32" s="369"/>
      <c r="B32" s="406"/>
      <c r="C32" s="405"/>
      <c r="D32" s="407"/>
      <c r="E32" s="407"/>
      <c r="F32" s="407"/>
      <c r="G32" s="407"/>
      <c r="H32" s="407"/>
      <c r="I32" s="407"/>
    </row>
    <row r="33" customFormat="false" ht="15" hidden="false" customHeight="true" outlineLevel="0" collapsed="false">
      <c r="A33" s="369" t="s">
        <v>33</v>
      </c>
      <c r="B33" s="406" t="n">
        <v>20.6</v>
      </c>
      <c r="C33" s="405" t="n">
        <v>171.6</v>
      </c>
      <c r="D33" s="407" t="n">
        <v>162.2</v>
      </c>
      <c r="E33" s="407" t="n">
        <v>9.4</v>
      </c>
      <c r="F33" s="407" t="n">
        <v>19.1</v>
      </c>
      <c r="G33" s="405" t="n">
        <v>91</v>
      </c>
      <c r="H33" s="407" t="n">
        <v>90.6</v>
      </c>
      <c r="I33" s="407" t="n">
        <v>0.4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406"/>
      <c r="C34" s="405"/>
      <c r="D34" s="407"/>
      <c r="E34" s="407"/>
      <c r="G34" s="405"/>
      <c r="H34" s="407"/>
      <c r="I34" s="407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369" t="s">
        <v>40</v>
      </c>
      <c r="B35" s="406" t="n">
        <v>20.7</v>
      </c>
      <c r="C35" s="405" t="n">
        <v>167.8</v>
      </c>
      <c r="D35" s="407" t="n">
        <v>162.3</v>
      </c>
      <c r="E35" s="407" t="n">
        <v>5.5</v>
      </c>
      <c r="F35" s="407" t="n">
        <v>15.6</v>
      </c>
      <c r="G35" s="405" t="n">
        <v>85.7</v>
      </c>
      <c r="H35" s="407" t="n">
        <v>85.2</v>
      </c>
      <c r="I35" s="407" t="n">
        <v>0.5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408"/>
      <c r="C36" s="409"/>
      <c r="D36" s="409"/>
      <c r="E36" s="409"/>
      <c r="F36" s="409"/>
      <c r="G36" s="409"/>
      <c r="H36" s="409"/>
      <c r="I36" s="409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396"/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9"/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6.7" hidden="false" customHeight="true" outlineLevel="0" collapsed="false">
      <c r="F39" s="387"/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6.7" hidden="false" customHeight="true" outlineLevel="0" collapsed="false"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6.7" hidden="false" customHeight="true" outlineLevel="0" collapsed="false">
      <c r="H41" s="387"/>
      <c r="I41" s="387"/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6.7" hidden="false" customHeight="true" outlineLevel="0" collapsed="false"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6.7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6.7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6.7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6.7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6.7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6.7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4-20T09:33:39Z</cp:lastPrinted>
  <dcterms:modified xsi:type="dcterms:W3CDTF">2012-04-26T05:50:4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