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0・11・12・F12-3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T12-10・11・12・F12-3'!$A$1:$AL$6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印刷範囲" vbProcedure="false">[3]Sheet1!$A$15:$AI$46</definedName>
    <definedName function="false" hidden="false" localSheetId="0" name="PRINT_AREA_MI" vbProcedure="false">'T12-10・11・12・F12-3'!$A$15:$U$46</definedName>
    <definedName function="false" hidden="false" localSheetId="0" name="印刷範囲" vbProcedure="false">'T12-10・11・12・F12-3'!$A$15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47">
  <si>
    <t xml:space="preserve">年度</t>
  </si>
  <si>
    <t xml:space="preserve">牛</t>
  </si>
  <si>
    <t xml:space="preserve">-</t>
  </si>
  <si>
    <t xml:space="preserve">豚</t>
  </si>
  <si>
    <t xml:space="preserve">区分＼年度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- </t>
  </si>
  <si>
    <t xml:space="preserve">と  く</t>
  </si>
  <si>
    <t xml:space="preserve">馬</t>
  </si>
  <si>
    <t xml:space="preserve">仔  馬</t>
  </si>
  <si>
    <t xml:space="preserve">めん羊</t>
  </si>
  <si>
    <t xml:space="preserve">山  羊</t>
  </si>
  <si>
    <t xml:space="preserve">総  数</t>
  </si>
  <si>
    <t xml:space="preserve">　イ　と畜検査の結果に基づく措置の状況（Ｔ１２－１１）</t>
  </si>
  <si>
    <t xml:space="preserve">（平成２２年度）</t>
  </si>
  <si>
    <t xml:space="preserve">           疾       病       別       頭       数      </t>
  </si>
  <si>
    <t xml:space="preserve">（　　延　　</t>
  </si>
  <si>
    <t xml:space="preserve"> 頭　　数　　）</t>
  </si>
  <si>
    <t xml:space="preserve">    　処    分    実    頭    数</t>
  </si>
  <si>
    <t xml:space="preserve">細    菌    病</t>
  </si>
  <si>
    <t xml:space="preserve">ｳｨﾙｽ･ﾘ</t>
  </si>
  <si>
    <t xml:space="preserve"> 原虫病</t>
  </si>
  <si>
    <t xml:space="preserve"> 寄生虫病</t>
  </si>
  <si>
    <t xml:space="preserve">  　　そ　  の 　 他　</t>
  </si>
  <si>
    <t xml:space="preserve">の　　疾　　患</t>
  </si>
  <si>
    <t xml:space="preserve"> 畜</t>
  </si>
  <si>
    <t xml:space="preserve">　 廃</t>
  </si>
  <si>
    <t xml:space="preserve"> 炭</t>
  </si>
  <si>
    <t xml:space="preserve"> 豚</t>
  </si>
  <si>
    <t xml:space="preserve"> サ</t>
  </si>
  <si>
    <t xml:space="preserve"> 結</t>
  </si>
  <si>
    <t xml:space="preserve"> ブ</t>
  </si>
  <si>
    <t xml:space="preserve"> 破</t>
  </si>
  <si>
    <t xml:space="preserve"> 放 </t>
  </si>
  <si>
    <t xml:space="preserve"> そ</t>
  </si>
  <si>
    <t xml:space="preserve">ｹｯﾁｱ病</t>
  </si>
  <si>
    <t xml:space="preserve">　ト</t>
  </si>
  <si>
    <t xml:space="preserve">そ</t>
  </si>
  <si>
    <t xml:space="preserve"> の</t>
  </si>
  <si>
    <t xml:space="preserve"> ジ</t>
  </si>
  <si>
    <t xml:space="preserve"> 膿</t>
  </si>
  <si>
    <t xml:space="preserve"> 敗</t>
  </si>
  <si>
    <t xml:space="preserve"> 尿</t>
  </si>
  <si>
    <t xml:space="preserve"> 黄</t>
  </si>
  <si>
    <t xml:space="preserve"> 水 </t>
  </si>
  <si>
    <t xml:space="preserve"> 腫</t>
  </si>
  <si>
    <t xml:space="preserve"> 中</t>
  </si>
  <si>
    <t xml:space="preserve">炎産</t>
  </si>
  <si>
    <t xml:space="preserve"> 変</t>
  </si>
  <si>
    <t xml:space="preserve"> ル</t>
  </si>
  <si>
    <t xml:space="preserve">  キ</t>
  </si>
  <si>
    <t xml:space="preserve"> ス</t>
  </si>
  <si>
    <t xml:space="preserve">症物</t>
  </si>
  <si>
    <t xml:space="preserve"> 性</t>
  </si>
  <si>
    <t xml:space="preserve">   棄</t>
  </si>
  <si>
    <t xml:space="preserve"> モ</t>
  </si>
  <si>
    <t xml:space="preserve"> セ</t>
  </si>
  <si>
    <t xml:space="preserve"> 線</t>
  </si>
  <si>
    <t xml:space="preserve">プソ</t>
  </si>
  <si>
    <t xml:space="preserve"> う</t>
  </si>
  <si>
    <t xml:space="preserve"> ト</t>
  </si>
  <si>
    <t xml:space="preserve"> 毒</t>
  </si>
  <si>
    <t xml:space="preserve">又に</t>
  </si>
  <si>
    <t xml:space="preserve"> 又</t>
  </si>
  <si>
    <t xml:space="preserve">計</t>
  </si>
  <si>
    <t xml:space="preserve"> 丹</t>
  </si>
  <si>
    <t xml:space="preserve"> ネ</t>
  </si>
  <si>
    <t xml:space="preserve"> 核</t>
  </si>
  <si>
    <t xml:space="preserve"> ラ</t>
  </si>
  <si>
    <t xml:space="preserve"> 傷</t>
  </si>
  <si>
    <t xml:space="preserve"> コ</t>
  </si>
  <si>
    <t xml:space="preserve">ラ</t>
  </si>
  <si>
    <t xml:space="preserve">の</t>
  </si>
  <si>
    <t xml:space="preserve"> マ</t>
  </si>
  <si>
    <t xml:space="preserve"> 血</t>
  </si>
  <si>
    <t xml:space="preserve">はよ</t>
  </si>
  <si>
    <t xml:space="preserve"> は</t>
  </si>
  <si>
    <t xml:space="preserve">年</t>
  </si>
  <si>
    <t xml:space="preserve"> 別</t>
  </si>
  <si>
    <t xml:space="preserve">   別</t>
  </si>
  <si>
    <t xml:space="preserve"> 菌</t>
  </si>
  <si>
    <t xml:space="preserve"> レ</t>
  </si>
  <si>
    <t xml:space="preserve">ズ</t>
  </si>
  <si>
    <t xml:space="preserve"> 虫</t>
  </si>
  <si>
    <t xml:space="preserve"> 諸</t>
  </si>
  <si>
    <t xml:space="preserve">炎る</t>
  </si>
  <si>
    <t xml:space="preserve"> 萎</t>
  </si>
  <si>
    <t xml:space="preserve"> 他</t>
  </si>
  <si>
    <t xml:space="preserve">マ</t>
  </si>
  <si>
    <t xml:space="preserve">症汚</t>
  </si>
  <si>
    <t xml:space="preserve"> 縮</t>
  </si>
  <si>
    <t xml:space="preserve">度</t>
  </si>
  <si>
    <t xml:space="preserve">　</t>
  </si>
  <si>
    <t xml:space="preserve"> 病</t>
  </si>
  <si>
    <t xml:space="preserve"> 風</t>
  </si>
  <si>
    <t xml:space="preserve">病</t>
  </si>
  <si>
    <t xml:space="preserve">他</t>
  </si>
  <si>
    <t xml:space="preserve"> 症</t>
  </si>
  <si>
    <t xml:space="preserve"> 疸</t>
  </si>
  <si>
    <t xml:space="preserve"> 瘍</t>
  </si>
  <si>
    <t xml:space="preserve">  染</t>
  </si>
  <si>
    <t xml:space="preserve"> </t>
  </si>
  <si>
    <t xml:space="preserve">禁    止</t>
  </si>
  <si>
    <t xml:space="preserve"> ・</t>
  </si>
  <si>
    <t xml:space="preserve"> 牛</t>
  </si>
  <si>
    <t xml:space="preserve">全部廃棄</t>
  </si>
  <si>
    <t xml:space="preserve">一部廃棄</t>
  </si>
  <si>
    <t xml:space="preserve"> と</t>
  </si>
  <si>
    <t xml:space="preserve"> く</t>
  </si>
  <si>
    <t xml:space="preserve">・</t>
  </si>
  <si>
    <t xml:space="preserve"> 馬</t>
  </si>
  <si>
    <t xml:space="preserve"> め</t>
  </si>
  <si>
    <t xml:space="preserve"> ん</t>
  </si>
  <si>
    <t xml:space="preserve"> 羊</t>
  </si>
  <si>
    <t xml:space="preserve"> 山</t>
  </si>
  <si>
    <t xml:space="preserve">禁    止 </t>
  </si>
  <si>
    <t xml:space="preserve"> 計</t>
  </si>
  <si>
    <t xml:space="preserve">　ウ　処分状況の推移（Ｔ１２－１２）</t>
  </si>
  <si>
    <t xml:space="preserve">　　　　　　　　年度　　　　　　　　　　　　区　　分</t>
  </si>
  <si>
    <r>
      <rPr>
        <sz val="11"/>
        <color rgb="FF000000"/>
        <rFont val="Noto Sans"/>
        <family val="2"/>
      </rPr>
      <t xml:space="preserve">検   査   頭   数  　</t>
    </r>
    <r>
      <rPr>
        <sz val="11"/>
        <color rgb="FF000000"/>
        <rFont val="ＭＳ 明朝"/>
        <family val="1"/>
        <charset val="128"/>
      </rPr>
      <t xml:space="preserve">A</t>
    </r>
  </si>
  <si>
    <t xml:space="preserve">処  分</t>
  </si>
  <si>
    <t xml:space="preserve">禁 止 頭 数</t>
  </si>
  <si>
    <r>
      <rPr>
        <sz val="11"/>
        <color rgb="FF000000"/>
        <rFont val="Noto Sans"/>
        <family val="2"/>
      </rPr>
      <t xml:space="preserve">全部廃棄頭数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実頭数</t>
  </si>
  <si>
    <r>
      <rPr>
        <sz val="11"/>
        <color rgb="FF000000"/>
        <rFont val="Noto Sans"/>
        <family val="2"/>
      </rPr>
      <t xml:space="preserve">一部廃棄頭数 </t>
    </r>
    <r>
      <rPr>
        <sz val="11"/>
        <color rgb="FF000000"/>
        <rFont val="ＭＳ 明朝"/>
        <family val="1"/>
        <charset val="128"/>
      </rPr>
      <t xml:space="preserve">C</t>
    </r>
  </si>
  <si>
    <t xml:space="preserve">処</t>
  </si>
  <si>
    <t xml:space="preserve">管</t>
  </si>
  <si>
    <r>
      <rPr>
        <sz val="11"/>
        <color rgb="FF000000"/>
        <rFont val="Noto Sans"/>
        <family val="2"/>
      </rPr>
      <t xml:space="preserve">全部廃棄率 </t>
    </r>
    <r>
      <rPr>
        <sz val="11"/>
        <color rgb="FF000000"/>
        <rFont val="ＭＳ 明朝"/>
        <family val="1"/>
        <charset val="128"/>
      </rPr>
      <t xml:space="preserve">B/A</t>
    </r>
  </si>
  <si>
    <t xml:space="preserve">分</t>
  </si>
  <si>
    <t xml:space="preserve">内</t>
  </si>
  <si>
    <r>
      <rPr>
        <sz val="11"/>
        <color rgb="FF000000"/>
        <rFont val="Noto Sans"/>
        <family val="2"/>
      </rPr>
      <t xml:space="preserve">一部廃棄率 </t>
    </r>
    <r>
      <rPr>
        <sz val="11"/>
        <color rgb="FF000000"/>
        <rFont val="ＭＳ 明朝"/>
        <family val="1"/>
        <charset val="128"/>
      </rPr>
      <t xml:space="preserve">C/A</t>
    </r>
  </si>
  <si>
    <t xml:space="preserve">率</t>
  </si>
  <si>
    <t xml:space="preserve">県</t>
  </si>
  <si>
    <t xml:space="preserve">全部廃棄率</t>
  </si>
  <si>
    <t xml:space="preserve">％</t>
  </si>
  <si>
    <t xml:space="preserve">*</t>
  </si>
  <si>
    <t xml:space="preserve">一部廃棄率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処分率の県欄は岐阜市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_);[RED]\(#,##0\)"/>
    <numFmt numFmtId="168" formatCode="#,##0.00_);[RED]\(#,##0.00\)"/>
    <numFmt numFmtId="169" formatCode="#,##0.00_ "/>
    <numFmt numFmtId="170" formatCode="#,##0.00"/>
    <numFmt numFmtId="171" formatCode="0.00"/>
  </numFmts>
  <fonts count="23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.8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.25"/>
      <color rgb="FF000000"/>
      <name val="ＭＳ Ｐゴシック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/>
      <top style="thick"/>
      <bottom style="medium"/>
      <diagonal style="thin"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6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4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46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4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4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4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2" borderId="4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2" borderId="5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2" borderId="6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4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2" borderId="7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2" borderId="5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7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7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6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4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8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9" fillId="0" borderId="8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8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12-10～12F12-3(H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と蓄検査頭数の推移（F12-3)</a:t>
            </a:r>
          </a:p>
        </c:rich>
      </c:tx>
      <c:layout>
        <c:manualLayout>
          <c:xMode val="edge"/>
          <c:yMode val="edge"/>
          <c:x val="0.379768177028451"/>
          <c:y val="0.061981282006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4183350896"/>
          <c:y val="0.0755783153805404"/>
          <c:w val="0.916965226554268"/>
          <c:h val="0.850609217729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2-10・11・12・F12-3'!$AO$6</c:f>
              <c:strCache>
                <c:ptCount val="1"/>
                <c:pt idx="0">
                  <c:v>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2-10・11・12・F12-3'!$AP$5:$AY$5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T12-10・11・12・F12-3'!$AP$6:$AY$6</c:f>
              <c:numCache>
                <c:formatCode>General</c:formatCode>
                <c:ptCount val="10"/>
                <c:pt idx="0">
                  <c:v>118</c:v>
                </c:pt>
                <c:pt idx="1">
                  <c:v>13</c:v>
                </c:pt>
                <c:pt idx="2">
                  <c:v>118</c:v>
                </c:pt>
                <c:pt idx="3">
                  <c:v>13</c:v>
                </c:pt>
                <c:pt idx="4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8602519"/>
        <c:axId val="109308"/>
      </c:barChart>
      <c:lineChart>
        <c:grouping val="standard"/>
        <c:varyColors val="0"/>
        <c:ser>
          <c:idx val="1"/>
          <c:order val="1"/>
          <c:tx>
            <c:strRef>
              <c:f>'T12-10・11・12・F12-3'!$AO$7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2-10・11・12・F12-3'!$AP$5:$AY$5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T12-10・11・12・F12-3'!$AP$7:$AY$7</c:f>
              <c:numCache>
                <c:formatCode>General</c:formatCode>
                <c:ptCount val="10"/>
                <c:pt idx="0">
                  <c:v>17577</c:v>
                </c:pt>
                <c:pt idx="1">
                  <c:v>24523</c:v>
                </c:pt>
                <c:pt idx="2">
                  <c:v>23918</c:v>
                </c:pt>
                <c:pt idx="3">
                  <c:v>23089</c:v>
                </c:pt>
                <c:pt idx="4">
                  <c:v>23714</c:v>
                </c:pt>
                <c:pt idx="5">
                  <c:v>24571</c:v>
                </c:pt>
                <c:pt idx="6">
                  <c:v>27016</c:v>
                </c:pt>
                <c:pt idx="7">
                  <c:v>24457</c:v>
                </c:pt>
                <c:pt idx="8">
                  <c:v>24788</c:v>
                </c:pt>
                <c:pt idx="9">
                  <c:v>24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9144"/>
        <c:axId val="29854091"/>
      </c:lineChart>
      <c:catAx>
        <c:axId val="98602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08"/>
        <c:crossesAt val="0"/>
        <c:auto val="1"/>
        <c:lblAlgn val="ctr"/>
        <c:lblOffset val="100"/>
        <c:noMultiLvlLbl val="0"/>
      </c:catAx>
      <c:valAx>
        <c:axId val="10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牛頭数</a:t>
                </a:r>
              </a:p>
            </c:rich>
          </c:tx>
          <c:layout>
            <c:manualLayout>
              <c:xMode val="edge"/>
              <c:yMode val="edge"/>
              <c:x val="0.0173867228661749"/>
              <c:y val="0.333392194949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2519"/>
        <c:crossesAt val="1"/>
        <c:crossBetween val="midCat"/>
      </c:valAx>
      <c:catAx>
        <c:axId val="58149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54091"/>
        <c:auto val="1"/>
        <c:lblAlgn val="ctr"/>
        <c:lblOffset val="100"/>
        <c:noMultiLvlLbl val="0"/>
      </c:catAx>
      <c:valAx>
        <c:axId val="2985409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豚頭数</a:t>
                </a:r>
              </a:p>
            </c:rich>
          </c:tx>
          <c:layout>
            <c:manualLayout>
              <c:xMode val="edge"/>
              <c:yMode val="edge"/>
              <c:x val="0.940621707060063"/>
              <c:y val="0.324386367649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9144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067439409905"/>
          <c:y val="0.871269645064454"/>
          <c:w val="0.146838777660695"/>
          <c:h val="0.0872329154158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と蓄検査頭数の推移（F12-3)</a:t>
            </a:r>
          </a:p>
        </c:rich>
      </c:tx>
      <c:layout>
        <c:manualLayout>
          <c:xMode val="edge"/>
          <c:yMode val="edge"/>
          <c:x val="0.379728163523338"/>
          <c:y val="0.061981282006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26720050574"/>
          <c:y val="0.0755783153805404"/>
          <c:w val="0.921820672215783"/>
          <c:h val="0.850609217729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12-10・11・12・F12-3'!$AO$6</c:f>
              <c:strCache>
                <c:ptCount val="1"/>
                <c:pt idx="0">
                  <c:v>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2-10・11・12・F12-3'!$AP$5:$AY$5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T12-10・11・12・F12-3'!$AP$6:$AY$6</c:f>
              <c:numCache>
                <c:formatCode>General</c:formatCode>
                <c:ptCount val="10"/>
                <c:pt idx="0">
                  <c:v>118</c:v>
                </c:pt>
                <c:pt idx="1">
                  <c:v>13</c:v>
                </c:pt>
                <c:pt idx="2">
                  <c:v>118</c:v>
                </c:pt>
                <c:pt idx="3">
                  <c:v>13</c:v>
                </c:pt>
                <c:pt idx="4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1504850"/>
        <c:axId val="77563028"/>
      </c:barChart>
      <c:lineChart>
        <c:grouping val="standard"/>
        <c:varyColors val="0"/>
        <c:ser>
          <c:idx val="1"/>
          <c:order val="1"/>
          <c:tx>
            <c:strRef>
              <c:f>'T12-10・11・12・F12-3'!$AO$7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2-10・11・12・F12-3'!$AP$5:$AY$5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'T12-10・11・12・F12-3'!$AP$7:$AY$7</c:f>
              <c:numCache>
                <c:formatCode>General</c:formatCode>
                <c:ptCount val="10"/>
                <c:pt idx="0">
                  <c:v>17577</c:v>
                </c:pt>
                <c:pt idx="1">
                  <c:v>24523</c:v>
                </c:pt>
                <c:pt idx="2">
                  <c:v>23918</c:v>
                </c:pt>
                <c:pt idx="3">
                  <c:v>23089</c:v>
                </c:pt>
                <c:pt idx="4">
                  <c:v>23714</c:v>
                </c:pt>
                <c:pt idx="5">
                  <c:v>24571</c:v>
                </c:pt>
                <c:pt idx="6">
                  <c:v>27016</c:v>
                </c:pt>
                <c:pt idx="7">
                  <c:v>24457</c:v>
                </c:pt>
                <c:pt idx="8">
                  <c:v>24788</c:v>
                </c:pt>
                <c:pt idx="9">
                  <c:v>24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9605"/>
        <c:axId val="67667456"/>
      </c:lineChart>
      <c:catAx>
        <c:axId val="11504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3028"/>
        <c:crossesAt val="0"/>
        <c:auto val="1"/>
        <c:lblAlgn val="ctr"/>
        <c:lblOffset val="100"/>
        <c:noMultiLvlLbl val="0"/>
      </c:catAx>
      <c:valAx>
        <c:axId val="77563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牛頭数</a:t>
                </a:r>
              </a:p>
            </c:rich>
          </c:tx>
          <c:layout>
            <c:manualLayout>
              <c:xMode val="edge"/>
              <c:yMode val="edge"/>
              <c:x val="0.0173322094615952"/>
              <c:y val="0.333392194949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4850"/>
        <c:crossesAt val="1"/>
        <c:crossBetween val="midCat"/>
      </c:valAx>
      <c:catAx>
        <c:axId val="16339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67456"/>
        <c:auto val="1"/>
        <c:lblAlgn val="ctr"/>
        <c:lblOffset val="100"/>
        <c:noMultiLvlLbl val="0"/>
      </c:catAx>
      <c:valAx>
        <c:axId val="6766745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豚頭数</a:t>
                </a:r>
              </a:p>
            </c:rich>
          </c:tx>
          <c:layout>
            <c:manualLayout>
              <c:xMode val="edge"/>
              <c:yMode val="edge"/>
              <c:x val="0.954746602044042"/>
              <c:y val="0.328977573724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9605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974923611843"/>
          <c:y val="0.871269645064454"/>
          <c:w val="0.14682330629017"/>
          <c:h val="0.0872329154158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3</xdr:row>
      <xdr:rowOff>66960</xdr:rowOff>
    </xdr:from>
    <xdr:to>
      <xdr:col>37</xdr:col>
      <xdr:colOff>552960</xdr:colOff>
      <xdr:row>14</xdr:row>
      <xdr:rowOff>105120</xdr:rowOff>
    </xdr:to>
    <xdr:graphicFrame>
      <xdr:nvGraphicFramePr>
        <xdr:cNvPr id="0" name="Chart 1"/>
        <xdr:cNvGraphicFramePr/>
      </xdr:nvGraphicFramePr>
      <xdr:xfrm>
        <a:off x="6869520" y="638640"/>
        <a:ext cx="6832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3</xdr:row>
      <xdr:rowOff>47520</xdr:rowOff>
    </xdr:from>
    <xdr:to>
      <xdr:col>37</xdr:col>
      <xdr:colOff>524520</xdr:colOff>
      <xdr:row>14</xdr:row>
      <xdr:rowOff>85680</xdr:rowOff>
    </xdr:to>
    <xdr:graphicFrame>
      <xdr:nvGraphicFramePr>
        <xdr:cNvPr id="1" name="Chart 1"/>
        <xdr:cNvGraphicFramePr/>
      </xdr:nvGraphicFramePr>
      <xdr:xfrm>
        <a:off x="6840360" y="619200"/>
        <a:ext cx="6833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65297;&#65298;&#31456;&#39135;&#21697;&#12539;&#29378;&#29356;&#30149;&#20104;&#38450;/T12-10&#65374;12F1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yuzm006/&#25152;&#20869;&#20849;&#26377;&#12501;&#12449;/Documents%20and%20Settings/p72199/Local%20Settings/Temporary%20Internet%20Files/OLK2F/T12-10&#65374;12F12-3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y300106330/&#29983;&#27963;&#34907;&#29983;&#35506;&#20849;&#26377;&#12501;&#12457;&#12523;&#12480;/Documents%20and%20Settings/p36192/&#12487;&#12473;&#12463;&#12488;&#12483;&#12503;/T12-10,11,12,13,14-&#9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2-10"/>
      <sheetName val="T12-11"/>
      <sheetName val="T12-12"/>
    </sheetNames>
    <sheetDataSet>
      <sheetData sheetId="0">
        <row r="1">
          <cell r="A1" t="str">
            <v>（５）と畜検査</v>
          </cell>
        </row>
        <row r="2">
          <cell r="A2" t="str">
            <v>  ア　と畜検査頭数の推移状況（Ｔ１２－１０）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2-10・11・12・F12-3"/>
      <sheetName val="T12-13・14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2"/>
  <sheetViews>
    <sheetView showFormulas="false" showGridLines="true" showRowColHeaders="true" showZeros="true" rightToLeft="false" tabSelected="true" showOutlineSymbols="true" defaultGridColor="true" view="pageBreakPreview" topLeftCell="M22" colorId="64" zoomScale="100" zoomScaleNormal="100" zoomScalePageLayoutView="100" workbookViewId="0">
      <selection pane="topLeft" activeCell="AG49" activeCellId="0" sqref="AG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22" min="3" style="1" width="4.42"/>
    <col collapsed="false" customWidth="true" hidden="false" outlineLevel="0" max="24" min="23" style="1" width="3.99"/>
    <col collapsed="false" customWidth="true" hidden="false" outlineLevel="0" max="25" min="25" style="1" width="4.13"/>
    <col collapsed="false" customWidth="true" hidden="false" outlineLevel="0" max="29" min="26" style="1" width="4.7"/>
    <col collapsed="false" customWidth="true" hidden="false" outlineLevel="0" max="30" min="30" style="1" width="9.42"/>
    <col collapsed="false" customWidth="true" hidden="false" outlineLevel="0" max="32" min="31" style="1" width="4.7"/>
    <col collapsed="false" customWidth="true" hidden="false" outlineLevel="0" max="38" min="33" style="1" width="9.42"/>
    <col collapsed="false" customWidth="true" hidden="false" outlineLevel="0" max="39" min="39" style="1" width="7.99"/>
    <col collapsed="false" customWidth="true" hidden="false" outlineLevel="0" max="40" min="40" style="1" width="4.28"/>
    <col collapsed="false" customWidth="true" hidden="false" outlineLevel="0" max="41" min="41" style="1" width="5.7"/>
    <col collapsed="false" customWidth="true" hidden="false" outlineLevel="0" max="51" min="42" style="1" width="7.7"/>
    <col collapsed="false" customWidth="false" hidden="false" outlineLevel="0" max="257" min="52" style="1" width="9.13"/>
  </cols>
  <sheetData>
    <row r="1" s="3" customFormat="true" ht="15" hidden="false" customHeight="true" outlineLevel="0" collapsed="false">
      <c r="A1" s="2" t="str">
        <f aca="false">+'[2]T12-10'!$A$1</f>
        <v>（５）と畜検査</v>
      </c>
      <c r="X1" s="4" t="s">
        <v>0</v>
      </c>
      <c r="Y1" s="4"/>
      <c r="Z1" s="5" t="str">
        <f aca="false">C4</f>
        <v>H13</v>
      </c>
      <c r="AA1" s="5"/>
      <c r="AB1" s="5" t="str">
        <f aca="false">E4</f>
        <v>H14</v>
      </c>
      <c r="AC1" s="5"/>
      <c r="AD1" s="5" t="str">
        <f aca="false">G4</f>
        <v>H15</v>
      </c>
      <c r="AE1" s="5" t="str">
        <f aca="false">I4</f>
        <v>H16</v>
      </c>
      <c r="AF1" s="5"/>
      <c r="AG1" s="5" t="str">
        <f aca="false">K4</f>
        <v>H17</v>
      </c>
      <c r="AH1" s="5" t="str">
        <f aca="false">M4</f>
        <v>H18</v>
      </c>
      <c r="AI1" s="5" t="str">
        <f aca="false">O4</f>
        <v>H19</v>
      </c>
      <c r="AJ1" s="6" t="str">
        <f aca="false">Q4</f>
        <v>H20</v>
      </c>
      <c r="AK1" s="7" t="str">
        <f aca="false">S4</f>
        <v>H21</v>
      </c>
      <c r="AL1" s="8" t="str">
        <f aca="false">U4</f>
        <v>H22</v>
      </c>
    </row>
    <row r="2" s="3" customFormat="true" ht="15" hidden="false" customHeight="true" outlineLevel="0" collapsed="false">
      <c r="A2" s="2" t="str">
        <f aca="false">+'[2]T12-10'!A2</f>
        <v>  ア　と畜検査頭数の推移状況（Ｔ１２－１０）</v>
      </c>
      <c r="X2" s="9" t="s">
        <v>1</v>
      </c>
      <c r="Y2" s="9"/>
      <c r="Z2" s="10" t="n">
        <f aca="false">C5</f>
        <v>118</v>
      </c>
      <c r="AA2" s="10"/>
      <c r="AB2" s="10" t="n">
        <f aca="false">E5</f>
        <v>13</v>
      </c>
      <c r="AC2" s="10"/>
      <c r="AD2" s="11" t="n">
        <v>118</v>
      </c>
      <c r="AE2" s="12" t="n">
        <v>13</v>
      </c>
      <c r="AF2" s="12"/>
      <c r="AG2" s="13" t="n">
        <f aca="false">K5</f>
        <v>12</v>
      </c>
      <c r="AH2" s="13" t="str">
        <f aca="false">M5</f>
        <v>- </v>
      </c>
      <c r="AI2" s="13" t="str">
        <f aca="false">O5</f>
        <v>-</v>
      </c>
      <c r="AJ2" s="14" t="s">
        <v>2</v>
      </c>
      <c r="AK2" s="15" t="s">
        <v>2</v>
      </c>
      <c r="AL2" s="16" t="str">
        <f aca="false">S5</f>
        <v>-</v>
      </c>
    </row>
    <row r="3" s="3" customFormat="tru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X3" s="19" t="s">
        <v>3</v>
      </c>
      <c r="Y3" s="19"/>
      <c r="Z3" s="20" t="n">
        <f aca="false">C9</f>
        <v>17577</v>
      </c>
      <c r="AA3" s="20"/>
      <c r="AB3" s="20" t="n">
        <f aca="false">E9</f>
        <v>24523</v>
      </c>
      <c r="AC3" s="20"/>
      <c r="AD3" s="20" t="n">
        <f aca="false">G9</f>
        <v>23918</v>
      </c>
      <c r="AE3" s="20" t="n">
        <f aca="false">I9</f>
        <v>23089</v>
      </c>
      <c r="AF3" s="20"/>
      <c r="AG3" s="20" t="n">
        <f aca="false">K9</f>
        <v>23714</v>
      </c>
      <c r="AH3" s="21" t="n">
        <f aca="false">M9</f>
        <v>24571</v>
      </c>
      <c r="AI3" s="21" t="n">
        <f aca="false">O9</f>
        <v>27016</v>
      </c>
      <c r="AJ3" s="22" t="n">
        <f aca="false">Q9</f>
        <v>24457</v>
      </c>
      <c r="AK3" s="23" t="n">
        <f aca="false">S9</f>
        <v>24788</v>
      </c>
      <c r="AL3" s="24" t="n">
        <f aca="false">U9</f>
        <v>24440</v>
      </c>
    </row>
    <row r="4" s="3" customFormat="true" ht="15" hidden="false" customHeight="true" outlineLevel="0" collapsed="false">
      <c r="A4" s="25" t="s">
        <v>4</v>
      </c>
      <c r="B4" s="25"/>
      <c r="C4" s="26" t="s">
        <v>5</v>
      </c>
      <c r="D4" s="26"/>
      <c r="E4" s="27" t="s">
        <v>6</v>
      </c>
      <c r="F4" s="27"/>
      <c r="G4" s="27" t="s">
        <v>7</v>
      </c>
      <c r="H4" s="27"/>
      <c r="I4" s="27" t="s">
        <v>8</v>
      </c>
      <c r="J4" s="27"/>
      <c r="K4" s="27" t="s">
        <v>9</v>
      </c>
      <c r="L4" s="27"/>
      <c r="M4" s="27" t="s">
        <v>10</v>
      </c>
      <c r="N4" s="27"/>
      <c r="O4" s="27" t="s">
        <v>11</v>
      </c>
      <c r="P4" s="27"/>
      <c r="Q4" s="28" t="s">
        <v>12</v>
      </c>
      <c r="R4" s="28"/>
      <c r="S4" s="29" t="s">
        <v>13</v>
      </c>
      <c r="T4" s="29"/>
      <c r="U4" s="30" t="s">
        <v>14</v>
      </c>
      <c r="V4" s="30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3" customFormat="true" ht="15" hidden="false" customHeight="true" outlineLevel="0" collapsed="false">
      <c r="A5" s="31" t="s">
        <v>1</v>
      </c>
      <c r="B5" s="31"/>
      <c r="C5" s="32" t="n">
        <v>118</v>
      </c>
      <c r="D5" s="32"/>
      <c r="E5" s="33" t="n">
        <v>13</v>
      </c>
      <c r="F5" s="33"/>
      <c r="G5" s="33" t="n">
        <v>6</v>
      </c>
      <c r="H5" s="33"/>
      <c r="I5" s="33" t="n">
        <v>6</v>
      </c>
      <c r="J5" s="33"/>
      <c r="K5" s="33" t="n">
        <v>12</v>
      </c>
      <c r="L5" s="33"/>
      <c r="M5" s="33" t="s">
        <v>15</v>
      </c>
      <c r="N5" s="33"/>
      <c r="O5" s="33" t="s">
        <v>2</v>
      </c>
      <c r="P5" s="33"/>
      <c r="Q5" s="34" t="s">
        <v>2</v>
      </c>
      <c r="R5" s="34"/>
      <c r="S5" s="35" t="s">
        <v>2</v>
      </c>
      <c r="T5" s="35"/>
      <c r="U5" s="36" t="s">
        <v>2</v>
      </c>
      <c r="V5" s="36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O5" s="37" t="s">
        <v>0</v>
      </c>
      <c r="AP5" s="38" t="str">
        <f aca="false">Z1</f>
        <v>H13</v>
      </c>
      <c r="AQ5" s="38" t="str">
        <f aca="false">AB1</f>
        <v>H14</v>
      </c>
      <c r="AR5" s="38" t="str">
        <f aca="false">AD1</f>
        <v>H15</v>
      </c>
      <c r="AS5" s="38" t="str">
        <f aca="false">AE1</f>
        <v>H16</v>
      </c>
      <c r="AT5" s="39" t="str">
        <f aca="false">AG1</f>
        <v>H17</v>
      </c>
      <c r="AU5" s="37" t="str">
        <f aca="false">AH1</f>
        <v>H18</v>
      </c>
      <c r="AV5" s="37" t="str">
        <f aca="false">AI1</f>
        <v>H19</v>
      </c>
      <c r="AW5" s="37" t="str">
        <f aca="false">AJ1</f>
        <v>H20</v>
      </c>
      <c r="AX5" s="37" t="str">
        <f aca="false">AK1</f>
        <v>H21</v>
      </c>
      <c r="AY5" s="40" t="str">
        <f aca="false">AL1</f>
        <v>H22</v>
      </c>
    </row>
    <row r="6" s="3" customFormat="true" ht="15" hidden="false" customHeight="true" outlineLevel="0" collapsed="false">
      <c r="A6" s="41" t="s">
        <v>16</v>
      </c>
      <c r="B6" s="41"/>
      <c r="C6" s="42" t="s">
        <v>15</v>
      </c>
      <c r="D6" s="42"/>
      <c r="E6" s="43" t="s">
        <v>15</v>
      </c>
      <c r="F6" s="43"/>
      <c r="G6" s="43" t="s">
        <v>15</v>
      </c>
      <c r="H6" s="43"/>
      <c r="I6" s="43" t="s">
        <v>15</v>
      </c>
      <c r="J6" s="43"/>
      <c r="K6" s="43" t="s">
        <v>15</v>
      </c>
      <c r="L6" s="43"/>
      <c r="M6" s="43" t="s">
        <v>15</v>
      </c>
      <c r="N6" s="43"/>
      <c r="O6" s="43" t="s">
        <v>2</v>
      </c>
      <c r="P6" s="43"/>
      <c r="Q6" s="44" t="s">
        <v>2</v>
      </c>
      <c r="R6" s="44"/>
      <c r="S6" s="45" t="s">
        <v>2</v>
      </c>
      <c r="T6" s="45"/>
      <c r="U6" s="46" t="s">
        <v>2</v>
      </c>
      <c r="V6" s="46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O6" s="37" t="s">
        <v>1</v>
      </c>
      <c r="AP6" s="38" t="n">
        <f aca="false">Z2</f>
        <v>118</v>
      </c>
      <c r="AQ6" s="38" t="n">
        <f aca="false">AB2</f>
        <v>13</v>
      </c>
      <c r="AR6" s="38" t="n">
        <f aca="false">AD2</f>
        <v>118</v>
      </c>
      <c r="AS6" s="38" t="n">
        <f aca="false">AE2</f>
        <v>13</v>
      </c>
      <c r="AT6" s="39" t="n">
        <f aca="false">AG2</f>
        <v>12</v>
      </c>
      <c r="AU6" s="37" t="str">
        <f aca="false">AH2</f>
        <v>- </v>
      </c>
      <c r="AV6" s="37" t="str">
        <f aca="false">AI2</f>
        <v>-</v>
      </c>
      <c r="AW6" s="47" t="n">
        <v>0</v>
      </c>
      <c r="AX6" s="48" t="n">
        <v>0</v>
      </c>
      <c r="AY6" s="49" t="n">
        <v>0</v>
      </c>
    </row>
    <row r="7" s="3" customFormat="true" ht="15" hidden="false" customHeight="true" outlineLevel="0" collapsed="false">
      <c r="A7" s="41" t="s">
        <v>17</v>
      </c>
      <c r="B7" s="41"/>
      <c r="C7" s="42" t="n">
        <v>2</v>
      </c>
      <c r="D7" s="42"/>
      <c r="E7" s="43" t="s">
        <v>15</v>
      </c>
      <c r="F7" s="43"/>
      <c r="G7" s="43" t="s">
        <v>15</v>
      </c>
      <c r="H7" s="43"/>
      <c r="I7" s="43" t="s">
        <v>15</v>
      </c>
      <c r="J7" s="43"/>
      <c r="K7" s="43" t="s">
        <v>15</v>
      </c>
      <c r="L7" s="43"/>
      <c r="M7" s="43" t="s">
        <v>15</v>
      </c>
      <c r="N7" s="43"/>
      <c r="O7" s="43" t="s">
        <v>2</v>
      </c>
      <c r="P7" s="43"/>
      <c r="Q7" s="44" t="s">
        <v>2</v>
      </c>
      <c r="R7" s="44"/>
      <c r="S7" s="45" t="s">
        <v>2</v>
      </c>
      <c r="T7" s="45"/>
      <c r="U7" s="46" t="s">
        <v>2</v>
      </c>
      <c r="V7" s="46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O7" s="37" t="s">
        <v>3</v>
      </c>
      <c r="AP7" s="38" t="n">
        <f aca="false">Z3</f>
        <v>17577</v>
      </c>
      <c r="AQ7" s="38" t="n">
        <f aca="false">AB3</f>
        <v>24523</v>
      </c>
      <c r="AR7" s="38" t="n">
        <f aca="false">AD3</f>
        <v>23918</v>
      </c>
      <c r="AS7" s="38" t="n">
        <f aca="false">AE3</f>
        <v>23089</v>
      </c>
      <c r="AT7" s="39" t="n">
        <f aca="false">AG3</f>
        <v>23714</v>
      </c>
      <c r="AU7" s="39" t="n">
        <f aca="false">AH3</f>
        <v>24571</v>
      </c>
      <c r="AV7" s="37" t="n">
        <f aca="false">AI3</f>
        <v>27016</v>
      </c>
      <c r="AW7" s="37" t="n">
        <f aca="false">AJ3</f>
        <v>24457</v>
      </c>
      <c r="AX7" s="37" t="n">
        <f aca="false">AK3</f>
        <v>24788</v>
      </c>
      <c r="AY7" s="40" t="n">
        <f aca="false">AL3</f>
        <v>24440</v>
      </c>
    </row>
    <row r="8" s="3" customFormat="true" ht="15" hidden="false" customHeight="true" outlineLevel="0" collapsed="false">
      <c r="A8" s="41" t="s">
        <v>18</v>
      </c>
      <c r="B8" s="41"/>
      <c r="C8" s="42" t="s">
        <v>15</v>
      </c>
      <c r="D8" s="42"/>
      <c r="E8" s="43" t="s">
        <v>15</v>
      </c>
      <c r="F8" s="43"/>
      <c r="G8" s="43" t="s">
        <v>15</v>
      </c>
      <c r="H8" s="43"/>
      <c r="I8" s="43" t="s">
        <v>15</v>
      </c>
      <c r="J8" s="43"/>
      <c r="K8" s="43" t="s">
        <v>15</v>
      </c>
      <c r="L8" s="43"/>
      <c r="M8" s="43" t="s">
        <v>15</v>
      </c>
      <c r="N8" s="43"/>
      <c r="O8" s="43" t="s">
        <v>2</v>
      </c>
      <c r="P8" s="43"/>
      <c r="Q8" s="44" t="s">
        <v>2</v>
      </c>
      <c r="R8" s="44"/>
      <c r="S8" s="45" t="s">
        <v>2</v>
      </c>
      <c r="T8" s="45"/>
      <c r="U8" s="46" t="s">
        <v>2</v>
      </c>
      <c r="V8" s="46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s="3" customFormat="true" ht="15" hidden="false" customHeight="true" outlineLevel="0" collapsed="false">
      <c r="A9" s="41" t="s">
        <v>3</v>
      </c>
      <c r="B9" s="41"/>
      <c r="C9" s="42" t="n">
        <v>17577</v>
      </c>
      <c r="D9" s="42"/>
      <c r="E9" s="47" t="n">
        <v>24523</v>
      </c>
      <c r="F9" s="47"/>
      <c r="G9" s="47" t="n">
        <v>23918</v>
      </c>
      <c r="H9" s="47"/>
      <c r="I9" s="47" t="n">
        <v>23089</v>
      </c>
      <c r="J9" s="47"/>
      <c r="K9" s="47" t="n">
        <v>23714</v>
      </c>
      <c r="L9" s="47"/>
      <c r="M9" s="47" t="n">
        <v>24571</v>
      </c>
      <c r="N9" s="47"/>
      <c r="O9" s="47" t="n">
        <v>27016</v>
      </c>
      <c r="P9" s="47"/>
      <c r="Q9" s="44" t="n">
        <v>24457</v>
      </c>
      <c r="R9" s="44"/>
      <c r="S9" s="45" t="n">
        <v>24788</v>
      </c>
      <c r="T9" s="45"/>
      <c r="U9" s="46" t="n">
        <v>24440</v>
      </c>
      <c r="V9" s="46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3" customFormat="true" ht="15" hidden="false" customHeight="true" outlineLevel="0" collapsed="false">
      <c r="A10" s="41" t="s">
        <v>19</v>
      </c>
      <c r="B10" s="41"/>
      <c r="C10" s="42" t="n">
        <v>11</v>
      </c>
      <c r="D10" s="42"/>
      <c r="E10" s="43" t="n">
        <v>54</v>
      </c>
      <c r="F10" s="43"/>
      <c r="G10" s="43" t="n">
        <v>36</v>
      </c>
      <c r="H10" s="43"/>
      <c r="I10" s="43" t="n">
        <v>97</v>
      </c>
      <c r="J10" s="43"/>
      <c r="K10" s="47" t="n">
        <v>67</v>
      </c>
      <c r="L10" s="47"/>
      <c r="M10" s="47" t="n">
        <v>69</v>
      </c>
      <c r="N10" s="47"/>
      <c r="O10" s="47" t="n">
        <v>40</v>
      </c>
      <c r="P10" s="47"/>
      <c r="Q10" s="44" t="n">
        <v>45</v>
      </c>
      <c r="R10" s="44"/>
      <c r="S10" s="45" t="n">
        <v>38</v>
      </c>
      <c r="T10" s="45"/>
      <c r="U10" s="46" t="n">
        <v>38</v>
      </c>
      <c r="V10" s="46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3" customFormat="true" ht="15" hidden="false" customHeight="true" outlineLevel="0" collapsed="false">
      <c r="A11" s="50" t="s">
        <v>20</v>
      </c>
      <c r="B11" s="50"/>
      <c r="C11" s="51" t="s">
        <v>15</v>
      </c>
      <c r="D11" s="51"/>
      <c r="E11" s="52" t="s">
        <v>15</v>
      </c>
      <c r="F11" s="52"/>
      <c r="G11" s="52" t="n">
        <v>10</v>
      </c>
      <c r="H11" s="52"/>
      <c r="I11" s="52" t="s">
        <v>15</v>
      </c>
      <c r="J11" s="52"/>
      <c r="K11" s="52" t="s">
        <v>15</v>
      </c>
      <c r="L11" s="52"/>
      <c r="M11" s="52" t="s">
        <v>15</v>
      </c>
      <c r="N11" s="52"/>
      <c r="O11" s="52" t="s">
        <v>2</v>
      </c>
      <c r="P11" s="52"/>
      <c r="Q11" s="53" t="s">
        <v>2</v>
      </c>
      <c r="R11" s="53"/>
      <c r="S11" s="54" t="s">
        <v>2</v>
      </c>
      <c r="T11" s="54"/>
      <c r="U11" s="55" t="s">
        <v>2</v>
      </c>
      <c r="V11" s="55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3" customFormat="true" ht="15" hidden="false" customHeight="true" outlineLevel="0" collapsed="false">
      <c r="A12" s="56" t="s">
        <v>21</v>
      </c>
      <c r="B12" s="56"/>
      <c r="C12" s="57" t="n">
        <f aca="false">SUM(C5:D11)</f>
        <v>17708</v>
      </c>
      <c r="D12" s="57"/>
      <c r="E12" s="58" t="n">
        <f aca="false">SUM(E5:F11)</f>
        <v>24590</v>
      </c>
      <c r="F12" s="58"/>
      <c r="G12" s="58" t="n">
        <f aca="false">SUM(G5:H11)</f>
        <v>23970</v>
      </c>
      <c r="H12" s="58"/>
      <c r="I12" s="58" t="n">
        <f aca="false">SUM(I5:J11)</f>
        <v>23192</v>
      </c>
      <c r="J12" s="58"/>
      <c r="K12" s="58" t="n">
        <f aca="false">SUM(K5:L11)</f>
        <v>23793</v>
      </c>
      <c r="L12" s="58"/>
      <c r="M12" s="58" t="n">
        <f aca="false">SUM(M5:N11)</f>
        <v>24640</v>
      </c>
      <c r="N12" s="58"/>
      <c r="O12" s="58" t="n">
        <f aca="false">SUM(O5:P11)</f>
        <v>27056</v>
      </c>
      <c r="P12" s="58"/>
      <c r="Q12" s="58" t="n">
        <f aca="false">SUM(Q5:R11)</f>
        <v>24502</v>
      </c>
      <c r="R12" s="58"/>
      <c r="S12" s="59" t="n">
        <f aca="false">SUM(S5:T11)</f>
        <v>24826</v>
      </c>
      <c r="T12" s="59"/>
      <c r="U12" s="60" t="n">
        <f aca="false">SUM(U5:V11)</f>
        <v>24478</v>
      </c>
      <c r="V12" s="60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3" customFormat="true" ht="11.25" hidden="false" customHeight="true" outlineLevel="0" collapsed="false">
      <c r="A13" s="61"/>
      <c r="B13" s="61"/>
      <c r="C13" s="62"/>
      <c r="D13" s="62"/>
      <c r="E13" s="62"/>
      <c r="F13" s="62"/>
      <c r="G13" s="62"/>
      <c r="H13" s="62"/>
      <c r="I13" s="62"/>
      <c r="J13" s="62"/>
      <c r="K13" s="62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1.25" hidden="false" customHeight="true" outlineLevel="0" collapsed="false">
      <c r="C14" s="18"/>
    </row>
    <row r="15" customFormat="false" ht="11.85" hidden="false" customHeight="true" outlineLevel="0" collapsed="false">
      <c r="A15" s="63" t="s">
        <v>22</v>
      </c>
      <c r="V15" s="18"/>
    </row>
    <row r="16" customFormat="false" ht="14.25" hidden="false" customHeight="true" outlineLevel="0" collapsed="false">
      <c r="AD16" s="64" t="s">
        <v>23</v>
      </c>
      <c r="AH16" s="65"/>
      <c r="AI16" s="18"/>
      <c r="AJ16" s="18"/>
    </row>
    <row r="17" customFormat="false" ht="12.75" hidden="false" customHeight="true" outlineLevel="0" collapsed="false">
      <c r="A17" s="66"/>
      <c r="B17" s="67"/>
      <c r="C17" s="68"/>
      <c r="D17" s="69" t="s">
        <v>24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1" t="s">
        <v>25</v>
      </c>
      <c r="V17" s="71"/>
      <c r="W17" s="71" t="s">
        <v>26</v>
      </c>
      <c r="X17" s="71"/>
      <c r="Y17" s="72"/>
      <c r="Z17" s="73"/>
      <c r="AA17" s="73"/>
      <c r="AB17" s="71"/>
      <c r="AC17" s="71"/>
      <c r="AD17" s="71"/>
      <c r="AE17" s="74" t="s">
        <v>27</v>
      </c>
      <c r="AF17" s="74"/>
      <c r="AG17" s="74"/>
      <c r="AH17" s="74"/>
      <c r="AI17" s="74"/>
      <c r="AJ17" s="74"/>
      <c r="AK17" s="74"/>
      <c r="AL17" s="75"/>
      <c r="AM17" s="76"/>
    </row>
    <row r="18" customFormat="false" ht="12" hidden="false" customHeight="true" outlineLevel="0" collapsed="false">
      <c r="A18" s="77"/>
      <c r="B18" s="78"/>
      <c r="C18" s="79"/>
      <c r="D18" s="80"/>
      <c r="E18" s="81" t="s">
        <v>28</v>
      </c>
      <c r="F18" s="81"/>
      <c r="G18" s="81"/>
      <c r="H18" s="81"/>
      <c r="I18" s="81"/>
      <c r="J18" s="81"/>
      <c r="K18" s="81"/>
      <c r="L18" s="82" t="s">
        <v>29</v>
      </c>
      <c r="M18" s="81"/>
      <c r="N18" s="82" t="s">
        <v>30</v>
      </c>
      <c r="O18" s="81"/>
      <c r="P18" s="82" t="s">
        <v>31</v>
      </c>
      <c r="Q18" s="81"/>
      <c r="R18" s="81"/>
      <c r="S18" s="82" t="s">
        <v>32</v>
      </c>
      <c r="T18" s="81"/>
      <c r="U18" s="81"/>
      <c r="V18" s="81"/>
      <c r="W18" s="81"/>
      <c r="X18" s="81"/>
      <c r="Y18" s="81" t="s">
        <v>33</v>
      </c>
      <c r="Z18" s="83"/>
      <c r="AA18" s="83"/>
      <c r="AB18" s="81"/>
      <c r="AC18" s="81"/>
      <c r="AD18" s="82"/>
      <c r="AE18" s="84"/>
      <c r="AF18" s="84"/>
      <c r="AG18" s="85"/>
      <c r="AH18" s="85"/>
      <c r="AI18" s="86"/>
      <c r="AJ18" s="87"/>
      <c r="AK18" s="88"/>
      <c r="AL18" s="76"/>
      <c r="AM18" s="89"/>
    </row>
    <row r="19" customFormat="false" ht="12" hidden="false" customHeight="true" outlineLevel="0" collapsed="false">
      <c r="A19" s="90" t="s">
        <v>34</v>
      </c>
      <c r="B19" s="91" t="s">
        <v>35</v>
      </c>
      <c r="C19" s="79"/>
      <c r="D19" s="92" t="s">
        <v>36</v>
      </c>
      <c r="E19" s="82" t="s">
        <v>37</v>
      </c>
      <c r="F19" s="82" t="s">
        <v>38</v>
      </c>
      <c r="G19" s="82" t="s">
        <v>39</v>
      </c>
      <c r="H19" s="82" t="s">
        <v>40</v>
      </c>
      <c r="I19" s="82" t="s">
        <v>41</v>
      </c>
      <c r="J19" s="82" t="s">
        <v>42</v>
      </c>
      <c r="K19" s="82" t="s">
        <v>43</v>
      </c>
      <c r="L19" s="93" t="s">
        <v>44</v>
      </c>
      <c r="M19" s="94"/>
      <c r="N19" s="95" t="s">
        <v>45</v>
      </c>
      <c r="O19" s="96" t="s">
        <v>46</v>
      </c>
      <c r="P19" s="82" t="s">
        <v>47</v>
      </c>
      <c r="Q19" s="82" t="s">
        <v>48</v>
      </c>
      <c r="R19" s="97" t="s">
        <v>46</v>
      </c>
      <c r="S19" s="82" t="s">
        <v>49</v>
      </c>
      <c r="T19" s="82" t="s">
        <v>50</v>
      </c>
      <c r="U19" s="82" t="s">
        <v>51</v>
      </c>
      <c r="V19" s="95" t="s">
        <v>52</v>
      </c>
      <c r="W19" s="95" t="s">
        <v>53</v>
      </c>
      <c r="X19" s="95" t="s">
        <v>54</v>
      </c>
      <c r="Y19" s="82" t="s">
        <v>55</v>
      </c>
      <c r="Z19" s="96" t="s">
        <v>56</v>
      </c>
      <c r="AA19" s="96"/>
      <c r="AB19" s="82" t="s">
        <v>57</v>
      </c>
      <c r="AC19" s="97" t="s">
        <v>46</v>
      </c>
      <c r="AD19" s="93"/>
      <c r="AE19" s="98"/>
      <c r="AF19" s="98"/>
      <c r="AG19" s="85"/>
      <c r="AH19" s="85"/>
      <c r="AI19" s="86"/>
      <c r="AJ19" s="87"/>
      <c r="AK19" s="99"/>
      <c r="AL19" s="76"/>
      <c r="AM19" s="89"/>
    </row>
    <row r="20" customFormat="false" ht="12" hidden="false" customHeight="true" outlineLevel="0" collapsed="false">
      <c r="A20" s="77"/>
      <c r="B20" s="78"/>
      <c r="C20" s="79"/>
      <c r="D20" s="100"/>
      <c r="E20" s="93"/>
      <c r="F20" s="93" t="s">
        <v>58</v>
      </c>
      <c r="G20" s="93"/>
      <c r="H20" s="93" t="s">
        <v>58</v>
      </c>
      <c r="I20" s="93"/>
      <c r="J20" s="93"/>
      <c r="K20" s="93"/>
      <c r="L20" s="82" t="s">
        <v>37</v>
      </c>
      <c r="M20" s="82" t="s">
        <v>43</v>
      </c>
      <c r="N20" s="101" t="s">
        <v>59</v>
      </c>
      <c r="O20" s="86"/>
      <c r="P20" s="93"/>
      <c r="Q20" s="93" t="s">
        <v>60</v>
      </c>
      <c r="R20" s="102"/>
      <c r="S20" s="93"/>
      <c r="T20" s="93"/>
      <c r="U20" s="93"/>
      <c r="V20" s="101"/>
      <c r="W20" s="101"/>
      <c r="X20" s="101"/>
      <c r="Y20" s="93"/>
      <c r="Z20" s="103" t="s">
        <v>61</v>
      </c>
      <c r="AA20" s="103"/>
      <c r="AB20" s="93" t="s">
        <v>62</v>
      </c>
      <c r="AC20" s="102"/>
      <c r="AD20" s="93"/>
      <c r="AE20" s="98" t="n">
        <v>16</v>
      </c>
      <c r="AF20" s="98"/>
      <c r="AG20" s="102" t="n">
        <v>17</v>
      </c>
      <c r="AH20" s="102" t="n">
        <v>18</v>
      </c>
      <c r="AI20" s="86" t="n">
        <v>19</v>
      </c>
      <c r="AJ20" s="87" t="n">
        <v>20</v>
      </c>
      <c r="AK20" s="99" t="n">
        <v>21</v>
      </c>
      <c r="AL20" s="76"/>
      <c r="AM20" s="104"/>
    </row>
    <row r="21" customFormat="false" ht="12" hidden="false" customHeight="true" outlineLevel="0" collapsed="false">
      <c r="A21" s="77"/>
      <c r="B21" s="91" t="s">
        <v>63</v>
      </c>
      <c r="C21" s="79"/>
      <c r="D21" s="100"/>
      <c r="E21" s="93"/>
      <c r="F21" s="93" t="s">
        <v>64</v>
      </c>
      <c r="G21" s="93"/>
      <c r="H21" s="93" t="s">
        <v>65</v>
      </c>
      <c r="I21" s="93"/>
      <c r="J21" s="93" t="s">
        <v>66</v>
      </c>
      <c r="K21" s="93"/>
      <c r="L21" s="93"/>
      <c r="M21" s="93"/>
      <c r="N21" s="101" t="s">
        <v>67</v>
      </c>
      <c r="O21" s="86"/>
      <c r="P21" s="93" t="s">
        <v>68</v>
      </c>
      <c r="Q21" s="93" t="s">
        <v>69</v>
      </c>
      <c r="R21" s="102"/>
      <c r="S21" s="93"/>
      <c r="T21" s="93"/>
      <c r="U21" s="93"/>
      <c r="V21" s="101"/>
      <c r="W21" s="101"/>
      <c r="X21" s="101"/>
      <c r="Y21" s="93" t="s">
        <v>70</v>
      </c>
      <c r="Z21" s="103" t="s">
        <v>71</v>
      </c>
      <c r="AA21" s="103"/>
      <c r="AB21" s="93" t="s">
        <v>72</v>
      </c>
      <c r="AC21" s="102"/>
      <c r="AD21" s="105" t="s">
        <v>73</v>
      </c>
      <c r="AE21" s="98"/>
      <c r="AF21" s="98"/>
      <c r="AG21" s="93"/>
      <c r="AH21" s="93"/>
      <c r="AI21" s="86"/>
      <c r="AJ21" s="87"/>
      <c r="AK21" s="99"/>
      <c r="AL21" s="76"/>
      <c r="AM21" s="89"/>
    </row>
    <row r="22" customFormat="false" ht="12" hidden="false" customHeight="true" outlineLevel="0" collapsed="false">
      <c r="A22" s="77"/>
      <c r="B22" s="78"/>
      <c r="C22" s="79"/>
      <c r="D22" s="100"/>
      <c r="E22" s="93" t="s">
        <v>74</v>
      </c>
      <c r="F22" s="93" t="s">
        <v>75</v>
      </c>
      <c r="G22" s="93" t="s">
        <v>76</v>
      </c>
      <c r="H22" s="93" t="s">
        <v>77</v>
      </c>
      <c r="I22" s="93" t="s">
        <v>78</v>
      </c>
      <c r="J22" s="93"/>
      <c r="K22" s="93" t="s">
        <v>47</v>
      </c>
      <c r="L22" s="93" t="s">
        <v>79</v>
      </c>
      <c r="M22" s="93" t="s">
        <v>47</v>
      </c>
      <c r="N22" s="93" t="s">
        <v>80</v>
      </c>
      <c r="O22" s="105" t="s">
        <v>81</v>
      </c>
      <c r="P22" s="93"/>
      <c r="Q22" s="93" t="s">
        <v>82</v>
      </c>
      <c r="R22" s="105" t="s">
        <v>81</v>
      </c>
      <c r="S22" s="93" t="s">
        <v>70</v>
      </c>
      <c r="T22" s="93" t="s">
        <v>83</v>
      </c>
      <c r="U22" s="93" t="s">
        <v>70</v>
      </c>
      <c r="V22" s="101"/>
      <c r="W22" s="101"/>
      <c r="X22" s="101"/>
      <c r="Y22" s="93"/>
      <c r="Z22" s="103" t="s">
        <v>84</v>
      </c>
      <c r="AA22" s="103"/>
      <c r="AB22" s="93" t="s">
        <v>85</v>
      </c>
      <c r="AC22" s="105" t="s">
        <v>81</v>
      </c>
      <c r="AD22" s="93"/>
      <c r="AE22" s="106" t="s">
        <v>86</v>
      </c>
      <c r="AF22" s="106"/>
      <c r="AG22" s="105" t="s">
        <v>86</v>
      </c>
      <c r="AH22" s="105" t="s">
        <v>86</v>
      </c>
      <c r="AI22" s="103" t="s">
        <v>86</v>
      </c>
      <c r="AJ22" s="107" t="s">
        <v>86</v>
      </c>
      <c r="AK22" s="108" t="s">
        <v>86</v>
      </c>
      <c r="AL22" s="76"/>
      <c r="AM22" s="104"/>
    </row>
    <row r="23" customFormat="false" ht="12" hidden="false" customHeight="true" outlineLevel="0" collapsed="false">
      <c r="A23" s="90" t="s">
        <v>87</v>
      </c>
      <c r="B23" s="91" t="s">
        <v>88</v>
      </c>
      <c r="C23" s="79"/>
      <c r="D23" s="100"/>
      <c r="E23" s="93"/>
      <c r="F23" s="93" t="s">
        <v>77</v>
      </c>
      <c r="G23" s="93"/>
      <c r="H23" s="93"/>
      <c r="I23" s="93"/>
      <c r="J23" s="93" t="s">
        <v>89</v>
      </c>
      <c r="K23" s="93"/>
      <c r="L23" s="93" t="s">
        <v>90</v>
      </c>
      <c r="M23" s="93"/>
      <c r="N23" s="93" t="s">
        <v>91</v>
      </c>
      <c r="O23" s="105"/>
      <c r="P23" s="93" t="s">
        <v>92</v>
      </c>
      <c r="Q23" s="93"/>
      <c r="R23" s="105"/>
      <c r="S23" s="93"/>
      <c r="T23" s="93"/>
      <c r="U23" s="93"/>
      <c r="V23" s="101"/>
      <c r="W23" s="101"/>
      <c r="X23" s="101"/>
      <c r="Y23" s="93" t="s">
        <v>93</v>
      </c>
      <c r="Z23" s="103" t="s">
        <v>94</v>
      </c>
      <c r="AA23" s="103"/>
      <c r="AB23" s="93" t="s">
        <v>95</v>
      </c>
      <c r="AC23" s="105"/>
      <c r="AD23" s="93"/>
      <c r="AE23" s="106"/>
      <c r="AF23" s="106"/>
      <c r="AG23" s="93"/>
      <c r="AH23" s="93"/>
      <c r="AI23" s="103"/>
      <c r="AJ23" s="107"/>
      <c r="AK23" s="108"/>
      <c r="AL23" s="76"/>
      <c r="AM23" s="89"/>
    </row>
    <row r="24" customFormat="false" ht="12" hidden="false" customHeight="true" outlineLevel="0" collapsed="false">
      <c r="A24" s="77"/>
      <c r="B24" s="78"/>
      <c r="C24" s="79"/>
      <c r="D24" s="109" t="s">
        <v>43</v>
      </c>
      <c r="E24" s="93"/>
      <c r="F24" s="93"/>
      <c r="G24" s="93"/>
      <c r="H24" s="93"/>
      <c r="I24" s="93"/>
      <c r="J24" s="93"/>
      <c r="K24" s="93"/>
      <c r="L24" s="93" t="s">
        <v>77</v>
      </c>
      <c r="M24" s="93" t="s">
        <v>96</v>
      </c>
      <c r="N24" s="93" t="s">
        <v>97</v>
      </c>
      <c r="O24" s="105"/>
      <c r="P24" s="93"/>
      <c r="Q24" s="93"/>
      <c r="R24" s="105"/>
      <c r="S24" s="93"/>
      <c r="T24" s="93"/>
      <c r="U24" s="93"/>
      <c r="V24" s="101"/>
      <c r="W24" s="101"/>
      <c r="X24" s="101"/>
      <c r="Y24" s="93"/>
      <c r="Z24" s="103" t="s">
        <v>98</v>
      </c>
      <c r="AA24" s="103"/>
      <c r="AB24" s="93" t="s">
        <v>99</v>
      </c>
      <c r="AC24" s="105"/>
      <c r="AD24" s="93"/>
      <c r="AE24" s="106" t="s">
        <v>100</v>
      </c>
      <c r="AF24" s="106"/>
      <c r="AG24" s="105" t="s">
        <v>100</v>
      </c>
      <c r="AH24" s="105" t="s">
        <v>100</v>
      </c>
      <c r="AI24" s="103" t="s">
        <v>100</v>
      </c>
      <c r="AJ24" s="107" t="s">
        <v>100</v>
      </c>
      <c r="AK24" s="108" t="s">
        <v>100</v>
      </c>
      <c r="AL24" s="76"/>
      <c r="AM24" s="104"/>
    </row>
    <row r="25" customFormat="false" ht="12.75" hidden="false" customHeight="true" outlineLevel="0" collapsed="false">
      <c r="A25" s="77"/>
      <c r="B25" s="78"/>
      <c r="C25" s="110"/>
      <c r="D25" s="109" t="s">
        <v>101</v>
      </c>
      <c r="E25" s="93" t="s">
        <v>70</v>
      </c>
      <c r="F25" s="93" t="s">
        <v>102</v>
      </c>
      <c r="G25" s="93" t="s">
        <v>102</v>
      </c>
      <c r="H25" s="93" t="s">
        <v>102</v>
      </c>
      <c r="I25" s="93" t="s">
        <v>103</v>
      </c>
      <c r="J25" s="93" t="s">
        <v>102</v>
      </c>
      <c r="K25" s="93" t="s">
        <v>96</v>
      </c>
      <c r="L25" s="93"/>
      <c r="M25" s="93"/>
      <c r="N25" s="93" t="s">
        <v>104</v>
      </c>
      <c r="O25" s="105" t="s">
        <v>105</v>
      </c>
      <c r="P25" s="93" t="s">
        <v>102</v>
      </c>
      <c r="Q25" s="93" t="s">
        <v>102</v>
      </c>
      <c r="R25" s="105" t="s">
        <v>105</v>
      </c>
      <c r="S25" s="93" t="s">
        <v>106</v>
      </c>
      <c r="T25" s="93" t="s">
        <v>106</v>
      </c>
      <c r="U25" s="93" t="s">
        <v>106</v>
      </c>
      <c r="V25" s="101" t="s">
        <v>107</v>
      </c>
      <c r="W25" s="101" t="s">
        <v>54</v>
      </c>
      <c r="X25" s="101" t="s">
        <v>108</v>
      </c>
      <c r="Y25" s="93" t="s">
        <v>106</v>
      </c>
      <c r="Z25" s="103" t="s">
        <v>109</v>
      </c>
      <c r="AA25" s="103"/>
      <c r="AB25" s="111" t="s">
        <v>110</v>
      </c>
      <c r="AC25" s="105" t="s">
        <v>105</v>
      </c>
      <c r="AD25" s="93"/>
      <c r="AE25" s="112"/>
      <c r="AF25" s="112"/>
      <c r="AG25" s="93"/>
      <c r="AH25" s="93"/>
      <c r="AI25" s="113"/>
      <c r="AJ25" s="107"/>
      <c r="AK25" s="114"/>
      <c r="AL25" s="76"/>
      <c r="AM25" s="89"/>
    </row>
    <row r="26" customFormat="false" ht="12.75" hidden="false" customHeight="true" outlineLevel="0" collapsed="false">
      <c r="A26" s="115"/>
      <c r="B26" s="116" t="s">
        <v>111</v>
      </c>
      <c r="C26" s="117"/>
      <c r="D26" s="118" t="s">
        <v>15</v>
      </c>
      <c r="E26" s="119" t="s">
        <v>112</v>
      </c>
      <c r="F26" s="120" t="s">
        <v>15</v>
      </c>
      <c r="G26" s="120" t="s">
        <v>15</v>
      </c>
      <c r="H26" s="120" t="s">
        <v>15</v>
      </c>
      <c r="I26" s="120" t="s">
        <v>15</v>
      </c>
      <c r="J26" s="119" t="s">
        <v>112</v>
      </c>
      <c r="K26" s="120" t="s">
        <v>15</v>
      </c>
      <c r="L26" s="119" t="s">
        <v>112</v>
      </c>
      <c r="M26" s="120" t="s">
        <v>15</v>
      </c>
      <c r="N26" s="120" t="s">
        <v>15</v>
      </c>
      <c r="O26" s="120" t="s">
        <v>15</v>
      </c>
      <c r="P26" s="120" t="s">
        <v>15</v>
      </c>
      <c r="Q26" s="119" t="s">
        <v>112</v>
      </c>
      <c r="R26" s="120" t="s">
        <v>15</v>
      </c>
      <c r="S26" s="120" t="s">
        <v>15</v>
      </c>
      <c r="T26" s="120" t="s">
        <v>15</v>
      </c>
      <c r="U26" s="120" t="s">
        <v>15</v>
      </c>
      <c r="V26" s="120" t="s">
        <v>15</v>
      </c>
      <c r="W26" s="121" t="s">
        <v>15</v>
      </c>
      <c r="X26" s="120" t="s">
        <v>15</v>
      </c>
      <c r="Y26" s="120" t="s">
        <v>15</v>
      </c>
      <c r="Z26" s="122" t="s">
        <v>112</v>
      </c>
      <c r="AA26" s="122"/>
      <c r="AB26" s="119" t="s">
        <v>112</v>
      </c>
      <c r="AC26" s="120" t="s">
        <v>15</v>
      </c>
      <c r="AD26" s="120" t="s">
        <v>15</v>
      </c>
      <c r="AE26" s="123" t="s">
        <v>15</v>
      </c>
      <c r="AF26" s="123"/>
      <c r="AG26" s="120" t="s">
        <v>15</v>
      </c>
      <c r="AH26" s="121" t="s">
        <v>15</v>
      </c>
      <c r="AI26" s="121" t="s">
        <v>15</v>
      </c>
      <c r="AJ26" s="124" t="s">
        <v>15</v>
      </c>
      <c r="AK26" s="125" t="s">
        <v>15</v>
      </c>
      <c r="AL26" s="76"/>
      <c r="AM26" s="104"/>
    </row>
    <row r="27" customFormat="false" ht="12.75" hidden="false" customHeight="true" outlineLevel="0" collapsed="false">
      <c r="A27" s="90" t="s">
        <v>113</v>
      </c>
      <c r="B27" s="126" t="s">
        <v>114</v>
      </c>
      <c r="C27" s="127"/>
      <c r="D27" s="128" t="s">
        <v>15</v>
      </c>
      <c r="E27" s="129" t="s">
        <v>112</v>
      </c>
      <c r="F27" s="130" t="s">
        <v>15</v>
      </c>
      <c r="G27" s="130" t="s">
        <v>15</v>
      </c>
      <c r="H27" s="130" t="s">
        <v>15</v>
      </c>
      <c r="I27" s="130" t="s">
        <v>15</v>
      </c>
      <c r="J27" s="130" t="s">
        <v>15</v>
      </c>
      <c r="K27" s="130" t="s">
        <v>15</v>
      </c>
      <c r="L27" s="129" t="s">
        <v>112</v>
      </c>
      <c r="M27" s="130" t="s">
        <v>15</v>
      </c>
      <c r="N27" s="130" t="s">
        <v>15</v>
      </c>
      <c r="O27" s="130" t="s">
        <v>15</v>
      </c>
      <c r="P27" s="130" t="s">
        <v>15</v>
      </c>
      <c r="Q27" s="130" t="s">
        <v>15</v>
      </c>
      <c r="R27" s="130" t="s">
        <v>15</v>
      </c>
      <c r="S27" s="130" t="s">
        <v>15</v>
      </c>
      <c r="T27" s="130" t="s">
        <v>15</v>
      </c>
      <c r="U27" s="130" t="s">
        <v>15</v>
      </c>
      <c r="V27" s="130" t="s">
        <v>15</v>
      </c>
      <c r="W27" s="131" t="s">
        <v>15</v>
      </c>
      <c r="X27" s="130" t="s">
        <v>15</v>
      </c>
      <c r="Y27" s="130" t="s">
        <v>15</v>
      </c>
      <c r="Z27" s="132" t="s">
        <v>15</v>
      </c>
      <c r="AA27" s="132"/>
      <c r="AB27" s="130" t="s">
        <v>15</v>
      </c>
      <c r="AC27" s="130" t="s">
        <v>15</v>
      </c>
      <c r="AD27" s="130" t="s">
        <v>15</v>
      </c>
      <c r="AE27" s="133" t="s">
        <v>15</v>
      </c>
      <c r="AF27" s="133"/>
      <c r="AG27" s="131" t="s">
        <v>15</v>
      </c>
      <c r="AH27" s="131" t="s">
        <v>15</v>
      </c>
      <c r="AI27" s="131" t="s">
        <v>15</v>
      </c>
      <c r="AJ27" s="134" t="s">
        <v>15</v>
      </c>
      <c r="AK27" s="135" t="s">
        <v>15</v>
      </c>
      <c r="AL27" s="76"/>
      <c r="AM27" s="89"/>
    </row>
    <row r="28" customFormat="false" ht="12.75" hidden="false" customHeight="true" outlineLevel="0" collapsed="false">
      <c r="A28" s="77"/>
      <c r="B28" s="126" t="s">
        <v>115</v>
      </c>
      <c r="C28" s="127"/>
      <c r="D28" s="128" t="s">
        <v>15</v>
      </c>
      <c r="E28" s="129" t="s">
        <v>112</v>
      </c>
      <c r="F28" s="129" t="s">
        <v>112</v>
      </c>
      <c r="G28" s="130" t="s">
        <v>15</v>
      </c>
      <c r="H28" s="130" t="s">
        <v>15</v>
      </c>
      <c r="I28" s="129" t="s">
        <v>112</v>
      </c>
      <c r="J28" s="130" t="s">
        <v>15</v>
      </c>
      <c r="K28" s="130" t="s">
        <v>15</v>
      </c>
      <c r="L28" s="129" t="s">
        <v>112</v>
      </c>
      <c r="M28" s="130" t="s">
        <v>15</v>
      </c>
      <c r="N28" s="136" t="s">
        <v>112</v>
      </c>
      <c r="O28" s="130" t="s">
        <v>15</v>
      </c>
      <c r="P28" s="130" t="s">
        <v>15</v>
      </c>
      <c r="Q28" s="130" t="s">
        <v>15</v>
      </c>
      <c r="R28" s="130" t="s">
        <v>15</v>
      </c>
      <c r="S28" s="129" t="s">
        <v>112</v>
      </c>
      <c r="T28" s="129" t="s">
        <v>112</v>
      </c>
      <c r="U28" s="129" t="s">
        <v>112</v>
      </c>
      <c r="V28" s="130" t="s">
        <v>15</v>
      </c>
      <c r="W28" s="131" t="s">
        <v>15</v>
      </c>
      <c r="X28" s="130" t="s">
        <v>15</v>
      </c>
      <c r="Y28" s="129" t="s">
        <v>112</v>
      </c>
      <c r="Z28" s="137" t="s">
        <v>15</v>
      </c>
      <c r="AA28" s="137"/>
      <c r="AB28" s="130" t="s">
        <v>15</v>
      </c>
      <c r="AC28" s="130" t="s">
        <v>15</v>
      </c>
      <c r="AD28" s="138" t="s">
        <v>15</v>
      </c>
      <c r="AE28" s="139" t="n">
        <v>3</v>
      </c>
      <c r="AF28" s="139"/>
      <c r="AG28" s="136" t="n">
        <v>5</v>
      </c>
      <c r="AH28" s="131" t="s">
        <v>15</v>
      </c>
      <c r="AI28" s="131" t="s">
        <v>15</v>
      </c>
      <c r="AJ28" s="134" t="s">
        <v>15</v>
      </c>
      <c r="AK28" s="140" t="s">
        <v>15</v>
      </c>
      <c r="AL28" s="76"/>
      <c r="AM28" s="89"/>
    </row>
    <row r="29" customFormat="false" ht="12.75" hidden="false" customHeight="true" outlineLevel="0" collapsed="false">
      <c r="A29" s="141" t="s">
        <v>116</v>
      </c>
      <c r="B29" s="116" t="s">
        <v>111</v>
      </c>
      <c r="C29" s="117"/>
      <c r="D29" s="118" t="s">
        <v>15</v>
      </c>
      <c r="E29" s="119" t="s">
        <v>112</v>
      </c>
      <c r="F29" s="120" t="s">
        <v>15</v>
      </c>
      <c r="G29" s="120" t="s">
        <v>15</v>
      </c>
      <c r="H29" s="120" t="s">
        <v>15</v>
      </c>
      <c r="I29" s="120" t="s">
        <v>15</v>
      </c>
      <c r="J29" s="119" t="s">
        <v>112</v>
      </c>
      <c r="K29" s="120" t="s">
        <v>15</v>
      </c>
      <c r="L29" s="119" t="s">
        <v>112</v>
      </c>
      <c r="M29" s="120" t="s">
        <v>15</v>
      </c>
      <c r="N29" s="120" t="s">
        <v>15</v>
      </c>
      <c r="O29" s="120" t="s">
        <v>15</v>
      </c>
      <c r="P29" s="120" t="s">
        <v>15</v>
      </c>
      <c r="Q29" s="119" t="s">
        <v>112</v>
      </c>
      <c r="R29" s="120" t="s">
        <v>15</v>
      </c>
      <c r="S29" s="120" t="s">
        <v>15</v>
      </c>
      <c r="T29" s="120" t="s">
        <v>15</v>
      </c>
      <c r="U29" s="120" t="s">
        <v>15</v>
      </c>
      <c r="V29" s="120" t="s">
        <v>15</v>
      </c>
      <c r="W29" s="121" t="s">
        <v>15</v>
      </c>
      <c r="X29" s="120" t="s">
        <v>15</v>
      </c>
      <c r="Y29" s="120" t="s">
        <v>15</v>
      </c>
      <c r="Z29" s="122" t="s">
        <v>112</v>
      </c>
      <c r="AA29" s="122"/>
      <c r="AB29" s="119" t="s">
        <v>112</v>
      </c>
      <c r="AC29" s="121" t="s">
        <v>15</v>
      </c>
      <c r="AD29" s="120" t="s">
        <v>15</v>
      </c>
      <c r="AE29" s="123" t="s">
        <v>15</v>
      </c>
      <c r="AF29" s="123"/>
      <c r="AG29" s="120" t="s">
        <v>15</v>
      </c>
      <c r="AH29" s="121" t="s">
        <v>15</v>
      </c>
      <c r="AI29" s="121" t="s">
        <v>15</v>
      </c>
      <c r="AJ29" s="124" t="s">
        <v>15</v>
      </c>
      <c r="AK29" s="125" t="s">
        <v>15</v>
      </c>
      <c r="AL29" s="76"/>
      <c r="AM29" s="104"/>
    </row>
    <row r="30" customFormat="false" ht="12.75" hidden="false" customHeight="true" outlineLevel="0" collapsed="false">
      <c r="A30" s="77"/>
      <c r="B30" s="126" t="s">
        <v>114</v>
      </c>
      <c r="C30" s="127"/>
      <c r="D30" s="128" t="s">
        <v>15</v>
      </c>
      <c r="E30" s="129" t="s">
        <v>112</v>
      </c>
      <c r="F30" s="130" t="s">
        <v>15</v>
      </c>
      <c r="G30" s="130" t="s">
        <v>15</v>
      </c>
      <c r="H30" s="130" t="s">
        <v>15</v>
      </c>
      <c r="I30" s="130" t="s">
        <v>15</v>
      </c>
      <c r="J30" s="130" t="s">
        <v>15</v>
      </c>
      <c r="K30" s="130" t="s">
        <v>15</v>
      </c>
      <c r="L30" s="129" t="s">
        <v>112</v>
      </c>
      <c r="M30" s="130" t="s">
        <v>15</v>
      </c>
      <c r="N30" s="130" t="s">
        <v>15</v>
      </c>
      <c r="O30" s="130" t="s">
        <v>15</v>
      </c>
      <c r="P30" s="130" t="s">
        <v>15</v>
      </c>
      <c r="Q30" s="130" t="s">
        <v>15</v>
      </c>
      <c r="R30" s="130" t="s">
        <v>15</v>
      </c>
      <c r="S30" s="130" t="s">
        <v>15</v>
      </c>
      <c r="T30" s="130" t="s">
        <v>15</v>
      </c>
      <c r="U30" s="130" t="s">
        <v>15</v>
      </c>
      <c r="V30" s="130" t="s">
        <v>15</v>
      </c>
      <c r="W30" s="131" t="s">
        <v>15</v>
      </c>
      <c r="X30" s="130" t="s">
        <v>15</v>
      </c>
      <c r="Y30" s="130" t="s">
        <v>15</v>
      </c>
      <c r="Z30" s="132" t="s">
        <v>15</v>
      </c>
      <c r="AA30" s="132"/>
      <c r="AB30" s="130" t="s">
        <v>15</v>
      </c>
      <c r="AC30" s="131" t="s">
        <v>15</v>
      </c>
      <c r="AD30" s="130" t="s">
        <v>15</v>
      </c>
      <c r="AE30" s="133" t="s">
        <v>15</v>
      </c>
      <c r="AF30" s="133"/>
      <c r="AG30" s="130" t="s">
        <v>15</v>
      </c>
      <c r="AH30" s="131" t="s">
        <v>15</v>
      </c>
      <c r="AI30" s="131" t="s">
        <v>15</v>
      </c>
      <c r="AJ30" s="134" t="s">
        <v>15</v>
      </c>
      <c r="AK30" s="135" t="s">
        <v>15</v>
      </c>
      <c r="AL30" s="76"/>
      <c r="AM30" s="104"/>
    </row>
    <row r="31" customFormat="false" ht="12.75" hidden="false" customHeight="true" outlineLevel="0" collapsed="false">
      <c r="A31" s="90" t="s">
        <v>117</v>
      </c>
      <c r="B31" s="126" t="s">
        <v>115</v>
      </c>
      <c r="C31" s="127"/>
      <c r="D31" s="142" t="s">
        <v>112</v>
      </c>
      <c r="E31" s="129" t="s">
        <v>112</v>
      </c>
      <c r="F31" s="129" t="s">
        <v>112</v>
      </c>
      <c r="G31" s="130" t="s">
        <v>15</v>
      </c>
      <c r="H31" s="130" t="s">
        <v>15</v>
      </c>
      <c r="I31" s="129" t="s">
        <v>112</v>
      </c>
      <c r="J31" s="130" t="s">
        <v>15</v>
      </c>
      <c r="K31" s="130" t="s">
        <v>15</v>
      </c>
      <c r="L31" s="129" t="s">
        <v>112</v>
      </c>
      <c r="M31" s="130" t="s">
        <v>15</v>
      </c>
      <c r="N31" s="136" t="s">
        <v>118</v>
      </c>
      <c r="O31" s="130" t="s">
        <v>15</v>
      </c>
      <c r="P31" s="130" t="s">
        <v>15</v>
      </c>
      <c r="Q31" s="130" t="s">
        <v>15</v>
      </c>
      <c r="R31" s="130" t="s">
        <v>15</v>
      </c>
      <c r="S31" s="129" t="s">
        <v>112</v>
      </c>
      <c r="T31" s="129" t="s">
        <v>112</v>
      </c>
      <c r="U31" s="129" t="s">
        <v>112</v>
      </c>
      <c r="V31" s="130" t="s">
        <v>15</v>
      </c>
      <c r="W31" s="131" t="s">
        <v>15</v>
      </c>
      <c r="X31" s="130" t="s">
        <v>15</v>
      </c>
      <c r="Y31" s="129" t="s">
        <v>112</v>
      </c>
      <c r="Z31" s="137" t="s">
        <v>15</v>
      </c>
      <c r="AA31" s="137"/>
      <c r="AB31" s="130" t="s">
        <v>15</v>
      </c>
      <c r="AC31" s="137" t="s">
        <v>15</v>
      </c>
      <c r="AD31" s="138" t="s">
        <v>15</v>
      </c>
      <c r="AE31" s="139" t="s">
        <v>15</v>
      </c>
      <c r="AF31" s="139"/>
      <c r="AG31" s="138" t="s">
        <v>15</v>
      </c>
      <c r="AH31" s="137" t="s">
        <v>15</v>
      </c>
      <c r="AI31" s="137" t="s">
        <v>15</v>
      </c>
      <c r="AJ31" s="143" t="s">
        <v>15</v>
      </c>
      <c r="AK31" s="140" t="s">
        <v>15</v>
      </c>
      <c r="AL31" s="76"/>
      <c r="AM31" s="144"/>
    </row>
    <row r="32" customFormat="false" ht="12.75" hidden="false" customHeight="true" outlineLevel="0" collapsed="false">
      <c r="A32" s="115"/>
      <c r="B32" s="116" t="s">
        <v>111</v>
      </c>
      <c r="C32" s="117"/>
      <c r="D32" s="118" t="s">
        <v>15</v>
      </c>
      <c r="E32" s="119" t="s">
        <v>112</v>
      </c>
      <c r="F32" s="120" t="s">
        <v>15</v>
      </c>
      <c r="G32" s="120" t="s">
        <v>15</v>
      </c>
      <c r="H32" s="119" t="s">
        <v>112</v>
      </c>
      <c r="I32" s="120" t="s">
        <v>15</v>
      </c>
      <c r="J32" s="119" t="s">
        <v>112</v>
      </c>
      <c r="K32" s="120" t="s">
        <v>15</v>
      </c>
      <c r="L32" s="119" t="s">
        <v>112</v>
      </c>
      <c r="M32" s="120" t="s">
        <v>15</v>
      </c>
      <c r="N32" s="120" t="s">
        <v>15</v>
      </c>
      <c r="O32" s="120" t="s">
        <v>15</v>
      </c>
      <c r="P32" s="120" t="s">
        <v>15</v>
      </c>
      <c r="Q32" s="119" t="s">
        <v>112</v>
      </c>
      <c r="R32" s="120" t="s">
        <v>15</v>
      </c>
      <c r="S32" s="120" t="s">
        <v>15</v>
      </c>
      <c r="T32" s="120" t="s">
        <v>15</v>
      </c>
      <c r="U32" s="120" t="s">
        <v>15</v>
      </c>
      <c r="V32" s="120" t="s">
        <v>15</v>
      </c>
      <c r="W32" s="121" t="s">
        <v>15</v>
      </c>
      <c r="X32" s="120" t="s">
        <v>15</v>
      </c>
      <c r="Y32" s="120" t="s">
        <v>15</v>
      </c>
      <c r="Z32" s="145" t="s">
        <v>112</v>
      </c>
      <c r="AA32" s="145"/>
      <c r="AB32" s="119" t="s">
        <v>112</v>
      </c>
      <c r="AC32" s="120" t="s">
        <v>15</v>
      </c>
      <c r="AD32" s="120" t="s">
        <v>15</v>
      </c>
      <c r="AE32" s="123" t="s">
        <v>15</v>
      </c>
      <c r="AF32" s="123"/>
      <c r="AG32" s="146" t="s">
        <v>15</v>
      </c>
      <c r="AH32" s="147" t="s">
        <v>15</v>
      </c>
      <c r="AI32" s="147" t="s">
        <v>15</v>
      </c>
      <c r="AJ32" s="124" t="s">
        <v>15</v>
      </c>
      <c r="AK32" s="125" t="s">
        <v>15</v>
      </c>
      <c r="AL32" s="76"/>
      <c r="AM32" s="104"/>
    </row>
    <row r="33" customFormat="false" ht="12.75" hidden="false" customHeight="true" outlineLevel="0" collapsed="false">
      <c r="A33" s="90" t="s">
        <v>119</v>
      </c>
      <c r="B33" s="126" t="s">
        <v>114</v>
      </c>
      <c r="C33" s="127"/>
      <c r="D33" s="128" t="s">
        <v>15</v>
      </c>
      <c r="E33" s="129" t="s">
        <v>112</v>
      </c>
      <c r="F33" s="130" t="s">
        <v>15</v>
      </c>
      <c r="G33" s="130" t="s">
        <v>15</v>
      </c>
      <c r="H33" s="129" t="s">
        <v>112</v>
      </c>
      <c r="I33" s="130" t="s">
        <v>15</v>
      </c>
      <c r="J33" s="130" t="s">
        <v>15</v>
      </c>
      <c r="K33" s="130" t="s">
        <v>15</v>
      </c>
      <c r="L33" s="129" t="s">
        <v>112</v>
      </c>
      <c r="M33" s="130" t="s">
        <v>15</v>
      </c>
      <c r="N33" s="130" t="s">
        <v>15</v>
      </c>
      <c r="O33" s="130" t="s">
        <v>15</v>
      </c>
      <c r="P33" s="130" t="s">
        <v>15</v>
      </c>
      <c r="Q33" s="130" t="s">
        <v>15</v>
      </c>
      <c r="R33" s="130" t="s">
        <v>15</v>
      </c>
      <c r="S33" s="130" t="s">
        <v>15</v>
      </c>
      <c r="T33" s="130" t="s">
        <v>15</v>
      </c>
      <c r="U33" s="130" t="s">
        <v>15</v>
      </c>
      <c r="V33" s="130" t="s">
        <v>15</v>
      </c>
      <c r="W33" s="131" t="s">
        <v>15</v>
      </c>
      <c r="X33" s="130" t="s">
        <v>15</v>
      </c>
      <c r="Y33" s="130" t="s">
        <v>15</v>
      </c>
      <c r="Z33" s="132" t="s">
        <v>15</v>
      </c>
      <c r="AA33" s="132"/>
      <c r="AB33" s="130" t="s">
        <v>15</v>
      </c>
      <c r="AC33" s="130" t="s">
        <v>15</v>
      </c>
      <c r="AD33" s="130" t="s">
        <v>15</v>
      </c>
      <c r="AE33" s="133" t="s">
        <v>15</v>
      </c>
      <c r="AF33" s="133"/>
      <c r="AG33" s="130" t="s">
        <v>15</v>
      </c>
      <c r="AH33" s="131" t="s">
        <v>15</v>
      </c>
      <c r="AI33" s="131" t="s">
        <v>15</v>
      </c>
      <c r="AJ33" s="134" t="s">
        <v>15</v>
      </c>
      <c r="AK33" s="135" t="s">
        <v>15</v>
      </c>
      <c r="AL33" s="76"/>
      <c r="AM33" s="104"/>
    </row>
    <row r="34" customFormat="false" ht="12.75" hidden="false" customHeight="true" outlineLevel="0" collapsed="false">
      <c r="A34" s="77"/>
      <c r="B34" s="126" t="s">
        <v>115</v>
      </c>
      <c r="C34" s="127"/>
      <c r="D34" s="142" t="s">
        <v>112</v>
      </c>
      <c r="E34" s="129" t="s">
        <v>112</v>
      </c>
      <c r="F34" s="129" t="s">
        <v>112</v>
      </c>
      <c r="G34" s="130" t="s">
        <v>15</v>
      </c>
      <c r="H34" s="129" t="s">
        <v>112</v>
      </c>
      <c r="I34" s="129" t="s">
        <v>112</v>
      </c>
      <c r="J34" s="130" t="s">
        <v>15</v>
      </c>
      <c r="K34" s="130" t="s">
        <v>15</v>
      </c>
      <c r="L34" s="129" t="s">
        <v>112</v>
      </c>
      <c r="M34" s="130" t="s">
        <v>15</v>
      </c>
      <c r="N34" s="136" t="s">
        <v>118</v>
      </c>
      <c r="O34" s="130" t="s">
        <v>15</v>
      </c>
      <c r="P34" s="130" t="s">
        <v>15</v>
      </c>
      <c r="Q34" s="130" t="s">
        <v>15</v>
      </c>
      <c r="R34" s="130" t="s">
        <v>15</v>
      </c>
      <c r="S34" s="129" t="s">
        <v>112</v>
      </c>
      <c r="T34" s="129" t="s">
        <v>112</v>
      </c>
      <c r="U34" s="129" t="s">
        <v>112</v>
      </c>
      <c r="V34" s="130" t="s">
        <v>15</v>
      </c>
      <c r="W34" s="131" t="s">
        <v>15</v>
      </c>
      <c r="X34" s="130" t="s">
        <v>15</v>
      </c>
      <c r="Y34" s="129" t="s">
        <v>112</v>
      </c>
      <c r="Z34" s="131" t="s">
        <v>15</v>
      </c>
      <c r="AA34" s="131"/>
      <c r="AB34" s="130" t="s">
        <v>15</v>
      </c>
      <c r="AC34" s="130" t="s">
        <v>15</v>
      </c>
      <c r="AD34" s="130" t="s">
        <v>15</v>
      </c>
      <c r="AE34" s="139" t="s">
        <v>15</v>
      </c>
      <c r="AF34" s="139"/>
      <c r="AG34" s="138" t="s">
        <v>15</v>
      </c>
      <c r="AH34" s="137" t="s">
        <v>15</v>
      </c>
      <c r="AI34" s="137" t="s">
        <v>15</v>
      </c>
      <c r="AJ34" s="143" t="s">
        <v>15</v>
      </c>
      <c r="AK34" s="140" t="s">
        <v>15</v>
      </c>
      <c r="AL34" s="76"/>
      <c r="AM34" s="104"/>
    </row>
    <row r="35" customFormat="false" ht="12.75" hidden="false" customHeight="true" outlineLevel="0" collapsed="false">
      <c r="A35" s="148"/>
      <c r="B35" s="149" t="s">
        <v>111</v>
      </c>
      <c r="C35" s="150"/>
      <c r="D35" s="151" t="s">
        <v>15</v>
      </c>
      <c r="E35" s="152" t="s">
        <v>15</v>
      </c>
      <c r="F35" s="152" t="s">
        <v>15</v>
      </c>
      <c r="G35" s="152" t="s">
        <v>15</v>
      </c>
      <c r="H35" s="152" t="s">
        <v>15</v>
      </c>
      <c r="I35" s="152" t="s">
        <v>15</v>
      </c>
      <c r="J35" s="153" t="s">
        <v>112</v>
      </c>
      <c r="K35" s="152" t="s">
        <v>15</v>
      </c>
      <c r="L35" s="152" t="s">
        <v>15</v>
      </c>
      <c r="M35" s="152" t="s">
        <v>15</v>
      </c>
      <c r="N35" s="152" t="s">
        <v>15</v>
      </c>
      <c r="O35" s="152" t="s">
        <v>15</v>
      </c>
      <c r="P35" s="152" t="s">
        <v>15</v>
      </c>
      <c r="Q35" s="153" t="s">
        <v>112</v>
      </c>
      <c r="R35" s="152" t="s">
        <v>15</v>
      </c>
      <c r="S35" s="152" t="s">
        <v>15</v>
      </c>
      <c r="T35" s="152" t="s">
        <v>15</v>
      </c>
      <c r="U35" s="152" t="s">
        <v>15</v>
      </c>
      <c r="V35" s="152" t="s">
        <v>15</v>
      </c>
      <c r="W35" s="154" t="s">
        <v>15</v>
      </c>
      <c r="X35" s="155" t="s">
        <v>15</v>
      </c>
      <c r="Y35" s="152" t="s">
        <v>15</v>
      </c>
      <c r="Z35" s="156" t="s">
        <v>112</v>
      </c>
      <c r="AA35" s="156"/>
      <c r="AB35" s="153" t="s">
        <v>112</v>
      </c>
      <c r="AC35" s="152" t="s">
        <v>15</v>
      </c>
      <c r="AD35" s="152" t="s">
        <v>15</v>
      </c>
      <c r="AE35" s="157" t="s">
        <v>15</v>
      </c>
      <c r="AF35" s="157"/>
      <c r="AG35" s="158" t="s">
        <v>15</v>
      </c>
      <c r="AH35" s="159" t="s">
        <v>15</v>
      </c>
      <c r="AI35" s="159" t="s">
        <v>15</v>
      </c>
      <c r="AJ35" s="160" t="s">
        <v>15</v>
      </c>
      <c r="AK35" s="161" t="s">
        <v>15</v>
      </c>
      <c r="AL35" s="76"/>
      <c r="AM35" s="104"/>
    </row>
    <row r="36" customFormat="false" ht="12.75" hidden="false" customHeight="true" outlineLevel="0" collapsed="false">
      <c r="A36" s="162" t="s">
        <v>37</v>
      </c>
      <c r="B36" s="163" t="s">
        <v>114</v>
      </c>
      <c r="C36" s="164"/>
      <c r="D36" s="165" t="s">
        <v>15</v>
      </c>
      <c r="E36" s="166" t="s">
        <v>15</v>
      </c>
      <c r="F36" s="166" t="s">
        <v>15</v>
      </c>
      <c r="G36" s="166" t="s">
        <v>15</v>
      </c>
      <c r="H36" s="166" t="s">
        <v>15</v>
      </c>
      <c r="I36" s="166" t="s">
        <v>15</v>
      </c>
      <c r="J36" s="166" t="s">
        <v>15</v>
      </c>
      <c r="K36" s="166" t="s">
        <v>15</v>
      </c>
      <c r="L36" s="166" t="s">
        <v>15</v>
      </c>
      <c r="M36" s="166" t="s">
        <v>15</v>
      </c>
      <c r="N36" s="166" t="s">
        <v>15</v>
      </c>
      <c r="O36" s="166" t="s">
        <v>15</v>
      </c>
      <c r="P36" s="166" t="s">
        <v>15</v>
      </c>
      <c r="Q36" s="166" t="s">
        <v>15</v>
      </c>
      <c r="R36" s="166" t="s">
        <v>15</v>
      </c>
      <c r="S36" s="167" t="n">
        <v>10</v>
      </c>
      <c r="T36" s="166" t="s">
        <v>15</v>
      </c>
      <c r="U36" s="166" t="s">
        <v>15</v>
      </c>
      <c r="V36" s="166" t="n">
        <v>1</v>
      </c>
      <c r="W36" s="168" t="s">
        <v>15</v>
      </c>
      <c r="X36" s="166" t="s">
        <v>15</v>
      </c>
      <c r="Y36" s="166" t="s">
        <v>15</v>
      </c>
      <c r="Z36" s="169" t="s">
        <v>15</v>
      </c>
      <c r="AA36" s="169"/>
      <c r="AB36" s="166" t="s">
        <v>15</v>
      </c>
      <c r="AC36" s="170" t="s">
        <v>15</v>
      </c>
      <c r="AD36" s="167" t="n">
        <f aca="false">SUM(D36:AC36)</f>
        <v>11</v>
      </c>
      <c r="AE36" s="171" t="n">
        <v>18</v>
      </c>
      <c r="AF36" s="171"/>
      <c r="AG36" s="172" t="n">
        <v>16</v>
      </c>
      <c r="AH36" s="173" t="n">
        <v>6</v>
      </c>
      <c r="AI36" s="174" t="n">
        <v>17</v>
      </c>
      <c r="AJ36" s="175" t="n">
        <v>12</v>
      </c>
      <c r="AK36" s="176" t="n">
        <v>13</v>
      </c>
      <c r="AL36" s="76"/>
      <c r="AM36" s="89"/>
    </row>
    <row r="37" s="193" customFormat="true" ht="12.75" hidden="false" customHeight="true" outlineLevel="0" collapsed="false">
      <c r="A37" s="177"/>
      <c r="B37" s="178" t="s">
        <v>115</v>
      </c>
      <c r="C37" s="179"/>
      <c r="D37" s="180" t="s">
        <v>112</v>
      </c>
      <c r="E37" s="181" t="s">
        <v>112</v>
      </c>
      <c r="F37" s="181" t="s">
        <v>112</v>
      </c>
      <c r="G37" s="182" t="s">
        <v>15</v>
      </c>
      <c r="H37" s="182" t="s">
        <v>15</v>
      </c>
      <c r="I37" s="181" t="s">
        <v>112</v>
      </c>
      <c r="J37" s="182" t="s">
        <v>15</v>
      </c>
      <c r="K37" s="182" t="s">
        <v>15</v>
      </c>
      <c r="L37" s="181" t="s">
        <v>112</v>
      </c>
      <c r="M37" s="182" t="s">
        <v>15</v>
      </c>
      <c r="N37" s="183" t="s">
        <v>118</v>
      </c>
      <c r="O37" s="182" t="s">
        <v>15</v>
      </c>
      <c r="P37" s="182" t="s">
        <v>15</v>
      </c>
      <c r="Q37" s="182" t="s">
        <v>15</v>
      </c>
      <c r="R37" s="182" t="s">
        <v>15</v>
      </c>
      <c r="S37" s="181" t="s">
        <v>112</v>
      </c>
      <c r="T37" s="181" t="s">
        <v>112</v>
      </c>
      <c r="U37" s="181" t="s">
        <v>112</v>
      </c>
      <c r="V37" s="182" t="s">
        <v>15</v>
      </c>
      <c r="W37" s="184" t="n">
        <v>66</v>
      </c>
      <c r="X37" s="182" t="s">
        <v>15</v>
      </c>
      <c r="Y37" s="181" t="s">
        <v>112</v>
      </c>
      <c r="Z37" s="185" t="n">
        <v>18933</v>
      </c>
      <c r="AA37" s="185"/>
      <c r="AB37" s="183" t="n">
        <v>119</v>
      </c>
      <c r="AC37" s="186" t="n">
        <v>66</v>
      </c>
      <c r="AD37" s="186" t="n">
        <f aca="false">SUM(D37:AC37)</f>
        <v>19184</v>
      </c>
      <c r="AE37" s="187" t="n">
        <v>17604</v>
      </c>
      <c r="AF37" s="187"/>
      <c r="AG37" s="183" t="n">
        <v>16879</v>
      </c>
      <c r="AH37" s="184" t="n">
        <v>15193</v>
      </c>
      <c r="AI37" s="188" t="n">
        <v>18910</v>
      </c>
      <c r="AJ37" s="189" t="n">
        <v>19792</v>
      </c>
      <c r="AK37" s="190" t="n">
        <v>22483</v>
      </c>
      <c r="AL37" s="191"/>
      <c r="AM37" s="192"/>
    </row>
    <row r="38" customFormat="false" ht="12.75" hidden="false" customHeight="true" outlineLevel="0" collapsed="false">
      <c r="A38" s="141" t="s">
        <v>120</v>
      </c>
      <c r="B38" s="116" t="s">
        <v>111</v>
      </c>
      <c r="C38" s="117"/>
      <c r="D38" s="118" t="s">
        <v>15</v>
      </c>
      <c r="E38" s="119" t="s">
        <v>112</v>
      </c>
      <c r="F38" s="120" t="s">
        <v>15</v>
      </c>
      <c r="G38" s="120" t="s">
        <v>15</v>
      </c>
      <c r="H38" s="120" t="s">
        <v>15</v>
      </c>
      <c r="I38" s="120" t="s">
        <v>15</v>
      </c>
      <c r="J38" s="119" t="s">
        <v>112</v>
      </c>
      <c r="K38" s="120" t="s">
        <v>15</v>
      </c>
      <c r="L38" s="119" t="s">
        <v>112</v>
      </c>
      <c r="M38" s="120" t="s">
        <v>15</v>
      </c>
      <c r="N38" s="120" t="s">
        <v>15</v>
      </c>
      <c r="O38" s="120" t="s">
        <v>15</v>
      </c>
      <c r="P38" s="120" t="s">
        <v>15</v>
      </c>
      <c r="Q38" s="119" t="s">
        <v>112</v>
      </c>
      <c r="R38" s="120" t="s">
        <v>15</v>
      </c>
      <c r="S38" s="120" t="s">
        <v>15</v>
      </c>
      <c r="T38" s="120" t="s">
        <v>15</v>
      </c>
      <c r="U38" s="120" t="s">
        <v>15</v>
      </c>
      <c r="V38" s="120" t="s">
        <v>15</v>
      </c>
      <c r="W38" s="121" t="s">
        <v>15</v>
      </c>
      <c r="X38" s="120" t="s">
        <v>15</v>
      </c>
      <c r="Y38" s="120" t="s">
        <v>15</v>
      </c>
      <c r="Z38" s="145" t="s">
        <v>112</v>
      </c>
      <c r="AA38" s="145"/>
      <c r="AB38" s="119" t="s">
        <v>112</v>
      </c>
      <c r="AC38" s="120" t="s">
        <v>15</v>
      </c>
      <c r="AD38" s="120" t="s">
        <v>15</v>
      </c>
      <c r="AE38" s="123" t="s">
        <v>15</v>
      </c>
      <c r="AF38" s="123"/>
      <c r="AG38" s="120" t="s">
        <v>15</v>
      </c>
      <c r="AH38" s="121" t="s">
        <v>15</v>
      </c>
      <c r="AI38" s="121" t="s">
        <v>15</v>
      </c>
      <c r="AJ38" s="124" t="s">
        <v>15</v>
      </c>
      <c r="AK38" s="125" t="s">
        <v>15</v>
      </c>
      <c r="AL38" s="76"/>
      <c r="AM38" s="104"/>
    </row>
    <row r="39" customFormat="false" ht="12.75" hidden="false" customHeight="true" outlineLevel="0" collapsed="false">
      <c r="A39" s="90" t="s">
        <v>121</v>
      </c>
      <c r="B39" s="126" t="s">
        <v>114</v>
      </c>
      <c r="C39" s="127"/>
      <c r="D39" s="128" t="s">
        <v>15</v>
      </c>
      <c r="E39" s="129" t="s">
        <v>112</v>
      </c>
      <c r="F39" s="130" t="s">
        <v>15</v>
      </c>
      <c r="G39" s="130" t="s">
        <v>15</v>
      </c>
      <c r="H39" s="130" t="s">
        <v>15</v>
      </c>
      <c r="I39" s="130" t="s">
        <v>15</v>
      </c>
      <c r="J39" s="130" t="s">
        <v>15</v>
      </c>
      <c r="K39" s="130" t="s">
        <v>15</v>
      </c>
      <c r="L39" s="129" t="s">
        <v>112</v>
      </c>
      <c r="M39" s="130" t="s">
        <v>15</v>
      </c>
      <c r="N39" s="130" t="s">
        <v>15</v>
      </c>
      <c r="O39" s="130" t="s">
        <v>15</v>
      </c>
      <c r="P39" s="130" t="s">
        <v>15</v>
      </c>
      <c r="Q39" s="130" t="s">
        <v>15</v>
      </c>
      <c r="R39" s="130" t="s">
        <v>15</v>
      </c>
      <c r="S39" s="130" t="s">
        <v>15</v>
      </c>
      <c r="T39" s="130" t="s">
        <v>15</v>
      </c>
      <c r="U39" s="130" t="s">
        <v>15</v>
      </c>
      <c r="V39" s="130" t="s">
        <v>15</v>
      </c>
      <c r="W39" s="131" t="s">
        <v>15</v>
      </c>
      <c r="X39" s="130" t="s">
        <v>15</v>
      </c>
      <c r="Y39" s="130" t="s">
        <v>15</v>
      </c>
      <c r="Z39" s="132" t="s">
        <v>15</v>
      </c>
      <c r="AA39" s="132"/>
      <c r="AB39" s="130" t="s">
        <v>15</v>
      </c>
      <c r="AC39" s="130" t="s">
        <v>15</v>
      </c>
      <c r="AD39" s="130" t="s">
        <v>15</v>
      </c>
      <c r="AE39" s="133" t="s">
        <v>15</v>
      </c>
      <c r="AF39" s="133"/>
      <c r="AG39" s="130" t="s">
        <v>15</v>
      </c>
      <c r="AH39" s="131" t="s">
        <v>15</v>
      </c>
      <c r="AI39" s="131" t="s">
        <v>15</v>
      </c>
      <c r="AJ39" s="134" t="s">
        <v>15</v>
      </c>
      <c r="AK39" s="135" t="s">
        <v>15</v>
      </c>
      <c r="AL39" s="76"/>
      <c r="AM39" s="104"/>
    </row>
    <row r="40" customFormat="false" ht="12.75" hidden="false" customHeight="true" outlineLevel="0" collapsed="false">
      <c r="A40" s="90" t="s">
        <v>122</v>
      </c>
      <c r="B40" s="126" t="s">
        <v>115</v>
      </c>
      <c r="C40" s="127"/>
      <c r="D40" s="142" t="s">
        <v>112</v>
      </c>
      <c r="E40" s="129" t="s">
        <v>112</v>
      </c>
      <c r="F40" s="129" t="s">
        <v>112</v>
      </c>
      <c r="G40" s="130" t="s">
        <v>15</v>
      </c>
      <c r="H40" s="130" t="s">
        <v>15</v>
      </c>
      <c r="I40" s="129" t="s">
        <v>112</v>
      </c>
      <c r="J40" s="130" t="s">
        <v>15</v>
      </c>
      <c r="K40" s="130" t="s">
        <v>15</v>
      </c>
      <c r="L40" s="129" t="s">
        <v>112</v>
      </c>
      <c r="M40" s="130" t="s">
        <v>15</v>
      </c>
      <c r="N40" s="136" t="s">
        <v>118</v>
      </c>
      <c r="O40" s="130" t="s">
        <v>15</v>
      </c>
      <c r="P40" s="130" t="s">
        <v>15</v>
      </c>
      <c r="Q40" s="130" t="s">
        <v>15</v>
      </c>
      <c r="R40" s="130" t="s">
        <v>15</v>
      </c>
      <c r="S40" s="129" t="s">
        <v>112</v>
      </c>
      <c r="T40" s="129" t="s">
        <v>112</v>
      </c>
      <c r="U40" s="129" t="s">
        <v>112</v>
      </c>
      <c r="V40" s="130" t="s">
        <v>15</v>
      </c>
      <c r="W40" s="131" t="s">
        <v>15</v>
      </c>
      <c r="X40" s="130" t="s">
        <v>15</v>
      </c>
      <c r="Y40" s="129" t="s">
        <v>112</v>
      </c>
      <c r="Z40" s="132" t="s">
        <v>15</v>
      </c>
      <c r="AA40" s="132"/>
      <c r="AB40" s="194" t="s">
        <v>15</v>
      </c>
      <c r="AC40" s="130" t="s">
        <v>15</v>
      </c>
      <c r="AD40" s="130" t="s">
        <v>15</v>
      </c>
      <c r="AE40" s="139" t="n">
        <v>6</v>
      </c>
      <c r="AF40" s="139"/>
      <c r="AG40" s="136" t="n">
        <v>3</v>
      </c>
      <c r="AH40" s="195" t="n">
        <v>1</v>
      </c>
      <c r="AI40" s="195" t="n">
        <v>1</v>
      </c>
      <c r="AJ40" s="196" t="s">
        <v>15</v>
      </c>
      <c r="AK40" s="197" t="s">
        <v>15</v>
      </c>
      <c r="AL40" s="76"/>
      <c r="AM40" s="104"/>
    </row>
    <row r="41" customFormat="false" ht="12.75" hidden="false" customHeight="true" outlineLevel="0" collapsed="false">
      <c r="A41" s="141" t="s">
        <v>123</v>
      </c>
      <c r="B41" s="116" t="s">
        <v>124</v>
      </c>
      <c r="C41" s="117"/>
      <c r="D41" s="118" t="s">
        <v>15</v>
      </c>
      <c r="E41" s="119" t="s">
        <v>112</v>
      </c>
      <c r="F41" s="120" t="s">
        <v>15</v>
      </c>
      <c r="G41" s="120" t="s">
        <v>15</v>
      </c>
      <c r="H41" s="120" t="s">
        <v>15</v>
      </c>
      <c r="I41" s="120" t="s">
        <v>15</v>
      </c>
      <c r="J41" s="119" t="s">
        <v>112</v>
      </c>
      <c r="K41" s="120" t="s">
        <v>15</v>
      </c>
      <c r="L41" s="119" t="s">
        <v>112</v>
      </c>
      <c r="M41" s="120" t="s">
        <v>15</v>
      </c>
      <c r="N41" s="120" t="s">
        <v>15</v>
      </c>
      <c r="O41" s="120" t="s">
        <v>15</v>
      </c>
      <c r="P41" s="120" t="s">
        <v>15</v>
      </c>
      <c r="Q41" s="119" t="s">
        <v>112</v>
      </c>
      <c r="R41" s="120" t="s">
        <v>15</v>
      </c>
      <c r="S41" s="120" t="s">
        <v>15</v>
      </c>
      <c r="T41" s="120" t="s">
        <v>15</v>
      </c>
      <c r="U41" s="120" t="s">
        <v>15</v>
      </c>
      <c r="V41" s="120" t="s">
        <v>15</v>
      </c>
      <c r="W41" s="121" t="s">
        <v>15</v>
      </c>
      <c r="X41" s="120" t="s">
        <v>15</v>
      </c>
      <c r="Y41" s="120" t="s">
        <v>15</v>
      </c>
      <c r="Z41" s="122" t="s">
        <v>112</v>
      </c>
      <c r="AA41" s="122"/>
      <c r="AB41" s="119" t="s">
        <v>112</v>
      </c>
      <c r="AC41" s="120" t="s">
        <v>15</v>
      </c>
      <c r="AD41" s="120" t="s">
        <v>15</v>
      </c>
      <c r="AE41" s="123" t="s">
        <v>15</v>
      </c>
      <c r="AF41" s="123"/>
      <c r="AG41" s="198" t="s">
        <v>15</v>
      </c>
      <c r="AH41" s="199" t="s">
        <v>15</v>
      </c>
      <c r="AI41" s="198" t="s">
        <v>15</v>
      </c>
      <c r="AJ41" s="124" t="s">
        <v>15</v>
      </c>
      <c r="AK41" s="125" t="s">
        <v>15</v>
      </c>
      <c r="AL41" s="76"/>
      <c r="AM41" s="104"/>
    </row>
    <row r="42" customFormat="false" ht="12.75" hidden="false" customHeight="true" outlineLevel="0" collapsed="false">
      <c r="A42" s="77"/>
      <c r="B42" s="126" t="s">
        <v>114</v>
      </c>
      <c r="C42" s="127"/>
      <c r="D42" s="128" t="s">
        <v>15</v>
      </c>
      <c r="E42" s="129" t="s">
        <v>112</v>
      </c>
      <c r="F42" s="130" t="s">
        <v>15</v>
      </c>
      <c r="G42" s="130" t="s">
        <v>15</v>
      </c>
      <c r="H42" s="130" t="s">
        <v>15</v>
      </c>
      <c r="I42" s="130" t="s">
        <v>15</v>
      </c>
      <c r="J42" s="130" t="s">
        <v>15</v>
      </c>
      <c r="K42" s="130" t="s">
        <v>15</v>
      </c>
      <c r="L42" s="129" t="s">
        <v>112</v>
      </c>
      <c r="M42" s="130" t="s">
        <v>15</v>
      </c>
      <c r="N42" s="130" t="s">
        <v>15</v>
      </c>
      <c r="O42" s="130" t="s">
        <v>15</v>
      </c>
      <c r="P42" s="130" t="s">
        <v>15</v>
      </c>
      <c r="Q42" s="130" t="s">
        <v>15</v>
      </c>
      <c r="R42" s="130" t="s">
        <v>15</v>
      </c>
      <c r="S42" s="130" t="s">
        <v>15</v>
      </c>
      <c r="T42" s="130" t="s">
        <v>15</v>
      </c>
      <c r="U42" s="130" t="s">
        <v>15</v>
      </c>
      <c r="V42" s="130" t="s">
        <v>15</v>
      </c>
      <c r="W42" s="131" t="s">
        <v>15</v>
      </c>
      <c r="X42" s="130" t="s">
        <v>15</v>
      </c>
      <c r="Y42" s="130" t="s">
        <v>15</v>
      </c>
      <c r="Z42" s="132" t="s">
        <v>15</v>
      </c>
      <c r="AA42" s="132"/>
      <c r="AB42" s="130" t="s">
        <v>15</v>
      </c>
      <c r="AC42" s="130" t="s">
        <v>15</v>
      </c>
      <c r="AD42" s="130" t="s">
        <v>15</v>
      </c>
      <c r="AE42" s="133" t="s">
        <v>15</v>
      </c>
      <c r="AF42" s="133"/>
      <c r="AG42" s="130" t="s">
        <v>15</v>
      </c>
      <c r="AH42" s="130" t="s">
        <v>15</v>
      </c>
      <c r="AI42" s="131" t="s">
        <v>15</v>
      </c>
      <c r="AJ42" s="134" t="s">
        <v>15</v>
      </c>
      <c r="AK42" s="135" t="s">
        <v>15</v>
      </c>
      <c r="AL42" s="76"/>
      <c r="AM42" s="104"/>
    </row>
    <row r="43" customFormat="false" ht="12.75" hidden="false" customHeight="true" outlineLevel="0" collapsed="false">
      <c r="A43" s="90" t="s">
        <v>122</v>
      </c>
      <c r="B43" s="126" t="s">
        <v>115</v>
      </c>
      <c r="C43" s="127"/>
      <c r="D43" s="142" t="s">
        <v>112</v>
      </c>
      <c r="E43" s="129" t="s">
        <v>112</v>
      </c>
      <c r="F43" s="129" t="s">
        <v>112</v>
      </c>
      <c r="G43" s="130" t="s">
        <v>15</v>
      </c>
      <c r="H43" s="130" t="s">
        <v>15</v>
      </c>
      <c r="I43" s="129" t="s">
        <v>112</v>
      </c>
      <c r="J43" s="130" t="s">
        <v>15</v>
      </c>
      <c r="K43" s="130" t="s">
        <v>15</v>
      </c>
      <c r="L43" s="129" t="s">
        <v>112</v>
      </c>
      <c r="M43" s="130" t="s">
        <v>15</v>
      </c>
      <c r="N43" s="136" t="s">
        <v>118</v>
      </c>
      <c r="O43" s="130" t="s">
        <v>15</v>
      </c>
      <c r="P43" s="130" t="s">
        <v>15</v>
      </c>
      <c r="Q43" s="130" t="s">
        <v>15</v>
      </c>
      <c r="R43" s="130" t="s">
        <v>15</v>
      </c>
      <c r="S43" s="129" t="s">
        <v>112</v>
      </c>
      <c r="T43" s="129" t="s">
        <v>112</v>
      </c>
      <c r="U43" s="129" t="s">
        <v>112</v>
      </c>
      <c r="V43" s="130" t="s">
        <v>15</v>
      </c>
      <c r="W43" s="131" t="s">
        <v>15</v>
      </c>
      <c r="X43" s="130" t="s">
        <v>15</v>
      </c>
      <c r="Y43" s="129" t="s">
        <v>112</v>
      </c>
      <c r="Z43" s="200" t="s">
        <v>15</v>
      </c>
      <c r="AA43" s="200"/>
      <c r="AB43" s="130" t="s">
        <v>15</v>
      </c>
      <c r="AC43" s="130" t="s">
        <v>15</v>
      </c>
      <c r="AD43" s="130" t="s">
        <v>15</v>
      </c>
      <c r="AE43" s="201" t="s">
        <v>15</v>
      </c>
      <c r="AF43" s="201"/>
      <c r="AG43" s="130" t="s">
        <v>15</v>
      </c>
      <c r="AH43" s="130" t="s">
        <v>15</v>
      </c>
      <c r="AI43" s="131" t="s">
        <v>15</v>
      </c>
      <c r="AJ43" s="202" t="s">
        <v>15</v>
      </c>
      <c r="AK43" s="203" t="s">
        <v>15</v>
      </c>
      <c r="AL43" s="76"/>
      <c r="AM43" s="104"/>
    </row>
    <row r="44" customFormat="false" ht="12.75" hidden="false" customHeight="true" outlineLevel="0" collapsed="false">
      <c r="A44" s="204"/>
      <c r="B44" s="205" t="s">
        <v>111</v>
      </c>
      <c r="C44" s="206"/>
      <c r="D44" s="207" t="s">
        <v>15</v>
      </c>
      <c r="E44" s="208" t="s">
        <v>15</v>
      </c>
      <c r="F44" s="208" t="s">
        <v>15</v>
      </c>
      <c r="G44" s="208" t="s">
        <v>15</v>
      </c>
      <c r="H44" s="208" t="s">
        <v>15</v>
      </c>
      <c r="I44" s="208" t="s">
        <v>15</v>
      </c>
      <c r="J44" s="209" t="s">
        <v>112</v>
      </c>
      <c r="K44" s="208" t="s">
        <v>15</v>
      </c>
      <c r="L44" s="208" t="s">
        <v>15</v>
      </c>
      <c r="M44" s="208" t="s">
        <v>15</v>
      </c>
      <c r="N44" s="208" t="s">
        <v>15</v>
      </c>
      <c r="O44" s="208" t="s">
        <v>15</v>
      </c>
      <c r="P44" s="208" t="s">
        <v>15</v>
      </c>
      <c r="Q44" s="209" t="s">
        <v>112</v>
      </c>
      <c r="R44" s="208" t="s">
        <v>15</v>
      </c>
      <c r="S44" s="208" t="s">
        <v>15</v>
      </c>
      <c r="T44" s="208" t="s">
        <v>15</v>
      </c>
      <c r="U44" s="208" t="s">
        <v>15</v>
      </c>
      <c r="V44" s="208" t="s">
        <v>15</v>
      </c>
      <c r="W44" s="208" t="s">
        <v>15</v>
      </c>
      <c r="X44" s="208" t="s">
        <v>15</v>
      </c>
      <c r="Y44" s="208" t="s">
        <v>15</v>
      </c>
      <c r="Z44" s="145" t="s">
        <v>112</v>
      </c>
      <c r="AA44" s="145"/>
      <c r="AB44" s="209" t="s">
        <v>112</v>
      </c>
      <c r="AC44" s="208" t="s">
        <v>15</v>
      </c>
      <c r="AD44" s="210" t="s">
        <v>15</v>
      </c>
      <c r="AE44" s="207" t="s">
        <v>15</v>
      </c>
      <c r="AF44" s="207"/>
      <c r="AG44" s="208" t="s">
        <v>15</v>
      </c>
      <c r="AH44" s="208" t="s">
        <v>15</v>
      </c>
      <c r="AI44" s="208" t="s">
        <v>15</v>
      </c>
      <c r="AJ44" s="210" t="s">
        <v>15</v>
      </c>
      <c r="AK44" s="125" t="s">
        <v>15</v>
      </c>
      <c r="AL44" s="76"/>
      <c r="AM44" s="104"/>
    </row>
    <row r="45" customFormat="false" ht="12.75" hidden="false" customHeight="true" outlineLevel="0" collapsed="false">
      <c r="A45" s="90" t="s">
        <v>125</v>
      </c>
      <c r="B45" s="126" t="s">
        <v>114</v>
      </c>
      <c r="C45" s="127"/>
      <c r="D45" s="133" t="s">
        <v>15</v>
      </c>
      <c r="E45" s="130" t="s">
        <v>15</v>
      </c>
      <c r="F45" s="130" t="s">
        <v>15</v>
      </c>
      <c r="G45" s="130" t="s">
        <v>15</v>
      </c>
      <c r="H45" s="130" t="s">
        <v>15</v>
      </c>
      <c r="I45" s="130" t="s">
        <v>15</v>
      </c>
      <c r="J45" s="130" t="s">
        <v>15</v>
      </c>
      <c r="K45" s="130" t="s">
        <v>15</v>
      </c>
      <c r="L45" s="130" t="s">
        <v>15</v>
      </c>
      <c r="M45" s="130" t="s">
        <v>15</v>
      </c>
      <c r="N45" s="130" t="s">
        <v>15</v>
      </c>
      <c r="O45" s="130" t="s">
        <v>15</v>
      </c>
      <c r="P45" s="130" t="s">
        <v>15</v>
      </c>
      <c r="Q45" s="130" t="s">
        <v>15</v>
      </c>
      <c r="R45" s="130" t="s">
        <v>15</v>
      </c>
      <c r="S45" s="129" t="n">
        <f aca="false">SUM(S27,S30,S33,S36,S39,S42)</f>
        <v>10</v>
      </c>
      <c r="T45" s="130" t="s">
        <v>15</v>
      </c>
      <c r="U45" s="130" t="s">
        <v>15</v>
      </c>
      <c r="V45" s="211" t="s">
        <v>15</v>
      </c>
      <c r="W45" s="131" t="s">
        <v>15</v>
      </c>
      <c r="X45" s="208" t="n">
        <v>1</v>
      </c>
      <c r="Y45" s="130" t="s">
        <v>15</v>
      </c>
      <c r="Z45" s="132" t="s">
        <v>15</v>
      </c>
      <c r="AA45" s="132"/>
      <c r="AB45" s="130" t="s">
        <v>15</v>
      </c>
      <c r="AC45" s="130" t="s">
        <v>15</v>
      </c>
      <c r="AD45" s="129" t="n">
        <f aca="false">SUM(D45:AC45)</f>
        <v>11</v>
      </c>
      <c r="AE45" s="212" t="n">
        <v>18</v>
      </c>
      <c r="AF45" s="212"/>
      <c r="AG45" s="129" t="n">
        <v>16</v>
      </c>
      <c r="AH45" s="213" t="n">
        <v>6</v>
      </c>
      <c r="AI45" s="213" t="n">
        <v>17</v>
      </c>
      <c r="AJ45" s="214" t="n">
        <v>12</v>
      </c>
      <c r="AK45" s="215" t="n">
        <v>13</v>
      </c>
      <c r="AL45" s="76"/>
      <c r="AM45" s="76"/>
    </row>
    <row r="46" s="193" customFormat="true" ht="12.75" hidden="false" customHeight="true" outlineLevel="0" collapsed="false">
      <c r="A46" s="216"/>
      <c r="B46" s="217" t="s">
        <v>115</v>
      </c>
      <c r="C46" s="218"/>
      <c r="D46" s="219" t="s">
        <v>112</v>
      </c>
      <c r="E46" s="220" t="s">
        <v>112</v>
      </c>
      <c r="F46" s="220" t="s">
        <v>112</v>
      </c>
      <c r="G46" s="221" t="s">
        <v>15</v>
      </c>
      <c r="H46" s="221" t="s">
        <v>15</v>
      </c>
      <c r="I46" s="220" t="s">
        <v>112</v>
      </c>
      <c r="J46" s="221" t="s">
        <v>15</v>
      </c>
      <c r="K46" s="221" t="s">
        <v>15</v>
      </c>
      <c r="L46" s="220" t="s">
        <v>112</v>
      </c>
      <c r="M46" s="221" t="s">
        <v>15</v>
      </c>
      <c r="N46" s="222" t="s">
        <v>118</v>
      </c>
      <c r="O46" s="221" t="s">
        <v>15</v>
      </c>
      <c r="P46" s="221" t="s">
        <v>15</v>
      </c>
      <c r="Q46" s="221" t="s">
        <v>15</v>
      </c>
      <c r="R46" s="221" t="s">
        <v>15</v>
      </c>
      <c r="S46" s="220" t="s">
        <v>112</v>
      </c>
      <c r="T46" s="220" t="s">
        <v>112</v>
      </c>
      <c r="U46" s="220" t="s">
        <v>112</v>
      </c>
      <c r="V46" s="221" t="s">
        <v>15</v>
      </c>
      <c r="W46" s="223" t="n">
        <f aca="false">SUM(W28,W31,W34,W37,W40,W43)</f>
        <v>66</v>
      </c>
      <c r="X46" s="224" t="s">
        <v>15</v>
      </c>
      <c r="Y46" s="220" t="s">
        <v>112</v>
      </c>
      <c r="Z46" s="223" t="n">
        <f aca="false">SUM(Z28,Z31,Z34,Z37,Z40,Z43)</f>
        <v>18933</v>
      </c>
      <c r="AA46" s="223"/>
      <c r="AB46" s="223" t="n">
        <f aca="false">SUM(AB28,AB31,AB34,AB37,AB40,AB43)</f>
        <v>119</v>
      </c>
      <c r="AC46" s="223" t="n">
        <f aca="false">SUM(AC28,AC31,AC34,AC37,AC40,AC43)</f>
        <v>66</v>
      </c>
      <c r="AD46" s="220" t="n">
        <f aca="false">SUM(AD28,AD31,AD34,AD37,AD40,AD43)</f>
        <v>19184</v>
      </c>
      <c r="AE46" s="225" t="n">
        <v>17613</v>
      </c>
      <c r="AF46" s="225"/>
      <c r="AG46" s="226" t="n">
        <v>17613</v>
      </c>
      <c r="AH46" s="223" t="n">
        <v>16887</v>
      </c>
      <c r="AI46" s="223" t="n">
        <v>15194</v>
      </c>
      <c r="AJ46" s="227" t="n">
        <v>18911</v>
      </c>
      <c r="AK46" s="228" t="n">
        <v>22483</v>
      </c>
      <c r="AL46" s="191"/>
      <c r="AM46" s="191"/>
    </row>
    <row r="47" customFormat="false" ht="12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229"/>
      <c r="AA47" s="229"/>
      <c r="AB47" s="68"/>
      <c r="AC47" s="68"/>
      <c r="AD47" s="68"/>
      <c r="AE47" s="68"/>
      <c r="AF47" s="68"/>
      <c r="AG47" s="68"/>
      <c r="AH47" s="68"/>
      <c r="AI47" s="68"/>
      <c r="AJ47" s="68"/>
      <c r="AK47" s="76"/>
      <c r="AL47" s="76"/>
      <c r="AM47" s="76"/>
    </row>
    <row r="49" customFormat="false" ht="12.75" hidden="false" customHeight="true" outlineLevel="0" collapsed="false">
      <c r="A49" s="63" t="s">
        <v>126</v>
      </c>
      <c r="Q49" s="1" t="s">
        <v>110</v>
      </c>
    </row>
    <row r="50" customFormat="false" ht="12" hidden="false" customHeight="true" outlineLevel="0" collapsed="false">
      <c r="W50" s="76"/>
    </row>
    <row r="51" customFormat="false" ht="15" hidden="false" customHeight="true" outlineLevel="0" collapsed="false">
      <c r="A51" s="230" t="s">
        <v>127</v>
      </c>
      <c r="B51" s="230"/>
      <c r="C51" s="230"/>
      <c r="D51" s="230"/>
      <c r="E51" s="230"/>
      <c r="F51" s="230"/>
      <c r="G51" s="230"/>
      <c r="H51" s="231" t="str">
        <f aca="false">C4</f>
        <v>H13</v>
      </c>
      <c r="I51" s="231"/>
      <c r="J51" s="231"/>
      <c r="K51" s="231" t="str">
        <f aca="false">E4</f>
        <v>H14</v>
      </c>
      <c r="L51" s="231"/>
      <c r="M51" s="231"/>
      <c r="N51" s="231" t="str">
        <f aca="false">G4</f>
        <v>H15</v>
      </c>
      <c r="O51" s="231"/>
      <c r="P51" s="231"/>
      <c r="Q51" s="231" t="str">
        <f aca="false">I4</f>
        <v>H16</v>
      </c>
      <c r="R51" s="231"/>
      <c r="S51" s="231"/>
      <c r="T51" s="232" t="str">
        <f aca="false">K4</f>
        <v>H17</v>
      </c>
      <c r="U51" s="232"/>
      <c r="V51" s="232"/>
      <c r="W51" s="233"/>
      <c r="X51" s="231" t="str">
        <f aca="false">M4</f>
        <v>H18</v>
      </c>
      <c r="Y51" s="231"/>
      <c r="Z51" s="231"/>
      <c r="AA51" s="231" t="str">
        <f aca="false">O4</f>
        <v>H19</v>
      </c>
      <c r="AB51" s="231"/>
      <c r="AC51" s="231"/>
      <c r="AD51" s="234" t="str">
        <f aca="false">Q4</f>
        <v>H20</v>
      </c>
      <c r="AE51" s="234"/>
      <c r="AF51" s="235" t="str">
        <f aca="false">S4</f>
        <v>H21</v>
      </c>
      <c r="AG51" s="235"/>
      <c r="AH51" s="236" t="str">
        <f aca="false">U4</f>
        <v>H22</v>
      </c>
      <c r="AI51" s="236"/>
      <c r="AJ51" s="237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</row>
    <row r="52" customFormat="false" ht="15" hidden="false" customHeight="true" outlineLevel="0" collapsed="false">
      <c r="A52" s="230"/>
      <c r="B52" s="230"/>
      <c r="C52" s="230"/>
      <c r="D52" s="230"/>
      <c r="E52" s="230"/>
      <c r="F52" s="230"/>
      <c r="G52" s="230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2"/>
      <c r="U52" s="232"/>
      <c r="V52" s="232"/>
      <c r="W52" s="233"/>
      <c r="X52" s="231"/>
      <c r="Y52" s="231"/>
      <c r="Z52" s="231"/>
      <c r="AA52" s="231"/>
      <c r="AB52" s="231"/>
      <c r="AC52" s="231"/>
      <c r="AD52" s="234"/>
      <c r="AE52" s="234"/>
      <c r="AF52" s="235"/>
      <c r="AG52" s="235"/>
      <c r="AH52" s="236"/>
      <c r="AI52" s="236"/>
      <c r="AJ52" s="237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</row>
    <row r="53" customFormat="false" ht="13.5" hidden="false" customHeight="true" outlineLevel="0" collapsed="false">
      <c r="A53" s="239" t="s">
        <v>128</v>
      </c>
      <c r="B53" s="239"/>
      <c r="C53" s="239"/>
      <c r="D53" s="239"/>
      <c r="E53" s="239"/>
      <c r="F53" s="239"/>
      <c r="G53" s="239"/>
      <c r="H53" s="240" t="n">
        <f aca="false">C12</f>
        <v>17708</v>
      </c>
      <c r="I53" s="240"/>
      <c r="J53" s="240"/>
      <c r="K53" s="240" t="n">
        <f aca="false">E12</f>
        <v>24590</v>
      </c>
      <c r="L53" s="240"/>
      <c r="M53" s="240"/>
      <c r="N53" s="240" t="n">
        <f aca="false">G12</f>
        <v>23970</v>
      </c>
      <c r="O53" s="240"/>
      <c r="P53" s="240"/>
      <c r="Q53" s="240" t="n">
        <f aca="false">I12</f>
        <v>23192</v>
      </c>
      <c r="R53" s="240"/>
      <c r="S53" s="240"/>
      <c r="T53" s="240" t="n">
        <f aca="false">K12</f>
        <v>23793</v>
      </c>
      <c r="U53" s="240"/>
      <c r="V53" s="240"/>
      <c r="W53" s="241"/>
      <c r="X53" s="240" t="n">
        <f aca="false">M12</f>
        <v>24640</v>
      </c>
      <c r="Y53" s="240"/>
      <c r="Z53" s="240"/>
      <c r="AA53" s="242" t="n">
        <f aca="false">O12</f>
        <v>27056</v>
      </c>
      <c r="AB53" s="242"/>
      <c r="AC53" s="242"/>
      <c r="AD53" s="243" t="n">
        <f aca="false">Q12</f>
        <v>24502</v>
      </c>
      <c r="AE53" s="243"/>
      <c r="AF53" s="244" t="n">
        <f aca="false">S12</f>
        <v>24826</v>
      </c>
      <c r="AG53" s="244"/>
      <c r="AH53" s="245" t="n">
        <f aca="false">U12</f>
        <v>24478</v>
      </c>
      <c r="AI53" s="245"/>
      <c r="AJ53" s="246"/>
      <c r="AK53" s="246"/>
    </row>
    <row r="54" customFormat="false" ht="13.5" hidden="false" customHeight="true" outlineLevel="0" collapsed="false">
      <c r="A54" s="247" t="s">
        <v>129</v>
      </c>
      <c r="B54" s="247"/>
      <c r="C54" s="248" t="s">
        <v>130</v>
      </c>
      <c r="D54" s="248"/>
      <c r="E54" s="248"/>
      <c r="F54" s="249"/>
      <c r="G54" s="249"/>
      <c r="H54" s="132" t="s">
        <v>15</v>
      </c>
      <c r="I54" s="132"/>
      <c r="J54" s="132"/>
      <c r="K54" s="132" t="s">
        <v>15</v>
      </c>
      <c r="L54" s="132"/>
      <c r="M54" s="132"/>
      <c r="N54" s="132" t="s">
        <v>15</v>
      </c>
      <c r="O54" s="132"/>
      <c r="P54" s="132"/>
      <c r="Q54" s="146" t="s">
        <v>15</v>
      </c>
      <c r="R54" s="146"/>
      <c r="S54" s="146"/>
      <c r="T54" s="146" t="s">
        <v>15</v>
      </c>
      <c r="U54" s="146"/>
      <c r="V54" s="146"/>
      <c r="W54" s="146"/>
      <c r="X54" s="132" t="s">
        <v>15</v>
      </c>
      <c r="Y54" s="132"/>
      <c r="Z54" s="132"/>
      <c r="AA54" s="132" t="s">
        <v>15</v>
      </c>
      <c r="AB54" s="132"/>
      <c r="AC54" s="132"/>
      <c r="AD54" s="132" t="s">
        <v>15</v>
      </c>
      <c r="AE54" s="132"/>
      <c r="AF54" s="135" t="s">
        <v>15</v>
      </c>
      <c r="AG54" s="135"/>
      <c r="AH54" s="250" t="s">
        <v>15</v>
      </c>
      <c r="AI54" s="250"/>
      <c r="AJ54" s="246"/>
    </row>
    <row r="55" customFormat="false" ht="13.5" hidden="false" customHeight="true" outlineLevel="0" collapsed="false">
      <c r="A55" s="251"/>
      <c r="B55" s="252"/>
      <c r="C55" s="248" t="s">
        <v>131</v>
      </c>
      <c r="D55" s="248"/>
      <c r="E55" s="248"/>
      <c r="F55" s="249"/>
      <c r="G55" s="249"/>
      <c r="H55" s="253" t="n">
        <v>20</v>
      </c>
      <c r="I55" s="253"/>
      <c r="J55" s="253"/>
      <c r="K55" s="253" t="n">
        <v>25</v>
      </c>
      <c r="L55" s="253"/>
      <c r="M55" s="253"/>
      <c r="N55" s="253" t="n">
        <v>14</v>
      </c>
      <c r="O55" s="253"/>
      <c r="P55" s="253"/>
      <c r="Q55" s="253" t="n">
        <v>18</v>
      </c>
      <c r="R55" s="253"/>
      <c r="S55" s="253"/>
      <c r="T55" s="253" t="n">
        <v>16</v>
      </c>
      <c r="U55" s="253"/>
      <c r="V55" s="253"/>
      <c r="W55" s="241"/>
      <c r="X55" s="253" t="n">
        <v>6</v>
      </c>
      <c r="Y55" s="253"/>
      <c r="Z55" s="253"/>
      <c r="AA55" s="253" t="n">
        <v>17</v>
      </c>
      <c r="AB55" s="253"/>
      <c r="AC55" s="253"/>
      <c r="AD55" s="254" t="n">
        <v>12</v>
      </c>
      <c r="AE55" s="254"/>
      <c r="AF55" s="255" t="n">
        <v>13</v>
      </c>
      <c r="AG55" s="255"/>
      <c r="AH55" s="250" t="n">
        <v>11</v>
      </c>
      <c r="AI55" s="250"/>
      <c r="AJ55" s="246"/>
      <c r="AK55" s="246"/>
    </row>
    <row r="56" customFormat="false" ht="13.5" hidden="false" customHeight="true" outlineLevel="0" collapsed="false">
      <c r="A56" s="256" t="s">
        <v>132</v>
      </c>
      <c r="B56" s="256"/>
      <c r="C56" s="248" t="s">
        <v>133</v>
      </c>
      <c r="D56" s="248"/>
      <c r="E56" s="248"/>
      <c r="F56" s="249"/>
      <c r="G56" s="249"/>
      <c r="H56" s="257" t="n">
        <v>9116</v>
      </c>
      <c r="I56" s="257"/>
      <c r="J56" s="257"/>
      <c r="K56" s="257" t="n">
        <v>14740</v>
      </c>
      <c r="L56" s="257"/>
      <c r="M56" s="257"/>
      <c r="N56" s="257" t="n">
        <v>18090</v>
      </c>
      <c r="O56" s="257"/>
      <c r="P56" s="257"/>
      <c r="Q56" s="258" t="n">
        <v>17613</v>
      </c>
      <c r="R56" s="258"/>
      <c r="S56" s="258"/>
      <c r="T56" s="257" t="n">
        <v>16887</v>
      </c>
      <c r="U56" s="257"/>
      <c r="V56" s="257"/>
      <c r="W56" s="241"/>
      <c r="X56" s="257" t="n">
        <v>15194</v>
      </c>
      <c r="Y56" s="257"/>
      <c r="Z56" s="257"/>
      <c r="AA56" s="257" t="n">
        <v>18911</v>
      </c>
      <c r="AB56" s="257"/>
      <c r="AC56" s="257"/>
      <c r="AD56" s="259" t="n">
        <v>19792</v>
      </c>
      <c r="AE56" s="259"/>
      <c r="AF56" s="260" t="n">
        <v>22483</v>
      </c>
      <c r="AG56" s="260"/>
      <c r="AH56" s="261" t="n">
        <v>19184</v>
      </c>
      <c r="AI56" s="261"/>
      <c r="AJ56" s="246"/>
      <c r="AK56" s="246"/>
    </row>
    <row r="57" customFormat="false" ht="13.5" hidden="false" customHeight="true" outlineLevel="0" collapsed="false">
      <c r="A57" s="262" t="s">
        <v>134</v>
      </c>
      <c r="B57" s="263" t="s">
        <v>135</v>
      </c>
      <c r="C57" s="264" t="s">
        <v>136</v>
      </c>
      <c r="D57" s="264"/>
      <c r="E57" s="264"/>
      <c r="F57" s="265"/>
      <c r="G57" s="265"/>
      <c r="H57" s="266" t="n">
        <f aca="false">IF(H53=0,0,ROUND(H55/H53*100,2))</f>
        <v>0.11</v>
      </c>
      <c r="I57" s="266"/>
      <c r="J57" s="266"/>
      <c r="K57" s="266" t="n">
        <f aca="false">IF(K53=0,0,ROUND(K55/K53*100,2))</f>
        <v>0.1</v>
      </c>
      <c r="L57" s="266"/>
      <c r="M57" s="266"/>
      <c r="N57" s="266" t="n">
        <f aca="false">IF(N53=0,0,ROUND(N55/N53*100,2))</f>
        <v>0.06</v>
      </c>
      <c r="O57" s="266"/>
      <c r="P57" s="266"/>
      <c r="Q57" s="267" t="n">
        <f aca="false">IF(Q53=0,0,ROUND(Q55/Q53*100,2))</f>
        <v>0.08</v>
      </c>
      <c r="R57" s="267"/>
      <c r="S57" s="267"/>
      <c r="T57" s="267" t="n">
        <f aca="false">IF(T53=0,0,ROUND(T55/T53*100,2))</f>
        <v>0.07</v>
      </c>
      <c r="U57" s="267"/>
      <c r="V57" s="267"/>
      <c r="W57" s="268"/>
      <c r="X57" s="266" t="n">
        <f aca="false">IF(X53=0,0,ROUND(X55/X53*100,2))</f>
        <v>0.02</v>
      </c>
      <c r="Y57" s="266"/>
      <c r="Z57" s="266"/>
      <c r="AA57" s="266" t="n">
        <v>0.07</v>
      </c>
      <c r="AB57" s="266"/>
      <c r="AC57" s="266"/>
      <c r="AD57" s="266" t="n">
        <f aca="false">IF(AD53=0,0,ROUND(AD55/AD53*100,2))</f>
        <v>0.05</v>
      </c>
      <c r="AE57" s="266"/>
      <c r="AF57" s="269" t="n">
        <f aca="false">IF(AF53=0,0,ROUND(AF55/AF53*100,2))</f>
        <v>0.05</v>
      </c>
      <c r="AG57" s="269"/>
      <c r="AH57" s="269" t="n">
        <f aca="false">IF(AH53=0,0,ROUND(AH55/AH53*100,2))</f>
        <v>0.04</v>
      </c>
      <c r="AI57" s="26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</row>
    <row r="58" customFormat="false" ht="13.5" hidden="false" customHeight="true" outlineLevel="0" collapsed="false">
      <c r="A58" s="271" t="s">
        <v>137</v>
      </c>
      <c r="B58" s="272" t="s">
        <v>138</v>
      </c>
      <c r="C58" s="248" t="s">
        <v>139</v>
      </c>
      <c r="D58" s="248"/>
      <c r="E58" s="248"/>
      <c r="F58" s="249"/>
      <c r="G58" s="249"/>
      <c r="H58" s="273" t="n">
        <f aca="false">IF(H53=0,0,ROUND(H56/H53*100,1))</f>
        <v>51.5</v>
      </c>
      <c r="I58" s="273"/>
      <c r="J58" s="273"/>
      <c r="K58" s="273" t="n">
        <f aca="false">IF(K53=0,0,ROUND(K56/K53*100,1))</f>
        <v>59.9</v>
      </c>
      <c r="L58" s="273"/>
      <c r="M58" s="273"/>
      <c r="N58" s="273" t="n">
        <f aca="false">IF(N53=0,0,ROUND(N56/N53*100,1))</f>
        <v>75.5</v>
      </c>
      <c r="O58" s="273"/>
      <c r="P58" s="273"/>
      <c r="Q58" s="274" t="n">
        <v>75.94</v>
      </c>
      <c r="R58" s="274"/>
      <c r="S58" s="274"/>
      <c r="T58" s="274" t="n">
        <v>70.96</v>
      </c>
      <c r="U58" s="274"/>
      <c r="V58" s="274"/>
      <c r="W58" s="268"/>
      <c r="X58" s="275" t="n">
        <v>61.66</v>
      </c>
      <c r="Y58" s="275"/>
      <c r="Z58" s="275"/>
      <c r="AA58" s="275" t="n">
        <v>77.18</v>
      </c>
      <c r="AB58" s="275"/>
      <c r="AC58" s="275"/>
      <c r="AD58" s="274" t="n">
        <v>79.72</v>
      </c>
      <c r="AE58" s="274"/>
      <c r="AF58" s="276" t="n">
        <f aca="false">(AF56/AF53)*100</f>
        <v>90.5623137033755</v>
      </c>
      <c r="AG58" s="276"/>
      <c r="AH58" s="277" t="n">
        <f aca="false">(AH56/AH53)*100</f>
        <v>78.3724160470627</v>
      </c>
      <c r="AI58" s="277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</row>
    <row r="59" customFormat="false" ht="13.5" hidden="false" customHeight="true" outlineLevel="0" collapsed="false">
      <c r="A59" s="271" t="s">
        <v>140</v>
      </c>
      <c r="B59" s="278" t="s">
        <v>141</v>
      </c>
      <c r="C59" s="248" t="s">
        <v>142</v>
      </c>
      <c r="D59" s="248"/>
      <c r="E59" s="248"/>
      <c r="F59" s="249"/>
      <c r="G59" s="249"/>
      <c r="H59" s="279" t="n">
        <v>0.14</v>
      </c>
      <c r="I59" s="279"/>
      <c r="J59" s="279"/>
      <c r="K59" s="279" t="n">
        <v>0.11</v>
      </c>
      <c r="L59" s="279"/>
      <c r="M59" s="279"/>
      <c r="N59" s="279" t="n">
        <v>0.12</v>
      </c>
      <c r="O59" s="279"/>
      <c r="P59" s="279"/>
      <c r="Q59" s="280" t="n">
        <v>0.16</v>
      </c>
      <c r="R59" s="280"/>
      <c r="S59" s="280"/>
      <c r="T59" s="279" t="n">
        <v>0.18</v>
      </c>
      <c r="U59" s="279"/>
      <c r="V59" s="279"/>
      <c r="W59" s="281"/>
      <c r="X59" s="279" t="n">
        <v>0.14</v>
      </c>
      <c r="Y59" s="279"/>
      <c r="Z59" s="279"/>
      <c r="AA59" s="279" t="n">
        <v>0.18</v>
      </c>
      <c r="AB59" s="279"/>
      <c r="AC59" s="279"/>
      <c r="AD59" s="273" t="n">
        <v>0.21</v>
      </c>
      <c r="AE59" s="273"/>
      <c r="AF59" s="282" t="n">
        <v>0.18</v>
      </c>
      <c r="AG59" s="282"/>
      <c r="AH59" s="283" t="n">
        <v>0.26</v>
      </c>
      <c r="AI59" s="283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</row>
    <row r="60" customFormat="false" ht="13.5" hidden="false" customHeight="true" outlineLevel="0" collapsed="false">
      <c r="A60" s="284" t="s">
        <v>143</v>
      </c>
      <c r="B60" s="285" t="s">
        <v>144</v>
      </c>
      <c r="C60" s="286" t="s">
        <v>145</v>
      </c>
      <c r="D60" s="286"/>
      <c r="E60" s="286"/>
      <c r="F60" s="287"/>
      <c r="G60" s="287"/>
      <c r="H60" s="288" t="n">
        <v>59</v>
      </c>
      <c r="I60" s="288"/>
      <c r="J60" s="288"/>
      <c r="K60" s="288" t="n">
        <v>66</v>
      </c>
      <c r="L60" s="288"/>
      <c r="M60" s="288"/>
      <c r="N60" s="288" t="n">
        <v>68.8</v>
      </c>
      <c r="O60" s="288"/>
      <c r="P60" s="288"/>
      <c r="Q60" s="289" t="n">
        <v>64.51</v>
      </c>
      <c r="R60" s="289"/>
      <c r="S60" s="289"/>
      <c r="T60" s="288" t="n">
        <v>64.03</v>
      </c>
      <c r="U60" s="288"/>
      <c r="V60" s="288"/>
      <c r="W60" s="281"/>
      <c r="X60" s="288" t="n">
        <v>57.17</v>
      </c>
      <c r="Y60" s="288"/>
      <c r="Z60" s="288"/>
      <c r="AA60" s="288" t="n">
        <v>50.11</v>
      </c>
      <c r="AB60" s="288"/>
      <c r="AC60" s="288"/>
      <c r="AD60" s="290" t="n">
        <v>48.93</v>
      </c>
      <c r="AE60" s="290"/>
      <c r="AF60" s="291" t="n">
        <v>53.08</v>
      </c>
      <c r="AG60" s="291"/>
      <c r="AH60" s="292" t="n">
        <v>52.49</v>
      </c>
      <c r="AI60" s="292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</row>
    <row r="61" customFormat="false" ht="15.75" hidden="false" customHeight="true" outlineLevel="0" collapsed="false">
      <c r="A61" s="293" t="s">
        <v>146</v>
      </c>
      <c r="B61" s="75"/>
      <c r="C61" s="75"/>
      <c r="D61" s="75"/>
      <c r="E61" s="75"/>
      <c r="F61" s="75"/>
      <c r="G61" s="76"/>
      <c r="H61" s="294"/>
      <c r="I61" s="294"/>
      <c r="J61" s="294"/>
      <c r="K61" s="294"/>
      <c r="L61" s="294"/>
      <c r="M61" s="294"/>
      <c r="N61" s="294"/>
      <c r="O61" s="246"/>
      <c r="P61" s="246"/>
      <c r="Q61" s="246"/>
      <c r="R61" s="246"/>
      <c r="S61" s="246"/>
      <c r="T61" s="246"/>
      <c r="U61" s="246"/>
      <c r="V61" s="246"/>
      <c r="W61" s="294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</row>
    <row r="62" customFormat="false" ht="11.25" hidden="false" customHeight="true" outlineLevel="0" collapsed="false">
      <c r="A62" s="94"/>
      <c r="B62" s="94"/>
      <c r="C62" s="94"/>
      <c r="D62" s="94"/>
      <c r="E62" s="94"/>
      <c r="F62" s="94"/>
      <c r="L62" s="295"/>
      <c r="M62" s="295"/>
    </row>
  </sheetData>
  <mergeCells count="263">
    <mergeCell ref="X1:Y1"/>
    <mergeCell ref="Z1:AA1"/>
    <mergeCell ref="AB1:AC1"/>
    <mergeCell ref="AE1:AF1"/>
    <mergeCell ref="X2:Y2"/>
    <mergeCell ref="Z2:AA2"/>
    <mergeCell ref="AB2:AC2"/>
    <mergeCell ref="AE2:AF2"/>
    <mergeCell ref="X3:Y3"/>
    <mergeCell ref="Z3:AA3"/>
    <mergeCell ref="AB3:AC3"/>
    <mergeCell ref="AE3:AF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AE17:AK17"/>
    <mergeCell ref="AE18:AF18"/>
    <mergeCell ref="Z19:AA19"/>
    <mergeCell ref="AE19:AF19"/>
    <mergeCell ref="Z20:AA20"/>
    <mergeCell ref="AE20:AF20"/>
    <mergeCell ref="Z21:AA21"/>
    <mergeCell ref="AE21:AF21"/>
    <mergeCell ref="Z22:AA22"/>
    <mergeCell ref="AE22:AF22"/>
    <mergeCell ref="Z23:AA23"/>
    <mergeCell ref="AE23:AF23"/>
    <mergeCell ref="Z24:AA24"/>
    <mergeCell ref="AE24:AF24"/>
    <mergeCell ref="Z25:AA25"/>
    <mergeCell ref="AE25:AF25"/>
    <mergeCell ref="Z26:AA26"/>
    <mergeCell ref="AE26:AF26"/>
    <mergeCell ref="Z27:AA27"/>
    <mergeCell ref="AE27:AF27"/>
    <mergeCell ref="Z28:AA28"/>
    <mergeCell ref="AE28:AF28"/>
    <mergeCell ref="Z29:AA29"/>
    <mergeCell ref="AE29:AF29"/>
    <mergeCell ref="Z30:AA30"/>
    <mergeCell ref="AE30:AF30"/>
    <mergeCell ref="Z31:AA31"/>
    <mergeCell ref="AE31:AF31"/>
    <mergeCell ref="Z32:AA32"/>
    <mergeCell ref="AE32:AF32"/>
    <mergeCell ref="Z33:AA33"/>
    <mergeCell ref="AE33:AF33"/>
    <mergeCell ref="Z34:AA34"/>
    <mergeCell ref="AE34:AF34"/>
    <mergeCell ref="Z35:AA35"/>
    <mergeCell ref="AE35:AF35"/>
    <mergeCell ref="Z36:AA36"/>
    <mergeCell ref="AE36:AF36"/>
    <mergeCell ref="Z37:AA37"/>
    <mergeCell ref="AE37:AF37"/>
    <mergeCell ref="Z38:AA38"/>
    <mergeCell ref="AE38:AF38"/>
    <mergeCell ref="Z39:AA39"/>
    <mergeCell ref="AE39:AF39"/>
    <mergeCell ref="Z40:AA40"/>
    <mergeCell ref="AE40:AF40"/>
    <mergeCell ref="Z41:AA41"/>
    <mergeCell ref="AE41:AF41"/>
    <mergeCell ref="Z42:AA42"/>
    <mergeCell ref="AE42:AF42"/>
    <mergeCell ref="Z43:AA43"/>
    <mergeCell ref="AE43:AF43"/>
    <mergeCell ref="Z44:AA44"/>
    <mergeCell ref="AE44:AF44"/>
    <mergeCell ref="Z45:AA45"/>
    <mergeCell ref="AE45:AF45"/>
    <mergeCell ref="Z46:AA46"/>
    <mergeCell ref="AE46:AF46"/>
    <mergeCell ref="A51:G52"/>
    <mergeCell ref="H51:J52"/>
    <mergeCell ref="K51:M52"/>
    <mergeCell ref="N51:P52"/>
    <mergeCell ref="Q51:S52"/>
    <mergeCell ref="T51:V52"/>
    <mergeCell ref="X51:Z52"/>
    <mergeCell ref="AA51:AC52"/>
    <mergeCell ref="AD51:AE52"/>
    <mergeCell ref="AF51:AG52"/>
    <mergeCell ref="AH51:AI52"/>
    <mergeCell ref="A53:G53"/>
    <mergeCell ref="H53:J53"/>
    <mergeCell ref="K53:M53"/>
    <mergeCell ref="N53:P53"/>
    <mergeCell ref="Q53:S53"/>
    <mergeCell ref="T53:V53"/>
    <mergeCell ref="X53:Z53"/>
    <mergeCell ref="AA53:AC53"/>
    <mergeCell ref="AD53:AE53"/>
    <mergeCell ref="AF53:AG53"/>
    <mergeCell ref="AH53:AI53"/>
    <mergeCell ref="A54:B54"/>
    <mergeCell ref="H54:J54"/>
    <mergeCell ref="K54:M54"/>
    <mergeCell ref="N54:P54"/>
    <mergeCell ref="Q54:S54"/>
    <mergeCell ref="T54:V54"/>
    <mergeCell ref="X54:Z54"/>
    <mergeCell ref="AA54:AC54"/>
    <mergeCell ref="AD54:AE54"/>
    <mergeCell ref="AF54:AG54"/>
    <mergeCell ref="AH54:AI54"/>
    <mergeCell ref="H55:J55"/>
    <mergeCell ref="K55:M55"/>
    <mergeCell ref="N55:P55"/>
    <mergeCell ref="Q55:S55"/>
    <mergeCell ref="T55:V55"/>
    <mergeCell ref="X55:Z55"/>
    <mergeCell ref="AA55:AC55"/>
    <mergeCell ref="AD55:AE55"/>
    <mergeCell ref="AF55:AG55"/>
    <mergeCell ref="AH55:AI55"/>
    <mergeCell ref="A56:B56"/>
    <mergeCell ref="H56:J56"/>
    <mergeCell ref="K56:M56"/>
    <mergeCell ref="N56:P56"/>
    <mergeCell ref="Q56:S56"/>
    <mergeCell ref="T56:V56"/>
    <mergeCell ref="X56:Z56"/>
    <mergeCell ref="AA56:AC56"/>
    <mergeCell ref="AD56:AE56"/>
    <mergeCell ref="AF56:AG56"/>
    <mergeCell ref="AH56:AI56"/>
    <mergeCell ref="H57:J57"/>
    <mergeCell ref="K57:M57"/>
    <mergeCell ref="N57:P57"/>
    <mergeCell ref="Q57:S57"/>
    <mergeCell ref="T57:V57"/>
    <mergeCell ref="X57:Z57"/>
    <mergeCell ref="AA57:AC57"/>
    <mergeCell ref="AD57:AE57"/>
    <mergeCell ref="AF57:AG57"/>
    <mergeCell ref="AH57:AI57"/>
    <mergeCell ref="H58:J58"/>
    <mergeCell ref="K58:M58"/>
    <mergeCell ref="N58:P58"/>
    <mergeCell ref="Q58:S58"/>
    <mergeCell ref="T58:V58"/>
    <mergeCell ref="X58:Z58"/>
    <mergeCell ref="AA58:AC58"/>
    <mergeCell ref="AD58:AE58"/>
    <mergeCell ref="AF58:AG58"/>
    <mergeCell ref="AH58:AI58"/>
    <mergeCell ref="H59:J59"/>
    <mergeCell ref="K59:M59"/>
    <mergeCell ref="N59:P59"/>
    <mergeCell ref="Q59:S59"/>
    <mergeCell ref="T59:V59"/>
    <mergeCell ref="X59:Z59"/>
    <mergeCell ref="AA59:AC59"/>
    <mergeCell ref="AD59:AE59"/>
    <mergeCell ref="AF59:AG59"/>
    <mergeCell ref="AH59:AI59"/>
    <mergeCell ref="H60:J60"/>
    <mergeCell ref="K60:M60"/>
    <mergeCell ref="N60:P60"/>
    <mergeCell ref="Q60:S60"/>
    <mergeCell ref="T60:V60"/>
    <mergeCell ref="X60:Z60"/>
    <mergeCell ref="AA60:AC60"/>
    <mergeCell ref="AD60:AE60"/>
    <mergeCell ref="AF60:AG60"/>
    <mergeCell ref="AH60:AI60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2食品・狂犬病予防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29:49Z</dcterms:created>
  <dc:creator>岐阜県</dc:creator>
  <dc:description/>
  <cp:keywords/>
  <dc:language>en-US</dc:language>
  <cp:lastModifiedBy>岐阜県</cp:lastModifiedBy>
  <cp:lastPrinted>2012-03-16T00:48:13Z</cp:lastPrinted>
  <dcterms:modified xsi:type="dcterms:W3CDTF">2012-03-16T02:06:02Z</dcterms:modified>
  <cp:revision>43</cp:revision>
  <dc:subject/>
  <dc:title>食品衛生関係施設及び監視指導状況</dc:title>
</cp:coreProperties>
</file>