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９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　イ　急性灰白髄炎・麻しん・風しん（Ｔ９－９）</t>
  </si>
  <si>
    <t xml:space="preserve">（平成２２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9.25"/>
        <rFont val="Noto Sans"/>
        <family val="2"/>
      </rPr>
      <t xml:space="preserve">麻しん・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混合</t>
    </r>
    <r>
      <rPr>
        <sz val="9.25"/>
        <rFont val="明朝"/>
        <family val="1"/>
        <charset val="128"/>
      </rPr>
      <t xml:space="preserve">)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と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0.5"/>
        <color rgb="FF000000"/>
        <rFont val="Noto Sans"/>
        <family val="2"/>
      </rPr>
      <t xml:space="preserve">＊対象者数</t>
    </r>
    <r>
      <rPr>
        <sz val="10.5"/>
        <color rgb="FF000000"/>
        <rFont val="明朝"/>
        <family val="1"/>
        <charset val="128"/>
      </rPr>
      <t xml:space="preserve">: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_);[RED]\(#,##0\)"/>
  </numFmts>
  <fonts count="8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9.25"/>
      <name val="明朝"/>
      <family val="1"/>
      <charset val="128"/>
    </font>
    <font>
      <sz val="9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W10" activeCellId="0" sqref="W10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4" min="2" style="0" width="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1"/>
      <c r="J2" s="4" t="s">
        <v>1</v>
      </c>
      <c r="K2" s="5"/>
      <c r="L2" s="5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.75" hidden="false" customHeight="true" outlineLevel="0" collapsed="false">
      <c r="A4" s="9"/>
      <c r="B4" s="10"/>
      <c r="C4" s="11" t="s">
        <v>4</v>
      </c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  <c r="U4" s="13" t="s">
        <v>9</v>
      </c>
      <c r="V4" s="13"/>
      <c r="W4" s="13"/>
      <c r="X4" s="13"/>
    </row>
    <row r="5" customFormat="false" ht="21.75" hidden="false" customHeight="true" outlineLevel="0" collapsed="false">
      <c r="A5" s="9"/>
      <c r="B5" s="11" t="s">
        <v>5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2</v>
      </c>
      <c r="V5" s="11" t="s">
        <v>13</v>
      </c>
      <c r="W5" s="11" t="s">
        <v>14</v>
      </c>
      <c r="X5" s="14" t="s">
        <v>15</v>
      </c>
    </row>
    <row r="6" customFormat="false" ht="21.75" hidden="false" customHeight="true" outlineLevel="0" collapsed="false">
      <c r="A6" s="15" t="s">
        <v>16</v>
      </c>
      <c r="B6" s="16" t="n">
        <f aca="false">SUM(B7:B9)</f>
        <v>1528</v>
      </c>
      <c r="C6" s="16" t="n">
        <f aca="false">SUM(C7:C9)</f>
        <v>1188</v>
      </c>
      <c r="D6" s="16" t="n">
        <f aca="false">SUM(D7:D9)</f>
        <v>1190</v>
      </c>
      <c r="E6" s="16" t="n">
        <f aca="false">SUM(E7:E9)</f>
        <v>1291</v>
      </c>
      <c r="F6" s="16" t="n">
        <f aca="false">SUM(F7:F9)</f>
        <v>1389</v>
      </c>
      <c r="G6" s="16" t="n">
        <f aca="false">SUM(G7:G9)</f>
        <v>1535</v>
      </c>
      <c r="H6" s="16" t="n">
        <f aca="false">SUM(H7:H9)</f>
        <v>1656</v>
      </c>
      <c r="I6" s="16" t="n">
        <f aca="false">SUM(I7:I9)</f>
        <v>1219</v>
      </c>
      <c r="J6" s="16" t="n">
        <f aca="false">SUM(J7:J9)</f>
        <v>1288</v>
      </c>
      <c r="K6" s="16" t="n">
        <f aca="false">SUM(K7:K9)</f>
        <v>1368</v>
      </c>
      <c r="L6" s="16" t="n">
        <f aca="false">SUM(L7:L9)</f>
        <v>1440</v>
      </c>
      <c r="M6" s="16" t="n">
        <f aca="false">SUM(M7:M9)</f>
        <v>0</v>
      </c>
      <c r="N6" s="16" t="n">
        <f aca="false">SUM(N7:N9)</f>
        <v>0</v>
      </c>
      <c r="O6" s="16" t="n">
        <f aca="false">SUM(O7:O9)</f>
        <v>0</v>
      </c>
      <c r="P6" s="16" t="n">
        <f aca="false">SUM(P7:P9)</f>
        <v>1</v>
      </c>
      <c r="Q6" s="16" t="n">
        <f aca="false">SUM(Q7:Q9)</f>
        <v>1</v>
      </c>
      <c r="R6" s="16" t="n">
        <f aca="false">SUM(R7:R9)</f>
        <v>0</v>
      </c>
      <c r="S6" s="16" t="n">
        <f aca="false">SUM(S7:S9)</f>
        <v>0</v>
      </c>
      <c r="T6" s="16" t="n">
        <f aca="false">SUM(T7:T9)</f>
        <v>0</v>
      </c>
      <c r="U6" s="16" t="n">
        <f aca="false">SUM(U7:U9)</f>
        <v>0</v>
      </c>
      <c r="V6" s="16" t="n">
        <f aca="false">SUM(V7:V9)</f>
        <v>0</v>
      </c>
      <c r="W6" s="16" t="n">
        <f aca="false">SUM(W7:W9)</f>
        <v>0</v>
      </c>
      <c r="X6" s="17" t="n">
        <f aca="false">SUM(X7:X9)</f>
        <v>0</v>
      </c>
    </row>
    <row r="7" customFormat="false" ht="21.75" hidden="false" customHeight="true" outlineLevel="0" collapsed="false">
      <c r="A7" s="18" t="s">
        <v>17</v>
      </c>
      <c r="B7" s="19" t="n">
        <v>797</v>
      </c>
      <c r="C7" s="19" t="n">
        <v>753</v>
      </c>
      <c r="D7" s="19" t="n">
        <v>725</v>
      </c>
      <c r="E7" s="20" t="n">
        <v>767</v>
      </c>
      <c r="F7" s="20" t="n">
        <v>845</v>
      </c>
      <c r="G7" s="20" t="n">
        <v>901</v>
      </c>
      <c r="H7" s="20" t="n">
        <v>983</v>
      </c>
      <c r="I7" s="21" t="n">
        <v>784</v>
      </c>
      <c r="J7" s="21" t="n">
        <v>790</v>
      </c>
      <c r="K7" s="21" t="n">
        <v>790</v>
      </c>
      <c r="L7" s="21" t="n">
        <v>818</v>
      </c>
      <c r="M7" s="21" t="n">
        <v>0</v>
      </c>
      <c r="N7" s="21" t="n">
        <v>0</v>
      </c>
      <c r="O7" s="21" t="n">
        <v>0</v>
      </c>
      <c r="P7" s="21" t="n">
        <v>1</v>
      </c>
      <c r="Q7" s="21" t="n">
        <v>1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2" t="n">
        <v>0</v>
      </c>
    </row>
    <row r="8" customFormat="false" ht="21.75" hidden="false" customHeight="true" outlineLevel="0" collapsed="false">
      <c r="A8" s="23" t="s">
        <v>18</v>
      </c>
      <c r="B8" s="21" t="n">
        <v>170</v>
      </c>
      <c r="C8" s="21" t="n">
        <v>140</v>
      </c>
      <c r="D8" s="21" t="n">
        <v>145</v>
      </c>
      <c r="E8" s="21" t="n">
        <v>142</v>
      </c>
      <c r="F8" s="21" t="n">
        <v>150</v>
      </c>
      <c r="G8" s="21" t="n">
        <v>193</v>
      </c>
      <c r="H8" s="21" t="n">
        <v>237</v>
      </c>
      <c r="I8" s="19" t="n">
        <v>130</v>
      </c>
      <c r="J8" s="19" t="n">
        <v>136</v>
      </c>
      <c r="K8" s="19" t="n">
        <v>171</v>
      </c>
      <c r="L8" s="19" t="n">
        <v>217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24" t="n">
        <v>0</v>
      </c>
    </row>
    <row r="9" customFormat="false" ht="21.75" hidden="false" customHeight="true" outlineLevel="0" collapsed="false">
      <c r="A9" s="25" t="s">
        <v>19</v>
      </c>
      <c r="B9" s="26" t="n">
        <v>561</v>
      </c>
      <c r="C9" s="26" t="n">
        <v>295</v>
      </c>
      <c r="D9" s="26" t="n">
        <v>320</v>
      </c>
      <c r="E9" s="27" t="n">
        <v>382</v>
      </c>
      <c r="F9" s="27" t="n">
        <v>394</v>
      </c>
      <c r="G9" s="27" t="n">
        <v>441</v>
      </c>
      <c r="H9" s="27" t="n">
        <v>436</v>
      </c>
      <c r="I9" s="26" t="n">
        <v>305</v>
      </c>
      <c r="J9" s="26" t="n">
        <v>362</v>
      </c>
      <c r="K9" s="26" t="n">
        <v>407</v>
      </c>
      <c r="L9" s="26" t="n">
        <v>405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8" t="n">
        <v>0</v>
      </c>
      <c r="W9" s="26" t="n">
        <v>0</v>
      </c>
      <c r="X9" s="29" t="n">
        <v>0</v>
      </c>
    </row>
    <row r="10" customFormat="false" ht="20.1" hidden="false" customHeight="true" outlineLevel="0" collapsed="false">
      <c r="A10" s="30" t="s">
        <v>20</v>
      </c>
      <c r="B10" s="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"/>
      <c r="R10" s="1"/>
      <c r="S10" s="1"/>
      <c r="T10" s="1"/>
      <c r="U10" s="1"/>
      <c r="V10" s="1"/>
    </row>
    <row r="15" customFormat="false" ht="12" hidden="false" customHeight="false" outlineLevel="0" collapsed="false"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" hidden="false" customHeight="false" outlineLevel="0" collapsed="false">
      <c r="E16" s="32"/>
      <c r="F16" s="32"/>
      <c r="G16" s="32"/>
      <c r="H16" s="32"/>
    </row>
    <row r="17" customFormat="false" ht="12" hidden="false" customHeight="false" outlineLevel="0" collapsed="false">
      <c r="E17" s="31"/>
      <c r="F17" s="31"/>
      <c r="G17" s="31"/>
      <c r="H17" s="31"/>
    </row>
    <row r="18" customFormat="false" ht="12" hidden="false" customHeight="false" outlineLevel="0" collapsed="false">
      <c r="E18" s="32"/>
      <c r="F18" s="32"/>
      <c r="G18" s="32"/>
      <c r="H18" s="32"/>
    </row>
  </sheetData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1.19027777777778" right="0.620138888888889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cp:keywords/>
  <dc:language>en-US</dc:language>
  <cp:lastModifiedBy>岐阜県</cp:lastModifiedBy>
  <cp:lastPrinted>2011-03-10T07:28:38Z</cp:lastPrinted>
  <dcterms:modified xsi:type="dcterms:W3CDTF">2012-02-07T09:39:51Z</dcterms:modified>
  <cp:revision>37</cp:revision>
  <dc:subject/>
  <dc:title>日本脳炎</dc:title>
</cp:coreProperties>
</file>