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B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ウ  新登録患者数－年齢階級別、市別（Ｔ８－３）</t>
  </si>
  <si>
    <t xml:space="preserve">　　（平成２２年）</t>
  </si>
  <si>
    <t xml:space="preserve">総数</t>
  </si>
  <si>
    <r>
      <rPr>
        <sz val="9.6"/>
        <rFont val="ＭＳ 明朝"/>
        <family val="1"/>
        <charset val="128"/>
      </rPr>
      <t xml:space="preserve">4 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～ </t>
    </r>
  </si>
  <si>
    <r>
      <rPr>
        <sz val="9.6"/>
        <rFont val="ＭＳ 明朝"/>
        <family val="1"/>
        <charset val="128"/>
      </rPr>
      <t xml:space="preserve">70</t>
    </r>
    <r>
      <rPr>
        <sz val="9.6"/>
        <rFont val="Noto Sans"/>
        <family val="2"/>
      </rPr>
      <t xml:space="preserve">歳</t>
    </r>
  </si>
  <si>
    <t xml:space="preserve">年齢</t>
  </si>
  <si>
    <t xml:space="preserve">以下</t>
  </si>
  <si>
    <r>
      <rPr>
        <sz val="9.6"/>
        <rFont val="ＭＳ 明朝"/>
        <family val="1"/>
        <charset val="128"/>
      </rPr>
      <t xml:space="preserve"> 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1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3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4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5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 69</t>
    </r>
    <r>
      <rPr>
        <sz val="9.6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関市</t>
  </si>
  <si>
    <t xml:space="preserve">美濃市</t>
  </si>
  <si>
    <t xml:space="preserve">郡上市</t>
  </si>
  <si>
    <t xml:space="preserve">エ　新登録肺結核患者数－登録時空洞有無・排菌有無・発見方法別（Ｔ８－４）　</t>
  </si>
  <si>
    <t xml:space="preserve">（管内総数）</t>
  </si>
  <si>
    <t xml:space="preserve">    （平成２２年）</t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　肺　　結　　核　　活　　動　　性</t>
  </si>
  <si>
    <t xml:space="preserve">潜在性</t>
  </si>
  <si>
    <t xml:space="preserve">総</t>
  </si>
  <si>
    <t xml:space="preserve">　　喀痰塗抹陽性</t>
  </si>
  <si>
    <t xml:space="preserve">肺　外</t>
  </si>
  <si>
    <t xml:space="preserve">結核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感染症</t>
  </si>
  <si>
    <t xml:space="preserve">数</t>
  </si>
  <si>
    <t xml:space="preserve">の結核</t>
  </si>
  <si>
    <t xml:space="preserve">　・</t>
  </si>
  <si>
    <t xml:space="preserve">活動性</t>
  </si>
  <si>
    <t xml:space="preserve">治療</t>
  </si>
  <si>
    <t xml:space="preserve">菌陽性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別掲</t>
    </r>
    <r>
      <rPr>
        <sz val="9.6"/>
        <rFont val="ＭＳ 明朝"/>
        <family val="1"/>
        <charset val="128"/>
      </rPr>
      <t xml:space="preserve">)</t>
    </r>
  </si>
  <si>
    <t xml:space="preserve">健康診断</t>
  </si>
  <si>
    <t xml:space="preserve">個別健康診断</t>
  </si>
  <si>
    <t xml:space="preserve">    定期健康診断    </t>
  </si>
  <si>
    <t xml:space="preserve">学校健診</t>
  </si>
  <si>
    <t xml:space="preserve">住民健診</t>
  </si>
  <si>
    <t xml:space="preserve">職場健診</t>
  </si>
  <si>
    <t xml:space="preserve">施設健診</t>
  </si>
  <si>
    <t xml:space="preserve">  定期外健康診断   </t>
  </si>
  <si>
    <t xml:space="preserve">接触者健診</t>
  </si>
  <si>
    <t xml:space="preserve">家族健診</t>
  </si>
  <si>
    <t xml:space="preserve">   その他の集団検診</t>
  </si>
  <si>
    <t xml:space="preserve">医療機関受診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  <font>
      <b val="true"/>
      <sz val="12"/>
      <name val="ＭＳ 明朝"/>
      <family val="1"/>
      <charset val="128"/>
    </font>
    <font>
      <b val="true"/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false" hidden="false" outlineLevel="0" max="15" min="5" style="1" width="6.56"/>
    <col collapsed="false" customWidth="true" hidden="false" outlineLevel="0" max="16" min="16" style="1" width="1.7"/>
    <col collapsed="false" customWidth="false" hidden="false" outlineLevel="0" max="257" min="17" style="1" width="6.56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 t="s">
        <v>1</v>
      </c>
      <c r="O2" s="4"/>
    </row>
    <row r="3" customFormat="false" ht="17.25" hidden="false" customHeight="true" outlineLevel="0" collapsed="false">
      <c r="B3" s="6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/>
    </row>
    <row r="4" customFormat="false" ht="17.25" hidden="false" customHeight="true" outlineLevel="0" collapsed="false">
      <c r="B4" s="12"/>
      <c r="C4" s="13"/>
      <c r="D4" s="8"/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6" t="s">
        <v>22</v>
      </c>
      <c r="N4" s="14" t="s">
        <v>23</v>
      </c>
      <c r="O4" s="17" t="s">
        <v>24</v>
      </c>
      <c r="P4" s="11"/>
    </row>
    <row r="5" customFormat="false" ht="17.25" hidden="false" customHeight="true" outlineLevel="0" collapsed="false">
      <c r="B5" s="18" t="s">
        <v>25</v>
      </c>
      <c r="C5" s="18"/>
      <c r="D5" s="19" t="n">
        <f aca="false">SUM(E5:O5)</f>
        <v>29</v>
      </c>
      <c r="E5" s="19" t="n">
        <f aca="false">SUM(E6:E8)</f>
        <v>0</v>
      </c>
      <c r="F5" s="19" t="n">
        <f aca="false">SUM(F6:F8)</f>
        <v>0</v>
      </c>
      <c r="G5" s="19" t="n">
        <f aca="false">SUM(G6:G8)</f>
        <v>0</v>
      </c>
      <c r="H5" s="19" t="n">
        <f aca="false">SUM(H6:H8)</f>
        <v>0</v>
      </c>
      <c r="I5" s="19" t="n">
        <f aca="false">SUM(I6:I8)</f>
        <v>1</v>
      </c>
      <c r="J5" s="19" t="n">
        <f aca="false">SUM(J6:J8)</f>
        <v>2</v>
      </c>
      <c r="K5" s="19" t="n">
        <f aca="false">SUM(K6:K8)</f>
        <v>1</v>
      </c>
      <c r="L5" s="19" t="n">
        <f aca="false">SUM(L6:L8)</f>
        <v>4</v>
      </c>
      <c r="M5" s="19" t="n">
        <f aca="false">SUM(M6:M8)</f>
        <v>1</v>
      </c>
      <c r="N5" s="19" t="n">
        <f aca="false">SUM(N6:N8)</f>
        <v>20</v>
      </c>
      <c r="O5" s="20" t="n">
        <f aca="false">SUM(O6:O8)</f>
        <v>0</v>
      </c>
      <c r="P5" s="21"/>
    </row>
    <row r="6" customFormat="false" ht="17.25" hidden="false" customHeight="true" outlineLevel="0" collapsed="false">
      <c r="B6" s="22" t="s">
        <v>26</v>
      </c>
      <c r="C6" s="22"/>
      <c r="D6" s="23" t="n">
        <v>22</v>
      </c>
      <c r="E6" s="24" t="n">
        <v>0</v>
      </c>
      <c r="F6" s="24" t="n">
        <v>0</v>
      </c>
      <c r="G6" s="24" t="n">
        <v>0</v>
      </c>
      <c r="H6" s="24" t="n">
        <v>0</v>
      </c>
      <c r="I6" s="23" t="n">
        <v>1</v>
      </c>
      <c r="J6" s="23" t="n">
        <v>2</v>
      </c>
      <c r="K6" s="25" t="n">
        <v>1</v>
      </c>
      <c r="L6" s="24" t="n">
        <v>3</v>
      </c>
      <c r="M6" s="25" t="n">
        <v>1</v>
      </c>
      <c r="N6" s="25" t="n">
        <v>14</v>
      </c>
      <c r="O6" s="26" t="n">
        <v>0</v>
      </c>
      <c r="P6" s="11"/>
    </row>
    <row r="7" customFormat="false" ht="17.25" hidden="false" customHeight="true" outlineLevel="0" collapsed="false">
      <c r="B7" s="27" t="s">
        <v>27</v>
      </c>
      <c r="C7" s="27"/>
      <c r="D7" s="28" t="n">
        <v>5</v>
      </c>
      <c r="E7" s="29" t="n">
        <v>0</v>
      </c>
      <c r="F7" s="29" t="n">
        <v>0</v>
      </c>
      <c r="G7" s="29" t="n">
        <v>0</v>
      </c>
      <c r="H7" s="29" t="n">
        <v>0</v>
      </c>
      <c r="I7" s="28" t="n">
        <v>0</v>
      </c>
      <c r="J7" s="28" t="n">
        <v>0</v>
      </c>
      <c r="K7" s="30" t="n">
        <v>0</v>
      </c>
      <c r="L7" s="28" t="n">
        <v>1</v>
      </c>
      <c r="M7" s="30" t="n">
        <v>0</v>
      </c>
      <c r="N7" s="30" t="n">
        <v>4</v>
      </c>
      <c r="O7" s="31" t="n">
        <v>0</v>
      </c>
      <c r="P7" s="11"/>
    </row>
    <row r="8" customFormat="false" ht="17.25" hidden="false" customHeight="true" outlineLevel="0" collapsed="false">
      <c r="B8" s="32" t="s">
        <v>28</v>
      </c>
      <c r="C8" s="32"/>
      <c r="D8" s="33" t="n">
        <v>2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2</v>
      </c>
      <c r="O8" s="36" t="n">
        <v>0</v>
      </c>
      <c r="P8" s="11"/>
    </row>
    <row r="9" customFormat="false" ht="12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2" customFormat="false" ht="14.25" hidden="false" customHeight="true" outlineLevel="0" collapsed="false">
      <c r="A12" s="2" t="s">
        <v>2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8"/>
      <c r="N12" s="38"/>
    </row>
    <row r="13" customFormat="false" ht="16.5" hidden="false" customHeight="true" outlineLevel="0" collapsed="false">
      <c r="B13" s="39" t="s">
        <v>30</v>
      </c>
    </row>
    <row r="14" customFormat="false" ht="18.75" hidden="false" customHeight="true" outlineLevel="0" collapsed="false">
      <c r="K14" s="5" t="s">
        <v>31</v>
      </c>
    </row>
    <row r="15" customFormat="false" ht="17.25" hidden="false" customHeight="true" outlineLevel="0" collapsed="false">
      <c r="B15" s="6"/>
      <c r="C15" s="40"/>
      <c r="D15" s="6"/>
      <c r="E15" s="41"/>
      <c r="F15" s="42" t="s">
        <v>32</v>
      </c>
      <c r="G15" s="42" t="s">
        <v>33</v>
      </c>
      <c r="H15" s="42" t="s">
        <v>34</v>
      </c>
      <c r="I15" s="42" t="s">
        <v>35</v>
      </c>
      <c r="J15" s="42" t="s">
        <v>36</v>
      </c>
      <c r="K15" s="7"/>
      <c r="L15" s="43"/>
      <c r="M15" s="11"/>
    </row>
    <row r="16" customFormat="false" ht="17.25" hidden="false" customHeight="true" outlineLevel="0" collapsed="false">
      <c r="B16" s="12"/>
      <c r="C16" s="44"/>
      <c r="D16" s="12"/>
      <c r="E16" s="45" t="s">
        <v>37</v>
      </c>
      <c r="F16" s="46"/>
      <c r="G16" s="46"/>
      <c r="H16" s="46"/>
      <c r="I16" s="46"/>
      <c r="J16" s="46"/>
      <c r="K16" s="47"/>
      <c r="L16" s="48" t="s">
        <v>38</v>
      </c>
      <c r="M16" s="11"/>
    </row>
    <row r="17" customFormat="false" ht="17.25" hidden="false" customHeight="true" outlineLevel="0" collapsed="false">
      <c r="B17" s="12"/>
      <c r="C17" s="44"/>
      <c r="D17" s="49" t="s">
        <v>39</v>
      </c>
      <c r="E17" s="47"/>
      <c r="F17" s="45" t="s">
        <v>40</v>
      </c>
      <c r="G17" s="46"/>
      <c r="H17" s="46"/>
      <c r="I17" s="47"/>
      <c r="J17" s="47"/>
      <c r="K17" s="14" t="s">
        <v>41</v>
      </c>
      <c r="L17" s="50" t="s">
        <v>42</v>
      </c>
      <c r="M17" s="11"/>
    </row>
    <row r="18" customFormat="false" ht="17.25" hidden="false" customHeight="true" outlineLevel="0" collapsed="false">
      <c r="B18" s="12"/>
      <c r="C18" s="44"/>
      <c r="D18" s="12"/>
      <c r="E18" s="14" t="s">
        <v>39</v>
      </c>
      <c r="F18" s="51" t="s">
        <v>39</v>
      </c>
      <c r="G18" s="51" t="s">
        <v>43</v>
      </c>
      <c r="H18" s="51" t="s">
        <v>44</v>
      </c>
      <c r="I18" s="14" t="s">
        <v>45</v>
      </c>
      <c r="J18" s="14" t="s">
        <v>46</v>
      </c>
      <c r="K18" s="14" t="s">
        <v>47</v>
      </c>
      <c r="L18" s="50" t="s">
        <v>48</v>
      </c>
      <c r="M18" s="11"/>
    </row>
    <row r="19" customFormat="false" ht="17.25" hidden="false" customHeight="true" outlineLevel="0" collapsed="false">
      <c r="B19" s="12"/>
      <c r="C19" s="44"/>
      <c r="D19" s="49" t="s">
        <v>49</v>
      </c>
      <c r="E19" s="52"/>
      <c r="F19" s="52"/>
      <c r="G19" s="52"/>
      <c r="H19" s="52"/>
      <c r="I19" s="14" t="s">
        <v>50</v>
      </c>
      <c r="J19" s="14" t="s">
        <v>51</v>
      </c>
      <c r="K19" s="14" t="s">
        <v>52</v>
      </c>
      <c r="L19" s="50"/>
      <c r="M19" s="11"/>
    </row>
    <row r="20" customFormat="false" ht="17.25" hidden="false" customHeight="true" outlineLevel="0" collapsed="false">
      <c r="B20" s="12"/>
      <c r="C20" s="53"/>
      <c r="D20" s="12"/>
      <c r="E20" s="14" t="s">
        <v>49</v>
      </c>
      <c r="F20" s="14" t="s">
        <v>49</v>
      </c>
      <c r="G20" s="14" t="s">
        <v>53</v>
      </c>
      <c r="H20" s="52"/>
      <c r="I20" s="14" t="s">
        <v>54</v>
      </c>
      <c r="J20" s="14" t="s">
        <v>45</v>
      </c>
      <c r="K20" s="52"/>
      <c r="L20" s="54" t="s">
        <v>55</v>
      </c>
      <c r="M20" s="11"/>
    </row>
    <row r="21" customFormat="false" ht="17.25" hidden="false" customHeight="true" outlineLevel="0" collapsed="false">
      <c r="B21" s="55" t="s">
        <v>25</v>
      </c>
      <c r="C21" s="55"/>
      <c r="D21" s="56" t="n">
        <f aca="false">(D22+D33+D34+D35+D36)</f>
        <v>29</v>
      </c>
      <c r="E21" s="57" t="n">
        <f aca="false">(E22+E33+E34+E35+E36)</f>
        <v>18</v>
      </c>
      <c r="F21" s="58" t="n">
        <f aca="false">(F22+F33+F34+F35+F36)</f>
        <v>15</v>
      </c>
      <c r="G21" s="58" t="n">
        <f aca="false">(G22+G33+G34+G35+G36)</f>
        <v>10</v>
      </c>
      <c r="H21" s="58" t="n">
        <f aca="false">(H22+H33+H34+H35+H36)</f>
        <v>5</v>
      </c>
      <c r="I21" s="58" t="n">
        <f aca="false">(I22+I33+I34+I35+I36)</f>
        <v>3</v>
      </c>
      <c r="J21" s="58" t="n">
        <f aca="false">(J22+J33+J34+J35+J36)</f>
        <v>0</v>
      </c>
      <c r="K21" s="58" t="n">
        <f aca="false">(K22+K33+K34+K35+K36)</f>
        <v>11</v>
      </c>
      <c r="L21" s="59" t="n">
        <f aca="false">(L22+L33+L34+L35+L36)</f>
        <v>2</v>
      </c>
      <c r="M21" s="11"/>
    </row>
    <row r="22" customFormat="false" ht="17.25" hidden="false" customHeight="true" outlineLevel="0" collapsed="false">
      <c r="B22" s="60" t="s">
        <v>56</v>
      </c>
      <c r="C22" s="60"/>
      <c r="D22" s="61" t="n">
        <f aca="false">(E22+K22)</f>
        <v>1</v>
      </c>
      <c r="E22" s="62" t="n">
        <f aca="false">(F22+I22+J22)</f>
        <v>1</v>
      </c>
      <c r="F22" s="63" t="n">
        <f aca="false">G22+H22</f>
        <v>1</v>
      </c>
      <c r="G22" s="64" t="n">
        <f aca="false">G23+G24+G29+G33</f>
        <v>1</v>
      </c>
      <c r="H22" s="64" t="n">
        <f aca="false">H23+H24+H29+H33</f>
        <v>0</v>
      </c>
      <c r="I22" s="64" t="n">
        <f aca="false">I23+I24+I29+I33</f>
        <v>0</v>
      </c>
      <c r="J22" s="64" t="n">
        <f aca="false">J23+J24+J29+J33</f>
        <v>0</v>
      </c>
      <c r="K22" s="64" t="n">
        <f aca="false">K23+K24+K29+K33</f>
        <v>0</v>
      </c>
      <c r="L22" s="65" t="n">
        <f aca="false">L23+L24+L29+L33</f>
        <v>1</v>
      </c>
      <c r="M22" s="11"/>
    </row>
    <row r="23" customFormat="false" ht="17.25" hidden="false" customHeight="true" outlineLevel="0" collapsed="false">
      <c r="B23" s="66" t="s">
        <v>57</v>
      </c>
      <c r="C23" s="66"/>
      <c r="D23" s="67" t="n">
        <f aca="false">E23+K23</f>
        <v>0</v>
      </c>
      <c r="E23" s="68" t="n">
        <f aca="false">(F23+I23+J23)</f>
        <v>0</v>
      </c>
      <c r="F23" s="30" t="n">
        <f aca="false">G23+H23</f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70" t="n">
        <v>0</v>
      </c>
      <c r="M23" s="11"/>
    </row>
    <row r="24" customFormat="false" ht="17.25" hidden="false" customHeight="true" outlineLevel="0" collapsed="false">
      <c r="B24" s="66" t="s">
        <v>58</v>
      </c>
      <c r="C24" s="66"/>
      <c r="D24" s="67" t="n">
        <f aca="false">E24+K24</f>
        <v>1</v>
      </c>
      <c r="E24" s="68" t="n">
        <f aca="false">(F24+I24+J24)</f>
        <v>1</v>
      </c>
      <c r="F24" s="30" t="n">
        <f aca="false">G24+H24</f>
        <v>1</v>
      </c>
      <c r="G24" s="68" t="n">
        <f aca="false">SUM(G25:G28)</f>
        <v>1</v>
      </c>
      <c r="H24" s="68" t="n">
        <f aca="false">SUM(H25:H28)</f>
        <v>0</v>
      </c>
      <c r="I24" s="68" t="n">
        <f aca="false">SUM(I25:I28)</f>
        <v>0</v>
      </c>
      <c r="J24" s="68" t="n">
        <f aca="false">SUM(J25:J28)</f>
        <v>0</v>
      </c>
      <c r="K24" s="68" t="n">
        <f aca="false">SUM(K25:K28)</f>
        <v>0</v>
      </c>
      <c r="L24" s="71" t="n">
        <f aca="false">SUM(L25:L28)</f>
        <v>0</v>
      </c>
      <c r="M24" s="11"/>
    </row>
    <row r="25" customFormat="false" ht="17.25" hidden="false" customHeight="true" outlineLevel="0" collapsed="false">
      <c r="B25" s="72"/>
      <c r="C25" s="73" t="s">
        <v>59</v>
      </c>
      <c r="D25" s="74" t="n">
        <f aca="false">E25+K25</f>
        <v>0</v>
      </c>
      <c r="E25" s="75" t="n">
        <f aca="false">(F25+I25+J25)</f>
        <v>0</v>
      </c>
      <c r="F25" s="76" t="n">
        <f aca="false">(G25+H25)</f>
        <v>0</v>
      </c>
      <c r="G25" s="77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9" t="n">
        <v>0</v>
      </c>
      <c r="M25" s="11"/>
    </row>
    <row r="26" customFormat="false" ht="17.25" hidden="false" customHeight="true" outlineLevel="0" collapsed="false">
      <c r="B26" s="80"/>
      <c r="C26" s="81" t="s">
        <v>60</v>
      </c>
      <c r="D26" s="82" t="n">
        <f aca="false">E26+K26</f>
        <v>0</v>
      </c>
      <c r="E26" s="83" t="n">
        <f aca="false">(F26+I26+J26)</f>
        <v>0</v>
      </c>
      <c r="F26" s="25" t="n">
        <f aca="false">(G26+H26)</f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5" t="n">
        <v>0</v>
      </c>
      <c r="M26" s="11"/>
    </row>
    <row r="27" customFormat="false" ht="17.25" hidden="false" customHeight="true" outlineLevel="0" collapsed="false">
      <c r="B27" s="80"/>
      <c r="C27" s="81" t="s">
        <v>61</v>
      </c>
      <c r="D27" s="82" t="n">
        <f aca="false">E27+K27</f>
        <v>1</v>
      </c>
      <c r="E27" s="83" t="n">
        <f aca="false">(F27+I27+J27)</f>
        <v>1</v>
      </c>
      <c r="F27" s="86" t="n">
        <f aca="false">(G27+H27)</f>
        <v>1</v>
      </c>
      <c r="G27" s="84" t="n">
        <v>1</v>
      </c>
      <c r="H27" s="84" t="n">
        <v>0</v>
      </c>
      <c r="I27" s="84" t="n">
        <v>0</v>
      </c>
      <c r="J27" s="84" t="n">
        <v>0</v>
      </c>
      <c r="K27" s="84" t="n">
        <v>0</v>
      </c>
      <c r="L27" s="85" t="n">
        <v>0</v>
      </c>
      <c r="M27" s="11"/>
    </row>
    <row r="28" customFormat="false" ht="17.25" hidden="false" customHeight="true" outlineLevel="0" collapsed="false">
      <c r="B28" s="72"/>
      <c r="C28" s="81" t="s">
        <v>62</v>
      </c>
      <c r="D28" s="82" t="n">
        <f aca="false">E28+K28</f>
        <v>0</v>
      </c>
      <c r="E28" s="83" t="n">
        <f aca="false">(F28+I28+J28)</f>
        <v>0</v>
      </c>
      <c r="F28" s="86" t="n">
        <f aca="false">(G28+H28)</f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5" t="n">
        <v>0</v>
      </c>
      <c r="M28" s="11"/>
    </row>
    <row r="29" customFormat="false" ht="17.25" hidden="false" customHeight="true" outlineLevel="0" collapsed="false">
      <c r="B29" s="87" t="s">
        <v>63</v>
      </c>
      <c r="C29" s="87"/>
      <c r="D29" s="67" t="n">
        <f aca="false">E29+K29</f>
        <v>0</v>
      </c>
      <c r="E29" s="88" t="n">
        <f aca="false">(F29+I29+J29)</f>
        <v>0</v>
      </c>
      <c r="F29" s="89" t="n">
        <f aca="false">SUM(F30:F32)</f>
        <v>0</v>
      </c>
      <c r="G29" s="89" t="n">
        <f aca="false">SUM(G30:G32)</f>
        <v>0</v>
      </c>
      <c r="H29" s="89" t="n">
        <f aca="false">SUM(H30:H32)</f>
        <v>0</v>
      </c>
      <c r="I29" s="89" t="n">
        <v>0</v>
      </c>
      <c r="J29" s="89" t="n">
        <f aca="false">SUM(J30:J32)</f>
        <v>0</v>
      </c>
      <c r="K29" s="90" t="n">
        <f aca="false">SUM(K30:K32)</f>
        <v>0</v>
      </c>
      <c r="L29" s="91" t="n">
        <f aca="false">SUM(L30:L32)</f>
        <v>1</v>
      </c>
      <c r="M29" s="11"/>
    </row>
    <row r="30" customFormat="false" ht="17.25" hidden="false" customHeight="true" outlineLevel="0" collapsed="false">
      <c r="B30" s="72"/>
      <c r="C30" s="92" t="s">
        <v>64</v>
      </c>
      <c r="D30" s="74" t="n">
        <f aca="false">E30+K30</f>
        <v>0</v>
      </c>
      <c r="E30" s="75" t="n">
        <f aca="false">(F30+I30+J30)</f>
        <v>0</v>
      </c>
      <c r="F30" s="78" t="n">
        <f aca="false">G30+H30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11"/>
    </row>
    <row r="31" customFormat="false" ht="17.25" hidden="false" customHeight="true" outlineLevel="0" collapsed="false">
      <c r="B31" s="80"/>
      <c r="C31" s="81" t="s">
        <v>65</v>
      </c>
      <c r="D31" s="82" t="n">
        <f aca="false">E31+K31</f>
        <v>0</v>
      </c>
      <c r="E31" s="68" t="n">
        <f aca="false">(F31+I31+J31)</f>
        <v>0</v>
      </c>
      <c r="F31" s="93" t="n">
        <f aca="false">G31+H31</f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5" t="n">
        <v>1</v>
      </c>
      <c r="M31" s="11"/>
    </row>
    <row r="32" customFormat="false" ht="17.25" hidden="false" customHeight="true" outlineLevel="0" collapsed="false">
      <c r="B32" s="72"/>
      <c r="C32" s="81" t="s">
        <v>45</v>
      </c>
      <c r="D32" s="82" t="n">
        <f aca="false">E32+K32</f>
        <v>0</v>
      </c>
      <c r="E32" s="75" t="n">
        <f aca="false">(F32+I32+J32)</f>
        <v>0</v>
      </c>
      <c r="F32" s="78" t="n">
        <f aca="false">G32+H32</f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5" t="n">
        <v>0</v>
      </c>
      <c r="M32" s="11"/>
    </row>
    <row r="33" customFormat="false" ht="17.25" hidden="false" customHeight="true" outlineLevel="0" collapsed="false">
      <c r="B33" s="94" t="s">
        <v>66</v>
      </c>
      <c r="C33" s="94"/>
      <c r="D33" s="67" t="n">
        <f aca="false">E33+K33</f>
        <v>0</v>
      </c>
      <c r="E33" s="68" t="n">
        <f aca="false">(F33+I33+J33)</f>
        <v>0</v>
      </c>
      <c r="F33" s="93" t="n">
        <f aca="false">G33+H33</f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70" t="n">
        <v>0</v>
      </c>
      <c r="M33" s="11"/>
    </row>
    <row r="34" customFormat="false" ht="17.25" hidden="false" customHeight="true" outlineLevel="0" collapsed="false">
      <c r="B34" s="95" t="s">
        <v>67</v>
      </c>
      <c r="C34" s="95"/>
      <c r="D34" s="67" t="n">
        <f aca="false">E34+K34</f>
        <v>28</v>
      </c>
      <c r="E34" s="68" t="n">
        <f aca="false">(F34+I34+J34)</f>
        <v>17</v>
      </c>
      <c r="F34" s="93" t="n">
        <f aca="false">G34+H34</f>
        <v>14</v>
      </c>
      <c r="G34" s="69" t="n">
        <v>9</v>
      </c>
      <c r="H34" s="69" t="n">
        <v>5</v>
      </c>
      <c r="I34" s="69" t="n">
        <v>3</v>
      </c>
      <c r="J34" s="69" t="n">
        <v>0</v>
      </c>
      <c r="K34" s="69" t="n">
        <v>11</v>
      </c>
      <c r="L34" s="70" t="n">
        <v>1</v>
      </c>
      <c r="M34" s="11"/>
    </row>
    <row r="35" customFormat="false" ht="17.25" hidden="false" customHeight="true" outlineLevel="0" collapsed="false">
      <c r="B35" s="95" t="s">
        <v>45</v>
      </c>
      <c r="C35" s="95"/>
      <c r="D35" s="67" t="n">
        <f aca="false">E35+K35</f>
        <v>0</v>
      </c>
      <c r="E35" s="68" t="n">
        <f aca="false">(F35+I35+J35)</f>
        <v>0</v>
      </c>
      <c r="F35" s="69" t="n">
        <f aca="false">G35+H35</f>
        <v>0</v>
      </c>
      <c r="G35" s="8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11"/>
    </row>
    <row r="36" customFormat="false" ht="17.25" hidden="false" customHeight="true" outlineLevel="0" collapsed="false">
      <c r="B36" s="96" t="s">
        <v>68</v>
      </c>
      <c r="C36" s="96"/>
      <c r="D36" s="97" t="n">
        <f aca="false">(E36+K36)</f>
        <v>0</v>
      </c>
      <c r="E36" s="98" t="n">
        <f aca="false">(F36+I36+J36)</f>
        <v>0</v>
      </c>
      <c r="F36" s="99" t="n">
        <f aca="false">G36+H36</f>
        <v>0</v>
      </c>
      <c r="G36" s="100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101" t="n">
        <v>0</v>
      </c>
      <c r="M36" s="21"/>
    </row>
    <row r="37" customFormat="false" ht="12" hidden="false" customHeight="true" outlineLevel="0" collapsed="false">
      <c r="B37" s="42"/>
      <c r="C37" s="11"/>
      <c r="D37" s="11"/>
      <c r="E37" s="11"/>
      <c r="F37" s="11"/>
      <c r="G37" s="11"/>
      <c r="H37" s="42"/>
      <c r="I37" s="42"/>
      <c r="J37" s="42"/>
      <c r="K37" s="42"/>
      <c r="L37" s="42"/>
      <c r="M37" s="11"/>
    </row>
  </sheetData>
  <mergeCells count="14">
    <mergeCell ref="D3:D4"/>
    <mergeCell ref="B5:C5"/>
    <mergeCell ref="B6:C6"/>
    <mergeCell ref="B7:C7"/>
    <mergeCell ref="B8:C8"/>
    <mergeCell ref="B21:C21"/>
    <mergeCell ref="B22:C22"/>
    <mergeCell ref="B23:C23"/>
    <mergeCell ref="B24:C24"/>
    <mergeCell ref="B29:C29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829861111111111" right="0.590277777777778" top="0.984027777777778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3～４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49Z</dcterms:created>
  <dc:creator>岐阜県</dc:creator>
  <dc:description/>
  <cp:keywords/>
  <dc:language>en-US</dc:language>
  <cp:lastModifiedBy>岐阜県</cp:lastModifiedBy>
  <cp:lastPrinted>2012-02-16T06:55:44Z</cp:lastPrinted>
  <dcterms:modified xsi:type="dcterms:W3CDTF">2012-02-23T12:05:34Z</dcterms:modified>
  <cp:revision>41</cp:revision>
  <dc:subject/>
  <dc:title>新登録患者数</dc:title>
</cp:coreProperties>
</file>