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７－３ " sheetId="1" state="visible" r:id="rId2"/>
  </sheets>
  <definedNames>
    <definedName function="false" hidden="false" name="印刷範囲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ウ　市町別・年齢別・精神保健福祉手帳所持者数（Ｔ７－３）</t>
  </si>
  <si>
    <t xml:space="preserve"> 精神保健福祉手帳</t>
  </si>
  <si>
    <t xml:space="preserve">年　　　　　齢　　　　　別　　</t>
  </si>
  <si>
    <t xml:space="preserve">等　　級　　別</t>
  </si>
  <si>
    <t xml:space="preserve">市町村名</t>
  </si>
  <si>
    <t xml:space="preserve">所  持  者  数</t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　</t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_ * #,##0_ ;_ * \-#,##0_ ;_ * \-_ ;_ @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1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8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6" activeCellId="0" sqref="M16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16"/>
    <col collapsed="false" customWidth="true" hidden="false" outlineLevel="0" max="3" min="3" style="1" width="13.82"/>
    <col collapsed="false" customWidth="true" hidden="false" outlineLevel="0" max="24" min="4" style="1" width="7.49"/>
    <col collapsed="false" customWidth="true" hidden="false" outlineLevel="0" max="25" min="25" style="1" width="1.99"/>
    <col collapsed="false" customWidth="false" hidden="false" outlineLevel="0" max="257" min="26" style="1" width="10.65"/>
  </cols>
  <sheetData>
    <row r="1" customFormat="false" ht="19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5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  <c r="Y2" s="5"/>
    </row>
    <row r="3" customFormat="false" ht="21" hidden="false" customHeight="true" outlineLevel="0" collapsed="false">
      <c r="C3" s="7"/>
      <c r="D3" s="8" t="s">
        <v>1</v>
      </c>
      <c r="E3" s="9"/>
      <c r="F3" s="9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3</v>
      </c>
      <c r="W3" s="11"/>
      <c r="X3" s="11"/>
      <c r="Y3" s="12"/>
    </row>
    <row r="4" customFormat="false" ht="21" hidden="false" customHeight="true" outlineLevel="0" collapsed="false">
      <c r="C4" s="13" t="s">
        <v>4</v>
      </c>
      <c r="D4" s="14" t="s">
        <v>5</v>
      </c>
      <c r="E4" s="14"/>
      <c r="F4" s="14"/>
      <c r="G4" s="15" t="s">
        <v>6</v>
      </c>
      <c r="H4" s="16"/>
      <c r="I4" s="16"/>
      <c r="J4" s="15" t="s">
        <v>7</v>
      </c>
      <c r="K4" s="16"/>
      <c r="L4" s="16"/>
      <c r="M4" s="15" t="s">
        <v>8</v>
      </c>
      <c r="N4" s="16"/>
      <c r="O4" s="16"/>
      <c r="P4" s="15" t="s">
        <v>9</v>
      </c>
      <c r="Q4" s="16"/>
      <c r="R4" s="16"/>
      <c r="S4" s="15" t="s">
        <v>10</v>
      </c>
      <c r="T4" s="16"/>
      <c r="U4" s="16"/>
      <c r="V4" s="11"/>
      <c r="W4" s="11"/>
      <c r="X4" s="11"/>
      <c r="Y4" s="12"/>
    </row>
    <row r="5" customFormat="false" ht="21" hidden="false" customHeight="true" outlineLevel="0" collapsed="false">
      <c r="C5" s="13" t="s">
        <v>11</v>
      </c>
      <c r="D5" s="17" t="s">
        <v>12</v>
      </c>
      <c r="E5" s="17" t="s">
        <v>13</v>
      </c>
      <c r="F5" s="17" t="s">
        <v>14</v>
      </c>
      <c r="G5" s="17" t="s">
        <v>12</v>
      </c>
      <c r="H5" s="17" t="s">
        <v>13</v>
      </c>
      <c r="I5" s="17" t="s">
        <v>14</v>
      </c>
      <c r="J5" s="17" t="s">
        <v>12</v>
      </c>
      <c r="K5" s="17" t="s">
        <v>13</v>
      </c>
      <c r="L5" s="17" t="s">
        <v>14</v>
      </c>
      <c r="M5" s="17" t="s">
        <v>12</v>
      </c>
      <c r="N5" s="17" t="s">
        <v>13</v>
      </c>
      <c r="O5" s="17" t="s">
        <v>14</v>
      </c>
      <c r="P5" s="17" t="s">
        <v>12</v>
      </c>
      <c r="Q5" s="17" t="s">
        <v>13</v>
      </c>
      <c r="R5" s="17" t="s">
        <v>14</v>
      </c>
      <c r="S5" s="17" t="s">
        <v>12</v>
      </c>
      <c r="T5" s="17" t="s">
        <v>13</v>
      </c>
      <c r="U5" s="17" t="s">
        <v>14</v>
      </c>
      <c r="V5" s="17" t="s">
        <v>15</v>
      </c>
      <c r="W5" s="17" t="s">
        <v>16</v>
      </c>
      <c r="X5" s="18" t="s">
        <v>17</v>
      </c>
      <c r="Y5" s="12"/>
    </row>
    <row r="6" customFormat="false" ht="21.75" hidden="false" customHeight="true" outlineLevel="0" collapsed="false">
      <c r="C6" s="19" t="s">
        <v>18</v>
      </c>
      <c r="D6" s="20" t="n">
        <f aca="false">SUM(D7:D9)</f>
        <v>840</v>
      </c>
      <c r="E6" s="21" t="n">
        <f aca="false">SUM(E7:E9)</f>
        <v>466</v>
      </c>
      <c r="F6" s="21" t="n">
        <f aca="false">SUM(F7:F9)</f>
        <v>374</v>
      </c>
      <c r="G6" s="21" t="n">
        <f aca="false">SUM(G7:G9)</f>
        <v>2</v>
      </c>
      <c r="H6" s="22" t="n">
        <f aca="false">SUM(H7:H9)</f>
        <v>2</v>
      </c>
      <c r="I6" s="20" t="n">
        <f aca="false">SUM(I7:I9)</f>
        <v>0</v>
      </c>
      <c r="J6" s="21" t="n">
        <f aca="false">SUM(J7:J9)</f>
        <v>7</v>
      </c>
      <c r="K6" s="22" t="n">
        <f aca="false">SUM(K7:K9)</f>
        <v>5</v>
      </c>
      <c r="L6" s="20" t="n">
        <f aca="false">SUM(L7:L9)</f>
        <v>2</v>
      </c>
      <c r="M6" s="23" t="n">
        <f aca="false">SUM(M7:M9)</f>
        <v>168</v>
      </c>
      <c r="N6" s="23" t="n">
        <f aca="false">SUM(N7:N9)</f>
        <v>91</v>
      </c>
      <c r="O6" s="23" t="n">
        <f aca="false">SUM(O7:O9)</f>
        <v>77</v>
      </c>
      <c r="P6" s="23" t="n">
        <f aca="false">SUM(P7:P9)</f>
        <v>453</v>
      </c>
      <c r="Q6" s="23" t="n">
        <f aca="false">SUM(Q7:Q9)</f>
        <v>275</v>
      </c>
      <c r="R6" s="24" t="n">
        <f aca="false">SUM(R7:R9)</f>
        <v>178</v>
      </c>
      <c r="S6" s="24" t="n">
        <f aca="false">SUM(S7:S9)</f>
        <v>210</v>
      </c>
      <c r="T6" s="23" t="n">
        <f aca="false">SUM(T7:T9)</f>
        <v>93</v>
      </c>
      <c r="U6" s="24" t="n">
        <f aca="false">SUM(U7:U9)</f>
        <v>117</v>
      </c>
      <c r="V6" s="25" t="n">
        <f aca="false">SUM(V7:V9)</f>
        <v>274</v>
      </c>
      <c r="W6" s="23" t="n">
        <f aca="false">SUM(W7:W9)</f>
        <v>507</v>
      </c>
      <c r="X6" s="26" t="n">
        <f aca="false">SUM(X7:X9)</f>
        <v>59</v>
      </c>
      <c r="Y6" s="12"/>
    </row>
    <row r="7" customFormat="false" ht="21.75" hidden="false" customHeight="true" outlineLevel="0" collapsed="false">
      <c r="C7" s="19" t="s">
        <v>19</v>
      </c>
      <c r="D7" s="20" t="n">
        <f aca="false">SUM(E7:F7)</f>
        <v>398</v>
      </c>
      <c r="E7" s="27" t="n">
        <f aca="false">H7+K7+N7+Q7+T7</f>
        <v>217</v>
      </c>
      <c r="F7" s="27" t="n">
        <f aca="false">I7+L7+O7+R7+U7</f>
        <v>181</v>
      </c>
      <c r="G7" s="28" t="n">
        <f aca="false">SUM(H7:I7)</f>
        <v>1</v>
      </c>
      <c r="H7" s="28" t="n">
        <v>1</v>
      </c>
      <c r="I7" s="20" t="n">
        <v>0</v>
      </c>
      <c r="J7" s="28" t="n">
        <f aca="false">SUM(K7:L7)</f>
        <v>4</v>
      </c>
      <c r="K7" s="28" t="n">
        <v>2</v>
      </c>
      <c r="L7" s="20" t="n">
        <v>2</v>
      </c>
      <c r="M7" s="29" t="n">
        <f aca="false">SUM(N7+O7)</f>
        <v>89</v>
      </c>
      <c r="N7" s="30" t="n">
        <v>42</v>
      </c>
      <c r="O7" s="30" t="n">
        <v>47</v>
      </c>
      <c r="P7" s="29" t="n">
        <f aca="false">SUM(Q7+R7)</f>
        <v>216</v>
      </c>
      <c r="Q7" s="30" t="n">
        <v>130</v>
      </c>
      <c r="R7" s="30" t="n">
        <v>86</v>
      </c>
      <c r="S7" s="29" t="n">
        <f aca="false">SUM(T7+U7)</f>
        <v>88</v>
      </c>
      <c r="T7" s="30" t="n">
        <v>42</v>
      </c>
      <c r="U7" s="31" t="n">
        <v>46</v>
      </c>
      <c r="V7" s="32" t="n">
        <v>118</v>
      </c>
      <c r="W7" s="33" t="n">
        <v>248</v>
      </c>
      <c r="X7" s="34" t="n">
        <v>32</v>
      </c>
      <c r="Y7" s="12"/>
    </row>
    <row r="8" customFormat="false" ht="21.75" hidden="false" customHeight="true" outlineLevel="0" collapsed="false">
      <c r="C8" s="35" t="s">
        <v>20</v>
      </c>
      <c r="D8" s="36" t="n">
        <f aca="false">SUM(E8:F8)</f>
        <v>108</v>
      </c>
      <c r="E8" s="37" t="n">
        <f aca="false">H8+K8+N8+Q8+T8</f>
        <v>60</v>
      </c>
      <c r="F8" s="37" t="n">
        <f aca="false">I8+L8+O8+R8+U8</f>
        <v>48</v>
      </c>
      <c r="G8" s="36" t="n">
        <f aca="false">SUM(H8:I8)</f>
        <v>0</v>
      </c>
      <c r="H8" s="38" t="n">
        <v>0</v>
      </c>
      <c r="I8" s="38" t="n">
        <v>0</v>
      </c>
      <c r="J8" s="36" t="n">
        <f aca="false">SUM(K8:L8)</f>
        <v>0</v>
      </c>
      <c r="K8" s="38" t="n">
        <v>0</v>
      </c>
      <c r="L8" s="38" t="n">
        <v>0</v>
      </c>
      <c r="M8" s="39" t="n">
        <f aca="false">SUM(N8+O8)</f>
        <v>27</v>
      </c>
      <c r="N8" s="40" t="n">
        <v>18</v>
      </c>
      <c r="O8" s="40" t="n">
        <v>9</v>
      </c>
      <c r="P8" s="39" t="n">
        <f aca="false">SUM(Q8+R8)</f>
        <v>51</v>
      </c>
      <c r="Q8" s="40" t="n">
        <v>31</v>
      </c>
      <c r="R8" s="40" t="n">
        <v>20</v>
      </c>
      <c r="S8" s="39" t="n">
        <f aca="false">SUM(T8+U8)</f>
        <v>30</v>
      </c>
      <c r="T8" s="40" t="n">
        <v>11</v>
      </c>
      <c r="U8" s="41" t="n">
        <v>19</v>
      </c>
      <c r="V8" s="42" t="n">
        <v>29</v>
      </c>
      <c r="W8" s="43" t="n">
        <v>69</v>
      </c>
      <c r="X8" s="44" t="n">
        <v>10</v>
      </c>
      <c r="Y8" s="12"/>
    </row>
    <row r="9" customFormat="false" ht="21.75" hidden="false" customHeight="true" outlineLevel="0" collapsed="false">
      <c r="C9" s="45" t="s">
        <v>21</v>
      </c>
      <c r="D9" s="46" t="n">
        <f aca="false">SUM(E9:F9)</f>
        <v>334</v>
      </c>
      <c r="E9" s="47" t="n">
        <f aca="false">H9+K9+N9+Q9+T9</f>
        <v>189</v>
      </c>
      <c r="F9" s="47" t="n">
        <f aca="false">I9+L9+O9+R9+U9</f>
        <v>145</v>
      </c>
      <c r="G9" s="46" t="n">
        <f aca="false">SUM(H9:I9)</f>
        <v>1</v>
      </c>
      <c r="H9" s="46" t="n">
        <v>1</v>
      </c>
      <c r="I9" s="46" t="n">
        <v>0</v>
      </c>
      <c r="J9" s="46" t="n">
        <f aca="false">SUM(K9:L9)</f>
        <v>3</v>
      </c>
      <c r="K9" s="46" t="n">
        <v>3</v>
      </c>
      <c r="L9" s="46" t="n">
        <v>0</v>
      </c>
      <c r="M9" s="48" t="n">
        <f aca="false">SUM(N9+O9)</f>
        <v>52</v>
      </c>
      <c r="N9" s="49" t="n">
        <v>31</v>
      </c>
      <c r="O9" s="49" t="n">
        <v>21</v>
      </c>
      <c r="P9" s="48" t="n">
        <f aca="false">SUM(Q9+R9)</f>
        <v>186</v>
      </c>
      <c r="Q9" s="49" t="n">
        <v>114</v>
      </c>
      <c r="R9" s="49" t="n">
        <v>72</v>
      </c>
      <c r="S9" s="48" t="n">
        <f aca="false">SUM(T9+U9)</f>
        <v>92</v>
      </c>
      <c r="T9" s="49" t="n">
        <v>40</v>
      </c>
      <c r="U9" s="50" t="n">
        <v>52</v>
      </c>
      <c r="V9" s="51" t="n">
        <v>127</v>
      </c>
      <c r="W9" s="52" t="n">
        <v>190</v>
      </c>
      <c r="X9" s="53" t="n">
        <v>17</v>
      </c>
      <c r="Y9" s="12"/>
    </row>
    <row r="10" customFormat="false" ht="21.7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1.75" hidden="false" customHeight="true" outlineLevel="0" collapsed="false">
      <c r="C11" s="54"/>
      <c r="Y11" s="12"/>
    </row>
    <row r="12" customFormat="false" ht="18" hidden="false" customHeight="true" outlineLevel="0" collapsed="false">
      <c r="Y12" s="5"/>
    </row>
  </sheetData>
  <mergeCells count="3">
    <mergeCell ref="G3:U3"/>
    <mergeCell ref="V3:X4"/>
    <mergeCell ref="D4:F4"/>
  </mergeCells>
  <printOptions headings="false" gridLines="false" gridLinesSet="true" horizontalCentered="false" verticalCentered="false"/>
  <pageMargins left="0.709722222222222" right="0.55" top="1.62013888888889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42Z</dcterms:created>
  <dc:creator>岐阜県</dc:creator>
  <dc:description/>
  <dc:language>en-US</dc:language>
  <cp:lastModifiedBy>岐阜県</cp:lastModifiedBy>
  <cp:lastPrinted>2012-03-07T11:00:14Z</cp:lastPrinted>
  <dcterms:modified xsi:type="dcterms:W3CDTF">2012-03-12T04:17:02Z</dcterms:modified>
  <cp:revision>0</cp:revision>
  <dc:subject/>
  <dc:title/>
</cp:coreProperties>
</file>