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7958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</xdr:row>
                <xdr:rowOff>20</xdr:rowOff>
              </xdr:from>
              <xdr:to>
                <xdr:col>19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t xml:space="preserve">（２）　健康増進事業実施状況</t>
  </si>
  <si>
    <t xml:space="preserve">   　ア　健康手帳交付・健康相談・機能訓練（Ｔ６－８）</t>
  </si>
  <si>
    <t xml:space="preserve">（平成２２年度）</t>
  </si>
  <si>
    <t xml:space="preserve">健康手帳交付者数</t>
  </si>
  <si>
    <t xml:space="preserve">　</t>
  </si>
  <si>
    <t xml:space="preserve">　健　　　康　　　相　　　談　　　の　　　実　　　施　　　状　　　況</t>
  </si>
  <si>
    <t xml:space="preserve">機能訓練の実施状況</t>
  </si>
  <si>
    <t xml:space="preserve">市町村名</t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　　－　　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
以上</t>
    </r>
  </si>
  <si>
    <t xml:space="preserve">計 </t>
  </si>
  <si>
    <t xml:space="preserve">重　　　点　　　健　　　康　　　相　　　談</t>
  </si>
  <si>
    <t xml:space="preserve">総合健康相談</t>
  </si>
  <si>
    <t xml:space="preserve">高 血 圧</t>
  </si>
  <si>
    <t xml:space="preserve">脂質異常症</t>
  </si>
  <si>
    <t xml:space="preserve">糖 尿 病</t>
  </si>
  <si>
    <t xml:space="preserve">歯 周 疾 患</t>
  </si>
  <si>
    <t xml:space="preserve">骨 粗 鬆 症</t>
  </si>
  <si>
    <t xml:space="preserve">病 態 別</t>
  </si>
  <si>
    <t xml:space="preserve">回数</t>
  </si>
  <si>
    <t xml:space="preserve">延人員</t>
  </si>
  <si>
    <t xml:space="preserve">開催回数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2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1.9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10.65625" defaultRowHeight="16.15" zeroHeight="false" outlineLevelRow="0" outlineLevelCol="0"/>
  <cols>
    <col collapsed="false" customWidth="true" hidden="false" outlineLevel="0" max="1" min="1" style="1" width="10.82"/>
    <col collapsed="false" customWidth="true" hidden="false" outlineLevel="0" max="21" min="2" style="1" width="7.82"/>
    <col collapsed="false" customWidth="false" hidden="false" outlineLevel="0" max="257" min="22" style="1" width="10.65"/>
  </cols>
  <sheetData>
    <row r="1" customFormat="false" ht="20.1" hidden="false" customHeight="true" outlineLevel="0" collapsed="false">
      <c r="A1" s="2" t="s">
        <v>0</v>
      </c>
      <c r="G1" s="3"/>
      <c r="P1" s="3"/>
    </row>
    <row r="2" customFormat="false" ht="20.1" hidden="false" customHeight="true" outlineLevel="0" collapsed="false">
      <c r="A2" s="4"/>
      <c r="G2" s="3"/>
      <c r="P2" s="3"/>
    </row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S4" s="5" t="s">
        <v>2</v>
      </c>
    </row>
    <row r="5" customFormat="false" ht="22.5" hidden="false" customHeight="true" outlineLevel="0" collapsed="false">
      <c r="A5" s="6"/>
      <c r="B5" s="7" t="s">
        <v>3</v>
      </c>
      <c r="C5" s="7"/>
      <c r="D5" s="8" t="s">
        <v>4</v>
      </c>
      <c r="E5" s="9"/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6</v>
      </c>
      <c r="U5" s="11"/>
      <c r="V5" s="12"/>
    </row>
    <row r="6" customFormat="false" ht="22.5" hidden="false" customHeight="true" outlineLevel="0" collapsed="false">
      <c r="A6" s="13" t="s">
        <v>7</v>
      </c>
      <c r="B6" s="14" t="s">
        <v>8</v>
      </c>
      <c r="C6" s="14" t="s">
        <v>9</v>
      </c>
      <c r="D6" s="15" t="s">
        <v>10</v>
      </c>
      <c r="E6" s="15"/>
      <c r="F6" s="16" t="s">
        <v>4</v>
      </c>
      <c r="G6" s="17" t="s">
        <v>11</v>
      </c>
      <c r="H6" s="17"/>
      <c r="I6" s="17"/>
      <c r="J6" s="17"/>
      <c r="K6" s="17"/>
      <c r="L6" s="17"/>
      <c r="M6" s="17"/>
      <c r="N6" s="17"/>
      <c r="O6" s="17"/>
      <c r="P6" s="17"/>
      <c r="Q6" s="18"/>
      <c r="R6" s="19" t="s">
        <v>12</v>
      </c>
      <c r="S6" s="19"/>
      <c r="T6" s="11"/>
      <c r="U6" s="11"/>
      <c r="V6" s="12"/>
    </row>
    <row r="7" customFormat="false" ht="22.5" hidden="false" customHeight="true" outlineLevel="0" collapsed="false">
      <c r="A7" s="13"/>
      <c r="B7" s="14"/>
      <c r="C7" s="14"/>
      <c r="D7" s="15"/>
      <c r="E7" s="15"/>
      <c r="F7" s="20" t="s">
        <v>13</v>
      </c>
      <c r="G7" s="20"/>
      <c r="H7" s="20" t="s">
        <v>14</v>
      </c>
      <c r="I7" s="20"/>
      <c r="J7" s="20" t="s">
        <v>15</v>
      </c>
      <c r="K7" s="20"/>
      <c r="L7" s="20" t="s">
        <v>16</v>
      </c>
      <c r="M7" s="20"/>
      <c r="N7" s="20" t="s">
        <v>17</v>
      </c>
      <c r="O7" s="20"/>
      <c r="P7" s="21" t="s">
        <v>18</v>
      </c>
      <c r="Q7" s="21"/>
      <c r="R7" s="19"/>
      <c r="S7" s="19"/>
      <c r="T7" s="22" t="s">
        <v>19</v>
      </c>
      <c r="U7" s="23" t="s">
        <v>20</v>
      </c>
      <c r="V7" s="12"/>
    </row>
    <row r="8" customFormat="false" ht="22.5" hidden="false" customHeight="true" outlineLevel="0" collapsed="false">
      <c r="A8" s="24"/>
      <c r="B8" s="14"/>
      <c r="C8" s="14"/>
      <c r="D8" s="25" t="s">
        <v>21</v>
      </c>
      <c r="E8" s="25" t="s">
        <v>20</v>
      </c>
      <c r="F8" s="25" t="s">
        <v>19</v>
      </c>
      <c r="G8" s="25" t="s">
        <v>20</v>
      </c>
      <c r="H8" s="25" t="s">
        <v>19</v>
      </c>
      <c r="I8" s="25" t="s">
        <v>20</v>
      </c>
      <c r="J8" s="25" t="s">
        <v>19</v>
      </c>
      <c r="K8" s="25" t="s">
        <v>20</v>
      </c>
      <c r="L8" s="25" t="s">
        <v>19</v>
      </c>
      <c r="M8" s="25" t="s">
        <v>20</v>
      </c>
      <c r="N8" s="25" t="s">
        <v>19</v>
      </c>
      <c r="O8" s="25" t="s">
        <v>20</v>
      </c>
      <c r="P8" s="25" t="s">
        <v>19</v>
      </c>
      <c r="Q8" s="25" t="s">
        <v>20</v>
      </c>
      <c r="R8" s="25" t="s">
        <v>19</v>
      </c>
      <c r="S8" s="25" t="s">
        <v>20</v>
      </c>
      <c r="T8" s="22"/>
      <c r="U8" s="23"/>
      <c r="V8" s="12"/>
    </row>
    <row r="9" customFormat="false" ht="22.5" hidden="false" customHeight="true" outlineLevel="0" collapsed="false">
      <c r="A9" s="26" t="s">
        <v>22</v>
      </c>
      <c r="B9" s="27" t="n">
        <f aca="false">SUM(B10:B12)</f>
        <v>628</v>
      </c>
      <c r="C9" s="27" t="n">
        <f aca="false">SUM(C10:C12)</f>
        <v>55</v>
      </c>
      <c r="D9" s="27" t="n">
        <f aca="false">SUM(D10:D12)</f>
        <v>427</v>
      </c>
      <c r="E9" s="27" t="n">
        <f aca="false">SUM(E10:E12)</f>
        <v>2925</v>
      </c>
      <c r="F9" s="27" t="n">
        <f aca="false">SUM(F10:F12)</f>
        <v>2</v>
      </c>
      <c r="G9" s="27" t="n">
        <f aca="false">SUM(G10:G12)</f>
        <v>3</v>
      </c>
      <c r="H9" s="27" t="n">
        <f aca="false">SUM(H10:H12)</f>
        <v>2</v>
      </c>
      <c r="I9" s="27" t="n">
        <f aca="false">SUM(I10:I12)</f>
        <v>2</v>
      </c>
      <c r="J9" s="27" t="n">
        <f aca="false">SUM(J10:J12)</f>
        <v>5</v>
      </c>
      <c r="K9" s="27" t="n">
        <f aca="false">SUM(K10:K12)</f>
        <v>6</v>
      </c>
      <c r="L9" s="27" t="n">
        <f aca="false">SUM(L10:L12)</f>
        <v>3</v>
      </c>
      <c r="M9" s="27" t="n">
        <f aca="false">SUM(M10:M12)</f>
        <v>32</v>
      </c>
      <c r="N9" s="27" t="n">
        <f aca="false">SUM(N10:N12)</f>
        <v>16</v>
      </c>
      <c r="O9" s="27" t="n">
        <f aca="false">SUM(O10:O12)</f>
        <v>317</v>
      </c>
      <c r="P9" s="27" t="n">
        <f aca="false">SUM(P10:P12)</f>
        <v>27</v>
      </c>
      <c r="Q9" s="27" t="n">
        <f aca="false">SUM(Q10:Q12)</f>
        <v>147</v>
      </c>
      <c r="R9" s="27" t="n">
        <f aca="false">SUM(R10:R12)</f>
        <v>372</v>
      </c>
      <c r="S9" s="27" t="n">
        <f aca="false">SUM(S10:S12)</f>
        <v>2418</v>
      </c>
      <c r="T9" s="27" t="n">
        <f aca="false">SUM(T10:T12)</f>
        <v>0</v>
      </c>
      <c r="U9" s="28" t="n">
        <f aca="false">SUM(U10:U12)</f>
        <v>0</v>
      </c>
      <c r="V9" s="12"/>
    </row>
    <row r="10" s="34" customFormat="true" ht="22.5" hidden="false" customHeight="true" outlineLevel="0" collapsed="false">
      <c r="A10" s="29" t="s">
        <v>23</v>
      </c>
      <c r="B10" s="30" t="n">
        <v>434</v>
      </c>
      <c r="C10" s="30" t="n">
        <v>41</v>
      </c>
      <c r="D10" s="31" t="n">
        <f aca="false">F10+H10+J10+L10+N10+P10++R10</f>
        <v>75</v>
      </c>
      <c r="E10" s="31" t="n">
        <f aca="false">G10+I10+K10+M10+O10+Q10++S10</f>
        <v>849</v>
      </c>
      <c r="F10" s="31" t="n">
        <v>2</v>
      </c>
      <c r="G10" s="31" t="n">
        <v>3</v>
      </c>
      <c r="H10" s="31" t="n">
        <v>2</v>
      </c>
      <c r="I10" s="31" t="n">
        <v>2</v>
      </c>
      <c r="J10" s="31" t="n">
        <v>5</v>
      </c>
      <c r="K10" s="31" t="n">
        <v>6</v>
      </c>
      <c r="L10" s="31" t="n">
        <v>0</v>
      </c>
      <c r="M10" s="31" t="n">
        <v>0</v>
      </c>
      <c r="N10" s="31" t="n">
        <v>14</v>
      </c>
      <c r="O10" s="31" t="n">
        <v>301</v>
      </c>
      <c r="P10" s="31" t="n">
        <v>4</v>
      </c>
      <c r="Q10" s="31" t="n">
        <v>54</v>
      </c>
      <c r="R10" s="31" t="n">
        <v>48</v>
      </c>
      <c r="S10" s="31" t="n">
        <v>483</v>
      </c>
      <c r="T10" s="31" t="n">
        <v>0</v>
      </c>
      <c r="U10" s="32" t="n">
        <v>0</v>
      </c>
      <c r="V10" s="33"/>
    </row>
    <row r="11" s="34" customFormat="true" ht="22.5" hidden="false" customHeight="true" outlineLevel="0" collapsed="false">
      <c r="A11" s="35" t="s">
        <v>24</v>
      </c>
      <c r="B11" s="36" t="n">
        <v>107</v>
      </c>
      <c r="C11" s="36" t="n">
        <v>0</v>
      </c>
      <c r="D11" s="37" t="n">
        <f aca="false">F11+H11+J11+L11+N11+P11++R11</f>
        <v>63</v>
      </c>
      <c r="E11" s="37" t="n">
        <f aca="false">G11+I11+K11+M11+O11+Q11++S11</f>
        <v>276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3</v>
      </c>
      <c r="M11" s="37" t="n">
        <v>32</v>
      </c>
      <c r="N11" s="37" t="n">
        <v>2</v>
      </c>
      <c r="O11" s="37" t="n">
        <v>16</v>
      </c>
      <c r="P11" s="37" t="n">
        <v>23</v>
      </c>
      <c r="Q11" s="37" t="n">
        <v>93</v>
      </c>
      <c r="R11" s="37" t="n">
        <v>35</v>
      </c>
      <c r="S11" s="37" t="n">
        <v>135</v>
      </c>
      <c r="T11" s="37" t="n">
        <v>0</v>
      </c>
      <c r="U11" s="38" t="n">
        <v>0</v>
      </c>
      <c r="V11" s="33"/>
    </row>
    <row r="12" customFormat="false" ht="22.5" hidden="false" customHeight="true" outlineLevel="0" collapsed="false">
      <c r="A12" s="39" t="s">
        <v>25</v>
      </c>
      <c r="B12" s="40" t="n">
        <v>87</v>
      </c>
      <c r="C12" s="40" t="n">
        <v>14</v>
      </c>
      <c r="D12" s="41" t="n">
        <f aca="false">F12+H12+J12+L12+N12+P12++R12</f>
        <v>289</v>
      </c>
      <c r="E12" s="41" t="n">
        <f aca="false">G12+I12+K12+M12+O12+Q12++S12</f>
        <v>180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289</v>
      </c>
      <c r="S12" s="40" t="n">
        <v>1800</v>
      </c>
      <c r="T12" s="40" t="n">
        <v>0</v>
      </c>
      <c r="U12" s="42" t="n">
        <v>0</v>
      </c>
      <c r="V12" s="12"/>
    </row>
    <row r="13" customFormat="false" ht="10.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</row>
  </sheetData>
  <mergeCells count="16">
    <mergeCell ref="B5:C5"/>
    <mergeCell ref="T5:U6"/>
    <mergeCell ref="A6:A7"/>
    <mergeCell ref="B6:B8"/>
    <mergeCell ref="C6:C8"/>
    <mergeCell ref="D6:E7"/>
    <mergeCell ref="G6:P6"/>
    <mergeCell ref="R6:S7"/>
    <mergeCell ref="F7:G7"/>
    <mergeCell ref="H7:I7"/>
    <mergeCell ref="J7:K7"/>
    <mergeCell ref="L7:M7"/>
    <mergeCell ref="N7:O7"/>
    <mergeCell ref="P7:Q7"/>
    <mergeCell ref="T7:T8"/>
    <mergeCell ref="U7:U8"/>
  </mergeCells>
  <printOptions headings="false" gridLines="false" gridLinesSet="true" horizontalCentered="false" verticalCentered="false"/>
  <pageMargins left="0.984027777777778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9:10Z</dcterms:created>
  <dc:creator>岐阜県</dc:creator>
  <dc:description/>
  <cp:keywords/>
  <dc:language>en-US</dc:language>
  <cp:lastModifiedBy>岐阜県</cp:lastModifiedBy>
  <cp:lastPrinted>2010-03-17T05:49:08Z</cp:lastPrinted>
  <dcterms:modified xsi:type="dcterms:W3CDTF">2012-02-25T06:13:19Z</dcterms:modified>
  <cp:revision>22</cp:revision>
  <dc:subject/>
  <dc:title>老人保健事業実施状況</dc:title>
</cp:coreProperties>
</file>