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definedNames>
    <definedName function="false" hidden="false" name="印刷範囲" vbProcedure="false">Sheet1!$A$1:$S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（ウ）　要医療（Ｔ５－２２）</t>
  </si>
  <si>
    <t xml:space="preserve">（平成２２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医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療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３）　保健所母子保健事業実施状況（Ｔ５－２３）</t>
  </si>
  <si>
    <t xml:space="preserve">実施状況</t>
  </si>
  <si>
    <t xml:space="preserve">子ども健康サポート教室</t>
  </si>
  <si>
    <t xml:space="preserve">いのちの教育出前講座</t>
  </si>
  <si>
    <t xml:space="preserve">備　　考</t>
  </si>
  <si>
    <t xml:space="preserve">回　数</t>
  </si>
  <si>
    <t xml:space="preserve">参加延数</t>
  </si>
  <si>
    <t xml:space="preserve">（４）　市町村母子保健実施状況（Ｔ５－２４）</t>
  </si>
  <si>
    <t xml:space="preserve">集　団　指　導　（　健　康　教　育　）</t>
  </si>
  <si>
    <t xml:space="preserve">個別相談指導（健康相談）</t>
  </si>
  <si>
    <t xml:space="preserve">思春期・未婚</t>
  </si>
  <si>
    <t xml:space="preserve">婚前・　</t>
  </si>
  <si>
    <t xml:space="preserve">両親・　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女性学級</t>
  </si>
  <si>
    <t xml:space="preserve">新婚学級</t>
  </si>
  <si>
    <t xml:space="preserve">母親学級</t>
  </si>
  <si>
    <t xml:space="preserve">妊</t>
  </si>
  <si>
    <t xml:space="preserve">産</t>
  </si>
  <si>
    <t xml:space="preserve">乳</t>
  </si>
  <si>
    <t xml:space="preserve">幼</t>
  </si>
  <si>
    <t xml:space="preserve">思春</t>
  </si>
  <si>
    <t xml:space="preserve">その</t>
  </si>
  <si>
    <t xml:space="preserve">回数</t>
  </si>
  <si>
    <t xml:space="preserve">参加数</t>
  </si>
  <si>
    <t xml:space="preserve">婦</t>
  </si>
  <si>
    <t xml:space="preserve">児</t>
  </si>
  <si>
    <t xml:space="preserve">期　</t>
  </si>
  <si>
    <t xml:space="preserve">他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10"/>
      <color rgb="FF000000"/>
      <name val="ＭＳ Ｐゴシック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24941056522016"/>
          <c:w val="0.882047958522359"/>
          <c:h val="0.920920155483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1</c:f>
              <c:strCache>
                <c:ptCount val="1"/>
                <c:pt idx="0">
                  <c:v>管内総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5:$S$30</c:f>
              <c:multiLvlStrCache>
                <c:ptCount val="18"/>
                <c:lvl>
                  <c:pt idx="0">
                    <c:v>回数</c:v>
                  </c:pt>
                  <c:pt idx="1">
                    <c:v>参加数</c:v>
                  </c:pt>
                  <c:pt idx="2">
                    <c:v>回数</c:v>
                  </c:pt>
                  <c:pt idx="3">
                    <c:v>参加数</c:v>
                  </c:pt>
                  <c:pt idx="4">
                    <c:v>回数</c:v>
                  </c:pt>
                  <c:pt idx="5">
                    <c:v>参加数</c:v>
                  </c:pt>
                  <c:pt idx="6">
                    <c:v>回数</c:v>
                  </c:pt>
                  <c:pt idx="7">
                    <c:v>参加数</c:v>
                  </c:pt>
                  <c:pt idx="8">
                    <c:v>回数</c:v>
                  </c:pt>
                  <c:pt idx="9">
                    <c:v>参加数</c:v>
                  </c:pt>
                  <c:pt idx="10">
                    <c:v>回数</c:v>
                  </c:pt>
                  <c:pt idx="11">
                    <c:v>参加数</c:v>
                  </c:pt>
                  <c:pt idx="12">
                    <c:v>婦</c:v>
                  </c:pt>
                  <c:pt idx="13">
                    <c:v>婦</c:v>
                  </c:pt>
                  <c:pt idx="14">
                    <c:v>児</c:v>
                  </c:pt>
                  <c:pt idx="15">
                    <c:v>児</c:v>
                  </c:pt>
                  <c:pt idx="16">
                    <c:v>期　</c:v>
                  </c:pt>
                  <c:pt idx="17">
                    <c:v>他　</c:v>
                  </c:pt>
                </c:lvl>
                <c:lvl>
                  <c:pt idx="0">
                    <c:v>女性学級</c:v>
                  </c:pt>
                  <c:pt idx="2">
                    <c:v>新婚学級</c:v>
                  </c:pt>
                  <c:pt idx="4">
                    <c:v>母親学級</c:v>
                  </c:pt>
                  <c:pt idx="12">
                    <c:v>妊</c:v>
                  </c:pt>
                  <c:pt idx="13">
                    <c:v>産</c:v>
                  </c:pt>
                  <c:pt idx="14">
                    <c:v>乳</c:v>
                  </c:pt>
                  <c:pt idx="15">
                    <c:v>幼</c:v>
                  </c:pt>
                  <c:pt idx="16">
                    <c:v>思春</c:v>
                  </c:pt>
                  <c:pt idx="17">
                    <c:v>その</c:v>
                  </c:pt>
                </c:lvl>
                <c:lvl>
                  <c:pt idx="0">
                    <c:v>思春期・未婚</c:v>
                  </c:pt>
                  <c:pt idx="2">
                    <c:v>婚前・　</c:v>
                  </c:pt>
                  <c:pt idx="4">
                    <c:v>両親・　</c:v>
                  </c:pt>
                  <c:pt idx="6">
                    <c:v>乳児学級</c:v>
                  </c:pt>
                  <c:pt idx="8">
                    <c:v>幼児学級</c:v>
                  </c:pt>
                  <c:pt idx="10">
                    <c:v>その他</c:v>
                  </c:pt>
                  <c:pt idx="12">
                    <c:v>相　談　延　件　数</c:v>
                  </c:pt>
                </c:lvl>
                <c:lvl>
                  <c:pt idx="0">
                    <c:v>集　団　指　導　（　健　康　教　育　）</c:v>
                  </c:pt>
                  <c:pt idx="12">
                    <c:v>個別相談指導（健康相談）</c:v>
                  </c:pt>
                </c:lvl>
                <c:lvl>
                  <c:pt idx="14">
                    <c:v>（平成２２年度）</c:v>
                  </c:pt>
                </c:lvl>
                <c:lvl/>
              </c:multiLvlStrCache>
            </c:multiLvlStrRef>
          </c:cat>
          <c:val>
            <c:numRef>
              <c:f>Sheet1!$B$31:$S$31</c:f>
              <c:numCache>
                <c:formatCode>General</c:formatCode>
                <c:ptCount val="18"/>
                <c:pt idx="0">
                  <c:v>17</c:v>
                </c:pt>
                <c:pt idx="1">
                  <c:v>264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375</c:v>
                </c:pt>
                <c:pt idx="6">
                  <c:v>45</c:v>
                </c:pt>
                <c:pt idx="7">
                  <c:v>1089</c:v>
                </c:pt>
                <c:pt idx="8">
                  <c:v>103</c:v>
                </c:pt>
                <c:pt idx="9">
                  <c:v>1427</c:v>
                </c:pt>
                <c:pt idx="10">
                  <c:v>40</c:v>
                </c:pt>
                <c:pt idx="11">
                  <c:v>1074</c:v>
                </c:pt>
                <c:pt idx="12">
                  <c:v>1367</c:v>
                </c:pt>
                <c:pt idx="13">
                  <c:v>16</c:v>
                </c:pt>
                <c:pt idx="14">
                  <c:v>2766</c:v>
                </c:pt>
                <c:pt idx="15">
                  <c:v>2924</c:v>
                </c:pt>
                <c:pt idx="16">
                  <c:v>6</c:v>
                </c:pt>
                <c:pt idx="17">
                  <c:v>259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multiLvlStrRef>
              <c:f>Sheet1!$B$25:$S$30</c:f>
              <c:multiLvlStrCache>
                <c:ptCount val="18"/>
                <c:lvl>
                  <c:pt idx="0">
                    <c:v>回数</c:v>
                  </c:pt>
                  <c:pt idx="1">
                    <c:v>参加数</c:v>
                  </c:pt>
                  <c:pt idx="2">
                    <c:v>回数</c:v>
                  </c:pt>
                  <c:pt idx="3">
                    <c:v>参加数</c:v>
                  </c:pt>
                  <c:pt idx="4">
                    <c:v>回数</c:v>
                  </c:pt>
                  <c:pt idx="5">
                    <c:v>参加数</c:v>
                  </c:pt>
                  <c:pt idx="6">
                    <c:v>回数</c:v>
                  </c:pt>
                  <c:pt idx="7">
                    <c:v>参加数</c:v>
                  </c:pt>
                  <c:pt idx="8">
                    <c:v>回数</c:v>
                  </c:pt>
                  <c:pt idx="9">
                    <c:v>参加数</c:v>
                  </c:pt>
                  <c:pt idx="10">
                    <c:v>回数</c:v>
                  </c:pt>
                  <c:pt idx="11">
                    <c:v>参加数</c:v>
                  </c:pt>
                  <c:pt idx="12">
                    <c:v>婦</c:v>
                  </c:pt>
                  <c:pt idx="13">
                    <c:v>婦</c:v>
                  </c:pt>
                  <c:pt idx="14">
                    <c:v>児</c:v>
                  </c:pt>
                  <c:pt idx="15">
                    <c:v>児</c:v>
                  </c:pt>
                  <c:pt idx="16">
                    <c:v>期　</c:v>
                  </c:pt>
                  <c:pt idx="17">
                    <c:v>他　</c:v>
                  </c:pt>
                </c:lvl>
                <c:lvl>
                  <c:pt idx="0">
                    <c:v>女性学級</c:v>
                  </c:pt>
                  <c:pt idx="2">
                    <c:v>新婚学級</c:v>
                  </c:pt>
                  <c:pt idx="4">
                    <c:v>母親学級</c:v>
                  </c:pt>
                  <c:pt idx="12">
                    <c:v>妊</c:v>
                  </c:pt>
                  <c:pt idx="13">
                    <c:v>産</c:v>
                  </c:pt>
                  <c:pt idx="14">
                    <c:v>乳</c:v>
                  </c:pt>
                  <c:pt idx="15">
                    <c:v>幼</c:v>
                  </c:pt>
                  <c:pt idx="16">
                    <c:v>思春</c:v>
                  </c:pt>
                  <c:pt idx="17">
                    <c:v>その</c:v>
                  </c:pt>
                </c:lvl>
                <c:lvl>
                  <c:pt idx="0">
                    <c:v>思春期・未婚</c:v>
                  </c:pt>
                  <c:pt idx="2">
                    <c:v>婚前・　</c:v>
                  </c:pt>
                  <c:pt idx="4">
                    <c:v>両親・　</c:v>
                  </c:pt>
                  <c:pt idx="6">
                    <c:v>乳児学級</c:v>
                  </c:pt>
                  <c:pt idx="8">
                    <c:v>幼児学級</c:v>
                  </c:pt>
                  <c:pt idx="10">
                    <c:v>その他</c:v>
                  </c:pt>
                  <c:pt idx="12">
                    <c:v>相　談　延　件　数</c:v>
                  </c:pt>
                </c:lvl>
                <c:lvl>
                  <c:pt idx="0">
                    <c:v>集　団　指　導　（　健　康　教　育　）</c:v>
                  </c:pt>
                  <c:pt idx="12">
                    <c:v>個別相談指導（健康相談）</c:v>
                  </c:pt>
                </c:lvl>
                <c:lvl>
                  <c:pt idx="14">
                    <c:v>（平成２２年度）</c:v>
                  </c:pt>
                </c:lvl>
                <c:lvl/>
              </c:multiLvlStrCache>
            </c:multiLvlStrRef>
          </c:cat>
        </c:ser>
        <c:ser>
          <c:idx val="2"/>
          <c:order val="2"/>
          <c:tx>
            <c:strRef>
              <c:f>Sheet1!$A$32</c:f>
              <c:strCache>
                <c:ptCount val="1"/>
                <c:pt idx="0">
                  <c:v>関市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5:$S$30</c:f>
              <c:multiLvlStrCache>
                <c:ptCount val="18"/>
                <c:lvl>
                  <c:pt idx="0">
                    <c:v>回数</c:v>
                  </c:pt>
                  <c:pt idx="1">
                    <c:v>参加数</c:v>
                  </c:pt>
                  <c:pt idx="2">
                    <c:v>回数</c:v>
                  </c:pt>
                  <c:pt idx="3">
                    <c:v>参加数</c:v>
                  </c:pt>
                  <c:pt idx="4">
                    <c:v>回数</c:v>
                  </c:pt>
                  <c:pt idx="5">
                    <c:v>参加数</c:v>
                  </c:pt>
                  <c:pt idx="6">
                    <c:v>回数</c:v>
                  </c:pt>
                  <c:pt idx="7">
                    <c:v>参加数</c:v>
                  </c:pt>
                  <c:pt idx="8">
                    <c:v>回数</c:v>
                  </c:pt>
                  <c:pt idx="9">
                    <c:v>参加数</c:v>
                  </c:pt>
                  <c:pt idx="10">
                    <c:v>回数</c:v>
                  </c:pt>
                  <c:pt idx="11">
                    <c:v>参加数</c:v>
                  </c:pt>
                  <c:pt idx="12">
                    <c:v>婦</c:v>
                  </c:pt>
                  <c:pt idx="13">
                    <c:v>婦</c:v>
                  </c:pt>
                  <c:pt idx="14">
                    <c:v>児</c:v>
                  </c:pt>
                  <c:pt idx="15">
                    <c:v>児</c:v>
                  </c:pt>
                  <c:pt idx="16">
                    <c:v>期　</c:v>
                  </c:pt>
                  <c:pt idx="17">
                    <c:v>他　</c:v>
                  </c:pt>
                </c:lvl>
                <c:lvl>
                  <c:pt idx="0">
                    <c:v>女性学級</c:v>
                  </c:pt>
                  <c:pt idx="2">
                    <c:v>新婚学級</c:v>
                  </c:pt>
                  <c:pt idx="4">
                    <c:v>母親学級</c:v>
                  </c:pt>
                  <c:pt idx="12">
                    <c:v>妊</c:v>
                  </c:pt>
                  <c:pt idx="13">
                    <c:v>産</c:v>
                  </c:pt>
                  <c:pt idx="14">
                    <c:v>乳</c:v>
                  </c:pt>
                  <c:pt idx="15">
                    <c:v>幼</c:v>
                  </c:pt>
                  <c:pt idx="16">
                    <c:v>思春</c:v>
                  </c:pt>
                  <c:pt idx="17">
                    <c:v>その</c:v>
                  </c:pt>
                </c:lvl>
                <c:lvl>
                  <c:pt idx="0">
                    <c:v>思春期・未婚</c:v>
                  </c:pt>
                  <c:pt idx="2">
                    <c:v>婚前・　</c:v>
                  </c:pt>
                  <c:pt idx="4">
                    <c:v>両親・　</c:v>
                  </c:pt>
                  <c:pt idx="6">
                    <c:v>乳児学級</c:v>
                  </c:pt>
                  <c:pt idx="8">
                    <c:v>幼児学級</c:v>
                  </c:pt>
                  <c:pt idx="10">
                    <c:v>その他</c:v>
                  </c:pt>
                  <c:pt idx="12">
                    <c:v>相　談　延　件　数</c:v>
                  </c:pt>
                </c:lvl>
                <c:lvl>
                  <c:pt idx="0">
                    <c:v>集　団　指　導　（　健　康　教　育　）</c:v>
                  </c:pt>
                  <c:pt idx="12">
                    <c:v>個別相談指導（健康相談）</c:v>
                  </c:pt>
                </c:lvl>
                <c:lvl>
                  <c:pt idx="14">
                    <c:v>（平成２２年度）</c:v>
                  </c:pt>
                </c:lvl>
                <c:lvl/>
              </c:multiLvlStrCache>
            </c:multiLvlStrRef>
          </c:cat>
          <c:val>
            <c:numRef>
              <c:f>Sheet1!$B$32:$S$32</c:f>
              <c:numCache>
                <c:formatCode>General</c:formatCode>
                <c:ptCount val="18"/>
                <c:pt idx="0">
                  <c:v>10</c:v>
                </c:pt>
                <c:pt idx="1">
                  <c:v>147</c:v>
                </c:pt>
                <c:pt idx="2">
                  <c:v>0</c:v>
                </c:pt>
                <c:pt idx="3">
                  <c:v>0</c:v>
                </c:pt>
                <c:pt idx="4">
                  <c:v>29</c:v>
                </c:pt>
                <c:pt idx="5">
                  <c:v>341</c:v>
                </c:pt>
                <c:pt idx="6">
                  <c:v>0</c:v>
                </c:pt>
                <c:pt idx="7">
                  <c:v>0</c:v>
                </c:pt>
                <c:pt idx="8">
                  <c:v>18</c:v>
                </c:pt>
                <c:pt idx="9">
                  <c:v>480</c:v>
                </c:pt>
                <c:pt idx="10">
                  <c:v>1</c:v>
                </c:pt>
                <c:pt idx="11">
                  <c:v>34</c:v>
                </c:pt>
                <c:pt idx="12">
                  <c:v>821</c:v>
                </c:pt>
                <c:pt idx="13">
                  <c:v>0</c:v>
                </c:pt>
                <c:pt idx="14">
                  <c:v>1479</c:v>
                </c:pt>
                <c:pt idx="15">
                  <c:v>1518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33</c:f>
              <c:strCache>
                <c:ptCount val="1"/>
                <c:pt idx="0">
                  <c:v>美濃市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5:$S$30</c:f>
              <c:multiLvlStrCache>
                <c:ptCount val="18"/>
                <c:lvl>
                  <c:pt idx="0">
                    <c:v>回数</c:v>
                  </c:pt>
                  <c:pt idx="1">
                    <c:v>参加数</c:v>
                  </c:pt>
                  <c:pt idx="2">
                    <c:v>回数</c:v>
                  </c:pt>
                  <c:pt idx="3">
                    <c:v>参加数</c:v>
                  </c:pt>
                  <c:pt idx="4">
                    <c:v>回数</c:v>
                  </c:pt>
                  <c:pt idx="5">
                    <c:v>参加数</c:v>
                  </c:pt>
                  <c:pt idx="6">
                    <c:v>回数</c:v>
                  </c:pt>
                  <c:pt idx="7">
                    <c:v>参加数</c:v>
                  </c:pt>
                  <c:pt idx="8">
                    <c:v>回数</c:v>
                  </c:pt>
                  <c:pt idx="9">
                    <c:v>参加数</c:v>
                  </c:pt>
                  <c:pt idx="10">
                    <c:v>回数</c:v>
                  </c:pt>
                  <c:pt idx="11">
                    <c:v>参加数</c:v>
                  </c:pt>
                  <c:pt idx="12">
                    <c:v>婦</c:v>
                  </c:pt>
                  <c:pt idx="13">
                    <c:v>婦</c:v>
                  </c:pt>
                  <c:pt idx="14">
                    <c:v>児</c:v>
                  </c:pt>
                  <c:pt idx="15">
                    <c:v>児</c:v>
                  </c:pt>
                  <c:pt idx="16">
                    <c:v>期　</c:v>
                  </c:pt>
                  <c:pt idx="17">
                    <c:v>他　</c:v>
                  </c:pt>
                </c:lvl>
                <c:lvl>
                  <c:pt idx="0">
                    <c:v>女性学級</c:v>
                  </c:pt>
                  <c:pt idx="2">
                    <c:v>新婚学級</c:v>
                  </c:pt>
                  <c:pt idx="4">
                    <c:v>母親学級</c:v>
                  </c:pt>
                  <c:pt idx="12">
                    <c:v>妊</c:v>
                  </c:pt>
                  <c:pt idx="13">
                    <c:v>産</c:v>
                  </c:pt>
                  <c:pt idx="14">
                    <c:v>乳</c:v>
                  </c:pt>
                  <c:pt idx="15">
                    <c:v>幼</c:v>
                  </c:pt>
                  <c:pt idx="16">
                    <c:v>思春</c:v>
                  </c:pt>
                  <c:pt idx="17">
                    <c:v>その</c:v>
                  </c:pt>
                </c:lvl>
                <c:lvl>
                  <c:pt idx="0">
                    <c:v>思春期・未婚</c:v>
                  </c:pt>
                  <c:pt idx="2">
                    <c:v>婚前・　</c:v>
                  </c:pt>
                  <c:pt idx="4">
                    <c:v>両親・　</c:v>
                  </c:pt>
                  <c:pt idx="6">
                    <c:v>乳児学級</c:v>
                  </c:pt>
                  <c:pt idx="8">
                    <c:v>幼児学級</c:v>
                  </c:pt>
                  <c:pt idx="10">
                    <c:v>その他</c:v>
                  </c:pt>
                  <c:pt idx="12">
                    <c:v>相　談　延　件　数</c:v>
                  </c:pt>
                </c:lvl>
                <c:lvl>
                  <c:pt idx="0">
                    <c:v>集　団　指　導　（　健　康　教　育　）</c:v>
                  </c:pt>
                  <c:pt idx="12">
                    <c:v>個別相談指導（健康相談）</c:v>
                  </c:pt>
                </c:lvl>
                <c:lvl>
                  <c:pt idx="14">
                    <c:v>（平成２２年度）</c:v>
                  </c:pt>
                </c:lvl>
                <c:lvl/>
              </c:multiLvlStrCache>
            </c:multiLvlStrRef>
          </c:cat>
          <c:val>
            <c:numRef>
              <c:f>Sheet1!$B$33:$S$33</c:f>
              <c:numCache>
                <c:formatCode>General</c:formatCode>
                <c:ptCount val="18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34</c:v>
                </c:pt>
                <c:pt idx="6">
                  <c:v>8</c:v>
                </c:pt>
                <c:pt idx="7">
                  <c:v>134</c:v>
                </c:pt>
                <c:pt idx="8">
                  <c:v>14</c:v>
                </c:pt>
                <c:pt idx="9">
                  <c:v>175</c:v>
                </c:pt>
                <c:pt idx="10">
                  <c:v>0</c:v>
                </c:pt>
                <c:pt idx="11">
                  <c:v>0</c:v>
                </c:pt>
                <c:pt idx="12">
                  <c:v>197</c:v>
                </c:pt>
                <c:pt idx="13">
                  <c:v>2</c:v>
                </c:pt>
                <c:pt idx="14">
                  <c:v>379</c:v>
                </c:pt>
                <c:pt idx="15">
                  <c:v>463</c:v>
                </c:pt>
                <c:pt idx="16">
                  <c:v>0</c:v>
                </c:pt>
                <c:pt idx="17">
                  <c:v>259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multiLvlStrRef>
              <c:f>Sheet1!$B$25:$S$30</c:f>
              <c:multiLvlStrCache>
                <c:ptCount val="18"/>
                <c:lvl>
                  <c:pt idx="0">
                    <c:v>回数</c:v>
                  </c:pt>
                  <c:pt idx="1">
                    <c:v>参加数</c:v>
                  </c:pt>
                  <c:pt idx="2">
                    <c:v>回数</c:v>
                  </c:pt>
                  <c:pt idx="3">
                    <c:v>参加数</c:v>
                  </c:pt>
                  <c:pt idx="4">
                    <c:v>回数</c:v>
                  </c:pt>
                  <c:pt idx="5">
                    <c:v>参加数</c:v>
                  </c:pt>
                  <c:pt idx="6">
                    <c:v>回数</c:v>
                  </c:pt>
                  <c:pt idx="7">
                    <c:v>参加数</c:v>
                  </c:pt>
                  <c:pt idx="8">
                    <c:v>回数</c:v>
                  </c:pt>
                  <c:pt idx="9">
                    <c:v>参加数</c:v>
                  </c:pt>
                  <c:pt idx="10">
                    <c:v>回数</c:v>
                  </c:pt>
                  <c:pt idx="11">
                    <c:v>参加数</c:v>
                  </c:pt>
                  <c:pt idx="12">
                    <c:v>婦</c:v>
                  </c:pt>
                  <c:pt idx="13">
                    <c:v>婦</c:v>
                  </c:pt>
                  <c:pt idx="14">
                    <c:v>児</c:v>
                  </c:pt>
                  <c:pt idx="15">
                    <c:v>児</c:v>
                  </c:pt>
                  <c:pt idx="16">
                    <c:v>期　</c:v>
                  </c:pt>
                  <c:pt idx="17">
                    <c:v>他　</c:v>
                  </c:pt>
                </c:lvl>
                <c:lvl>
                  <c:pt idx="0">
                    <c:v>女性学級</c:v>
                  </c:pt>
                  <c:pt idx="2">
                    <c:v>新婚学級</c:v>
                  </c:pt>
                  <c:pt idx="4">
                    <c:v>母親学級</c:v>
                  </c:pt>
                  <c:pt idx="12">
                    <c:v>妊</c:v>
                  </c:pt>
                  <c:pt idx="13">
                    <c:v>産</c:v>
                  </c:pt>
                  <c:pt idx="14">
                    <c:v>乳</c:v>
                  </c:pt>
                  <c:pt idx="15">
                    <c:v>幼</c:v>
                  </c:pt>
                  <c:pt idx="16">
                    <c:v>思春</c:v>
                  </c:pt>
                  <c:pt idx="17">
                    <c:v>その</c:v>
                  </c:pt>
                </c:lvl>
                <c:lvl>
                  <c:pt idx="0">
                    <c:v>思春期・未婚</c:v>
                  </c:pt>
                  <c:pt idx="2">
                    <c:v>婚前・　</c:v>
                  </c:pt>
                  <c:pt idx="4">
                    <c:v>両親・　</c:v>
                  </c:pt>
                  <c:pt idx="6">
                    <c:v>乳児学級</c:v>
                  </c:pt>
                  <c:pt idx="8">
                    <c:v>幼児学級</c:v>
                  </c:pt>
                  <c:pt idx="10">
                    <c:v>その他</c:v>
                  </c:pt>
                  <c:pt idx="12">
                    <c:v>相　談　延　件　数</c:v>
                  </c:pt>
                </c:lvl>
                <c:lvl>
                  <c:pt idx="0">
                    <c:v>集　団　指　導　（　健　康　教　育　）</c:v>
                  </c:pt>
                  <c:pt idx="12">
                    <c:v>個別相談指導（健康相談）</c:v>
                  </c:pt>
                </c:lvl>
                <c:lvl>
                  <c:pt idx="14">
                    <c:v>（平成２２年度）</c:v>
                  </c:pt>
                </c:lvl>
                <c:lvl/>
              </c:multiLvlStrCache>
            </c:multiLvlStrRef>
          </c:cat>
        </c:ser>
        <c:ser>
          <c:idx val="5"/>
          <c:order val="5"/>
          <c:tx>
            <c:strRef>
              <c:f>Sheet1!$A$34</c:f>
              <c:strCache>
                <c:ptCount val="1"/>
                <c:pt idx="0">
                  <c:v>郡上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5:$S$30</c:f>
              <c:multiLvlStrCache>
                <c:ptCount val="18"/>
                <c:lvl>
                  <c:pt idx="0">
                    <c:v>回数</c:v>
                  </c:pt>
                  <c:pt idx="1">
                    <c:v>参加数</c:v>
                  </c:pt>
                  <c:pt idx="2">
                    <c:v>回数</c:v>
                  </c:pt>
                  <c:pt idx="3">
                    <c:v>参加数</c:v>
                  </c:pt>
                  <c:pt idx="4">
                    <c:v>回数</c:v>
                  </c:pt>
                  <c:pt idx="5">
                    <c:v>参加数</c:v>
                  </c:pt>
                  <c:pt idx="6">
                    <c:v>回数</c:v>
                  </c:pt>
                  <c:pt idx="7">
                    <c:v>参加数</c:v>
                  </c:pt>
                  <c:pt idx="8">
                    <c:v>回数</c:v>
                  </c:pt>
                  <c:pt idx="9">
                    <c:v>参加数</c:v>
                  </c:pt>
                  <c:pt idx="10">
                    <c:v>回数</c:v>
                  </c:pt>
                  <c:pt idx="11">
                    <c:v>参加数</c:v>
                  </c:pt>
                  <c:pt idx="12">
                    <c:v>婦</c:v>
                  </c:pt>
                  <c:pt idx="13">
                    <c:v>婦</c:v>
                  </c:pt>
                  <c:pt idx="14">
                    <c:v>児</c:v>
                  </c:pt>
                  <c:pt idx="15">
                    <c:v>児</c:v>
                  </c:pt>
                  <c:pt idx="16">
                    <c:v>期　</c:v>
                  </c:pt>
                  <c:pt idx="17">
                    <c:v>他　</c:v>
                  </c:pt>
                </c:lvl>
                <c:lvl>
                  <c:pt idx="0">
                    <c:v>女性学級</c:v>
                  </c:pt>
                  <c:pt idx="2">
                    <c:v>新婚学級</c:v>
                  </c:pt>
                  <c:pt idx="4">
                    <c:v>母親学級</c:v>
                  </c:pt>
                  <c:pt idx="12">
                    <c:v>妊</c:v>
                  </c:pt>
                  <c:pt idx="13">
                    <c:v>産</c:v>
                  </c:pt>
                  <c:pt idx="14">
                    <c:v>乳</c:v>
                  </c:pt>
                  <c:pt idx="15">
                    <c:v>幼</c:v>
                  </c:pt>
                  <c:pt idx="16">
                    <c:v>思春</c:v>
                  </c:pt>
                  <c:pt idx="17">
                    <c:v>その</c:v>
                  </c:pt>
                </c:lvl>
                <c:lvl>
                  <c:pt idx="0">
                    <c:v>思春期・未婚</c:v>
                  </c:pt>
                  <c:pt idx="2">
                    <c:v>婚前・　</c:v>
                  </c:pt>
                  <c:pt idx="4">
                    <c:v>両親・　</c:v>
                  </c:pt>
                  <c:pt idx="6">
                    <c:v>乳児学級</c:v>
                  </c:pt>
                  <c:pt idx="8">
                    <c:v>幼児学級</c:v>
                  </c:pt>
                  <c:pt idx="10">
                    <c:v>その他</c:v>
                  </c:pt>
                  <c:pt idx="12">
                    <c:v>相　談　延　件　数</c:v>
                  </c:pt>
                </c:lvl>
                <c:lvl>
                  <c:pt idx="0">
                    <c:v>集　団　指　導　（　健　康　教　育　）</c:v>
                  </c:pt>
                  <c:pt idx="12">
                    <c:v>個別相談指導（健康相談）</c:v>
                  </c:pt>
                </c:lvl>
                <c:lvl>
                  <c:pt idx="14">
                    <c:v>（平成２２年度）</c:v>
                  </c:pt>
                </c:lvl>
                <c:lvl/>
              </c:multiLvlStrCache>
            </c:multiLvlStrRef>
          </c:cat>
          <c:val>
            <c:numRef>
              <c:f>Sheet1!$B$34:$S$34</c:f>
              <c:numCache>
                <c:formatCode>General</c:formatCode>
                <c:ptCount val="18"/>
                <c:pt idx="0">
                  <c:v>6</c:v>
                </c:pt>
                <c:pt idx="1">
                  <c:v>1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7</c:v>
                </c:pt>
                <c:pt idx="7">
                  <c:v>955</c:v>
                </c:pt>
                <c:pt idx="8">
                  <c:v>71</c:v>
                </c:pt>
                <c:pt idx="9">
                  <c:v>772</c:v>
                </c:pt>
                <c:pt idx="10">
                  <c:v>39</c:v>
                </c:pt>
                <c:pt idx="11">
                  <c:v>1040</c:v>
                </c:pt>
                <c:pt idx="12">
                  <c:v>349</c:v>
                </c:pt>
                <c:pt idx="13">
                  <c:v>14</c:v>
                </c:pt>
                <c:pt idx="14">
                  <c:v>908</c:v>
                </c:pt>
                <c:pt idx="15">
                  <c:v>943</c:v>
                </c:pt>
                <c:pt idx="16">
                  <c:v>6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67728009"/>
        <c:axId val="78630633"/>
      </c:barChart>
      <c:catAx>
        <c:axId val="6772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0633"/>
        <c:crossesAt val="0"/>
        <c:auto val="1"/>
        <c:lblAlgn val="ctr"/>
        <c:lblOffset val="100"/>
        <c:noMultiLvlLbl val="0"/>
      </c:catAx>
      <c:valAx>
        <c:axId val="78630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8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17455173904"/>
          <c:y val="0.389409290766584"/>
          <c:w val="0.085374810974292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9.65"/>
    <col collapsed="false" customWidth="true" hidden="false" outlineLevel="0" max="10" min="2" style="0" width="5.65"/>
    <col collapsed="false" customWidth="true" hidden="false" outlineLevel="0" max="11" min="11" style="0" width="5.16"/>
    <col collapsed="false" customWidth="true" hidden="false" outlineLevel="0" max="19" min="12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  <c r="B1" s="2"/>
      <c r="M1" s="2"/>
    </row>
    <row r="2" customFormat="false" ht="20.25" hidden="false" customHeight="true" outlineLevel="0" collapsed="false">
      <c r="O2" s="3"/>
      <c r="P2" s="4" t="s">
        <v>1</v>
      </c>
    </row>
    <row r="3" customFormat="false" ht="12.9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3</v>
      </c>
      <c r="S3" s="7" t="s">
        <v>18</v>
      </c>
      <c r="T3" s="8"/>
    </row>
    <row r="4" customFormat="false" ht="12.95" hidden="false" customHeight="true" outlineLevel="0" collapsed="false">
      <c r="A4" s="9"/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0" t="s">
        <v>31</v>
      </c>
      <c r="O4" s="10" t="s">
        <v>32</v>
      </c>
      <c r="P4" s="10" t="s">
        <v>33</v>
      </c>
      <c r="Q4" s="10" t="s">
        <v>33</v>
      </c>
      <c r="R4" s="10" t="s">
        <v>34</v>
      </c>
      <c r="S4" s="11" t="s">
        <v>35</v>
      </c>
      <c r="T4" s="8"/>
    </row>
    <row r="5" customFormat="false" ht="12.95" hidden="false" customHeight="true" outlineLevel="0" collapsed="false">
      <c r="A5" s="9"/>
      <c r="B5" s="10" t="s">
        <v>36</v>
      </c>
      <c r="C5" s="10" t="s">
        <v>37</v>
      </c>
      <c r="D5" s="10" t="s">
        <v>38</v>
      </c>
      <c r="E5" s="10" t="s">
        <v>39</v>
      </c>
      <c r="F5" s="10" t="s">
        <v>39</v>
      </c>
      <c r="G5" s="10" t="s">
        <v>39</v>
      </c>
      <c r="H5" s="10" t="s">
        <v>39</v>
      </c>
      <c r="I5" s="10" t="s">
        <v>40</v>
      </c>
      <c r="J5" s="10" t="s">
        <v>41</v>
      </c>
      <c r="K5" s="10" t="s">
        <v>42</v>
      </c>
      <c r="L5" s="10" t="s">
        <v>43</v>
      </c>
      <c r="M5" s="10" t="s">
        <v>44</v>
      </c>
      <c r="N5" s="10" t="s">
        <v>16</v>
      </c>
      <c r="O5" s="10" t="s">
        <v>16</v>
      </c>
      <c r="P5" s="10" t="s">
        <v>45</v>
      </c>
      <c r="Q5" s="10" t="s">
        <v>23</v>
      </c>
      <c r="R5" s="10" t="s">
        <v>46</v>
      </c>
      <c r="S5" s="11" t="s">
        <v>47</v>
      </c>
      <c r="T5" s="8"/>
    </row>
    <row r="6" customFormat="false" ht="12.95" hidden="false" customHeight="true" outlineLevel="0" collapsed="false">
      <c r="A6" s="9"/>
      <c r="B6" s="10" t="s">
        <v>48</v>
      </c>
      <c r="C6" s="10" t="s">
        <v>49</v>
      </c>
      <c r="D6" s="10" t="s">
        <v>50</v>
      </c>
      <c r="E6" s="10" t="s">
        <v>51</v>
      </c>
      <c r="F6" s="10" t="s">
        <v>51</v>
      </c>
      <c r="G6" s="10" t="s">
        <v>51</v>
      </c>
      <c r="H6" s="10" t="s">
        <v>51</v>
      </c>
      <c r="I6" s="10" t="s">
        <v>52</v>
      </c>
      <c r="J6" s="10" t="s">
        <v>53</v>
      </c>
      <c r="K6" s="10"/>
      <c r="L6" s="10" t="s">
        <v>54</v>
      </c>
      <c r="M6" s="10" t="s">
        <v>55</v>
      </c>
      <c r="N6" s="10" t="s">
        <v>56</v>
      </c>
      <c r="O6" s="10" t="s">
        <v>56</v>
      </c>
      <c r="P6" s="10" t="s">
        <v>57</v>
      </c>
      <c r="Q6" s="12" t="s">
        <v>58</v>
      </c>
      <c r="R6" s="10"/>
      <c r="S6" s="11" t="s">
        <v>59</v>
      </c>
      <c r="T6" s="8"/>
    </row>
    <row r="7" customFormat="false" ht="12.95" hidden="false" customHeight="true" outlineLevel="0" collapsed="false">
      <c r="A7" s="9"/>
      <c r="B7" s="10" t="s">
        <v>60</v>
      </c>
      <c r="C7" s="10"/>
      <c r="D7" s="10" t="s">
        <v>61</v>
      </c>
      <c r="E7" s="10" t="s">
        <v>34</v>
      </c>
      <c r="F7" s="10" t="s">
        <v>34</v>
      </c>
      <c r="G7" s="10" t="s">
        <v>34</v>
      </c>
      <c r="H7" s="10" t="s">
        <v>34</v>
      </c>
      <c r="I7" s="10" t="s">
        <v>62</v>
      </c>
      <c r="J7" s="10" t="s">
        <v>63</v>
      </c>
      <c r="K7" s="10"/>
      <c r="L7" s="10" t="s">
        <v>64</v>
      </c>
      <c r="M7" s="10" t="s">
        <v>65</v>
      </c>
      <c r="N7" s="10" t="s">
        <v>66</v>
      </c>
      <c r="O7" s="10" t="s">
        <v>66</v>
      </c>
      <c r="P7" s="10" t="s">
        <v>34</v>
      </c>
      <c r="Q7" s="10" t="s">
        <v>34</v>
      </c>
      <c r="R7" s="10"/>
      <c r="S7" s="11" t="s">
        <v>67</v>
      </c>
      <c r="T7" s="8"/>
    </row>
    <row r="8" customFormat="false" ht="12.95" hidden="false" customHeight="true" outlineLevel="0" collapsed="false">
      <c r="A8" s="9"/>
      <c r="B8" s="10"/>
      <c r="C8" s="10"/>
      <c r="D8" s="10" t="s">
        <v>68</v>
      </c>
      <c r="E8" s="10" t="s">
        <v>37</v>
      </c>
      <c r="F8" s="10" t="s">
        <v>37</v>
      </c>
      <c r="G8" s="10" t="s">
        <v>37</v>
      </c>
      <c r="H8" s="10" t="s">
        <v>37</v>
      </c>
      <c r="I8" s="10" t="s">
        <v>69</v>
      </c>
      <c r="J8" s="10" t="s">
        <v>70</v>
      </c>
      <c r="K8" s="10"/>
      <c r="L8" s="10" t="s">
        <v>65</v>
      </c>
      <c r="M8" s="10" t="s">
        <v>71</v>
      </c>
      <c r="N8" s="10" t="s">
        <v>34</v>
      </c>
      <c r="O8" s="10" t="s">
        <v>34</v>
      </c>
      <c r="P8" s="10" t="s">
        <v>72</v>
      </c>
      <c r="Q8" s="10" t="s">
        <v>72</v>
      </c>
      <c r="R8" s="10"/>
      <c r="S8" s="11" t="s">
        <v>73</v>
      </c>
      <c r="T8" s="8"/>
    </row>
    <row r="9" customFormat="false" ht="12.95" hidden="false" customHeight="true" outlineLevel="0" collapsed="false">
      <c r="A9" s="9"/>
      <c r="B9" s="10"/>
      <c r="C9" s="10"/>
      <c r="D9" s="10" t="s">
        <v>74</v>
      </c>
      <c r="E9" s="10" t="s">
        <v>49</v>
      </c>
      <c r="F9" s="10" t="s">
        <v>49</v>
      </c>
      <c r="G9" s="10" t="s">
        <v>49</v>
      </c>
      <c r="H9" s="10" t="s">
        <v>49</v>
      </c>
      <c r="I9" s="10" t="s">
        <v>65</v>
      </c>
      <c r="J9" s="10" t="s">
        <v>75</v>
      </c>
      <c r="K9" s="10"/>
      <c r="L9" s="10" t="s">
        <v>71</v>
      </c>
      <c r="M9" s="10"/>
      <c r="N9" s="10" t="s">
        <v>72</v>
      </c>
      <c r="O9" s="10" t="s">
        <v>72</v>
      </c>
      <c r="P9" s="10" t="s">
        <v>76</v>
      </c>
      <c r="Q9" s="12" t="s">
        <v>76</v>
      </c>
      <c r="R9" s="10"/>
      <c r="S9" s="11"/>
      <c r="T9" s="8"/>
    </row>
    <row r="10" customFormat="false" ht="12.95" hidden="false" customHeight="true" outlineLevel="0" collapsed="false">
      <c r="A10" s="9"/>
      <c r="B10" s="10"/>
      <c r="C10" s="10"/>
      <c r="D10" s="10"/>
      <c r="E10" s="10"/>
      <c r="F10" s="10"/>
      <c r="G10" s="10"/>
      <c r="H10" s="13"/>
      <c r="I10" s="10" t="s">
        <v>71</v>
      </c>
      <c r="J10" s="10"/>
      <c r="K10" s="10"/>
      <c r="L10" s="10"/>
      <c r="M10" s="10"/>
      <c r="N10" s="10" t="s">
        <v>76</v>
      </c>
      <c r="O10" s="10" t="s">
        <v>76</v>
      </c>
      <c r="P10" s="10"/>
      <c r="Q10" s="10"/>
      <c r="R10" s="10"/>
      <c r="S10" s="11"/>
      <c r="T10" s="8"/>
    </row>
    <row r="11" customFormat="false" ht="21" hidden="false" customHeight="true" outlineLevel="0" collapsed="false">
      <c r="A11" s="14" t="s">
        <v>77</v>
      </c>
      <c r="B11" s="15" t="n">
        <f aca="false">SUM(C11:S11)</f>
        <v>103</v>
      </c>
      <c r="C11" s="16" t="n">
        <f aca="false">C12+C13+C14</f>
        <v>9</v>
      </c>
      <c r="D11" s="16" t="n">
        <f aca="false">D12+D13+D14</f>
        <v>3</v>
      </c>
      <c r="E11" s="16" t="n">
        <f aca="false">E12+E13+E14</f>
        <v>13</v>
      </c>
      <c r="F11" s="16" t="n">
        <f aca="false">F12+F13+F14</f>
        <v>3</v>
      </c>
      <c r="G11" s="16" t="n">
        <f aca="false">G12+G13+G14</f>
        <v>2</v>
      </c>
      <c r="H11" s="16" t="n">
        <f aca="false">H12+H13+H14</f>
        <v>0</v>
      </c>
      <c r="I11" s="16" t="n">
        <f aca="false">I12+I13+I14</f>
        <v>3</v>
      </c>
      <c r="J11" s="16" t="n">
        <f aca="false">J12+J13+J14</f>
        <v>1</v>
      </c>
      <c r="K11" s="16" t="n">
        <f aca="false">K12+K13+K14</f>
        <v>1</v>
      </c>
      <c r="L11" s="16" t="n">
        <f aca="false">L12+L13+L14</f>
        <v>15</v>
      </c>
      <c r="M11" s="16" t="n">
        <f aca="false">M12+M13+M14</f>
        <v>4</v>
      </c>
      <c r="N11" s="16" t="n">
        <f aca="false">N12+N13+N14</f>
        <v>3</v>
      </c>
      <c r="O11" s="17" t="n">
        <f aca="false">O12+O13+O14</f>
        <v>44</v>
      </c>
      <c r="P11" s="17" t="n">
        <f aca="false">P12+P13+P14</f>
        <v>2</v>
      </c>
      <c r="Q11" s="16" t="n">
        <f aca="false">Q12+Q13+Q14</f>
        <v>0</v>
      </c>
      <c r="R11" s="16" t="n">
        <f aca="false">R12+R13+R14</f>
        <v>0</v>
      </c>
      <c r="S11" s="18" t="n">
        <f aca="false">S12+S13+S14</f>
        <v>0</v>
      </c>
      <c r="T11" s="8"/>
    </row>
    <row r="12" customFormat="false" ht="21" hidden="false" customHeight="true" outlineLevel="0" collapsed="false">
      <c r="A12" s="19" t="s">
        <v>78</v>
      </c>
      <c r="B12" s="20" t="n">
        <f aca="false">SUM(C12:S12)</f>
        <v>80</v>
      </c>
      <c r="C12" s="21" t="n">
        <v>3</v>
      </c>
      <c r="D12" s="21" t="n">
        <v>3</v>
      </c>
      <c r="E12" s="21" t="n">
        <v>12</v>
      </c>
      <c r="F12" s="21" t="n">
        <v>1</v>
      </c>
      <c r="G12" s="21" t="n">
        <v>1</v>
      </c>
      <c r="H12" s="21" t="n">
        <v>0</v>
      </c>
      <c r="I12" s="21" t="n">
        <v>2</v>
      </c>
      <c r="J12" s="21" t="n">
        <v>1</v>
      </c>
      <c r="K12" s="21" t="n">
        <v>1</v>
      </c>
      <c r="L12" s="21" t="n">
        <v>11</v>
      </c>
      <c r="M12" s="21" t="n">
        <v>3</v>
      </c>
      <c r="N12" s="21" t="n">
        <v>3</v>
      </c>
      <c r="O12" s="22" t="n">
        <v>37</v>
      </c>
      <c r="P12" s="22" t="n">
        <v>2</v>
      </c>
      <c r="Q12" s="21" t="n">
        <v>0</v>
      </c>
      <c r="R12" s="21" t="n">
        <v>0</v>
      </c>
      <c r="S12" s="23" t="n">
        <v>0</v>
      </c>
      <c r="T12" s="8"/>
    </row>
    <row r="13" customFormat="false" ht="21" hidden="false" customHeight="true" outlineLevel="0" collapsed="false">
      <c r="A13" s="24" t="s">
        <v>79</v>
      </c>
      <c r="B13" s="25" t="n">
        <f aca="false">SUM(C13:S13)</f>
        <v>12</v>
      </c>
      <c r="C13" s="26" t="n">
        <v>1</v>
      </c>
      <c r="D13" s="26" t="n">
        <v>0</v>
      </c>
      <c r="E13" s="26" t="n">
        <v>0</v>
      </c>
      <c r="F13" s="26" t="n">
        <v>2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</v>
      </c>
      <c r="M13" s="26" t="n">
        <v>1</v>
      </c>
      <c r="N13" s="26" t="n">
        <v>0</v>
      </c>
      <c r="O13" s="26" t="n">
        <v>6</v>
      </c>
      <c r="P13" s="26" t="n">
        <v>0</v>
      </c>
      <c r="Q13" s="26" t="n">
        <v>0</v>
      </c>
      <c r="R13" s="26" t="n">
        <v>0</v>
      </c>
      <c r="S13" s="27" t="n">
        <v>0</v>
      </c>
      <c r="T13" s="8"/>
    </row>
    <row r="14" customFormat="false" ht="21" hidden="false" customHeight="true" outlineLevel="0" collapsed="false">
      <c r="A14" s="28" t="s">
        <v>80</v>
      </c>
      <c r="B14" s="29" t="n">
        <f aca="false">SUM(C14:S14)</f>
        <v>11</v>
      </c>
      <c r="C14" s="30" t="n">
        <v>5</v>
      </c>
      <c r="D14" s="30" t="n">
        <v>0</v>
      </c>
      <c r="E14" s="30" t="n">
        <v>1</v>
      </c>
      <c r="F14" s="30" t="n">
        <v>0</v>
      </c>
      <c r="G14" s="30" t="n">
        <v>0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3</v>
      </c>
      <c r="M14" s="30" t="n">
        <v>0</v>
      </c>
      <c r="N14" s="30" t="n">
        <v>0</v>
      </c>
      <c r="O14" s="30" t="n">
        <v>1</v>
      </c>
      <c r="P14" s="30" t="n">
        <v>0</v>
      </c>
      <c r="Q14" s="30" t="n">
        <v>0</v>
      </c>
      <c r="R14" s="30" t="n">
        <v>0</v>
      </c>
      <c r="S14" s="31" t="n">
        <v>0</v>
      </c>
      <c r="T14" s="8"/>
    </row>
    <row r="15" customFormat="false" ht="14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" hidden="false" customHeight="true" outlineLevel="0" collapsed="false">
      <c r="A16" s="33" t="s">
        <v>81</v>
      </c>
    </row>
    <row r="17" customFormat="false" ht="20.25" hidden="false" customHeight="true" outlineLevel="0" collapsed="false">
      <c r="K17" s="4" t="s">
        <v>1</v>
      </c>
      <c r="L17" s="34"/>
    </row>
    <row r="18" customFormat="false" ht="21" hidden="false" customHeight="true" outlineLevel="0" collapsed="false">
      <c r="A18" s="35" t="s">
        <v>82</v>
      </c>
      <c r="B18" s="36" t="s">
        <v>83</v>
      </c>
      <c r="C18" s="36"/>
      <c r="D18" s="36"/>
      <c r="E18" s="36"/>
      <c r="F18" s="36"/>
      <c r="G18" s="36" t="s">
        <v>84</v>
      </c>
      <c r="H18" s="36"/>
      <c r="I18" s="36"/>
      <c r="J18" s="36"/>
      <c r="K18" s="36"/>
      <c r="L18" s="37" t="s">
        <v>85</v>
      </c>
      <c r="M18" s="37"/>
      <c r="N18" s="37"/>
    </row>
    <row r="19" customFormat="false" ht="21" hidden="false" customHeight="true" outlineLevel="0" collapsed="false">
      <c r="A19" s="38" t="s">
        <v>86</v>
      </c>
      <c r="B19" s="39" t="n">
        <v>4</v>
      </c>
      <c r="C19" s="39"/>
      <c r="D19" s="39"/>
      <c r="E19" s="39"/>
      <c r="F19" s="39"/>
      <c r="G19" s="39" t="n">
        <v>1</v>
      </c>
      <c r="H19" s="39"/>
      <c r="I19" s="39"/>
      <c r="J19" s="39"/>
      <c r="K19" s="39"/>
      <c r="L19" s="40"/>
      <c r="M19" s="40"/>
      <c r="N19" s="40"/>
    </row>
    <row r="20" customFormat="false" ht="21" hidden="false" customHeight="true" outlineLevel="0" collapsed="false">
      <c r="A20" s="41" t="s">
        <v>87</v>
      </c>
      <c r="B20" s="42" t="n">
        <v>64</v>
      </c>
      <c r="C20" s="42"/>
      <c r="D20" s="42"/>
      <c r="E20" s="42"/>
      <c r="F20" s="42"/>
      <c r="G20" s="43" t="n">
        <v>55</v>
      </c>
      <c r="H20" s="43"/>
      <c r="I20" s="43"/>
      <c r="J20" s="43"/>
      <c r="K20" s="43"/>
      <c r="L20" s="44"/>
      <c r="M20" s="44"/>
      <c r="N20" s="44"/>
    </row>
    <row r="21" customFormat="false" ht="14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customFormat="false" ht="14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  <row r="23" customFormat="false" ht="14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4.1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15" hidden="false" customHeight="true" outlineLevel="0" collapsed="false">
      <c r="A25" s="46" t="s">
        <v>88</v>
      </c>
    </row>
    <row r="26" customFormat="false" ht="20.25" hidden="false" customHeight="true" outlineLevel="0" collapsed="false">
      <c r="P26" s="4" t="s">
        <v>1</v>
      </c>
    </row>
    <row r="27" customFormat="false" ht="21" hidden="false" customHeight="true" outlineLevel="0" collapsed="false">
      <c r="A27" s="5"/>
      <c r="B27" s="36" t="s">
        <v>8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 t="s">
        <v>90</v>
      </c>
      <c r="O27" s="37"/>
      <c r="P27" s="37"/>
      <c r="Q27" s="37"/>
      <c r="R27" s="37"/>
      <c r="S27" s="37"/>
      <c r="T27" s="8"/>
    </row>
    <row r="28" customFormat="false" ht="21" hidden="false" customHeight="true" outlineLevel="0" collapsed="false">
      <c r="A28" s="9"/>
      <c r="B28" s="47" t="s">
        <v>91</v>
      </c>
      <c r="C28" s="47"/>
      <c r="D28" s="47" t="s">
        <v>92</v>
      </c>
      <c r="E28" s="47"/>
      <c r="F28" s="47" t="s">
        <v>93</v>
      </c>
      <c r="G28" s="47"/>
      <c r="H28" s="48" t="s">
        <v>94</v>
      </c>
      <c r="I28" s="48"/>
      <c r="J28" s="48" t="s">
        <v>95</v>
      </c>
      <c r="K28" s="48"/>
      <c r="L28" s="48" t="s">
        <v>96</v>
      </c>
      <c r="M28" s="48"/>
      <c r="N28" s="49" t="s">
        <v>97</v>
      </c>
      <c r="O28" s="49"/>
      <c r="P28" s="49"/>
      <c r="Q28" s="49"/>
      <c r="R28" s="49"/>
      <c r="S28" s="49"/>
      <c r="T28" s="8"/>
    </row>
    <row r="29" customFormat="false" ht="21" hidden="false" customHeight="true" outlineLevel="0" collapsed="false">
      <c r="A29" s="9"/>
      <c r="B29" s="48" t="s">
        <v>98</v>
      </c>
      <c r="C29" s="48"/>
      <c r="D29" s="48" t="s">
        <v>99</v>
      </c>
      <c r="E29" s="48"/>
      <c r="F29" s="50" t="s">
        <v>100</v>
      </c>
      <c r="G29" s="50"/>
      <c r="H29" s="48"/>
      <c r="I29" s="48"/>
      <c r="J29" s="48"/>
      <c r="K29" s="48"/>
      <c r="L29" s="48"/>
      <c r="M29" s="48"/>
      <c r="N29" s="51" t="s">
        <v>101</v>
      </c>
      <c r="O29" s="51" t="s">
        <v>102</v>
      </c>
      <c r="P29" s="51" t="s">
        <v>103</v>
      </c>
      <c r="Q29" s="51" t="s">
        <v>104</v>
      </c>
      <c r="R29" s="51" t="s">
        <v>105</v>
      </c>
      <c r="S29" s="52" t="s">
        <v>106</v>
      </c>
      <c r="T29" s="8"/>
    </row>
    <row r="30" customFormat="false" ht="21" hidden="false" customHeight="true" outlineLevel="0" collapsed="false">
      <c r="A30" s="9"/>
      <c r="B30" s="53" t="s">
        <v>107</v>
      </c>
      <c r="C30" s="53" t="s">
        <v>108</v>
      </c>
      <c r="D30" s="53" t="s">
        <v>107</v>
      </c>
      <c r="E30" s="54" t="s">
        <v>108</v>
      </c>
      <c r="F30" s="53" t="s">
        <v>107</v>
      </c>
      <c r="G30" s="54" t="s">
        <v>108</v>
      </c>
      <c r="H30" s="53" t="s">
        <v>107</v>
      </c>
      <c r="I30" s="54" t="s">
        <v>108</v>
      </c>
      <c r="J30" s="53" t="s">
        <v>107</v>
      </c>
      <c r="K30" s="54" t="s">
        <v>108</v>
      </c>
      <c r="L30" s="53" t="s">
        <v>107</v>
      </c>
      <c r="M30" s="54" t="s">
        <v>108</v>
      </c>
      <c r="N30" s="10" t="s">
        <v>109</v>
      </c>
      <c r="O30" s="10" t="s">
        <v>109</v>
      </c>
      <c r="P30" s="10" t="s">
        <v>110</v>
      </c>
      <c r="Q30" s="10" t="s">
        <v>110</v>
      </c>
      <c r="R30" s="10" t="s">
        <v>111</v>
      </c>
      <c r="S30" s="11" t="s">
        <v>112</v>
      </c>
      <c r="T30" s="8"/>
    </row>
    <row r="31" customFormat="false" ht="21" hidden="false" customHeight="true" outlineLevel="0" collapsed="false">
      <c r="A31" s="55" t="s">
        <v>77</v>
      </c>
      <c r="B31" s="56" t="n">
        <f aca="false">B32+B33+B34</f>
        <v>17</v>
      </c>
      <c r="C31" s="56" t="n">
        <f aca="false">C32+C33+C34</f>
        <v>264</v>
      </c>
      <c r="D31" s="56" t="n">
        <f aca="false">D32+D33+D34</f>
        <v>0</v>
      </c>
      <c r="E31" s="56" t="n">
        <f aca="false">E32+E33+E34</f>
        <v>0</v>
      </c>
      <c r="F31" s="56" t="n">
        <f aca="false">F32+F33+F34</f>
        <v>35</v>
      </c>
      <c r="G31" s="56" t="n">
        <f aca="false">G32+G33+G34</f>
        <v>375</v>
      </c>
      <c r="H31" s="56" t="n">
        <f aca="false">H32+H33+H34</f>
        <v>45</v>
      </c>
      <c r="I31" s="56" t="n">
        <f aca="false">I32+I33+I34</f>
        <v>1089</v>
      </c>
      <c r="J31" s="56" t="n">
        <f aca="false">J32+J33+J34</f>
        <v>103</v>
      </c>
      <c r="K31" s="56" t="n">
        <f aca="false">K32+K33+K34</f>
        <v>1427</v>
      </c>
      <c r="L31" s="56" t="n">
        <f aca="false">L32+L33+L34</f>
        <v>40</v>
      </c>
      <c r="M31" s="56" t="n">
        <f aca="false">M32+M33+M34</f>
        <v>1074</v>
      </c>
      <c r="N31" s="56" t="n">
        <f aca="false">N32+N33+N34</f>
        <v>1367</v>
      </c>
      <c r="O31" s="56" t="n">
        <f aca="false">O32+O33+O34</f>
        <v>16</v>
      </c>
      <c r="P31" s="56" t="n">
        <f aca="false">P32+P33+P34</f>
        <v>2766</v>
      </c>
      <c r="Q31" s="56" t="n">
        <f aca="false">Q32+Q33+Q34</f>
        <v>2924</v>
      </c>
      <c r="R31" s="56" t="n">
        <f aca="false">R32+R33+R34</f>
        <v>6</v>
      </c>
      <c r="S31" s="57" t="n">
        <f aca="false">S32+S33+S34</f>
        <v>259</v>
      </c>
      <c r="T31" s="8"/>
    </row>
    <row r="32" customFormat="false" ht="21" hidden="false" customHeight="true" outlineLevel="0" collapsed="false">
      <c r="A32" s="58" t="s">
        <v>78</v>
      </c>
      <c r="B32" s="17" t="n">
        <v>10</v>
      </c>
      <c r="C32" s="17" t="n">
        <v>147</v>
      </c>
      <c r="D32" s="17" t="n">
        <v>0</v>
      </c>
      <c r="E32" s="17" t="n">
        <v>0</v>
      </c>
      <c r="F32" s="59" t="n">
        <v>29</v>
      </c>
      <c r="G32" s="59" t="n">
        <v>341</v>
      </c>
      <c r="H32" s="59" t="n">
        <v>0</v>
      </c>
      <c r="I32" s="59" t="n">
        <v>0</v>
      </c>
      <c r="J32" s="59" t="n">
        <v>18</v>
      </c>
      <c r="K32" s="59" t="n">
        <v>480</v>
      </c>
      <c r="L32" s="17" t="n">
        <v>1</v>
      </c>
      <c r="M32" s="17" t="n">
        <v>34</v>
      </c>
      <c r="N32" s="60" t="n">
        <v>821</v>
      </c>
      <c r="O32" s="60" t="n">
        <v>0</v>
      </c>
      <c r="P32" s="60" t="n">
        <v>1479</v>
      </c>
      <c r="Q32" s="60" t="n">
        <v>1518</v>
      </c>
      <c r="R32" s="17" t="n">
        <v>0</v>
      </c>
      <c r="S32" s="61" t="n">
        <v>0</v>
      </c>
      <c r="T32" s="8"/>
    </row>
    <row r="33" customFormat="false" ht="21" hidden="false" customHeight="true" outlineLevel="0" collapsed="false">
      <c r="A33" s="62" t="s">
        <v>79</v>
      </c>
      <c r="B33" s="63" t="n">
        <v>1</v>
      </c>
      <c r="C33" s="63" t="n">
        <v>4</v>
      </c>
      <c r="D33" s="63" t="n">
        <v>0</v>
      </c>
      <c r="E33" s="63" t="n">
        <v>0</v>
      </c>
      <c r="F33" s="64" t="n">
        <v>6</v>
      </c>
      <c r="G33" s="64" t="n">
        <v>34</v>
      </c>
      <c r="H33" s="64" t="n">
        <v>8</v>
      </c>
      <c r="I33" s="64" t="n">
        <v>134</v>
      </c>
      <c r="J33" s="64" t="n">
        <v>14</v>
      </c>
      <c r="K33" s="64" t="n">
        <v>175</v>
      </c>
      <c r="L33" s="64" t="n">
        <v>0</v>
      </c>
      <c r="M33" s="65" t="n">
        <v>0</v>
      </c>
      <c r="N33" s="65" t="n">
        <v>197</v>
      </c>
      <c r="O33" s="65" t="n">
        <v>2</v>
      </c>
      <c r="P33" s="65" t="n">
        <v>379</v>
      </c>
      <c r="Q33" s="65" t="n">
        <v>463</v>
      </c>
      <c r="R33" s="63" t="n">
        <v>0</v>
      </c>
      <c r="S33" s="66" t="n">
        <v>259</v>
      </c>
      <c r="T33" s="8"/>
    </row>
    <row r="34" customFormat="false" ht="21" hidden="false" customHeight="true" outlineLevel="0" collapsed="false">
      <c r="A34" s="67" t="s">
        <v>80</v>
      </c>
      <c r="B34" s="68" t="n">
        <v>6</v>
      </c>
      <c r="C34" s="68" t="n">
        <v>113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37</v>
      </c>
      <c r="I34" s="68" t="n">
        <v>955</v>
      </c>
      <c r="J34" s="68" t="n">
        <v>71</v>
      </c>
      <c r="K34" s="69" t="n">
        <v>772</v>
      </c>
      <c r="L34" s="68" t="n">
        <v>39</v>
      </c>
      <c r="M34" s="68" t="n">
        <v>1040</v>
      </c>
      <c r="N34" s="69" t="n">
        <v>349</v>
      </c>
      <c r="O34" s="69" t="n">
        <v>14</v>
      </c>
      <c r="P34" s="69" t="n">
        <v>908</v>
      </c>
      <c r="Q34" s="69" t="n">
        <v>943</v>
      </c>
      <c r="R34" s="69" t="n">
        <v>6</v>
      </c>
      <c r="S34" s="70" t="n">
        <v>0</v>
      </c>
      <c r="T34" s="8"/>
    </row>
    <row r="35" customFormat="false" ht="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</sheetData>
  <mergeCells count="24">
    <mergeCell ref="B18:F18"/>
    <mergeCell ref="G18:K18"/>
    <mergeCell ref="L18:N18"/>
    <mergeCell ref="B19:F19"/>
    <mergeCell ref="G19:K19"/>
    <mergeCell ref="L19:N19"/>
    <mergeCell ref="B20:F20"/>
    <mergeCell ref="G20:K20"/>
    <mergeCell ref="L20:N20"/>
    <mergeCell ref="B27:M27"/>
    <mergeCell ref="N27:S27"/>
    <mergeCell ref="B28:C28"/>
    <mergeCell ref="D28:E28"/>
    <mergeCell ref="F28:G28"/>
    <mergeCell ref="H28:I28"/>
    <mergeCell ref="J28:K28"/>
    <mergeCell ref="L28:M28"/>
    <mergeCell ref="N28:S28"/>
    <mergeCell ref="B29:C29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2.&amp;.23&amp;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45Z</dcterms:created>
  <dc:creator>岐阜県</dc:creator>
  <dc:description/>
  <cp:keywords/>
  <dc:language>en-US</dc:language>
  <cp:lastModifiedBy>岐阜県</cp:lastModifiedBy>
  <cp:lastPrinted>2012-02-24T01:57:39Z</cp:lastPrinted>
  <dcterms:modified xsi:type="dcterms:W3CDTF">2012-02-24T01:57:47Z</dcterms:modified>
  <cp:revision>51</cp:revision>
  <dc:subject/>
  <dc:title>３歳児健康診査疾病異常　要医療</dc:title>
</cp:coreProperties>
</file>