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Z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　ウ　乳児健康診査実施状況（Ｔ５－５）</t>
  </si>
  <si>
    <t xml:space="preserve">　 （平成２２年度）</t>
  </si>
  <si>
    <t xml:space="preserve">対 </t>
  </si>
  <si>
    <t xml:space="preserve">受　診　者　数</t>
  </si>
  <si>
    <t xml:space="preserve">受</t>
  </si>
  <si>
    <t xml:space="preserve">健　診　結　果</t>
  </si>
  <si>
    <t xml:space="preserve">身体発育状況（体重）</t>
  </si>
  <si>
    <t xml:space="preserve">栄　　養　　状　　況</t>
  </si>
  <si>
    <t xml:space="preserve">医療機関委託</t>
  </si>
  <si>
    <t xml:space="preserve">集団健康診査</t>
  </si>
  <si>
    <t xml:space="preserve">診</t>
  </si>
  <si>
    <t xml:space="preserve">異</t>
  </si>
  <si>
    <t xml:space="preserve">４ヶ月未満</t>
  </si>
  <si>
    <t xml:space="preserve">４ヶ月～６ヶ月</t>
  </si>
  <si>
    <t xml:space="preserve">象 </t>
  </si>
  <si>
    <t xml:space="preserve">実 </t>
  </si>
  <si>
    <t xml:space="preserve">延</t>
  </si>
  <si>
    <t xml:space="preserve">率</t>
  </si>
  <si>
    <t xml:space="preserve">常</t>
  </si>
  <si>
    <t xml:space="preserve">要</t>
  </si>
  <si>
    <t xml:space="preserve">測</t>
  </si>
  <si>
    <t xml:space="preserve">3P</t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～</t>
    </r>
  </si>
  <si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～</t>
    </r>
  </si>
  <si>
    <r>
      <rPr>
        <sz val="6"/>
        <rFont val="ＭＳ 明朝"/>
        <family val="1"/>
        <charset val="128"/>
      </rPr>
      <t xml:space="preserve">90</t>
    </r>
    <r>
      <rPr>
        <sz val="6"/>
        <rFont val="Noto Sans"/>
        <family val="2"/>
      </rPr>
      <t xml:space="preserve">～</t>
    </r>
  </si>
  <si>
    <t xml:space="preserve">97P</t>
  </si>
  <si>
    <t xml:space="preserve">調</t>
  </si>
  <si>
    <t xml:space="preserve">母</t>
  </si>
  <si>
    <t xml:space="preserve">混</t>
  </si>
  <si>
    <t xml:space="preserve">人</t>
  </si>
  <si>
    <t xml:space="preserve">人 </t>
  </si>
  <si>
    <t xml:space="preserve">（％）</t>
  </si>
  <si>
    <t xml:space="preserve">な</t>
  </si>
  <si>
    <t xml:space="preserve">観</t>
  </si>
  <si>
    <t xml:space="preserve">精</t>
  </si>
  <si>
    <t xml:space="preserve">医</t>
  </si>
  <si>
    <t xml:space="preserve">定</t>
  </si>
  <si>
    <t xml:space="preserve">査</t>
  </si>
  <si>
    <r>
      <rPr>
        <sz val="6"/>
        <rFont val="Noto Sans"/>
        <family val="2"/>
      </rPr>
      <t xml:space="preserve">数</t>
    </r>
    <r>
      <rPr>
        <sz val="6"/>
        <rFont val="ＭＳ 明朝"/>
        <family val="1"/>
        <charset val="128"/>
      </rPr>
      <t xml:space="preserve">a</t>
    </r>
  </si>
  <si>
    <r>
      <rPr>
        <sz val="6"/>
        <rFont val="Noto Sans"/>
        <family val="2"/>
      </rPr>
      <t xml:space="preserve">員</t>
    </r>
    <r>
      <rPr>
        <sz val="6"/>
        <rFont val="ＭＳ 明朝"/>
        <family val="1"/>
        <charset val="128"/>
      </rPr>
      <t xml:space="preserve">b</t>
    </r>
  </si>
  <si>
    <t xml:space="preserve">員</t>
  </si>
  <si>
    <r>
      <rPr>
        <sz val="6"/>
        <rFont val="Noto Sans"/>
        <family val="2"/>
      </rPr>
      <t xml:space="preserve">員</t>
    </r>
    <r>
      <rPr>
        <sz val="6"/>
        <rFont val="ＭＳ 明朝"/>
        <family val="1"/>
        <charset val="128"/>
      </rPr>
      <t xml:space="preserve">c</t>
    </r>
  </si>
  <si>
    <t xml:space="preserve">b+c/a</t>
  </si>
  <si>
    <t xml:space="preserve">し</t>
  </si>
  <si>
    <t xml:space="preserve">察</t>
  </si>
  <si>
    <t xml:space="preserve">検</t>
  </si>
  <si>
    <t xml:space="preserve">療</t>
  </si>
  <si>
    <t xml:space="preserve">数</t>
  </si>
  <si>
    <t xml:space="preserve">未満</t>
  </si>
  <si>
    <t xml:space="preserve">9P</t>
  </si>
  <si>
    <t xml:space="preserve">89P</t>
  </si>
  <si>
    <t xml:space="preserve">96P</t>
  </si>
  <si>
    <t xml:space="preserve">以上</t>
  </si>
  <si>
    <t xml:space="preserve">乳</t>
  </si>
  <si>
    <t xml:space="preserve">合</t>
  </si>
  <si>
    <t xml:space="preserve">工</t>
  </si>
  <si>
    <t xml:space="preserve">３～６ヶ月児</t>
  </si>
  <si>
    <t xml:space="preserve">管内総数</t>
  </si>
  <si>
    <t xml:space="preserve">９～１１ヶ月児</t>
  </si>
  <si>
    <t xml:space="preserve">その他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.0_ "/>
    <numFmt numFmtId="167" formatCode="_ * #,##0.0_ ;_ * \-#,##0.0_ ;_ * \-_ ;_ @_ "/>
  </numFmts>
  <fonts count="11">
    <font>
      <sz val="6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.8"/>
      <name val="ＭＳ 明朝"/>
      <family val="1"/>
      <charset val="128"/>
    </font>
    <font>
      <sz val="10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3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S23" activeCellId="0" sqref="S23"/>
    </sheetView>
  </sheetViews>
  <sheetFormatPr defaultColWidth="10.58984375" defaultRowHeight="9.6" zeroHeight="false" outlineLevelRow="0" outlineLevelCol="0"/>
  <cols>
    <col collapsed="false" customWidth="true" hidden="false" outlineLevel="0" max="1" min="1" style="0" width="8.98"/>
    <col collapsed="false" customWidth="true" hidden="false" outlineLevel="0" max="2" min="2" style="0" width="13.58"/>
    <col collapsed="false" customWidth="true" hidden="false" outlineLevel="0" max="26" min="3" style="0" width="7.58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W3" s="3" t="s">
        <v>1</v>
      </c>
    </row>
    <row r="4" customFormat="false" ht="15.75" hidden="false" customHeight="true" outlineLevel="0" collapsed="false">
      <c r="A4" s="4"/>
      <c r="B4" s="5"/>
      <c r="C4" s="6" t="s">
        <v>2</v>
      </c>
      <c r="D4" s="7" t="s">
        <v>3</v>
      </c>
      <c r="E4" s="7"/>
      <c r="F4" s="7"/>
      <c r="G4" s="7"/>
      <c r="H4" s="6" t="s">
        <v>4</v>
      </c>
      <c r="I4" s="7" t="s">
        <v>5</v>
      </c>
      <c r="J4" s="7"/>
      <c r="K4" s="7"/>
      <c r="L4" s="7"/>
      <c r="M4" s="7" t="s">
        <v>6</v>
      </c>
      <c r="N4" s="7"/>
      <c r="O4" s="7"/>
      <c r="P4" s="7"/>
      <c r="Q4" s="7"/>
      <c r="R4" s="7"/>
      <c r="S4" s="8" t="s">
        <v>7</v>
      </c>
      <c r="T4" s="8"/>
      <c r="U4" s="8"/>
      <c r="V4" s="8"/>
      <c r="W4" s="8"/>
      <c r="X4" s="8"/>
      <c r="Y4" s="8"/>
      <c r="Z4" s="8"/>
      <c r="AA4" s="9"/>
    </row>
    <row r="5" customFormat="false" ht="15.75" hidden="false" customHeight="true" outlineLevel="0" collapsed="false">
      <c r="A5" s="10"/>
      <c r="B5" s="11"/>
      <c r="C5" s="12"/>
      <c r="D5" s="13" t="s">
        <v>8</v>
      </c>
      <c r="E5" s="13"/>
      <c r="F5" s="13" t="s">
        <v>9</v>
      </c>
      <c r="G5" s="13"/>
      <c r="H5" s="14" t="s">
        <v>10</v>
      </c>
      <c r="I5" s="15" t="s">
        <v>11</v>
      </c>
      <c r="J5" s="16"/>
      <c r="K5" s="16"/>
      <c r="L5" s="16"/>
      <c r="M5" s="16"/>
      <c r="N5" s="16"/>
      <c r="O5" s="16"/>
      <c r="P5" s="16"/>
      <c r="Q5" s="16"/>
      <c r="R5" s="16"/>
      <c r="S5" s="13" t="s">
        <v>12</v>
      </c>
      <c r="T5" s="13"/>
      <c r="U5" s="13"/>
      <c r="V5" s="13"/>
      <c r="W5" s="17" t="s">
        <v>13</v>
      </c>
      <c r="X5" s="17"/>
      <c r="Y5" s="17"/>
      <c r="Z5" s="17"/>
      <c r="AA5" s="9"/>
    </row>
    <row r="6" customFormat="false" ht="15.75" hidden="false" customHeight="true" outlineLevel="0" collapsed="false">
      <c r="A6" s="10"/>
      <c r="B6" s="11"/>
      <c r="C6" s="14" t="s">
        <v>14</v>
      </c>
      <c r="D6" s="15" t="s">
        <v>15</v>
      </c>
      <c r="E6" s="15" t="s">
        <v>16</v>
      </c>
      <c r="F6" s="15" t="s">
        <v>15</v>
      </c>
      <c r="G6" s="15" t="s">
        <v>16</v>
      </c>
      <c r="H6" s="14" t="s">
        <v>17</v>
      </c>
      <c r="I6" s="14" t="s">
        <v>18</v>
      </c>
      <c r="J6" s="14" t="s">
        <v>19</v>
      </c>
      <c r="K6" s="14" t="s">
        <v>19</v>
      </c>
      <c r="L6" s="14" t="s">
        <v>19</v>
      </c>
      <c r="M6" s="14" t="s">
        <v>20</v>
      </c>
      <c r="N6" s="12" t="s">
        <v>21</v>
      </c>
      <c r="O6" s="12" t="s">
        <v>22</v>
      </c>
      <c r="P6" s="12" t="s">
        <v>23</v>
      </c>
      <c r="Q6" s="12" t="s">
        <v>24</v>
      </c>
      <c r="R6" s="12" t="s">
        <v>25</v>
      </c>
      <c r="S6" s="15" t="s">
        <v>26</v>
      </c>
      <c r="T6" s="15" t="s">
        <v>27</v>
      </c>
      <c r="U6" s="15" t="s">
        <v>28</v>
      </c>
      <c r="V6" s="15" t="s">
        <v>29</v>
      </c>
      <c r="W6" s="15" t="s">
        <v>26</v>
      </c>
      <c r="X6" s="15" t="s">
        <v>27</v>
      </c>
      <c r="Y6" s="15" t="s">
        <v>28</v>
      </c>
      <c r="Z6" s="18" t="s">
        <v>29</v>
      </c>
      <c r="AA6" s="9"/>
    </row>
    <row r="7" customFormat="false" ht="15.75" hidden="false" customHeight="true" outlineLevel="0" collapsed="false">
      <c r="A7" s="10"/>
      <c r="B7" s="11"/>
      <c r="C7" s="14"/>
      <c r="D7" s="14" t="s">
        <v>30</v>
      </c>
      <c r="E7" s="14" t="s">
        <v>29</v>
      </c>
      <c r="F7" s="14" t="s">
        <v>30</v>
      </c>
      <c r="G7" s="14" t="s">
        <v>29</v>
      </c>
      <c r="H7" s="14" t="s">
        <v>31</v>
      </c>
      <c r="I7" s="14" t="s">
        <v>32</v>
      </c>
      <c r="J7" s="14" t="s">
        <v>33</v>
      </c>
      <c r="K7" s="14" t="s">
        <v>34</v>
      </c>
      <c r="L7" s="14" t="s">
        <v>35</v>
      </c>
      <c r="M7" s="14" t="s">
        <v>36</v>
      </c>
      <c r="N7" s="14"/>
      <c r="O7" s="14"/>
      <c r="P7" s="14"/>
      <c r="Q7" s="14"/>
      <c r="R7" s="14"/>
      <c r="S7" s="14" t="s">
        <v>37</v>
      </c>
      <c r="T7" s="14"/>
      <c r="U7" s="14"/>
      <c r="V7" s="14"/>
      <c r="W7" s="14" t="s">
        <v>37</v>
      </c>
      <c r="X7" s="14"/>
      <c r="Y7" s="14"/>
      <c r="Z7" s="19"/>
      <c r="AA7" s="9"/>
    </row>
    <row r="8" customFormat="false" ht="15.75" hidden="false" customHeight="true" outlineLevel="0" collapsed="false">
      <c r="A8" s="10"/>
      <c r="B8" s="11"/>
      <c r="C8" s="14" t="s">
        <v>38</v>
      </c>
      <c r="D8" s="14" t="s">
        <v>39</v>
      </c>
      <c r="E8" s="14" t="s">
        <v>40</v>
      </c>
      <c r="F8" s="14" t="s">
        <v>41</v>
      </c>
      <c r="G8" s="14" t="s">
        <v>40</v>
      </c>
      <c r="H8" s="12" t="s">
        <v>42</v>
      </c>
      <c r="I8" s="14" t="s">
        <v>43</v>
      </c>
      <c r="J8" s="14" t="s">
        <v>44</v>
      </c>
      <c r="K8" s="14" t="s">
        <v>45</v>
      </c>
      <c r="L8" s="14" t="s">
        <v>46</v>
      </c>
      <c r="M8" s="14" t="s">
        <v>47</v>
      </c>
      <c r="N8" s="14" t="s">
        <v>48</v>
      </c>
      <c r="O8" s="12" t="s">
        <v>49</v>
      </c>
      <c r="P8" s="12" t="s">
        <v>50</v>
      </c>
      <c r="Q8" s="12" t="s">
        <v>51</v>
      </c>
      <c r="R8" s="14" t="s">
        <v>52</v>
      </c>
      <c r="S8" s="14" t="s">
        <v>47</v>
      </c>
      <c r="T8" s="14" t="s">
        <v>53</v>
      </c>
      <c r="U8" s="14" t="s">
        <v>54</v>
      </c>
      <c r="V8" s="14" t="s">
        <v>55</v>
      </c>
      <c r="W8" s="14" t="s">
        <v>47</v>
      </c>
      <c r="X8" s="14" t="s">
        <v>53</v>
      </c>
      <c r="Y8" s="14" t="s">
        <v>54</v>
      </c>
      <c r="Z8" s="20" t="s">
        <v>55</v>
      </c>
      <c r="AA8" s="9"/>
    </row>
    <row r="9" customFormat="false" ht="15.75" hidden="false" customHeight="true" outlineLevel="0" collapsed="false">
      <c r="A9" s="4"/>
      <c r="B9" s="21" t="s">
        <v>56</v>
      </c>
      <c r="C9" s="22" t="n">
        <f aca="false">C12+C15+C18</f>
        <v>1274</v>
      </c>
      <c r="D9" s="22" t="n">
        <f aca="false">D12+D15+D18</f>
        <v>0</v>
      </c>
      <c r="E9" s="22" t="n">
        <f aca="false">E12+E15+E18</f>
        <v>0</v>
      </c>
      <c r="F9" s="22" t="n">
        <f aca="false">F12+F15+F18</f>
        <v>1268</v>
      </c>
      <c r="G9" s="22" t="n">
        <f aca="false">G12+G15+G18</f>
        <v>1274</v>
      </c>
      <c r="H9" s="23" t="n">
        <f aca="false">F9/C9*100</f>
        <v>99.5290423861852</v>
      </c>
      <c r="I9" s="22" t="n">
        <f aca="false">I12+I15+I18</f>
        <v>948</v>
      </c>
      <c r="J9" s="22" t="n">
        <f aca="false">J12+J15+J18</f>
        <v>153</v>
      </c>
      <c r="K9" s="22" t="n">
        <f aca="false">K12+K15+K18</f>
        <v>71</v>
      </c>
      <c r="L9" s="22" t="n">
        <f aca="false">L12+L15+L18</f>
        <v>96</v>
      </c>
      <c r="M9" s="22" t="n">
        <f aca="false">M12+M15+M18</f>
        <v>1267</v>
      </c>
      <c r="N9" s="22" t="n">
        <f aca="false">N12+N15+N18</f>
        <v>68</v>
      </c>
      <c r="O9" s="22" t="n">
        <f aca="false">O12+O15+O18</f>
        <v>162</v>
      </c>
      <c r="P9" s="22" t="n">
        <f aca="false">P12+P15+P18</f>
        <v>970</v>
      </c>
      <c r="Q9" s="22" t="n">
        <f aca="false">Q12+Q15+Q18</f>
        <v>40</v>
      </c>
      <c r="R9" s="22" t="n">
        <f aca="false">R12+R15+R18</f>
        <v>27</v>
      </c>
      <c r="S9" s="22" t="n">
        <f aca="false">S12+S15+S18</f>
        <v>256</v>
      </c>
      <c r="T9" s="22" t="n">
        <f aca="false">T12+T15+T18</f>
        <v>180</v>
      </c>
      <c r="U9" s="22" t="n">
        <f aca="false">U12+U15+U18</f>
        <v>55</v>
      </c>
      <c r="V9" s="22" t="n">
        <f aca="false">V12+V15+V18</f>
        <v>21</v>
      </c>
      <c r="W9" s="22" t="n">
        <f aca="false">W12+W15+W18</f>
        <v>1012</v>
      </c>
      <c r="X9" s="22" t="n">
        <f aca="false">X12+X15+X18</f>
        <v>641</v>
      </c>
      <c r="Y9" s="22" t="n">
        <f aca="false">Y12+Y15+Y18</f>
        <v>239</v>
      </c>
      <c r="Z9" s="24" t="n">
        <f aca="false">Z12+Z15+Z18</f>
        <v>132</v>
      </c>
      <c r="AA9" s="9"/>
    </row>
    <row r="10" customFormat="false" ht="15.75" hidden="false" customHeight="true" outlineLevel="0" collapsed="false">
      <c r="A10" s="25" t="s">
        <v>57</v>
      </c>
      <c r="B10" s="26" t="s">
        <v>58</v>
      </c>
      <c r="C10" s="27" t="n">
        <f aca="false">C13+C16+C19</f>
        <v>308</v>
      </c>
      <c r="D10" s="27" t="n">
        <f aca="false">D13+D16+D19</f>
        <v>0</v>
      </c>
      <c r="E10" s="27" t="n">
        <f aca="false">E13+E16+E19</f>
        <v>0</v>
      </c>
      <c r="F10" s="27" t="n">
        <f aca="false">F13+F16+F19</f>
        <v>308</v>
      </c>
      <c r="G10" s="27" t="n">
        <f aca="false">G13+G16+G19</f>
        <v>326</v>
      </c>
      <c r="H10" s="28" t="n">
        <f aca="false">F10/C10*100</f>
        <v>100</v>
      </c>
      <c r="I10" s="27" t="n">
        <f aca="false">I13+I16+I19</f>
        <v>251</v>
      </c>
      <c r="J10" s="27" t="n">
        <f aca="false">J13+J16+J19</f>
        <v>40</v>
      </c>
      <c r="K10" s="27" t="n">
        <f aca="false">K13+K16+K19</f>
        <v>6</v>
      </c>
      <c r="L10" s="27" t="n">
        <f aca="false">L13+L16+L19</f>
        <v>11</v>
      </c>
      <c r="M10" s="27" t="n">
        <f aca="false">M13+M16+M19</f>
        <v>308</v>
      </c>
      <c r="N10" s="27" t="n">
        <f aca="false">N13+N16+N19</f>
        <v>14</v>
      </c>
      <c r="O10" s="27" t="n">
        <f aca="false">O13+O16+O19</f>
        <v>25</v>
      </c>
      <c r="P10" s="27" t="n">
        <f aca="false">P13+P16+P19</f>
        <v>241</v>
      </c>
      <c r="Q10" s="27" t="n">
        <f aca="false">Q13+Q16+Q19</f>
        <v>15</v>
      </c>
      <c r="R10" s="27" t="n">
        <f aca="false">R13+R16+R19</f>
        <v>13</v>
      </c>
      <c r="S10" s="27" t="n">
        <f aca="false">S13+S16+S19</f>
        <v>0</v>
      </c>
      <c r="T10" s="27" t="n">
        <f aca="false">T13+T16+T19</f>
        <v>0</v>
      </c>
      <c r="U10" s="27" t="n">
        <f aca="false">U13+U16+U19</f>
        <v>0</v>
      </c>
      <c r="V10" s="27" t="n">
        <f aca="false">V13+V16+V19</f>
        <v>0</v>
      </c>
      <c r="W10" s="27" t="n">
        <f aca="false">W13+W16+W19</f>
        <v>0</v>
      </c>
      <c r="X10" s="27" t="n">
        <f aca="false">X13+X16+X19</f>
        <v>0</v>
      </c>
      <c r="Y10" s="27" t="n">
        <f aca="false">Y13+Y16+Y19</f>
        <v>0</v>
      </c>
      <c r="Z10" s="29" t="n">
        <f aca="false">Z13+Z16+Z19</f>
        <v>0</v>
      </c>
      <c r="AA10" s="9"/>
    </row>
    <row r="11" customFormat="false" ht="15.75" hidden="false" customHeight="true" outlineLevel="0" collapsed="false">
      <c r="A11" s="10"/>
      <c r="B11" s="26" t="s">
        <v>59</v>
      </c>
      <c r="C11" s="30" t="n">
        <f aca="false">C14+C17+C20</f>
        <v>0</v>
      </c>
      <c r="D11" s="30" t="n">
        <f aca="false">D14+D17+D20</f>
        <v>0</v>
      </c>
      <c r="E11" s="30" t="n">
        <f aca="false">E14+E17+E20</f>
        <v>0</v>
      </c>
      <c r="F11" s="30" t="n">
        <f aca="false">F14+F17+F20</f>
        <v>0</v>
      </c>
      <c r="G11" s="30" t="n">
        <f aca="false">G14+G17+G20</f>
        <v>0</v>
      </c>
      <c r="H11" s="30" t="n">
        <f aca="false">H14+H17+H20</f>
        <v>0</v>
      </c>
      <c r="I11" s="30" t="n">
        <f aca="false">I14+I17+I20</f>
        <v>0</v>
      </c>
      <c r="J11" s="30" t="n">
        <f aca="false">J14+J17+J20</f>
        <v>0</v>
      </c>
      <c r="K11" s="30" t="n">
        <f aca="false">K14+K17+K20</f>
        <v>0</v>
      </c>
      <c r="L11" s="30" t="n">
        <f aca="false">L14+L17+L20</f>
        <v>0</v>
      </c>
      <c r="M11" s="30" t="n">
        <f aca="false">M14+M17+M20</f>
        <v>0</v>
      </c>
      <c r="N11" s="30" t="n">
        <f aca="false">N14+N17+N20</f>
        <v>0</v>
      </c>
      <c r="O11" s="30" t="n">
        <f aca="false">O14+O17+O20</f>
        <v>0</v>
      </c>
      <c r="P11" s="30" t="n">
        <f aca="false">P14+P17+P20</f>
        <v>0</v>
      </c>
      <c r="Q11" s="30" t="n">
        <f aca="false">Q14+Q17+Q20</f>
        <v>0</v>
      </c>
      <c r="R11" s="30" t="n">
        <f aca="false">R14+R17+R20</f>
        <v>0</v>
      </c>
      <c r="S11" s="30" t="n">
        <f aca="false">S14+S17+S20</f>
        <v>0</v>
      </c>
      <c r="T11" s="30" t="n">
        <f aca="false">T14+T17+T20</f>
        <v>0</v>
      </c>
      <c r="U11" s="30" t="n">
        <f aca="false">U14+U17+U20</f>
        <v>0</v>
      </c>
      <c r="V11" s="30" t="n">
        <f aca="false">V14+V17+V20</f>
        <v>0</v>
      </c>
      <c r="W11" s="30" t="n">
        <f aca="false">W14+W17+W20</f>
        <v>0</v>
      </c>
      <c r="X11" s="30" t="n">
        <f aca="false">X14+X17+X20</f>
        <v>0</v>
      </c>
      <c r="Y11" s="30" t="n">
        <f aca="false">Y14+Y17+Y20</f>
        <v>0</v>
      </c>
      <c r="Z11" s="31" t="n">
        <f aca="false">Z14+Z17+Z20</f>
        <v>0</v>
      </c>
      <c r="AA11" s="9"/>
    </row>
    <row r="12" customFormat="false" ht="15.75" hidden="false" customHeight="true" outlineLevel="0" collapsed="false">
      <c r="A12" s="32"/>
      <c r="B12" s="33" t="s">
        <v>56</v>
      </c>
      <c r="C12" s="34" t="n">
        <v>812</v>
      </c>
      <c r="D12" s="34" t="n">
        <v>0</v>
      </c>
      <c r="E12" s="34" t="n">
        <v>0</v>
      </c>
      <c r="F12" s="34" t="n">
        <v>806</v>
      </c>
      <c r="G12" s="34" t="n">
        <v>806</v>
      </c>
      <c r="H12" s="35" t="n">
        <f aca="false">F12/C12*100</f>
        <v>99.2610837438424</v>
      </c>
      <c r="I12" s="36" t="n">
        <v>570</v>
      </c>
      <c r="J12" s="36" t="n">
        <v>108</v>
      </c>
      <c r="K12" s="37" t="n">
        <v>65</v>
      </c>
      <c r="L12" s="36" t="n">
        <v>63</v>
      </c>
      <c r="M12" s="38" t="n">
        <f aca="false">SUM(N12:R12)</f>
        <v>806</v>
      </c>
      <c r="N12" s="39" t="n">
        <v>48</v>
      </c>
      <c r="O12" s="39" t="n">
        <v>110</v>
      </c>
      <c r="P12" s="39" t="n">
        <v>613</v>
      </c>
      <c r="Q12" s="39" t="n">
        <v>23</v>
      </c>
      <c r="R12" s="39" t="n">
        <v>12</v>
      </c>
      <c r="S12" s="22" t="n">
        <f aca="false">SUM(T12:V12)</f>
        <v>30</v>
      </c>
      <c r="T12" s="39" t="n">
        <v>16</v>
      </c>
      <c r="U12" s="39" t="n">
        <v>9</v>
      </c>
      <c r="V12" s="39" t="n">
        <v>5</v>
      </c>
      <c r="W12" s="22" t="n">
        <f aca="false">SUM(X12:Z12)</f>
        <v>776</v>
      </c>
      <c r="X12" s="39" t="n">
        <v>467</v>
      </c>
      <c r="Y12" s="39" t="n">
        <v>199</v>
      </c>
      <c r="Z12" s="40" t="n">
        <v>110</v>
      </c>
      <c r="AA12" s="9"/>
    </row>
    <row r="13" customFormat="false" ht="15.75" hidden="false" customHeight="true" outlineLevel="0" collapsed="false">
      <c r="A13" s="41" t="s">
        <v>60</v>
      </c>
      <c r="B13" s="42" t="s">
        <v>58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4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5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7" t="n">
        <v>0</v>
      </c>
      <c r="AA13" s="9"/>
    </row>
    <row r="14" customFormat="false" ht="15.75" hidden="false" customHeight="true" outlineLevel="0" collapsed="false">
      <c r="A14" s="10"/>
      <c r="B14" s="26" t="s">
        <v>59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8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9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9" t="n">
        <v>0</v>
      </c>
      <c r="T14" s="46" t="n">
        <v>0</v>
      </c>
      <c r="U14" s="46" t="n">
        <v>0</v>
      </c>
      <c r="V14" s="46" t="n">
        <v>0</v>
      </c>
      <c r="W14" s="49" t="n">
        <v>0</v>
      </c>
      <c r="X14" s="46" t="n">
        <v>0</v>
      </c>
      <c r="Y14" s="46" t="n">
        <v>0</v>
      </c>
      <c r="Z14" s="47" t="n">
        <v>0</v>
      </c>
      <c r="AA14" s="9"/>
    </row>
    <row r="15" customFormat="false" ht="15.75" hidden="false" customHeight="true" outlineLevel="0" collapsed="false">
      <c r="A15" s="50"/>
      <c r="B15" s="51" t="s">
        <v>56</v>
      </c>
      <c r="C15" s="52" t="n">
        <v>141</v>
      </c>
      <c r="D15" s="52" t="n">
        <v>0</v>
      </c>
      <c r="E15" s="52" t="n">
        <v>0</v>
      </c>
      <c r="F15" s="52" t="n">
        <v>141</v>
      </c>
      <c r="G15" s="52" t="n">
        <v>141</v>
      </c>
      <c r="H15" s="53" t="n">
        <f aca="false">F15/C15*100</f>
        <v>100</v>
      </c>
      <c r="I15" s="54" t="n">
        <v>113</v>
      </c>
      <c r="J15" s="54" t="n">
        <v>15</v>
      </c>
      <c r="K15" s="54" t="n">
        <v>1</v>
      </c>
      <c r="L15" s="54" t="n">
        <v>12</v>
      </c>
      <c r="M15" s="55" t="n">
        <f aca="false">SUM(N15:R15)</f>
        <v>141</v>
      </c>
      <c r="N15" s="54" t="n">
        <v>4</v>
      </c>
      <c r="O15" s="54" t="n">
        <v>17</v>
      </c>
      <c r="P15" s="54" t="n">
        <v>113</v>
      </c>
      <c r="Q15" s="54" t="n">
        <v>4</v>
      </c>
      <c r="R15" s="54" t="n">
        <v>3</v>
      </c>
      <c r="S15" s="56" t="n">
        <f aca="false">SUM(T15:V15)</f>
        <v>83</v>
      </c>
      <c r="T15" s="57" t="n">
        <v>49</v>
      </c>
      <c r="U15" s="57" t="n">
        <v>24</v>
      </c>
      <c r="V15" s="57" t="n">
        <v>10</v>
      </c>
      <c r="W15" s="30" t="n">
        <f aca="false">SUM(X15:Z15)</f>
        <v>58</v>
      </c>
      <c r="X15" s="57" t="n">
        <v>36</v>
      </c>
      <c r="Y15" s="57" t="n">
        <v>14</v>
      </c>
      <c r="Z15" s="58" t="n">
        <v>8</v>
      </c>
      <c r="AA15" s="9"/>
    </row>
    <row r="16" customFormat="false" ht="15.75" hidden="false" customHeight="true" outlineLevel="0" collapsed="false">
      <c r="A16" s="41" t="s">
        <v>61</v>
      </c>
      <c r="B16" s="42" t="s">
        <v>58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4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7" t="n">
        <v>0</v>
      </c>
      <c r="AA16" s="9"/>
    </row>
    <row r="17" customFormat="false" ht="15.75" hidden="false" customHeight="true" outlineLevel="0" collapsed="false">
      <c r="A17" s="59"/>
      <c r="B17" s="60" t="s">
        <v>59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2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3" t="n">
        <v>0</v>
      </c>
      <c r="AA17" s="9"/>
    </row>
    <row r="18" customFormat="false" ht="15.75" hidden="false" customHeight="true" outlineLevel="0" collapsed="false">
      <c r="A18" s="10"/>
      <c r="B18" s="64" t="s">
        <v>56</v>
      </c>
      <c r="C18" s="65" t="n">
        <v>321</v>
      </c>
      <c r="D18" s="43" t="n">
        <v>0</v>
      </c>
      <c r="E18" s="43" t="n">
        <v>0</v>
      </c>
      <c r="F18" s="65" t="n">
        <v>321</v>
      </c>
      <c r="G18" s="65" t="n">
        <v>327</v>
      </c>
      <c r="H18" s="66" t="n">
        <f aca="false">F18/C18*100</f>
        <v>100</v>
      </c>
      <c r="I18" s="65" t="n">
        <v>265</v>
      </c>
      <c r="J18" s="65" t="n">
        <v>30</v>
      </c>
      <c r="K18" s="65" t="n">
        <v>5</v>
      </c>
      <c r="L18" s="65" t="n">
        <v>21</v>
      </c>
      <c r="M18" s="56" t="n">
        <f aca="false">SUM(N18:R18)</f>
        <v>320</v>
      </c>
      <c r="N18" s="65" t="n">
        <v>16</v>
      </c>
      <c r="O18" s="65" t="n">
        <v>35</v>
      </c>
      <c r="P18" s="65" t="n">
        <v>244</v>
      </c>
      <c r="Q18" s="65" t="n">
        <v>13</v>
      </c>
      <c r="R18" s="65" t="n">
        <v>12</v>
      </c>
      <c r="S18" s="30" t="n">
        <f aca="false">SUM(T18:V18)</f>
        <v>143</v>
      </c>
      <c r="T18" s="65" t="n">
        <v>115</v>
      </c>
      <c r="U18" s="65" t="n">
        <v>22</v>
      </c>
      <c r="V18" s="65" t="n">
        <v>6</v>
      </c>
      <c r="W18" s="30" t="n">
        <f aca="false">SUM(X18:Z18)</f>
        <v>178</v>
      </c>
      <c r="X18" s="65" t="n">
        <v>138</v>
      </c>
      <c r="Y18" s="65" t="n">
        <v>26</v>
      </c>
      <c r="Z18" s="67" t="n">
        <v>14</v>
      </c>
      <c r="AA18" s="9"/>
    </row>
    <row r="19" customFormat="false" ht="15.75" hidden="false" customHeight="true" outlineLevel="0" collapsed="false">
      <c r="A19" s="25" t="s">
        <v>62</v>
      </c>
      <c r="B19" s="42" t="s">
        <v>58</v>
      </c>
      <c r="C19" s="68" t="n">
        <v>308</v>
      </c>
      <c r="D19" s="46" t="n">
        <v>0</v>
      </c>
      <c r="E19" s="46" t="n">
        <v>0</v>
      </c>
      <c r="F19" s="68" t="n">
        <v>308</v>
      </c>
      <c r="G19" s="68" t="n">
        <v>326</v>
      </c>
      <c r="H19" s="69" t="n">
        <f aca="false">F19/C19*100</f>
        <v>100</v>
      </c>
      <c r="I19" s="46" t="n">
        <v>251</v>
      </c>
      <c r="J19" s="68" t="n">
        <v>40</v>
      </c>
      <c r="K19" s="68" t="n">
        <v>6</v>
      </c>
      <c r="L19" s="68" t="n">
        <v>11</v>
      </c>
      <c r="M19" s="56" t="n">
        <f aca="false">SUM(N19:R19)</f>
        <v>308</v>
      </c>
      <c r="N19" s="68" t="n">
        <v>14</v>
      </c>
      <c r="O19" s="68" t="n">
        <v>25</v>
      </c>
      <c r="P19" s="68" t="n">
        <v>241</v>
      </c>
      <c r="Q19" s="68" t="n">
        <v>15</v>
      </c>
      <c r="R19" s="68" t="n">
        <v>13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7" t="n">
        <v>0</v>
      </c>
      <c r="AA19" s="9"/>
    </row>
    <row r="20" customFormat="false" ht="15.75" hidden="false" customHeight="true" outlineLevel="0" collapsed="false">
      <c r="A20" s="70"/>
      <c r="B20" s="71" t="s">
        <v>59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3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4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5" t="n">
        <v>0</v>
      </c>
      <c r="AA20" s="9"/>
    </row>
    <row r="21" customFormat="false" ht="10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9.6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9.6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</sheetData>
  <mergeCells count="8">
    <mergeCell ref="D4:G4"/>
    <mergeCell ref="I4:L4"/>
    <mergeCell ref="M4:R4"/>
    <mergeCell ref="S4:Z4"/>
    <mergeCell ref="D5:E5"/>
    <mergeCell ref="F5:G5"/>
    <mergeCell ref="S5:V5"/>
    <mergeCell ref="W5:Z5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5:15:28Z</dcterms:created>
  <dc:creator>岐阜県</dc:creator>
  <dc:description/>
  <cp:keywords/>
  <dc:language>en-US</dc:language>
  <cp:lastModifiedBy>岐阜県</cp:lastModifiedBy>
  <cp:lastPrinted>2011-03-14T08:05:25Z</cp:lastPrinted>
  <dcterms:modified xsi:type="dcterms:W3CDTF">2012-02-10T05:57:16Z</dcterms:modified>
  <cp:revision>57</cp:revision>
  <dc:subject/>
  <dc:title>乳児健康診査実施状況</dc:title>
</cp:coreProperties>
</file>