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13</definedName>
    <definedName function="false" hidden="false" name="_A" vbProcedure="false">Sheet1!$B$22</definedName>
    <definedName function="false" hidden="false" name="印刷範囲" vbProcedure="false">Sheet1!$A$2:$AN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（２）　医療施設従事者数（病  院）（Ｔ３－２）</t>
  </si>
  <si>
    <t xml:space="preserve">（平成２２年１０月１日現在　病院報告　従事者票より）</t>
  </si>
  <si>
    <t xml:space="preserve">施　設　数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　看護業務補助者</t>
  </si>
  <si>
    <t xml:space="preserve">　理学療法士（ＰＴ）</t>
  </si>
  <si>
    <t xml:space="preserve">　作業療法士（ＯＴ）</t>
  </si>
  <si>
    <t xml:space="preserve">　視 能 訓 練 士</t>
  </si>
  <si>
    <t xml:space="preserve">　言 語 聴 覚 士</t>
  </si>
  <si>
    <t xml:space="preserve">　義 肢 装 具 士</t>
  </si>
  <si>
    <t xml:space="preserve">　歯 科 衛 生 士</t>
  </si>
  <si>
    <t xml:space="preserve">　歯 科 技 工 士</t>
  </si>
  <si>
    <t xml:space="preserve">　診療放射線技師</t>
  </si>
  <si>
    <t xml:space="preserve">　診療Ｘ線技師</t>
  </si>
  <si>
    <t xml:space="preserve">　臨床検査技師</t>
  </si>
  <si>
    <t xml:space="preserve">　衛生検査技師</t>
  </si>
  <si>
    <t xml:space="preserve">　臨床工学技士</t>
  </si>
  <si>
    <t xml:space="preserve">　あん摩マッサージ師</t>
  </si>
  <si>
    <t xml:space="preserve">　柔 道 整 復 師</t>
  </si>
  <si>
    <t xml:space="preserve">　管 理 栄 養 士</t>
  </si>
  <si>
    <t xml:space="preserve">　栄 養 士</t>
  </si>
  <si>
    <t xml:space="preserve">　精神保健福祉士</t>
  </si>
  <si>
    <t xml:space="preserve">　社 会 福 祉 士</t>
  </si>
  <si>
    <t xml:space="preserve">　介 護 福 祉 士</t>
  </si>
  <si>
    <t xml:space="preserve">　その他の技術員</t>
  </si>
  <si>
    <t xml:space="preserve">　医療社会事業従事者</t>
  </si>
  <si>
    <t xml:space="preserve">　事 務 職 員</t>
  </si>
  <si>
    <t xml:space="preserve">　その他の職員</t>
  </si>
  <si>
    <t xml:space="preserve">常</t>
  </si>
  <si>
    <t xml:space="preserve">非</t>
  </si>
  <si>
    <t xml:space="preserve">実</t>
  </si>
  <si>
    <t xml:space="preserve">（常勤換算）</t>
  </si>
  <si>
    <t xml:space="preserve">人</t>
  </si>
  <si>
    <t xml:space="preserve">勤</t>
  </si>
  <si>
    <t xml:space="preserve">員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-0;\-#"/>
    <numFmt numFmtId="166" formatCode="#,##0;\-#,##0;\-#"/>
    <numFmt numFmtId="167" formatCode="#,##0.0;\-#,##0.0;\-#"/>
    <numFmt numFmtId="168" formatCode="0"/>
    <numFmt numFmtId="169" formatCode="0.0"/>
    <numFmt numFmtId="170" formatCode="_ * #,##0_ ;_ * \-#,##0_ ;_ * \-_ ;_ @_ "/>
    <numFmt numFmtId="171" formatCode="_ * #,##0.0_ ;_ * \-#,##0.0_ ;_ * \-_ ;_ @_ "/>
  </numFmts>
  <fonts count="8">
    <font>
      <sz val="7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pageBreakPreview" topLeftCell="A4" colorId="64" zoomScale="200" zoomScaleNormal="150" zoomScalePageLayoutView="2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AA12" activeCellId="0" sqref="AA12"/>
    </sheetView>
  </sheetViews>
  <sheetFormatPr defaultColWidth="10.59375" defaultRowHeight="16.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1" width="4.78"/>
    <col collapsed="false" customWidth="true" hidden="false" outlineLevel="0" max="3" min="3" style="2" width="4.78"/>
    <col collapsed="false" customWidth="true" hidden="false" outlineLevel="0" max="4" min="4" style="3" width="4.78"/>
    <col collapsed="false" customWidth="true" hidden="false" outlineLevel="0" max="5" min="5" style="2" width="4.78"/>
    <col collapsed="false" customWidth="true" hidden="false" outlineLevel="0" max="6" min="6" style="3" width="4.78"/>
    <col collapsed="false" customWidth="true" hidden="false" outlineLevel="0" max="7" min="7" style="4" width="4.78"/>
    <col collapsed="false" customWidth="true" hidden="false" outlineLevel="0" max="8" min="8" style="5" width="4.78"/>
    <col collapsed="false" customWidth="true" hidden="false" outlineLevel="0" max="9" min="9" style="4" width="4.78"/>
    <col collapsed="false" customWidth="true" hidden="false" outlineLevel="0" max="10" min="10" style="5" width="4.78"/>
    <col collapsed="false" customWidth="true" hidden="false" outlineLevel="0" max="11" min="11" style="0" width="4.78"/>
    <col collapsed="false" customWidth="true" hidden="false" outlineLevel="0" max="12" min="12" style="3" width="4.78"/>
    <col collapsed="false" customWidth="true" hidden="false" outlineLevel="0" max="13" min="13" style="0" width="4.78"/>
    <col collapsed="false" customWidth="true" hidden="false" outlineLevel="0" max="14" min="14" style="5" width="4.78"/>
    <col collapsed="false" customWidth="true" hidden="false" outlineLevel="0" max="15" min="15" style="0" width="4.78"/>
    <col collapsed="false" customWidth="true" hidden="false" outlineLevel="0" max="16" min="16" style="5" width="4.78"/>
    <col collapsed="false" customWidth="true" hidden="false" outlineLevel="0" max="40" min="17" style="2" width="4.78"/>
  </cols>
  <sheetData>
    <row r="1" customFormat="false" ht="16.15" hidden="false" customHeight="true" outlineLevel="0" collapsed="false">
      <c r="A1" s="6" t="s">
        <v>0</v>
      </c>
    </row>
    <row r="2" customFormat="false" ht="17.1" hidden="false" customHeight="true" outlineLevel="0" collapsed="false">
      <c r="A2" s="6"/>
    </row>
    <row r="3" customFormat="false" ht="17.1" hidden="false" customHeight="true" outlineLevel="0" collapsed="false">
      <c r="P3" s="7"/>
      <c r="Q3" s="8"/>
      <c r="R3" s="8"/>
      <c r="T3" s="8"/>
      <c r="W3" s="8"/>
      <c r="X3" s="8"/>
      <c r="Y3" s="9" t="s">
        <v>1</v>
      </c>
      <c r="Z3" s="8"/>
      <c r="AA3" s="9"/>
      <c r="AB3" s="8"/>
      <c r="AC3" s="8"/>
      <c r="AD3" s="8"/>
      <c r="AF3" s="8"/>
    </row>
    <row r="4" customFormat="false" ht="22.5" hidden="false" customHeight="true" outlineLevel="0" collapsed="false">
      <c r="A4" s="10"/>
      <c r="B4" s="11" t="s">
        <v>2</v>
      </c>
      <c r="C4" s="12" t="s">
        <v>3</v>
      </c>
      <c r="D4" s="12"/>
      <c r="E4" s="12" t="s">
        <v>4</v>
      </c>
      <c r="F4" s="12"/>
      <c r="G4" s="13" t="s">
        <v>5</v>
      </c>
      <c r="H4" s="13"/>
      <c r="I4" s="13" t="s">
        <v>6</v>
      </c>
      <c r="J4" s="13"/>
      <c r="K4" s="14" t="s">
        <v>7</v>
      </c>
      <c r="L4" s="14"/>
      <c r="M4" s="14" t="s">
        <v>8</v>
      </c>
      <c r="N4" s="14"/>
      <c r="O4" s="14" t="s">
        <v>9</v>
      </c>
      <c r="P4" s="14"/>
      <c r="Q4" s="15" t="s">
        <v>10</v>
      </c>
      <c r="R4" s="15" t="s">
        <v>11</v>
      </c>
      <c r="S4" s="15" t="s">
        <v>12</v>
      </c>
      <c r="T4" s="15" t="s">
        <v>13</v>
      </c>
      <c r="U4" s="15" t="s">
        <v>14</v>
      </c>
      <c r="V4" s="15" t="s">
        <v>15</v>
      </c>
      <c r="W4" s="15" t="s">
        <v>16</v>
      </c>
      <c r="X4" s="15" t="s">
        <v>17</v>
      </c>
      <c r="Y4" s="15" t="s">
        <v>18</v>
      </c>
      <c r="Z4" s="15" t="s">
        <v>19</v>
      </c>
      <c r="AA4" s="15" t="s">
        <v>20</v>
      </c>
      <c r="AB4" s="15" t="s">
        <v>21</v>
      </c>
      <c r="AC4" s="15" t="s">
        <v>22</v>
      </c>
      <c r="AD4" s="15" t="s">
        <v>23</v>
      </c>
      <c r="AE4" s="15" t="s">
        <v>24</v>
      </c>
      <c r="AF4" s="15" t="s">
        <v>25</v>
      </c>
      <c r="AG4" s="15" t="s">
        <v>26</v>
      </c>
      <c r="AH4" s="15" t="s">
        <v>27</v>
      </c>
      <c r="AI4" s="15" t="s">
        <v>28</v>
      </c>
      <c r="AJ4" s="15" t="s">
        <v>29</v>
      </c>
      <c r="AK4" s="15" t="s">
        <v>30</v>
      </c>
      <c r="AL4" s="15" t="s">
        <v>31</v>
      </c>
      <c r="AM4" s="15" t="s">
        <v>32</v>
      </c>
      <c r="AN4" s="16" t="s">
        <v>33</v>
      </c>
      <c r="AO4" s="17"/>
    </row>
    <row r="5" customFormat="false" ht="22.5" hidden="false" customHeight="true" outlineLevel="0" collapsed="false">
      <c r="A5" s="18"/>
      <c r="B5" s="11"/>
      <c r="C5" s="12"/>
      <c r="D5" s="12"/>
      <c r="E5" s="12"/>
      <c r="F5" s="12"/>
      <c r="G5" s="13"/>
      <c r="H5" s="13"/>
      <c r="I5" s="13"/>
      <c r="J5" s="13"/>
      <c r="K5" s="14"/>
      <c r="L5" s="14"/>
      <c r="M5" s="14"/>
      <c r="N5" s="14"/>
      <c r="O5" s="14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7"/>
    </row>
    <row r="6" customFormat="false" ht="22.5" hidden="false" customHeight="true" outlineLevel="0" collapsed="false">
      <c r="A6" s="18"/>
      <c r="B6" s="11"/>
      <c r="C6" s="19" t="s">
        <v>34</v>
      </c>
      <c r="D6" s="20" t="s">
        <v>35</v>
      </c>
      <c r="E6" s="19" t="s">
        <v>34</v>
      </c>
      <c r="F6" s="20" t="s">
        <v>35</v>
      </c>
      <c r="G6" s="21" t="s">
        <v>36</v>
      </c>
      <c r="H6" s="22" t="s">
        <v>37</v>
      </c>
      <c r="I6" s="23" t="s">
        <v>36</v>
      </c>
      <c r="J6" s="22" t="s">
        <v>37</v>
      </c>
      <c r="K6" s="24" t="s">
        <v>36</v>
      </c>
      <c r="L6" s="25" t="s">
        <v>37</v>
      </c>
      <c r="M6" s="24" t="s">
        <v>36</v>
      </c>
      <c r="N6" s="25" t="s">
        <v>37</v>
      </c>
      <c r="O6" s="24" t="s">
        <v>36</v>
      </c>
      <c r="P6" s="25" t="s">
        <v>37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  <c r="AO6" s="17"/>
    </row>
    <row r="7" customFormat="false" ht="22.5" hidden="false" customHeight="true" outlineLevel="0" collapsed="false">
      <c r="A7" s="18"/>
      <c r="B7" s="11"/>
      <c r="C7" s="26"/>
      <c r="D7" s="27" t="s">
        <v>34</v>
      </c>
      <c r="E7" s="26"/>
      <c r="F7" s="27" t="s">
        <v>34</v>
      </c>
      <c r="G7" s="28" t="s">
        <v>38</v>
      </c>
      <c r="H7" s="22"/>
      <c r="I7" s="29" t="s">
        <v>38</v>
      </c>
      <c r="J7" s="22"/>
      <c r="K7" s="30" t="s">
        <v>38</v>
      </c>
      <c r="L7" s="25"/>
      <c r="M7" s="30" t="s">
        <v>38</v>
      </c>
      <c r="N7" s="25"/>
      <c r="O7" s="30" t="s">
        <v>38</v>
      </c>
      <c r="P7" s="2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/>
      <c r="AO7" s="17"/>
    </row>
    <row r="8" customFormat="false" ht="22.5" hidden="false" customHeight="true" outlineLevel="0" collapsed="false">
      <c r="A8" s="18"/>
      <c r="B8" s="11"/>
      <c r="C8" s="31" t="s">
        <v>39</v>
      </c>
      <c r="D8" s="27" t="s">
        <v>39</v>
      </c>
      <c r="E8" s="31" t="s">
        <v>39</v>
      </c>
      <c r="F8" s="27" t="s">
        <v>39</v>
      </c>
      <c r="G8" s="28" t="s">
        <v>40</v>
      </c>
      <c r="H8" s="22"/>
      <c r="I8" s="29" t="s">
        <v>40</v>
      </c>
      <c r="J8" s="22"/>
      <c r="K8" s="30" t="s">
        <v>40</v>
      </c>
      <c r="L8" s="25"/>
      <c r="M8" s="30" t="s">
        <v>40</v>
      </c>
      <c r="N8" s="25"/>
      <c r="O8" s="30" t="s">
        <v>40</v>
      </c>
      <c r="P8" s="2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/>
      <c r="AO8" s="17"/>
    </row>
    <row r="9" customFormat="false" ht="20.1" hidden="false" customHeight="true" outlineLevel="0" collapsed="false">
      <c r="A9" s="32" t="s">
        <v>41</v>
      </c>
      <c r="B9" s="33" t="n">
        <f aca="false">SUM(B10:B12)</f>
        <v>8</v>
      </c>
      <c r="C9" s="33" t="n">
        <f aca="false">SUM(C10:C12)</f>
        <v>147</v>
      </c>
      <c r="D9" s="33" t="n">
        <f aca="false">SUM(D10:D12)</f>
        <v>37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41</v>
      </c>
      <c r="H9" s="33" t="n">
        <f aca="false">SUM(H10:H12)</f>
        <v>40</v>
      </c>
      <c r="I9" s="33" t="n">
        <f aca="false">SUM(I10:I12)</f>
        <v>18</v>
      </c>
      <c r="J9" s="33" t="n">
        <f aca="false">SUM(J10:J12)</f>
        <v>17</v>
      </c>
      <c r="K9" s="33" t="n">
        <f aca="false">SUM(K10:K12)</f>
        <v>20</v>
      </c>
      <c r="L9" s="33" t="n">
        <f aca="false">SUM(L10:L12)</f>
        <v>20</v>
      </c>
      <c r="M9" s="33" t="n">
        <f aca="false">SUM(M10:M12)</f>
        <v>657</v>
      </c>
      <c r="N9" s="33" t="n">
        <f aca="false">SUM(N10:N12)</f>
        <v>626</v>
      </c>
      <c r="O9" s="33" t="n">
        <f aca="false">SUM(O10:O12)</f>
        <v>275</v>
      </c>
      <c r="P9" s="33" t="n">
        <f aca="false">SUM(P10:P12)</f>
        <v>250</v>
      </c>
      <c r="Q9" s="33" t="n">
        <f aca="false">SUM(Q10:Q12)</f>
        <v>137</v>
      </c>
      <c r="R9" s="33" t="n">
        <f aca="false">SUM(R10:R12)</f>
        <v>47</v>
      </c>
      <c r="S9" s="33" t="n">
        <f aca="false">SUM(S10:S12)</f>
        <v>22</v>
      </c>
      <c r="T9" s="33" t="n">
        <f aca="false">SUM(T10:T12)</f>
        <v>5</v>
      </c>
      <c r="U9" s="33" t="n">
        <f aca="false">SUM(U10:U12)</f>
        <v>6</v>
      </c>
      <c r="V9" s="33" t="n">
        <f aca="false">SUM(V10:V12)</f>
        <v>0</v>
      </c>
      <c r="W9" s="33" t="n">
        <f aca="false">SUM(W10:W12)</f>
        <v>3</v>
      </c>
      <c r="X9" s="33" t="n">
        <f aca="false">SUM(X10:X12)</f>
        <v>0</v>
      </c>
      <c r="Y9" s="33" t="n">
        <f aca="false">SUM(Y10:Y12)</f>
        <v>45</v>
      </c>
      <c r="Z9" s="33" t="n">
        <f aca="false">SUM(Z10:Z12)</f>
        <v>0</v>
      </c>
      <c r="AA9" s="33" t="n">
        <f aca="false">SUM(AA10:AA12)</f>
        <v>54</v>
      </c>
      <c r="AB9" s="33" t="n">
        <f aca="false">SUM(AB10:AB12)</f>
        <v>0</v>
      </c>
      <c r="AC9" s="33" t="n">
        <f aca="false">SUM(AC10:AC12)</f>
        <v>11</v>
      </c>
      <c r="AD9" s="33" t="n">
        <f aca="false">SUM(AD10:AD12)</f>
        <v>1</v>
      </c>
      <c r="AE9" s="33" t="n">
        <f aca="false">SUM(AE10:AE12)</f>
        <v>0</v>
      </c>
      <c r="AF9" s="33" t="n">
        <f aca="false">SUM(AF10:AF12)</f>
        <v>19</v>
      </c>
      <c r="AG9" s="33" t="n">
        <f aca="false">SUM(AG10:AG12)</f>
        <v>3</v>
      </c>
      <c r="AH9" s="33" t="n">
        <f aca="false">SUM(AH10:AH12)</f>
        <v>3</v>
      </c>
      <c r="AI9" s="33" t="n">
        <f aca="false">SUM(AI10:AI12)</f>
        <v>7</v>
      </c>
      <c r="AJ9" s="33" t="n">
        <f aca="false">SUM(AJ10:AJ12)</f>
        <v>17</v>
      </c>
      <c r="AK9" s="33" t="n">
        <f aca="false">SUM(AK10:AK12)</f>
        <v>11</v>
      </c>
      <c r="AL9" s="33" t="n">
        <f aca="false">SUM(AL10:AL12)</f>
        <v>4</v>
      </c>
      <c r="AM9" s="33" t="n">
        <f aca="false">SUM(AM10:AM12)</f>
        <v>141</v>
      </c>
      <c r="AN9" s="34" t="n">
        <f aca="false">SUM(AN10:AN12)</f>
        <v>83</v>
      </c>
      <c r="AO9" s="17"/>
    </row>
    <row r="10" customFormat="false" ht="20.1" hidden="false" customHeight="true" outlineLevel="0" collapsed="false">
      <c r="A10" s="32" t="s">
        <v>42</v>
      </c>
      <c r="B10" s="33" t="n">
        <v>2</v>
      </c>
      <c r="C10" s="33" t="n">
        <v>89</v>
      </c>
      <c r="D10" s="35" t="n">
        <v>9</v>
      </c>
      <c r="E10" s="33" t="n">
        <v>0</v>
      </c>
      <c r="F10" s="35" t="n">
        <v>0</v>
      </c>
      <c r="G10" s="33" t="n">
        <v>19</v>
      </c>
      <c r="H10" s="35" t="n">
        <v>19</v>
      </c>
      <c r="I10" s="33" t="n">
        <v>5</v>
      </c>
      <c r="J10" s="35" t="n">
        <v>5</v>
      </c>
      <c r="K10" s="33" t="n">
        <v>9</v>
      </c>
      <c r="L10" s="35" t="n">
        <v>10</v>
      </c>
      <c r="M10" s="33" t="n">
        <v>357</v>
      </c>
      <c r="N10" s="35" t="n">
        <v>342</v>
      </c>
      <c r="O10" s="33" t="n">
        <v>74</v>
      </c>
      <c r="P10" s="35" t="n">
        <v>64</v>
      </c>
      <c r="Q10" s="35" t="n">
        <v>35</v>
      </c>
      <c r="R10" s="35" t="n">
        <v>22</v>
      </c>
      <c r="S10" s="35" t="n">
        <v>9</v>
      </c>
      <c r="T10" s="35" t="n">
        <v>3</v>
      </c>
      <c r="U10" s="35" t="n">
        <v>5</v>
      </c>
      <c r="V10" s="35" t="n">
        <v>0</v>
      </c>
      <c r="W10" s="35" t="n">
        <v>0</v>
      </c>
      <c r="X10" s="35" t="n">
        <v>0</v>
      </c>
      <c r="Y10" s="35" t="n">
        <v>23</v>
      </c>
      <c r="Z10" s="35" t="n">
        <v>0</v>
      </c>
      <c r="AA10" s="35" t="n">
        <v>28</v>
      </c>
      <c r="AB10" s="35" t="n">
        <v>0</v>
      </c>
      <c r="AC10" s="35" t="n">
        <v>7</v>
      </c>
      <c r="AD10" s="35" t="n">
        <v>0</v>
      </c>
      <c r="AE10" s="35" t="n">
        <v>0</v>
      </c>
      <c r="AF10" s="35" t="n">
        <v>8</v>
      </c>
      <c r="AG10" s="35" t="n">
        <v>0</v>
      </c>
      <c r="AH10" s="35" t="n">
        <v>0</v>
      </c>
      <c r="AI10" s="35" t="n">
        <v>4</v>
      </c>
      <c r="AJ10" s="35" t="n">
        <v>10</v>
      </c>
      <c r="AK10" s="35" t="n">
        <v>1</v>
      </c>
      <c r="AL10" s="35" t="n">
        <v>0</v>
      </c>
      <c r="AM10" s="35" t="n">
        <v>60</v>
      </c>
      <c r="AN10" s="36" t="n">
        <v>17</v>
      </c>
      <c r="AO10" s="17"/>
    </row>
    <row r="11" customFormat="false" ht="20.1" hidden="false" customHeight="true" outlineLevel="0" collapsed="false">
      <c r="A11" s="37" t="s">
        <v>43</v>
      </c>
      <c r="B11" s="38" t="n">
        <v>1</v>
      </c>
      <c r="C11" s="38" t="n">
        <v>12</v>
      </c>
      <c r="D11" s="39" t="n">
        <v>2</v>
      </c>
      <c r="E11" s="38" t="n">
        <v>0</v>
      </c>
      <c r="F11" s="39" t="n">
        <v>0</v>
      </c>
      <c r="G11" s="38" t="n">
        <v>4</v>
      </c>
      <c r="H11" s="39" t="n">
        <v>4</v>
      </c>
      <c r="I11" s="38" t="n">
        <v>1</v>
      </c>
      <c r="J11" s="39" t="n">
        <v>1</v>
      </c>
      <c r="K11" s="38" t="n">
        <v>0</v>
      </c>
      <c r="L11" s="39" t="n">
        <v>0</v>
      </c>
      <c r="M11" s="38" t="n">
        <v>75</v>
      </c>
      <c r="N11" s="39" t="n">
        <v>69</v>
      </c>
      <c r="O11" s="38" t="n">
        <v>17</v>
      </c>
      <c r="P11" s="39" t="n">
        <v>16</v>
      </c>
      <c r="Q11" s="39" t="n">
        <v>9</v>
      </c>
      <c r="R11" s="39" t="n">
        <v>6</v>
      </c>
      <c r="S11" s="39" t="n">
        <v>1</v>
      </c>
      <c r="T11" s="39" t="n">
        <v>1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5</v>
      </c>
      <c r="Z11" s="39" t="n">
        <v>0</v>
      </c>
      <c r="AA11" s="39" t="n">
        <v>4</v>
      </c>
      <c r="AB11" s="39" t="n">
        <v>0</v>
      </c>
      <c r="AC11" s="39" t="n">
        <v>2</v>
      </c>
      <c r="AD11" s="39" t="n">
        <v>0</v>
      </c>
      <c r="AE11" s="39" t="n">
        <v>0</v>
      </c>
      <c r="AF11" s="39" t="n">
        <v>2</v>
      </c>
      <c r="AG11" s="39" t="n">
        <v>0</v>
      </c>
      <c r="AH11" s="39" t="n">
        <v>0</v>
      </c>
      <c r="AI11" s="39" t="n">
        <v>1</v>
      </c>
      <c r="AJ11" s="39" t="n">
        <v>0</v>
      </c>
      <c r="AK11" s="39" t="n">
        <v>0</v>
      </c>
      <c r="AL11" s="39" t="n">
        <v>0</v>
      </c>
      <c r="AM11" s="39" t="n">
        <v>9</v>
      </c>
      <c r="AN11" s="40" t="n">
        <v>0</v>
      </c>
      <c r="AO11" s="17"/>
    </row>
    <row r="12" customFormat="false" ht="20.1" hidden="false" customHeight="true" outlineLevel="0" collapsed="false">
      <c r="A12" s="41" t="s">
        <v>44</v>
      </c>
      <c r="B12" s="42" t="n">
        <v>5</v>
      </c>
      <c r="C12" s="42" t="n">
        <v>46</v>
      </c>
      <c r="D12" s="43" t="n">
        <v>26</v>
      </c>
      <c r="E12" s="42" t="n">
        <v>0</v>
      </c>
      <c r="F12" s="43" t="n">
        <v>0</v>
      </c>
      <c r="G12" s="42" t="n">
        <v>18</v>
      </c>
      <c r="H12" s="44" t="n">
        <v>17</v>
      </c>
      <c r="I12" s="42" t="n">
        <v>12</v>
      </c>
      <c r="J12" s="43" t="n">
        <v>11</v>
      </c>
      <c r="K12" s="42" t="n">
        <v>11</v>
      </c>
      <c r="L12" s="44" t="n">
        <v>10</v>
      </c>
      <c r="M12" s="42" t="n">
        <v>225</v>
      </c>
      <c r="N12" s="43" t="n">
        <v>215</v>
      </c>
      <c r="O12" s="42" t="n">
        <v>184</v>
      </c>
      <c r="P12" s="43" t="n">
        <v>170</v>
      </c>
      <c r="Q12" s="43" t="n">
        <v>93</v>
      </c>
      <c r="R12" s="43" t="n">
        <v>19</v>
      </c>
      <c r="S12" s="43" t="n">
        <v>12</v>
      </c>
      <c r="T12" s="43" t="n">
        <v>1</v>
      </c>
      <c r="U12" s="44" t="n">
        <v>1</v>
      </c>
      <c r="V12" s="44" t="n">
        <v>0</v>
      </c>
      <c r="W12" s="43" t="n">
        <v>3</v>
      </c>
      <c r="X12" s="43" t="n">
        <v>0</v>
      </c>
      <c r="Y12" s="43" t="n">
        <v>17</v>
      </c>
      <c r="Z12" s="43" t="n">
        <v>0</v>
      </c>
      <c r="AA12" s="43" t="n">
        <v>22</v>
      </c>
      <c r="AB12" s="43" t="n">
        <v>0</v>
      </c>
      <c r="AC12" s="43" t="n">
        <v>2</v>
      </c>
      <c r="AD12" s="43" t="n">
        <v>1</v>
      </c>
      <c r="AE12" s="44" t="n">
        <v>0</v>
      </c>
      <c r="AF12" s="43" t="n">
        <v>9</v>
      </c>
      <c r="AG12" s="44" t="n">
        <v>3</v>
      </c>
      <c r="AH12" s="44" t="n">
        <v>3</v>
      </c>
      <c r="AI12" s="44" t="n">
        <v>2</v>
      </c>
      <c r="AJ12" s="44" t="n">
        <v>7</v>
      </c>
      <c r="AK12" s="44" t="n">
        <v>10</v>
      </c>
      <c r="AL12" s="44" t="n">
        <v>4</v>
      </c>
      <c r="AM12" s="44" t="n">
        <v>72</v>
      </c>
      <c r="AN12" s="45" t="n">
        <v>66</v>
      </c>
      <c r="AO12" s="17"/>
    </row>
    <row r="13" customFormat="false" ht="17.1" hidden="false" customHeight="true" outlineLevel="0" collapsed="false">
      <c r="A13" s="46"/>
      <c r="B13" s="17"/>
      <c r="C13" s="17"/>
      <c r="D13" s="17"/>
      <c r="E13" s="17"/>
      <c r="F13" s="17"/>
      <c r="G13" s="17"/>
      <c r="H13" s="17"/>
      <c r="I13" s="17"/>
      <c r="J13" s="17"/>
      <c r="K13" s="47"/>
      <c r="L13" s="17"/>
      <c r="M13" s="47"/>
      <c r="N13" s="17"/>
      <c r="O13" s="4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7.1" hidden="false" customHeight="true" outlineLevel="0" collapsed="false">
      <c r="B14" s="48"/>
      <c r="C14" s="8"/>
      <c r="D14" s="49"/>
      <c r="E14" s="8"/>
      <c r="F14" s="49"/>
      <c r="G14" s="50"/>
      <c r="H14" s="0"/>
      <c r="I14" s="50"/>
      <c r="J14" s="0"/>
      <c r="K14" s="51"/>
      <c r="L14" s="0"/>
      <c r="M14" s="51"/>
      <c r="N14" s="7"/>
      <c r="O14" s="51"/>
      <c r="P14" s="7"/>
      <c r="Q14" s="8"/>
      <c r="R14" s="8"/>
      <c r="S14" s="8"/>
      <c r="T14" s="8"/>
      <c r="U14" s="0"/>
      <c r="V14" s="0"/>
      <c r="W14" s="8"/>
      <c r="X14" s="8"/>
      <c r="Y14" s="8"/>
      <c r="Z14" s="8"/>
      <c r="AA14" s="8"/>
      <c r="AB14" s="8"/>
      <c r="AC14" s="8"/>
      <c r="AD14" s="8"/>
      <c r="AE14" s="0"/>
      <c r="AF14" s="8"/>
      <c r="AG14" s="0"/>
      <c r="AH14" s="0"/>
      <c r="AI14" s="0"/>
      <c r="AJ14" s="0"/>
      <c r="AK14" s="0"/>
      <c r="AL14" s="0"/>
      <c r="AM14" s="0"/>
      <c r="AN14" s="0"/>
    </row>
    <row r="15" customFormat="false" ht="9.75" hidden="false" customHeight="true" outlineLevel="0" collapsed="false">
      <c r="B15" s="48"/>
      <c r="C15" s="8"/>
      <c r="D15" s="49"/>
      <c r="E15" s="8"/>
      <c r="F15" s="49"/>
      <c r="G15" s="50"/>
      <c r="H15" s="0"/>
      <c r="I15" s="50"/>
      <c r="J15" s="0"/>
      <c r="K15" s="51"/>
      <c r="L15" s="0"/>
      <c r="M15" s="51"/>
      <c r="N15" s="7"/>
      <c r="O15" s="51"/>
      <c r="P15" s="7"/>
      <c r="Q15" s="8"/>
      <c r="R15" s="8"/>
      <c r="S15" s="8"/>
      <c r="T15" s="8"/>
      <c r="U15" s="0"/>
      <c r="V15" s="0"/>
      <c r="W15" s="8"/>
      <c r="X15" s="8"/>
      <c r="Y15" s="8"/>
      <c r="Z15" s="8"/>
      <c r="AA15" s="8"/>
      <c r="AB15" s="8"/>
      <c r="AC15" s="8"/>
      <c r="AD15" s="8"/>
      <c r="AE15" s="0"/>
      <c r="AF15" s="8"/>
      <c r="AG15" s="0"/>
      <c r="AH15" s="0"/>
      <c r="AI15" s="0"/>
      <c r="AJ15" s="0"/>
      <c r="AK15" s="0"/>
      <c r="AL15" s="0"/>
      <c r="AM15" s="0"/>
      <c r="AN15" s="0"/>
    </row>
  </sheetData>
  <mergeCells count="37">
    <mergeCell ref="B4:B8"/>
    <mergeCell ref="C4:D5"/>
    <mergeCell ref="E4:F5"/>
    <mergeCell ref="G4:H5"/>
    <mergeCell ref="I4:J5"/>
    <mergeCell ref="K4:L5"/>
    <mergeCell ref="M4:N5"/>
    <mergeCell ref="O4:P5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H6:H8"/>
    <mergeCell ref="J6:J8"/>
    <mergeCell ref="L6:L8"/>
    <mergeCell ref="N6:N8"/>
    <mergeCell ref="P6:P8"/>
  </mergeCells>
  <printOptions headings="false" gridLines="false" gridLinesSet="true" horizontalCentered="false" verticalCentered="false"/>
  <pageMargins left="1.05972222222222" right="0.7875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6:12:38Z</dcterms:created>
  <dc:creator>岐阜県</dc:creator>
  <dc:description/>
  <cp:keywords/>
  <dc:language>en-US</dc:language>
  <cp:lastModifiedBy>岐阜県</cp:lastModifiedBy>
  <cp:lastPrinted>2011-03-08T05:36:25Z</cp:lastPrinted>
  <dcterms:modified xsi:type="dcterms:W3CDTF">2012-03-05T01:08:01Z</dcterms:modified>
  <cp:revision>42</cp:revision>
  <dc:subject/>
  <dc:title>医療施設従事者数</dc:title>
</cp:coreProperties>
</file>