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B$25:$B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2"/>
        <rFont val="Noto Sans"/>
        <family val="2"/>
      </rPr>
      <t xml:space="preserve">（１）　医療施設（</t>
    </r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）等数（Ｔ３－１）</t>
    </r>
  </si>
  <si>
    <t xml:space="preserve">（平成２２年１０月１日現在）</t>
  </si>
  <si>
    <t xml:space="preserve">病　　　　　　　　　　　　　　院</t>
  </si>
  <si>
    <t xml:space="preserve">     　一　般　診　療　所 </t>
  </si>
  <si>
    <t xml:space="preserve">歯  科</t>
  </si>
  <si>
    <t xml:space="preserve">助産所</t>
  </si>
  <si>
    <t xml:space="preserve">施術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 総数</t>
  </si>
  <si>
    <t xml:space="preserve"> 精神</t>
  </si>
  <si>
    <t xml:space="preserve"> 一般</t>
  </si>
  <si>
    <r>
      <rPr>
        <sz val="7.95"/>
        <rFont val="Noto Sans"/>
        <family val="2"/>
      </rPr>
      <t xml:space="preserve">救急</t>
    </r>
    <r>
      <rPr>
        <sz val="7.95"/>
        <rFont val="ＭＳ 明朝"/>
        <family val="1"/>
        <charset val="128"/>
      </rPr>
      <t xml:space="preserve">*</t>
    </r>
  </si>
  <si>
    <t xml:space="preserve">総 数</t>
  </si>
  <si>
    <t xml:space="preserve">精神</t>
  </si>
  <si>
    <t xml:space="preserve">結核</t>
  </si>
  <si>
    <t xml:space="preserve">感染症</t>
  </si>
  <si>
    <t xml:space="preserve">療養</t>
  </si>
  <si>
    <t xml:space="preserve">一 般</t>
  </si>
  <si>
    <t xml:space="preserve">病床数</t>
  </si>
  <si>
    <t xml:space="preserve">療養以外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9.6"/>
        <rFont val="ＭＳ 明朝"/>
        <family val="1"/>
        <charset val="128"/>
      </rPr>
      <t xml:space="preserve">  * </t>
    </r>
    <r>
      <rPr>
        <sz val="9.6"/>
        <rFont val="Noto Sans"/>
        <family val="2"/>
      </rPr>
      <t xml:space="preserve">救急指定告示病院の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95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10.5625" defaultRowHeight="15.2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5.7"/>
    <col collapsed="false" customWidth="true" hidden="false" outlineLevel="0" max="6" min="6" style="1" width="8.28"/>
    <col collapsed="false" customWidth="true" hidden="false" outlineLevel="0" max="20" min="7" style="1" width="6.56"/>
    <col collapsed="false" customWidth="true" hidden="false" outlineLevel="0" max="21" min="21" style="1" width="8.56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L2" s="4"/>
      <c r="N2" s="4"/>
      <c r="O2" s="4"/>
      <c r="Q2" s="4"/>
      <c r="R2" s="4"/>
      <c r="S2" s="4"/>
      <c r="T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N3" s="4"/>
      <c r="O3" s="4"/>
      <c r="P3" s="5" t="s">
        <v>1</v>
      </c>
      <c r="R3" s="4"/>
      <c r="S3" s="4"/>
      <c r="T3" s="4"/>
    </row>
    <row r="4" customFormat="fals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9"/>
      <c r="N4" s="10"/>
      <c r="O4" s="10"/>
      <c r="P4" s="9"/>
      <c r="Q4" s="10"/>
      <c r="R4" s="11" t="s">
        <v>4</v>
      </c>
      <c r="S4" s="11" t="s">
        <v>5</v>
      </c>
      <c r="T4" s="12" t="s">
        <v>6</v>
      </c>
      <c r="U4" s="13"/>
    </row>
    <row r="5" customFormat="false" ht="19.5" hidden="false" customHeight="true" outlineLevel="0" collapsed="false">
      <c r="A5" s="14"/>
      <c r="B5" s="15" t="s">
        <v>7</v>
      </c>
      <c r="C5" s="15"/>
      <c r="D5" s="15"/>
      <c r="E5" s="15"/>
      <c r="F5" s="15" t="s">
        <v>8</v>
      </c>
      <c r="G5" s="15"/>
      <c r="H5" s="15"/>
      <c r="I5" s="15"/>
      <c r="J5" s="15"/>
      <c r="K5" s="15"/>
      <c r="L5" s="16" t="s">
        <v>9</v>
      </c>
      <c r="M5" s="16" t="s">
        <v>10</v>
      </c>
      <c r="N5" s="17" t="s">
        <v>11</v>
      </c>
      <c r="O5" s="18"/>
      <c r="P5" s="19"/>
      <c r="Q5" s="18"/>
      <c r="R5" s="11"/>
      <c r="S5" s="11"/>
      <c r="T5" s="12"/>
      <c r="U5" s="13"/>
    </row>
    <row r="6" customFormat="false" ht="19.5" hidden="false" customHeight="true" outlineLevel="0" collapsed="false">
      <c r="A6" s="14"/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2" t="s">
        <v>20</v>
      </c>
      <c r="K6" s="20" t="s">
        <v>21</v>
      </c>
      <c r="L6" s="16"/>
      <c r="M6" s="16"/>
      <c r="N6" s="17"/>
      <c r="O6" s="20" t="s">
        <v>22</v>
      </c>
      <c r="P6" s="22" t="s">
        <v>20</v>
      </c>
      <c r="Q6" s="20" t="s">
        <v>23</v>
      </c>
      <c r="R6" s="11"/>
      <c r="S6" s="11"/>
      <c r="T6" s="12"/>
      <c r="U6" s="13"/>
    </row>
    <row r="7" customFormat="false" ht="19.5" hidden="false" customHeight="true" outlineLevel="0" collapsed="false">
      <c r="A7" s="23" t="s">
        <v>24</v>
      </c>
      <c r="B7" s="24" t="n">
        <f aca="false">SUM(B8:B10)</f>
        <v>8</v>
      </c>
      <c r="C7" s="24" t="n">
        <f aca="false">SUM(C8:C10)</f>
        <v>1</v>
      </c>
      <c r="D7" s="24" t="n">
        <f aca="false">SUM(D8:D10)</f>
        <v>7</v>
      </c>
      <c r="E7" s="24" t="n">
        <f aca="false">SUM(E8:E10)</f>
        <v>6</v>
      </c>
      <c r="F7" s="24" t="n">
        <f aca="false">SUM(F8:F10)</f>
        <v>1486</v>
      </c>
      <c r="G7" s="24" t="n">
        <f aca="false">SUM(G8:G10)</f>
        <v>395</v>
      </c>
      <c r="H7" s="24" t="n">
        <f aca="false">SUM(H8:H10)</f>
        <v>4</v>
      </c>
      <c r="I7" s="24" t="n">
        <f aca="false">SUM(I8:I10)</f>
        <v>6</v>
      </c>
      <c r="J7" s="24" t="n">
        <f aca="false">SUM(J8:J10)</f>
        <v>175</v>
      </c>
      <c r="K7" s="24" t="n">
        <f aca="false">SUM(K8:K10)</f>
        <v>906</v>
      </c>
      <c r="L7" s="24" t="n">
        <f aca="false">SUM(L8:L10)</f>
        <v>113</v>
      </c>
      <c r="M7" s="24" t="n">
        <f aca="false">SUM(M8:M10)</f>
        <v>106</v>
      </c>
      <c r="N7" s="24" t="n">
        <f aca="false">SUM(N8:N10)</f>
        <v>9</v>
      </c>
      <c r="O7" s="24" t="n">
        <f aca="false">SUM(O8:O10)</f>
        <v>97</v>
      </c>
      <c r="P7" s="24" t="n">
        <f aca="false">SUM(P8:P10)</f>
        <v>35</v>
      </c>
      <c r="Q7" s="24" t="n">
        <f aca="false">SUM(Q8:Q10)</f>
        <v>62</v>
      </c>
      <c r="R7" s="24" t="n">
        <f aca="false">SUM(R8:R10)</f>
        <v>57</v>
      </c>
      <c r="S7" s="24" t="n">
        <f aca="false">SUM(S8:S10)</f>
        <v>5</v>
      </c>
      <c r="T7" s="25" t="n">
        <f aca="false">SUM(T8:T10)</f>
        <v>167</v>
      </c>
      <c r="U7" s="13"/>
    </row>
    <row r="8" customFormat="false" ht="19.5" hidden="false" customHeight="true" outlineLevel="0" collapsed="false">
      <c r="A8" s="23" t="s">
        <v>25</v>
      </c>
      <c r="B8" s="24" t="n">
        <v>2</v>
      </c>
      <c r="C8" s="26" t="n">
        <v>0</v>
      </c>
      <c r="D8" s="26" t="n">
        <v>2</v>
      </c>
      <c r="E8" s="27" t="n">
        <v>2</v>
      </c>
      <c r="F8" s="24" t="n">
        <f aca="false">(SUM(G8:K8))</f>
        <v>533</v>
      </c>
      <c r="G8" s="26" t="n">
        <v>0</v>
      </c>
      <c r="H8" s="26" t="n">
        <v>0</v>
      </c>
      <c r="I8" s="26" t="n">
        <v>6</v>
      </c>
      <c r="J8" s="26" t="n">
        <v>50</v>
      </c>
      <c r="K8" s="26" t="n">
        <v>477</v>
      </c>
      <c r="L8" s="24" t="n">
        <v>72</v>
      </c>
      <c r="M8" s="26" t="n">
        <v>66</v>
      </c>
      <c r="N8" s="26" t="n">
        <v>6</v>
      </c>
      <c r="O8" s="24" t="n">
        <v>67</v>
      </c>
      <c r="P8" s="27" t="n">
        <v>35</v>
      </c>
      <c r="Q8" s="26" t="n">
        <v>32</v>
      </c>
      <c r="R8" s="26" t="n">
        <v>34</v>
      </c>
      <c r="S8" s="26" t="n">
        <v>3</v>
      </c>
      <c r="T8" s="28" t="n">
        <v>81</v>
      </c>
      <c r="U8" s="13"/>
    </row>
    <row r="9" customFormat="false" ht="19.5" hidden="false" customHeight="true" outlineLevel="0" collapsed="false">
      <c r="A9" s="29" t="s">
        <v>26</v>
      </c>
      <c r="B9" s="30" t="n">
        <v>1</v>
      </c>
      <c r="C9" s="31" t="n">
        <v>0</v>
      </c>
      <c r="D9" s="31" t="n">
        <v>1</v>
      </c>
      <c r="E9" s="31" t="n">
        <v>1</v>
      </c>
      <c r="F9" s="30" t="n">
        <f aca="false">(SUM(G9:K9))</f>
        <v>122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22</v>
      </c>
      <c r="L9" s="30" t="n">
        <v>16</v>
      </c>
      <c r="M9" s="31" t="n">
        <v>15</v>
      </c>
      <c r="N9" s="31" t="n">
        <v>1</v>
      </c>
      <c r="O9" s="32" t="n">
        <v>3</v>
      </c>
      <c r="P9" s="31" t="n">
        <v>0</v>
      </c>
      <c r="Q9" s="31" t="n">
        <v>3</v>
      </c>
      <c r="R9" s="31" t="n">
        <v>9</v>
      </c>
      <c r="S9" s="31" t="n">
        <v>2</v>
      </c>
      <c r="T9" s="33" t="n">
        <v>16</v>
      </c>
      <c r="U9" s="13"/>
    </row>
    <row r="10" customFormat="false" ht="19.5" hidden="false" customHeight="true" outlineLevel="0" collapsed="false">
      <c r="A10" s="34" t="s">
        <v>27</v>
      </c>
      <c r="B10" s="35" t="n">
        <v>5</v>
      </c>
      <c r="C10" s="36" t="n">
        <v>1</v>
      </c>
      <c r="D10" s="37" t="n">
        <v>4</v>
      </c>
      <c r="E10" s="38" t="n">
        <v>3</v>
      </c>
      <c r="F10" s="39" t="n">
        <f aca="false">IF(SUM(G10:K10)=0,"- ",SUM(G10:K10))</f>
        <v>831</v>
      </c>
      <c r="G10" s="40" t="n">
        <v>395</v>
      </c>
      <c r="H10" s="40" t="n">
        <v>4</v>
      </c>
      <c r="I10" s="40" t="n">
        <v>0</v>
      </c>
      <c r="J10" s="40" t="n">
        <v>125</v>
      </c>
      <c r="K10" s="38" t="n">
        <v>307</v>
      </c>
      <c r="L10" s="39" t="n">
        <v>25</v>
      </c>
      <c r="M10" s="38" t="n">
        <v>25</v>
      </c>
      <c r="N10" s="38" t="n">
        <v>2</v>
      </c>
      <c r="O10" s="41" t="n">
        <v>27</v>
      </c>
      <c r="P10" s="38" t="n">
        <v>0</v>
      </c>
      <c r="Q10" s="38" t="n">
        <v>27</v>
      </c>
      <c r="R10" s="38" t="n">
        <v>14</v>
      </c>
      <c r="S10" s="38" t="n">
        <v>0</v>
      </c>
      <c r="T10" s="42" t="n">
        <v>70</v>
      </c>
      <c r="U10" s="13"/>
    </row>
    <row r="11" customFormat="false" ht="18" hidden="false" customHeight="true" outlineLevel="0" collapsed="false">
      <c r="A11" s="1" t="s">
        <v>28</v>
      </c>
      <c r="B11" s="4"/>
      <c r="C11" s="4"/>
      <c r="D11" s="4"/>
      <c r="E11" s="43"/>
      <c r="F11" s="43"/>
      <c r="G11" s="43"/>
      <c r="H11" s="43"/>
      <c r="I11" s="43"/>
      <c r="J11" s="44"/>
      <c r="K11" s="43"/>
      <c r="L11" s="43"/>
      <c r="M11" s="44"/>
      <c r="N11" s="44"/>
      <c r="O11" s="43"/>
      <c r="P11" s="44"/>
      <c r="Q11" s="43"/>
      <c r="R11" s="43"/>
      <c r="S11" s="43"/>
      <c r="T11" s="43"/>
    </row>
    <row r="12" customFormat="false" ht="18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K12" s="4"/>
      <c r="L12" s="4"/>
      <c r="O12" s="4"/>
      <c r="Q12" s="4"/>
      <c r="R12" s="4"/>
      <c r="S12" s="4"/>
      <c r="T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K13" s="4"/>
      <c r="L13" s="4"/>
      <c r="O13" s="4"/>
      <c r="Q13" s="4"/>
      <c r="R13" s="4"/>
      <c r="S13" s="4"/>
      <c r="T13" s="4"/>
    </row>
    <row r="14" customFormat="false" ht="12" hidden="false" customHeight="true" outlineLevel="0" collapsed="false">
      <c r="A14" s="4"/>
      <c r="O14" s="4"/>
      <c r="Q14" s="4"/>
      <c r="R14" s="4"/>
      <c r="S14" s="4"/>
      <c r="T14" s="4"/>
    </row>
    <row r="15" customFormat="false" ht="12" hidden="false" customHeight="true" outlineLevel="0" collapsed="false">
      <c r="A15" s="4"/>
      <c r="O15" s="4"/>
      <c r="Q15" s="4"/>
      <c r="R15" s="4"/>
      <c r="S15" s="4"/>
      <c r="T15" s="4"/>
    </row>
    <row r="16" customFormat="false" ht="12" hidden="false" customHeight="true" outlineLevel="0" collapsed="false">
      <c r="A16" s="4"/>
      <c r="O16" s="4"/>
      <c r="Q16" s="4"/>
      <c r="R16" s="4"/>
      <c r="S16" s="4"/>
      <c r="T16" s="4"/>
    </row>
    <row r="17" customFormat="false" ht="12" hidden="false" customHeight="true" outlineLevel="0" collapsed="false">
      <c r="A17" s="4"/>
      <c r="O17" s="4"/>
      <c r="Q17" s="4"/>
      <c r="R17" s="4"/>
      <c r="S17" s="4"/>
      <c r="T17" s="4"/>
    </row>
    <row r="18" customFormat="false" ht="12" hidden="false" customHeight="true" outlineLevel="0" collapsed="false">
      <c r="A18" s="4"/>
      <c r="O18" s="4"/>
      <c r="Q18" s="4"/>
      <c r="R18" s="4"/>
      <c r="S18" s="4"/>
      <c r="T18" s="4"/>
    </row>
  </sheetData>
  <mergeCells count="9">
    <mergeCell ref="B4:K4"/>
    <mergeCell ref="R4:R6"/>
    <mergeCell ref="S4:S6"/>
    <mergeCell ref="T4:T6"/>
    <mergeCell ref="B5:E5"/>
    <mergeCell ref="F5:K5"/>
    <mergeCell ref="L5:L6"/>
    <mergeCell ref="M5:M6"/>
    <mergeCell ref="N5:N6"/>
  </mergeCells>
  <printOptions headings="false" gridLines="false" gridLinesSet="true" horizontalCentered="false" verticalCentered="false"/>
  <pageMargins left="1.59027777777778" right="0.984027777777778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5:27:28Z</dcterms:created>
  <dc:creator>岐阜県</dc:creator>
  <dc:description/>
  <cp:keywords/>
  <dc:language>en-US</dc:language>
  <cp:lastModifiedBy>岐阜県</cp:lastModifiedBy>
  <cp:lastPrinted>2011-03-08T05:31:02Z</cp:lastPrinted>
  <dcterms:modified xsi:type="dcterms:W3CDTF">2012-03-04T23:56:45Z</dcterms:modified>
  <cp:revision>30</cp:revision>
  <dc:subject/>
  <dc:title>医療施設等数</dc:title>
</cp:coreProperties>
</file>