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B$38</definedName>
    <definedName function="false" hidden="false" name="乳児死" vbProcedure="false">Sheet1!$B$29:$B$37</definedName>
    <definedName function="false" hidden="false" name="人口" vbProcedure="false">Sheet1!$B$11:$B$17</definedName>
    <definedName function="false" hidden="false" name="出生" vbProcedure="false">Sheet1!$E$11:$E$17</definedName>
    <definedName function="false" hidden="false" name="婚姻" vbProcedure="false">Sheet1!$L$29:$L$36</definedName>
    <definedName function="false" hidden="false" name="新生児死" vbProcedure="false">Sheet1!$E$29:$E$37</definedName>
    <definedName function="false" hidden="false" name="死亡" vbProcedure="false">Sheet1!$H$11:$H$17</definedName>
    <definedName function="false" hidden="false" name="死産" vbProcedure="false">Sheet1!$F$29:$F$36</definedName>
    <definedName function="false" hidden="false" name="死産人工" vbProcedure="false">Sheet1!$H$29:$H$36</definedName>
    <definedName function="false" hidden="false" name="死産自然" vbProcedure="false">Sheet1!$G$29:$G$36</definedName>
    <definedName function="false" hidden="false" name="率" vbProcedure="false">Sheet1!$A$3:$M$34</definedName>
    <definedName function="false" hidden="false" name="自然増" vbProcedure="false">Sheet1!$K$11:$K$17</definedName>
    <definedName function="false" hidden="false" name="離婚" vbProcedure="false">Sheet1!$M$29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（１）　人口動態総覧 </t>
  </si>
  <si>
    <t xml:space="preserve">　　　ア　実数（Ｔ２－１）</t>
  </si>
  <si>
    <t xml:space="preserve">　イ  率（Ｔ２－２）</t>
  </si>
  <si>
    <t xml:space="preserve">　　　　　　    （平成２２年）</t>
  </si>
  <si>
    <t xml:space="preserve">　（平成２２年）</t>
  </si>
  <si>
    <t xml:space="preserve">人口（１０月１日現在）</t>
  </si>
  <si>
    <t xml:space="preserve">出    生    数</t>
  </si>
  <si>
    <t xml:space="preserve">死    亡    数</t>
  </si>
  <si>
    <t xml:space="preserve">自 然 増 加 数</t>
  </si>
  <si>
    <t xml:space="preserve">死　産　率</t>
  </si>
  <si>
    <t xml:space="preserve">***</t>
  </si>
  <si>
    <t xml:space="preserve">周産期死亡率</t>
  </si>
  <si>
    <t xml:space="preserve">　</t>
  </si>
  <si>
    <t xml:space="preserve">自  然</t>
  </si>
  <si>
    <t xml:space="preserve">乳  児</t>
  </si>
  <si>
    <t xml:space="preserve">新生児</t>
  </si>
  <si>
    <t xml:space="preserve">妊  娠</t>
  </si>
  <si>
    <t xml:space="preserve">早  期</t>
  </si>
  <si>
    <t xml:space="preserve">総 数</t>
  </si>
  <si>
    <t xml:space="preserve">男</t>
  </si>
  <si>
    <t xml:space="preserve">女</t>
  </si>
  <si>
    <t xml:space="preserve">総  数</t>
  </si>
  <si>
    <t xml:space="preserve">出生率</t>
  </si>
  <si>
    <t xml:space="preserve">死亡率</t>
  </si>
  <si>
    <t xml:space="preserve">人  工</t>
  </si>
  <si>
    <r>
      <rPr>
        <sz val="9"/>
        <rFont val="Noto Sans"/>
        <family val="2"/>
      </rPr>
      <t xml:space="preserve">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</t>
    </r>
  </si>
  <si>
    <t xml:space="preserve">婚姻率</t>
  </si>
  <si>
    <t xml:space="preserve">離婚率</t>
  </si>
  <si>
    <t xml:space="preserve">増加率</t>
  </si>
  <si>
    <t xml:space="preserve">以後の</t>
  </si>
  <si>
    <t xml:space="preserve">死  亡</t>
  </si>
  <si>
    <t xml:space="preserve">*</t>
  </si>
  <si>
    <t xml:space="preserve">**</t>
  </si>
  <si>
    <t xml:space="preserve">死  産</t>
  </si>
  <si>
    <t xml:space="preserve">全国</t>
  </si>
  <si>
    <t xml:space="preserve">岐阜県</t>
  </si>
  <si>
    <t xml:space="preserve">管内総数</t>
  </si>
  <si>
    <t xml:space="preserve">本所小計</t>
  </si>
  <si>
    <t xml:space="preserve">関市</t>
  </si>
  <si>
    <t xml:space="preserve">美濃市</t>
  </si>
  <si>
    <t xml:space="preserve">ｾﾝﾀｰ小計</t>
  </si>
  <si>
    <t xml:space="preserve">郡上市</t>
  </si>
  <si>
    <t xml:space="preserve"> ＜率算出に用いた人口＞</t>
  </si>
  <si>
    <t xml:space="preserve">全国の人口</t>
  </si>
  <si>
    <r>
      <rPr>
        <sz val="10"/>
        <rFont val="Noto Sans"/>
        <family val="2"/>
      </rPr>
      <t xml:space="preserve">　：　「平成２２年国勢調査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務省統計局）</t>
    </r>
  </si>
  <si>
    <r>
      <rPr>
        <sz val="9"/>
        <rFont val="Noto Sans"/>
        <family val="2"/>
      </rPr>
      <t xml:space="preserve">（注） 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の率は、人口千対</t>
    </r>
  </si>
  <si>
    <t xml:space="preserve"> </t>
  </si>
  <si>
    <t xml:space="preserve">岐阜県の人口</t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28"/>
      </rPr>
      <t xml:space="preserve">**</t>
    </r>
    <r>
      <rPr>
        <sz val="9"/>
        <rFont val="Noto Sans"/>
        <family val="2"/>
      </rPr>
      <t xml:space="preserve">の率は、出生千対</t>
    </r>
  </si>
  <si>
    <t xml:space="preserve">管内市町の人口</t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***</t>
    </r>
    <r>
      <rPr>
        <sz val="9"/>
        <rFont val="Noto Sans"/>
        <family val="2"/>
      </rPr>
      <t xml:space="preserve">の率は、出産千対</t>
    </r>
  </si>
  <si>
    <t xml:space="preserve">＜各比率の算出方法＞</t>
  </si>
  <si>
    <t xml:space="preserve">　　乳 児 死 亡 数 </t>
  </si>
  <si>
    <t xml:space="preserve">　   死  　産　  数</t>
  </si>
  <si>
    <t xml:space="preserve">   周 産 期 死 亡 数</t>
  </si>
  <si>
    <r>
      <rPr>
        <sz val="9"/>
        <rFont val="Noto Sans"/>
        <family val="2"/>
      </rPr>
      <t xml:space="preserve">○出生率・死亡率・自然増加率・婚姻率・離婚率＝年間事件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人口＊</t>
    </r>
    <r>
      <rPr>
        <sz val="9"/>
        <rFont val="ＭＳ 明朝"/>
        <family val="1"/>
        <charset val="128"/>
      </rPr>
      <t xml:space="preserve">1,000</t>
    </r>
  </si>
  <si>
    <t xml:space="preserve">婚姻</t>
  </si>
  <si>
    <t xml:space="preserve">離婚</t>
  </si>
  <si>
    <r>
      <rPr>
        <sz val="9"/>
        <rFont val="Noto Sans"/>
        <family val="2"/>
      </rPr>
      <t xml:space="preserve">○死産率（自然死産率・人工死産率）＝死産（自然・人工）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出産（出生＋死産）数＊</t>
    </r>
    <r>
      <rPr>
        <sz val="9"/>
        <rFont val="ＭＳ 明朝"/>
        <family val="1"/>
        <charset val="128"/>
      </rPr>
      <t xml:space="preserve">1,000</t>
    </r>
  </si>
  <si>
    <t xml:space="preserve">死亡数</t>
  </si>
  <si>
    <t xml:space="preserve">満２２週</t>
  </si>
  <si>
    <t xml:space="preserve">件数</t>
  </si>
  <si>
    <r>
      <rPr>
        <sz val="9"/>
        <rFont val="Noto Sans"/>
        <family val="2"/>
      </rPr>
      <t xml:space="preserve">○乳児死亡率（新生児死亡率・早期新生児死亡率）＝乳児（新生児・早期新生児）死亡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出生数＊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Noto Sans"/>
        <family val="2"/>
      </rPr>
      <t xml:space="preserve">○周産期死亡率＝（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数＋早期新生児死亡数）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出産（出生数＋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</t>
    </r>
  </si>
  <si>
    <r>
      <rPr>
        <sz val="9"/>
        <rFont val="Noto Sans"/>
        <family val="2"/>
      </rPr>
      <t xml:space="preserve">　　　　　　　　死産数））＊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Noto Sans"/>
        <family val="2"/>
      </rPr>
      <t xml:space="preserve">○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率＝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出産（出生数＋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数）＊</t>
    </r>
    <r>
      <rPr>
        <sz val="9"/>
        <rFont val="ＭＳ 明朝"/>
        <family val="1"/>
        <charset val="128"/>
      </rPr>
      <t xml:space="preserve">1,00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;\-#,##0;\-#"/>
    <numFmt numFmtId="167" formatCode="0.00"/>
    <numFmt numFmtId="168" formatCode="_ * #,##0.0_ ;_ * \-#,##0.0_ ;_ * \-?_ ;_ @_ "/>
    <numFmt numFmtId="169" formatCode="0.0"/>
    <numFmt numFmtId="170" formatCode="[$-409]#,##0_);[RED]\(#,##0\)"/>
    <numFmt numFmtId="171" formatCode="#,##0_ "/>
    <numFmt numFmtId="172" formatCode="_ * #,##0_ ;_ * \-#,##0_ ;_ * \-_ ;_ @_ "/>
  </numFmts>
  <fonts count="17">
    <font>
      <sz val="6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9.6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5.15"/>
      <name val="ＭＳ 明朝"/>
      <family val="1"/>
      <charset val="128"/>
    </font>
    <font>
      <sz val="9.4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1" fillId="0" borderId="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1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20" activeCellId="0" sqref="W20"/>
    </sheetView>
  </sheetViews>
  <sheetFormatPr defaultColWidth="9.55859375" defaultRowHeight="10.35" zeroHeight="false" outlineLevelRow="0" outlineLevelCol="0"/>
  <cols>
    <col collapsed="false" customWidth="true" hidden="false" outlineLevel="0" max="1" min="1" style="1" width="10.99"/>
    <col collapsed="false" customWidth="true" hidden="false" outlineLevel="0" max="13" min="2" style="2" width="10.38"/>
    <col collapsed="false" customWidth="true" hidden="false" outlineLevel="0" max="14" min="14" style="1" width="2.37"/>
    <col collapsed="false" customWidth="true" hidden="false" outlineLevel="0" max="15" min="15" style="1" width="10.79"/>
    <col collapsed="false" customWidth="true" hidden="false" outlineLevel="0" max="27" min="16" style="1" width="8.99"/>
    <col collapsed="false" customWidth="true" hidden="false" outlineLevel="0" max="28" min="28" style="3" width="8.99"/>
  </cols>
  <sheetData>
    <row r="1" customFormat="fals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AB1" s="6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7" t="s">
        <v>2</v>
      </c>
      <c r="P2" s="8"/>
      <c r="AB2" s="6"/>
    </row>
    <row r="3" customFormat="false" ht="15.9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1" t="s">
        <v>3</v>
      </c>
      <c r="L3" s="12"/>
      <c r="M3" s="10"/>
      <c r="Z3" s="13" t="s">
        <v>4</v>
      </c>
      <c r="AA3" s="14"/>
      <c r="AB3" s="6"/>
    </row>
    <row r="4" customFormat="false" ht="15.95" hidden="false" customHeight="true" outlineLevel="0" collapsed="false">
      <c r="A4" s="15"/>
      <c r="B4" s="16"/>
      <c r="C4" s="17"/>
      <c r="D4" s="17"/>
      <c r="E4" s="18"/>
      <c r="F4" s="17"/>
      <c r="G4" s="17"/>
      <c r="H4" s="16"/>
      <c r="I4" s="17"/>
      <c r="J4" s="17"/>
      <c r="K4" s="16"/>
      <c r="L4" s="17"/>
      <c r="M4" s="17"/>
      <c r="N4" s="19"/>
      <c r="O4" s="20"/>
      <c r="P4" s="21"/>
      <c r="Q4" s="21"/>
      <c r="R4" s="21"/>
      <c r="S4" s="21"/>
      <c r="T4" s="21"/>
      <c r="U4" s="21"/>
      <c r="V4" s="22"/>
      <c r="W4" s="22"/>
      <c r="X4" s="21"/>
      <c r="Y4" s="22"/>
      <c r="Z4" s="22"/>
      <c r="AA4" s="21"/>
      <c r="AB4" s="23"/>
      <c r="AC4" s="24"/>
    </row>
    <row r="5" customFormat="false" ht="15.95" hidden="false" customHeight="true" outlineLevel="0" collapsed="false">
      <c r="A5" s="25"/>
      <c r="B5" s="26" t="s">
        <v>5</v>
      </c>
      <c r="C5" s="26"/>
      <c r="D5" s="26"/>
      <c r="E5" s="27"/>
      <c r="F5" s="28" t="s">
        <v>6</v>
      </c>
      <c r="G5" s="29"/>
      <c r="H5" s="30"/>
      <c r="I5" s="31" t="s">
        <v>7</v>
      </c>
      <c r="J5" s="29"/>
      <c r="K5" s="30"/>
      <c r="L5" s="31" t="s">
        <v>8</v>
      </c>
      <c r="M5" s="29"/>
      <c r="N5" s="19"/>
      <c r="O5" s="32"/>
      <c r="P5" s="33"/>
      <c r="Q5" s="33"/>
      <c r="R5" s="33"/>
      <c r="S5" s="33"/>
      <c r="T5" s="33"/>
      <c r="U5" s="33"/>
      <c r="V5" s="34" t="s">
        <v>9</v>
      </c>
      <c r="W5" s="35" t="s">
        <v>10</v>
      </c>
      <c r="X5" s="33"/>
      <c r="Y5" s="34" t="s">
        <v>11</v>
      </c>
      <c r="Z5" s="35" t="s">
        <v>10</v>
      </c>
      <c r="AA5" s="36" t="s">
        <v>12</v>
      </c>
      <c r="AB5" s="37"/>
      <c r="AC5" s="24"/>
    </row>
    <row r="6" customFormat="false" ht="15.95" hidden="false" customHeight="true" outlineLevel="0" collapsed="false">
      <c r="A6" s="25"/>
      <c r="B6" s="38"/>
      <c r="C6" s="38"/>
      <c r="D6" s="38"/>
      <c r="E6" s="39"/>
      <c r="F6" s="38"/>
      <c r="G6" s="38"/>
      <c r="H6" s="38"/>
      <c r="I6" s="38"/>
      <c r="J6" s="38"/>
      <c r="K6" s="38"/>
      <c r="L6" s="38"/>
      <c r="M6" s="38"/>
      <c r="N6" s="19"/>
      <c r="O6" s="32"/>
      <c r="P6" s="33"/>
      <c r="Q6" s="33"/>
      <c r="R6" s="36" t="s">
        <v>13</v>
      </c>
      <c r="S6" s="36" t="s">
        <v>14</v>
      </c>
      <c r="T6" s="36" t="s">
        <v>15</v>
      </c>
      <c r="U6" s="40"/>
      <c r="V6" s="40"/>
      <c r="W6" s="40"/>
      <c r="X6" s="40"/>
      <c r="Y6" s="41" t="s">
        <v>16</v>
      </c>
      <c r="Z6" s="41" t="s">
        <v>17</v>
      </c>
      <c r="AA6" s="33"/>
      <c r="AB6" s="37"/>
      <c r="AC6" s="24"/>
    </row>
    <row r="7" customFormat="false" ht="15.95" hidden="false" customHeight="true" outlineLevel="0" collapsed="false">
      <c r="A7" s="25"/>
      <c r="B7" s="42" t="s">
        <v>18</v>
      </c>
      <c r="C7" s="42" t="s">
        <v>19</v>
      </c>
      <c r="D7" s="42" t="s">
        <v>20</v>
      </c>
      <c r="E7" s="43" t="s">
        <v>18</v>
      </c>
      <c r="F7" s="42" t="s">
        <v>19</v>
      </c>
      <c r="G7" s="42" t="s">
        <v>20</v>
      </c>
      <c r="H7" s="42" t="s">
        <v>21</v>
      </c>
      <c r="I7" s="42" t="s">
        <v>19</v>
      </c>
      <c r="J7" s="42" t="s">
        <v>20</v>
      </c>
      <c r="K7" s="42" t="s">
        <v>21</v>
      </c>
      <c r="L7" s="42" t="s">
        <v>19</v>
      </c>
      <c r="M7" s="42" t="s">
        <v>20</v>
      </c>
      <c r="N7" s="19"/>
      <c r="O7" s="32"/>
      <c r="P7" s="36" t="s">
        <v>22</v>
      </c>
      <c r="Q7" s="36" t="s">
        <v>23</v>
      </c>
      <c r="R7" s="33"/>
      <c r="S7" s="33"/>
      <c r="T7" s="33"/>
      <c r="U7" s="36" t="s">
        <v>21</v>
      </c>
      <c r="V7" s="36" t="s">
        <v>13</v>
      </c>
      <c r="W7" s="36" t="s">
        <v>24</v>
      </c>
      <c r="X7" s="36" t="s">
        <v>21</v>
      </c>
      <c r="Y7" s="36" t="s">
        <v>25</v>
      </c>
      <c r="Z7" s="36" t="s">
        <v>15</v>
      </c>
      <c r="AA7" s="36" t="s">
        <v>26</v>
      </c>
      <c r="AB7" s="44" t="s">
        <v>27</v>
      </c>
      <c r="AC7" s="24"/>
    </row>
    <row r="8" customFormat="false" ht="15.95" hidden="false" customHeight="true" outlineLevel="0" collapsed="false">
      <c r="A8" s="45"/>
      <c r="B8" s="46"/>
      <c r="C8" s="46"/>
      <c r="D8" s="46"/>
      <c r="E8" s="47"/>
      <c r="F8" s="46"/>
      <c r="G8" s="46"/>
      <c r="H8" s="46"/>
      <c r="I8" s="46"/>
      <c r="J8" s="46"/>
      <c r="K8" s="46"/>
      <c r="L8" s="46"/>
      <c r="M8" s="46"/>
      <c r="N8" s="19"/>
      <c r="O8" s="32"/>
      <c r="P8" s="33"/>
      <c r="Q8" s="33"/>
      <c r="R8" s="36" t="s">
        <v>28</v>
      </c>
      <c r="S8" s="36" t="s">
        <v>23</v>
      </c>
      <c r="T8" s="36" t="s">
        <v>23</v>
      </c>
      <c r="U8" s="33"/>
      <c r="V8" s="33"/>
      <c r="W8" s="33"/>
      <c r="X8" s="33"/>
      <c r="Y8" s="36" t="s">
        <v>29</v>
      </c>
      <c r="Z8" s="36" t="s">
        <v>30</v>
      </c>
      <c r="AA8" s="33"/>
      <c r="AB8" s="37"/>
      <c r="AC8" s="24"/>
    </row>
    <row r="9" customFormat="false" ht="15.95" hidden="false" customHeight="true" outlineLevel="0" collapsed="false">
      <c r="A9" s="25"/>
      <c r="B9" s="48"/>
      <c r="C9" s="48"/>
      <c r="D9" s="48"/>
      <c r="E9" s="49"/>
      <c r="F9" s="50"/>
      <c r="G9" s="50"/>
      <c r="H9" s="50"/>
      <c r="I9" s="50"/>
      <c r="J9" s="51"/>
      <c r="K9" s="48"/>
      <c r="L9" s="48"/>
      <c r="M9" s="48"/>
      <c r="N9" s="19"/>
      <c r="O9" s="32"/>
      <c r="P9" s="52" t="s">
        <v>31</v>
      </c>
      <c r="Q9" s="52" t="s">
        <v>31</v>
      </c>
      <c r="R9" s="52" t="s">
        <v>31</v>
      </c>
      <c r="S9" s="52" t="s">
        <v>32</v>
      </c>
      <c r="T9" s="52" t="s">
        <v>32</v>
      </c>
      <c r="U9" s="36" t="s">
        <v>12</v>
      </c>
      <c r="V9" s="33"/>
      <c r="W9" s="33"/>
      <c r="X9" s="33"/>
      <c r="Y9" s="36" t="s">
        <v>33</v>
      </c>
      <c r="Z9" s="33"/>
      <c r="AA9" s="52" t="s">
        <v>31</v>
      </c>
      <c r="AB9" s="53" t="s">
        <v>31</v>
      </c>
      <c r="AC9" s="24"/>
    </row>
    <row r="10" customFormat="false" ht="15.95" hidden="false" customHeight="true" outlineLevel="0" collapsed="false">
      <c r="A10" s="54" t="s">
        <v>34</v>
      </c>
      <c r="B10" s="55" t="n">
        <f aca="false">C10+D10</f>
        <v>128057352</v>
      </c>
      <c r="C10" s="56" t="n">
        <v>62327737</v>
      </c>
      <c r="D10" s="57" t="n">
        <v>65729615</v>
      </c>
      <c r="E10" s="58" t="n">
        <f aca="false">F10+G10</f>
        <v>1071304</v>
      </c>
      <c r="F10" s="59" t="n">
        <v>550742</v>
      </c>
      <c r="G10" s="60" t="n">
        <v>520562</v>
      </c>
      <c r="H10" s="61" t="n">
        <f aca="false">I10+J10</f>
        <v>1197012</v>
      </c>
      <c r="I10" s="62" t="n">
        <v>633700</v>
      </c>
      <c r="J10" s="1" t="n">
        <v>563312</v>
      </c>
      <c r="K10" s="55" t="n">
        <f aca="false">L10+M10</f>
        <v>-125708</v>
      </c>
      <c r="L10" s="63" t="n">
        <f aca="false">F10-I10</f>
        <v>-82958</v>
      </c>
      <c r="M10" s="63" t="n">
        <f aca="false">G10-J10</f>
        <v>-42750</v>
      </c>
      <c r="N10" s="19"/>
      <c r="O10" s="54" t="s">
        <v>34</v>
      </c>
      <c r="P10" s="64" t="n">
        <v>8.5</v>
      </c>
      <c r="Q10" s="64" t="n">
        <v>9.5</v>
      </c>
      <c r="R10" s="64" t="n">
        <v>-1</v>
      </c>
      <c r="S10" s="64" t="n">
        <v>2.3</v>
      </c>
      <c r="T10" s="64" t="n">
        <v>1.1</v>
      </c>
      <c r="U10" s="64" t="n">
        <v>24.2</v>
      </c>
      <c r="V10" s="64" t="n">
        <v>11.2</v>
      </c>
      <c r="W10" s="64" t="n">
        <v>13</v>
      </c>
      <c r="X10" s="64" t="n">
        <v>4.2</v>
      </c>
      <c r="Y10" s="64" t="n">
        <v>3.4</v>
      </c>
      <c r="Z10" s="65" t="n">
        <v>0.8</v>
      </c>
      <c r="AA10" s="65" t="n">
        <v>5.5</v>
      </c>
      <c r="AB10" s="66" t="n">
        <v>1.99</v>
      </c>
      <c r="AC10" s="24"/>
    </row>
    <row r="11" customFormat="false" ht="15.95" hidden="false" customHeight="true" outlineLevel="0" collapsed="false">
      <c r="A11" s="67" t="s">
        <v>35</v>
      </c>
      <c r="B11" s="68" t="n">
        <f aca="false">C11+D11</f>
        <v>2080773</v>
      </c>
      <c r="C11" s="69" t="n">
        <v>1006247</v>
      </c>
      <c r="D11" s="69" t="n">
        <v>1074526</v>
      </c>
      <c r="E11" s="70" t="n">
        <f aca="false">F11+G11</f>
        <v>16887</v>
      </c>
      <c r="F11" s="71" t="n">
        <v>8753</v>
      </c>
      <c r="G11" s="68" t="n">
        <v>8134</v>
      </c>
      <c r="H11" s="72" t="n">
        <f aca="false">I11+J11</f>
        <v>20220</v>
      </c>
      <c r="I11" s="68" t="n">
        <v>10603</v>
      </c>
      <c r="J11" s="68" t="n">
        <v>9617</v>
      </c>
      <c r="K11" s="68" t="n">
        <f aca="false">L11+M11</f>
        <v>-3333</v>
      </c>
      <c r="L11" s="68" t="n">
        <f aca="false">F11-I11</f>
        <v>-1850</v>
      </c>
      <c r="M11" s="68" t="n">
        <f aca="false">G11-J11</f>
        <v>-1483</v>
      </c>
      <c r="N11" s="19"/>
      <c r="O11" s="67" t="s">
        <v>35</v>
      </c>
      <c r="P11" s="73" t="n">
        <v>8.1</v>
      </c>
      <c r="Q11" s="73" t="n">
        <v>9.7</v>
      </c>
      <c r="R11" s="73" t="n">
        <v>-1.6</v>
      </c>
      <c r="S11" s="73" t="n">
        <v>2.4</v>
      </c>
      <c r="T11" s="73" t="n">
        <v>1.2</v>
      </c>
      <c r="U11" s="73" t="n">
        <v>22.1</v>
      </c>
      <c r="V11" s="73" t="n">
        <v>9.9</v>
      </c>
      <c r="W11" s="73" t="n">
        <v>12.2</v>
      </c>
      <c r="X11" s="73" t="n">
        <v>3.8</v>
      </c>
      <c r="Y11" s="73" t="n">
        <v>2.8</v>
      </c>
      <c r="Z11" s="74" t="n">
        <v>1</v>
      </c>
      <c r="AA11" s="74" t="n">
        <v>4.9</v>
      </c>
      <c r="AB11" s="75" t="n">
        <v>1.66</v>
      </c>
      <c r="AC11" s="24"/>
    </row>
    <row r="12" customFormat="false" ht="15.95" hidden="false" customHeight="true" outlineLevel="0" collapsed="false">
      <c r="A12" s="54" t="s">
        <v>36</v>
      </c>
      <c r="B12" s="55" t="n">
        <f aca="false">SUM(B13+B16)</f>
        <v>158538</v>
      </c>
      <c r="C12" s="55" t="n">
        <f aca="false">SUM(C13+C16)</f>
        <v>76874</v>
      </c>
      <c r="D12" s="55" t="n">
        <f aca="false">SUM(D13+D16)</f>
        <v>81664</v>
      </c>
      <c r="E12" s="76" t="n">
        <f aca="false">SUM(E13+E16)</f>
        <v>1245</v>
      </c>
      <c r="F12" s="77" t="n">
        <f aca="false">SUM(F13+F16)</f>
        <v>657</v>
      </c>
      <c r="G12" s="55" t="n">
        <f aca="false">SUM(G13+G16)</f>
        <v>588</v>
      </c>
      <c r="H12" s="55" t="n">
        <f aca="false">SUM(H13+H16)</f>
        <v>1769</v>
      </c>
      <c r="I12" s="55" t="n">
        <f aca="false">SUM(I13+I16)</f>
        <v>901</v>
      </c>
      <c r="J12" s="55" t="n">
        <f aca="false">SUM(J13+J16)</f>
        <v>868</v>
      </c>
      <c r="K12" s="55" t="n">
        <f aca="false">SUM(K13+K16)</f>
        <v>-524</v>
      </c>
      <c r="L12" s="63" t="n">
        <f aca="false">SUM(L13+L16)</f>
        <v>-244</v>
      </c>
      <c r="M12" s="63" t="n">
        <f aca="false">SUM(M13+M16)</f>
        <v>-280</v>
      </c>
      <c r="N12" s="19"/>
      <c r="O12" s="54" t="s">
        <v>36</v>
      </c>
      <c r="P12" s="64" t="n">
        <f aca="false">ROUND(E12/$B12*1000,1)</f>
        <v>7.9</v>
      </c>
      <c r="Q12" s="64" t="n">
        <f aca="false">ROUND(H12/B12*1000,1)</f>
        <v>11.2</v>
      </c>
      <c r="R12" s="64" t="n">
        <f aca="false">ROUND(K12/$B12*1000,1)</f>
        <v>-3.3</v>
      </c>
      <c r="S12" s="64" t="n">
        <f aca="false">ROUND(B31/E12*1000,1)</f>
        <v>2.4</v>
      </c>
      <c r="T12" s="64" t="n">
        <f aca="false">ROUND(E31/E12*1000,1)</f>
        <v>2.4</v>
      </c>
      <c r="U12" s="64" t="n">
        <f aca="false">ROUND(F31/(E12+F31)*1000,1)</f>
        <v>18.9</v>
      </c>
      <c r="V12" s="64" t="n">
        <f aca="false">ROUND(G31/($E12+$F31)*1000,1)</f>
        <v>11</v>
      </c>
      <c r="W12" s="64" t="n">
        <f aca="false">ROUND(H31/($E12+$F31)*1000,1)</f>
        <v>7.9</v>
      </c>
      <c r="X12" s="64" t="n">
        <f aca="false">ROUND(I31/($E12+$J31)*1000,1)</f>
        <v>5.6</v>
      </c>
      <c r="Y12" s="64" t="n">
        <f aca="false">ROUND(J31/($E12+$J31)*1000,1)</f>
        <v>3.2</v>
      </c>
      <c r="Z12" s="65" t="n">
        <f aca="false">ROUND(K31/($E12+$J31)*1000,1)</f>
        <v>2.4</v>
      </c>
      <c r="AA12" s="65" t="n">
        <f aca="false">ROUND(L31/$B12*1000,1)</f>
        <v>4.6</v>
      </c>
      <c r="AB12" s="66" t="n">
        <f aca="false">ROUND(M31/$B12*1000,2)</f>
        <v>1.42</v>
      </c>
      <c r="AC12" s="24"/>
    </row>
    <row r="13" customFormat="false" ht="15.95" hidden="false" customHeight="true" outlineLevel="0" collapsed="false">
      <c r="A13" s="54" t="s">
        <v>37</v>
      </c>
      <c r="B13" s="55" t="n">
        <f aca="false">SUM(B14:B15)</f>
        <v>114047</v>
      </c>
      <c r="C13" s="63" t="n">
        <f aca="false">SUM(C14:C15)</f>
        <v>55457</v>
      </c>
      <c r="D13" s="63" t="n">
        <f aca="false">SUM(D14:D15)</f>
        <v>58590</v>
      </c>
      <c r="E13" s="76" t="n">
        <f aca="false">SUM(E14:E15)</f>
        <v>944</v>
      </c>
      <c r="F13" s="78" t="n">
        <f aca="false">SUM(F14:F15)</f>
        <v>506</v>
      </c>
      <c r="G13" s="63" t="n">
        <f aca="false">SUM(G14:G15)</f>
        <v>438</v>
      </c>
      <c r="H13" s="55" t="n">
        <f aca="false">SUM(H14:H15)</f>
        <v>1151</v>
      </c>
      <c r="I13" s="63" t="n">
        <f aca="false">SUM(I14:I15)</f>
        <v>587</v>
      </c>
      <c r="J13" s="63" t="n">
        <f aca="false">SUM(J14:J15)</f>
        <v>564</v>
      </c>
      <c r="K13" s="55" t="n">
        <f aca="false">SUM(K14:K15)</f>
        <v>-207</v>
      </c>
      <c r="L13" s="63" t="n">
        <f aca="false">SUM(L14:L15)</f>
        <v>-81</v>
      </c>
      <c r="M13" s="63" t="n">
        <f aca="false">SUM(M14:M15)</f>
        <v>-126</v>
      </c>
      <c r="N13" s="19"/>
      <c r="O13" s="54" t="s">
        <v>37</v>
      </c>
      <c r="P13" s="64" t="n">
        <f aca="false">ROUND(E13/$B13*1000,1)</f>
        <v>8.3</v>
      </c>
      <c r="Q13" s="64" t="n">
        <f aca="false">ROUND(H13/$B13*1000,1)</f>
        <v>10.1</v>
      </c>
      <c r="R13" s="64" t="n">
        <f aca="false">ROUND(K13/$B13*1000,1)</f>
        <v>-1.8</v>
      </c>
      <c r="S13" s="64" t="n">
        <f aca="false">ROUND(B32/E13*1000,1)</f>
        <v>2.1</v>
      </c>
      <c r="T13" s="64" t="n">
        <f aca="false">ROUND(E32/E13*1000,1)</f>
        <v>2.1</v>
      </c>
      <c r="U13" s="64" t="n">
        <f aca="false">ROUND(F32/(E13+F32)*1000,1)</f>
        <v>19.7</v>
      </c>
      <c r="V13" s="64" t="n">
        <f aca="false">ROUND(G32/($E13+$F32)*1000,1)</f>
        <v>12.5</v>
      </c>
      <c r="W13" s="64" t="n">
        <f aca="false">ROUND(H32/($E13+$F32)*1000,1)</f>
        <v>7.3</v>
      </c>
      <c r="X13" s="64" t="n">
        <f aca="false">ROUND(I32/($E13+$J32)*1000,1)</f>
        <v>5.3</v>
      </c>
      <c r="Y13" s="64" t="n">
        <f aca="false">ROUND(J32/($E13+$J32)*1000,1)</f>
        <v>3.2</v>
      </c>
      <c r="Z13" s="65" t="n">
        <f aca="false">ROUND(K32/($E13+$J32)*1000,1)</f>
        <v>2.1</v>
      </c>
      <c r="AA13" s="65" t="n">
        <f aca="false">ROUND(L32/$B13*1000,1)</f>
        <v>4.9</v>
      </c>
      <c r="AB13" s="66" t="n">
        <f aca="false">ROUND(M32/$B13*1000,2)</f>
        <v>1.51</v>
      </c>
      <c r="AC13" s="24"/>
    </row>
    <row r="14" customFormat="false" ht="15.95" hidden="false" customHeight="true" outlineLevel="0" collapsed="false">
      <c r="A14" s="54" t="s">
        <v>38</v>
      </c>
      <c r="B14" s="63" t="n">
        <f aca="false">C14+D14</f>
        <v>91418</v>
      </c>
      <c r="C14" s="63" t="n">
        <v>44592</v>
      </c>
      <c r="D14" s="63" t="n">
        <v>46826</v>
      </c>
      <c r="E14" s="76" t="n">
        <f aca="false">F14+G14</f>
        <v>808</v>
      </c>
      <c r="F14" s="79" t="n">
        <v>438</v>
      </c>
      <c r="G14" s="80" t="n">
        <v>370</v>
      </c>
      <c r="H14" s="55" t="n">
        <f aca="false">I14+J14</f>
        <v>871</v>
      </c>
      <c r="I14" s="81" t="n">
        <v>432</v>
      </c>
      <c r="J14" s="81" t="n">
        <v>439</v>
      </c>
      <c r="K14" s="55" t="n">
        <f aca="false">SUM(L14:M14)</f>
        <v>-63</v>
      </c>
      <c r="L14" s="63" t="n">
        <f aca="false">F14-I14</f>
        <v>6</v>
      </c>
      <c r="M14" s="63" t="n">
        <f aca="false">G14-J14</f>
        <v>-69</v>
      </c>
      <c r="N14" s="82"/>
      <c r="O14" s="83" t="s">
        <v>38</v>
      </c>
      <c r="P14" s="64" t="n">
        <f aca="false">ROUND(E14/$B14*1000,1)</f>
        <v>8.8</v>
      </c>
      <c r="Q14" s="64" t="n">
        <f aca="false">ROUND(H14/B14*1000,1)</f>
        <v>9.5</v>
      </c>
      <c r="R14" s="64" t="n">
        <f aca="false">ROUND(K14/$B14*1000,1)</f>
        <v>-0.7</v>
      </c>
      <c r="S14" s="64" t="n">
        <f aca="false">ROUND(B33/E14*1000,1)</f>
        <v>1.2</v>
      </c>
      <c r="T14" s="64" t="n">
        <f aca="false">ROUND(E33/E14*1000,1)</f>
        <v>1.2</v>
      </c>
      <c r="U14" s="64" t="n">
        <f aca="false">ROUND(F33/(E14+F33)*1000,1)</f>
        <v>20.6</v>
      </c>
      <c r="V14" s="64" t="n">
        <f aca="false">ROUND(G33/($E14+$F33)*1000,1)</f>
        <v>13.3</v>
      </c>
      <c r="W14" s="64" t="n">
        <f aca="false">ROUND(H33/($E14+$F33)*1000,1)</f>
        <v>7.3</v>
      </c>
      <c r="X14" s="64" t="n">
        <f aca="false">ROUND(I33/($E14+$J33)*1000,1)</f>
        <v>4.9</v>
      </c>
      <c r="Y14" s="64" t="n">
        <f aca="false">ROUND(J33/($E14+$J33)*1000,1)</f>
        <v>3.7</v>
      </c>
      <c r="Z14" s="64" t="n">
        <f aca="false">ROUND(K33/($E14+$J33)*1000,1)</f>
        <v>1.2</v>
      </c>
      <c r="AA14" s="65" t="n">
        <f aca="false">ROUND(L33/$B14*1000,1)</f>
        <v>5.1</v>
      </c>
      <c r="AB14" s="66" t="n">
        <f aca="false">ROUND(M33/$B14*1000,2)</f>
        <v>1.62</v>
      </c>
      <c r="AC14" s="24"/>
    </row>
    <row r="15" customFormat="false" ht="15.95" hidden="false" customHeight="true" outlineLevel="0" collapsed="false">
      <c r="A15" s="67" t="s">
        <v>39</v>
      </c>
      <c r="B15" s="68" t="n">
        <f aca="false">C15+D15</f>
        <v>22629</v>
      </c>
      <c r="C15" s="68" t="n">
        <v>10865</v>
      </c>
      <c r="D15" s="68" t="n">
        <v>11764</v>
      </c>
      <c r="E15" s="70" t="n">
        <f aca="false">F15+G15</f>
        <v>136</v>
      </c>
      <c r="F15" s="84" t="n">
        <v>68</v>
      </c>
      <c r="G15" s="85" t="n">
        <v>68</v>
      </c>
      <c r="H15" s="72" t="n">
        <f aca="false">I15+J15</f>
        <v>280</v>
      </c>
      <c r="I15" s="86" t="n">
        <v>155</v>
      </c>
      <c r="J15" s="86" t="n">
        <v>125</v>
      </c>
      <c r="K15" s="72" t="n">
        <f aca="false">SUM(L15:M15)</f>
        <v>-144</v>
      </c>
      <c r="L15" s="68" t="n">
        <f aca="false">F15-I15</f>
        <v>-87</v>
      </c>
      <c r="M15" s="68" t="n">
        <f aca="false">G15-J15</f>
        <v>-57</v>
      </c>
      <c r="N15" s="19"/>
      <c r="O15" s="67" t="s">
        <v>39</v>
      </c>
      <c r="P15" s="73" t="n">
        <f aca="false">ROUND(E15/$B15*1000,1)</f>
        <v>6</v>
      </c>
      <c r="Q15" s="73" t="n">
        <f aca="false">ROUND(H15/B15*1000,1)</f>
        <v>12.4</v>
      </c>
      <c r="R15" s="73" t="n">
        <f aca="false">ROUND(K15/$B15*1000,1)</f>
        <v>-6.4</v>
      </c>
      <c r="S15" s="73" t="n">
        <f aca="false">ROUND(B34/E15*1000,1)</f>
        <v>7.4</v>
      </c>
      <c r="T15" s="73" t="n">
        <f aca="false">ROUND(E34/E15*1000,1)</f>
        <v>7.4</v>
      </c>
      <c r="U15" s="73" t="n">
        <f aca="false">ROUND(F34/(E15+F34)*1000,1)</f>
        <v>14.5</v>
      </c>
      <c r="V15" s="73" t="n">
        <f aca="false">ROUND(G34/($E15+$F34)*1000,1)</f>
        <v>7.2</v>
      </c>
      <c r="W15" s="73" t="n">
        <f aca="false">ROUND(H34/($E15+$F34)*1000,1)</f>
        <v>7.2</v>
      </c>
      <c r="X15" s="73" t="n">
        <f aca="false">ROUND(I34/($E15+$J34)*1000,1)</f>
        <v>7.4</v>
      </c>
      <c r="Y15" s="73" t="n">
        <f aca="false">ROUND(J34/($E15+$J34)*1000,1)</f>
        <v>0</v>
      </c>
      <c r="Z15" s="73" t="n">
        <f aca="false">ROUND(K34/($E15+$J34)*1000,1)</f>
        <v>7.4</v>
      </c>
      <c r="AA15" s="74" t="n">
        <f aca="false">ROUND(L34/$B15*1000,1)</f>
        <v>3.9</v>
      </c>
      <c r="AB15" s="75" t="n">
        <f aca="false">ROUND(M34/$B15*1000,2)</f>
        <v>1.06</v>
      </c>
      <c r="AC15" s="24"/>
    </row>
    <row r="16" customFormat="false" ht="15.95" hidden="false" customHeight="true" outlineLevel="0" collapsed="false">
      <c r="A16" s="87" t="s">
        <v>40</v>
      </c>
      <c r="B16" s="63" t="n">
        <f aca="false">SUM(B17:B17)</f>
        <v>44491</v>
      </c>
      <c r="C16" s="63" t="n">
        <f aca="false">SUM(C17:C17)</f>
        <v>21417</v>
      </c>
      <c r="D16" s="63" t="n">
        <f aca="false">SUM(D17:D17)</f>
        <v>23074</v>
      </c>
      <c r="E16" s="88" t="n">
        <f aca="false">F16+G16</f>
        <v>301</v>
      </c>
      <c r="F16" s="78" t="n">
        <f aca="false">SUM(F17:F17)</f>
        <v>151</v>
      </c>
      <c r="G16" s="63" t="n">
        <f aca="false">SUM(G17:G17)</f>
        <v>150</v>
      </c>
      <c r="H16" s="63" t="n">
        <f aca="false">I16+J16</f>
        <v>618</v>
      </c>
      <c r="I16" s="63" t="n">
        <f aca="false">SUM(I17:I17)</f>
        <v>314</v>
      </c>
      <c r="J16" s="63" t="n">
        <f aca="false">SUM(J17:J17)</f>
        <v>304</v>
      </c>
      <c r="K16" s="63" t="n">
        <f aca="false">SUM(K17:K17)</f>
        <v>-317</v>
      </c>
      <c r="L16" s="63" t="n">
        <f aca="false">SUM(L17:L17)</f>
        <v>-163</v>
      </c>
      <c r="M16" s="63" t="n">
        <f aca="false">SUM(M17:M17)</f>
        <v>-154</v>
      </c>
      <c r="N16" s="19"/>
      <c r="O16" s="87" t="s">
        <v>40</v>
      </c>
      <c r="P16" s="64" t="n">
        <f aca="false">ROUND(E16/$B16*1000,1)</f>
        <v>6.8</v>
      </c>
      <c r="Q16" s="64" t="n">
        <f aca="false">ROUND(H16/B16*1000,1)</f>
        <v>13.9</v>
      </c>
      <c r="R16" s="64" t="n">
        <f aca="false">ROUND(K16/$B16*1000,1)</f>
        <v>-7.1</v>
      </c>
      <c r="S16" s="64" t="n">
        <f aca="false">ROUND(B35/E16*1000,1)</f>
        <v>3.3</v>
      </c>
      <c r="T16" s="64" t="n">
        <f aca="false">ROUND(E35/E16*1000,1)</f>
        <v>3.3</v>
      </c>
      <c r="U16" s="64" t="n">
        <f aca="false">ROUND(F35/(E16+F35)*1000,1)</f>
        <v>16.3</v>
      </c>
      <c r="V16" s="64" t="n">
        <f aca="false">ROUND(G35/($E16+$F35)*1000,1)</f>
        <v>6.5</v>
      </c>
      <c r="W16" s="64" t="n">
        <f aca="false">ROUND(H35/($E16+$F35)*1000,1)</f>
        <v>9.8</v>
      </c>
      <c r="X16" s="64" t="n">
        <f aca="false">ROUND(I35/($E16+$J35)*1000,1)</f>
        <v>6.6</v>
      </c>
      <c r="Y16" s="89" t="n">
        <f aca="false">ROUND(J35/($E16+$J35)*1000,1)</f>
        <v>3.3</v>
      </c>
      <c r="Z16" s="89" t="n">
        <f aca="false">ROUND(K35/($E16+$J35)*1000,1)</f>
        <v>3.3</v>
      </c>
      <c r="AA16" s="65" t="n">
        <f aca="false">ROUND(L35/$B16*1000,1)</f>
        <v>3.9</v>
      </c>
      <c r="AB16" s="66" t="n">
        <f aca="false">ROUND(M35/$B16*1000,2)</f>
        <v>1.19</v>
      </c>
      <c r="AC16" s="24"/>
    </row>
    <row r="17" customFormat="false" ht="15.95" hidden="false" customHeight="true" outlineLevel="0" collapsed="false">
      <c r="A17" s="87" t="s">
        <v>41</v>
      </c>
      <c r="B17" s="63" t="n">
        <f aca="false">C17+D17</f>
        <v>44491</v>
      </c>
      <c r="C17" s="63" t="n">
        <v>21417</v>
      </c>
      <c r="D17" s="63" t="n">
        <v>23074</v>
      </c>
      <c r="E17" s="88" t="n">
        <f aca="false">F17+G17</f>
        <v>301</v>
      </c>
      <c r="F17" s="81" t="n">
        <v>151</v>
      </c>
      <c r="G17" s="63" t="n">
        <v>150</v>
      </c>
      <c r="H17" s="63" t="n">
        <f aca="false">I17+J17</f>
        <v>618</v>
      </c>
      <c r="I17" s="90" t="n">
        <v>314</v>
      </c>
      <c r="J17" s="90" t="n">
        <v>304</v>
      </c>
      <c r="K17" s="63" t="n">
        <f aca="false">SUM(L17:M17)</f>
        <v>-317</v>
      </c>
      <c r="L17" s="63" t="n">
        <f aca="false">F17-I17</f>
        <v>-163</v>
      </c>
      <c r="M17" s="63" t="n">
        <f aca="false">G17-J17</f>
        <v>-154</v>
      </c>
      <c r="N17" s="19"/>
      <c r="O17" s="87" t="s">
        <v>41</v>
      </c>
      <c r="P17" s="64" t="n">
        <f aca="false">ROUND(E17/$B17*1000,1)</f>
        <v>6.8</v>
      </c>
      <c r="Q17" s="64" t="n">
        <f aca="false">ROUND(H17/B17*1000,1)</f>
        <v>13.9</v>
      </c>
      <c r="R17" s="64" t="n">
        <f aca="false">ROUND(K17/$B17*1000,1)</f>
        <v>-7.1</v>
      </c>
      <c r="S17" s="64" t="n">
        <f aca="false">ROUND(B36/E17*1000,1)</f>
        <v>3.3</v>
      </c>
      <c r="T17" s="64" t="n">
        <f aca="false">ROUND(E36/E17*1000,1)</f>
        <v>3.3</v>
      </c>
      <c r="U17" s="64" t="n">
        <f aca="false">ROUND(F36/(E17+F36)*1000,1)</f>
        <v>16.3</v>
      </c>
      <c r="V17" s="91" t="n">
        <f aca="false">ROUND(G36/($E17+$F36)*1000,1)</f>
        <v>6.5</v>
      </c>
      <c r="W17" s="64" t="n">
        <f aca="false">ROUND(H36/($E17+$F36)*1000,1)</f>
        <v>9.8</v>
      </c>
      <c r="X17" s="64" t="n">
        <f aca="false">ROUND(I36/($E17+$J36)*1000,1)</f>
        <v>6.6</v>
      </c>
      <c r="Y17" s="89" t="n">
        <f aca="false">ROUND(J36/($E17+$J36)*1000,1)</f>
        <v>3.3</v>
      </c>
      <c r="Z17" s="89" t="n">
        <f aca="false">ROUND(K36/($E17+$J36)*1000,1)</f>
        <v>3.3</v>
      </c>
      <c r="AA17" s="65" t="n">
        <f aca="false">ROUND(L36/$B17*1000,1)</f>
        <v>3.9</v>
      </c>
      <c r="AB17" s="92" t="n">
        <f aca="false">ROUND(M36/$B17*1000,2)</f>
        <v>1.19</v>
      </c>
      <c r="AC17" s="24"/>
    </row>
    <row r="18" customFormat="false" ht="21.75" hidden="false" customHeight="true" outlineLevel="0" collapsed="false">
      <c r="A18" s="93" t="s">
        <v>42</v>
      </c>
      <c r="B18" s="94"/>
      <c r="C18" s="94"/>
      <c r="D18" s="95"/>
      <c r="E18" s="94"/>
      <c r="F18" s="94"/>
      <c r="G18" s="94"/>
      <c r="H18" s="17"/>
      <c r="I18" s="96"/>
      <c r="J18" s="17"/>
      <c r="K18" s="17"/>
      <c r="L18" s="17"/>
      <c r="M18" s="1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8"/>
    </row>
    <row r="19" customFormat="false" ht="15.95" hidden="false" customHeight="true" outlineLevel="0" collapsed="false">
      <c r="A19" s="99"/>
      <c r="B19" s="100" t="s">
        <v>43</v>
      </c>
      <c r="D19" s="100" t="s">
        <v>44</v>
      </c>
      <c r="E19" s="100"/>
      <c r="F19" s="100"/>
      <c r="G19" s="101"/>
      <c r="H19" s="101"/>
      <c r="I19" s="102"/>
      <c r="J19" s="102"/>
      <c r="K19" s="102"/>
      <c r="L19" s="102"/>
      <c r="M19" s="102"/>
      <c r="O19" s="103" t="s">
        <v>45</v>
      </c>
      <c r="P19" s="104"/>
      <c r="Q19" s="105"/>
      <c r="X19" s="106" t="s">
        <v>46</v>
      </c>
      <c r="AB19" s="6"/>
    </row>
    <row r="20" customFormat="false" ht="15.95" hidden="false" customHeight="true" outlineLevel="0" collapsed="false">
      <c r="A20" s="99"/>
      <c r="B20" s="100" t="s">
        <v>47</v>
      </c>
      <c r="D20" s="100" t="s">
        <v>44</v>
      </c>
      <c r="E20" s="100"/>
      <c r="F20" s="100"/>
      <c r="G20" s="101"/>
      <c r="H20" s="101"/>
      <c r="I20" s="102"/>
      <c r="J20" s="102"/>
      <c r="K20" s="102"/>
      <c r="L20" s="102"/>
      <c r="M20" s="102"/>
      <c r="O20" s="103" t="s">
        <v>48</v>
      </c>
      <c r="P20" s="104"/>
      <c r="Q20" s="105"/>
      <c r="X20" s="106" t="s">
        <v>46</v>
      </c>
      <c r="AB20" s="6"/>
    </row>
    <row r="21" customFormat="false" ht="15.95" hidden="false" customHeight="true" outlineLevel="0" collapsed="false">
      <c r="A21" s="99"/>
      <c r="B21" s="100" t="s">
        <v>49</v>
      </c>
      <c r="D21" s="100" t="s">
        <v>44</v>
      </c>
      <c r="E21" s="100"/>
      <c r="F21" s="100"/>
      <c r="G21" s="101"/>
      <c r="H21" s="101"/>
      <c r="I21" s="102"/>
      <c r="J21" s="102"/>
      <c r="K21" s="102"/>
      <c r="L21" s="102"/>
      <c r="M21" s="102"/>
      <c r="O21" s="103" t="s">
        <v>50</v>
      </c>
      <c r="P21" s="104"/>
      <c r="Q21" s="105"/>
      <c r="X21" s="106"/>
      <c r="AB21" s="6"/>
    </row>
    <row r="22" customFormat="false" ht="12" hidden="false" customHeight="true" outlineLevel="0" collapsed="false">
      <c r="A22" s="105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O22" s="103"/>
      <c r="P22" s="104"/>
      <c r="Q22" s="105"/>
      <c r="X22" s="106" t="s">
        <v>46</v>
      </c>
      <c r="AB22" s="6"/>
    </row>
    <row r="23" customFormat="false" ht="15.95" hidden="false" customHeight="true" outlineLevel="0" collapsed="false">
      <c r="A23" s="107"/>
      <c r="B23" s="108"/>
      <c r="C23" s="96"/>
      <c r="D23" s="96"/>
      <c r="E23" s="108"/>
      <c r="F23" s="109" t="s">
        <v>12</v>
      </c>
      <c r="G23" s="96"/>
      <c r="H23" s="96"/>
      <c r="I23" s="108"/>
      <c r="J23" s="96"/>
      <c r="K23" s="96"/>
      <c r="L23" s="108"/>
      <c r="M23" s="108"/>
      <c r="N23" s="19"/>
      <c r="O23" s="110" t="s">
        <v>51</v>
      </c>
      <c r="X23" s="106" t="s">
        <v>46</v>
      </c>
      <c r="AB23" s="6"/>
    </row>
    <row r="24" customFormat="false" ht="15.95" hidden="false" customHeight="true" outlineLevel="0" collapsed="false">
      <c r="A24" s="45"/>
      <c r="B24" s="111" t="s">
        <v>52</v>
      </c>
      <c r="C24" s="112"/>
      <c r="D24" s="112"/>
      <c r="E24" s="31" t="s">
        <v>15</v>
      </c>
      <c r="F24" s="111" t="s">
        <v>53</v>
      </c>
      <c r="G24" s="112"/>
      <c r="H24" s="112"/>
      <c r="I24" s="111" t="s">
        <v>54</v>
      </c>
      <c r="J24" s="112"/>
      <c r="K24" s="112"/>
      <c r="L24" s="113"/>
      <c r="M24" s="113"/>
      <c r="N24" s="19"/>
      <c r="O24" s="110" t="s">
        <v>55</v>
      </c>
      <c r="X24" s="9"/>
      <c r="AB24" s="6"/>
    </row>
    <row r="25" customFormat="false" ht="15.95" hidden="false" customHeight="true" outlineLevel="0" collapsed="false">
      <c r="A25" s="45"/>
      <c r="B25" s="38"/>
      <c r="C25" s="114"/>
      <c r="D25" s="114"/>
      <c r="E25" s="115" t="s">
        <v>12</v>
      </c>
      <c r="F25" s="38"/>
      <c r="G25" s="114"/>
      <c r="H25" s="114"/>
      <c r="I25" s="38"/>
      <c r="J25" s="116" t="s">
        <v>16</v>
      </c>
      <c r="K25" s="116" t="s">
        <v>17</v>
      </c>
      <c r="L25" s="42" t="s">
        <v>56</v>
      </c>
      <c r="M25" s="42" t="s">
        <v>57</v>
      </c>
      <c r="N25" s="19"/>
      <c r="O25" s="110" t="s">
        <v>58</v>
      </c>
      <c r="X25" s="9"/>
      <c r="AB25" s="6"/>
    </row>
    <row r="26" customFormat="false" ht="15.95" hidden="false" customHeight="true" outlineLevel="0" collapsed="false">
      <c r="A26" s="45"/>
      <c r="B26" s="42" t="s">
        <v>18</v>
      </c>
      <c r="C26" s="42" t="s">
        <v>19</v>
      </c>
      <c r="D26" s="42" t="s">
        <v>20</v>
      </c>
      <c r="E26" s="42" t="s">
        <v>59</v>
      </c>
      <c r="F26" s="42" t="s">
        <v>21</v>
      </c>
      <c r="G26" s="42" t="s">
        <v>13</v>
      </c>
      <c r="H26" s="42" t="s">
        <v>24</v>
      </c>
      <c r="I26" s="42" t="s">
        <v>21</v>
      </c>
      <c r="J26" s="42" t="s">
        <v>60</v>
      </c>
      <c r="K26" s="42" t="s">
        <v>15</v>
      </c>
      <c r="L26" s="42" t="s">
        <v>61</v>
      </c>
      <c r="M26" s="42" t="s">
        <v>61</v>
      </c>
      <c r="N26" s="19"/>
      <c r="O26" s="110" t="s">
        <v>62</v>
      </c>
      <c r="X26" s="9"/>
      <c r="AB26" s="6"/>
    </row>
    <row r="27" customFormat="false" ht="15.95" hidden="false" customHeight="true" outlineLevel="0" collapsed="false">
      <c r="A27" s="45"/>
      <c r="B27" s="48"/>
      <c r="C27" s="48"/>
      <c r="D27" s="48"/>
      <c r="E27" s="48"/>
      <c r="F27" s="48"/>
      <c r="G27" s="48"/>
      <c r="H27" s="48"/>
      <c r="I27" s="48"/>
      <c r="J27" s="42" t="s">
        <v>29</v>
      </c>
      <c r="K27" s="42" t="s">
        <v>30</v>
      </c>
      <c r="L27" s="48"/>
      <c r="M27" s="48"/>
      <c r="N27" s="19"/>
      <c r="O27" s="110" t="s">
        <v>63</v>
      </c>
      <c r="AB27" s="6"/>
    </row>
    <row r="28" customFormat="false" ht="15.95" hidden="false" customHeight="true" outlineLevel="0" collapsed="false">
      <c r="A28" s="45"/>
      <c r="B28" s="50"/>
      <c r="C28" s="50"/>
      <c r="D28" s="50"/>
      <c r="E28" s="50"/>
      <c r="F28" s="50"/>
      <c r="G28" s="50"/>
      <c r="H28" s="50"/>
      <c r="I28" s="50"/>
      <c r="J28" s="117" t="s">
        <v>33</v>
      </c>
      <c r="K28" s="50"/>
      <c r="L28" s="50"/>
      <c r="M28" s="118"/>
      <c r="N28" s="19"/>
      <c r="O28" s="110" t="s">
        <v>64</v>
      </c>
      <c r="AB28" s="6"/>
    </row>
    <row r="29" customFormat="false" ht="15.95" hidden="false" customHeight="true" outlineLevel="0" collapsed="false">
      <c r="A29" s="54" t="s">
        <v>34</v>
      </c>
      <c r="B29" s="119" t="n">
        <f aca="false">C29+D29</f>
        <v>2450</v>
      </c>
      <c r="C29" s="120" t="n">
        <v>1355</v>
      </c>
      <c r="D29" s="120" t="n">
        <v>1095</v>
      </c>
      <c r="E29" s="105" t="n">
        <v>1167</v>
      </c>
      <c r="F29" s="119" t="n">
        <f aca="false">G29+H29</f>
        <v>26560</v>
      </c>
      <c r="G29" s="120" t="n">
        <v>12245</v>
      </c>
      <c r="H29" s="120" t="n">
        <v>14315</v>
      </c>
      <c r="I29" s="119" t="n">
        <v>4720</v>
      </c>
      <c r="J29" s="121" t="n">
        <v>3637</v>
      </c>
      <c r="K29" s="121" t="n">
        <v>878</v>
      </c>
      <c r="L29" s="122" t="n">
        <v>700214</v>
      </c>
      <c r="M29" s="122" t="n">
        <v>251378</v>
      </c>
      <c r="N29" s="19"/>
      <c r="O29" s="110" t="s">
        <v>65</v>
      </c>
      <c r="AB29" s="6"/>
    </row>
    <row r="30" customFormat="false" ht="15.95" hidden="false" customHeight="true" outlineLevel="0" collapsed="false">
      <c r="A30" s="67" t="s">
        <v>35</v>
      </c>
      <c r="B30" s="123" t="n">
        <f aca="false">C30+D30</f>
        <v>41</v>
      </c>
      <c r="C30" s="123" t="n">
        <v>28</v>
      </c>
      <c r="D30" s="123" t="n">
        <v>13</v>
      </c>
      <c r="E30" s="123" t="n">
        <v>21</v>
      </c>
      <c r="F30" s="124" t="n">
        <f aca="false">G30+H30</f>
        <v>382</v>
      </c>
      <c r="G30" s="123" t="n">
        <v>171</v>
      </c>
      <c r="H30" s="123" t="n">
        <v>211</v>
      </c>
      <c r="I30" s="124" t="n">
        <f aca="false">J30+K30</f>
        <v>65</v>
      </c>
      <c r="J30" s="123" t="n">
        <v>48</v>
      </c>
      <c r="K30" s="123" t="n">
        <v>17</v>
      </c>
      <c r="L30" s="123" t="n">
        <v>10087</v>
      </c>
      <c r="M30" s="123" t="n">
        <v>3395</v>
      </c>
      <c r="N30" s="19"/>
      <c r="AB30" s="6"/>
    </row>
    <row r="31" customFormat="false" ht="15.95" hidden="false" customHeight="true" outlineLevel="0" collapsed="false">
      <c r="A31" s="54" t="s">
        <v>36</v>
      </c>
      <c r="B31" s="125" t="n">
        <f aca="false">B32+B35</f>
        <v>3</v>
      </c>
      <c r="C31" s="125" t="n">
        <f aca="false">C32+C35</f>
        <v>2</v>
      </c>
      <c r="D31" s="125" t="n">
        <f aca="false">D32+D35</f>
        <v>1</v>
      </c>
      <c r="E31" s="125" t="n">
        <f aca="false">E32+E35</f>
        <v>3</v>
      </c>
      <c r="F31" s="125" t="n">
        <f aca="false">F32+F35</f>
        <v>24</v>
      </c>
      <c r="G31" s="125" t="n">
        <f aca="false">G32+G35</f>
        <v>14</v>
      </c>
      <c r="H31" s="125" t="n">
        <f aca="false">H32+H35</f>
        <v>10</v>
      </c>
      <c r="I31" s="125" t="n">
        <f aca="false">I32+I35</f>
        <v>7</v>
      </c>
      <c r="J31" s="125" t="n">
        <f aca="false">J32+J35</f>
        <v>4</v>
      </c>
      <c r="K31" s="125" t="n">
        <f aca="false">K32+K35</f>
        <v>3</v>
      </c>
      <c r="L31" s="125" t="n">
        <f aca="false">L32+L35</f>
        <v>728</v>
      </c>
      <c r="M31" s="125" t="n">
        <f aca="false">M32+M35</f>
        <v>225</v>
      </c>
      <c r="N31" s="19"/>
      <c r="AB31" s="6"/>
    </row>
    <row r="32" customFormat="false" ht="15.95" hidden="false" customHeight="true" outlineLevel="0" collapsed="false">
      <c r="A32" s="54" t="s">
        <v>37</v>
      </c>
      <c r="B32" s="125" t="n">
        <f aca="false">SUM(B33:B34)</f>
        <v>2</v>
      </c>
      <c r="C32" s="125" t="n">
        <f aca="false">SUM(C33:C34)</f>
        <v>2</v>
      </c>
      <c r="D32" s="125" t="n">
        <f aca="false">SUM(D33:D34)</f>
        <v>0</v>
      </c>
      <c r="E32" s="125" t="n">
        <f aca="false">SUM(E33:E34)</f>
        <v>2</v>
      </c>
      <c r="F32" s="125" t="n">
        <f aca="false">SUM(F33:F34)</f>
        <v>19</v>
      </c>
      <c r="G32" s="125" t="n">
        <f aca="false">SUM(G33:G34)</f>
        <v>12</v>
      </c>
      <c r="H32" s="125" t="n">
        <f aca="false">SUM(H33:H34)</f>
        <v>7</v>
      </c>
      <c r="I32" s="125" t="n">
        <f aca="false">SUM(I33:I34)</f>
        <v>5</v>
      </c>
      <c r="J32" s="125" t="n">
        <f aca="false">SUM(J33:J34)</f>
        <v>3</v>
      </c>
      <c r="K32" s="125" t="n">
        <f aca="false">SUM(K33:K34)</f>
        <v>2</v>
      </c>
      <c r="L32" s="125" t="n">
        <f aca="false">SUM(L33:L34)</f>
        <v>556</v>
      </c>
      <c r="M32" s="125" t="n">
        <f aca="false">SUM(M33:M34)</f>
        <v>172</v>
      </c>
      <c r="N32" s="19"/>
      <c r="AB32" s="6"/>
    </row>
    <row r="33" customFormat="false" ht="15.95" hidden="false" customHeight="true" outlineLevel="0" collapsed="false">
      <c r="A33" s="54" t="s">
        <v>38</v>
      </c>
      <c r="B33" s="125" t="n">
        <f aca="false">C33+D33</f>
        <v>1</v>
      </c>
      <c r="C33" s="125" t="n">
        <v>1</v>
      </c>
      <c r="D33" s="125" t="n">
        <v>0</v>
      </c>
      <c r="E33" s="125" t="n">
        <v>1</v>
      </c>
      <c r="F33" s="125" t="n">
        <f aca="false">G33+H33</f>
        <v>17</v>
      </c>
      <c r="G33" s="125" t="n">
        <v>11</v>
      </c>
      <c r="H33" s="125" t="n">
        <v>6</v>
      </c>
      <c r="I33" s="125" t="n">
        <f aca="false">J33+K33</f>
        <v>4</v>
      </c>
      <c r="J33" s="125" t="n">
        <v>3</v>
      </c>
      <c r="K33" s="125" t="n">
        <v>1</v>
      </c>
      <c r="L33" s="125" t="n">
        <v>467</v>
      </c>
      <c r="M33" s="125" t="n">
        <v>148</v>
      </c>
      <c r="N33" s="19"/>
      <c r="AB33" s="6"/>
    </row>
    <row r="34" customFormat="false" ht="15.95" hidden="false" customHeight="true" outlineLevel="0" collapsed="false">
      <c r="A34" s="67" t="s">
        <v>39</v>
      </c>
      <c r="B34" s="124" t="n">
        <f aca="false">C34+D34</f>
        <v>1</v>
      </c>
      <c r="C34" s="124" t="n">
        <v>1</v>
      </c>
      <c r="D34" s="124" t="n">
        <v>0</v>
      </c>
      <c r="E34" s="124" t="n">
        <v>1</v>
      </c>
      <c r="F34" s="124" t="n">
        <f aca="false">G34+H34</f>
        <v>2</v>
      </c>
      <c r="G34" s="124" t="n">
        <v>1</v>
      </c>
      <c r="H34" s="124" t="n">
        <v>1</v>
      </c>
      <c r="I34" s="124" t="n">
        <f aca="false">J34+K34</f>
        <v>1</v>
      </c>
      <c r="J34" s="124" t="n">
        <v>0</v>
      </c>
      <c r="K34" s="124" t="n">
        <v>1</v>
      </c>
      <c r="L34" s="124" t="n">
        <v>89</v>
      </c>
      <c r="M34" s="124" t="n">
        <v>24</v>
      </c>
      <c r="N34" s="19"/>
      <c r="AB34" s="6"/>
    </row>
    <row r="35" customFormat="false" ht="15.95" hidden="false" customHeight="true" outlineLevel="0" collapsed="false">
      <c r="A35" s="87" t="s">
        <v>40</v>
      </c>
      <c r="B35" s="125" t="n">
        <f aca="false">C35+D35</f>
        <v>1</v>
      </c>
      <c r="C35" s="125" t="n">
        <f aca="false">SUM(C36:C36)</f>
        <v>0</v>
      </c>
      <c r="D35" s="125" t="n">
        <f aca="false">SUM(D36:D36)</f>
        <v>1</v>
      </c>
      <c r="E35" s="125" t="n">
        <f aca="false">SUM(E36:E36)</f>
        <v>1</v>
      </c>
      <c r="F35" s="125" t="n">
        <f aca="false">G35+H35</f>
        <v>5</v>
      </c>
      <c r="G35" s="125" t="n">
        <f aca="false">SUM(G36:G36)</f>
        <v>2</v>
      </c>
      <c r="H35" s="125" t="n">
        <f aca="false">SUM(H36:H36)</f>
        <v>3</v>
      </c>
      <c r="I35" s="125" t="n">
        <f aca="false">J35+K35</f>
        <v>2</v>
      </c>
      <c r="J35" s="125" t="n">
        <f aca="false">SUM(J36:J36)</f>
        <v>1</v>
      </c>
      <c r="K35" s="125" t="n">
        <f aca="false">SUM(K36:K36)</f>
        <v>1</v>
      </c>
      <c r="L35" s="125" t="n">
        <f aca="false">SUM(L36:L36)</f>
        <v>172</v>
      </c>
      <c r="M35" s="126" t="n">
        <f aca="false">SUM(M36:M36)</f>
        <v>53</v>
      </c>
      <c r="N35" s="19"/>
      <c r="AB35" s="1"/>
    </row>
    <row r="36" customFormat="false" ht="15.95" hidden="false" customHeight="true" outlineLevel="0" collapsed="false">
      <c r="A36" s="127" t="s">
        <v>41</v>
      </c>
      <c r="B36" s="128" t="n">
        <f aca="false">C36+D36</f>
        <v>1</v>
      </c>
      <c r="C36" s="128" t="n">
        <v>0</v>
      </c>
      <c r="D36" s="128" t="n">
        <v>1</v>
      </c>
      <c r="E36" s="129" t="n">
        <v>1</v>
      </c>
      <c r="F36" s="128" t="n">
        <f aca="false">G36+H36</f>
        <v>5</v>
      </c>
      <c r="G36" s="129" t="n">
        <v>2</v>
      </c>
      <c r="H36" s="128" t="n">
        <v>3</v>
      </c>
      <c r="I36" s="128" t="n">
        <f aca="false">J36+K36</f>
        <v>2</v>
      </c>
      <c r="J36" s="129" t="n">
        <v>1</v>
      </c>
      <c r="K36" s="129" t="n">
        <v>1</v>
      </c>
      <c r="L36" s="128" t="n">
        <v>172</v>
      </c>
      <c r="M36" s="130" t="n">
        <v>53</v>
      </c>
      <c r="N36" s="19"/>
      <c r="AB36" s="1"/>
    </row>
    <row r="37" customFormat="false" ht="10.9" hidden="false" customHeight="true" outlineLevel="0" collapsed="false">
      <c r="A37" s="131" t="s">
        <v>46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AB37" s="1"/>
    </row>
    <row r="38" customFormat="false" ht="10.3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AB38" s="1"/>
    </row>
    <row r="39" customFormat="false" ht="10.3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AB39" s="1"/>
    </row>
    <row r="40" customFormat="false" ht="10.3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AB40" s="1"/>
    </row>
    <row r="41" customFormat="false" ht="10.3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AB41" s="1"/>
    </row>
    <row r="42" customFormat="false" ht="10.3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AB42" s="1"/>
    </row>
    <row r="43" customFormat="false" ht="10.3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AB43" s="1"/>
    </row>
    <row r="44" customFormat="false" ht="9.75" hidden="false" customHeight="true" outlineLevel="0" collapsed="false">
      <c r="A44" s="9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AB44" s="1"/>
    </row>
    <row r="45" customFormat="false" ht="9.75" hidden="false" customHeight="true" outlineLevel="0" collapsed="false">
      <c r="A45" s="9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AB45" s="1"/>
    </row>
    <row r="46" customFormat="false" ht="10.3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AB46" s="1"/>
    </row>
    <row r="47" customFormat="false" ht="10.3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AB47" s="1"/>
    </row>
    <row r="48" customFormat="false" ht="10.3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AB48" s="1"/>
    </row>
    <row r="49" customFormat="false" ht="10.3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AB49" s="1"/>
    </row>
    <row r="50" customFormat="false" ht="10.3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AB50" s="1"/>
    </row>
    <row r="51" customFormat="false" ht="10.3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AB51" s="1"/>
    </row>
    <row r="52" customFormat="false" ht="9.75" hidden="false" customHeight="true" outlineLevel="0" collapsed="false">
      <c r="A52" s="9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AB52" s="1"/>
    </row>
  </sheetData>
  <mergeCells count="1">
    <mergeCell ref="B5:D5"/>
  </mergeCells>
  <printOptions headings="false" gridLines="false" gridLinesSet="true" horizontalCentered="false" verticalCentered="false"/>
  <pageMargins left="0.909722222222222" right="0.629861111111111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5859375" defaultRowHeight="9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.＆２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7:58Z</dcterms:created>
  <dc:creator>岐阜県</dc:creator>
  <dc:description/>
  <cp:keywords/>
  <dc:language>en-US</dc:language>
  <cp:lastModifiedBy>岐阜県</cp:lastModifiedBy>
  <cp:lastPrinted>2012-03-07T07:33:25Z</cp:lastPrinted>
  <dcterms:modified xsi:type="dcterms:W3CDTF">2012-03-07T07:37:11Z</dcterms:modified>
  <cp:revision>72</cp:revision>
  <dc:subject/>
  <dc:title>人口動態総覧（実数）</dc:title>
</cp:coreProperties>
</file>