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2</definedName>
    <definedName function="false" hidden="false" name="印刷範囲" vbProcedure="false">Sheet1!$A$3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２）管内の概要</t>
  </si>
  <si>
    <t xml:space="preserve">ア　世帯数、人口及び面積（Ｔ１－１）</t>
  </si>
  <si>
    <t xml:space="preserve">　（平成２２年１０月１日現在）</t>
  </si>
  <si>
    <t xml:space="preserve">　　　 　人　　 　　　口</t>
  </si>
  <si>
    <t xml:space="preserve">面　積</t>
  </si>
  <si>
    <t xml:space="preserve">人口密度</t>
  </si>
  <si>
    <t xml:space="preserve">区　分</t>
  </si>
  <si>
    <t xml:space="preserve">世帯数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    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/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ｾﾝﾀｰ小計</t>
  </si>
  <si>
    <t xml:space="preserve">郡上市</t>
  </si>
  <si>
    <t xml:space="preserve">人口・世帯：（岐阜県の人口・世帯数　調査：統計課）</t>
  </si>
  <si>
    <t xml:space="preserve">面積：「平成１８年全国都道府県県市区町村別面積調」（国土交通省国土地理院）</t>
  </si>
  <si>
    <t xml:space="preserve">イ　年齢３区分別人口及び率 （Ｔ１－２）</t>
  </si>
  <si>
    <t xml:space="preserve">　　  年 少 人 口</t>
  </si>
  <si>
    <t xml:space="preserve"> 　　生産年齢人口</t>
  </si>
  <si>
    <t xml:space="preserve">  　　老 年 人 口</t>
  </si>
  <si>
    <t xml:space="preserve">総　数</t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　　</t>
    </r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率</t>
  </si>
  <si>
    <t xml:space="preserve">老齢化指数</t>
  </si>
  <si>
    <t xml:space="preserve">全国</t>
  </si>
  <si>
    <t xml:space="preserve">人口：（岐阜県の人口・世帯数　調査：統計課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0.00_ "/>
    <numFmt numFmtId="170" formatCode="_ * #,##0_ ;_ * \-#,##0_ ;_ * \-_ ;_ @_ "/>
    <numFmt numFmtId="171" formatCode="#,###,###,##0;&quot; -&quot;###,##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9" activeCellId="0" sqref="I29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99"/>
    <col collapsed="false" customWidth="true" hidden="false" outlineLevel="0" max="8" min="3" style="0" width="11.33"/>
    <col collapsed="false" customWidth="true" hidden="false" outlineLevel="0" max="9" min="9" style="0" width="7.82"/>
  </cols>
  <sheetData>
    <row r="1" customFormat="false" ht="17.2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/>
    <row r="3" customFormat="false" ht="15.75" hidden="false" customHeight="true" outlineLevel="0" collapsed="false">
      <c r="A3" s="2" t="s">
        <v>1</v>
      </c>
    </row>
    <row r="4" customFormat="false" ht="16.5" hidden="false" customHeight="true" outlineLevel="0" collapsed="false">
      <c r="E4" s="3" t="s">
        <v>2</v>
      </c>
    </row>
    <row r="5" customFormat="false" ht="16.5" hidden="false" customHeight="true" outlineLevel="0" collapsed="false">
      <c r="A5" s="4"/>
      <c r="B5" s="5"/>
      <c r="C5" s="6" t="s">
        <v>3</v>
      </c>
      <c r="D5" s="7"/>
      <c r="E5" s="7"/>
      <c r="F5" s="8" t="s">
        <v>4</v>
      </c>
      <c r="G5" s="8" t="s">
        <v>5</v>
      </c>
      <c r="H5" s="9"/>
    </row>
    <row r="6" customFormat="false" ht="16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9"/>
    </row>
    <row r="7" customFormat="false" ht="16.5" hidden="false" customHeight="true" outlineLevel="0" collapsed="false">
      <c r="A7" s="14" t="s">
        <v>13</v>
      </c>
      <c r="B7" s="15" t="n">
        <v>737151</v>
      </c>
      <c r="C7" s="15" t="n">
        <f aca="false">D7+E7</f>
        <v>2080773</v>
      </c>
      <c r="D7" s="15" t="n">
        <v>1006247</v>
      </c>
      <c r="E7" s="15" t="n">
        <v>1074526</v>
      </c>
      <c r="F7" s="16" t="n">
        <v>10621.17</v>
      </c>
      <c r="G7" s="16" t="n">
        <f aca="false">IF(F7=0,0,C7/F7)</f>
        <v>195.908077923619</v>
      </c>
      <c r="H7" s="9"/>
    </row>
    <row r="8" customFormat="false" ht="16.5" hidden="false" customHeight="true" outlineLevel="0" collapsed="false">
      <c r="A8" s="17" t="s">
        <v>14</v>
      </c>
      <c r="B8" s="18" t="n">
        <f aca="false">B9+B12</f>
        <v>54577</v>
      </c>
      <c r="C8" s="18" t="n">
        <f aca="false">C9+C12</f>
        <v>158538</v>
      </c>
      <c r="D8" s="18" t="n">
        <f aca="false">D9+D12</f>
        <v>76874</v>
      </c>
      <c r="E8" s="18" t="n">
        <f aca="false">E9+E12</f>
        <v>81664</v>
      </c>
      <c r="F8" s="19" t="n">
        <f aca="false">SUM(F9+F12)</f>
        <v>1620.68</v>
      </c>
      <c r="G8" s="20" t="n">
        <f aca="false">IF(F8=0,0,C8/F8)</f>
        <v>97.8219019177136</v>
      </c>
      <c r="H8" s="9"/>
    </row>
    <row r="9" customFormat="false" ht="16.5" hidden="false" customHeight="true" outlineLevel="0" collapsed="false">
      <c r="A9" s="10" t="s">
        <v>15</v>
      </c>
      <c r="B9" s="21" t="n">
        <f aca="false">B10+B11</f>
        <v>39955</v>
      </c>
      <c r="C9" s="21" t="n">
        <f aca="false">C10+C11</f>
        <v>114047</v>
      </c>
      <c r="D9" s="21" t="n">
        <f aca="false">D10+D11</f>
        <v>55457</v>
      </c>
      <c r="E9" s="21" t="n">
        <f aca="false">E10+E11</f>
        <v>58590</v>
      </c>
      <c r="F9" s="22" t="n">
        <f aca="false">SUM(F10:F11)</f>
        <v>589.89</v>
      </c>
      <c r="G9" s="22" t="n">
        <f aca="false">IF(F9=0,0,C9/F9)</f>
        <v>193.336045703436</v>
      </c>
      <c r="H9" s="9"/>
    </row>
    <row r="10" customFormat="false" ht="16.5" hidden="false" customHeight="true" outlineLevel="0" collapsed="false">
      <c r="A10" s="23" t="s">
        <v>16</v>
      </c>
      <c r="B10" s="15" t="n">
        <v>32212</v>
      </c>
      <c r="C10" s="15" t="n">
        <f aca="false">D10+E10</f>
        <v>91418</v>
      </c>
      <c r="D10" s="15" t="n">
        <v>44592</v>
      </c>
      <c r="E10" s="15" t="n">
        <v>46826</v>
      </c>
      <c r="F10" s="16" t="n">
        <v>472.84</v>
      </c>
      <c r="G10" s="16" t="n">
        <f aca="false">IF(F10=0,0,C10/F10)</f>
        <v>193.338127062008</v>
      </c>
      <c r="H10" s="9"/>
    </row>
    <row r="11" customFormat="false" ht="16.5" hidden="false" customHeight="true" outlineLevel="0" collapsed="false">
      <c r="A11" s="24" t="s">
        <v>17</v>
      </c>
      <c r="B11" s="25" t="n">
        <v>7743</v>
      </c>
      <c r="C11" s="25" t="n">
        <f aca="false">D11+E11</f>
        <v>22629</v>
      </c>
      <c r="D11" s="25" t="n">
        <v>10865</v>
      </c>
      <c r="E11" s="25" t="n">
        <v>11764</v>
      </c>
      <c r="F11" s="26" t="n">
        <v>117.05</v>
      </c>
      <c r="G11" s="26" t="n">
        <f aca="false">IF(F11=0,0,C11/F11)</f>
        <v>193.32763776164</v>
      </c>
      <c r="H11" s="9"/>
    </row>
    <row r="12" customFormat="false" ht="16.5" hidden="false" customHeight="true" outlineLevel="0" collapsed="false">
      <c r="A12" s="23" t="s">
        <v>18</v>
      </c>
      <c r="B12" s="15" t="n">
        <f aca="false">B13</f>
        <v>14622</v>
      </c>
      <c r="C12" s="15" t="n">
        <f aca="false">D12+E12</f>
        <v>44491</v>
      </c>
      <c r="D12" s="15" t="n">
        <f aca="false">D13</f>
        <v>21417</v>
      </c>
      <c r="E12" s="15" t="n">
        <f aca="false">E13</f>
        <v>23074</v>
      </c>
      <c r="F12" s="27" t="n">
        <f aca="false">F13</f>
        <v>1030.79</v>
      </c>
      <c r="G12" s="27" t="n">
        <f aca="false">G13</f>
        <v>43.1620407648503</v>
      </c>
      <c r="H12" s="9"/>
    </row>
    <row r="13" customFormat="false" ht="16.5" hidden="false" customHeight="true" outlineLevel="0" collapsed="false">
      <c r="A13" s="23" t="s">
        <v>19</v>
      </c>
      <c r="B13" s="15" t="n">
        <v>14622</v>
      </c>
      <c r="C13" s="28" t="n">
        <f aca="false">D13+E13</f>
        <v>44491</v>
      </c>
      <c r="D13" s="15" t="n">
        <v>21417</v>
      </c>
      <c r="E13" s="15" t="n">
        <v>23074</v>
      </c>
      <c r="F13" s="16" t="n">
        <v>1030.79</v>
      </c>
      <c r="G13" s="16" t="n">
        <f aca="false">IF(F13=0,0,C13/F13)</f>
        <v>43.1620407648503</v>
      </c>
      <c r="H13" s="9"/>
    </row>
    <row r="14" customFormat="false" ht="16.5" hidden="false" customHeight="true" outlineLevel="0" collapsed="false">
      <c r="A14" s="29" t="s">
        <v>20</v>
      </c>
      <c r="B14" s="30"/>
      <c r="C14" s="30"/>
      <c r="D14" s="30"/>
      <c r="E14" s="30"/>
      <c r="F14" s="31"/>
      <c r="G14" s="31"/>
    </row>
    <row r="15" customFormat="false" ht="16.5" hidden="false" customHeight="true" outlineLevel="0" collapsed="false">
      <c r="A15" s="32" t="s">
        <v>21</v>
      </c>
      <c r="B15" s="33"/>
      <c r="C15" s="33"/>
      <c r="D15" s="33"/>
      <c r="E15" s="33"/>
      <c r="F15" s="34"/>
      <c r="G15" s="34"/>
    </row>
    <row r="16" customFormat="false" ht="16.5" hidden="false" customHeight="true" outlineLevel="0" collapsed="false">
      <c r="A16" s="32"/>
      <c r="B16" s="33"/>
      <c r="C16" s="33"/>
      <c r="D16" s="33"/>
      <c r="E16" s="33"/>
      <c r="F16" s="34"/>
      <c r="G16" s="34"/>
    </row>
    <row r="17" customFormat="false" ht="16.5" hidden="false" customHeight="true" outlineLevel="0" collapsed="false">
      <c r="A17" s="35"/>
      <c r="B17" s="36"/>
      <c r="C17" s="36"/>
      <c r="D17" s="36"/>
      <c r="E17" s="36"/>
      <c r="F17" s="37"/>
      <c r="G17" s="37"/>
    </row>
    <row r="18" customFormat="false" ht="16.5" hidden="false" customHeight="true" outlineLevel="0" collapsed="false">
      <c r="A18" s="38" t="s">
        <v>22</v>
      </c>
    </row>
    <row r="19" customFormat="false" ht="16.5" hidden="false" customHeight="true" outlineLevel="0" collapsed="false">
      <c r="F19" s="3" t="str">
        <f aca="false">E4</f>
        <v>　（平成２２年１０月１日現在）</v>
      </c>
    </row>
    <row r="20" customFormat="false" ht="16.5" hidden="false" customHeight="true" outlineLevel="0" collapsed="false">
      <c r="A20" s="23"/>
      <c r="B20" s="8"/>
      <c r="C20" s="39" t="s">
        <v>23</v>
      </c>
      <c r="D20" s="40"/>
      <c r="E20" s="39" t="s">
        <v>24</v>
      </c>
      <c r="F20" s="40"/>
      <c r="G20" s="39" t="s">
        <v>25</v>
      </c>
      <c r="H20" s="40"/>
      <c r="I20" s="10"/>
      <c r="J20" s="41"/>
    </row>
    <row r="21" customFormat="false" ht="16.5" hidden="false" customHeight="true" outlineLevel="0" collapsed="false">
      <c r="A21" s="10"/>
      <c r="B21" s="11" t="s">
        <v>26</v>
      </c>
      <c r="C21" s="42" t="s">
        <v>27</v>
      </c>
      <c r="D21" s="43"/>
      <c r="E21" s="44" t="s">
        <v>28</v>
      </c>
      <c r="F21" s="43"/>
      <c r="G21" s="45" t="s">
        <v>29</v>
      </c>
      <c r="H21" s="43"/>
      <c r="I21" s="10"/>
      <c r="J21" s="41"/>
    </row>
    <row r="22" customFormat="false" ht="16.5" hidden="false" customHeight="true" outlineLevel="0" collapsed="false">
      <c r="A22" s="10"/>
      <c r="B22" s="11"/>
      <c r="C22" s="12" t="s">
        <v>30</v>
      </c>
      <c r="D22" s="12" t="s">
        <v>31</v>
      </c>
      <c r="E22" s="12" t="s">
        <v>30</v>
      </c>
      <c r="F22" s="12" t="s">
        <v>31</v>
      </c>
      <c r="G22" s="12" t="s">
        <v>30</v>
      </c>
      <c r="H22" s="12" t="s">
        <v>31</v>
      </c>
      <c r="I22" s="10"/>
      <c r="J22" s="41"/>
      <c r="L22" s="46" t="s">
        <v>32</v>
      </c>
      <c r="M22" s="46"/>
    </row>
    <row r="23" customFormat="false" ht="16.5" hidden="false" customHeight="true" outlineLevel="0" collapsed="false">
      <c r="A23" s="17" t="s">
        <v>33</v>
      </c>
      <c r="B23" s="47" t="n">
        <f aca="false">C23+E23+G23</f>
        <v>126381728</v>
      </c>
      <c r="C23" s="47" t="n">
        <v>16688743</v>
      </c>
      <c r="D23" s="48" t="n">
        <f aca="false">(C23/B23*100)</f>
        <v>13.2050283408057</v>
      </c>
      <c r="E23" s="47" t="n">
        <v>80325833</v>
      </c>
      <c r="F23" s="48" t="n">
        <f aca="false">(E23/B23*100)</f>
        <v>63.5581062794141</v>
      </c>
      <c r="G23" s="47" t="n">
        <v>29367152</v>
      </c>
      <c r="H23" s="49" t="n">
        <f aca="false">(G23/B23*100)</f>
        <v>23.2368653797802</v>
      </c>
      <c r="I23" s="10"/>
      <c r="J23" s="41"/>
      <c r="L23" s="50" t="s">
        <v>33</v>
      </c>
      <c r="M23" s="51" t="n">
        <f aca="false">G23/C23*100</f>
        <v>175.969825888025</v>
      </c>
    </row>
    <row r="24" customFormat="false" ht="16.5" hidden="false" customHeight="true" outlineLevel="0" collapsed="false">
      <c r="A24" s="14" t="s">
        <v>13</v>
      </c>
      <c r="B24" s="15" t="n">
        <f aca="false">C7</f>
        <v>2080773</v>
      </c>
      <c r="C24" s="52" t="n">
        <v>289748</v>
      </c>
      <c r="D24" s="53" t="n">
        <f aca="false">(C24/B24*100)</f>
        <v>13.9250172892478</v>
      </c>
      <c r="E24" s="52" t="n">
        <v>1282800</v>
      </c>
      <c r="F24" s="53" t="n">
        <f aca="false">(E24/B24*100)</f>
        <v>61.6501655875004</v>
      </c>
      <c r="G24" s="52" t="n">
        <v>499399</v>
      </c>
      <c r="H24" s="53" t="n">
        <f aca="false">(G24/B24*100)</f>
        <v>24.0006478361647</v>
      </c>
      <c r="I24" s="54"/>
      <c r="J24" s="41"/>
      <c r="L24" s="55" t="s">
        <v>13</v>
      </c>
      <c r="M24" s="51" t="n">
        <f aca="false">G24/C24*100</f>
        <v>172.356323425874</v>
      </c>
    </row>
    <row r="25" customFormat="false" ht="16.5" hidden="false" customHeight="true" outlineLevel="0" collapsed="false">
      <c r="A25" s="17" t="s">
        <v>14</v>
      </c>
      <c r="B25" s="18" t="n">
        <f aca="false">C8</f>
        <v>158538</v>
      </c>
      <c r="C25" s="18" t="n">
        <f aca="false">C26+C29</f>
        <v>21437</v>
      </c>
      <c r="D25" s="48" t="n">
        <f aca="false">(C25/B25*100)</f>
        <v>13.5216793450151</v>
      </c>
      <c r="E25" s="18" t="n">
        <f aca="false">E26+E29</f>
        <v>95722</v>
      </c>
      <c r="F25" s="48" t="n">
        <f aca="false">(E25/B25*100)</f>
        <v>60.3779535505683</v>
      </c>
      <c r="G25" s="18" t="n">
        <f aca="false">G26+G29</f>
        <v>41209</v>
      </c>
      <c r="H25" s="48" t="n">
        <f aca="false">(G25/B25*100)</f>
        <v>25.9931372920057</v>
      </c>
      <c r="I25" s="56"/>
      <c r="J25" s="41"/>
      <c r="L25" s="57" t="s">
        <v>14</v>
      </c>
      <c r="M25" s="51" t="n">
        <f aca="false">G25/C25*100</f>
        <v>192.233054998367</v>
      </c>
    </row>
    <row r="26" customFormat="false" ht="16.5" hidden="false" customHeight="true" outlineLevel="0" collapsed="false">
      <c r="A26" s="10" t="s">
        <v>15</v>
      </c>
      <c r="B26" s="21" t="n">
        <f aca="false">C9</f>
        <v>114047</v>
      </c>
      <c r="C26" s="21" t="n">
        <f aca="false">C27+C28</f>
        <v>15619</v>
      </c>
      <c r="D26" s="58" t="n">
        <f aca="false">(C26/B26*100)</f>
        <v>13.6952309135707</v>
      </c>
      <c r="E26" s="21" t="n">
        <f aca="false">E27+E28</f>
        <v>71368</v>
      </c>
      <c r="F26" s="58" t="n">
        <f aca="false">(E26/B26*100)</f>
        <v>62.5777091900708</v>
      </c>
      <c r="G26" s="21" t="n">
        <f aca="false">G27+G28</f>
        <v>26894</v>
      </c>
      <c r="H26" s="58" t="n">
        <f aca="false">(G26/B26*100)</f>
        <v>23.5815058703868</v>
      </c>
      <c r="I26" s="56"/>
      <c r="J26" s="41"/>
      <c r="L26" s="57" t="s">
        <v>15</v>
      </c>
      <c r="M26" s="51" t="n">
        <f aca="false">G26/C26*100</f>
        <v>172.187720084512</v>
      </c>
    </row>
    <row r="27" customFormat="false" ht="16.5" hidden="false" customHeight="true" outlineLevel="0" collapsed="false">
      <c r="A27" s="23" t="s">
        <v>16</v>
      </c>
      <c r="B27" s="15" t="n">
        <f aca="false">C10</f>
        <v>91418</v>
      </c>
      <c r="C27" s="59" t="n">
        <v>13019</v>
      </c>
      <c r="D27" s="53" t="n">
        <f aca="false">(C27/B27*100)</f>
        <v>14.2411778861931</v>
      </c>
      <c r="E27" s="15" t="n">
        <v>57579</v>
      </c>
      <c r="F27" s="53" t="n">
        <f aca="false">(E27/B27*100)</f>
        <v>62.9843138112844</v>
      </c>
      <c r="G27" s="15" t="n">
        <v>20654</v>
      </c>
      <c r="H27" s="53" t="n">
        <f aca="false">IF(B27=0,0,G27/B27*100)</f>
        <v>22.5929248069308</v>
      </c>
      <c r="I27" s="56"/>
      <c r="J27" s="41"/>
      <c r="L27" s="57" t="s">
        <v>16</v>
      </c>
      <c r="M27" s="51" t="n">
        <f aca="false">G27/C27*100</f>
        <v>158.645057224057</v>
      </c>
    </row>
    <row r="28" customFormat="false" ht="16.5" hidden="false" customHeight="true" outlineLevel="0" collapsed="false">
      <c r="A28" s="24" t="s">
        <v>17</v>
      </c>
      <c r="B28" s="25" t="n">
        <f aca="false">C11</f>
        <v>22629</v>
      </c>
      <c r="C28" s="25" t="n">
        <v>2600</v>
      </c>
      <c r="D28" s="60" t="n">
        <f aca="false">(C28/B28*100)</f>
        <v>11.4896813822971</v>
      </c>
      <c r="E28" s="25" t="n">
        <v>13789</v>
      </c>
      <c r="F28" s="60" t="n">
        <f aca="false">(E28/B28*100)</f>
        <v>60.93508330019</v>
      </c>
      <c r="G28" s="25" t="n">
        <v>6240</v>
      </c>
      <c r="H28" s="60" t="n">
        <f aca="false">IF(B28=0,0,G28/B28*100)</f>
        <v>27.5752353175129</v>
      </c>
      <c r="I28" s="56"/>
      <c r="J28" s="41"/>
      <c r="L28" s="57" t="s">
        <v>17</v>
      </c>
      <c r="M28" s="51" t="n">
        <f aca="false">G28/C28*100</f>
        <v>240</v>
      </c>
    </row>
    <row r="29" customFormat="false" ht="16.5" hidden="false" customHeight="true" outlineLevel="0" collapsed="false">
      <c r="A29" s="23" t="s">
        <v>18</v>
      </c>
      <c r="B29" s="15" t="n">
        <f aca="false">C12</f>
        <v>44491</v>
      </c>
      <c r="C29" s="15" t="n">
        <f aca="false">C30</f>
        <v>5818</v>
      </c>
      <c r="D29" s="61" t="n">
        <f aca="false">D30</f>
        <v>13.0768020498528</v>
      </c>
      <c r="E29" s="15" t="n">
        <f aca="false">E30</f>
        <v>24354</v>
      </c>
      <c r="F29" s="61" t="n">
        <f aca="false">F30</f>
        <v>54.7391607291362</v>
      </c>
      <c r="G29" s="15" t="n">
        <f aca="false">G30</f>
        <v>14315</v>
      </c>
      <c r="H29" s="61" t="n">
        <f aca="false">H30</f>
        <v>32.175046638646</v>
      </c>
      <c r="I29" s="56"/>
      <c r="J29" s="41"/>
      <c r="L29" s="57" t="s">
        <v>18</v>
      </c>
      <c r="M29" s="51" t="n">
        <f aca="false">G29/C29*100</f>
        <v>246.046751460983</v>
      </c>
    </row>
    <row r="30" customFormat="false" ht="16.5" hidden="false" customHeight="true" outlineLevel="0" collapsed="false">
      <c r="A30" s="23" t="s">
        <v>19</v>
      </c>
      <c r="B30" s="15" t="n">
        <f aca="false">C13</f>
        <v>44491</v>
      </c>
      <c r="C30" s="15" t="n">
        <v>5818</v>
      </c>
      <c r="D30" s="53" t="n">
        <f aca="false">(C30/B30*100)</f>
        <v>13.0768020498528</v>
      </c>
      <c r="E30" s="15" t="n">
        <v>24354</v>
      </c>
      <c r="F30" s="53" t="n">
        <f aca="false">(E30/B30*100)</f>
        <v>54.7391607291362</v>
      </c>
      <c r="G30" s="15" t="n">
        <v>14315</v>
      </c>
      <c r="H30" s="53" t="n">
        <f aca="false">(G30/B30*100)</f>
        <v>32.175046638646</v>
      </c>
      <c r="I30" s="56"/>
      <c r="J30" s="41"/>
      <c r="L30" s="57" t="s">
        <v>19</v>
      </c>
      <c r="M30" s="51" t="n">
        <f aca="false">G30/C30*100</f>
        <v>246.046751460983</v>
      </c>
    </row>
    <row r="31" customFormat="false" ht="16.5" hidden="false" customHeight="true" outlineLevel="0" collapsed="false">
      <c r="A31" s="29" t="s">
        <v>34</v>
      </c>
      <c r="B31" s="7"/>
      <c r="C31" s="7"/>
      <c r="D31" s="7"/>
      <c r="E31" s="7"/>
      <c r="F31" s="7"/>
      <c r="G31" s="7"/>
      <c r="H31" s="7"/>
      <c r="I31" s="41"/>
    </row>
    <row r="32" customFormat="false" ht="16.5" hidden="false" customHeight="true" outlineLevel="0" collapsed="false"/>
    <row r="33" customFormat="false" ht="16.5" hidden="false" customHeight="true" outlineLevel="0" collapsed="false"/>
  </sheetData>
  <mergeCells count="1">
    <mergeCell ref="L22:M22"/>
  </mergeCells>
  <printOptions headings="false" gridLines="false" gridLinesSet="true" horizontalCentered="false" verticalCentered="false"/>
  <pageMargins left="1.05972222222222" right="0.820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1＆２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17Z</dcterms:created>
  <dc:creator>岐阜県</dc:creator>
  <dc:description/>
  <cp:keywords/>
  <dc:language>en-US</dc:language>
  <cp:lastModifiedBy>岐阜県</cp:lastModifiedBy>
  <cp:lastPrinted>2012-03-07T04:29:07Z</cp:lastPrinted>
  <dcterms:modified xsi:type="dcterms:W3CDTF">2012-03-07T04:29:40Z</dcterms:modified>
  <cp:revision>45</cp:revision>
  <dc:subject/>
  <dc:title>世帯数、人口及び面積</dc:title>
</cp:coreProperties>
</file>