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参考様式）要望書" sheetId="1" state="visible" r:id="rId2"/>
    <sheet name="第2号の5（モデル）" sheetId="2" state="visible" r:id="rId3"/>
    <sheet name="第2号の5収支予算書（モデル）" sheetId="3" state="visible" r:id="rId4"/>
    <sheet name="（様式）予算抄本" sheetId="4" state="visible" r:id="rId5"/>
  </sheets>
  <externalReferences>
    <externalReference r:id="rId6"/>
  </externalReferences>
  <definedNames>
    <definedName function="false" hidden="false" localSheetId="0" name="_xlnm.Print_Area" vbProcedure="false">'（参考様式）要望書'!$A$2:$AD$50</definedName>
    <definedName function="false" hidden="false" localSheetId="3" name="_xlnm.Print_Area" vbProcedure="false">'（様式）予算抄本'!$A$1:$G$26</definedName>
    <definedName function="false" hidden="false" localSheetId="1" name="_xlnm.Print_Area" vbProcedure="false">'第2号の5（モデル）'!$A$2:$I$159</definedName>
    <definedName function="false" hidden="false" localSheetId="2" name="_xlnm.Print_Area" vbProcedure="false">'第2号の5収支予算書（モデル）'!$A$1:$P$249</definedName>
    <definedName function="false" hidden="false" name="_xlfn_SUMIFS" vbProcedure="false"/>
    <definedName function="false" hidden="false" name="収入" vbProcedure="false">[1]経費マスタ!$C$3:$C$8</definedName>
    <definedName function="false" hidden="false" name="支出" vbProcedure="false">[1]経費マスタ!$A$3:$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9">
  <si>
    <t xml:space="preserve">（参考様式）</t>
  </si>
  <si>
    <t xml:space="preserve">第</t>
  </si>
  <si>
    <t xml:space="preserve">号</t>
  </si>
  <si>
    <t xml:space="preserve">年</t>
  </si>
  <si>
    <t xml:space="preserve">月</t>
  </si>
  <si>
    <t xml:space="preserve">日</t>
  </si>
  <si>
    <t xml:space="preserve">岐阜県知事　　様</t>
  </si>
  <si>
    <t xml:space="preserve">補助事業者名</t>
  </si>
  <si>
    <t xml:space="preserve">代表者氏名</t>
  </si>
  <si>
    <t xml:space="preserve">令和６年度岐阜県多文化共生推進補助金に係る要望書</t>
  </si>
  <si>
    <t xml:space="preserve">　下記のとおり、岐阜県多文化共生推進補助金に係る要望書を関係書類を添えて提出します。</t>
  </si>
  <si>
    <t xml:space="preserve">記</t>
  </si>
  <si>
    <t xml:space="preserve">　補助対象事業名</t>
  </si>
  <si>
    <t xml:space="preserve">日本語教育から就労・定着支援までの一体的体制構築モデル事業</t>
  </si>
  <si>
    <t xml:space="preserve">　要望額</t>
  </si>
  <si>
    <t xml:space="preserve">円</t>
  </si>
  <si>
    <t xml:space="preserve">添付資料</t>
  </si>
  <si>
    <t xml:space="preserve">　事業計画書</t>
  </si>
  <si>
    <t xml:space="preserve">　その他参考資料</t>
  </si>
  <si>
    <t xml:space="preserve">第２号様式の５（第４条、第５条関係）</t>
  </si>
  <si>
    <t xml:space="preserve">年度岐阜県多文化共生推進補助金
（日本語教育から就労・定着支援までの一体的体制構築モデル事業）　
事業計画書</t>
  </si>
  <si>
    <t xml:space="preserve">申請担当者</t>
  </si>
  <si>
    <t xml:space="preserve">所属</t>
  </si>
  <si>
    <t xml:space="preserve">氏名</t>
  </si>
  <si>
    <t xml:space="preserve">電話番号</t>
  </si>
  <si>
    <t xml:space="preserve">FAX</t>
  </si>
  <si>
    <t xml:space="preserve">メールアドレス</t>
  </si>
  <si>
    <t xml:space="preserve">補助対象事業名</t>
  </si>
  <si>
    <t xml:space="preserve">事業場所</t>
  </si>
  <si>
    <t xml:space="preserve">事業着手年月日</t>
  </si>
  <si>
    <t xml:space="preserve">事業完了年月日</t>
  </si>
  <si>
    <t xml:space="preserve">１．全体計画の概要</t>
  </si>
  <si>
    <t xml:space="preserve">（１）事業の目的
（２）対象者
（３）実施方法等
</t>
  </si>
  <si>
    <t xml:space="preserve">２．事業計画</t>
  </si>
  <si>
    <t xml:space="preserve">【１年目】
【２年目】
【３年目】
</t>
  </si>
  <si>
    <t xml:space="preserve">３．経費</t>
  </si>
  <si>
    <t xml:space="preserve">収支予算書のとおり</t>
  </si>
  <si>
    <t xml:space="preserve">４．当該年度事業内容</t>
  </si>
  <si>
    <t xml:space="preserve">１　日本語教育事業の内容</t>
  </si>
  <si>
    <r>
      <rPr>
        <sz val="11"/>
        <rFont val="Noto Sans"/>
        <family val="2"/>
      </rPr>
      <t xml:space="preserve">【目標】
・日本語能力到達レベル
・受講者数　　人
【実施回数】
【受講者見込数】　 人（ 　人</t>
    </r>
    <r>
      <rPr>
        <sz val="11"/>
        <rFont val="ＭＳ Ｐ明朝"/>
        <family val="1"/>
        <charset val="128"/>
      </rPr>
      <t xml:space="preserve">×</t>
    </r>
    <r>
      <rPr>
        <sz val="11"/>
        <rFont val="Noto Sans"/>
        <family val="2"/>
      </rPr>
      <t xml:space="preserve">　か所）
【実施場所】
【受講者募集方法】
【実施内容】
・どのようなカリキュラム、教材を使って日本語教育を実施するのか、実施内容と工夫する点等
【実施体制】
【講師】   人（うち、日本語教師　  人）
「日本語教育の参照枠」や、生活</t>
    </r>
    <r>
      <rPr>
        <sz val="11"/>
        <rFont val="ＭＳ Ｐ明朝"/>
        <family val="1"/>
        <charset val="128"/>
      </rPr>
      <t xml:space="preserve">Can do</t>
    </r>
    <r>
      <rPr>
        <sz val="11"/>
        <rFont val="Noto Sans"/>
        <family val="2"/>
      </rPr>
      <t xml:space="preserve">等の活用の有無：
【事業の実施スケジュール】
【事業実施によって期待される効果】</t>
    </r>
  </si>
  <si>
    <t xml:space="preserve">２　就労支援事業の内容</t>
  </si>
  <si>
    <r>
      <rPr>
        <sz val="11"/>
        <rFont val="Noto Sans"/>
        <family val="2"/>
      </rPr>
      <t xml:space="preserve">【目標】
・関連企業数　　社
・インターンシップ実施数　　回（　　社）
・就労者数　　人（うち、正規雇用者　　人）
・進学者　　人
【実施回数】
【受講者見込数】　人（　人</t>
    </r>
    <r>
      <rPr>
        <sz val="11"/>
        <rFont val="ＭＳ Ｐ明朝"/>
        <family val="1"/>
        <charset val="128"/>
      </rPr>
      <t xml:space="preserve">×</t>
    </r>
    <r>
      <rPr>
        <sz val="11"/>
        <rFont val="Noto Sans"/>
        <family val="2"/>
      </rPr>
      <t xml:space="preserve">　か所）
【実施場所】
【受講者募集方法】
【実施内容】
・実施内容と工夫する点
【実施体制】
【講師】   人
【事業の実施スケジュール】
【事業実施によって期待される効果】
</t>
    </r>
  </si>
  <si>
    <t xml:space="preserve">３　就労定着支援事業の内容　※２年目申請時に記入</t>
  </si>
  <si>
    <r>
      <rPr>
        <sz val="11"/>
        <rFont val="Noto Sans"/>
        <family val="2"/>
      </rPr>
      <t xml:space="preserve">【内容】
 実施内容と工夫する点
【実施体制】
【スケジュール】
【実施目標】
 就労者の定着率　　　％以上　　※Ｒ５年度就労者数　</t>
    </r>
    <r>
      <rPr>
        <sz val="11"/>
        <rFont val="ＭＳ Ｐ明朝"/>
        <family val="1"/>
        <charset val="128"/>
      </rPr>
      <t xml:space="preserve">÷</t>
    </r>
    <r>
      <rPr>
        <sz val="11"/>
        <rFont val="Noto Sans"/>
        <family val="2"/>
      </rPr>
      <t xml:space="preserve">　Ｒ６年度事業終了時の継続者
</t>
    </r>
  </si>
  <si>
    <t xml:space="preserve">第２号様式の５の別添　（収支予算書）</t>
  </si>
  <si>
    <t xml:space="preserve">（１）日本語教育事業</t>
  </si>
  <si>
    <t xml:space="preserve">事業者番号</t>
  </si>
  <si>
    <r>
      <rPr>
        <sz val="11"/>
        <color rgb="FF000000"/>
        <rFont val="Noto Sans"/>
        <family val="2"/>
      </rPr>
      <t xml:space="preserve">事業費</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si>
  <si>
    <t xml:space="preserve">-</t>
  </si>
  <si>
    <r>
      <rPr>
        <sz val="11"/>
        <color rgb="FF000000"/>
        <rFont val="Noto Sans"/>
        <family val="2"/>
      </rPr>
      <t xml:space="preserve">収入（</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補助申請額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2</t>
    </r>
  </si>
  <si>
    <t xml:space="preserve">（支出の部）</t>
  </si>
  <si>
    <t xml:space="preserve">No.</t>
  </si>
  <si>
    <t xml:space="preserve">費目</t>
  </si>
  <si>
    <t xml:space="preserve">内　　訳</t>
  </si>
  <si>
    <t xml:space="preserve">（単価）</t>
  </si>
  <si>
    <t xml:space="preserve">×</t>
  </si>
  <si>
    <t xml:space="preserve">（数量）</t>
  </si>
  <si>
    <t xml:space="preserve">（単位）</t>
  </si>
  <si>
    <t xml:space="preserve">＋</t>
  </si>
  <si>
    <t xml:space="preserve">（調整額）</t>
  </si>
  <si>
    <t xml:space="preserve">＝</t>
  </si>
  <si>
    <r>
      <rPr>
        <b val="true"/>
        <sz val="10"/>
        <rFont val="ＭＳ Ｐゴシック"/>
        <family val="3"/>
        <charset val="128"/>
      </rPr>
      <t xml:space="preserve">(</t>
    </r>
    <r>
      <rPr>
        <b val="true"/>
        <sz val="10"/>
        <rFont val="Noto Sans"/>
        <family val="2"/>
      </rPr>
      <t xml:space="preserve">金額</t>
    </r>
    <r>
      <rPr>
        <b val="true"/>
        <sz val="10"/>
        <rFont val="ＭＳ Ｐゴシック"/>
        <family val="3"/>
        <charset val="128"/>
      </rPr>
      <t xml:space="preserve">)</t>
    </r>
  </si>
  <si>
    <t xml:space="preserve">人件費</t>
  </si>
  <si>
    <t xml:space="preserve">報償費</t>
  </si>
  <si>
    <t xml:space="preserve">旅費</t>
  </si>
  <si>
    <t xml:space="preserve">消耗品費</t>
  </si>
  <si>
    <t xml:space="preserve">会議費</t>
  </si>
  <si>
    <t xml:space="preserve">印刷製本費</t>
  </si>
  <si>
    <t xml:space="preserve">役務費</t>
  </si>
  <si>
    <t xml:space="preserve">保険料</t>
  </si>
  <si>
    <t xml:space="preserve">使用料及び賃借料</t>
  </si>
  <si>
    <t xml:space="preserve">委託費</t>
  </si>
  <si>
    <t xml:space="preserve">（収入の部）</t>
  </si>
  <si>
    <t xml:space="preserve">（単位：円）</t>
  </si>
  <si>
    <t xml:space="preserve">+</t>
  </si>
  <si>
    <t xml:space="preserve">=</t>
  </si>
  <si>
    <t xml:space="preserve">事業収入</t>
  </si>
  <si>
    <t xml:space="preserve">（２）就労・定着支援事業</t>
  </si>
  <si>
    <t xml:space="preserve">事業者名</t>
  </si>
  <si>
    <t xml:space="preserve">　　年度　歳入歳出予算抄本</t>
  </si>
  <si>
    <t xml:space="preserve">（補助対象事業名「　　　　　　　　　　　　　　　　　　　　　　　　　」関係分）</t>
  </si>
  <si>
    <t xml:space="preserve">歳入</t>
  </si>
  <si>
    <r>
      <rPr>
        <sz val="11"/>
        <color rgb="FF000000"/>
        <rFont val="ＭＳ Ｐ明朝"/>
        <family val="1"/>
        <charset val="128"/>
      </rPr>
      <t xml:space="preserve">(</t>
    </r>
    <r>
      <rPr>
        <sz val="11"/>
        <color rgb="FF000000"/>
        <rFont val="Noto Sans"/>
        <family val="2"/>
      </rPr>
      <t xml:space="preserve">単位：千円）</t>
    </r>
  </si>
  <si>
    <t xml:space="preserve">款</t>
  </si>
  <si>
    <t xml:space="preserve">項</t>
  </si>
  <si>
    <t xml:space="preserve">目</t>
  </si>
  <si>
    <t xml:space="preserve">節</t>
  </si>
  <si>
    <t xml:space="preserve">備考</t>
  </si>
  <si>
    <t xml:space="preserve">区分</t>
  </si>
  <si>
    <t xml:space="preserve">金額</t>
  </si>
  <si>
    <t xml:space="preserve">県補助金</t>
  </si>
  <si>
    <t xml:space="preserve">一般財源</t>
  </si>
  <si>
    <t xml:space="preserve">合　　計</t>
  </si>
  <si>
    <t xml:space="preserve">歳出</t>
  </si>
  <si>
    <t xml:space="preserve">上記のとおり相違ないことを証明します。</t>
  </si>
  <si>
    <t xml:space="preserve">　　　　年　　月　　日</t>
  </si>
  <si>
    <t xml:space="preserve">　（補助事業者代表者　氏名）</t>
  </si>
  <si>
    <t xml:space="preserve">　変更後の事業計画書（別記第２号様式）のほか、変更内容が分かる書類を添付すること。</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General;;;"/>
    <numFmt numFmtId="168" formatCode="#,##0\円"/>
    <numFmt numFmtId="169" formatCode="#,##0;&quot;△ &quot;#,##0"/>
    <numFmt numFmtId="170" formatCode="#,##0.00;&quot;△ &quot;#,##0.00"/>
    <numFmt numFmtId="171" formatCode="#,##0.00_ "/>
    <numFmt numFmtId="172" formatCode="[$-409]m/d/yyyy"/>
    <numFmt numFmtId="173" formatCode="[$-F800]dddd&quot;, &quot;mmmm\ dd&quot;, &quot;yyyy"/>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000000"/>
      <name val="Noto Sans"/>
      <family val="2"/>
    </font>
    <font>
      <sz val="10.5"/>
      <color rgb="FF000000"/>
      <name val="Noto Sans"/>
      <family val="2"/>
    </font>
    <font>
      <sz val="11"/>
      <name val="ＭＳ Ｐ明朝"/>
      <family val="1"/>
      <charset val="128"/>
    </font>
    <font>
      <sz val="11"/>
      <name val="Noto Sans"/>
      <family val="2"/>
    </font>
    <font>
      <b val="true"/>
      <sz val="12"/>
      <color rgb="FF000000"/>
      <name val="Noto Sans"/>
      <family val="2"/>
    </font>
    <font>
      <sz val="10"/>
      <name val="Noto Sans"/>
      <family val="2"/>
    </font>
    <font>
      <sz val="12"/>
      <name val="Noto Sans"/>
      <family val="2"/>
    </font>
    <font>
      <sz val="9"/>
      <color rgb="FF000000"/>
      <name val="Noto Sans"/>
      <family val="2"/>
    </font>
    <font>
      <sz val="9"/>
      <color rgb="FF000000"/>
      <name val="ＭＳ Ｐゴシック"/>
      <family val="3"/>
      <charset val="128"/>
    </font>
    <font>
      <sz val="16"/>
      <color rgb="FF000000"/>
      <name val="ＭＳ Ｐゴシック"/>
      <family val="3"/>
      <charset val="128"/>
    </font>
    <font>
      <sz val="10"/>
      <name val="ＭＳ Ｐゴシック"/>
      <family val="3"/>
      <charset val="128"/>
    </font>
    <font>
      <sz val="12"/>
      <name val="ＭＳ Ｐゴシック"/>
      <family val="3"/>
      <charset val="128"/>
    </font>
    <font>
      <b val="true"/>
      <sz val="11"/>
      <name val="Noto Sans"/>
      <family val="2"/>
    </font>
    <font>
      <sz val="8"/>
      <name val="ＭＳ Ｐゴシック"/>
      <family val="3"/>
      <charset val="128"/>
    </font>
    <font>
      <b val="true"/>
      <sz val="9"/>
      <color rgb="FF000000"/>
      <name val="ＭＳ Ｐゴシック"/>
      <family val="3"/>
      <charset val="128"/>
    </font>
    <font>
      <b val="true"/>
      <sz val="10"/>
      <name val="Noto Sans"/>
      <family val="2"/>
    </font>
    <font>
      <b val="true"/>
      <sz val="11"/>
      <name val="ＭＳ Ｐゴシック"/>
      <family val="3"/>
      <charset val="128"/>
    </font>
    <font>
      <b val="true"/>
      <sz val="9"/>
      <name val="Noto Sans"/>
      <family val="2"/>
    </font>
    <font>
      <b val="true"/>
      <sz val="9"/>
      <name val="ＭＳ Ｐゴシック"/>
      <family val="3"/>
      <charset val="128"/>
    </font>
    <font>
      <b val="true"/>
      <sz val="10"/>
      <name val="ＭＳ Ｐゴシック"/>
      <family val="3"/>
      <charset val="128"/>
    </font>
    <font>
      <sz val="10"/>
      <color rgb="FF000000"/>
      <name val="ＭＳ Ｐゴシック"/>
      <family val="3"/>
      <charset val="128"/>
    </font>
    <font>
      <b val="true"/>
      <sz val="11"/>
      <color rgb="FFFF0000"/>
      <name val="ＭＳ Ｐゴシック"/>
      <family val="3"/>
      <charset val="128"/>
    </font>
    <font>
      <b val="true"/>
      <sz val="10"/>
      <color rgb="FF000000"/>
      <name val="Noto Sans"/>
      <family val="2"/>
    </font>
    <font>
      <sz val="10"/>
      <color rgb="FF000000"/>
      <name val="Noto Sans"/>
      <family val="2"/>
    </font>
  </fonts>
  <fills count="8">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C99FF"/>
        <bgColor rgb="FF9999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hair"/>
      <right/>
      <top/>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255" wrapText="false" indent="0" shrinkToFit="false"/>
      <protection locked="true" hidden="false"/>
    </xf>
    <xf numFmtId="164" fontId="8" fillId="0" borderId="0" xfId="0" applyFont="true" applyBorder="true" applyAlignment="true" applyProtection="false">
      <alignment horizontal="left" vertical="center" textRotation="255"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5" fontId="8" fillId="0" borderId="13" xfId="16"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3" borderId="12" xfId="21" applyFont="true" applyBorder="true" applyAlignment="true" applyProtection="true">
      <alignment horizontal="center" vertical="center" textRotation="0" wrapText="true" indent="0" shrinkToFit="false"/>
      <protection locked="true" hidden="false"/>
    </xf>
    <xf numFmtId="167" fontId="12" fillId="3" borderId="12" xfId="21" applyFont="true" applyBorder="true" applyAlignment="true" applyProtection="true">
      <alignment horizontal="center" vertical="center" textRotation="0" wrapText="true" indent="0" shrinkToFit="false"/>
      <protection locked="true" hidden="false"/>
    </xf>
    <xf numFmtId="167" fontId="4" fillId="0" borderId="0" xfId="21" applyFont="true" applyBorder="true" applyAlignment="true" applyProtection="true">
      <alignment horizontal="left" vertical="center" textRotation="0" wrapText="true" indent="0" shrinkToFit="false"/>
      <protection locked="false" hidden="false"/>
    </xf>
    <xf numFmtId="164" fontId="6" fillId="3" borderId="12" xfId="0" applyFont="true" applyBorder="true" applyAlignment="true" applyProtection="false">
      <alignment horizontal="center" vertical="center" textRotation="0" wrapText="false" indent="0" shrinkToFit="true"/>
      <protection locked="true" hidden="false"/>
    </xf>
    <xf numFmtId="168" fontId="15" fillId="0" borderId="12" xfId="25" applyFont="true" applyBorder="true" applyAlignment="true" applyProtection="false">
      <alignment horizontal="right" vertical="center" textRotation="0" wrapText="false" indent="0" shrinkToFit="true"/>
      <protection locked="true" hidden="false"/>
    </xf>
    <xf numFmtId="164" fontId="0" fillId="0" borderId="0" xfId="24" applyFont="true" applyBorder="false" applyAlignment="false" applyProtection="true">
      <alignment horizontal="general" vertical="center" textRotation="0" wrapText="false" indent="0" shrinkToFit="false"/>
      <protection locked="false" hidden="false"/>
    </xf>
    <xf numFmtId="165" fontId="16" fillId="0" borderId="12" xfId="21" applyFont="true" applyBorder="true" applyAlignment="true" applyProtection="true">
      <alignment horizontal="center" vertical="center" textRotation="0" wrapText="true" indent="0" shrinkToFit="false"/>
      <protection locked="false" hidden="false"/>
    </xf>
    <xf numFmtId="167" fontId="17" fillId="4" borderId="12" xfId="21" applyFont="true" applyBorder="true" applyAlignment="true" applyProtection="true">
      <alignment horizontal="left" vertical="center" textRotation="0" wrapText="true" indent="0" shrinkToFit="false"/>
      <protection locked="fals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tru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7" xfId="24" applyFont="true" applyBorder="true" applyAlignment="true" applyProtection="false">
      <alignment horizontal="center" vertical="center" textRotation="0" wrapText="true" indent="0" shrinkToFit="false"/>
      <protection locked="true" hidden="false"/>
    </xf>
    <xf numFmtId="165" fontId="21" fillId="0" borderId="18" xfId="21" applyFont="true" applyBorder="true" applyAlignment="true" applyProtection="true">
      <alignment horizontal="center" vertical="center" textRotation="0" wrapText="false" indent="0" shrinkToFit="false"/>
      <protection locked="true" hidden="false"/>
    </xf>
    <xf numFmtId="164" fontId="21" fillId="5" borderId="19" xfId="25" applyFont="true" applyBorder="true" applyAlignment="true" applyProtection="false">
      <alignment horizontal="center" vertical="center" textRotation="0" wrapText="false" indent="0" shrinkToFit="false"/>
      <protection locked="true" hidden="false"/>
    </xf>
    <xf numFmtId="164" fontId="22" fillId="4" borderId="20" xfId="25" applyFont="true" applyBorder="true" applyAlignment="true" applyProtection="true">
      <alignment horizontal="center" vertical="center" textRotation="0" wrapText="false" indent="0" shrinkToFit="false"/>
      <protection locked="true" hidden="false"/>
    </xf>
    <xf numFmtId="164" fontId="23" fillId="5" borderId="20" xfId="25" applyFont="true" applyBorder="true" applyAlignment="true" applyProtection="false">
      <alignment horizontal="center" vertical="center" textRotation="0" wrapText="false" indent="0" shrinkToFit="false"/>
      <protection locked="true" hidden="false"/>
    </xf>
    <xf numFmtId="164" fontId="24" fillId="4" borderId="20" xfId="25" applyFont="true" applyBorder="true" applyAlignment="true" applyProtection="false">
      <alignment horizontal="center" vertical="center" textRotation="0" wrapText="false" indent="0" shrinkToFit="false"/>
      <protection locked="true" hidden="false"/>
    </xf>
    <xf numFmtId="164" fontId="23" fillId="6" borderId="20" xfId="25" applyFont="true" applyBorder="true" applyAlignment="true" applyProtection="false">
      <alignment horizontal="center" vertical="center" textRotation="0" wrapText="false" indent="0" shrinkToFit="false"/>
      <protection locked="true" hidden="false"/>
    </xf>
    <xf numFmtId="164" fontId="23" fillId="4" borderId="20" xfId="25" applyFont="true" applyBorder="true" applyAlignment="true" applyProtection="false">
      <alignment horizontal="center" vertical="center" textRotation="0" wrapText="false" indent="0" shrinkToFit="false"/>
      <protection locked="true" hidden="false"/>
    </xf>
    <xf numFmtId="165" fontId="25" fillId="3" borderId="21" xfId="21" applyFont="true" applyBorder="true" applyAlignment="true" applyProtection="true">
      <alignment horizontal="center" vertical="center" textRotation="0" wrapText="false" indent="0" shrinkToFit="false"/>
      <protection locked="true" hidden="false"/>
    </xf>
    <xf numFmtId="164" fontId="26" fillId="0" borderId="22" xfId="24" applyFont="true" applyBorder="true" applyAlignment="true" applyProtection="false">
      <alignment horizontal="center" vertical="center" textRotation="0" wrapText="false" indent="0" shrinkToFit="false"/>
      <protection locked="true" hidden="false"/>
    </xf>
    <xf numFmtId="165" fontId="16" fillId="0" borderId="23" xfId="21" applyFont="true" applyBorder="true" applyAlignment="true" applyProtection="true">
      <alignment horizontal="center" vertical="center" textRotation="0" wrapText="false" indent="0" shrinkToFit="true"/>
      <protection locked="false" hidden="false"/>
    </xf>
    <xf numFmtId="164" fontId="16" fillId="5" borderId="23" xfId="25" applyFont="true" applyBorder="true" applyAlignment="true" applyProtection="true">
      <alignment horizontal="general" vertical="center" textRotation="0" wrapText="true" indent="0" shrinkToFit="false"/>
      <protection locked="false" hidden="false"/>
    </xf>
    <xf numFmtId="164" fontId="16" fillId="4" borderId="24" xfId="25" applyFont="true" applyBorder="true" applyAlignment="true" applyProtection="true">
      <alignment horizontal="center" vertical="center" textRotation="0" wrapText="false" indent="0" shrinkToFit="true"/>
      <protection locked="false" hidden="false"/>
    </xf>
    <xf numFmtId="169" fontId="16" fillId="5" borderId="24" xfId="21" applyFont="true" applyBorder="true" applyAlignment="true" applyProtection="true">
      <alignment horizontal="right" vertical="center" textRotation="0" wrapText="false" indent="0" shrinkToFit="true"/>
      <protection locked="false" hidden="false"/>
    </xf>
    <xf numFmtId="170" fontId="16" fillId="5" borderId="24" xfId="21" applyFont="true" applyBorder="true" applyAlignment="true" applyProtection="true">
      <alignment horizontal="right" vertical="center" textRotation="0" wrapText="false" indent="0" shrinkToFit="true"/>
      <protection locked="false" hidden="false"/>
    </xf>
    <xf numFmtId="164" fontId="16" fillId="6" borderId="24" xfId="25" applyFont="true" applyBorder="true" applyAlignment="true" applyProtection="true">
      <alignment horizontal="center" vertical="center" textRotation="0" wrapText="false" indent="0" shrinkToFit="true"/>
      <protection locked="false" hidden="false"/>
    </xf>
    <xf numFmtId="164" fontId="16" fillId="4" borderId="24" xfId="25" applyFont="true" applyBorder="true" applyAlignment="true" applyProtection="true">
      <alignment horizontal="general" vertical="center" textRotation="0" wrapText="false" indent="0" shrinkToFit="true"/>
      <protection locked="false" hidden="false"/>
    </xf>
    <xf numFmtId="170" fontId="16" fillId="5" borderId="24" xfId="21" applyFont="true" applyBorder="true" applyAlignment="true" applyProtection="true">
      <alignment horizontal="general" vertical="center" textRotation="0" wrapText="false" indent="0" shrinkToFit="true"/>
      <protection locked="false" hidden="false"/>
    </xf>
    <xf numFmtId="169" fontId="16" fillId="5" borderId="24" xfId="21" applyFont="true" applyBorder="true" applyAlignment="true" applyProtection="true">
      <alignment horizontal="general" vertical="center" textRotation="0" wrapText="false" indent="0" shrinkToFit="true"/>
      <protection locked="false" hidden="false"/>
    </xf>
    <xf numFmtId="164" fontId="16" fillId="0" borderId="24" xfId="25" applyFont="true" applyBorder="true" applyAlignment="true" applyProtection="true">
      <alignment horizontal="center" vertical="center" textRotation="0" wrapText="false" indent="0" shrinkToFit="true"/>
      <protection locked="false" hidden="false"/>
    </xf>
    <xf numFmtId="169" fontId="16" fillId="3" borderId="25" xfId="25"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6" fillId="0" borderId="26" xfId="24" applyFont="true" applyBorder="true" applyAlignment="true" applyProtection="false">
      <alignment horizontal="center" vertical="center" textRotation="0" wrapText="false" indent="0" shrinkToFit="false"/>
      <protection locked="true" hidden="false"/>
    </xf>
    <xf numFmtId="164" fontId="16" fillId="5" borderId="27" xfId="25" applyFont="true" applyBorder="true" applyAlignment="true" applyProtection="true">
      <alignment horizontal="general" vertical="center" textRotation="0" wrapText="true" indent="0" shrinkToFit="false"/>
      <protection locked="false" hidden="false"/>
    </xf>
    <xf numFmtId="164" fontId="16" fillId="4" borderId="28" xfId="25" applyFont="true" applyBorder="true" applyAlignment="true" applyProtection="true">
      <alignment horizontal="center" vertical="center" textRotation="0" wrapText="false" indent="0" shrinkToFit="true"/>
      <protection locked="false" hidden="false"/>
    </xf>
    <xf numFmtId="169" fontId="16" fillId="5" borderId="28" xfId="21" applyFont="true" applyBorder="true" applyAlignment="true" applyProtection="true">
      <alignment horizontal="right" vertical="center" textRotation="0" wrapText="false" indent="0" shrinkToFit="true"/>
      <protection locked="false" hidden="false"/>
    </xf>
    <xf numFmtId="170" fontId="16" fillId="5" borderId="28" xfId="21" applyFont="true" applyBorder="true" applyAlignment="true" applyProtection="true">
      <alignment horizontal="right" vertical="center" textRotation="0" wrapText="false" indent="0" shrinkToFit="true"/>
      <protection locked="false" hidden="false"/>
    </xf>
    <xf numFmtId="164" fontId="16" fillId="6" borderId="28" xfId="25" applyFont="true" applyBorder="true" applyAlignment="true" applyProtection="true">
      <alignment horizontal="center" vertical="center" textRotation="0" wrapText="false" indent="0" shrinkToFit="true"/>
      <protection locked="false" hidden="false"/>
    </xf>
    <xf numFmtId="164" fontId="16" fillId="4" borderId="28" xfId="25" applyFont="true" applyBorder="true" applyAlignment="true" applyProtection="true">
      <alignment horizontal="general" vertical="center" textRotation="0" wrapText="false" indent="0" shrinkToFit="true"/>
      <protection locked="false" hidden="false"/>
    </xf>
    <xf numFmtId="170" fontId="16" fillId="5" borderId="28" xfId="21" applyFont="true" applyBorder="true" applyAlignment="true" applyProtection="true">
      <alignment horizontal="general" vertical="center" textRotation="0" wrapText="false" indent="0" shrinkToFit="true"/>
      <protection locked="false" hidden="false"/>
    </xf>
    <xf numFmtId="169" fontId="16" fillId="5" borderId="28" xfId="21" applyFont="true" applyBorder="true" applyAlignment="true" applyProtection="true">
      <alignment horizontal="general" vertical="center" textRotation="0" wrapText="false" indent="0" shrinkToFit="true"/>
      <protection locked="false" hidden="false"/>
    </xf>
    <xf numFmtId="164" fontId="16" fillId="0" borderId="28" xfId="25" applyFont="true" applyBorder="true" applyAlignment="true" applyProtection="true">
      <alignment horizontal="center" vertical="center" textRotation="0" wrapText="false" indent="0" shrinkToFit="true"/>
      <protection locked="false" hidden="false"/>
    </xf>
    <xf numFmtId="171" fontId="16" fillId="6" borderId="28" xfId="25" applyFont="true" applyBorder="true" applyAlignment="true" applyProtection="true">
      <alignment horizontal="center" vertical="center" textRotation="0" wrapText="false" indent="0" shrinkToFit="true"/>
      <protection locked="false" hidden="false"/>
    </xf>
    <xf numFmtId="164" fontId="26" fillId="0" borderId="29" xfId="24" applyFont="true" applyBorder="true" applyAlignment="true" applyProtection="false">
      <alignment horizontal="center" vertical="center" textRotation="0" wrapText="false" indent="0" shrinkToFit="false"/>
      <protection locked="true" hidden="false"/>
    </xf>
    <xf numFmtId="165" fontId="16" fillId="0" borderId="30" xfId="21" applyFont="true" applyBorder="true" applyAlignment="true" applyProtection="true">
      <alignment horizontal="center" vertical="center" textRotation="0" wrapText="false" indent="0" shrinkToFit="true"/>
      <protection locked="false" hidden="false"/>
    </xf>
    <xf numFmtId="164" fontId="16" fillId="5" borderId="31" xfId="25" applyFont="true" applyBorder="true" applyAlignment="true" applyProtection="true">
      <alignment horizontal="general" vertical="center" textRotation="0" wrapText="true" indent="0" shrinkToFit="false"/>
      <protection locked="false" hidden="false"/>
    </xf>
    <xf numFmtId="164" fontId="16" fillId="4" borderId="32" xfId="25" applyFont="true" applyBorder="true" applyAlignment="true" applyProtection="true">
      <alignment horizontal="center" vertical="center" textRotation="0" wrapText="false" indent="0" shrinkToFit="true"/>
      <protection locked="false" hidden="false"/>
    </xf>
    <xf numFmtId="169" fontId="16" fillId="5" borderId="32" xfId="21" applyFont="true" applyBorder="true" applyAlignment="true" applyProtection="true">
      <alignment horizontal="right" vertical="center" textRotation="0" wrapText="false" indent="0" shrinkToFit="true"/>
      <protection locked="false" hidden="false"/>
    </xf>
    <xf numFmtId="170" fontId="16" fillId="5" borderId="32" xfId="21" applyFont="true" applyBorder="true" applyAlignment="true" applyProtection="true">
      <alignment horizontal="right" vertical="center" textRotation="0" wrapText="false" indent="0" shrinkToFit="true"/>
      <protection locked="false" hidden="false"/>
    </xf>
    <xf numFmtId="164" fontId="16" fillId="6" borderId="32" xfId="25" applyFont="true" applyBorder="true" applyAlignment="true" applyProtection="true">
      <alignment horizontal="center" vertical="center" textRotation="0" wrapText="false" indent="0" shrinkToFit="true"/>
      <protection locked="false" hidden="false"/>
    </xf>
    <xf numFmtId="164" fontId="16" fillId="4" borderId="32" xfId="25" applyFont="true" applyBorder="true" applyAlignment="true" applyProtection="true">
      <alignment horizontal="general" vertical="center" textRotation="0" wrapText="false" indent="0" shrinkToFit="true"/>
      <protection locked="false" hidden="false"/>
    </xf>
    <xf numFmtId="170" fontId="16" fillId="5" borderId="32" xfId="21" applyFont="true" applyBorder="true" applyAlignment="true" applyProtection="true">
      <alignment horizontal="general" vertical="center" textRotation="0" wrapText="false" indent="0" shrinkToFit="true"/>
      <protection locked="false" hidden="false"/>
    </xf>
    <xf numFmtId="169" fontId="16" fillId="5" borderId="32" xfId="21" applyFont="true" applyBorder="true" applyAlignment="true" applyProtection="true">
      <alignment horizontal="general" vertical="center" textRotation="0" wrapText="false" indent="0" shrinkToFit="true"/>
      <protection locked="false" hidden="false"/>
    </xf>
    <xf numFmtId="164" fontId="16" fillId="0" borderId="32" xfId="25" applyFont="true" applyBorder="true" applyAlignment="true" applyProtection="true">
      <alignment horizontal="center" vertical="center" textRotation="0" wrapText="false" indent="0" shrinkToFit="true"/>
      <protection locked="false" hidden="false"/>
    </xf>
    <xf numFmtId="169" fontId="16" fillId="3" borderId="33" xfId="25"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5" fillId="4" borderId="20" xfId="25" applyFont="true" applyBorder="true" applyAlignment="true" applyProtection="false">
      <alignment horizontal="general"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24" fillId="4" borderId="20" xfId="25" applyFont="true" applyBorder="true" applyAlignment="true" applyProtection="false">
      <alignment horizontal="general" vertical="center" textRotation="0" wrapText="false" indent="0" shrinkToFit="false"/>
      <protection locked="true" hidden="false"/>
    </xf>
    <xf numFmtId="164" fontId="0" fillId="0" borderId="22" xfId="24" applyFont="fals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true">
      <alignment horizontal="general" vertical="center" textRotation="0" wrapText="false" indent="0" shrinkToFit="true"/>
      <protection locked="false" hidden="false"/>
    </xf>
    <xf numFmtId="164" fontId="26" fillId="5" borderId="36" xfId="0" applyFont="true" applyBorder="true" applyAlignment="true" applyProtection="true">
      <alignment horizontal="general" vertical="center" textRotation="0" wrapText="false" indent="0" shrinkToFit="true"/>
      <protection locked="false" hidden="false"/>
    </xf>
    <xf numFmtId="164" fontId="26" fillId="4" borderId="37" xfId="0" applyFont="true" applyBorder="true" applyAlignment="true" applyProtection="true">
      <alignment horizontal="general" vertical="center" textRotation="0" wrapText="false" indent="0" shrinkToFit="true"/>
      <protection locked="false" hidden="false"/>
    </xf>
    <xf numFmtId="169" fontId="16" fillId="4" borderId="24" xfId="21" applyFont="true" applyBorder="true" applyAlignment="true" applyProtection="true">
      <alignment horizontal="right" vertical="center" textRotation="0" wrapText="false" indent="0" shrinkToFit="true"/>
      <protection locked="false" hidden="false"/>
    </xf>
    <xf numFmtId="164" fontId="16" fillId="6" borderId="24" xfId="0" applyFont="true" applyBorder="true" applyAlignment="true" applyProtection="true">
      <alignment horizontal="center" vertical="center" textRotation="0" wrapText="false" indent="0" shrinkToFit="true"/>
      <protection locked="false" hidden="false"/>
    </xf>
    <xf numFmtId="164" fontId="16" fillId="4"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general" vertical="center" textRotation="0" wrapText="false" indent="0" shrinkToFit="true"/>
      <protection locked="false" hidden="false"/>
    </xf>
    <xf numFmtId="164" fontId="0" fillId="0" borderId="26" xfId="24" applyFont="fals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true"/>
      <protection locked="false" hidden="false"/>
    </xf>
    <xf numFmtId="164" fontId="26" fillId="5" borderId="27" xfId="0" applyFont="true" applyBorder="true" applyAlignment="true" applyProtection="true">
      <alignment horizontal="general" vertical="center" textRotation="0" wrapText="false" indent="0" shrinkToFit="true"/>
      <protection locked="false" hidden="false"/>
    </xf>
    <xf numFmtId="164" fontId="26" fillId="4" borderId="28" xfId="0" applyFont="true" applyBorder="true" applyAlignment="true" applyProtection="true">
      <alignment horizontal="general" vertical="center" textRotation="0" wrapText="false" indent="0" shrinkToFit="true"/>
      <protection locked="false" hidden="false"/>
    </xf>
    <xf numFmtId="169" fontId="16" fillId="4" borderId="28" xfId="21" applyFont="true" applyBorder="true" applyAlignment="true" applyProtection="true">
      <alignment horizontal="general" vertical="center" textRotation="0" wrapText="false" indent="0" shrinkToFit="true"/>
      <protection locked="false" hidden="false"/>
    </xf>
    <xf numFmtId="164" fontId="16" fillId="0" borderId="28" xfId="25" applyFont="true" applyBorder="true" applyAlignment="true" applyProtection="true">
      <alignment horizontal="center" vertical="center" textRotation="0" wrapText="false" indent="0" shrinkToFit="true"/>
      <protection locked="false" hidden="false"/>
    </xf>
    <xf numFmtId="164" fontId="0" fillId="0" borderId="29" xfId="24" applyFont="fals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true">
      <alignment horizontal="general" vertical="center" textRotation="0" wrapText="false" indent="0" shrinkToFit="true"/>
      <protection locked="false" hidden="false"/>
    </xf>
    <xf numFmtId="164" fontId="26" fillId="5" borderId="31" xfId="0" applyFont="true" applyBorder="true" applyAlignment="true" applyProtection="true">
      <alignment horizontal="general" vertical="center" textRotation="0" wrapText="false" indent="0" shrinkToFit="true"/>
      <protection locked="false" hidden="false"/>
    </xf>
    <xf numFmtId="164" fontId="26" fillId="4" borderId="32" xfId="0" applyFont="true" applyBorder="true" applyAlignment="true" applyProtection="true">
      <alignment horizontal="general" vertical="center" textRotation="0" wrapText="false" indent="0" shrinkToFit="true"/>
      <protection locked="false" hidden="false"/>
    </xf>
    <xf numFmtId="169" fontId="16" fillId="4" borderId="32" xfId="21" applyFont="true" applyBorder="true" applyAlignment="true" applyProtection="true">
      <alignment horizontal="general" vertical="center" textRotation="0" wrapText="false" indent="0" shrinkToFit="true"/>
      <protection locked="false" hidden="false"/>
    </xf>
    <xf numFmtId="170" fontId="16" fillId="5" borderId="6" xfId="21" applyFont="true" applyBorder="true" applyAlignment="true" applyProtection="true">
      <alignment horizontal="general" vertical="center" textRotation="0" wrapText="false" indent="0" shrinkToFit="true"/>
      <protection locked="false" hidden="false"/>
    </xf>
    <xf numFmtId="164" fontId="16" fillId="6" borderId="6" xfId="0" applyFont="true" applyBorder="true" applyAlignment="true" applyProtection="true">
      <alignment horizontal="center" vertical="center" textRotation="0" wrapText="false" indent="0" shrinkToFit="true"/>
      <protection locked="false" hidden="false"/>
    </xf>
    <xf numFmtId="164" fontId="16" fillId="4" borderId="6" xfId="0" applyFont="true" applyBorder="true" applyAlignment="true" applyProtection="true">
      <alignment horizontal="center" vertical="center" textRotation="0" wrapText="false" indent="0" shrinkToFit="true"/>
      <protection locked="false" hidden="false"/>
    </xf>
    <xf numFmtId="164" fontId="16" fillId="0" borderId="32" xfId="25" applyFont="true" applyBorder="true" applyAlignment="true" applyProtection="true">
      <alignment horizontal="center" vertical="center" textRotation="0" wrapText="false" indent="0" shrinkToFit="true"/>
      <protection locked="false" hidden="false"/>
    </xf>
    <xf numFmtId="169" fontId="16" fillId="3" borderId="40" xfId="25" applyFont="true" applyBorder="true" applyAlignment="true" applyProtection="false">
      <alignment horizontal="general" vertical="center" textRotation="0" wrapText="false" indent="0" shrinkToFit="true"/>
      <protection locked="true" hidden="false"/>
    </xf>
    <xf numFmtId="165" fontId="16" fillId="0" borderId="27" xfId="21" applyFont="true" applyBorder="true" applyAlignment="true" applyProtection="true">
      <alignment horizontal="center" vertical="center" textRotation="0" wrapText="false" indent="0" shrinkToFit="true"/>
      <protection locked="false" hidden="false"/>
    </xf>
    <xf numFmtId="165" fontId="16" fillId="0" borderId="31" xfId="21" applyFont="true" applyBorder="true" applyAlignment="true" applyProtection="true">
      <alignment horizontal="center" vertical="center" textRotation="0" wrapText="false" indent="0" shrinkToFit="true"/>
      <protection locked="false" hidden="false"/>
    </xf>
    <xf numFmtId="164" fontId="26" fillId="0" borderId="41" xfId="24" applyFont="true" applyBorder="true" applyAlignment="true" applyProtection="false">
      <alignment horizontal="center" vertical="center" textRotation="0" wrapText="false" indent="0" shrinkToFit="false"/>
      <protection locked="true" hidden="false"/>
    </xf>
    <xf numFmtId="169" fontId="16" fillId="3" borderId="24" xfId="25" applyFont="true" applyBorder="true" applyAlignment="true" applyProtection="false">
      <alignment horizontal="general" vertical="center" textRotation="0" wrapText="false" indent="0" shrinkToFit="true"/>
      <protection locked="true" hidden="false"/>
    </xf>
    <xf numFmtId="169" fontId="16" fillId="3" borderId="28" xfId="25" applyFont="true" applyBorder="true" applyAlignment="true" applyProtection="false">
      <alignment horizontal="general" vertical="center" textRotation="0" wrapText="false" indent="0" shrinkToFit="true"/>
      <protection locked="true" hidden="false"/>
    </xf>
    <xf numFmtId="165" fontId="16" fillId="0" borderId="38" xfId="21"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16" fillId="0" borderId="39" xfId="21" applyFont="true" applyBorder="true" applyAlignment="true" applyProtection="true">
      <alignment horizontal="center" vertical="center" textRotation="0" wrapText="false" indent="0" shrinkToFit="true"/>
      <protection locked="false" hidden="false"/>
    </xf>
    <xf numFmtId="169" fontId="16" fillId="3" borderId="32" xfId="25" applyFont="true" applyBorder="true" applyAlignment="true" applyProtection="false">
      <alignment horizontal="general" vertical="center" textRotation="0" wrapText="false" indent="0" shrinkToFit="true"/>
      <protection locked="true" hidden="false"/>
    </xf>
    <xf numFmtId="164" fontId="26" fillId="0" borderId="41" xfId="24" applyFont="true" applyBorder="true" applyAlignment="true" applyProtection="true">
      <alignment horizontal="center" vertical="center" textRotation="0" wrapText="false" indent="0" shrinkToFit="false"/>
      <protection locked="true" hidden="false"/>
    </xf>
    <xf numFmtId="165" fontId="16" fillId="0" borderId="42" xfId="21" applyFont="true" applyBorder="true" applyAlignment="true" applyProtection="true">
      <alignment horizontal="center" vertical="center" textRotation="0" wrapText="false" indent="0" shrinkToFit="true"/>
      <protection locked="false" hidden="false"/>
    </xf>
    <xf numFmtId="169" fontId="16" fillId="3" borderId="24" xfId="25" applyFont="true" applyBorder="true" applyAlignment="true" applyProtection="true">
      <alignment horizontal="general" vertical="center" textRotation="0" wrapText="false" indent="0" shrinkToFit="true"/>
      <protection locked="true" hidden="false"/>
    </xf>
    <xf numFmtId="164" fontId="26" fillId="0" borderId="26" xfId="24" applyFont="true" applyBorder="true" applyAlignment="true" applyProtection="true">
      <alignment horizontal="center" vertical="center" textRotation="0" wrapText="false" indent="0" shrinkToFit="false"/>
      <protection locked="true" hidden="false"/>
    </xf>
    <xf numFmtId="169" fontId="16" fillId="3" borderId="28" xfId="25" applyFont="true" applyBorder="true" applyAlignment="true" applyProtection="true">
      <alignment horizontal="general" vertical="center" textRotation="0" wrapText="false" indent="0" shrinkToFit="true"/>
      <protection locked="true" hidden="false"/>
    </xf>
    <xf numFmtId="164" fontId="26" fillId="0" borderId="29" xfId="24" applyFont="true" applyBorder="true" applyAlignment="true" applyProtection="true">
      <alignment horizontal="center" vertical="center" textRotation="0" wrapText="false" indent="0" shrinkToFit="false"/>
      <protection locked="true" hidden="false"/>
    </xf>
    <xf numFmtId="169" fontId="16" fillId="3" borderId="32" xfId="25" applyFont="true" applyBorder="true" applyAlignment="true" applyProtection="true">
      <alignment horizontal="general" vertical="center" textRotation="0" wrapText="false" indent="0" shrinkToFit="tru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true">
      <alignment horizontal="general" vertical="center" textRotation="0" wrapText="false" indent="0" shrinkToFit="true"/>
      <protection locked="false" hidden="false"/>
    </xf>
    <xf numFmtId="164" fontId="26" fillId="5" borderId="27" xfId="24" applyFont="true" applyBorder="true" applyAlignment="true" applyProtection="true">
      <alignment horizontal="general" vertical="center" textRotation="0" wrapText="true" indent="0" shrinkToFit="false"/>
      <protection locked="false" hidden="false"/>
    </xf>
    <xf numFmtId="164" fontId="0" fillId="0" borderId="28" xfId="24" applyFont="true" applyBorder="true" applyAlignment="false" applyProtection="true">
      <alignment horizontal="general" vertical="center" textRotation="0" wrapText="false" indent="0" shrinkToFit="false"/>
      <protection locked="false" hidden="false"/>
    </xf>
    <xf numFmtId="164" fontId="16" fillId="4" borderId="24" xfId="0" applyFont="true" applyBorder="true" applyAlignment="true" applyProtection="true">
      <alignment horizontal="general" vertical="center" textRotation="0" wrapText="false" indent="0" shrinkToFit="true"/>
      <protection locked="false" hidden="false"/>
    </xf>
    <xf numFmtId="169" fontId="16" fillId="3" borderId="43" xfId="25" applyFont="true" applyBorder="true" applyAlignment="true" applyProtection="false">
      <alignment horizontal="general" vertical="center" textRotation="0" wrapText="false" indent="0" shrinkToFit="true"/>
      <protection locked="true" hidden="false"/>
    </xf>
    <xf numFmtId="164" fontId="0" fillId="0" borderId="29" xfId="24" applyFont="true" applyBorder="true" applyAlignment="true" applyProtection="false">
      <alignment horizontal="center" vertical="center" textRotation="0" wrapText="false" indent="0" shrinkToFit="false"/>
      <protection locked="true" hidden="false"/>
    </xf>
    <xf numFmtId="164" fontId="26" fillId="5" borderId="31" xfId="24" applyFont="true" applyBorder="true" applyAlignment="true" applyProtection="true">
      <alignment horizontal="general" vertical="center" textRotation="0" wrapText="true" indent="0" shrinkToFit="false"/>
      <protection locked="false" hidden="false"/>
    </xf>
    <xf numFmtId="164" fontId="0" fillId="0" borderId="32" xfId="24" applyFont="true" applyBorder="true" applyAlignment="false" applyProtection="true">
      <alignment horizontal="general" vertical="center" textRotation="0" wrapText="false" indent="0" shrinkToFit="false"/>
      <protection locked="false" hidden="false"/>
    </xf>
    <xf numFmtId="164" fontId="21" fillId="5" borderId="19" xfId="25"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6" fillId="7" borderId="0"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true" indent="0" shrinkToFit="true"/>
      <protection locked="true" hidden="false"/>
    </xf>
    <xf numFmtId="166" fontId="5" fillId="0" borderId="12"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2" xfId="21"/>
    <cellStyle name="桁区切り 3" xfId="22"/>
    <cellStyle name="標準 2" xfId="23"/>
    <cellStyle name="標準 6 3"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entai.local/fssroot2/3003&#28165;&#27969;&#12398;&#22269;&#25512;&#36914;&#37096;/0317&#22806;&#22269;&#20154;&#27963;&#36493;&#12539;&#20849;&#29983;&#31038;&#20250;&#25512;&#36914;&#35506;/01%20&#22810;&#25991;&#21270;&#20849;&#29983;&#20418;/02_&#35036;&#21161;&#37329;&#12539;&#20132;&#20184;&#37329;/04_&#22320;&#22495;&#26085;&#26412;&#35486;&#25945;&#32946;&#12398;&#32207;&#21512;&#30340;&#12394;&#20307;&#21046;&#12389;&#12367;&#12426;&#25512;&#36914;&#20107;&#26989;/R4/&#36939;&#21942;&#36027;&#35036;&#21161;&#37329;/&#27096;&#2433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取組マスタ"/>
      <sheetName val="経費マスタ"/>
      <sheetName val="（様式1）収支予算書"/>
      <sheetName val="（様式○）決算書"/>
      <sheetName val="（記入例）様式○収支予算書 "/>
      <sheetName val="（記入例）様式○決算書 "/>
      <sheetName val="（様式４）事業者別決算書-事業者番号６"/>
      <sheetName val="（様式４）事業者別決算書-事業者番号７"/>
      <sheetName val="（様式４）事業者別決算書-事業者番号８"/>
      <sheetName val="（様式４）事業者別決算書-事業者番号９"/>
      <sheetName val="（様式４）事業者別決算書-事業者番号１０"/>
      <sheetName val="（様式４）事業者別決算書-事業者番号１１"/>
      <sheetName val="（様式４）事業者別決算書-事業者番号１２"/>
      <sheetName val="（様式４）事業者別決算書-事業者番号１３"/>
      <sheetName val="（様式４）事業者別決算書-事業者番号１４"/>
      <sheetName val="（様式４）事業者別決算書-事業者番号１５"/>
      <sheetName val="（様式４）事業者別決算書-事業者番号１６"/>
      <sheetName val="（様式４）事業者別決算書-事業者番号１７"/>
      <sheetName val="（様式４）事業者別決算書-事業者番号１８"/>
      <sheetName val="（様式４）事業者別決算書-事業者番号１９"/>
      <sheetName val="（様式４）事業者別決算書-事業者番号２０"/>
      <sheetName val="（様式４）事業者別決算書-事業者番号２１"/>
      <sheetName val="（様式４）事業者別決算書-事業者番号２２"/>
      <sheetName val="（様式４）事業者別決算書-事業者番号２３"/>
      <sheetName val="（様式４）事業者別決算書-事業者番号２４"/>
      <sheetName val="（様式４）事業者別決算書-事業者番号２５"/>
      <sheetName val="（様式４）事業者別決算書-事業者番号２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9" activeCellId="0" sqref="F29:AC31"/>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35" min="2" style="0" width="3.1"/>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3.2" hidden="false" customHeight="false" outlineLevel="0" collapsed="false">
      <c r="A2" s="1"/>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1"/>
      <c r="AG2" s="1"/>
      <c r="AH2" s="1"/>
      <c r="AI2" s="1"/>
    </row>
    <row r="3" customFormat="false" ht="13.2" hidden="false" customHeight="false" outlineLevel="0" collapsed="false">
      <c r="A3" s="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1"/>
      <c r="AG3" s="1"/>
      <c r="AH3" s="1"/>
      <c r="AI3" s="1"/>
    </row>
    <row r="4" customFormat="false" ht="13.2" hidden="false" customHeight="false" outlineLevel="0" collapsed="false">
      <c r="A4" s="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1"/>
      <c r="AG4" s="1"/>
      <c r="AH4" s="1"/>
      <c r="AI4" s="1"/>
    </row>
    <row r="5" customFormat="false" ht="13.2" hidden="false" customHeight="false" outlineLevel="0" collapsed="false">
      <c r="A5" s="1"/>
      <c r="B5" s="2"/>
      <c r="C5" s="2"/>
      <c r="D5" s="2"/>
      <c r="E5" s="2"/>
      <c r="F5" s="2"/>
      <c r="G5" s="2"/>
      <c r="H5" s="2"/>
      <c r="I5" s="2"/>
      <c r="J5" s="2"/>
      <c r="K5" s="2"/>
      <c r="L5" s="2"/>
      <c r="M5" s="2"/>
      <c r="N5" s="2"/>
      <c r="O5" s="2"/>
      <c r="P5" s="2"/>
      <c r="Q5" s="2"/>
      <c r="R5" s="2"/>
      <c r="S5" s="2"/>
      <c r="T5" s="2"/>
      <c r="U5" s="2"/>
      <c r="V5" s="2"/>
      <c r="W5" s="2"/>
      <c r="X5" s="2"/>
      <c r="Y5" s="2"/>
      <c r="Z5" s="2" t="s">
        <v>1</v>
      </c>
      <c r="AA5" s="2"/>
      <c r="AB5" s="2"/>
      <c r="AC5" s="2"/>
      <c r="AD5" s="2" t="s">
        <v>2</v>
      </c>
      <c r="AE5" s="2"/>
      <c r="AF5" s="1"/>
      <c r="AG5" s="1"/>
      <c r="AH5" s="1"/>
      <c r="AI5" s="1"/>
    </row>
    <row r="6" customFormat="false" ht="6" hidden="false" customHeight="true" outlineLevel="0" collapsed="false">
      <c r="A6" s="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1"/>
      <c r="AG6" s="1"/>
      <c r="AH6" s="1"/>
      <c r="AI6" s="1"/>
    </row>
    <row r="7" customFormat="false" ht="13.2" hidden="false" customHeight="false" outlineLevel="0" collapsed="false">
      <c r="A7" s="1"/>
      <c r="B7" s="2"/>
      <c r="C7" s="2"/>
      <c r="D7" s="2"/>
      <c r="E7" s="2"/>
      <c r="F7" s="2"/>
      <c r="G7" s="2"/>
      <c r="H7" s="2"/>
      <c r="I7" s="2"/>
      <c r="J7" s="2"/>
      <c r="K7" s="2"/>
      <c r="L7" s="2"/>
      <c r="M7" s="2"/>
      <c r="N7" s="2"/>
      <c r="O7" s="2"/>
      <c r="P7" s="2"/>
      <c r="Q7" s="2"/>
      <c r="R7" s="2"/>
      <c r="S7" s="2"/>
      <c r="T7" s="2"/>
      <c r="U7" s="2"/>
      <c r="V7" s="2"/>
      <c r="W7" s="2"/>
      <c r="X7" s="3"/>
      <c r="Y7" s="2"/>
      <c r="Z7" s="2" t="s">
        <v>3</v>
      </c>
      <c r="AA7" s="2"/>
      <c r="AB7" s="2" t="s">
        <v>4</v>
      </c>
      <c r="AC7" s="2"/>
      <c r="AD7" s="2" t="s">
        <v>5</v>
      </c>
      <c r="AE7" s="2"/>
      <c r="AF7" s="1"/>
      <c r="AG7" s="1"/>
      <c r="AH7" s="1"/>
      <c r="AI7" s="1"/>
    </row>
    <row r="8" customFormat="false" ht="13.2" hidden="false" customHeight="false" outlineLevel="0" collapsed="false">
      <c r="A8" s="1"/>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1"/>
      <c r="AG8" s="1"/>
      <c r="AH8" s="1"/>
      <c r="AI8" s="1"/>
    </row>
    <row r="9" customFormat="false" ht="13.2" hidden="false" customHeight="false" outlineLevel="0" collapsed="false">
      <c r="A9" s="1"/>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1"/>
      <c r="AG9" s="1"/>
      <c r="AH9" s="1"/>
      <c r="AI9" s="1"/>
    </row>
    <row r="10" customFormat="false" ht="13.2" hidden="false" customHeight="false" outlineLevel="0" collapsed="false">
      <c r="A10" s="1"/>
      <c r="B10" s="2"/>
      <c r="C10" s="2"/>
      <c r="D10" s="2" t="s">
        <v>6</v>
      </c>
      <c r="E10" s="2"/>
      <c r="F10" s="2"/>
      <c r="G10" s="2"/>
      <c r="H10" s="2"/>
      <c r="I10" s="2"/>
      <c r="J10" s="4"/>
      <c r="K10" s="4"/>
      <c r="L10" s="4"/>
      <c r="M10" s="2"/>
      <c r="N10" s="2"/>
      <c r="O10" s="2"/>
      <c r="P10" s="2"/>
      <c r="Q10" s="2"/>
      <c r="R10" s="2"/>
      <c r="S10" s="2"/>
      <c r="T10" s="2"/>
      <c r="U10" s="2"/>
      <c r="V10" s="2"/>
      <c r="W10" s="2"/>
      <c r="X10" s="2"/>
      <c r="Y10" s="2"/>
      <c r="Z10" s="2"/>
      <c r="AA10" s="2"/>
      <c r="AB10" s="2"/>
      <c r="AC10" s="2"/>
      <c r="AD10" s="2"/>
      <c r="AE10" s="2"/>
      <c r="AF10" s="1"/>
      <c r="AG10" s="1"/>
      <c r="AH10" s="1"/>
      <c r="AI10" s="1"/>
    </row>
    <row r="11" customFormat="false" ht="13.2" hidden="false" customHeight="false" outlineLevel="0" collapsed="false">
      <c r="A11" s="1"/>
      <c r="B11" s="2"/>
      <c r="C11" s="2"/>
      <c r="D11" s="2"/>
      <c r="E11" s="2"/>
      <c r="F11" s="2"/>
      <c r="G11" s="2"/>
      <c r="H11" s="2"/>
      <c r="I11" s="2"/>
      <c r="J11" s="5"/>
      <c r="K11" s="5"/>
      <c r="L11" s="5"/>
      <c r="M11" s="2"/>
      <c r="N11" s="2"/>
      <c r="O11" s="2"/>
      <c r="P11" s="2"/>
      <c r="Q11" s="2"/>
      <c r="R11" s="2"/>
      <c r="S11" s="2"/>
      <c r="T11" s="2"/>
      <c r="U11" s="2"/>
      <c r="V11" s="2"/>
      <c r="W11" s="2"/>
      <c r="X11" s="2"/>
      <c r="Y11" s="2"/>
      <c r="Z11" s="2"/>
      <c r="AA11" s="2"/>
      <c r="AB11" s="2"/>
      <c r="AC11" s="2"/>
      <c r="AD11" s="2"/>
      <c r="AE11" s="2"/>
      <c r="AF11" s="1"/>
      <c r="AG11" s="1"/>
      <c r="AH11" s="1"/>
      <c r="AI11" s="1"/>
    </row>
    <row r="12" customFormat="false" ht="13.5" hidden="false" customHeight="true" outlineLevel="0" collapsed="false">
      <c r="A12" s="1"/>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1"/>
      <c r="AG12" s="1"/>
      <c r="AH12" s="1"/>
      <c r="AI12" s="1"/>
    </row>
    <row r="13" customFormat="false" ht="13.5" hidden="false" customHeight="true" outlineLevel="0" collapsed="false">
      <c r="A13" s="1"/>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1"/>
      <c r="AG13" s="1"/>
      <c r="AH13" s="1"/>
      <c r="AI13" s="1"/>
    </row>
    <row r="14" customFormat="false" ht="13.5" hidden="false" customHeight="true" outlineLevel="0" collapsed="false">
      <c r="A14" s="1"/>
      <c r="B14" s="2"/>
      <c r="C14" s="2"/>
      <c r="D14" s="2"/>
      <c r="E14" s="2"/>
      <c r="F14" s="2"/>
      <c r="G14" s="2"/>
      <c r="H14" s="2"/>
      <c r="I14" s="2"/>
      <c r="J14" s="2"/>
      <c r="K14" s="2"/>
      <c r="L14" s="2"/>
      <c r="M14" s="2"/>
      <c r="N14" s="2"/>
      <c r="O14" s="2"/>
      <c r="P14" s="2"/>
      <c r="Q14" s="2"/>
      <c r="R14" s="2"/>
      <c r="S14" s="2"/>
      <c r="T14" s="2" t="s">
        <v>7</v>
      </c>
      <c r="U14" s="2"/>
      <c r="V14" s="2"/>
      <c r="W14" s="2"/>
      <c r="X14" s="2"/>
      <c r="Y14" s="2"/>
      <c r="Z14" s="2"/>
      <c r="AA14" s="2"/>
      <c r="AB14" s="2"/>
      <c r="AC14" s="2"/>
      <c r="AD14" s="2"/>
      <c r="AE14" s="2"/>
      <c r="AF14" s="1"/>
      <c r="AG14" s="1"/>
      <c r="AH14" s="1"/>
      <c r="AI14" s="1"/>
    </row>
    <row r="15" customFormat="false" ht="13.5" hidden="false" customHeight="true" outlineLevel="0" collapsed="false">
      <c r="A15" s="1"/>
      <c r="B15" s="2"/>
      <c r="C15" s="2"/>
      <c r="D15" s="2"/>
      <c r="E15" s="2"/>
      <c r="F15" s="2"/>
      <c r="G15" s="2"/>
      <c r="H15" s="2"/>
      <c r="I15" s="2"/>
      <c r="J15" s="2"/>
      <c r="K15" s="2"/>
      <c r="L15" s="2"/>
      <c r="M15" s="2"/>
      <c r="N15" s="2"/>
      <c r="O15" s="2"/>
      <c r="P15" s="2"/>
      <c r="Q15" s="2"/>
      <c r="R15" s="2"/>
      <c r="S15" s="2"/>
      <c r="T15" s="6" t="s">
        <v>8</v>
      </c>
      <c r="U15" s="4"/>
      <c r="V15" s="4"/>
      <c r="W15" s="4"/>
      <c r="X15" s="4"/>
      <c r="Y15" s="4"/>
      <c r="Z15" s="2"/>
      <c r="AA15" s="2"/>
      <c r="AB15" s="2"/>
      <c r="AC15" s="7"/>
      <c r="AD15" s="2"/>
      <c r="AE15" s="2"/>
      <c r="AF15" s="1"/>
      <c r="AG15" s="1"/>
      <c r="AH15" s="1"/>
      <c r="AI15" s="1"/>
    </row>
    <row r="16" customFormat="false" ht="13.5" hidden="false" customHeight="true" outlineLevel="0" collapsed="false">
      <c r="A16" s="1"/>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1"/>
      <c r="AG16" s="1"/>
      <c r="AH16" s="1"/>
      <c r="AI16" s="1"/>
    </row>
    <row r="17" customFormat="false" ht="13.2" hidden="false" customHeight="false" outlineLevel="0" collapsed="false">
      <c r="A17" s="1"/>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1"/>
      <c r="AG17" s="1"/>
      <c r="AH17" s="1"/>
      <c r="AI17" s="1"/>
    </row>
    <row r="18" customFormat="false" ht="13.2" hidden="false" customHeight="false" outlineLevel="0" collapsed="false">
      <c r="A18" s="1"/>
      <c r="B18" s="2"/>
      <c r="C18" s="2"/>
      <c r="D18" s="2"/>
      <c r="E18" s="2"/>
      <c r="F18" s="2"/>
      <c r="G18" s="2"/>
      <c r="H18" s="2"/>
      <c r="I18" s="2"/>
      <c r="J18" s="2"/>
      <c r="K18" s="2"/>
      <c r="L18" s="2"/>
      <c r="M18" s="2"/>
      <c r="N18" s="2"/>
      <c r="O18" s="2"/>
      <c r="P18" s="2"/>
      <c r="Q18" s="2"/>
      <c r="R18" s="2"/>
      <c r="S18" s="4"/>
      <c r="T18" s="4"/>
      <c r="U18" s="2"/>
      <c r="V18" s="2"/>
      <c r="W18" s="2"/>
      <c r="X18" s="2"/>
      <c r="Y18" s="2"/>
      <c r="Z18" s="2"/>
      <c r="AA18" s="2"/>
      <c r="AB18" s="2"/>
      <c r="AC18" s="2"/>
      <c r="AD18" s="2"/>
      <c r="AE18" s="2"/>
      <c r="AF18" s="1"/>
      <c r="AG18" s="1"/>
      <c r="AH18" s="1"/>
      <c r="AI18" s="1"/>
    </row>
    <row r="19" customFormat="false" ht="13.2" hidden="false" customHeight="false" outlineLevel="0" collapsed="false">
      <c r="A19" s="1"/>
      <c r="B19" s="2"/>
      <c r="C19" s="2"/>
      <c r="D19" s="8" t="s">
        <v>9</v>
      </c>
      <c r="E19" s="8"/>
      <c r="F19" s="8"/>
      <c r="G19" s="8"/>
      <c r="H19" s="8"/>
      <c r="I19" s="8"/>
      <c r="J19" s="8"/>
      <c r="K19" s="8"/>
      <c r="L19" s="8"/>
      <c r="M19" s="8"/>
      <c r="N19" s="8"/>
      <c r="O19" s="8"/>
      <c r="P19" s="8"/>
      <c r="Q19" s="8"/>
      <c r="R19" s="8"/>
      <c r="S19" s="8"/>
      <c r="T19" s="8"/>
      <c r="U19" s="8"/>
      <c r="V19" s="8"/>
      <c r="W19" s="8"/>
      <c r="X19" s="8"/>
      <c r="Y19" s="8"/>
      <c r="Z19" s="8"/>
      <c r="AA19" s="8"/>
      <c r="AB19" s="8"/>
      <c r="AC19" s="8"/>
      <c r="AD19" s="2"/>
      <c r="AE19" s="2"/>
      <c r="AF19" s="1"/>
      <c r="AG19" s="1"/>
      <c r="AH19" s="1"/>
      <c r="AI19" s="1"/>
    </row>
    <row r="20" customFormat="false" ht="13.2" hidden="false" customHeight="false" outlineLevel="0" collapsed="false">
      <c r="A20" s="1"/>
      <c r="B20" s="2"/>
      <c r="C20" s="2"/>
      <c r="D20" s="2"/>
      <c r="E20" s="2"/>
      <c r="F20" s="2"/>
      <c r="G20" s="2"/>
      <c r="H20" s="2"/>
      <c r="I20" s="2"/>
      <c r="J20" s="2"/>
      <c r="K20" s="2"/>
      <c r="L20" s="2"/>
      <c r="M20" s="2"/>
      <c r="N20" s="2"/>
      <c r="O20" s="2"/>
      <c r="P20" s="2"/>
      <c r="Q20" s="2"/>
      <c r="R20" s="2"/>
      <c r="S20" s="4"/>
      <c r="T20" s="4"/>
      <c r="U20" s="2"/>
      <c r="V20" s="2"/>
      <c r="W20" s="2"/>
      <c r="X20" s="2"/>
      <c r="Y20" s="2"/>
      <c r="Z20" s="2"/>
      <c r="AA20" s="2"/>
      <c r="AB20" s="2"/>
      <c r="AC20" s="2"/>
      <c r="AD20" s="2"/>
      <c r="AE20" s="2"/>
      <c r="AF20" s="1"/>
      <c r="AG20" s="1"/>
      <c r="AH20" s="1"/>
      <c r="AI20" s="1"/>
    </row>
    <row r="21" customFormat="false" ht="13.2" hidden="false" customHeight="false" outlineLevel="0" collapsed="false">
      <c r="A21" s="1"/>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1"/>
      <c r="AG21" s="1"/>
      <c r="AH21" s="1"/>
      <c r="AI21" s="1"/>
    </row>
    <row r="22" customFormat="false" ht="13.2" hidden="false" customHeight="false" outlineLevel="0" collapsed="false">
      <c r="A22" s="1"/>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1"/>
      <c r="AG22" s="1"/>
      <c r="AH22" s="1"/>
      <c r="AI22" s="1"/>
    </row>
    <row r="23" customFormat="false" ht="13.5" hidden="false" customHeight="true" outlineLevel="0" collapsed="false">
      <c r="A23" s="1"/>
      <c r="B23" s="2"/>
      <c r="C23" s="2"/>
      <c r="D23" s="9" t="s">
        <v>10</v>
      </c>
      <c r="E23" s="9"/>
      <c r="F23" s="9"/>
      <c r="G23" s="9"/>
      <c r="H23" s="9"/>
      <c r="I23" s="9"/>
      <c r="J23" s="9"/>
      <c r="K23" s="9"/>
      <c r="L23" s="9"/>
      <c r="M23" s="9"/>
      <c r="N23" s="9"/>
      <c r="O23" s="9"/>
      <c r="P23" s="9"/>
      <c r="Q23" s="9"/>
      <c r="R23" s="9"/>
      <c r="S23" s="9"/>
      <c r="T23" s="9"/>
      <c r="U23" s="9"/>
      <c r="V23" s="9"/>
      <c r="W23" s="9"/>
      <c r="X23" s="9"/>
      <c r="Y23" s="9"/>
      <c r="Z23" s="9"/>
      <c r="AA23" s="9"/>
      <c r="AB23" s="9"/>
      <c r="AC23" s="9"/>
      <c r="AD23" s="2"/>
      <c r="AE23" s="2"/>
      <c r="AF23" s="1"/>
      <c r="AG23" s="1"/>
      <c r="AH23" s="1"/>
      <c r="AI23" s="1"/>
    </row>
    <row r="24" customFormat="false" ht="13.2" hidden="false" customHeight="false" outlineLevel="0" collapsed="false">
      <c r="A24" s="1"/>
      <c r="B24" s="2"/>
      <c r="C24" s="2"/>
      <c r="D24" s="9"/>
      <c r="E24" s="9"/>
      <c r="F24" s="9"/>
      <c r="G24" s="9"/>
      <c r="H24" s="9"/>
      <c r="I24" s="9"/>
      <c r="J24" s="9"/>
      <c r="K24" s="9"/>
      <c r="L24" s="9"/>
      <c r="M24" s="9"/>
      <c r="N24" s="9"/>
      <c r="O24" s="9"/>
      <c r="P24" s="9"/>
      <c r="Q24" s="9"/>
      <c r="R24" s="9"/>
      <c r="S24" s="9"/>
      <c r="T24" s="9"/>
      <c r="U24" s="9"/>
      <c r="V24" s="9"/>
      <c r="W24" s="9"/>
      <c r="X24" s="9"/>
      <c r="Y24" s="9"/>
      <c r="Z24" s="9"/>
      <c r="AA24" s="9"/>
      <c r="AB24" s="9"/>
      <c r="AC24" s="9"/>
      <c r="AD24" s="2"/>
      <c r="AE24" s="2"/>
      <c r="AF24" s="1"/>
      <c r="AG24" s="1"/>
      <c r="AH24" s="1"/>
      <c r="AI24" s="1"/>
    </row>
    <row r="25" customFormat="false" ht="13.2" hidden="false" customHeight="false" outlineLevel="0" collapsed="false">
      <c r="A25" s="1"/>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1"/>
      <c r="AG25" s="1"/>
      <c r="AH25" s="1"/>
      <c r="AI25" s="1"/>
    </row>
    <row r="26" customFormat="false" ht="13.2" hidden="false" customHeight="false" outlineLevel="0" collapsed="false">
      <c r="A26" s="1"/>
      <c r="B26" s="2"/>
      <c r="C26" s="2"/>
      <c r="D26" s="2"/>
      <c r="E26" s="2"/>
      <c r="F26" s="2"/>
      <c r="G26" s="2"/>
      <c r="H26" s="2"/>
      <c r="I26" s="8" t="s">
        <v>11</v>
      </c>
      <c r="J26" s="8"/>
      <c r="K26" s="8"/>
      <c r="L26" s="8"/>
      <c r="M26" s="8"/>
      <c r="N26" s="8"/>
      <c r="O26" s="8"/>
      <c r="P26" s="8"/>
      <c r="Q26" s="8"/>
      <c r="R26" s="8"/>
      <c r="S26" s="8"/>
      <c r="T26" s="8"/>
      <c r="U26" s="8"/>
      <c r="V26" s="8"/>
      <c r="W26" s="8"/>
      <c r="X26" s="8"/>
      <c r="Y26" s="8"/>
      <c r="Z26" s="2"/>
      <c r="AA26" s="2"/>
      <c r="AB26" s="2"/>
      <c r="AC26" s="2"/>
      <c r="AD26" s="2"/>
      <c r="AE26" s="2"/>
      <c r="AF26" s="1"/>
      <c r="AG26" s="1"/>
      <c r="AH26" s="1"/>
      <c r="AI26" s="1"/>
    </row>
    <row r="27" customFormat="false" ht="13.2" hidden="false" customHeight="false" outlineLevel="0" collapsed="false">
      <c r="A27" s="1"/>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1"/>
      <c r="AG27" s="1"/>
      <c r="AH27" s="1"/>
      <c r="AI27" s="1"/>
    </row>
    <row r="28" customFormat="false" ht="13.2" hidden="false" customHeight="false" outlineLevel="0" collapsed="false">
      <c r="A28" s="1"/>
      <c r="B28" s="2"/>
      <c r="C28" s="2"/>
      <c r="D28" s="2" t="n">
        <v>1</v>
      </c>
      <c r="E28" s="2" t="s">
        <v>12</v>
      </c>
      <c r="F28" s="2"/>
      <c r="G28" s="2"/>
      <c r="H28" s="2"/>
      <c r="I28" s="2"/>
      <c r="J28" s="2"/>
      <c r="K28" s="2"/>
      <c r="L28" s="2"/>
      <c r="M28" s="2"/>
      <c r="N28" s="2"/>
      <c r="O28" s="2"/>
      <c r="P28" s="2"/>
      <c r="Q28" s="2"/>
      <c r="R28" s="2"/>
      <c r="S28" s="2"/>
      <c r="T28" s="2"/>
      <c r="U28" s="2"/>
      <c r="V28" s="2"/>
      <c r="W28" s="2"/>
      <c r="X28" s="2"/>
      <c r="Y28" s="2"/>
      <c r="Z28" s="2"/>
      <c r="AA28" s="2"/>
      <c r="AB28" s="2"/>
      <c r="AC28" s="2"/>
      <c r="AD28" s="2"/>
      <c r="AE28" s="2"/>
      <c r="AF28" s="1"/>
      <c r="AG28" s="1"/>
      <c r="AH28" s="1"/>
      <c r="AI28" s="1"/>
    </row>
    <row r="29" customFormat="false" ht="13.2" hidden="false" customHeight="false" outlineLevel="0" collapsed="false">
      <c r="A29" s="1"/>
      <c r="B29" s="2"/>
      <c r="C29" s="2"/>
      <c r="D29" s="2"/>
      <c r="E29" s="2"/>
      <c r="F29" s="10" t="s">
        <v>13</v>
      </c>
      <c r="G29" s="10"/>
      <c r="H29" s="10"/>
      <c r="I29" s="10"/>
      <c r="J29" s="10"/>
      <c r="K29" s="10"/>
      <c r="L29" s="10"/>
      <c r="M29" s="10"/>
      <c r="N29" s="10"/>
      <c r="O29" s="10"/>
      <c r="P29" s="10"/>
      <c r="Q29" s="10"/>
      <c r="R29" s="10"/>
      <c r="S29" s="10"/>
      <c r="T29" s="10"/>
      <c r="U29" s="10"/>
      <c r="V29" s="10"/>
      <c r="W29" s="10"/>
      <c r="X29" s="10"/>
      <c r="Y29" s="10"/>
      <c r="Z29" s="10"/>
      <c r="AA29" s="10"/>
      <c r="AB29" s="10"/>
      <c r="AC29" s="10"/>
      <c r="AD29" s="2"/>
      <c r="AE29" s="2"/>
      <c r="AF29" s="1"/>
      <c r="AG29" s="1"/>
      <c r="AH29" s="1"/>
      <c r="AI29" s="1"/>
    </row>
    <row r="30" customFormat="false" ht="13.2" hidden="false" customHeight="false" outlineLevel="0" collapsed="false">
      <c r="A30" s="1"/>
      <c r="B30" s="2"/>
      <c r="C30" s="2"/>
      <c r="D30" s="2"/>
      <c r="E30" s="2"/>
      <c r="F30" s="10"/>
      <c r="G30" s="10"/>
      <c r="H30" s="10"/>
      <c r="I30" s="10"/>
      <c r="J30" s="10"/>
      <c r="K30" s="10"/>
      <c r="L30" s="10"/>
      <c r="M30" s="10"/>
      <c r="N30" s="10"/>
      <c r="O30" s="10"/>
      <c r="P30" s="10"/>
      <c r="Q30" s="10"/>
      <c r="R30" s="10"/>
      <c r="S30" s="10"/>
      <c r="T30" s="10"/>
      <c r="U30" s="10"/>
      <c r="V30" s="10"/>
      <c r="W30" s="10"/>
      <c r="X30" s="10"/>
      <c r="Y30" s="10"/>
      <c r="Z30" s="10"/>
      <c r="AA30" s="10"/>
      <c r="AB30" s="10"/>
      <c r="AC30" s="10"/>
      <c r="AD30" s="2"/>
      <c r="AE30" s="2"/>
      <c r="AF30" s="1"/>
      <c r="AG30" s="1"/>
      <c r="AH30" s="1"/>
      <c r="AI30" s="1"/>
    </row>
    <row r="31" customFormat="false" ht="13.2" hidden="false" customHeight="false" outlineLevel="0" collapsed="false">
      <c r="A31" s="1"/>
      <c r="B31" s="2"/>
      <c r="C31" s="2"/>
      <c r="D31" s="2"/>
      <c r="E31" s="2"/>
      <c r="F31" s="10"/>
      <c r="G31" s="10"/>
      <c r="H31" s="10"/>
      <c r="I31" s="10"/>
      <c r="J31" s="10"/>
      <c r="K31" s="10"/>
      <c r="L31" s="10"/>
      <c r="M31" s="10"/>
      <c r="N31" s="10"/>
      <c r="O31" s="10"/>
      <c r="P31" s="10"/>
      <c r="Q31" s="10"/>
      <c r="R31" s="10"/>
      <c r="S31" s="10"/>
      <c r="T31" s="10"/>
      <c r="U31" s="10"/>
      <c r="V31" s="10"/>
      <c r="W31" s="10"/>
      <c r="X31" s="10"/>
      <c r="Y31" s="10"/>
      <c r="Z31" s="10"/>
      <c r="AA31" s="10"/>
      <c r="AB31" s="10"/>
      <c r="AC31" s="10"/>
      <c r="AD31" s="2"/>
      <c r="AE31" s="2"/>
      <c r="AF31" s="1"/>
      <c r="AG31" s="1"/>
      <c r="AH31" s="1"/>
      <c r="AI31" s="1"/>
    </row>
    <row r="32" customFormat="false" ht="13.2" hidden="false" customHeight="false" outlineLevel="0" collapsed="false">
      <c r="A32" s="1"/>
      <c r="B32" s="2"/>
      <c r="C32" s="2"/>
      <c r="D32" s="2"/>
      <c r="E32" s="2"/>
      <c r="F32" s="11"/>
      <c r="G32" s="11"/>
      <c r="H32" s="11"/>
      <c r="I32" s="11"/>
      <c r="J32" s="11"/>
      <c r="K32" s="11"/>
      <c r="L32" s="11"/>
      <c r="M32" s="11"/>
      <c r="N32" s="11"/>
      <c r="O32" s="11"/>
      <c r="P32" s="11"/>
      <c r="Q32" s="11"/>
      <c r="R32" s="11"/>
      <c r="S32" s="11"/>
      <c r="T32" s="11"/>
      <c r="U32" s="11"/>
      <c r="V32" s="11"/>
      <c r="W32" s="11"/>
      <c r="X32" s="11"/>
      <c r="Y32" s="11"/>
      <c r="Z32" s="11"/>
      <c r="AA32" s="11"/>
      <c r="AB32" s="11"/>
      <c r="AC32" s="11"/>
      <c r="AD32" s="2"/>
      <c r="AE32" s="2"/>
      <c r="AF32" s="1"/>
      <c r="AG32" s="1"/>
      <c r="AH32" s="1"/>
      <c r="AI32" s="1"/>
    </row>
    <row r="33" customFormat="false" ht="13.2" hidden="false" customHeight="false" outlineLevel="0" collapsed="false">
      <c r="A33" s="1"/>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1"/>
      <c r="AG33" s="1"/>
      <c r="AH33" s="1"/>
      <c r="AI33" s="1"/>
    </row>
    <row r="34" customFormat="false" ht="13.2" hidden="false" customHeight="false" outlineLevel="0" collapsed="false">
      <c r="A34" s="1"/>
      <c r="B34" s="2"/>
      <c r="C34" s="2"/>
      <c r="D34" s="2"/>
      <c r="E34" s="2"/>
      <c r="F34" s="11"/>
      <c r="G34" s="11"/>
      <c r="H34" s="11"/>
      <c r="I34" s="11"/>
      <c r="J34" s="11"/>
      <c r="K34" s="11"/>
      <c r="L34" s="11"/>
      <c r="M34" s="11"/>
      <c r="N34" s="11"/>
      <c r="O34" s="11"/>
      <c r="P34" s="11"/>
      <c r="Q34" s="11"/>
      <c r="R34" s="11"/>
      <c r="S34" s="11"/>
      <c r="T34" s="11"/>
      <c r="U34" s="11"/>
      <c r="V34" s="11"/>
      <c r="W34" s="11"/>
      <c r="X34" s="11"/>
      <c r="Y34" s="11"/>
      <c r="Z34" s="11"/>
      <c r="AA34" s="11"/>
      <c r="AB34" s="11"/>
      <c r="AC34" s="11"/>
      <c r="AD34" s="2"/>
      <c r="AE34" s="2"/>
      <c r="AF34" s="1"/>
      <c r="AG34" s="1"/>
      <c r="AH34" s="1"/>
      <c r="AI34" s="1"/>
    </row>
    <row r="35" customFormat="false" ht="13.2" hidden="false" customHeight="false" outlineLevel="0" collapsed="false">
      <c r="A35" s="1"/>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1"/>
      <c r="AG35" s="1"/>
      <c r="AH35" s="1"/>
      <c r="AI35" s="1"/>
    </row>
    <row r="36" customFormat="false" ht="13.2" hidden="false" customHeight="false" outlineLevel="0" collapsed="false">
      <c r="A36" s="1"/>
      <c r="B36" s="2"/>
      <c r="C36" s="2"/>
      <c r="D36" s="2" t="n">
        <v>2</v>
      </c>
      <c r="E36" s="2" t="s">
        <v>14</v>
      </c>
      <c r="F36" s="2"/>
      <c r="G36" s="2"/>
      <c r="H36" s="2"/>
      <c r="I36" s="2"/>
      <c r="J36" s="2"/>
      <c r="K36" s="2"/>
      <c r="L36" s="2"/>
      <c r="M36" s="2"/>
      <c r="N36" s="2"/>
      <c r="O36" s="2"/>
      <c r="P36" s="2"/>
      <c r="Q36" s="2"/>
      <c r="R36" s="2"/>
      <c r="S36" s="2"/>
      <c r="T36" s="2"/>
      <c r="U36" s="2"/>
      <c r="V36" s="2"/>
      <c r="W36" s="2"/>
      <c r="X36" s="2"/>
      <c r="Y36" s="2"/>
      <c r="Z36" s="2"/>
      <c r="AA36" s="2"/>
      <c r="AB36" s="2"/>
      <c r="AC36" s="2"/>
      <c r="AD36" s="2"/>
      <c r="AE36" s="2"/>
      <c r="AF36" s="1"/>
      <c r="AG36" s="1"/>
      <c r="AH36" s="1"/>
      <c r="AI36" s="1"/>
    </row>
    <row r="37" customFormat="false" ht="13.2" hidden="false" customHeight="false" outlineLevel="0" collapsed="false">
      <c r="A37" s="1"/>
      <c r="B37" s="2"/>
      <c r="C37" s="2"/>
      <c r="D37" s="2"/>
      <c r="E37" s="2"/>
      <c r="F37" s="5"/>
      <c r="G37" s="5"/>
      <c r="H37" s="5"/>
      <c r="I37" s="5"/>
      <c r="J37" s="5"/>
      <c r="K37" s="5"/>
      <c r="L37" s="5"/>
      <c r="M37" s="5"/>
      <c r="N37" s="5"/>
      <c r="O37" s="5"/>
      <c r="P37" s="5"/>
      <c r="Q37" s="10" t="s">
        <v>15</v>
      </c>
      <c r="R37" s="4"/>
      <c r="S37" s="4"/>
      <c r="T37" s="4"/>
      <c r="U37" s="4"/>
      <c r="V37" s="4"/>
      <c r="W37" s="4"/>
      <c r="X37" s="4"/>
      <c r="Y37" s="4"/>
      <c r="Z37" s="4"/>
      <c r="AA37" s="4"/>
      <c r="AB37" s="4"/>
      <c r="AC37" s="4"/>
      <c r="AD37" s="2"/>
      <c r="AE37" s="2"/>
      <c r="AF37" s="1"/>
      <c r="AG37" s="1"/>
      <c r="AH37" s="1"/>
      <c r="AI37" s="1"/>
    </row>
    <row r="38" customFormat="false" ht="13.2" hidden="false" customHeight="false" outlineLevel="0" collapsed="false">
      <c r="A38" s="1"/>
      <c r="B38" s="2"/>
      <c r="C38" s="2"/>
      <c r="D38" s="2"/>
      <c r="E38" s="2"/>
      <c r="F38" s="5"/>
      <c r="G38" s="5"/>
      <c r="H38" s="5"/>
      <c r="I38" s="5"/>
      <c r="J38" s="5"/>
      <c r="K38" s="5"/>
      <c r="L38" s="5"/>
      <c r="M38" s="5"/>
      <c r="N38" s="5"/>
      <c r="O38" s="5"/>
      <c r="P38" s="5"/>
      <c r="Q38" s="5"/>
      <c r="R38" s="5"/>
      <c r="S38" s="5"/>
      <c r="T38" s="5"/>
      <c r="U38" s="5"/>
      <c r="V38" s="5"/>
      <c r="W38" s="5"/>
      <c r="X38" s="5"/>
      <c r="Y38" s="5"/>
      <c r="Z38" s="5"/>
      <c r="AA38" s="5"/>
      <c r="AB38" s="5"/>
      <c r="AC38" s="5"/>
      <c r="AD38" s="2"/>
      <c r="AE38" s="2"/>
      <c r="AF38" s="1"/>
      <c r="AG38" s="1"/>
      <c r="AH38" s="1"/>
      <c r="AI38" s="1"/>
    </row>
    <row r="39" customFormat="false" ht="13.2" hidden="false" customHeight="false" outlineLevel="0" collapsed="false">
      <c r="A39" s="1"/>
      <c r="B39" s="2"/>
      <c r="C39" s="2"/>
      <c r="D39" s="2"/>
      <c r="E39" s="2"/>
      <c r="F39" s="5"/>
      <c r="G39" s="5"/>
      <c r="H39" s="5"/>
      <c r="I39" s="5"/>
      <c r="J39" s="5"/>
      <c r="K39" s="5"/>
      <c r="L39" s="5"/>
      <c r="M39" s="5"/>
      <c r="N39" s="5"/>
      <c r="O39" s="5"/>
      <c r="P39" s="5"/>
      <c r="Q39" s="5"/>
      <c r="R39" s="5"/>
      <c r="S39" s="5"/>
      <c r="T39" s="5"/>
      <c r="U39" s="5"/>
      <c r="V39" s="5"/>
      <c r="W39" s="5"/>
      <c r="X39" s="5"/>
      <c r="Y39" s="5"/>
      <c r="Z39" s="5"/>
      <c r="AA39" s="5"/>
      <c r="AB39" s="5"/>
      <c r="AC39" s="5"/>
      <c r="AD39" s="2"/>
      <c r="AE39" s="2"/>
      <c r="AF39" s="1"/>
      <c r="AG39" s="1"/>
      <c r="AH39" s="1"/>
      <c r="AI39" s="1"/>
    </row>
    <row r="40" customFormat="false" ht="13.2" hidden="false" customHeight="false" outlineLevel="0" collapsed="false">
      <c r="A40" s="1"/>
      <c r="B40" s="2"/>
      <c r="C40" s="2"/>
      <c r="D40" s="2"/>
      <c r="E40" s="2"/>
      <c r="F40" s="5"/>
      <c r="G40" s="5"/>
      <c r="H40" s="5"/>
      <c r="I40" s="5"/>
      <c r="J40" s="5"/>
      <c r="K40" s="5"/>
      <c r="L40" s="5"/>
      <c r="M40" s="5"/>
      <c r="N40" s="5"/>
      <c r="O40" s="5"/>
      <c r="P40" s="5"/>
      <c r="Q40" s="5"/>
      <c r="R40" s="5"/>
      <c r="S40" s="5"/>
      <c r="T40" s="5"/>
      <c r="U40" s="5"/>
      <c r="V40" s="5"/>
      <c r="W40" s="5"/>
      <c r="X40" s="5"/>
      <c r="Y40" s="5"/>
      <c r="Z40" s="5"/>
      <c r="AA40" s="5"/>
      <c r="AB40" s="5"/>
      <c r="AC40" s="5"/>
      <c r="AD40" s="2"/>
      <c r="AE40" s="2"/>
      <c r="AF40" s="1"/>
      <c r="AG40" s="1"/>
      <c r="AH40" s="1"/>
      <c r="AI40" s="1"/>
    </row>
    <row r="41" customFormat="false" ht="13.2" hidden="false" customHeight="false" outlineLevel="0" collapsed="false">
      <c r="A41" s="1"/>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1"/>
      <c r="AG41" s="1"/>
      <c r="AH41" s="1"/>
      <c r="AI41" s="1"/>
    </row>
    <row r="42" customFormat="false" ht="13.2" hidden="false" customHeight="false" outlineLevel="0" collapsed="false">
      <c r="A42" s="1"/>
      <c r="B42" s="2"/>
      <c r="C42" s="2"/>
      <c r="D42" s="2" t="s">
        <v>16</v>
      </c>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1"/>
      <c r="AG42" s="1"/>
      <c r="AH42" s="1"/>
      <c r="AI42" s="1"/>
    </row>
    <row r="43" customFormat="false" ht="13.2" hidden="false" customHeight="false" outlineLevel="0" collapsed="false">
      <c r="A43" s="1"/>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1"/>
      <c r="AG43" s="1"/>
      <c r="AH43" s="1"/>
      <c r="AI43" s="1"/>
    </row>
    <row r="44" customFormat="false" ht="13.2" hidden="false" customHeight="true" outlineLevel="0" collapsed="false">
      <c r="A44" s="1"/>
      <c r="B44" s="2"/>
      <c r="C44" s="2"/>
      <c r="D44" s="2"/>
      <c r="E44" s="7" t="n">
        <v>1</v>
      </c>
      <c r="F44" s="12" t="s">
        <v>17</v>
      </c>
      <c r="G44" s="12"/>
      <c r="H44" s="12"/>
      <c r="I44" s="12"/>
      <c r="J44" s="12"/>
      <c r="K44" s="12"/>
      <c r="L44" s="12"/>
      <c r="M44" s="12"/>
      <c r="N44" s="12"/>
      <c r="O44" s="12"/>
      <c r="P44" s="12"/>
      <c r="Q44" s="12"/>
      <c r="R44" s="12"/>
      <c r="S44" s="12"/>
      <c r="T44" s="12"/>
      <c r="U44" s="12"/>
      <c r="V44" s="12"/>
      <c r="W44" s="12"/>
      <c r="X44" s="12"/>
      <c r="Y44" s="12"/>
      <c r="Z44" s="12"/>
      <c r="AA44" s="12"/>
      <c r="AB44" s="12"/>
      <c r="AC44" s="12"/>
      <c r="AD44" s="2"/>
      <c r="AE44" s="2"/>
      <c r="AF44" s="1"/>
      <c r="AG44" s="1"/>
      <c r="AH44" s="1"/>
      <c r="AI44" s="1"/>
    </row>
    <row r="45" customFormat="false" ht="13.2" hidden="false" customHeight="false" outlineLevel="0" collapsed="false">
      <c r="A45" s="1"/>
      <c r="B45" s="2"/>
      <c r="C45" s="2"/>
      <c r="D45" s="2"/>
      <c r="E45" s="7"/>
      <c r="F45" s="12"/>
      <c r="G45" s="12"/>
      <c r="H45" s="12"/>
      <c r="I45" s="12"/>
      <c r="J45" s="12"/>
      <c r="K45" s="12"/>
      <c r="L45" s="12"/>
      <c r="M45" s="12"/>
      <c r="N45" s="12"/>
      <c r="O45" s="12"/>
      <c r="P45" s="12"/>
      <c r="Q45" s="12"/>
      <c r="R45" s="12"/>
      <c r="S45" s="12"/>
      <c r="T45" s="12"/>
      <c r="U45" s="12"/>
      <c r="V45" s="12"/>
      <c r="W45" s="12"/>
      <c r="X45" s="12"/>
      <c r="Y45" s="12"/>
      <c r="Z45" s="12"/>
      <c r="AA45" s="12"/>
      <c r="AB45" s="12"/>
      <c r="AC45" s="12"/>
      <c r="AD45" s="2"/>
      <c r="AE45" s="2"/>
      <c r="AF45" s="1"/>
      <c r="AG45" s="1"/>
      <c r="AH45" s="1"/>
      <c r="AI45" s="1"/>
    </row>
    <row r="46" customFormat="false" ht="13.2" hidden="false" customHeight="false" outlineLevel="0" collapsed="false">
      <c r="A46" s="1"/>
      <c r="B46" s="2"/>
      <c r="C46" s="2"/>
      <c r="D46" s="2"/>
      <c r="E46" s="7" t="n">
        <v>2</v>
      </c>
      <c r="F46" s="13" t="s">
        <v>18</v>
      </c>
      <c r="G46" s="7"/>
      <c r="H46" s="2"/>
      <c r="I46" s="2"/>
      <c r="J46" s="2"/>
      <c r="K46" s="2"/>
      <c r="L46" s="2"/>
      <c r="M46" s="2"/>
      <c r="N46" s="2"/>
      <c r="O46" s="2"/>
      <c r="P46" s="2"/>
      <c r="Q46" s="2"/>
      <c r="R46" s="2"/>
      <c r="S46" s="2"/>
      <c r="T46" s="2"/>
      <c r="U46" s="2"/>
      <c r="V46" s="2"/>
      <c r="W46" s="2"/>
      <c r="X46" s="2"/>
      <c r="Y46" s="2"/>
      <c r="Z46" s="2"/>
      <c r="AA46" s="2"/>
      <c r="AB46" s="2"/>
      <c r="AC46" s="2"/>
      <c r="AD46" s="2"/>
      <c r="AE46" s="2"/>
      <c r="AF46" s="1"/>
      <c r="AG46" s="1"/>
      <c r="AH46" s="1"/>
      <c r="AI46" s="1"/>
    </row>
    <row r="47" customFormat="false" ht="13.2" hidden="false" customHeight="false" outlineLevel="0" collapsed="false">
      <c r="A47" s="1"/>
      <c r="B47" s="1"/>
      <c r="C47" s="1"/>
      <c r="D47" s="1"/>
      <c r="E47" s="7"/>
      <c r="F47" s="7"/>
      <c r="G47" s="7"/>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row>
    <row r="48" customFormat="false" ht="13.2" hidden="false" customHeight="false" outlineLevel="0" collapsed="false">
      <c r="A48" s="1"/>
      <c r="B48" s="1"/>
      <c r="C48" s="1"/>
      <c r="D48" s="1"/>
      <c r="E48" s="7"/>
      <c r="F48" s="7"/>
      <c r="G48" s="7"/>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row>
    <row r="49" customFormat="false" ht="13.2" hidden="false" customHeight="false" outlineLevel="0" collapsed="false">
      <c r="A49" s="1"/>
      <c r="B49" s="1"/>
      <c r="C49" s="1"/>
      <c r="D49" s="1"/>
      <c r="E49" s="7"/>
      <c r="F49" s="7"/>
      <c r="G49" s="14"/>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row>
    <row r="64" customFormat="false" ht="13.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3.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3.2" hidden="false" customHeight="false" outlineLevel="0" collapsed="false">
      <c r="B68" s="1"/>
      <c r="C68" s="1"/>
      <c r="D68" s="1"/>
    </row>
    <row r="69" customFormat="false" ht="13.2" hidden="false" customHeight="false" outlineLevel="0" collapsed="false">
      <c r="B69" s="1"/>
      <c r="C69" s="1"/>
      <c r="D69" s="1"/>
    </row>
    <row r="70" customFormat="false" ht="13.2" hidden="false" customHeight="false" outlineLevel="0" collapsed="false">
      <c r="B70" s="1"/>
      <c r="C70" s="1"/>
      <c r="D70" s="1"/>
    </row>
    <row r="71" customFormat="false" ht="13.2" hidden="false" customHeight="false" outlineLevel="0" collapsed="false">
      <c r="B71" s="1"/>
      <c r="C71" s="1"/>
      <c r="D71" s="1"/>
    </row>
    <row r="72" customFormat="false" ht="13.2" hidden="false" customHeight="false" outlineLevel="0" collapsed="false">
      <c r="B72" s="1"/>
      <c r="C72" s="1"/>
      <c r="D72" s="1"/>
    </row>
    <row r="73" customFormat="false" ht="13.2" hidden="false" customHeight="false" outlineLevel="0" collapsed="false">
      <c r="B73" s="1"/>
      <c r="C73" s="1"/>
      <c r="D73" s="1"/>
    </row>
    <row r="74" customFormat="false" ht="13.2" hidden="false" customHeight="false" outlineLevel="0" collapsed="false">
      <c r="B74" s="1"/>
      <c r="C74" s="1"/>
      <c r="D74" s="1"/>
    </row>
    <row r="75" customFormat="false" ht="13.2" hidden="false" customHeight="false" outlineLevel="0" collapsed="false">
      <c r="B75" s="1"/>
      <c r="C75" s="1"/>
      <c r="D75" s="1"/>
    </row>
    <row r="76" customFormat="false" ht="13.2" hidden="false" customHeight="false" outlineLevel="0" collapsed="false">
      <c r="B76" s="1"/>
      <c r="C76" s="1"/>
      <c r="D76" s="1"/>
    </row>
  </sheetData>
  <mergeCells count="6">
    <mergeCell ref="D19:AC19"/>
    <mergeCell ref="D23:AC24"/>
    <mergeCell ref="I26:Y26"/>
    <mergeCell ref="F29:AC31"/>
    <mergeCell ref="F37:P37"/>
    <mergeCell ref="F44:A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8.9921875" defaultRowHeight="13.2" zeroHeight="false" outlineLevelRow="0" outlineLevelCol="0"/>
  <cols>
    <col collapsed="false" customWidth="true" hidden="false" outlineLevel="0" max="1" min="1" style="15" width="1.88"/>
    <col collapsed="false" customWidth="true" hidden="false" outlineLevel="0" max="2" min="2" style="15" width="1.77"/>
    <col collapsed="false" customWidth="true" hidden="false" outlineLevel="0" max="3" min="3" style="15" width="15.55"/>
    <col collapsed="false" customWidth="true" hidden="false" outlineLevel="0" max="4" min="4" style="15" width="17.1"/>
    <col collapsed="false" customWidth="true" hidden="false" outlineLevel="0" max="5" min="5" style="15" width="17.55"/>
    <col collapsed="false" customWidth="true" hidden="false" outlineLevel="0" max="6" min="6" style="15" width="13.77"/>
    <col collapsed="false" customWidth="true" hidden="false" outlineLevel="0" max="7" min="7" style="15" width="17.55"/>
    <col collapsed="false" customWidth="true" hidden="false" outlineLevel="0" max="8" min="8" style="15" width="1.66"/>
    <col collapsed="false" customWidth="true" hidden="false" outlineLevel="0" max="9" min="9" style="15" width="1.44"/>
    <col collapsed="false" customWidth="false" hidden="false" outlineLevel="0" max="257" min="10" style="15" width="8.99"/>
  </cols>
  <sheetData>
    <row r="1" customFormat="false" ht="13.2" hidden="false" customHeight="false" outlineLevel="0" collapsed="false">
      <c r="B1" s="16"/>
      <c r="C1" s="16"/>
      <c r="D1" s="16"/>
      <c r="E1" s="16"/>
      <c r="F1" s="16"/>
      <c r="G1" s="16"/>
      <c r="H1" s="16"/>
    </row>
    <row r="2" customFormat="false" ht="13.8" hidden="false" customHeight="false" outlineLevel="0" collapsed="false">
      <c r="A2" s="17" t="s">
        <v>19</v>
      </c>
    </row>
    <row r="3" customFormat="false" ht="13.2" hidden="false" customHeight="false" outlineLevel="0" collapsed="false">
      <c r="B3" s="18"/>
      <c r="C3" s="19"/>
      <c r="D3" s="19"/>
      <c r="E3" s="19"/>
      <c r="F3" s="19"/>
      <c r="G3" s="19"/>
      <c r="H3" s="20"/>
    </row>
    <row r="4" customFormat="false" ht="53.4" hidden="false" customHeight="true" outlineLevel="0" collapsed="false">
      <c r="B4" s="21" t="s">
        <v>20</v>
      </c>
      <c r="C4" s="21"/>
      <c r="D4" s="21"/>
      <c r="E4" s="21"/>
      <c r="F4" s="21"/>
      <c r="G4" s="21"/>
      <c r="H4" s="21"/>
    </row>
    <row r="5" customFormat="false" ht="13.2" hidden="false" customHeight="false" outlineLevel="0" collapsed="false">
      <c r="B5" s="22"/>
      <c r="C5" s="23"/>
      <c r="D5" s="23"/>
      <c r="E5" s="23"/>
      <c r="F5" s="23"/>
      <c r="G5" s="23"/>
      <c r="H5" s="24"/>
    </row>
    <row r="6" s="25" customFormat="true" ht="13.5" hidden="false" customHeight="true" outlineLevel="0" collapsed="false">
      <c r="B6" s="26"/>
      <c r="C6" s="27"/>
      <c r="D6" s="27"/>
      <c r="E6" s="27"/>
      <c r="F6" s="27"/>
      <c r="G6" s="27"/>
      <c r="H6" s="28"/>
    </row>
    <row r="7" s="16" customFormat="true" ht="18.75" hidden="false" customHeight="true" outlineLevel="0" collapsed="false">
      <c r="B7" s="29"/>
      <c r="C7" s="30" t="s">
        <v>21</v>
      </c>
      <c r="D7" s="31" t="s">
        <v>22</v>
      </c>
      <c r="E7" s="32"/>
      <c r="F7" s="32"/>
      <c r="G7" s="32"/>
      <c r="H7" s="33"/>
    </row>
    <row r="8" s="25" customFormat="true" ht="18.75" hidden="false" customHeight="true" outlineLevel="0" collapsed="false">
      <c r="B8" s="34"/>
      <c r="C8" s="30"/>
      <c r="D8" s="31" t="s">
        <v>23</v>
      </c>
      <c r="E8" s="32"/>
      <c r="F8" s="32"/>
      <c r="G8" s="32"/>
      <c r="H8" s="35"/>
    </row>
    <row r="9" s="25" customFormat="true" ht="18.75" hidden="false" customHeight="true" outlineLevel="0" collapsed="false">
      <c r="B9" s="34"/>
      <c r="C9" s="30"/>
      <c r="D9" s="36" t="s">
        <v>24</v>
      </c>
      <c r="E9" s="37"/>
      <c r="F9" s="37"/>
      <c r="G9" s="37"/>
      <c r="H9" s="35"/>
    </row>
    <row r="10" s="25" customFormat="true" ht="18.75" hidden="false" customHeight="true" outlineLevel="0" collapsed="false">
      <c r="B10" s="34"/>
      <c r="C10" s="30"/>
      <c r="D10" s="38" t="s">
        <v>25</v>
      </c>
      <c r="E10" s="37"/>
      <c r="F10" s="37"/>
      <c r="G10" s="37"/>
      <c r="H10" s="35"/>
    </row>
    <row r="11" s="25" customFormat="true" ht="18.75" hidden="false" customHeight="true" outlineLevel="0" collapsed="false">
      <c r="B11" s="34"/>
      <c r="C11" s="30"/>
      <c r="D11" s="36" t="s">
        <v>26</v>
      </c>
      <c r="E11" s="39"/>
      <c r="F11" s="39"/>
      <c r="G11" s="39"/>
      <c r="H11" s="35"/>
    </row>
    <row r="12" s="25" customFormat="true" ht="13.2" hidden="false" customHeight="true" outlineLevel="0" collapsed="false">
      <c r="B12" s="34"/>
      <c r="F12" s="40"/>
      <c r="H12" s="35"/>
    </row>
    <row r="13" s="25" customFormat="true" ht="18.75" hidden="false" customHeight="true" outlineLevel="0" collapsed="false">
      <c r="B13" s="34"/>
      <c r="C13" s="36" t="s">
        <v>27</v>
      </c>
      <c r="D13" s="39"/>
      <c r="E13" s="39"/>
      <c r="F13" s="39"/>
      <c r="G13" s="39"/>
      <c r="H13" s="35"/>
    </row>
    <row r="14" s="25" customFormat="true" ht="18.75" hidden="false" customHeight="true" outlineLevel="0" collapsed="false">
      <c r="B14" s="34"/>
      <c r="C14" s="36" t="s">
        <v>28</v>
      </c>
      <c r="D14" s="39"/>
      <c r="E14" s="39"/>
      <c r="F14" s="39"/>
      <c r="G14" s="39"/>
      <c r="H14" s="35"/>
    </row>
    <row r="15" s="25" customFormat="true" ht="18.75" hidden="false" customHeight="true" outlineLevel="0" collapsed="false">
      <c r="B15" s="34"/>
      <c r="C15" s="36" t="s">
        <v>29</v>
      </c>
      <c r="D15" s="39"/>
      <c r="E15" s="39"/>
      <c r="F15" s="39"/>
      <c r="G15" s="39"/>
      <c r="H15" s="35"/>
    </row>
    <row r="16" s="25" customFormat="true" ht="18.75" hidden="false" customHeight="true" outlineLevel="0" collapsed="false">
      <c r="B16" s="34"/>
      <c r="C16" s="36" t="s">
        <v>30</v>
      </c>
      <c r="D16" s="41"/>
      <c r="E16" s="41"/>
      <c r="F16" s="41"/>
      <c r="G16" s="41"/>
      <c r="H16" s="35"/>
    </row>
    <row r="17" s="25" customFormat="true" ht="11.4" hidden="false" customHeight="true" outlineLevel="0" collapsed="false">
      <c r="B17" s="34"/>
      <c r="C17" s="42"/>
      <c r="E17" s="43"/>
      <c r="F17" s="43"/>
      <c r="G17" s="43"/>
      <c r="H17" s="35"/>
    </row>
    <row r="18" s="25" customFormat="true" ht="18.75" hidden="false" customHeight="true" outlineLevel="0" collapsed="false">
      <c r="B18" s="34"/>
      <c r="C18" s="44" t="s">
        <v>31</v>
      </c>
      <c r="E18" s="43"/>
      <c r="F18" s="43"/>
      <c r="G18" s="43"/>
      <c r="H18" s="35"/>
    </row>
    <row r="19" s="25" customFormat="true" ht="18.75" hidden="false" customHeight="true" outlineLevel="0" collapsed="false">
      <c r="B19" s="34"/>
      <c r="C19" s="45" t="s">
        <v>32</v>
      </c>
      <c r="D19" s="45"/>
      <c r="E19" s="45"/>
      <c r="F19" s="45"/>
      <c r="G19" s="45"/>
      <c r="H19" s="35"/>
    </row>
    <row r="20" s="25" customFormat="true" ht="18.75" hidden="false" customHeight="true" outlineLevel="0" collapsed="false">
      <c r="B20" s="34"/>
      <c r="C20" s="45"/>
      <c r="D20" s="45"/>
      <c r="E20" s="45"/>
      <c r="F20" s="45"/>
      <c r="G20" s="45"/>
      <c r="H20" s="35"/>
    </row>
    <row r="21" s="25" customFormat="true" ht="18.75" hidden="false" customHeight="true" outlineLevel="0" collapsed="false">
      <c r="B21" s="34"/>
      <c r="C21" s="45"/>
      <c r="D21" s="45"/>
      <c r="E21" s="45"/>
      <c r="F21" s="45"/>
      <c r="G21" s="45"/>
      <c r="H21" s="35"/>
    </row>
    <row r="22" s="25" customFormat="true" ht="18.75" hidden="false" customHeight="true" outlineLevel="0" collapsed="false">
      <c r="B22" s="34"/>
      <c r="C22" s="45"/>
      <c r="D22" s="45"/>
      <c r="E22" s="45"/>
      <c r="F22" s="45"/>
      <c r="G22" s="45"/>
      <c r="H22" s="35"/>
    </row>
    <row r="23" s="25" customFormat="true" ht="18.75" hidden="false" customHeight="true" outlineLevel="0" collapsed="false">
      <c r="B23" s="34"/>
      <c r="C23" s="45"/>
      <c r="D23" s="45"/>
      <c r="E23" s="45"/>
      <c r="F23" s="45"/>
      <c r="G23" s="45"/>
      <c r="H23" s="35"/>
    </row>
    <row r="24" s="25" customFormat="true" ht="18.75" hidden="false" customHeight="true" outlineLevel="0" collapsed="false">
      <c r="B24" s="34"/>
      <c r="C24" s="45"/>
      <c r="D24" s="45"/>
      <c r="E24" s="45"/>
      <c r="F24" s="45"/>
      <c r="G24" s="45"/>
      <c r="H24" s="35"/>
    </row>
    <row r="25" s="25" customFormat="true" ht="18.75" hidden="false" customHeight="true" outlineLevel="0" collapsed="false">
      <c r="B25" s="46"/>
      <c r="C25" s="45"/>
      <c r="D25" s="45"/>
      <c r="E25" s="45"/>
      <c r="F25" s="45"/>
      <c r="G25" s="45"/>
      <c r="H25" s="35"/>
    </row>
    <row r="26" s="25" customFormat="true" ht="18.75" hidden="false" customHeight="true" outlineLevel="0" collapsed="false">
      <c r="B26" s="46"/>
      <c r="C26" s="45"/>
      <c r="D26" s="45"/>
      <c r="E26" s="45"/>
      <c r="F26" s="45"/>
      <c r="G26" s="45"/>
      <c r="H26" s="35"/>
    </row>
    <row r="27" s="25" customFormat="true" ht="18.75" hidden="false" customHeight="true" outlineLevel="0" collapsed="false">
      <c r="B27" s="46"/>
      <c r="C27" s="45"/>
      <c r="D27" s="45"/>
      <c r="E27" s="45"/>
      <c r="F27" s="45"/>
      <c r="G27" s="45"/>
      <c r="H27" s="35"/>
    </row>
    <row r="28" s="25" customFormat="true" ht="18.75" hidden="false" customHeight="true" outlineLevel="0" collapsed="false">
      <c r="B28" s="46"/>
      <c r="C28" s="45"/>
      <c r="D28" s="45"/>
      <c r="E28" s="45"/>
      <c r="F28" s="45"/>
      <c r="G28" s="45"/>
      <c r="H28" s="35"/>
    </row>
    <row r="29" s="25" customFormat="true" ht="18.75" hidden="false" customHeight="true" outlineLevel="0" collapsed="false">
      <c r="B29" s="46"/>
      <c r="C29" s="45"/>
      <c r="D29" s="45"/>
      <c r="E29" s="45"/>
      <c r="F29" s="45"/>
      <c r="G29" s="45"/>
      <c r="H29" s="35"/>
    </row>
    <row r="30" s="25" customFormat="true" ht="18.75" hidden="false" customHeight="true" outlineLevel="0" collapsed="false">
      <c r="B30" s="46"/>
      <c r="C30" s="47"/>
      <c r="F30" s="40"/>
      <c r="H30" s="48"/>
    </row>
    <row r="31" s="25" customFormat="true" ht="18.75" hidden="false" customHeight="true" outlineLevel="0" collapsed="false">
      <c r="B31" s="46"/>
      <c r="C31" s="44" t="s">
        <v>33</v>
      </c>
      <c r="E31" s="43"/>
      <c r="F31" s="43"/>
      <c r="G31" s="43"/>
      <c r="H31" s="35"/>
    </row>
    <row r="32" s="25" customFormat="true" ht="18.75" hidden="false" customHeight="true" outlineLevel="0" collapsed="false">
      <c r="B32" s="46"/>
      <c r="C32" s="45" t="s">
        <v>34</v>
      </c>
      <c r="D32" s="45"/>
      <c r="E32" s="45"/>
      <c r="F32" s="45"/>
      <c r="G32" s="45"/>
      <c r="H32" s="49"/>
    </row>
    <row r="33" s="25" customFormat="true" ht="18.75" hidden="false" customHeight="true" outlineLevel="0" collapsed="false">
      <c r="B33" s="46"/>
      <c r="C33" s="45"/>
      <c r="D33" s="45"/>
      <c r="E33" s="45"/>
      <c r="F33" s="45"/>
      <c r="G33" s="45"/>
      <c r="H33" s="49"/>
    </row>
    <row r="34" s="25" customFormat="true" ht="18.75" hidden="false" customHeight="true" outlineLevel="0" collapsed="false">
      <c r="B34" s="46"/>
      <c r="C34" s="45"/>
      <c r="D34" s="45"/>
      <c r="E34" s="45"/>
      <c r="F34" s="45"/>
      <c r="G34" s="45"/>
      <c r="H34" s="49"/>
    </row>
    <row r="35" s="25" customFormat="true" ht="18.75" hidden="false" customHeight="true" outlineLevel="0" collapsed="false">
      <c r="B35" s="46"/>
      <c r="C35" s="45"/>
      <c r="D35" s="45"/>
      <c r="E35" s="45"/>
      <c r="F35" s="45"/>
      <c r="G35" s="45"/>
      <c r="H35" s="49"/>
    </row>
    <row r="36" s="25" customFormat="true" ht="18.75" hidden="false" customHeight="true" outlineLevel="0" collapsed="false">
      <c r="B36" s="46"/>
      <c r="C36" s="45"/>
      <c r="D36" s="45"/>
      <c r="E36" s="45"/>
      <c r="F36" s="45"/>
      <c r="G36" s="45"/>
      <c r="H36" s="49"/>
    </row>
    <row r="37" s="25" customFormat="true" ht="18.75" hidden="false" customHeight="true" outlineLevel="0" collapsed="false">
      <c r="B37" s="46"/>
      <c r="C37" s="45"/>
      <c r="D37" s="45"/>
      <c r="E37" s="45"/>
      <c r="F37" s="45"/>
      <c r="G37" s="45"/>
      <c r="H37" s="49"/>
    </row>
    <row r="38" s="25" customFormat="true" ht="18.75" hidden="false" customHeight="true" outlineLevel="0" collapsed="false">
      <c r="B38" s="46"/>
      <c r="C38" s="45"/>
      <c r="D38" s="45"/>
      <c r="E38" s="45"/>
      <c r="F38" s="45"/>
      <c r="G38" s="45"/>
      <c r="H38" s="49"/>
    </row>
    <row r="39" s="25" customFormat="true" ht="18.75" hidden="false" customHeight="true" outlineLevel="0" collapsed="false">
      <c r="B39" s="46"/>
      <c r="C39" s="45"/>
      <c r="D39" s="45"/>
      <c r="E39" s="45"/>
      <c r="F39" s="45"/>
      <c r="G39" s="45"/>
      <c r="H39" s="49"/>
    </row>
    <row r="40" s="25" customFormat="true" ht="18.75" hidden="false" customHeight="true" outlineLevel="0" collapsed="false">
      <c r="B40" s="46"/>
      <c r="C40" s="45"/>
      <c r="D40" s="45"/>
      <c r="E40" s="45"/>
      <c r="F40" s="45"/>
      <c r="G40" s="45"/>
      <c r="H40" s="49"/>
    </row>
    <row r="41" s="25" customFormat="true" ht="18.75" hidden="false" customHeight="true" outlineLevel="0" collapsed="false">
      <c r="B41" s="34"/>
      <c r="C41" s="45"/>
      <c r="D41" s="45"/>
      <c r="E41" s="45"/>
      <c r="F41" s="45"/>
      <c r="G41" s="45"/>
      <c r="H41" s="35"/>
    </row>
    <row r="42" s="25" customFormat="true" ht="18.75" hidden="false" customHeight="true" outlineLevel="0" collapsed="false">
      <c r="B42" s="34"/>
      <c r="C42" s="45"/>
      <c r="D42" s="45"/>
      <c r="E42" s="45"/>
      <c r="F42" s="45"/>
      <c r="G42" s="45"/>
      <c r="H42" s="35"/>
    </row>
    <row r="43" s="25" customFormat="true" ht="16.5" hidden="false" customHeight="true" outlineLevel="0" collapsed="false">
      <c r="B43" s="34"/>
      <c r="H43" s="35"/>
    </row>
    <row r="44" s="25" customFormat="true" ht="16.5" hidden="false" customHeight="true" outlineLevel="0" collapsed="false">
      <c r="B44" s="34"/>
      <c r="C44" s="50" t="s">
        <v>35</v>
      </c>
      <c r="H44" s="35"/>
    </row>
    <row r="45" s="25" customFormat="true" ht="16.5" hidden="false" customHeight="true" outlineLevel="0" collapsed="false">
      <c r="B45" s="34"/>
      <c r="C45" s="50" t="s">
        <v>36</v>
      </c>
      <c r="H45" s="35"/>
    </row>
    <row r="46" s="25" customFormat="true" ht="16.5" hidden="false" customHeight="true" outlineLevel="0" collapsed="false">
      <c r="B46" s="51"/>
      <c r="C46" s="52"/>
      <c r="D46" s="52"/>
      <c r="E46" s="52"/>
      <c r="F46" s="52"/>
      <c r="G46" s="52"/>
      <c r="H46" s="53"/>
    </row>
    <row r="47" s="25" customFormat="true" ht="16.5" hidden="false" customHeight="true" outlineLevel="0" collapsed="false"/>
    <row r="48" customFormat="false" ht="13.8" hidden="false" customHeight="false" outlineLevel="0" collapsed="false"/>
    <row r="49" customFormat="false" ht="13.2" hidden="false" customHeight="false" outlineLevel="0" collapsed="false">
      <c r="B49" s="18"/>
      <c r="C49" s="54" t="s">
        <v>37</v>
      </c>
      <c r="D49" s="54"/>
      <c r="E49" s="55"/>
      <c r="F49" s="55"/>
      <c r="G49" s="55"/>
      <c r="H49" s="56"/>
      <c r="I49" s="57"/>
    </row>
    <row r="50" customFormat="false" ht="13.2" hidden="false" customHeight="false" outlineLevel="0" collapsed="false">
      <c r="B50" s="58"/>
      <c r="C50" s="59" t="s">
        <v>38</v>
      </c>
      <c r="D50" s="59"/>
      <c r="E50" s="59"/>
      <c r="F50" s="59"/>
      <c r="G50" s="59"/>
      <c r="H50" s="60"/>
      <c r="I50" s="57"/>
    </row>
    <row r="51" customFormat="false" ht="13.2" hidden="false" customHeight="true" outlineLevel="0" collapsed="false">
      <c r="B51" s="58"/>
      <c r="C51" s="45" t="s">
        <v>39</v>
      </c>
      <c r="D51" s="45"/>
      <c r="E51" s="45"/>
      <c r="F51" s="45"/>
      <c r="G51" s="45"/>
      <c r="H51" s="60"/>
      <c r="I51" s="57"/>
    </row>
    <row r="52" customFormat="false" ht="13.2" hidden="false" customHeight="false" outlineLevel="0" collapsed="false">
      <c r="B52" s="58"/>
      <c r="C52" s="45"/>
      <c r="D52" s="45"/>
      <c r="E52" s="45"/>
      <c r="F52" s="45"/>
      <c r="G52" s="45"/>
      <c r="H52" s="60"/>
      <c r="I52" s="57"/>
    </row>
    <row r="53" customFormat="false" ht="13.2" hidden="false" customHeight="false" outlineLevel="0" collapsed="false">
      <c r="B53" s="58"/>
      <c r="C53" s="45"/>
      <c r="D53" s="45"/>
      <c r="E53" s="45"/>
      <c r="F53" s="45"/>
      <c r="G53" s="45"/>
      <c r="H53" s="60"/>
      <c r="I53" s="57"/>
    </row>
    <row r="54" customFormat="false" ht="13.2" hidden="false" customHeight="false" outlineLevel="0" collapsed="false">
      <c r="B54" s="58"/>
      <c r="C54" s="45"/>
      <c r="D54" s="45"/>
      <c r="E54" s="45"/>
      <c r="F54" s="45"/>
      <c r="G54" s="45"/>
      <c r="H54" s="61"/>
    </row>
    <row r="55" customFormat="false" ht="13.2" hidden="false" customHeight="false" outlineLevel="0" collapsed="false">
      <c r="B55" s="58"/>
      <c r="C55" s="45"/>
      <c r="D55" s="45"/>
      <c r="E55" s="45"/>
      <c r="F55" s="45"/>
      <c r="G55" s="45"/>
      <c r="H55" s="61"/>
    </row>
    <row r="56" customFormat="false" ht="13.2" hidden="false" customHeight="false" outlineLevel="0" collapsed="false">
      <c r="B56" s="58"/>
      <c r="C56" s="45"/>
      <c r="D56" s="45"/>
      <c r="E56" s="45"/>
      <c r="F56" s="45"/>
      <c r="G56" s="45"/>
      <c r="H56" s="61"/>
    </row>
    <row r="57" customFormat="false" ht="13.2" hidden="false" customHeight="false" outlineLevel="0" collapsed="false">
      <c r="B57" s="58"/>
      <c r="C57" s="45"/>
      <c r="D57" s="45"/>
      <c r="E57" s="45"/>
      <c r="F57" s="45"/>
      <c r="G57" s="45"/>
      <c r="H57" s="61"/>
    </row>
    <row r="58" customFormat="false" ht="13.2" hidden="false" customHeight="false" outlineLevel="0" collapsed="false">
      <c r="B58" s="58"/>
      <c r="C58" s="45"/>
      <c r="D58" s="45"/>
      <c r="E58" s="45"/>
      <c r="F58" s="45"/>
      <c r="G58" s="45"/>
      <c r="H58" s="61"/>
    </row>
    <row r="59" customFormat="false" ht="13.2" hidden="false" customHeight="false" outlineLevel="0" collapsed="false">
      <c r="B59" s="58"/>
      <c r="C59" s="45"/>
      <c r="D59" s="45"/>
      <c r="E59" s="45"/>
      <c r="F59" s="45"/>
      <c r="G59" s="45"/>
      <c r="H59" s="61"/>
    </row>
    <row r="60" customFormat="false" ht="13.2" hidden="false" customHeight="false" outlineLevel="0" collapsed="false">
      <c r="B60" s="58"/>
      <c r="C60" s="45"/>
      <c r="D60" s="45"/>
      <c r="E60" s="45"/>
      <c r="F60" s="45"/>
      <c r="G60" s="45"/>
      <c r="H60" s="61"/>
    </row>
    <row r="61" customFormat="false" ht="13.2" hidden="false" customHeight="false" outlineLevel="0" collapsed="false">
      <c r="B61" s="58"/>
      <c r="C61" s="45"/>
      <c r="D61" s="45"/>
      <c r="E61" s="45"/>
      <c r="F61" s="45"/>
      <c r="G61" s="45"/>
      <c r="H61" s="61"/>
    </row>
    <row r="62" customFormat="false" ht="13.2" hidden="false" customHeight="false" outlineLevel="0" collapsed="false">
      <c r="B62" s="58"/>
      <c r="C62" s="45"/>
      <c r="D62" s="45"/>
      <c r="E62" s="45"/>
      <c r="F62" s="45"/>
      <c r="G62" s="45"/>
      <c r="H62" s="61"/>
    </row>
    <row r="63" customFormat="false" ht="13.2" hidden="false" customHeight="false" outlineLevel="0" collapsed="false">
      <c r="B63" s="58"/>
      <c r="C63" s="45"/>
      <c r="D63" s="45"/>
      <c r="E63" s="45"/>
      <c r="F63" s="45"/>
      <c r="G63" s="45"/>
      <c r="H63" s="61"/>
    </row>
    <row r="64" customFormat="false" ht="13.2" hidden="false" customHeight="false" outlineLevel="0" collapsed="false">
      <c r="B64" s="58"/>
      <c r="C64" s="45"/>
      <c r="D64" s="45"/>
      <c r="E64" s="45"/>
      <c r="F64" s="45"/>
      <c r="G64" s="45"/>
      <c r="H64" s="61"/>
    </row>
    <row r="65" customFormat="false" ht="13.2" hidden="false" customHeight="false" outlineLevel="0" collapsed="false">
      <c r="B65" s="58"/>
      <c r="C65" s="45"/>
      <c r="D65" s="45"/>
      <c r="E65" s="45"/>
      <c r="F65" s="45"/>
      <c r="G65" s="45"/>
      <c r="H65" s="61"/>
    </row>
    <row r="66" customFormat="false" ht="13.2" hidden="false" customHeight="false" outlineLevel="0" collapsed="false">
      <c r="B66" s="58"/>
      <c r="C66" s="45"/>
      <c r="D66" s="45"/>
      <c r="E66" s="45"/>
      <c r="F66" s="45"/>
      <c r="G66" s="45"/>
      <c r="H66" s="61"/>
    </row>
    <row r="67" customFormat="false" ht="13.2" hidden="false" customHeight="false" outlineLevel="0" collapsed="false">
      <c r="B67" s="58"/>
      <c r="C67" s="45"/>
      <c r="D67" s="45"/>
      <c r="E67" s="45"/>
      <c r="F67" s="45"/>
      <c r="G67" s="45"/>
      <c r="H67" s="61"/>
    </row>
    <row r="68" customFormat="false" ht="13.2" hidden="false" customHeight="false" outlineLevel="0" collapsed="false">
      <c r="B68" s="58"/>
      <c r="C68" s="45"/>
      <c r="D68" s="45"/>
      <c r="E68" s="45"/>
      <c r="F68" s="45"/>
      <c r="G68" s="45"/>
      <c r="H68" s="61"/>
    </row>
    <row r="69" customFormat="false" ht="13.2" hidden="false" customHeight="false" outlineLevel="0" collapsed="false">
      <c r="B69" s="58"/>
      <c r="C69" s="45"/>
      <c r="D69" s="45"/>
      <c r="E69" s="45"/>
      <c r="F69" s="45"/>
      <c r="G69" s="45"/>
      <c r="H69" s="61"/>
    </row>
    <row r="70" customFormat="false" ht="13.2" hidden="false" customHeight="false" outlineLevel="0" collapsed="false">
      <c r="B70" s="58"/>
      <c r="C70" s="45"/>
      <c r="D70" s="45"/>
      <c r="E70" s="45"/>
      <c r="F70" s="45"/>
      <c r="G70" s="45"/>
      <c r="H70" s="61"/>
    </row>
    <row r="71" customFormat="false" ht="13.2" hidden="false" customHeight="false" outlineLevel="0" collapsed="false">
      <c r="B71" s="58"/>
      <c r="C71" s="45"/>
      <c r="D71" s="45"/>
      <c r="E71" s="45"/>
      <c r="F71" s="45"/>
      <c r="G71" s="45"/>
      <c r="H71" s="61"/>
    </row>
    <row r="72" customFormat="false" ht="13.2" hidden="false" customHeight="false" outlineLevel="0" collapsed="false">
      <c r="B72" s="58"/>
      <c r="C72" s="45"/>
      <c r="D72" s="45"/>
      <c r="E72" s="45"/>
      <c r="F72" s="45"/>
      <c r="G72" s="45"/>
      <c r="H72" s="61"/>
    </row>
    <row r="73" customFormat="false" ht="13.2" hidden="false" customHeight="false" outlineLevel="0" collapsed="false">
      <c r="B73" s="58"/>
      <c r="C73" s="45"/>
      <c r="D73" s="45"/>
      <c r="E73" s="45"/>
      <c r="F73" s="45"/>
      <c r="G73" s="45"/>
      <c r="H73" s="61"/>
    </row>
    <row r="74" customFormat="false" ht="13.2" hidden="false" customHeight="false" outlineLevel="0" collapsed="false">
      <c r="B74" s="58"/>
      <c r="C74" s="45"/>
      <c r="D74" s="45"/>
      <c r="E74" s="45"/>
      <c r="F74" s="45"/>
      <c r="G74" s="45"/>
      <c r="H74" s="61"/>
    </row>
    <row r="75" customFormat="false" ht="13.2" hidden="false" customHeight="false" outlineLevel="0" collapsed="false">
      <c r="B75" s="58"/>
      <c r="C75" s="45"/>
      <c r="D75" s="45"/>
      <c r="E75" s="45"/>
      <c r="F75" s="45"/>
      <c r="G75" s="45"/>
      <c r="H75" s="61"/>
    </row>
    <row r="76" customFormat="false" ht="13.2" hidden="false" customHeight="false" outlineLevel="0" collapsed="false">
      <c r="B76" s="58"/>
      <c r="C76" s="45"/>
      <c r="D76" s="45"/>
      <c r="E76" s="45"/>
      <c r="F76" s="45"/>
      <c r="G76" s="45"/>
      <c r="H76" s="61"/>
    </row>
    <row r="77" customFormat="false" ht="13.2" hidden="false" customHeight="false" outlineLevel="0" collapsed="false">
      <c r="B77" s="58"/>
      <c r="C77" s="45"/>
      <c r="D77" s="45"/>
      <c r="E77" s="45"/>
      <c r="F77" s="45"/>
      <c r="G77" s="45"/>
      <c r="H77" s="61"/>
    </row>
    <row r="78" customFormat="false" ht="13.2" hidden="false" customHeight="false" outlineLevel="0" collapsed="false">
      <c r="B78" s="58"/>
      <c r="C78" s="45"/>
      <c r="D78" s="45"/>
      <c r="E78" s="45"/>
      <c r="F78" s="45"/>
      <c r="G78" s="45"/>
      <c r="H78" s="61"/>
    </row>
    <row r="79" customFormat="false" ht="13.2" hidden="false" customHeight="false" outlineLevel="0" collapsed="false">
      <c r="B79" s="58"/>
      <c r="C79" s="45"/>
      <c r="D79" s="45"/>
      <c r="E79" s="45"/>
      <c r="F79" s="45"/>
      <c r="G79" s="45"/>
      <c r="H79" s="61"/>
    </row>
    <row r="80" customFormat="false" ht="13.2" hidden="false" customHeight="false" outlineLevel="0" collapsed="false">
      <c r="B80" s="58"/>
      <c r="C80" s="45"/>
      <c r="D80" s="45"/>
      <c r="E80" s="45"/>
      <c r="F80" s="45"/>
      <c r="G80" s="45"/>
      <c r="H80" s="61"/>
    </row>
    <row r="81" customFormat="false" ht="13.2" hidden="false" customHeight="false" outlineLevel="0" collapsed="false">
      <c r="B81" s="58"/>
      <c r="C81" s="45"/>
      <c r="D81" s="45"/>
      <c r="E81" s="45"/>
      <c r="F81" s="45"/>
      <c r="G81" s="45"/>
      <c r="H81" s="61"/>
    </row>
    <row r="82" customFormat="false" ht="13.2" hidden="false" customHeight="false" outlineLevel="0" collapsed="false">
      <c r="B82" s="58"/>
      <c r="C82" s="45"/>
      <c r="D82" s="45"/>
      <c r="E82" s="45"/>
      <c r="F82" s="45"/>
      <c r="G82" s="45"/>
      <c r="H82" s="61"/>
    </row>
    <row r="83" customFormat="false" ht="13.2" hidden="false" customHeight="false" outlineLevel="0" collapsed="false">
      <c r="B83" s="58"/>
      <c r="C83" s="45"/>
      <c r="D83" s="45"/>
      <c r="E83" s="45"/>
      <c r="F83" s="45"/>
      <c r="G83" s="45"/>
      <c r="H83" s="61"/>
    </row>
    <row r="84" customFormat="false" ht="13.2" hidden="false" customHeight="false" outlineLevel="0" collapsed="false">
      <c r="B84" s="58"/>
      <c r="C84" s="45"/>
      <c r="D84" s="45"/>
      <c r="E84" s="45"/>
      <c r="F84" s="45"/>
      <c r="G84" s="45"/>
      <c r="H84" s="61"/>
    </row>
    <row r="85" customFormat="false" ht="13.2" hidden="false" customHeight="false" outlineLevel="0" collapsed="false">
      <c r="B85" s="58"/>
      <c r="C85" s="45"/>
      <c r="D85" s="45"/>
      <c r="E85" s="45"/>
      <c r="F85" s="45"/>
      <c r="G85" s="45"/>
      <c r="H85" s="61"/>
    </row>
    <row r="86" customFormat="false" ht="13.2" hidden="false" customHeight="false" outlineLevel="0" collapsed="false">
      <c r="B86" s="58"/>
      <c r="C86" s="45"/>
      <c r="D86" s="45"/>
      <c r="E86" s="45"/>
      <c r="F86" s="45"/>
      <c r="G86" s="45"/>
      <c r="H86" s="61"/>
    </row>
    <row r="87" customFormat="false" ht="13.2" hidden="false" customHeight="false" outlineLevel="0" collapsed="false">
      <c r="B87" s="58"/>
      <c r="C87" s="45"/>
      <c r="D87" s="45"/>
      <c r="E87" s="45"/>
      <c r="F87" s="45"/>
      <c r="G87" s="45"/>
      <c r="H87" s="61"/>
    </row>
    <row r="88" customFormat="false" ht="13.2" hidden="false" customHeight="false" outlineLevel="0" collapsed="false">
      <c r="B88" s="58"/>
      <c r="C88" s="45"/>
      <c r="D88" s="45"/>
      <c r="E88" s="45"/>
      <c r="F88" s="45"/>
      <c r="G88" s="45"/>
      <c r="H88" s="61"/>
    </row>
    <row r="89" customFormat="false" ht="13.2" hidden="false" customHeight="false" outlineLevel="0" collapsed="false">
      <c r="B89" s="58"/>
      <c r="C89" s="45"/>
      <c r="D89" s="45"/>
      <c r="E89" s="45"/>
      <c r="F89" s="45"/>
      <c r="G89" s="45"/>
      <c r="H89" s="61"/>
    </row>
    <row r="90" customFormat="false" ht="13.2" hidden="false" customHeight="false" outlineLevel="0" collapsed="false">
      <c r="B90" s="58"/>
      <c r="C90" s="45"/>
      <c r="D90" s="45"/>
      <c r="E90" s="45"/>
      <c r="F90" s="45"/>
      <c r="G90" s="45"/>
      <c r="H90" s="61"/>
    </row>
    <row r="91" customFormat="false" ht="13.2" hidden="false" customHeight="false" outlineLevel="0" collapsed="false">
      <c r="B91" s="58"/>
      <c r="C91" s="45"/>
      <c r="D91" s="45"/>
      <c r="E91" s="45"/>
      <c r="F91" s="45"/>
      <c r="G91" s="45"/>
      <c r="H91" s="61"/>
    </row>
    <row r="92" customFormat="false" ht="13.2" hidden="false" customHeight="false" outlineLevel="0" collapsed="false">
      <c r="B92" s="58"/>
      <c r="C92" s="45"/>
      <c r="D92" s="45"/>
      <c r="E92" s="45"/>
      <c r="F92" s="45"/>
      <c r="G92" s="45"/>
      <c r="H92" s="61"/>
    </row>
    <row r="93" customFormat="false" ht="13.2" hidden="false" customHeight="false" outlineLevel="0" collapsed="false">
      <c r="B93" s="58"/>
      <c r="C93" s="45"/>
      <c r="D93" s="45"/>
      <c r="E93" s="45"/>
      <c r="F93" s="45"/>
      <c r="G93" s="45"/>
      <c r="H93" s="61"/>
    </row>
    <row r="94" customFormat="false" ht="13.8" hidden="false" customHeight="false" outlineLevel="0" collapsed="false">
      <c r="B94" s="62"/>
      <c r="C94" s="63"/>
      <c r="D94" s="63"/>
      <c r="E94" s="63"/>
      <c r="F94" s="63"/>
      <c r="G94" s="63"/>
      <c r="H94" s="64"/>
    </row>
    <row r="95" customFormat="false" ht="13.2" hidden="false" customHeight="false" outlineLevel="0" collapsed="false">
      <c r="B95" s="18"/>
      <c r="C95" s="19"/>
      <c r="D95" s="19"/>
      <c r="E95" s="19"/>
      <c r="F95" s="19"/>
      <c r="G95" s="19"/>
      <c r="H95" s="20"/>
    </row>
    <row r="96" customFormat="false" ht="13.2" hidden="false" customHeight="false" outlineLevel="0" collapsed="false">
      <c r="B96" s="58"/>
      <c r="C96" s="59" t="s">
        <v>40</v>
      </c>
      <c r="D96" s="59"/>
      <c r="E96" s="59"/>
      <c r="F96" s="59"/>
      <c r="G96" s="59"/>
      <c r="H96" s="60"/>
      <c r="I96" s="57"/>
    </row>
    <row r="97" customFormat="false" ht="13.2" hidden="false" customHeight="true" outlineLevel="0" collapsed="false">
      <c r="B97" s="58"/>
      <c r="C97" s="45" t="s">
        <v>41</v>
      </c>
      <c r="D97" s="45"/>
      <c r="E97" s="45"/>
      <c r="F97" s="45"/>
      <c r="G97" s="45"/>
      <c r="H97" s="61"/>
    </row>
    <row r="98" customFormat="false" ht="13.2" hidden="false" customHeight="false" outlineLevel="0" collapsed="false">
      <c r="B98" s="58"/>
      <c r="C98" s="45"/>
      <c r="D98" s="45"/>
      <c r="E98" s="45"/>
      <c r="F98" s="45"/>
      <c r="G98" s="45"/>
      <c r="H98" s="61"/>
    </row>
    <row r="99" customFormat="false" ht="13.2" hidden="false" customHeight="false" outlineLevel="0" collapsed="false">
      <c r="B99" s="58"/>
      <c r="C99" s="45"/>
      <c r="D99" s="45"/>
      <c r="E99" s="45"/>
      <c r="F99" s="45"/>
      <c r="G99" s="45"/>
      <c r="H99" s="61"/>
    </row>
    <row r="100" customFormat="false" ht="13.2" hidden="false" customHeight="false" outlineLevel="0" collapsed="false">
      <c r="B100" s="58"/>
      <c r="C100" s="45"/>
      <c r="D100" s="45"/>
      <c r="E100" s="45"/>
      <c r="F100" s="45"/>
      <c r="G100" s="45"/>
      <c r="H100" s="61"/>
    </row>
    <row r="101" customFormat="false" ht="13.2" hidden="false" customHeight="false" outlineLevel="0" collapsed="false">
      <c r="B101" s="58"/>
      <c r="C101" s="45"/>
      <c r="D101" s="45"/>
      <c r="E101" s="45"/>
      <c r="F101" s="45"/>
      <c r="G101" s="45"/>
      <c r="H101" s="61"/>
    </row>
    <row r="102" customFormat="false" ht="13.2" hidden="false" customHeight="false" outlineLevel="0" collapsed="false">
      <c r="B102" s="58"/>
      <c r="C102" s="45"/>
      <c r="D102" s="45"/>
      <c r="E102" s="45"/>
      <c r="F102" s="45"/>
      <c r="G102" s="45"/>
      <c r="H102" s="61"/>
    </row>
    <row r="103" customFormat="false" ht="13.2" hidden="false" customHeight="false" outlineLevel="0" collapsed="false">
      <c r="B103" s="58"/>
      <c r="C103" s="45"/>
      <c r="D103" s="45"/>
      <c r="E103" s="45"/>
      <c r="F103" s="45"/>
      <c r="G103" s="45"/>
      <c r="H103" s="61"/>
    </row>
    <row r="104" customFormat="false" ht="13.2" hidden="false" customHeight="false" outlineLevel="0" collapsed="false">
      <c r="B104" s="58"/>
      <c r="C104" s="45"/>
      <c r="D104" s="45"/>
      <c r="E104" s="45"/>
      <c r="F104" s="45"/>
      <c r="G104" s="45"/>
      <c r="H104" s="61"/>
    </row>
    <row r="105" customFormat="false" ht="13.2" hidden="false" customHeight="false" outlineLevel="0" collapsed="false">
      <c r="B105" s="58"/>
      <c r="C105" s="45"/>
      <c r="D105" s="45"/>
      <c r="E105" s="45"/>
      <c r="F105" s="45"/>
      <c r="G105" s="45"/>
      <c r="H105" s="61"/>
    </row>
    <row r="106" customFormat="false" ht="13.2" hidden="false" customHeight="false" outlineLevel="0" collapsed="false">
      <c r="B106" s="58"/>
      <c r="C106" s="45"/>
      <c r="D106" s="45"/>
      <c r="E106" s="45"/>
      <c r="F106" s="45"/>
      <c r="G106" s="45"/>
      <c r="H106" s="61"/>
    </row>
    <row r="107" customFormat="false" ht="13.2" hidden="false" customHeight="false" outlineLevel="0" collapsed="false">
      <c r="B107" s="58"/>
      <c r="C107" s="45"/>
      <c r="D107" s="45"/>
      <c r="E107" s="45"/>
      <c r="F107" s="45"/>
      <c r="G107" s="45"/>
      <c r="H107" s="61"/>
    </row>
    <row r="108" customFormat="false" ht="13.2" hidden="false" customHeight="false" outlineLevel="0" collapsed="false">
      <c r="B108" s="58"/>
      <c r="C108" s="45"/>
      <c r="D108" s="45"/>
      <c r="E108" s="45"/>
      <c r="F108" s="45"/>
      <c r="G108" s="45"/>
      <c r="H108" s="61"/>
    </row>
    <row r="109" customFormat="false" ht="13.2" hidden="false" customHeight="false" outlineLevel="0" collapsed="false">
      <c r="B109" s="58"/>
      <c r="C109" s="45"/>
      <c r="D109" s="45"/>
      <c r="E109" s="45"/>
      <c r="F109" s="45"/>
      <c r="G109" s="45"/>
      <c r="H109" s="61"/>
    </row>
    <row r="110" customFormat="false" ht="13.2" hidden="false" customHeight="false" outlineLevel="0" collapsed="false">
      <c r="B110" s="58"/>
      <c r="C110" s="45"/>
      <c r="D110" s="45"/>
      <c r="E110" s="45"/>
      <c r="F110" s="45"/>
      <c r="G110" s="45"/>
      <c r="H110" s="61"/>
    </row>
    <row r="111" customFormat="false" ht="13.2" hidden="false" customHeight="false" outlineLevel="0" collapsed="false">
      <c r="B111" s="58"/>
      <c r="C111" s="45"/>
      <c r="D111" s="45"/>
      <c r="E111" s="45"/>
      <c r="F111" s="45"/>
      <c r="G111" s="45"/>
      <c r="H111" s="61"/>
    </row>
    <row r="112" customFormat="false" ht="13.2" hidden="false" customHeight="false" outlineLevel="0" collapsed="false">
      <c r="B112" s="58"/>
      <c r="C112" s="45"/>
      <c r="D112" s="45"/>
      <c r="E112" s="45"/>
      <c r="F112" s="45"/>
      <c r="G112" s="45"/>
      <c r="H112" s="61"/>
    </row>
    <row r="113" customFormat="false" ht="13.2" hidden="false" customHeight="false" outlineLevel="0" collapsed="false">
      <c r="B113" s="58"/>
      <c r="C113" s="45"/>
      <c r="D113" s="45"/>
      <c r="E113" s="45"/>
      <c r="F113" s="45"/>
      <c r="G113" s="45"/>
      <c r="H113" s="61"/>
    </row>
    <row r="114" customFormat="false" ht="13.2" hidden="false" customHeight="false" outlineLevel="0" collapsed="false">
      <c r="B114" s="58"/>
      <c r="C114" s="45"/>
      <c r="D114" s="45"/>
      <c r="E114" s="45"/>
      <c r="F114" s="45"/>
      <c r="G114" s="45"/>
      <c r="H114" s="61"/>
    </row>
    <row r="115" customFormat="false" ht="13.2" hidden="false" customHeight="false" outlineLevel="0" collapsed="false">
      <c r="B115" s="58"/>
      <c r="C115" s="45"/>
      <c r="D115" s="45"/>
      <c r="E115" s="45"/>
      <c r="F115" s="45"/>
      <c r="G115" s="45"/>
      <c r="H115" s="61"/>
    </row>
    <row r="116" customFormat="false" ht="13.2" hidden="false" customHeight="false" outlineLevel="0" collapsed="false">
      <c r="B116" s="58"/>
      <c r="C116" s="45"/>
      <c r="D116" s="45"/>
      <c r="E116" s="45"/>
      <c r="F116" s="45"/>
      <c r="G116" s="45"/>
      <c r="H116" s="61"/>
    </row>
    <row r="117" customFormat="false" ht="13.2" hidden="false" customHeight="false" outlineLevel="0" collapsed="false">
      <c r="B117" s="58"/>
      <c r="C117" s="45"/>
      <c r="D117" s="45"/>
      <c r="E117" s="45"/>
      <c r="F117" s="45"/>
      <c r="G117" s="45"/>
      <c r="H117" s="61"/>
    </row>
    <row r="118" customFormat="false" ht="13.2" hidden="false" customHeight="false" outlineLevel="0" collapsed="false">
      <c r="B118" s="58"/>
      <c r="C118" s="45"/>
      <c r="D118" s="45"/>
      <c r="E118" s="45"/>
      <c r="F118" s="45"/>
      <c r="G118" s="45"/>
      <c r="H118" s="61"/>
    </row>
    <row r="119" customFormat="false" ht="13.2" hidden="false" customHeight="false" outlineLevel="0" collapsed="false">
      <c r="B119" s="58"/>
      <c r="C119" s="45"/>
      <c r="D119" s="45"/>
      <c r="E119" s="45"/>
      <c r="F119" s="45"/>
      <c r="G119" s="45"/>
      <c r="H119" s="61"/>
    </row>
    <row r="120" customFormat="false" ht="13.2" hidden="false" customHeight="false" outlineLevel="0" collapsed="false">
      <c r="B120" s="58"/>
      <c r="C120" s="45"/>
      <c r="D120" s="45"/>
      <c r="E120" s="45"/>
      <c r="F120" s="45"/>
      <c r="G120" s="45"/>
      <c r="H120" s="61"/>
    </row>
    <row r="121" customFormat="false" ht="13.2" hidden="false" customHeight="false" outlineLevel="0" collapsed="false">
      <c r="B121" s="58"/>
      <c r="C121" s="45"/>
      <c r="D121" s="45"/>
      <c r="E121" s="45"/>
      <c r="F121" s="45"/>
      <c r="G121" s="45"/>
      <c r="H121" s="61"/>
    </row>
    <row r="122" customFormat="false" ht="13.2" hidden="false" customHeight="false" outlineLevel="0" collapsed="false">
      <c r="B122" s="58"/>
      <c r="C122" s="45"/>
      <c r="D122" s="45"/>
      <c r="E122" s="45"/>
      <c r="F122" s="45"/>
      <c r="G122" s="45"/>
      <c r="H122" s="61"/>
    </row>
    <row r="123" customFormat="false" ht="13.2" hidden="false" customHeight="false" outlineLevel="0" collapsed="false">
      <c r="B123" s="58"/>
      <c r="C123" s="45"/>
      <c r="D123" s="45"/>
      <c r="E123" s="45"/>
      <c r="F123" s="45"/>
      <c r="G123" s="45"/>
      <c r="H123" s="61"/>
    </row>
    <row r="124" customFormat="false" ht="13.2" hidden="false" customHeight="false" outlineLevel="0" collapsed="false">
      <c r="B124" s="58"/>
      <c r="C124" s="45"/>
      <c r="D124" s="45"/>
      <c r="E124" s="45"/>
      <c r="F124" s="45"/>
      <c r="G124" s="45"/>
      <c r="H124" s="61"/>
    </row>
    <row r="125" customFormat="false" ht="13.2" hidden="false" customHeight="false" outlineLevel="0" collapsed="false">
      <c r="B125" s="58"/>
      <c r="C125" s="45"/>
      <c r="D125" s="45"/>
      <c r="E125" s="45"/>
      <c r="F125" s="45"/>
      <c r="G125" s="45"/>
      <c r="H125" s="61"/>
    </row>
    <row r="126" customFormat="false" ht="13.2" hidden="false" customHeight="false" outlineLevel="0" collapsed="false">
      <c r="B126" s="58"/>
      <c r="C126" s="45"/>
      <c r="D126" s="45"/>
      <c r="E126" s="45"/>
      <c r="F126" s="45"/>
      <c r="G126" s="45"/>
      <c r="H126" s="61"/>
    </row>
    <row r="127" customFormat="false" ht="13.2" hidden="false" customHeight="false" outlineLevel="0" collapsed="false">
      <c r="B127" s="58"/>
      <c r="C127" s="45"/>
      <c r="D127" s="45"/>
      <c r="E127" s="45"/>
      <c r="F127" s="45"/>
      <c r="G127" s="45"/>
      <c r="H127" s="61"/>
    </row>
    <row r="128" customFormat="false" ht="13.2" hidden="false" customHeight="false" outlineLevel="0" collapsed="false">
      <c r="B128" s="58"/>
      <c r="C128" s="45"/>
      <c r="D128" s="45"/>
      <c r="E128" s="45"/>
      <c r="F128" s="45"/>
      <c r="G128" s="45"/>
      <c r="H128" s="61"/>
    </row>
    <row r="129" customFormat="false" ht="13.2" hidden="false" customHeight="false" outlineLevel="0" collapsed="false">
      <c r="B129" s="58"/>
      <c r="C129" s="45"/>
      <c r="D129" s="45"/>
      <c r="E129" s="45"/>
      <c r="F129" s="45"/>
      <c r="G129" s="45"/>
      <c r="H129" s="61"/>
    </row>
    <row r="130" customFormat="false" ht="13.2" hidden="false" customHeight="false" outlineLevel="0" collapsed="false">
      <c r="B130" s="58"/>
      <c r="C130" s="45"/>
      <c r="D130" s="45"/>
      <c r="E130" s="45"/>
      <c r="F130" s="45"/>
      <c r="G130" s="45"/>
      <c r="H130" s="61"/>
    </row>
    <row r="131" customFormat="false" ht="13.2" hidden="false" customHeight="false" outlineLevel="0" collapsed="false">
      <c r="B131" s="58"/>
      <c r="C131" s="45"/>
      <c r="D131" s="45"/>
      <c r="E131" s="45"/>
      <c r="F131" s="45"/>
      <c r="G131" s="45"/>
      <c r="H131" s="61"/>
    </row>
    <row r="132" customFormat="false" ht="13.2" hidden="false" customHeight="false" outlineLevel="0" collapsed="false">
      <c r="B132" s="58"/>
      <c r="C132" s="45"/>
      <c r="D132" s="45"/>
      <c r="E132" s="45"/>
      <c r="F132" s="45"/>
      <c r="G132" s="45"/>
      <c r="H132" s="61"/>
    </row>
    <row r="133" customFormat="false" ht="13.2" hidden="false" customHeight="false" outlineLevel="0" collapsed="false">
      <c r="B133" s="58"/>
      <c r="C133" s="45"/>
      <c r="D133" s="45"/>
      <c r="E133" s="45"/>
      <c r="F133" s="45"/>
      <c r="G133" s="45"/>
      <c r="H133" s="61"/>
    </row>
    <row r="134" customFormat="false" ht="13.2" hidden="false" customHeight="false" outlineLevel="0" collapsed="false">
      <c r="B134" s="58"/>
      <c r="C134" s="45"/>
      <c r="D134" s="45"/>
      <c r="E134" s="45"/>
      <c r="F134" s="45"/>
      <c r="G134" s="45"/>
      <c r="H134" s="61"/>
    </row>
    <row r="135" customFormat="false" ht="13.2" hidden="false" customHeight="false" outlineLevel="0" collapsed="false">
      <c r="B135" s="58"/>
      <c r="C135" s="45"/>
      <c r="D135" s="45"/>
      <c r="E135" s="45"/>
      <c r="F135" s="45"/>
      <c r="G135" s="45"/>
      <c r="H135" s="61"/>
    </row>
    <row r="136" customFormat="false" ht="13.2" hidden="false" customHeight="false" outlineLevel="0" collapsed="false">
      <c r="B136" s="58"/>
      <c r="C136" s="45"/>
      <c r="D136" s="45"/>
      <c r="E136" s="45"/>
      <c r="F136" s="45"/>
      <c r="G136" s="45"/>
      <c r="H136" s="61"/>
    </row>
    <row r="137" customFormat="false" ht="13.2" hidden="false" customHeight="false" outlineLevel="0" collapsed="false">
      <c r="B137" s="58"/>
      <c r="C137" s="45"/>
      <c r="D137" s="45"/>
      <c r="E137" s="45"/>
      <c r="F137" s="45"/>
      <c r="G137" s="45"/>
      <c r="H137" s="61"/>
    </row>
    <row r="138" customFormat="false" ht="13.2" hidden="false" customHeight="false" outlineLevel="0" collapsed="false">
      <c r="B138" s="58"/>
      <c r="C138" s="59" t="s">
        <v>42</v>
      </c>
      <c r="D138" s="59"/>
      <c r="E138" s="59"/>
      <c r="F138" s="59"/>
      <c r="G138" s="59"/>
      <c r="H138" s="60"/>
      <c r="I138" s="57"/>
    </row>
    <row r="139" customFormat="false" ht="13.2" hidden="false" customHeight="true" outlineLevel="0" collapsed="false">
      <c r="B139" s="58"/>
      <c r="C139" s="45" t="s">
        <v>43</v>
      </c>
      <c r="D139" s="45"/>
      <c r="E139" s="45"/>
      <c r="F139" s="45"/>
      <c r="G139" s="45"/>
      <c r="H139" s="61"/>
    </row>
    <row r="140" customFormat="false" ht="13.2" hidden="false" customHeight="false" outlineLevel="0" collapsed="false">
      <c r="B140" s="58"/>
      <c r="C140" s="45"/>
      <c r="D140" s="45"/>
      <c r="E140" s="45"/>
      <c r="F140" s="45"/>
      <c r="G140" s="45"/>
      <c r="H140" s="61"/>
    </row>
    <row r="141" customFormat="false" ht="13.2" hidden="false" customHeight="false" outlineLevel="0" collapsed="false">
      <c r="B141" s="58"/>
      <c r="C141" s="45"/>
      <c r="D141" s="45"/>
      <c r="E141" s="45"/>
      <c r="F141" s="45"/>
      <c r="G141" s="45"/>
      <c r="H141" s="61"/>
    </row>
    <row r="142" customFormat="false" ht="13.2" hidden="false" customHeight="false" outlineLevel="0" collapsed="false">
      <c r="B142" s="58"/>
      <c r="C142" s="45"/>
      <c r="D142" s="45"/>
      <c r="E142" s="45"/>
      <c r="F142" s="45"/>
      <c r="G142" s="45"/>
      <c r="H142" s="61"/>
    </row>
    <row r="143" customFormat="false" ht="13.2" hidden="false" customHeight="false" outlineLevel="0" collapsed="false">
      <c r="B143" s="58"/>
      <c r="C143" s="45"/>
      <c r="D143" s="45"/>
      <c r="E143" s="45"/>
      <c r="F143" s="45"/>
      <c r="G143" s="45"/>
      <c r="H143" s="61"/>
    </row>
    <row r="144" customFormat="false" ht="13.2" hidden="false" customHeight="false" outlineLevel="0" collapsed="false">
      <c r="B144" s="58"/>
      <c r="C144" s="45"/>
      <c r="D144" s="45"/>
      <c r="E144" s="45"/>
      <c r="F144" s="45"/>
      <c r="G144" s="45"/>
      <c r="H144" s="61"/>
    </row>
    <row r="145" customFormat="false" ht="13.2" hidden="false" customHeight="false" outlineLevel="0" collapsed="false">
      <c r="B145" s="58"/>
      <c r="C145" s="45"/>
      <c r="D145" s="45"/>
      <c r="E145" s="45"/>
      <c r="F145" s="45"/>
      <c r="G145" s="45"/>
      <c r="H145" s="61"/>
    </row>
    <row r="146" customFormat="false" ht="13.2" hidden="false" customHeight="false" outlineLevel="0" collapsed="false">
      <c r="B146" s="58"/>
      <c r="C146" s="45"/>
      <c r="D146" s="45"/>
      <c r="E146" s="45"/>
      <c r="F146" s="45"/>
      <c r="G146" s="45"/>
      <c r="H146" s="61"/>
    </row>
    <row r="147" customFormat="false" ht="13.2" hidden="false" customHeight="false" outlineLevel="0" collapsed="false">
      <c r="B147" s="58"/>
      <c r="C147" s="45"/>
      <c r="D147" s="45"/>
      <c r="E147" s="45"/>
      <c r="F147" s="45"/>
      <c r="G147" s="45"/>
      <c r="H147" s="61"/>
    </row>
    <row r="148" customFormat="false" ht="13.2" hidden="false" customHeight="false" outlineLevel="0" collapsed="false">
      <c r="B148" s="58"/>
      <c r="C148" s="45"/>
      <c r="D148" s="45"/>
      <c r="E148" s="45"/>
      <c r="F148" s="45"/>
      <c r="G148" s="45"/>
      <c r="H148" s="61"/>
    </row>
    <row r="149" customFormat="false" ht="13.2" hidden="false" customHeight="false" outlineLevel="0" collapsed="false">
      <c r="B149" s="58"/>
      <c r="C149" s="45"/>
      <c r="D149" s="45"/>
      <c r="E149" s="45"/>
      <c r="F149" s="45"/>
      <c r="G149" s="45"/>
      <c r="H149" s="61"/>
    </row>
    <row r="150" customFormat="false" ht="13.2" hidden="false" customHeight="false" outlineLevel="0" collapsed="false">
      <c r="B150" s="58"/>
      <c r="C150" s="45"/>
      <c r="D150" s="45"/>
      <c r="E150" s="45"/>
      <c r="F150" s="45"/>
      <c r="G150" s="45"/>
      <c r="H150" s="61"/>
    </row>
    <row r="151" customFormat="false" ht="13.2" hidden="false" customHeight="false" outlineLevel="0" collapsed="false">
      <c r="B151" s="58"/>
      <c r="C151" s="45"/>
      <c r="D151" s="45"/>
      <c r="E151" s="45"/>
      <c r="F151" s="45"/>
      <c r="G151" s="45"/>
      <c r="H151" s="61"/>
    </row>
    <row r="152" customFormat="false" ht="13.2" hidden="false" customHeight="false" outlineLevel="0" collapsed="false">
      <c r="B152" s="58"/>
      <c r="C152" s="45"/>
      <c r="D152" s="45"/>
      <c r="E152" s="45"/>
      <c r="F152" s="45"/>
      <c r="G152" s="45"/>
      <c r="H152" s="61"/>
    </row>
    <row r="153" customFormat="false" ht="13.2" hidden="false" customHeight="false" outlineLevel="0" collapsed="false">
      <c r="B153" s="58"/>
      <c r="C153" s="45"/>
      <c r="D153" s="45"/>
      <c r="E153" s="45"/>
      <c r="F153" s="45"/>
      <c r="G153" s="45"/>
      <c r="H153" s="61"/>
    </row>
    <row r="154" customFormat="false" ht="13.2" hidden="false" customHeight="false" outlineLevel="0" collapsed="false">
      <c r="B154" s="58"/>
      <c r="C154" s="45"/>
      <c r="D154" s="45"/>
      <c r="E154" s="45"/>
      <c r="F154" s="45"/>
      <c r="G154" s="45"/>
      <c r="H154" s="61"/>
    </row>
    <row r="155" customFormat="false" ht="13.2" hidden="false" customHeight="false" outlineLevel="0" collapsed="false">
      <c r="B155" s="58"/>
      <c r="C155" s="45"/>
      <c r="D155" s="45"/>
      <c r="E155" s="45"/>
      <c r="F155" s="45"/>
      <c r="G155" s="45"/>
      <c r="H155" s="61"/>
    </row>
    <row r="156" customFormat="false" ht="13.2" hidden="false" customHeight="false" outlineLevel="0" collapsed="false">
      <c r="B156" s="58"/>
      <c r="C156" s="45"/>
      <c r="D156" s="45"/>
      <c r="E156" s="45"/>
      <c r="F156" s="45"/>
      <c r="G156" s="45"/>
      <c r="H156" s="61"/>
    </row>
    <row r="157" customFormat="false" ht="13.2" hidden="false" customHeight="false" outlineLevel="0" collapsed="false">
      <c r="B157" s="58"/>
      <c r="C157" s="45"/>
      <c r="D157" s="45"/>
      <c r="E157" s="45"/>
      <c r="F157" s="45"/>
      <c r="G157" s="45"/>
      <c r="H157" s="61"/>
    </row>
    <row r="158" customFormat="false" ht="13.8" hidden="false" customHeight="false" outlineLevel="0" collapsed="false">
      <c r="B158" s="62"/>
      <c r="C158" s="63"/>
      <c r="D158" s="63"/>
      <c r="E158" s="63"/>
      <c r="F158" s="63"/>
      <c r="G158" s="63"/>
      <c r="H158" s="64"/>
    </row>
  </sheetData>
  <mergeCells count="24">
    <mergeCell ref="B1:H1"/>
    <mergeCell ref="B4:H4"/>
    <mergeCell ref="C7:C11"/>
    <mergeCell ref="E7:G7"/>
    <mergeCell ref="E8:G8"/>
    <mergeCell ref="E9:G9"/>
    <mergeCell ref="E10:G10"/>
    <mergeCell ref="E11:G11"/>
    <mergeCell ref="D13:G13"/>
    <mergeCell ref="D14:G14"/>
    <mergeCell ref="D15:G15"/>
    <mergeCell ref="D16:G16"/>
    <mergeCell ref="E17:G17"/>
    <mergeCell ref="E18:G18"/>
    <mergeCell ref="C19:G29"/>
    <mergeCell ref="E31:G31"/>
    <mergeCell ref="C32:G42"/>
    <mergeCell ref="E49:G49"/>
    <mergeCell ref="C50:G50"/>
    <mergeCell ref="C51:G93"/>
    <mergeCell ref="C96:G96"/>
    <mergeCell ref="C97:G137"/>
    <mergeCell ref="C138:G138"/>
    <mergeCell ref="C139:G1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3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18" activeCellId="0" sqref="R18"/>
    </sheetView>
  </sheetViews>
  <sheetFormatPr defaultColWidth="8.9921875" defaultRowHeight="13.2" zeroHeight="false" outlineLevelRow="0" outlineLevelCol="0"/>
  <cols>
    <col collapsed="false" customWidth="true" hidden="false" outlineLevel="0" max="2" min="1" style="65" width="3.33"/>
    <col collapsed="false" customWidth="true" hidden="false" outlineLevel="0" max="3" min="3" style="65" width="12.99"/>
    <col collapsed="false" customWidth="true" hidden="false" outlineLevel="0" max="4" min="4" style="65" width="33.44"/>
    <col collapsed="false" customWidth="true" hidden="false" outlineLevel="0" max="5" min="5" style="65" width="1.1"/>
    <col collapsed="false" customWidth="true" hidden="false" outlineLevel="0" max="6" min="6" style="65" width="9.44"/>
    <col collapsed="false" customWidth="true" hidden="false" outlineLevel="0" max="7" min="7" style="65" width="1.33"/>
    <col collapsed="false" customWidth="true" hidden="false" outlineLevel="0" max="8" min="8" style="65" width="5.99"/>
    <col collapsed="false" customWidth="true" hidden="false" outlineLevel="0" max="9" min="9" style="65" width="6.1"/>
    <col collapsed="false" customWidth="true" hidden="false" outlineLevel="0" max="10" min="10" style="65" width="1.88"/>
    <col collapsed="false" customWidth="true" hidden="false" outlineLevel="0" max="11" min="11" style="65" width="5.99"/>
    <col collapsed="false" customWidth="true" hidden="false" outlineLevel="0" max="12" min="12" style="65" width="6.1"/>
    <col collapsed="false" customWidth="true" hidden="false" outlineLevel="0" max="13" min="13" style="65" width="1.99"/>
    <col collapsed="false" customWidth="true" hidden="false" outlineLevel="0" max="14" min="14" style="65" width="9.44"/>
    <col collapsed="false" customWidth="true" hidden="false" outlineLevel="0" max="15" min="15" style="65" width="1.77"/>
    <col collapsed="false" customWidth="true" hidden="false" outlineLevel="0" max="16" min="16" style="65" width="14.66"/>
    <col collapsed="false" customWidth="true" hidden="false" outlineLevel="0" max="17" min="17" style="65" width="2.77"/>
    <col collapsed="false" customWidth="true" hidden="false" outlineLevel="0" max="18" min="18" style="65" width="20.66"/>
    <col collapsed="false" customWidth="true" hidden="false" outlineLevel="0" max="19" min="19" style="65" width="18.33"/>
    <col collapsed="false" customWidth="false" hidden="false" outlineLevel="0" max="257" min="20" style="65" width="8.99"/>
  </cols>
  <sheetData>
    <row r="1" customFormat="false" ht="27.6" hidden="false" customHeight="true" outlineLevel="0" collapsed="false">
      <c r="A1" s="66" t="s">
        <v>44</v>
      </c>
    </row>
    <row r="2" customFormat="false" ht="27.6" hidden="false" customHeight="true" outlineLevel="0" collapsed="false">
      <c r="A2" s="67" t="s">
        <v>45</v>
      </c>
    </row>
    <row r="3" customFormat="false" ht="22.2" hidden="false" customHeight="true" outlineLevel="0" collapsed="false">
      <c r="A3" s="68" t="s">
        <v>46</v>
      </c>
      <c r="B3" s="68"/>
      <c r="C3" s="68"/>
      <c r="D3" s="69" t="s">
        <v>7</v>
      </c>
      <c r="E3" s="69"/>
      <c r="F3" s="69"/>
      <c r="G3" s="69"/>
      <c r="H3" s="69"/>
      <c r="I3" s="69"/>
      <c r="J3" s="69"/>
      <c r="K3" s="70"/>
      <c r="L3" s="71" t="s">
        <v>47</v>
      </c>
      <c r="M3" s="71"/>
      <c r="N3" s="71"/>
      <c r="O3" s="72" t="n">
        <f aca="false">SUM(P8:P27)</f>
        <v>0</v>
      </c>
      <c r="P3" s="72"/>
      <c r="S3" s="73"/>
    </row>
    <row r="4" customFormat="false" ht="22.2" hidden="false" customHeight="true" outlineLevel="0" collapsed="false">
      <c r="A4" s="74" t="s">
        <v>48</v>
      </c>
      <c r="B4" s="74"/>
      <c r="C4" s="74"/>
      <c r="D4" s="75"/>
      <c r="E4" s="75"/>
      <c r="F4" s="75"/>
      <c r="G4" s="75"/>
      <c r="H4" s="75"/>
      <c r="I4" s="75"/>
      <c r="J4" s="75"/>
      <c r="K4" s="70"/>
      <c r="L4" s="71" t="s">
        <v>49</v>
      </c>
      <c r="M4" s="71"/>
      <c r="N4" s="71"/>
      <c r="O4" s="72" t="n">
        <f aca="false">SUM(P32:P36)</f>
        <v>0</v>
      </c>
      <c r="P4" s="72"/>
    </row>
    <row r="5" customFormat="false" ht="39.6" hidden="false" customHeight="true" outlineLevel="0" collapsed="false">
      <c r="A5" s="74"/>
      <c r="B5" s="74"/>
      <c r="C5" s="74"/>
      <c r="D5" s="75"/>
      <c r="E5" s="75"/>
      <c r="F5" s="75"/>
      <c r="G5" s="75"/>
      <c r="H5" s="75"/>
      <c r="I5" s="75"/>
      <c r="J5" s="75"/>
      <c r="K5" s="76"/>
      <c r="L5" s="77" t="s">
        <v>50</v>
      </c>
      <c r="M5" s="77"/>
      <c r="N5" s="77"/>
      <c r="O5" s="72" t="n">
        <f aca="false">ROUNDDOWN((O3-O4)/2,-3)</f>
        <v>0</v>
      </c>
      <c r="P5" s="72"/>
    </row>
    <row r="6" customFormat="false" ht="39.6" hidden="false" customHeight="true" outlineLevel="0" collapsed="false">
      <c r="A6" s="78" t="s">
        <v>51</v>
      </c>
      <c r="B6" s="78"/>
      <c r="C6" s="79"/>
      <c r="D6" s="80"/>
      <c r="E6" s="80"/>
      <c r="F6" s="80"/>
      <c r="G6" s="80"/>
      <c r="H6" s="80"/>
      <c r="I6" s="80"/>
      <c r="J6" s="80"/>
      <c r="K6" s="80"/>
      <c r="L6" s="80"/>
      <c r="M6" s="80"/>
      <c r="N6" s="80"/>
      <c r="O6" s="80"/>
      <c r="P6" s="81"/>
    </row>
    <row r="7" customFormat="false" ht="28.2" hidden="false" customHeight="true" outlineLevel="0" collapsed="false">
      <c r="A7" s="82" t="s">
        <v>52</v>
      </c>
      <c r="B7" s="82"/>
      <c r="C7" s="83" t="s">
        <v>53</v>
      </c>
      <c r="D7" s="84" t="s">
        <v>54</v>
      </c>
      <c r="E7" s="85"/>
      <c r="F7" s="86" t="s">
        <v>55</v>
      </c>
      <c r="G7" s="87" t="s">
        <v>56</v>
      </c>
      <c r="H7" s="86" t="s">
        <v>57</v>
      </c>
      <c r="I7" s="88" t="s">
        <v>58</v>
      </c>
      <c r="J7" s="87" t="s">
        <v>56</v>
      </c>
      <c r="K7" s="86" t="s">
        <v>57</v>
      </c>
      <c r="L7" s="88" t="s">
        <v>58</v>
      </c>
      <c r="M7" s="89" t="s">
        <v>59</v>
      </c>
      <c r="N7" s="86" t="s">
        <v>60</v>
      </c>
      <c r="O7" s="89" t="s">
        <v>61</v>
      </c>
      <c r="P7" s="90" t="s">
        <v>62</v>
      </c>
    </row>
    <row r="8" customFormat="false" ht="18" hidden="false" customHeight="true" outlineLevel="0" collapsed="false">
      <c r="A8" s="91" t="n">
        <v>1</v>
      </c>
      <c r="B8" s="91"/>
      <c r="C8" s="92"/>
      <c r="D8" s="93"/>
      <c r="E8" s="94"/>
      <c r="F8" s="95"/>
      <c r="G8" s="94"/>
      <c r="H8" s="96"/>
      <c r="I8" s="97"/>
      <c r="J8" s="98"/>
      <c r="K8" s="99"/>
      <c r="L8" s="97"/>
      <c r="M8" s="98"/>
      <c r="N8" s="100"/>
      <c r="O8" s="101"/>
      <c r="P8" s="102" t="n">
        <f aca="false">IF(F8="",0,INT(SUM(PRODUCT(F8,H8,K8),N8)))</f>
        <v>0</v>
      </c>
      <c r="S8" s="103" t="s">
        <v>63</v>
      </c>
    </row>
    <row r="9" customFormat="false" ht="18" hidden="false" customHeight="true" outlineLevel="0" collapsed="false">
      <c r="A9" s="104" t="n">
        <v>2</v>
      </c>
      <c r="B9" s="104"/>
      <c r="C9" s="92"/>
      <c r="D9" s="105"/>
      <c r="E9" s="106"/>
      <c r="F9" s="107"/>
      <c r="G9" s="106"/>
      <c r="H9" s="108"/>
      <c r="I9" s="109"/>
      <c r="J9" s="110"/>
      <c r="K9" s="111"/>
      <c r="L9" s="109"/>
      <c r="M9" s="110"/>
      <c r="N9" s="112"/>
      <c r="O9" s="113"/>
      <c r="P9" s="102" t="n">
        <f aca="false">IF(F9="",0,INT(SUM(PRODUCT(F9,H9,K9),N9)))</f>
        <v>0</v>
      </c>
      <c r="S9" s="103" t="s">
        <v>64</v>
      </c>
    </row>
    <row r="10" customFormat="false" ht="18" hidden="false" customHeight="true" outlineLevel="0" collapsed="false">
      <c r="A10" s="104" t="n">
        <v>3</v>
      </c>
      <c r="B10" s="104"/>
      <c r="C10" s="92"/>
      <c r="D10" s="105"/>
      <c r="E10" s="106"/>
      <c r="F10" s="107"/>
      <c r="G10" s="106"/>
      <c r="H10" s="108"/>
      <c r="I10" s="109"/>
      <c r="J10" s="110"/>
      <c r="K10" s="111"/>
      <c r="L10" s="109"/>
      <c r="M10" s="110"/>
      <c r="N10" s="112"/>
      <c r="O10" s="113"/>
      <c r="P10" s="102" t="n">
        <f aca="false">IF(F10="",0,INT(SUM(PRODUCT(F10,H10,K10),N10)))</f>
        <v>0</v>
      </c>
      <c r="S10" s="103" t="s">
        <v>65</v>
      </c>
    </row>
    <row r="11" customFormat="false" ht="18" hidden="false" customHeight="true" outlineLevel="0" collapsed="false">
      <c r="A11" s="104" t="n">
        <v>4</v>
      </c>
      <c r="B11" s="104"/>
      <c r="C11" s="92"/>
      <c r="D11" s="105"/>
      <c r="E11" s="106"/>
      <c r="F11" s="107"/>
      <c r="G11" s="106"/>
      <c r="H11" s="108"/>
      <c r="I11" s="109"/>
      <c r="J11" s="110"/>
      <c r="K11" s="111"/>
      <c r="L11" s="109"/>
      <c r="M11" s="110"/>
      <c r="N11" s="112"/>
      <c r="O11" s="113"/>
      <c r="P11" s="102" t="n">
        <f aca="false">IF(F11="",0,INT(SUM(PRODUCT(F11,H11,K11),N11)))</f>
        <v>0</v>
      </c>
      <c r="S11" s="103" t="s">
        <v>66</v>
      </c>
    </row>
    <row r="12" customFormat="false" ht="18" hidden="false" customHeight="true" outlineLevel="0" collapsed="false">
      <c r="A12" s="104" t="n">
        <v>5</v>
      </c>
      <c r="B12" s="104"/>
      <c r="C12" s="92"/>
      <c r="D12" s="105"/>
      <c r="E12" s="106"/>
      <c r="F12" s="107"/>
      <c r="G12" s="106"/>
      <c r="H12" s="108"/>
      <c r="I12" s="109"/>
      <c r="J12" s="110"/>
      <c r="K12" s="111"/>
      <c r="L12" s="109"/>
      <c r="M12" s="110"/>
      <c r="N12" s="112"/>
      <c r="O12" s="113"/>
      <c r="P12" s="102" t="n">
        <f aca="false">IF(F12="",0,INT(SUM(PRODUCT(F12,H12,K12),N12)))</f>
        <v>0</v>
      </c>
      <c r="S12" s="103" t="s">
        <v>67</v>
      </c>
    </row>
    <row r="13" customFormat="false" ht="18" hidden="false" customHeight="true" outlineLevel="0" collapsed="false">
      <c r="A13" s="104" t="n">
        <v>6</v>
      </c>
      <c r="B13" s="104"/>
      <c r="C13" s="92"/>
      <c r="D13" s="105"/>
      <c r="E13" s="106"/>
      <c r="F13" s="107"/>
      <c r="G13" s="106"/>
      <c r="H13" s="108"/>
      <c r="I13" s="109"/>
      <c r="J13" s="110"/>
      <c r="K13" s="111"/>
      <c r="L13" s="109"/>
      <c r="M13" s="110"/>
      <c r="N13" s="112"/>
      <c r="O13" s="113"/>
      <c r="P13" s="102" t="n">
        <f aca="false">IF(F13="",0,INT(SUM(PRODUCT(F13,H13,K13),N13)))</f>
        <v>0</v>
      </c>
      <c r="S13" s="103" t="s">
        <v>68</v>
      </c>
    </row>
    <row r="14" customFormat="false" ht="18" hidden="false" customHeight="true" outlineLevel="0" collapsed="false">
      <c r="A14" s="104" t="n">
        <v>7</v>
      </c>
      <c r="B14" s="104"/>
      <c r="C14" s="92"/>
      <c r="D14" s="105"/>
      <c r="E14" s="106"/>
      <c r="F14" s="107"/>
      <c r="G14" s="106"/>
      <c r="H14" s="108"/>
      <c r="I14" s="109"/>
      <c r="J14" s="110"/>
      <c r="K14" s="111"/>
      <c r="L14" s="109"/>
      <c r="M14" s="110"/>
      <c r="N14" s="112"/>
      <c r="O14" s="113"/>
      <c r="P14" s="102" t="n">
        <f aca="false">IF(F14="",0,INT(SUM(PRODUCT(F14,H14,K14),N14)))</f>
        <v>0</v>
      </c>
      <c r="S14" s="103" t="s">
        <v>69</v>
      </c>
    </row>
    <row r="15" customFormat="false" ht="18" hidden="false" customHeight="true" outlineLevel="0" collapsed="false">
      <c r="A15" s="104" t="n">
        <v>8</v>
      </c>
      <c r="B15" s="104"/>
      <c r="C15" s="92"/>
      <c r="D15" s="105"/>
      <c r="E15" s="106"/>
      <c r="F15" s="107"/>
      <c r="G15" s="106"/>
      <c r="H15" s="108"/>
      <c r="I15" s="109"/>
      <c r="J15" s="110"/>
      <c r="K15" s="111"/>
      <c r="L15" s="109"/>
      <c r="M15" s="110"/>
      <c r="N15" s="112"/>
      <c r="O15" s="113"/>
      <c r="P15" s="102" t="n">
        <f aca="false">IF(F15="",0,INT(SUM(PRODUCT(F15,H15,K15),N15)))</f>
        <v>0</v>
      </c>
      <c r="S15" s="103" t="s">
        <v>70</v>
      </c>
    </row>
    <row r="16" customFormat="false" ht="18" hidden="false" customHeight="true" outlineLevel="0" collapsed="false">
      <c r="A16" s="104" t="n">
        <v>9</v>
      </c>
      <c r="B16" s="104"/>
      <c r="C16" s="92"/>
      <c r="D16" s="105"/>
      <c r="E16" s="106"/>
      <c r="F16" s="107"/>
      <c r="G16" s="106"/>
      <c r="H16" s="108"/>
      <c r="I16" s="109"/>
      <c r="J16" s="110"/>
      <c r="K16" s="111"/>
      <c r="L16" s="109"/>
      <c r="M16" s="110"/>
      <c r="N16" s="112"/>
      <c r="O16" s="113"/>
      <c r="P16" s="102" t="n">
        <f aca="false">IF(F16="",0,INT(SUM(PRODUCT(F16,H16,K16),N16)))</f>
        <v>0</v>
      </c>
      <c r="S16" s="103" t="s">
        <v>71</v>
      </c>
    </row>
    <row r="17" customFormat="false" ht="18" hidden="false" customHeight="true" outlineLevel="0" collapsed="false">
      <c r="A17" s="104" t="n">
        <v>10</v>
      </c>
      <c r="B17" s="104"/>
      <c r="C17" s="92"/>
      <c r="D17" s="105"/>
      <c r="E17" s="106"/>
      <c r="F17" s="107"/>
      <c r="G17" s="106"/>
      <c r="H17" s="108"/>
      <c r="I17" s="109"/>
      <c r="J17" s="110"/>
      <c r="K17" s="111"/>
      <c r="L17" s="109"/>
      <c r="M17" s="110"/>
      <c r="N17" s="112"/>
      <c r="O17" s="113"/>
      <c r="P17" s="102" t="n">
        <f aca="false">IF(F17="",0,INT(SUM(PRODUCT(F17,H17,K17),N17)))</f>
        <v>0</v>
      </c>
      <c r="S17" s="103" t="s">
        <v>72</v>
      </c>
    </row>
    <row r="18" customFormat="false" ht="18" hidden="false" customHeight="true" outlineLevel="0" collapsed="false">
      <c r="A18" s="104" t="n">
        <v>11</v>
      </c>
      <c r="B18" s="104"/>
      <c r="C18" s="92"/>
      <c r="D18" s="105"/>
      <c r="E18" s="106"/>
      <c r="F18" s="107"/>
      <c r="G18" s="106"/>
      <c r="H18" s="108"/>
      <c r="I18" s="109"/>
      <c r="J18" s="110"/>
      <c r="K18" s="111"/>
      <c r="L18" s="109"/>
      <c r="M18" s="110"/>
      <c r="N18" s="112"/>
      <c r="O18" s="113"/>
      <c r="P18" s="102" t="n">
        <f aca="false">IF(F18="",0,INT(SUM(PRODUCT(F18,H18,K18),N18)))</f>
        <v>0</v>
      </c>
      <c r="S18" s="66"/>
    </row>
    <row r="19" customFormat="false" ht="18" hidden="false" customHeight="true" outlineLevel="0" collapsed="false">
      <c r="A19" s="104" t="n">
        <v>12</v>
      </c>
      <c r="B19" s="104"/>
      <c r="C19" s="92"/>
      <c r="D19" s="105"/>
      <c r="E19" s="106"/>
      <c r="F19" s="107"/>
      <c r="G19" s="110"/>
      <c r="H19" s="111"/>
      <c r="I19" s="109"/>
      <c r="J19" s="110"/>
      <c r="K19" s="111"/>
      <c r="L19" s="109"/>
      <c r="M19" s="110"/>
      <c r="N19" s="112"/>
      <c r="O19" s="113"/>
      <c r="P19" s="102" t="n">
        <f aca="false">IF(F19="",0,INT(SUM(PRODUCT(F19,H19,K19),N19)))</f>
        <v>0</v>
      </c>
    </row>
    <row r="20" customFormat="false" ht="18" hidden="false" customHeight="true" outlineLevel="0" collapsed="false">
      <c r="A20" s="104" t="n">
        <v>13</v>
      </c>
      <c r="B20" s="104"/>
      <c r="C20" s="92"/>
      <c r="D20" s="105"/>
      <c r="E20" s="106"/>
      <c r="F20" s="107"/>
      <c r="G20" s="110"/>
      <c r="H20" s="111"/>
      <c r="I20" s="109"/>
      <c r="J20" s="110"/>
      <c r="K20" s="111"/>
      <c r="L20" s="109"/>
      <c r="M20" s="110"/>
      <c r="N20" s="112"/>
      <c r="O20" s="113"/>
      <c r="P20" s="102" t="n">
        <f aca="false">IF(F20="",0,INT(SUM(PRODUCT(F20,H20,K20),N20)))</f>
        <v>0</v>
      </c>
    </row>
    <row r="21" customFormat="false" ht="18" hidden="false" customHeight="true" outlineLevel="0" collapsed="false">
      <c r="A21" s="104" t="n">
        <v>14</v>
      </c>
      <c r="B21" s="104"/>
      <c r="C21" s="92"/>
      <c r="D21" s="105"/>
      <c r="E21" s="106"/>
      <c r="F21" s="107"/>
      <c r="G21" s="110"/>
      <c r="H21" s="111"/>
      <c r="I21" s="109"/>
      <c r="J21" s="110"/>
      <c r="K21" s="111"/>
      <c r="L21" s="109"/>
      <c r="M21" s="110"/>
      <c r="N21" s="112"/>
      <c r="O21" s="113"/>
      <c r="P21" s="102" t="n">
        <f aca="false">IF(F21="",0,INT(SUM(PRODUCT(F21,H21,K21),N21)))</f>
        <v>0</v>
      </c>
    </row>
    <row r="22" customFormat="false" ht="18" hidden="false" customHeight="true" outlineLevel="0" collapsed="false">
      <c r="A22" s="104" t="n">
        <v>15</v>
      </c>
      <c r="B22" s="104"/>
      <c r="C22" s="92"/>
      <c r="D22" s="105"/>
      <c r="E22" s="106"/>
      <c r="F22" s="107"/>
      <c r="G22" s="110"/>
      <c r="H22" s="111"/>
      <c r="I22" s="109"/>
      <c r="J22" s="110"/>
      <c r="K22" s="111"/>
      <c r="L22" s="109"/>
      <c r="M22" s="110"/>
      <c r="N22" s="112"/>
      <c r="O22" s="113"/>
      <c r="P22" s="102" t="n">
        <f aca="false">IF(F22="",0,INT(SUM(PRODUCT(F22,H22,K22),N22)))</f>
        <v>0</v>
      </c>
    </row>
    <row r="23" customFormat="false" ht="18" hidden="false" customHeight="true" outlineLevel="0" collapsed="false">
      <c r="A23" s="104" t="n">
        <v>16</v>
      </c>
      <c r="B23" s="104"/>
      <c r="C23" s="92"/>
      <c r="D23" s="105"/>
      <c r="E23" s="106"/>
      <c r="F23" s="107"/>
      <c r="G23" s="110"/>
      <c r="H23" s="111"/>
      <c r="I23" s="109"/>
      <c r="J23" s="110"/>
      <c r="K23" s="111"/>
      <c r="L23" s="109"/>
      <c r="M23" s="110"/>
      <c r="N23" s="112"/>
      <c r="O23" s="113"/>
      <c r="P23" s="102" t="n">
        <f aca="false">IF(F23="",0,INT(SUM(PRODUCT(F23,H23,K23),N23)))</f>
        <v>0</v>
      </c>
    </row>
    <row r="24" customFormat="false" ht="18" hidden="false" customHeight="true" outlineLevel="0" collapsed="false">
      <c r="A24" s="104" t="n">
        <v>17</v>
      </c>
      <c r="B24" s="104"/>
      <c r="C24" s="92"/>
      <c r="D24" s="105"/>
      <c r="E24" s="106"/>
      <c r="F24" s="107"/>
      <c r="G24" s="106"/>
      <c r="H24" s="108"/>
      <c r="I24" s="109"/>
      <c r="J24" s="106"/>
      <c r="K24" s="111"/>
      <c r="L24" s="114"/>
      <c r="M24" s="110"/>
      <c r="N24" s="112"/>
      <c r="O24" s="113"/>
      <c r="P24" s="102" t="n">
        <f aca="false">IF(F24="",0,INT(SUM(PRODUCT(F24,H24,K24),N24)))</f>
        <v>0</v>
      </c>
    </row>
    <row r="25" customFormat="false" ht="18" hidden="false" customHeight="true" outlineLevel="0" collapsed="false">
      <c r="A25" s="104" t="n">
        <v>18</v>
      </c>
      <c r="B25" s="104"/>
      <c r="C25" s="92"/>
      <c r="D25" s="105"/>
      <c r="E25" s="106"/>
      <c r="F25" s="107"/>
      <c r="G25" s="106"/>
      <c r="H25" s="108"/>
      <c r="I25" s="109"/>
      <c r="J25" s="106"/>
      <c r="K25" s="111"/>
      <c r="L25" s="114"/>
      <c r="M25" s="110"/>
      <c r="N25" s="112"/>
      <c r="O25" s="113"/>
      <c r="P25" s="102" t="n">
        <f aca="false">IF(F25="",0,INT(SUM(PRODUCT(F25,H25,K25),N25)))</f>
        <v>0</v>
      </c>
    </row>
    <row r="26" customFormat="false" ht="18" hidden="false" customHeight="true" outlineLevel="0" collapsed="false">
      <c r="A26" s="104" t="n">
        <v>19</v>
      </c>
      <c r="B26" s="104"/>
      <c r="C26" s="92"/>
      <c r="D26" s="105"/>
      <c r="E26" s="106"/>
      <c r="F26" s="107"/>
      <c r="G26" s="106"/>
      <c r="H26" s="108"/>
      <c r="I26" s="109"/>
      <c r="J26" s="106"/>
      <c r="K26" s="111"/>
      <c r="L26" s="114"/>
      <c r="M26" s="110"/>
      <c r="N26" s="112"/>
      <c r="O26" s="113"/>
      <c r="P26" s="102" t="n">
        <f aca="false">IF(F26="",0,INT(SUM(PRODUCT(F26,H26,K26),N26)))</f>
        <v>0</v>
      </c>
    </row>
    <row r="27" customFormat="false" ht="18" hidden="false" customHeight="true" outlineLevel="0" collapsed="false">
      <c r="A27" s="115" t="n">
        <v>20</v>
      </c>
      <c r="B27" s="115"/>
      <c r="C27" s="116"/>
      <c r="D27" s="117"/>
      <c r="E27" s="118"/>
      <c r="F27" s="119"/>
      <c r="G27" s="118"/>
      <c r="H27" s="120"/>
      <c r="I27" s="121"/>
      <c r="J27" s="122"/>
      <c r="K27" s="123"/>
      <c r="L27" s="121"/>
      <c r="M27" s="122"/>
      <c r="N27" s="124"/>
      <c r="O27" s="125"/>
      <c r="P27" s="126" t="n">
        <f aca="false">IF(F27="",0,INT(SUM(PRODUCT(F27,H27,K27),N27)))</f>
        <v>0</v>
      </c>
    </row>
    <row r="28" customFormat="false" ht="13.2" hidden="false" customHeight="false" outlineLevel="0" collapsed="false">
      <c r="C28" s="127"/>
    </row>
    <row r="29" customFormat="false" ht="13.2" hidden="false" customHeight="false" outlineLevel="0" collapsed="false">
      <c r="A29" s="128"/>
      <c r="B29" s="128"/>
      <c r="C29" s="129"/>
      <c r="D29" s="129"/>
      <c r="E29" s="0"/>
      <c r="F29" s="0"/>
      <c r="G29" s="0"/>
      <c r="H29" s="0"/>
      <c r="I29" s="0"/>
      <c r="J29" s="0"/>
      <c r="K29" s="0"/>
      <c r="L29" s="130"/>
      <c r="M29" s="131"/>
      <c r="N29" s="130"/>
      <c r="O29" s="130"/>
      <c r="P29" s="130"/>
      <c r="Q29" s="132"/>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133" t="s">
        <v>73</v>
      </c>
      <c r="B30" s="133"/>
      <c r="C30" s="134"/>
      <c r="D30" s="134"/>
      <c r="E30" s="134"/>
      <c r="F30" s="134"/>
      <c r="G30" s="134"/>
      <c r="H30" s="134"/>
      <c r="I30" s="134"/>
      <c r="J30" s="134"/>
      <c r="K30" s="0"/>
      <c r="L30" s="0"/>
      <c r="M30" s="0"/>
      <c r="N30" s="0"/>
      <c r="O30" s="0"/>
      <c r="P30" s="135" t="s">
        <v>74</v>
      </c>
      <c r="Q30" s="13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true" outlineLevel="0" collapsed="false">
      <c r="A31" s="82" t="s">
        <v>52</v>
      </c>
      <c r="B31" s="82"/>
      <c r="C31" s="136" t="s">
        <v>53</v>
      </c>
      <c r="D31" s="84" t="s">
        <v>54</v>
      </c>
      <c r="E31" s="137"/>
      <c r="F31" s="138" t="s">
        <v>55</v>
      </c>
      <c r="G31" s="87" t="s">
        <v>56</v>
      </c>
      <c r="H31" s="86" t="s">
        <v>57</v>
      </c>
      <c r="I31" s="88" t="s">
        <v>58</v>
      </c>
      <c r="J31" s="87" t="s">
        <v>56</v>
      </c>
      <c r="K31" s="86" t="s">
        <v>57</v>
      </c>
      <c r="L31" s="88" t="s">
        <v>58</v>
      </c>
      <c r="M31" s="87" t="s">
        <v>75</v>
      </c>
      <c r="N31" s="86" t="s">
        <v>60</v>
      </c>
      <c r="O31" s="139" t="s">
        <v>76</v>
      </c>
      <c r="P31" s="90" t="s">
        <v>62</v>
      </c>
      <c r="Q31" s="132"/>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140" t="n">
        <v>1</v>
      </c>
      <c r="B32" s="140"/>
      <c r="C32" s="141" t="s">
        <v>77</v>
      </c>
      <c r="D32" s="142"/>
      <c r="E32" s="143"/>
      <c r="F32" s="95"/>
      <c r="G32" s="144"/>
      <c r="H32" s="99"/>
      <c r="I32" s="145"/>
      <c r="J32" s="146"/>
      <c r="K32" s="99"/>
      <c r="L32" s="145"/>
      <c r="M32" s="146"/>
      <c r="N32" s="100"/>
      <c r="O32" s="147"/>
      <c r="P32" s="102" t="n">
        <f aca="false">IF(F32="",0,INT(SUM(PRODUCT(F32,H32,K32),N32)))</f>
        <v>0</v>
      </c>
      <c r="Q32" s="132"/>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148" t="n">
        <v>2</v>
      </c>
      <c r="B33" s="148"/>
      <c r="C33" s="149" t="s">
        <v>77</v>
      </c>
      <c r="D33" s="150"/>
      <c r="E33" s="151"/>
      <c r="F33" s="112"/>
      <c r="G33" s="152"/>
      <c r="H33" s="99"/>
      <c r="I33" s="145"/>
      <c r="J33" s="146"/>
      <c r="K33" s="99"/>
      <c r="L33" s="145"/>
      <c r="M33" s="146"/>
      <c r="N33" s="112"/>
      <c r="O33" s="153"/>
      <c r="P33" s="102" t="n">
        <f aca="false">IF(F33="",0,INT(SUM(PRODUCT(F33,H33,K33),N33)))</f>
        <v>0</v>
      </c>
      <c r="Q33" s="13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148" t="n">
        <v>3</v>
      </c>
      <c r="B34" s="148"/>
      <c r="C34" s="149" t="s">
        <v>77</v>
      </c>
      <c r="D34" s="150"/>
      <c r="E34" s="151"/>
      <c r="F34" s="112"/>
      <c r="G34" s="152"/>
      <c r="H34" s="99"/>
      <c r="I34" s="145"/>
      <c r="J34" s="146"/>
      <c r="K34" s="99"/>
      <c r="L34" s="145"/>
      <c r="M34" s="146"/>
      <c r="N34" s="112"/>
      <c r="O34" s="153"/>
      <c r="P34" s="102" t="n">
        <f aca="false">IF(F34="",0,INT(SUM(PRODUCT(F34,H34,K34),N34)))</f>
        <v>0</v>
      </c>
      <c r="Q34" s="132"/>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148" t="n">
        <v>4</v>
      </c>
      <c r="B35" s="148"/>
      <c r="C35" s="149" t="s">
        <v>77</v>
      </c>
      <c r="D35" s="150"/>
      <c r="E35" s="151"/>
      <c r="F35" s="112"/>
      <c r="G35" s="152"/>
      <c r="H35" s="99"/>
      <c r="I35" s="145"/>
      <c r="J35" s="146"/>
      <c r="K35" s="99"/>
      <c r="L35" s="145"/>
      <c r="M35" s="146"/>
      <c r="N35" s="112"/>
      <c r="O35" s="153"/>
      <c r="P35" s="102" t="n">
        <f aca="false">IF(F35="",0,INT(SUM(PRODUCT(F35,H35,K35),N35)))</f>
        <v>0</v>
      </c>
      <c r="Q35" s="132"/>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154" t="n">
        <v>5</v>
      </c>
      <c r="B36" s="154"/>
      <c r="C36" s="155" t="s">
        <v>77</v>
      </c>
      <c r="D36" s="156"/>
      <c r="E36" s="157"/>
      <c r="F36" s="124"/>
      <c r="G36" s="158"/>
      <c r="H36" s="159"/>
      <c r="I36" s="160"/>
      <c r="J36" s="161"/>
      <c r="K36" s="159"/>
      <c r="L36" s="160"/>
      <c r="M36" s="161"/>
      <c r="N36" s="124"/>
      <c r="O36" s="162"/>
      <c r="P36" s="163" t="n">
        <f aca="false">IF(F36="",0,INT(SUM(PRODUCT(F36,H36,K36),N36)))</f>
        <v>0</v>
      </c>
      <c r="Q36" s="132"/>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P37" s="127"/>
    </row>
    <row r="38" customFormat="false" ht="12.6" hidden="false" customHeight="true" outlineLevel="0" collapsed="false"/>
    <row r="39" customFormat="false" ht="27.6" hidden="false" customHeight="true" outlineLevel="0" collapsed="false">
      <c r="A39" s="67" t="s">
        <v>78</v>
      </c>
    </row>
    <row r="40" customFormat="false" ht="22.2" hidden="false" customHeight="true" outlineLevel="0" collapsed="false">
      <c r="A40" s="68" t="s">
        <v>46</v>
      </c>
      <c r="B40" s="68"/>
      <c r="C40" s="68"/>
      <c r="D40" s="69" t="s">
        <v>79</v>
      </c>
      <c r="E40" s="69"/>
      <c r="F40" s="69"/>
      <c r="G40" s="69"/>
      <c r="H40" s="69"/>
      <c r="I40" s="69"/>
      <c r="J40" s="69"/>
      <c r="K40" s="70"/>
      <c r="L40" s="71" t="s">
        <v>47</v>
      </c>
      <c r="M40" s="71"/>
      <c r="N40" s="71"/>
      <c r="O40" s="72" t="n">
        <f aca="false">SUM(P45:P64)</f>
        <v>0</v>
      </c>
      <c r="P40" s="72"/>
      <c r="S40" s="73"/>
    </row>
    <row r="41" customFormat="false" ht="22.2" hidden="false" customHeight="true" outlineLevel="0" collapsed="false">
      <c r="A41" s="74" t="s">
        <v>48</v>
      </c>
      <c r="B41" s="74"/>
      <c r="C41" s="74"/>
      <c r="D41" s="75" t="n">
        <f aca="false">D4</f>
        <v>0</v>
      </c>
      <c r="E41" s="75"/>
      <c r="F41" s="75"/>
      <c r="G41" s="75"/>
      <c r="H41" s="75"/>
      <c r="I41" s="75"/>
      <c r="J41" s="75"/>
      <c r="K41" s="70"/>
      <c r="L41" s="71" t="s">
        <v>49</v>
      </c>
      <c r="M41" s="71"/>
      <c r="N41" s="71"/>
      <c r="O41" s="72" t="n">
        <f aca="false">SUM(P244:P248)</f>
        <v>0</v>
      </c>
      <c r="P41" s="72"/>
    </row>
    <row r="42" customFormat="false" ht="39.6" hidden="false" customHeight="true" outlineLevel="0" collapsed="false">
      <c r="A42" s="74"/>
      <c r="B42" s="74"/>
      <c r="C42" s="74"/>
      <c r="D42" s="75"/>
      <c r="E42" s="75"/>
      <c r="F42" s="75"/>
      <c r="G42" s="75"/>
      <c r="H42" s="75"/>
      <c r="I42" s="75"/>
      <c r="J42" s="75"/>
      <c r="K42" s="76"/>
      <c r="L42" s="77" t="s">
        <v>50</v>
      </c>
      <c r="M42" s="77"/>
      <c r="N42" s="77"/>
      <c r="O42" s="72" t="n">
        <f aca="false">ROUNDDOWN((O40-O41)/2,-3)</f>
        <v>0</v>
      </c>
      <c r="P42" s="72"/>
    </row>
    <row r="43" customFormat="false" ht="39.6" hidden="false" customHeight="true" outlineLevel="0" collapsed="false">
      <c r="A43" s="78" t="s">
        <v>51</v>
      </c>
      <c r="B43" s="78"/>
      <c r="C43" s="79"/>
      <c r="D43" s="80"/>
      <c r="E43" s="80"/>
      <c r="F43" s="80"/>
      <c r="G43" s="80"/>
      <c r="H43" s="80"/>
      <c r="I43" s="80"/>
      <c r="J43" s="80"/>
      <c r="K43" s="80"/>
      <c r="L43" s="80"/>
      <c r="M43" s="80"/>
      <c r="N43" s="80"/>
      <c r="O43" s="80"/>
      <c r="P43" s="81"/>
    </row>
    <row r="44" customFormat="false" ht="28.2" hidden="false" customHeight="true" outlineLevel="0" collapsed="false">
      <c r="A44" s="82" t="s">
        <v>52</v>
      </c>
      <c r="B44" s="82"/>
      <c r="C44" s="83" t="s">
        <v>53</v>
      </c>
      <c r="D44" s="84" t="s">
        <v>54</v>
      </c>
      <c r="E44" s="85"/>
      <c r="F44" s="86" t="s">
        <v>55</v>
      </c>
      <c r="G44" s="87" t="s">
        <v>56</v>
      </c>
      <c r="H44" s="86" t="s">
        <v>57</v>
      </c>
      <c r="I44" s="88" t="s">
        <v>58</v>
      </c>
      <c r="J44" s="87" t="s">
        <v>56</v>
      </c>
      <c r="K44" s="86" t="s">
        <v>57</v>
      </c>
      <c r="L44" s="88" t="s">
        <v>58</v>
      </c>
      <c r="M44" s="89" t="s">
        <v>59</v>
      </c>
      <c r="N44" s="86" t="s">
        <v>60</v>
      </c>
      <c r="O44" s="89" t="s">
        <v>61</v>
      </c>
      <c r="P44" s="90" t="s">
        <v>62</v>
      </c>
    </row>
    <row r="45" customFormat="false" ht="18" hidden="false" customHeight="true" outlineLevel="0" collapsed="false">
      <c r="A45" s="91" t="n">
        <v>1</v>
      </c>
      <c r="B45" s="91"/>
      <c r="C45" s="92"/>
      <c r="D45" s="93"/>
      <c r="E45" s="94"/>
      <c r="F45" s="95"/>
      <c r="G45" s="94"/>
      <c r="H45" s="96"/>
      <c r="I45" s="97"/>
      <c r="J45" s="98"/>
      <c r="K45" s="99"/>
      <c r="L45" s="97"/>
      <c r="M45" s="98"/>
      <c r="N45" s="100"/>
      <c r="O45" s="101"/>
      <c r="P45" s="102" t="n">
        <f aca="false">IF(F45="",0,INT(SUM(PRODUCT(F45,H45,K45),N45)))</f>
        <v>0</v>
      </c>
    </row>
    <row r="46" customFormat="false" ht="18" hidden="false" customHeight="true" outlineLevel="0" collapsed="false">
      <c r="A46" s="104" t="n">
        <v>2</v>
      </c>
      <c r="B46" s="104"/>
      <c r="C46" s="164"/>
      <c r="D46" s="105"/>
      <c r="E46" s="106"/>
      <c r="F46" s="107"/>
      <c r="G46" s="106"/>
      <c r="H46" s="108"/>
      <c r="I46" s="109"/>
      <c r="J46" s="110"/>
      <c r="K46" s="111"/>
      <c r="L46" s="109"/>
      <c r="M46" s="110"/>
      <c r="N46" s="112"/>
      <c r="O46" s="113"/>
      <c r="P46" s="102" t="n">
        <f aca="false">IF(F46="",0,INT(SUM(PRODUCT(F46,H46,K46),N46)))</f>
        <v>0</v>
      </c>
    </row>
    <row r="47" customFormat="false" ht="18" hidden="false" customHeight="true" outlineLevel="0" collapsed="false">
      <c r="A47" s="104" t="n">
        <v>3</v>
      </c>
      <c r="B47" s="104"/>
      <c r="C47" s="164"/>
      <c r="D47" s="105"/>
      <c r="E47" s="106"/>
      <c r="F47" s="107"/>
      <c r="G47" s="106"/>
      <c r="H47" s="108"/>
      <c r="I47" s="109"/>
      <c r="J47" s="110"/>
      <c r="K47" s="111"/>
      <c r="L47" s="109"/>
      <c r="M47" s="110"/>
      <c r="N47" s="112"/>
      <c r="O47" s="113"/>
      <c r="P47" s="102" t="n">
        <f aca="false">IF(F47="",0,INT(SUM(PRODUCT(F47,H47,K47),N47)))</f>
        <v>0</v>
      </c>
    </row>
    <row r="48" customFormat="false" ht="18" hidden="false" customHeight="true" outlineLevel="0" collapsed="false">
      <c r="A48" s="104" t="n">
        <v>4</v>
      </c>
      <c r="B48" s="104"/>
      <c r="C48" s="164"/>
      <c r="D48" s="105"/>
      <c r="E48" s="106"/>
      <c r="F48" s="107"/>
      <c r="G48" s="106"/>
      <c r="H48" s="108"/>
      <c r="I48" s="109"/>
      <c r="J48" s="110"/>
      <c r="K48" s="111"/>
      <c r="L48" s="109"/>
      <c r="M48" s="110"/>
      <c r="N48" s="112"/>
      <c r="O48" s="113"/>
      <c r="P48" s="102" t="n">
        <f aca="false">IF(F48="",0,INT(SUM(PRODUCT(F48,H48,K48),N48)))</f>
        <v>0</v>
      </c>
    </row>
    <row r="49" customFormat="false" ht="18" hidden="false" customHeight="true" outlineLevel="0" collapsed="false">
      <c r="A49" s="104" t="n">
        <v>5</v>
      </c>
      <c r="B49" s="104"/>
      <c r="C49" s="164"/>
      <c r="D49" s="105"/>
      <c r="E49" s="106"/>
      <c r="F49" s="107"/>
      <c r="G49" s="106"/>
      <c r="H49" s="108"/>
      <c r="I49" s="109"/>
      <c r="J49" s="110"/>
      <c r="K49" s="111"/>
      <c r="L49" s="109"/>
      <c r="M49" s="110"/>
      <c r="N49" s="112"/>
      <c r="O49" s="113"/>
      <c r="P49" s="102" t="n">
        <f aca="false">IF(F49="",0,INT(SUM(PRODUCT(F49,H49,K49),N49)))</f>
        <v>0</v>
      </c>
    </row>
    <row r="50" customFormat="false" ht="18" hidden="false" customHeight="true" outlineLevel="0" collapsed="false">
      <c r="A50" s="104" t="n">
        <v>6</v>
      </c>
      <c r="B50" s="104"/>
      <c r="C50" s="164"/>
      <c r="D50" s="105"/>
      <c r="E50" s="106"/>
      <c r="F50" s="107"/>
      <c r="G50" s="106"/>
      <c r="H50" s="108"/>
      <c r="I50" s="109"/>
      <c r="J50" s="110"/>
      <c r="K50" s="111"/>
      <c r="L50" s="109"/>
      <c r="M50" s="110"/>
      <c r="N50" s="112"/>
      <c r="O50" s="113"/>
      <c r="P50" s="102" t="n">
        <f aca="false">IF(F50="",0,INT(SUM(PRODUCT(F50,H50,K50),N50)))</f>
        <v>0</v>
      </c>
    </row>
    <row r="51" customFormat="false" ht="18" hidden="false" customHeight="true" outlineLevel="0" collapsed="false">
      <c r="A51" s="104" t="n">
        <v>7</v>
      </c>
      <c r="B51" s="104"/>
      <c r="C51" s="164"/>
      <c r="D51" s="105"/>
      <c r="E51" s="106"/>
      <c r="F51" s="107"/>
      <c r="G51" s="106"/>
      <c r="H51" s="108"/>
      <c r="I51" s="109"/>
      <c r="J51" s="110"/>
      <c r="K51" s="111"/>
      <c r="L51" s="109"/>
      <c r="M51" s="110"/>
      <c r="N51" s="112"/>
      <c r="O51" s="113"/>
      <c r="P51" s="102" t="n">
        <f aca="false">IF(F51="",0,INT(SUM(PRODUCT(F51,H51,K51),N51)))</f>
        <v>0</v>
      </c>
    </row>
    <row r="52" customFormat="false" ht="18" hidden="false" customHeight="true" outlineLevel="0" collapsed="false">
      <c r="A52" s="104" t="n">
        <v>8</v>
      </c>
      <c r="B52" s="104"/>
      <c r="C52" s="164"/>
      <c r="D52" s="105"/>
      <c r="E52" s="106"/>
      <c r="F52" s="107"/>
      <c r="G52" s="106"/>
      <c r="H52" s="108"/>
      <c r="I52" s="109"/>
      <c r="J52" s="110"/>
      <c r="K52" s="111"/>
      <c r="L52" s="109"/>
      <c r="M52" s="110"/>
      <c r="N52" s="112"/>
      <c r="O52" s="113"/>
      <c r="P52" s="102" t="n">
        <f aca="false">IF(F52="",0,INT(SUM(PRODUCT(F52,H52,K52),N52)))</f>
        <v>0</v>
      </c>
    </row>
    <row r="53" customFormat="false" ht="18" hidden="false" customHeight="true" outlineLevel="0" collapsed="false">
      <c r="A53" s="104" t="n">
        <v>9</v>
      </c>
      <c r="B53" s="104"/>
      <c r="C53" s="164"/>
      <c r="D53" s="105"/>
      <c r="E53" s="106"/>
      <c r="F53" s="107"/>
      <c r="G53" s="106"/>
      <c r="H53" s="108"/>
      <c r="I53" s="109"/>
      <c r="J53" s="110"/>
      <c r="K53" s="111"/>
      <c r="L53" s="109"/>
      <c r="M53" s="110"/>
      <c r="N53" s="112"/>
      <c r="O53" s="113"/>
      <c r="P53" s="102" t="n">
        <f aca="false">IF(F53="",0,INT(SUM(PRODUCT(F53,H53,K53),N53)))</f>
        <v>0</v>
      </c>
    </row>
    <row r="54" customFormat="false" ht="18" hidden="false" customHeight="true" outlineLevel="0" collapsed="false">
      <c r="A54" s="104" t="n">
        <v>10</v>
      </c>
      <c r="B54" s="104"/>
      <c r="C54" s="164"/>
      <c r="D54" s="105"/>
      <c r="E54" s="106"/>
      <c r="F54" s="107"/>
      <c r="G54" s="106"/>
      <c r="H54" s="108"/>
      <c r="I54" s="109"/>
      <c r="J54" s="110"/>
      <c r="K54" s="111"/>
      <c r="L54" s="109"/>
      <c r="M54" s="110"/>
      <c r="N54" s="112"/>
      <c r="O54" s="113"/>
      <c r="P54" s="102" t="n">
        <f aca="false">IF(F54="",0,INT(SUM(PRODUCT(F54,H54,K54),N54)))</f>
        <v>0</v>
      </c>
    </row>
    <row r="55" customFormat="false" ht="18" hidden="false" customHeight="true" outlineLevel="0" collapsed="false">
      <c r="A55" s="104" t="n">
        <v>11</v>
      </c>
      <c r="B55" s="104"/>
      <c r="C55" s="164"/>
      <c r="D55" s="105"/>
      <c r="E55" s="106"/>
      <c r="F55" s="107"/>
      <c r="G55" s="106"/>
      <c r="H55" s="108"/>
      <c r="I55" s="109"/>
      <c r="J55" s="110"/>
      <c r="K55" s="111"/>
      <c r="L55" s="109"/>
      <c r="M55" s="110"/>
      <c r="N55" s="112"/>
      <c r="O55" s="113"/>
      <c r="P55" s="102" t="n">
        <f aca="false">IF(F55="",0,INT(SUM(PRODUCT(F55,H55,K55),N55)))</f>
        <v>0</v>
      </c>
    </row>
    <row r="56" customFormat="false" ht="18" hidden="false" customHeight="true" outlineLevel="0" collapsed="false">
      <c r="A56" s="104" t="n">
        <v>12</v>
      </c>
      <c r="B56" s="104"/>
      <c r="C56" s="164"/>
      <c r="D56" s="105"/>
      <c r="E56" s="106"/>
      <c r="F56" s="107"/>
      <c r="G56" s="110"/>
      <c r="H56" s="111"/>
      <c r="I56" s="109"/>
      <c r="J56" s="110"/>
      <c r="K56" s="111"/>
      <c r="L56" s="109"/>
      <c r="M56" s="110"/>
      <c r="N56" s="112"/>
      <c r="O56" s="113"/>
      <c r="P56" s="102" t="n">
        <f aca="false">IF(F56="",0,INT(SUM(PRODUCT(F56,H56,K56),N56)))</f>
        <v>0</v>
      </c>
    </row>
    <row r="57" customFormat="false" ht="18" hidden="false" customHeight="true" outlineLevel="0" collapsed="false">
      <c r="A57" s="104" t="n">
        <v>13</v>
      </c>
      <c r="B57" s="104"/>
      <c r="C57" s="164"/>
      <c r="D57" s="105"/>
      <c r="E57" s="106"/>
      <c r="F57" s="107"/>
      <c r="G57" s="110"/>
      <c r="H57" s="111"/>
      <c r="I57" s="109"/>
      <c r="J57" s="110"/>
      <c r="K57" s="111"/>
      <c r="L57" s="109"/>
      <c r="M57" s="110"/>
      <c r="N57" s="112"/>
      <c r="O57" s="113"/>
      <c r="P57" s="102" t="n">
        <f aca="false">IF(F57="",0,INT(SUM(PRODUCT(F57,H57,K57),N57)))</f>
        <v>0</v>
      </c>
    </row>
    <row r="58" customFormat="false" ht="18" hidden="false" customHeight="true" outlineLevel="0" collapsed="false">
      <c r="A58" s="104" t="n">
        <v>14</v>
      </c>
      <c r="B58" s="104"/>
      <c r="C58" s="164"/>
      <c r="D58" s="105"/>
      <c r="E58" s="106"/>
      <c r="F58" s="107"/>
      <c r="G58" s="110"/>
      <c r="H58" s="111"/>
      <c r="I58" s="109"/>
      <c r="J58" s="110"/>
      <c r="K58" s="111"/>
      <c r="L58" s="109"/>
      <c r="M58" s="110"/>
      <c r="N58" s="112"/>
      <c r="O58" s="113"/>
      <c r="P58" s="102" t="n">
        <f aca="false">IF(F58="",0,INT(SUM(PRODUCT(F58,H58,K58),N58)))</f>
        <v>0</v>
      </c>
    </row>
    <row r="59" customFormat="false" ht="18" hidden="false" customHeight="true" outlineLevel="0" collapsed="false">
      <c r="A59" s="104" t="n">
        <v>15</v>
      </c>
      <c r="B59" s="104"/>
      <c r="C59" s="164"/>
      <c r="D59" s="105"/>
      <c r="E59" s="106"/>
      <c r="F59" s="107"/>
      <c r="G59" s="110"/>
      <c r="H59" s="111"/>
      <c r="I59" s="109"/>
      <c r="J59" s="110"/>
      <c r="K59" s="111"/>
      <c r="L59" s="109"/>
      <c r="M59" s="110"/>
      <c r="N59" s="112"/>
      <c r="O59" s="113"/>
      <c r="P59" s="102" t="n">
        <f aca="false">IF(F59="",0,INT(SUM(PRODUCT(F59,H59,K59),N59)))</f>
        <v>0</v>
      </c>
    </row>
    <row r="60" customFormat="false" ht="18" hidden="false" customHeight="true" outlineLevel="0" collapsed="false">
      <c r="A60" s="104" t="n">
        <v>16</v>
      </c>
      <c r="B60" s="104"/>
      <c r="C60" s="164"/>
      <c r="D60" s="105"/>
      <c r="E60" s="106"/>
      <c r="F60" s="107"/>
      <c r="G60" s="110"/>
      <c r="H60" s="111"/>
      <c r="I60" s="109"/>
      <c r="J60" s="110"/>
      <c r="K60" s="111"/>
      <c r="L60" s="109"/>
      <c r="M60" s="110"/>
      <c r="N60" s="112"/>
      <c r="O60" s="113"/>
      <c r="P60" s="102" t="n">
        <f aca="false">IF(F60="",0,INT(SUM(PRODUCT(F60,H60,K60),N60)))</f>
        <v>0</v>
      </c>
    </row>
    <row r="61" customFormat="false" ht="18" hidden="false" customHeight="true" outlineLevel="0" collapsed="false">
      <c r="A61" s="104" t="n">
        <v>17</v>
      </c>
      <c r="B61" s="104"/>
      <c r="C61" s="164"/>
      <c r="D61" s="105"/>
      <c r="E61" s="106"/>
      <c r="F61" s="107"/>
      <c r="G61" s="106"/>
      <c r="H61" s="108"/>
      <c r="I61" s="109"/>
      <c r="J61" s="106"/>
      <c r="K61" s="111"/>
      <c r="L61" s="114"/>
      <c r="M61" s="110"/>
      <c r="N61" s="112"/>
      <c r="O61" s="113"/>
      <c r="P61" s="102" t="n">
        <f aca="false">IF(F61="",0,INT(SUM(PRODUCT(F61,H61,K61),N61)))</f>
        <v>0</v>
      </c>
    </row>
    <row r="62" customFormat="false" ht="18" hidden="false" customHeight="true" outlineLevel="0" collapsed="false">
      <c r="A62" s="104" t="n">
        <v>18</v>
      </c>
      <c r="B62" s="104"/>
      <c r="C62" s="164"/>
      <c r="D62" s="105"/>
      <c r="E62" s="106"/>
      <c r="F62" s="107"/>
      <c r="G62" s="106"/>
      <c r="H62" s="108"/>
      <c r="I62" s="109"/>
      <c r="J62" s="106"/>
      <c r="K62" s="111"/>
      <c r="L62" s="114"/>
      <c r="M62" s="110"/>
      <c r="N62" s="112"/>
      <c r="O62" s="113"/>
      <c r="P62" s="102" t="n">
        <f aca="false">IF(F62="",0,INT(SUM(PRODUCT(F62,H62,K62),N62)))</f>
        <v>0</v>
      </c>
    </row>
    <row r="63" customFormat="false" ht="18" hidden="false" customHeight="true" outlineLevel="0" collapsed="false">
      <c r="A63" s="104" t="n">
        <v>19</v>
      </c>
      <c r="B63" s="104"/>
      <c r="C63" s="164"/>
      <c r="D63" s="105"/>
      <c r="E63" s="106"/>
      <c r="F63" s="107"/>
      <c r="G63" s="106"/>
      <c r="H63" s="108"/>
      <c r="I63" s="109"/>
      <c r="J63" s="106"/>
      <c r="K63" s="111"/>
      <c r="L63" s="114"/>
      <c r="M63" s="110"/>
      <c r="N63" s="112"/>
      <c r="O63" s="113"/>
      <c r="P63" s="102" t="n">
        <f aca="false">IF(F63="",0,INT(SUM(PRODUCT(F63,H63,K63),N63)))</f>
        <v>0</v>
      </c>
    </row>
    <row r="64" customFormat="false" ht="18" hidden="false" customHeight="true" outlineLevel="0" collapsed="false">
      <c r="A64" s="115" t="n">
        <v>20</v>
      </c>
      <c r="B64" s="115"/>
      <c r="C64" s="165"/>
      <c r="D64" s="117"/>
      <c r="E64" s="118"/>
      <c r="F64" s="119"/>
      <c r="G64" s="118"/>
      <c r="H64" s="120"/>
      <c r="I64" s="121"/>
      <c r="J64" s="122"/>
      <c r="K64" s="123"/>
      <c r="L64" s="121"/>
      <c r="M64" s="122"/>
      <c r="N64" s="124"/>
      <c r="O64" s="125"/>
      <c r="P64" s="126" t="n">
        <f aca="false">IF(F64="",0,INT(SUM(PRODUCT(F64,H64,K64),N64)))</f>
        <v>0</v>
      </c>
    </row>
    <row r="65" customFormat="false" ht="18" hidden="true" customHeight="true" outlineLevel="0" collapsed="false">
      <c r="A65" s="166" t="n">
        <v>21</v>
      </c>
      <c r="B65" s="166"/>
      <c r="C65" s="92"/>
      <c r="D65" s="93"/>
      <c r="E65" s="94"/>
      <c r="F65" s="95"/>
      <c r="G65" s="94"/>
      <c r="H65" s="96"/>
      <c r="I65" s="97"/>
      <c r="J65" s="98"/>
      <c r="K65" s="99"/>
      <c r="L65" s="97"/>
      <c r="M65" s="98"/>
      <c r="N65" s="100"/>
      <c r="O65" s="101"/>
      <c r="P65" s="167" t="n">
        <f aca="false">IF(F65="",0,INT(SUM(PRODUCT(F65,H65,K65),N65)))</f>
        <v>0</v>
      </c>
    </row>
    <row r="66" customFormat="false" ht="18" hidden="true" customHeight="true" outlineLevel="0" collapsed="false">
      <c r="A66" s="104" t="n">
        <v>22</v>
      </c>
      <c r="B66" s="104"/>
      <c r="C66" s="164"/>
      <c r="D66" s="105"/>
      <c r="E66" s="106"/>
      <c r="F66" s="107"/>
      <c r="G66" s="106"/>
      <c r="H66" s="108"/>
      <c r="I66" s="109"/>
      <c r="J66" s="110"/>
      <c r="K66" s="111"/>
      <c r="L66" s="109"/>
      <c r="M66" s="110"/>
      <c r="N66" s="112"/>
      <c r="O66" s="113"/>
      <c r="P66" s="168" t="n">
        <f aca="false">IF(F66="",0,INT(SUM(PRODUCT(F66,H66,K66),N66)))</f>
        <v>0</v>
      </c>
    </row>
    <row r="67" customFormat="false" ht="18" hidden="true" customHeight="true" outlineLevel="0" collapsed="false">
      <c r="A67" s="104" t="n">
        <v>23</v>
      </c>
      <c r="B67" s="104"/>
      <c r="C67" s="164"/>
      <c r="D67" s="105"/>
      <c r="E67" s="106"/>
      <c r="F67" s="107"/>
      <c r="G67" s="106"/>
      <c r="H67" s="108"/>
      <c r="I67" s="109"/>
      <c r="J67" s="110"/>
      <c r="K67" s="111"/>
      <c r="L67" s="109"/>
      <c r="M67" s="110"/>
      <c r="N67" s="112"/>
      <c r="O67" s="113"/>
      <c r="P67" s="168" t="n">
        <f aca="false">IF(F67="",0,INT(SUM(PRODUCT(F67,H67,K67),N67)))</f>
        <v>0</v>
      </c>
    </row>
    <row r="68" customFormat="false" ht="18" hidden="true" customHeight="true" outlineLevel="0" collapsed="false">
      <c r="A68" s="104" t="n">
        <v>24</v>
      </c>
      <c r="B68" s="104"/>
      <c r="C68" s="164"/>
      <c r="D68" s="105"/>
      <c r="E68" s="106"/>
      <c r="F68" s="107"/>
      <c r="G68" s="106"/>
      <c r="H68" s="108"/>
      <c r="I68" s="109"/>
      <c r="J68" s="110"/>
      <c r="K68" s="111"/>
      <c r="L68" s="109"/>
      <c r="M68" s="110"/>
      <c r="N68" s="112"/>
      <c r="O68" s="113"/>
      <c r="P68" s="168" t="n">
        <f aca="false">IF(F68="",0,INT(SUM(PRODUCT(F68,H68,K68),N68)))</f>
        <v>0</v>
      </c>
    </row>
    <row r="69" customFormat="false" ht="18" hidden="true" customHeight="true" outlineLevel="0" collapsed="false">
      <c r="A69" s="104" t="n">
        <v>25</v>
      </c>
      <c r="B69" s="104"/>
      <c r="C69" s="164"/>
      <c r="D69" s="105"/>
      <c r="E69" s="106"/>
      <c r="F69" s="107"/>
      <c r="G69" s="106"/>
      <c r="H69" s="108"/>
      <c r="I69" s="109"/>
      <c r="J69" s="110"/>
      <c r="K69" s="111"/>
      <c r="L69" s="109"/>
      <c r="M69" s="110"/>
      <c r="N69" s="112"/>
      <c r="O69" s="113"/>
      <c r="P69" s="168" t="n">
        <f aca="false">IF(F69="",0,INT(SUM(PRODUCT(F69,H69,K69),N69)))</f>
        <v>0</v>
      </c>
    </row>
    <row r="70" customFormat="false" ht="18" hidden="true" customHeight="true" outlineLevel="0" collapsed="false">
      <c r="A70" s="104" t="n">
        <v>26</v>
      </c>
      <c r="B70" s="104"/>
      <c r="C70" s="164"/>
      <c r="D70" s="105"/>
      <c r="E70" s="106"/>
      <c r="F70" s="107"/>
      <c r="G70" s="106"/>
      <c r="H70" s="108"/>
      <c r="I70" s="109"/>
      <c r="J70" s="110"/>
      <c r="K70" s="111"/>
      <c r="L70" s="109"/>
      <c r="M70" s="110"/>
      <c r="N70" s="112"/>
      <c r="O70" s="113"/>
      <c r="P70" s="168" t="n">
        <f aca="false">IF(F70="",0,INT(SUM(PRODUCT(F70,H70,K70),N70)))</f>
        <v>0</v>
      </c>
    </row>
    <row r="71" customFormat="false" ht="18" hidden="true" customHeight="true" outlineLevel="0" collapsed="false">
      <c r="A71" s="104" t="n">
        <v>27</v>
      </c>
      <c r="B71" s="104"/>
      <c r="C71" s="164"/>
      <c r="D71" s="105"/>
      <c r="E71" s="106"/>
      <c r="F71" s="107"/>
      <c r="G71" s="106"/>
      <c r="H71" s="108"/>
      <c r="I71" s="109"/>
      <c r="J71" s="110"/>
      <c r="K71" s="111"/>
      <c r="L71" s="109"/>
      <c r="M71" s="110"/>
      <c r="N71" s="112"/>
      <c r="O71" s="113"/>
      <c r="P71" s="168" t="n">
        <f aca="false">IF(F71="",0,INT(SUM(PRODUCT(F71,H71,K71),N71)))</f>
        <v>0</v>
      </c>
    </row>
    <row r="72" customFormat="false" ht="18" hidden="true" customHeight="true" outlineLevel="0" collapsed="false">
      <c r="A72" s="104" t="n">
        <v>28</v>
      </c>
      <c r="B72" s="104"/>
      <c r="C72" s="164"/>
      <c r="D72" s="105"/>
      <c r="E72" s="106"/>
      <c r="F72" s="107"/>
      <c r="G72" s="106"/>
      <c r="H72" s="108"/>
      <c r="I72" s="109"/>
      <c r="J72" s="110"/>
      <c r="K72" s="111"/>
      <c r="L72" s="109"/>
      <c r="M72" s="110"/>
      <c r="N72" s="112"/>
      <c r="O72" s="113"/>
      <c r="P72" s="168" t="n">
        <f aca="false">IF(F72="",0,INT(SUM(PRODUCT(F72,H72,K72),N72)))</f>
        <v>0</v>
      </c>
    </row>
    <row r="73" customFormat="false" ht="18" hidden="true" customHeight="true" outlineLevel="0" collapsed="false">
      <c r="A73" s="104" t="n">
        <v>29</v>
      </c>
      <c r="B73" s="104"/>
      <c r="C73" s="164"/>
      <c r="D73" s="105"/>
      <c r="E73" s="106"/>
      <c r="F73" s="107"/>
      <c r="G73" s="106"/>
      <c r="H73" s="108"/>
      <c r="I73" s="109"/>
      <c r="J73" s="110"/>
      <c r="K73" s="111"/>
      <c r="L73" s="109"/>
      <c r="M73" s="110"/>
      <c r="N73" s="112"/>
      <c r="O73" s="113"/>
      <c r="P73" s="168" t="n">
        <f aca="false">IF(F73="",0,INT(SUM(PRODUCT(F73,H73,K73),N73)))</f>
        <v>0</v>
      </c>
    </row>
    <row r="74" customFormat="false" ht="18" hidden="true" customHeight="true" outlineLevel="0" collapsed="false">
      <c r="A74" s="104" t="n">
        <v>30</v>
      </c>
      <c r="B74" s="104"/>
      <c r="C74" s="164"/>
      <c r="D74" s="105"/>
      <c r="E74" s="106"/>
      <c r="F74" s="107"/>
      <c r="G74" s="106"/>
      <c r="H74" s="108"/>
      <c r="I74" s="109"/>
      <c r="J74" s="110"/>
      <c r="K74" s="111"/>
      <c r="L74" s="109"/>
      <c r="M74" s="110"/>
      <c r="N74" s="112"/>
      <c r="O74" s="113"/>
      <c r="P74" s="168" t="n">
        <f aca="false">IF(F74="",0,INT(SUM(PRODUCT(F74,H74,K74),N74)))</f>
        <v>0</v>
      </c>
    </row>
    <row r="75" customFormat="false" ht="18" hidden="true" customHeight="true" outlineLevel="0" collapsed="false">
      <c r="A75" s="104" t="n">
        <v>31</v>
      </c>
      <c r="B75" s="104"/>
      <c r="C75" s="164"/>
      <c r="D75" s="105"/>
      <c r="E75" s="106"/>
      <c r="F75" s="107"/>
      <c r="G75" s="106"/>
      <c r="H75" s="108"/>
      <c r="I75" s="109"/>
      <c r="J75" s="110"/>
      <c r="K75" s="111"/>
      <c r="L75" s="109"/>
      <c r="M75" s="110"/>
      <c r="N75" s="112"/>
      <c r="O75" s="113"/>
      <c r="P75" s="168" t="n">
        <f aca="false">IF(F75="",0,INT(SUM(PRODUCT(F75,H75,K75),N75)))</f>
        <v>0</v>
      </c>
    </row>
    <row r="76" customFormat="false" ht="18" hidden="true" customHeight="true" outlineLevel="0" collapsed="false">
      <c r="A76" s="104" t="n">
        <v>32</v>
      </c>
      <c r="B76" s="104"/>
      <c r="C76" s="164"/>
      <c r="D76" s="105"/>
      <c r="E76" s="106"/>
      <c r="F76" s="107"/>
      <c r="G76" s="106"/>
      <c r="H76" s="108"/>
      <c r="I76" s="109"/>
      <c r="J76" s="110"/>
      <c r="K76" s="111"/>
      <c r="L76" s="109"/>
      <c r="M76" s="110"/>
      <c r="N76" s="112"/>
      <c r="O76" s="113"/>
      <c r="P76" s="168" t="n">
        <f aca="false">IF(F76="",0,INT(SUM(PRODUCT(F76,H76,K76),N76)))</f>
        <v>0</v>
      </c>
    </row>
    <row r="77" customFormat="false" ht="18" hidden="true" customHeight="true" outlineLevel="0" collapsed="false">
      <c r="A77" s="104" t="n">
        <v>33</v>
      </c>
      <c r="B77" s="104"/>
      <c r="C77" s="164"/>
      <c r="D77" s="105"/>
      <c r="E77" s="106"/>
      <c r="F77" s="107"/>
      <c r="G77" s="106"/>
      <c r="H77" s="108"/>
      <c r="I77" s="109"/>
      <c r="J77" s="110"/>
      <c r="K77" s="111"/>
      <c r="L77" s="109"/>
      <c r="M77" s="110"/>
      <c r="N77" s="112"/>
      <c r="O77" s="113"/>
      <c r="P77" s="168" t="n">
        <f aca="false">IF(F77="",0,INT(SUM(PRODUCT(F77,H77,K77),N77)))</f>
        <v>0</v>
      </c>
    </row>
    <row r="78" customFormat="false" ht="18" hidden="true" customHeight="true" outlineLevel="0" collapsed="false">
      <c r="A78" s="104" t="n">
        <v>34</v>
      </c>
      <c r="B78" s="104"/>
      <c r="C78" s="164"/>
      <c r="D78" s="105"/>
      <c r="E78" s="106"/>
      <c r="F78" s="107"/>
      <c r="G78" s="106"/>
      <c r="H78" s="108"/>
      <c r="I78" s="109"/>
      <c r="J78" s="110"/>
      <c r="K78" s="111"/>
      <c r="L78" s="109"/>
      <c r="M78" s="110"/>
      <c r="N78" s="112"/>
      <c r="O78" s="113"/>
      <c r="P78" s="168" t="n">
        <f aca="false">IF(F78="",0,INT(SUM(PRODUCT(F78,H78,K78),N78)))</f>
        <v>0</v>
      </c>
    </row>
    <row r="79" customFormat="false" ht="18" hidden="true" customHeight="true" outlineLevel="0" collapsed="false">
      <c r="A79" s="104" t="n">
        <v>35</v>
      </c>
      <c r="B79" s="104"/>
      <c r="C79" s="164"/>
      <c r="D79" s="105"/>
      <c r="E79" s="106"/>
      <c r="F79" s="107"/>
      <c r="G79" s="106"/>
      <c r="H79" s="108"/>
      <c r="I79" s="109"/>
      <c r="J79" s="110"/>
      <c r="K79" s="111"/>
      <c r="L79" s="109"/>
      <c r="M79" s="110"/>
      <c r="N79" s="112"/>
      <c r="O79" s="113"/>
      <c r="P79" s="168" t="n">
        <f aca="false">IF(F79="",0,INT(SUM(PRODUCT(F79,H79,K79),N79)))</f>
        <v>0</v>
      </c>
    </row>
    <row r="80" customFormat="false" ht="18" hidden="true" customHeight="true" outlineLevel="0" collapsed="false">
      <c r="A80" s="104" t="n">
        <v>36</v>
      </c>
      <c r="B80" s="104"/>
      <c r="C80" s="164"/>
      <c r="D80" s="105"/>
      <c r="E80" s="106"/>
      <c r="F80" s="107"/>
      <c r="G80" s="110"/>
      <c r="H80" s="111"/>
      <c r="I80" s="109"/>
      <c r="J80" s="110"/>
      <c r="K80" s="111"/>
      <c r="L80" s="109"/>
      <c r="M80" s="110"/>
      <c r="N80" s="112"/>
      <c r="O80" s="113"/>
      <c r="P80" s="168" t="n">
        <f aca="false">IF(F80="",0,INT(SUM(PRODUCT(F80,H80,K80),N80)))</f>
        <v>0</v>
      </c>
    </row>
    <row r="81" customFormat="false" ht="18" hidden="true" customHeight="true" outlineLevel="0" collapsed="false">
      <c r="A81" s="104" t="n">
        <v>37</v>
      </c>
      <c r="B81" s="104"/>
      <c r="C81" s="164"/>
      <c r="D81" s="105"/>
      <c r="E81" s="106"/>
      <c r="F81" s="107"/>
      <c r="G81" s="106"/>
      <c r="H81" s="108"/>
      <c r="I81" s="109"/>
      <c r="J81" s="110"/>
      <c r="K81" s="111"/>
      <c r="L81" s="109"/>
      <c r="M81" s="110"/>
      <c r="N81" s="112"/>
      <c r="O81" s="113"/>
      <c r="P81" s="168" t="n">
        <f aca="false">IF(F81="",0,INT(SUM(PRODUCT(F81,H81,K81),N81)))</f>
        <v>0</v>
      </c>
    </row>
    <row r="82" customFormat="false" ht="18" hidden="true" customHeight="true" outlineLevel="0" collapsed="false">
      <c r="A82" s="104" t="n">
        <v>38</v>
      </c>
      <c r="B82" s="104"/>
      <c r="C82" s="164"/>
      <c r="D82" s="105"/>
      <c r="E82" s="106"/>
      <c r="F82" s="107"/>
      <c r="G82" s="106"/>
      <c r="H82" s="108"/>
      <c r="I82" s="109"/>
      <c r="J82" s="110"/>
      <c r="K82" s="111"/>
      <c r="L82" s="109"/>
      <c r="M82" s="110"/>
      <c r="N82" s="112"/>
      <c r="O82" s="113"/>
      <c r="P82" s="168" t="n">
        <f aca="false">IF(F82="",0,INT(SUM(PRODUCT(F82,H82,K82),N82)))</f>
        <v>0</v>
      </c>
    </row>
    <row r="83" customFormat="false" ht="18" hidden="true" customHeight="true" outlineLevel="0" collapsed="false">
      <c r="A83" s="104" t="n">
        <v>39</v>
      </c>
      <c r="B83" s="104"/>
      <c r="C83" s="164"/>
      <c r="D83" s="105"/>
      <c r="E83" s="106"/>
      <c r="F83" s="112"/>
      <c r="G83" s="110"/>
      <c r="H83" s="111"/>
      <c r="I83" s="109"/>
      <c r="J83" s="110"/>
      <c r="K83" s="111"/>
      <c r="L83" s="109"/>
      <c r="M83" s="110"/>
      <c r="N83" s="112"/>
      <c r="O83" s="113"/>
      <c r="P83" s="168" t="n">
        <f aca="false">IF(F83="",0,INT(SUM(PRODUCT(F83,H83,K83),N83)))</f>
        <v>0</v>
      </c>
    </row>
    <row r="84" customFormat="false" ht="18" hidden="true" customHeight="true" outlineLevel="0" collapsed="false">
      <c r="A84" s="104" t="n">
        <v>40</v>
      </c>
      <c r="B84" s="104"/>
      <c r="C84" s="164"/>
      <c r="D84" s="105"/>
      <c r="E84" s="106"/>
      <c r="F84" s="112"/>
      <c r="G84" s="110"/>
      <c r="H84" s="111"/>
      <c r="I84" s="109"/>
      <c r="J84" s="110"/>
      <c r="K84" s="111"/>
      <c r="L84" s="109"/>
      <c r="M84" s="110"/>
      <c r="N84" s="112"/>
      <c r="O84" s="113"/>
      <c r="P84" s="168" t="n">
        <f aca="false">IF(F84="",0,INT(SUM(PRODUCT(F84,H84,K84),N84)))</f>
        <v>0</v>
      </c>
    </row>
    <row r="85" customFormat="false" ht="18" hidden="true" customHeight="true" outlineLevel="0" collapsed="false">
      <c r="A85" s="104" t="n">
        <v>41</v>
      </c>
      <c r="B85" s="104"/>
      <c r="C85" s="164"/>
      <c r="D85" s="105"/>
      <c r="E85" s="106"/>
      <c r="F85" s="112"/>
      <c r="G85" s="110"/>
      <c r="H85" s="111"/>
      <c r="I85" s="109"/>
      <c r="J85" s="110"/>
      <c r="K85" s="111"/>
      <c r="L85" s="109"/>
      <c r="M85" s="110"/>
      <c r="N85" s="112"/>
      <c r="O85" s="113"/>
      <c r="P85" s="168" t="n">
        <f aca="false">IF(F85="",0,INT(SUM(PRODUCT(F85,H85,K85),N85)))</f>
        <v>0</v>
      </c>
    </row>
    <row r="86" customFormat="false" ht="18" hidden="true" customHeight="true" outlineLevel="0" collapsed="false">
      <c r="A86" s="104" t="n">
        <v>42</v>
      </c>
      <c r="B86" s="104"/>
      <c r="C86" s="169"/>
      <c r="D86" s="105"/>
      <c r="E86" s="106"/>
      <c r="F86" s="112"/>
      <c r="G86" s="110"/>
      <c r="H86" s="111"/>
      <c r="I86" s="109"/>
      <c r="J86" s="110"/>
      <c r="K86" s="111"/>
      <c r="L86" s="109"/>
      <c r="M86" s="110"/>
      <c r="N86" s="112"/>
      <c r="O86" s="113"/>
      <c r="P86" s="168" t="n">
        <f aca="false">IF(F86="",0,INT(SUM(PRODUCT(F86,H86,K86),N86)))</f>
        <v>0</v>
      </c>
    </row>
    <row r="87" customFormat="false" ht="18" hidden="true" customHeight="true" outlineLevel="0" collapsed="false">
      <c r="A87" s="104" t="n">
        <v>43</v>
      </c>
      <c r="B87" s="104"/>
      <c r="C87" s="169"/>
      <c r="D87" s="105"/>
      <c r="E87" s="106"/>
      <c r="F87" s="112"/>
      <c r="G87" s="110"/>
      <c r="H87" s="111"/>
      <c r="I87" s="109"/>
      <c r="J87" s="110"/>
      <c r="K87" s="111"/>
      <c r="L87" s="109"/>
      <c r="M87" s="110"/>
      <c r="N87" s="112"/>
      <c r="O87" s="113"/>
      <c r="P87" s="168" t="n">
        <f aca="false">IF(F87="",0,INT(SUM(PRODUCT(F87,H87,K87),N87)))</f>
        <v>0</v>
      </c>
    </row>
    <row r="88" customFormat="false" ht="18" hidden="true" customHeight="true" outlineLevel="0" collapsed="false">
      <c r="A88" s="104" t="n">
        <v>44</v>
      </c>
      <c r="B88" s="104"/>
      <c r="C88" s="169"/>
      <c r="D88" s="105"/>
      <c r="E88" s="106"/>
      <c r="F88" s="112"/>
      <c r="G88" s="110"/>
      <c r="H88" s="111"/>
      <c r="I88" s="109"/>
      <c r="J88" s="110"/>
      <c r="K88" s="111"/>
      <c r="L88" s="109"/>
      <c r="M88" s="110"/>
      <c r="N88" s="112"/>
      <c r="O88" s="113"/>
      <c r="P88" s="168" t="n">
        <f aca="false">IF(F88="",0,INT(SUM(PRODUCT(F88,H88,K88),N88)))</f>
        <v>0</v>
      </c>
    </row>
    <row r="89" customFormat="false" ht="18" hidden="true" customHeight="true" outlineLevel="0" collapsed="false">
      <c r="A89" s="104" t="n">
        <v>45</v>
      </c>
      <c r="B89" s="104"/>
      <c r="C89" s="169"/>
      <c r="D89" s="105"/>
      <c r="E89" s="106"/>
      <c r="F89" s="112"/>
      <c r="G89" s="110"/>
      <c r="H89" s="111"/>
      <c r="I89" s="109"/>
      <c r="J89" s="110"/>
      <c r="K89" s="111"/>
      <c r="L89" s="109"/>
      <c r="M89" s="110"/>
      <c r="N89" s="112"/>
      <c r="O89" s="113"/>
      <c r="P89" s="168" t="n">
        <f aca="false">IF(F89="",0,INT(SUM(PRODUCT(F89,H89,K89),N89)))</f>
        <v>0</v>
      </c>
    </row>
    <row r="90" customFormat="false" ht="18" hidden="true" customHeight="true" outlineLevel="0" collapsed="false">
      <c r="A90" s="104" t="n">
        <v>46</v>
      </c>
      <c r="B90" s="104"/>
      <c r="C90" s="169"/>
      <c r="D90" s="105"/>
      <c r="E90" s="106"/>
      <c r="F90" s="112"/>
      <c r="G90" s="110"/>
      <c r="H90" s="111"/>
      <c r="I90" s="109"/>
      <c r="J90" s="110"/>
      <c r="K90" s="111"/>
      <c r="L90" s="109"/>
      <c r="M90" s="110"/>
      <c r="N90" s="112"/>
      <c r="O90" s="113"/>
      <c r="P90" s="168" t="n">
        <f aca="false">IF(F90="",0,INT(SUM(PRODUCT(F90,H90,K90),N90)))</f>
        <v>0</v>
      </c>
    </row>
    <row r="91" customFormat="false" ht="18" hidden="true" customHeight="true" outlineLevel="0" collapsed="false">
      <c r="A91" s="104" t="n">
        <v>47</v>
      </c>
      <c r="B91" s="104"/>
      <c r="C91" s="169"/>
      <c r="D91" s="105"/>
      <c r="E91" s="106"/>
      <c r="F91" s="112"/>
      <c r="G91" s="110"/>
      <c r="H91" s="111"/>
      <c r="I91" s="109"/>
      <c r="J91" s="110"/>
      <c r="K91" s="111"/>
      <c r="L91" s="109"/>
      <c r="M91" s="110"/>
      <c r="N91" s="112"/>
      <c r="O91" s="113"/>
      <c r="P91" s="168" t="n">
        <f aca="false">IF(F91="",0,INT(SUM(PRODUCT(F91,H91,K91),N91)))</f>
        <v>0</v>
      </c>
    </row>
    <row r="92" customFormat="false" ht="18" hidden="true" customHeight="true" outlineLevel="0" collapsed="false">
      <c r="A92" s="104" t="n">
        <v>48</v>
      </c>
      <c r="B92" s="104"/>
      <c r="C92" s="169"/>
      <c r="D92" s="105"/>
      <c r="E92" s="106"/>
      <c r="F92" s="112"/>
      <c r="G92" s="110"/>
      <c r="H92" s="111"/>
      <c r="I92" s="109"/>
      <c r="J92" s="110"/>
      <c r="K92" s="111"/>
      <c r="L92" s="109"/>
      <c r="M92" s="110"/>
      <c r="N92" s="112"/>
      <c r="O92" s="113"/>
      <c r="P92" s="168" t="n">
        <f aca="false">IF(F92="",0,INT(SUM(PRODUCT(F92,H92,K92),N92)))</f>
        <v>0</v>
      </c>
    </row>
    <row r="93" customFormat="false" ht="18" hidden="true" customHeight="true" outlineLevel="0" collapsed="false">
      <c r="A93" s="104" t="n">
        <v>49</v>
      </c>
      <c r="B93" s="104"/>
      <c r="C93" s="169"/>
      <c r="D93" s="105"/>
      <c r="E93" s="106"/>
      <c r="F93" s="112"/>
      <c r="G93" s="110"/>
      <c r="H93" s="111"/>
      <c r="I93" s="109"/>
      <c r="J93" s="110"/>
      <c r="K93" s="111"/>
      <c r="L93" s="109"/>
      <c r="M93" s="110"/>
      <c r="N93" s="112"/>
      <c r="O93" s="113"/>
      <c r="P93" s="168" t="n">
        <f aca="false">IF(F93="",0,INT(SUM(PRODUCT(F93,H93,K93),N93)))</f>
        <v>0</v>
      </c>
    </row>
    <row r="94" customFormat="false" ht="18" hidden="true" customHeight="true" outlineLevel="0" collapsed="false">
      <c r="A94" s="104" t="n">
        <v>50</v>
      </c>
      <c r="B94" s="104"/>
      <c r="C94" s="169"/>
      <c r="D94" s="105"/>
      <c r="E94" s="106"/>
      <c r="F94" s="112"/>
      <c r="G94" s="110"/>
      <c r="H94" s="111"/>
      <c r="I94" s="109"/>
      <c r="J94" s="110"/>
      <c r="K94" s="111"/>
      <c r="L94" s="109"/>
      <c r="M94" s="110"/>
      <c r="N94" s="112"/>
      <c r="O94" s="113"/>
      <c r="P94" s="168" t="n">
        <f aca="false">IF(F94="",0,INT(SUM(PRODUCT(F94,H94,K94),N94)))</f>
        <v>0</v>
      </c>
    </row>
    <row r="95" customFormat="false" ht="18" hidden="true" customHeight="true" outlineLevel="0" collapsed="false">
      <c r="A95" s="104" t="n">
        <v>51</v>
      </c>
      <c r="B95" s="104"/>
      <c r="C95" s="169"/>
      <c r="D95" s="105"/>
      <c r="E95" s="106"/>
      <c r="F95" s="112"/>
      <c r="G95" s="110"/>
      <c r="H95" s="111"/>
      <c r="I95" s="109"/>
      <c r="J95" s="110"/>
      <c r="K95" s="111"/>
      <c r="L95" s="109"/>
      <c r="M95" s="110"/>
      <c r="N95" s="112"/>
      <c r="O95" s="113"/>
      <c r="P95" s="168" t="n">
        <f aca="false">IF(F95="",0,INT(SUM(PRODUCT(F95,H95,K95),N95)))</f>
        <v>0</v>
      </c>
    </row>
    <row r="96" customFormat="false" ht="18" hidden="true" customHeight="true" outlineLevel="0" collapsed="false">
      <c r="A96" s="104" t="n">
        <v>52</v>
      </c>
      <c r="B96" s="104"/>
      <c r="C96" s="169"/>
      <c r="D96" s="105"/>
      <c r="E96" s="106"/>
      <c r="F96" s="112"/>
      <c r="G96" s="110"/>
      <c r="H96" s="111"/>
      <c r="I96" s="109"/>
      <c r="J96" s="110"/>
      <c r="K96" s="111"/>
      <c r="L96" s="109"/>
      <c r="M96" s="110"/>
      <c r="N96" s="112"/>
      <c r="O96" s="113"/>
      <c r="P96" s="168" t="n">
        <f aca="false">IF(F96="",0,INT(SUM(PRODUCT(F96,H96,K96),N96)))</f>
        <v>0</v>
      </c>
    </row>
    <row r="97" customFormat="false" ht="18" hidden="true" customHeight="true" outlineLevel="0" collapsed="false">
      <c r="A97" s="104" t="n">
        <v>53</v>
      </c>
      <c r="B97" s="104"/>
      <c r="C97" s="169"/>
      <c r="D97" s="105"/>
      <c r="E97" s="106"/>
      <c r="F97" s="112"/>
      <c r="G97" s="110"/>
      <c r="H97" s="111"/>
      <c r="I97" s="109"/>
      <c r="J97" s="110"/>
      <c r="K97" s="111"/>
      <c r="L97" s="109"/>
      <c r="M97" s="110"/>
      <c r="N97" s="112"/>
      <c r="O97" s="113"/>
      <c r="P97" s="168" t="n">
        <f aca="false">IF(F97="",0,INT(SUM(PRODUCT(F97,H97,K97),N97)))</f>
        <v>0</v>
      </c>
    </row>
    <row r="98" customFormat="false" ht="18" hidden="true" customHeight="true" outlineLevel="0" collapsed="false">
      <c r="A98" s="104" t="n">
        <v>54</v>
      </c>
      <c r="B98" s="104"/>
      <c r="C98" s="169"/>
      <c r="D98" s="105"/>
      <c r="E98" s="106"/>
      <c r="F98" s="112"/>
      <c r="G98" s="110"/>
      <c r="H98" s="111"/>
      <c r="I98" s="109"/>
      <c r="J98" s="110"/>
      <c r="K98" s="111"/>
      <c r="L98" s="109"/>
      <c r="M98" s="110"/>
      <c r="N98" s="112"/>
      <c r="O98" s="113"/>
      <c r="P98" s="168" t="n">
        <f aca="false">IF(F98="",0,INT(SUM(PRODUCT(F98,H98,K98),N98)))</f>
        <v>0</v>
      </c>
    </row>
    <row r="99" customFormat="false" ht="18" hidden="true" customHeight="true" outlineLevel="0" collapsed="false">
      <c r="A99" s="104" t="n">
        <v>55</v>
      </c>
      <c r="B99" s="104"/>
      <c r="C99" s="169"/>
      <c r="D99" s="105"/>
      <c r="E99" s="106"/>
      <c r="F99" s="112"/>
      <c r="G99" s="110"/>
      <c r="H99" s="111"/>
      <c r="I99" s="109"/>
      <c r="J99" s="110"/>
      <c r="K99" s="111"/>
      <c r="L99" s="109"/>
      <c r="M99" s="110"/>
      <c r="N99" s="112"/>
      <c r="O99" s="113"/>
      <c r="P99" s="168" t="n">
        <f aca="false">IF(F99="",0,INT(SUM(PRODUCT(F99,H99,K99),N99)))</f>
        <v>0</v>
      </c>
    </row>
    <row r="100" customFormat="false" ht="18" hidden="true" customHeight="true" outlineLevel="0" collapsed="false">
      <c r="A100" s="104" t="n">
        <v>56</v>
      </c>
      <c r="B100" s="104"/>
      <c r="C100" s="169"/>
      <c r="D100" s="105"/>
      <c r="E100" s="106"/>
      <c r="F100" s="112"/>
      <c r="G100" s="110"/>
      <c r="H100" s="111"/>
      <c r="I100" s="109"/>
      <c r="J100" s="110"/>
      <c r="K100" s="111"/>
      <c r="L100" s="109"/>
      <c r="M100" s="110"/>
      <c r="N100" s="112"/>
      <c r="O100" s="113"/>
      <c r="P100" s="168" t="n">
        <f aca="false">IF(F100="",0,INT(SUM(PRODUCT(F100,H100,K100),N100)))</f>
        <v>0</v>
      </c>
    </row>
    <row r="101" customFormat="false" ht="18" hidden="true" customHeight="true" outlineLevel="0" collapsed="false">
      <c r="A101" s="104" t="n">
        <v>57</v>
      </c>
      <c r="B101" s="104"/>
      <c r="C101" s="169"/>
      <c r="D101" s="105"/>
      <c r="E101" s="106"/>
      <c r="F101" s="112"/>
      <c r="G101" s="110"/>
      <c r="H101" s="111"/>
      <c r="I101" s="109"/>
      <c r="J101" s="110"/>
      <c r="K101" s="111"/>
      <c r="L101" s="109"/>
      <c r="M101" s="110"/>
      <c r="N101" s="112"/>
      <c r="O101" s="113"/>
      <c r="P101" s="168" t="n">
        <f aca="false">IF(F101="",0,INT(SUM(PRODUCT(F101,H101,K101),N101)))</f>
        <v>0</v>
      </c>
    </row>
    <row r="102" customFormat="false" ht="18" hidden="true" customHeight="true" outlineLevel="0" collapsed="false">
      <c r="A102" s="104" t="n">
        <v>58</v>
      </c>
      <c r="B102" s="104"/>
      <c r="C102" s="169"/>
      <c r="D102" s="105"/>
      <c r="E102" s="106"/>
      <c r="F102" s="112"/>
      <c r="G102" s="110"/>
      <c r="H102" s="111"/>
      <c r="I102" s="109"/>
      <c r="J102" s="110"/>
      <c r="K102" s="111"/>
      <c r="L102" s="109"/>
      <c r="M102" s="110"/>
      <c r="N102" s="112"/>
      <c r="O102" s="113"/>
      <c r="P102" s="168" t="n">
        <f aca="false">IF(F102="",0,INT(SUM(PRODUCT(F102,H102,K102),N102)))</f>
        <v>0</v>
      </c>
    </row>
    <row r="103" customFormat="false" ht="18" hidden="true" customHeight="true" outlineLevel="0" collapsed="false">
      <c r="A103" s="104" t="n">
        <v>59</v>
      </c>
      <c r="B103" s="104"/>
      <c r="C103" s="169"/>
      <c r="D103" s="105"/>
      <c r="E103" s="106"/>
      <c r="F103" s="112"/>
      <c r="G103" s="110"/>
      <c r="H103" s="111"/>
      <c r="I103" s="109"/>
      <c r="J103" s="110"/>
      <c r="K103" s="111"/>
      <c r="L103" s="109"/>
      <c r="M103" s="110"/>
      <c r="N103" s="112"/>
      <c r="O103" s="113"/>
      <c r="P103" s="168" t="n">
        <f aca="false">IF(F103="",0,INT(SUM(PRODUCT(F103,H103,K103),N103)))</f>
        <v>0</v>
      </c>
    </row>
    <row r="104" customFormat="false" ht="18" hidden="true" customHeight="true" outlineLevel="0" collapsed="false">
      <c r="A104" s="104" t="n">
        <v>60</v>
      </c>
      <c r="B104" s="104"/>
      <c r="C104" s="169"/>
      <c r="D104" s="105"/>
      <c r="E104" s="106"/>
      <c r="F104" s="112"/>
      <c r="G104" s="110"/>
      <c r="H104" s="111"/>
      <c r="I104" s="109"/>
      <c r="J104" s="110"/>
      <c r="K104" s="111"/>
      <c r="L104" s="109"/>
      <c r="M104" s="110"/>
      <c r="N104" s="112"/>
      <c r="O104" s="113"/>
      <c r="P104" s="168" t="n">
        <f aca="false">IF(F104="",0,INT(SUM(PRODUCT(F104,H104,K104),N104)))</f>
        <v>0</v>
      </c>
    </row>
    <row r="105" customFormat="false" ht="18" hidden="true" customHeight="true" outlineLevel="0" collapsed="false">
      <c r="A105" s="104" t="n">
        <v>61</v>
      </c>
      <c r="B105" s="104"/>
      <c r="C105" s="169"/>
      <c r="D105" s="105"/>
      <c r="E105" s="106"/>
      <c r="F105" s="112"/>
      <c r="G105" s="110"/>
      <c r="H105" s="111"/>
      <c r="I105" s="109"/>
      <c r="J105" s="110"/>
      <c r="K105" s="111"/>
      <c r="L105" s="109"/>
      <c r="M105" s="110"/>
      <c r="N105" s="112"/>
      <c r="O105" s="113"/>
      <c r="P105" s="168" t="n">
        <f aca="false">IF(F105="",0,INT(SUM(PRODUCT(F105,H105,K105),N105)))</f>
        <v>0</v>
      </c>
    </row>
    <row r="106" customFormat="false" ht="18" hidden="true" customHeight="true" outlineLevel="0" collapsed="false">
      <c r="A106" s="104" t="n">
        <v>62</v>
      </c>
      <c r="B106" s="104"/>
      <c r="C106" s="169"/>
      <c r="D106" s="105"/>
      <c r="E106" s="106"/>
      <c r="F106" s="112"/>
      <c r="G106" s="110"/>
      <c r="H106" s="111"/>
      <c r="I106" s="109"/>
      <c r="J106" s="110"/>
      <c r="K106" s="111"/>
      <c r="L106" s="109"/>
      <c r="M106" s="110"/>
      <c r="N106" s="112"/>
      <c r="O106" s="113"/>
      <c r="P106" s="168" t="n">
        <f aca="false">IF(F106="",0,INT(SUM(PRODUCT(F106,H106,K106),N106)))</f>
        <v>0</v>
      </c>
    </row>
    <row r="107" customFormat="false" ht="18" hidden="true" customHeight="true" outlineLevel="0" collapsed="false">
      <c r="A107" s="104" t="n">
        <v>63</v>
      </c>
      <c r="B107" s="104"/>
      <c r="C107" s="169"/>
      <c r="D107" s="105"/>
      <c r="E107" s="106"/>
      <c r="F107" s="112"/>
      <c r="G107" s="110"/>
      <c r="H107" s="111"/>
      <c r="I107" s="109"/>
      <c r="J107" s="110"/>
      <c r="K107" s="111"/>
      <c r="L107" s="109"/>
      <c r="M107" s="110"/>
      <c r="N107" s="112"/>
      <c r="O107" s="113"/>
      <c r="P107" s="168" t="n">
        <f aca="false">IF(F107="",0,INT(SUM(PRODUCT(F107,H107,K107),N107)))</f>
        <v>0</v>
      </c>
    </row>
    <row r="108" customFormat="false" ht="18" hidden="true" customHeight="true" outlineLevel="0" collapsed="false">
      <c r="A108" s="104" t="n">
        <v>64</v>
      </c>
      <c r="B108" s="104"/>
      <c r="C108" s="169"/>
      <c r="D108" s="105"/>
      <c r="E108" s="106"/>
      <c r="F108" s="112"/>
      <c r="G108" s="110"/>
      <c r="H108" s="111"/>
      <c r="I108" s="109"/>
      <c r="J108" s="110"/>
      <c r="K108" s="111"/>
      <c r="L108" s="109"/>
      <c r="M108" s="110"/>
      <c r="N108" s="112"/>
      <c r="O108" s="113"/>
      <c r="P108" s="168" t="n">
        <f aca="false">IF(F108="",0,INT(SUM(PRODUCT(F108,H108,K108),N108)))</f>
        <v>0</v>
      </c>
    </row>
    <row r="109" customFormat="false" ht="18" hidden="true" customHeight="true" outlineLevel="0" collapsed="false">
      <c r="A109" s="104" t="n">
        <v>65</v>
      </c>
      <c r="B109" s="104"/>
      <c r="C109" s="169"/>
      <c r="D109" s="105"/>
      <c r="E109" s="106"/>
      <c r="F109" s="112"/>
      <c r="G109" s="110"/>
      <c r="H109" s="111"/>
      <c r="I109" s="109"/>
      <c r="J109" s="110"/>
      <c r="K109" s="111"/>
      <c r="L109" s="109"/>
      <c r="M109" s="110"/>
      <c r="N109" s="112"/>
      <c r="O109" s="113"/>
      <c r="P109" s="168" t="n">
        <f aca="false">IF(F109="",0,INT(SUM(PRODUCT(F109,H109,K109),N109)))</f>
        <v>0</v>
      </c>
    </row>
    <row r="110" customFormat="false" ht="18" hidden="true" customHeight="true" outlineLevel="0" collapsed="false">
      <c r="A110" s="104" t="n">
        <v>66</v>
      </c>
      <c r="B110" s="104"/>
      <c r="C110" s="169"/>
      <c r="D110" s="105"/>
      <c r="E110" s="106"/>
      <c r="F110" s="112"/>
      <c r="G110" s="110"/>
      <c r="H110" s="111"/>
      <c r="I110" s="109"/>
      <c r="J110" s="110"/>
      <c r="K110" s="111"/>
      <c r="L110" s="109"/>
      <c r="M110" s="110"/>
      <c r="N110" s="112"/>
      <c r="O110" s="113"/>
      <c r="P110" s="168" t="n">
        <f aca="false">IF(F110="",0,INT(SUM(PRODUCT(F110,H110,K110),N110)))</f>
        <v>0</v>
      </c>
    </row>
    <row r="111" customFormat="false" ht="18" hidden="true" customHeight="true" outlineLevel="0" collapsed="false">
      <c r="A111" s="104" t="n">
        <v>67</v>
      </c>
      <c r="B111" s="104"/>
      <c r="C111" s="169"/>
      <c r="D111" s="105"/>
      <c r="E111" s="106"/>
      <c r="F111" s="112"/>
      <c r="G111" s="110"/>
      <c r="H111" s="111"/>
      <c r="I111" s="109"/>
      <c r="J111" s="110"/>
      <c r="K111" s="111"/>
      <c r="L111" s="109"/>
      <c r="M111" s="110"/>
      <c r="N111" s="112"/>
      <c r="O111" s="113"/>
      <c r="P111" s="168" t="n">
        <f aca="false">IF(F111="",0,INT(SUM(PRODUCT(F111,H111,K111),N111)))</f>
        <v>0</v>
      </c>
    </row>
    <row r="112" customFormat="false" ht="18" hidden="true" customHeight="true" outlineLevel="0" collapsed="false">
      <c r="A112" s="104" t="n">
        <v>68</v>
      </c>
      <c r="B112" s="104"/>
      <c r="C112" s="169"/>
      <c r="D112" s="105"/>
      <c r="E112" s="106"/>
      <c r="F112" s="112"/>
      <c r="G112" s="110"/>
      <c r="H112" s="111"/>
      <c r="I112" s="109"/>
      <c r="J112" s="110"/>
      <c r="K112" s="111"/>
      <c r="L112" s="109"/>
      <c r="M112" s="110"/>
      <c r="N112" s="112"/>
      <c r="O112" s="113"/>
      <c r="P112" s="168" t="n">
        <f aca="false">IF(F112="",0,INT(SUM(PRODUCT(F112,H112,K112),N112)))</f>
        <v>0</v>
      </c>
    </row>
    <row r="113" customFormat="false" ht="18" hidden="true" customHeight="true" outlineLevel="0" collapsed="false">
      <c r="A113" s="104" t="n">
        <v>69</v>
      </c>
      <c r="B113" s="104"/>
      <c r="C113" s="169"/>
      <c r="D113" s="105"/>
      <c r="E113" s="106"/>
      <c r="F113" s="112"/>
      <c r="G113" s="110"/>
      <c r="H113" s="111"/>
      <c r="I113" s="109"/>
      <c r="J113" s="110"/>
      <c r="K113" s="111"/>
      <c r="L113" s="109"/>
      <c r="M113" s="110"/>
      <c r="N113" s="112"/>
      <c r="O113" s="113"/>
      <c r="P113" s="168" t="n">
        <f aca="false">IF(F113="",0,INT(SUM(PRODUCT(F113,H113,K113),N113)))</f>
        <v>0</v>
      </c>
    </row>
    <row r="114" customFormat="false" ht="18" hidden="true" customHeight="true" outlineLevel="0" collapsed="false">
      <c r="A114" s="104" t="n">
        <v>70</v>
      </c>
      <c r="B114" s="104"/>
      <c r="C114" s="169"/>
      <c r="D114" s="105"/>
      <c r="E114" s="106"/>
      <c r="F114" s="112"/>
      <c r="G114" s="110"/>
      <c r="H114" s="111"/>
      <c r="I114" s="109"/>
      <c r="J114" s="110"/>
      <c r="K114" s="111"/>
      <c r="L114" s="109"/>
      <c r="M114" s="110"/>
      <c r="N114" s="112"/>
      <c r="O114" s="113"/>
      <c r="P114" s="168" t="n">
        <f aca="false">IF(F114="",0,INT(SUM(PRODUCT(F114,H114,K114),N114)))</f>
        <v>0</v>
      </c>
    </row>
    <row r="115" customFormat="false" ht="18" hidden="true" customHeight="true" outlineLevel="0" collapsed="false">
      <c r="A115" s="104" t="n">
        <v>71</v>
      </c>
      <c r="B115" s="104"/>
      <c r="C115" s="169"/>
      <c r="D115" s="105"/>
      <c r="E115" s="106"/>
      <c r="F115" s="112"/>
      <c r="G115" s="110"/>
      <c r="H115" s="111"/>
      <c r="I115" s="109"/>
      <c r="J115" s="110"/>
      <c r="K115" s="111"/>
      <c r="L115" s="109"/>
      <c r="M115" s="110"/>
      <c r="N115" s="112"/>
      <c r="O115" s="113"/>
      <c r="P115" s="168" t="n">
        <f aca="false">IF(F115="",0,INT(SUM(PRODUCT(F115,H115,K115),N115)))</f>
        <v>0</v>
      </c>
    </row>
    <row r="116" customFormat="false" ht="18" hidden="true" customHeight="true" outlineLevel="0" collapsed="false">
      <c r="A116" s="104" t="n">
        <v>72</v>
      </c>
      <c r="B116" s="104"/>
      <c r="C116" s="169"/>
      <c r="D116" s="105"/>
      <c r="E116" s="106"/>
      <c r="F116" s="112"/>
      <c r="G116" s="110"/>
      <c r="H116" s="111"/>
      <c r="I116" s="109"/>
      <c r="J116" s="110"/>
      <c r="K116" s="111"/>
      <c r="L116" s="109"/>
      <c r="M116" s="110"/>
      <c r="N116" s="112"/>
      <c r="O116" s="113"/>
      <c r="P116" s="168" t="n">
        <f aca="false">IF(F116="",0,INT(SUM(PRODUCT(F116,H116,K116),N116)))</f>
        <v>0</v>
      </c>
    </row>
    <row r="117" customFormat="false" ht="18" hidden="true" customHeight="true" outlineLevel="0" collapsed="false">
      <c r="A117" s="104" t="n">
        <v>73</v>
      </c>
      <c r="B117" s="104"/>
      <c r="C117" s="169"/>
      <c r="D117" s="105"/>
      <c r="E117" s="106"/>
      <c r="F117" s="112"/>
      <c r="G117" s="110"/>
      <c r="H117" s="111"/>
      <c r="I117" s="109"/>
      <c r="J117" s="110"/>
      <c r="K117" s="111"/>
      <c r="L117" s="109"/>
      <c r="M117" s="110"/>
      <c r="N117" s="112"/>
      <c r="O117" s="113"/>
      <c r="P117" s="168" t="n">
        <f aca="false">IF(F117="",0,INT(SUM(PRODUCT(F117,H117,K117),N117)))</f>
        <v>0</v>
      </c>
    </row>
    <row r="118" customFormat="false" ht="18" hidden="true" customHeight="true" outlineLevel="0" collapsed="false">
      <c r="A118" s="104" t="n">
        <v>74</v>
      </c>
      <c r="B118" s="104"/>
      <c r="C118" s="169"/>
      <c r="D118" s="105"/>
      <c r="E118" s="106"/>
      <c r="F118" s="112"/>
      <c r="G118" s="110"/>
      <c r="H118" s="111"/>
      <c r="I118" s="109"/>
      <c r="J118" s="110"/>
      <c r="K118" s="111"/>
      <c r="L118" s="109"/>
      <c r="M118" s="110"/>
      <c r="N118" s="112"/>
      <c r="O118" s="113"/>
      <c r="P118" s="168" t="n">
        <f aca="false">IF(F118="",0,INT(SUM(PRODUCT(F118,H118,K118),N118)))</f>
        <v>0</v>
      </c>
    </row>
    <row r="119" customFormat="false" ht="18" hidden="true" customHeight="true" outlineLevel="0" collapsed="false">
      <c r="A119" s="104" t="n">
        <v>75</v>
      </c>
      <c r="B119" s="104"/>
      <c r="C119" s="169"/>
      <c r="D119" s="105"/>
      <c r="E119" s="106"/>
      <c r="F119" s="112"/>
      <c r="G119" s="110"/>
      <c r="H119" s="111"/>
      <c r="I119" s="109"/>
      <c r="J119" s="110"/>
      <c r="K119" s="111"/>
      <c r="L119" s="109"/>
      <c r="M119" s="110"/>
      <c r="N119" s="112"/>
      <c r="O119" s="113"/>
      <c r="P119" s="168" t="n">
        <f aca="false">IF(F119="",0,INT(SUM(PRODUCT(F119,H119,K119),N119)))</f>
        <v>0</v>
      </c>
    </row>
    <row r="120" customFormat="false" ht="18" hidden="true" customHeight="true" outlineLevel="0" collapsed="false">
      <c r="A120" s="104" t="n">
        <v>76</v>
      </c>
      <c r="B120" s="104"/>
      <c r="C120" s="169"/>
      <c r="D120" s="105"/>
      <c r="E120" s="106"/>
      <c r="F120" s="112"/>
      <c r="G120" s="110"/>
      <c r="H120" s="111"/>
      <c r="I120" s="109"/>
      <c r="J120" s="110"/>
      <c r="K120" s="111"/>
      <c r="L120" s="109"/>
      <c r="M120" s="110"/>
      <c r="N120" s="112"/>
      <c r="O120" s="113"/>
      <c r="P120" s="168" t="n">
        <f aca="false">IF(F120="",0,INT(SUM(PRODUCT(F120,H120,K120),N120)))</f>
        <v>0</v>
      </c>
    </row>
    <row r="121" customFormat="false" ht="18" hidden="true" customHeight="true" outlineLevel="0" collapsed="false">
      <c r="A121" s="104" t="n">
        <v>77</v>
      </c>
      <c r="B121" s="104"/>
      <c r="C121" s="169"/>
      <c r="D121" s="105"/>
      <c r="E121" s="106"/>
      <c r="F121" s="112"/>
      <c r="G121" s="110"/>
      <c r="H121" s="111"/>
      <c r="I121" s="109"/>
      <c r="J121" s="110"/>
      <c r="K121" s="111"/>
      <c r="L121" s="109"/>
      <c r="M121" s="110"/>
      <c r="N121" s="112"/>
      <c r="O121" s="113"/>
      <c r="P121" s="168" t="n">
        <f aca="false">IF(F121="",0,INT(SUM(PRODUCT(F121,H121,K121),N121)))</f>
        <v>0</v>
      </c>
    </row>
    <row r="122" customFormat="false" ht="18" hidden="true" customHeight="true" outlineLevel="0" collapsed="false">
      <c r="A122" s="104" t="n">
        <v>78</v>
      </c>
      <c r="B122" s="104"/>
      <c r="C122" s="169"/>
      <c r="D122" s="105"/>
      <c r="E122" s="106"/>
      <c r="F122" s="112"/>
      <c r="G122" s="110"/>
      <c r="H122" s="111"/>
      <c r="I122" s="109"/>
      <c r="J122" s="110"/>
      <c r="K122" s="111"/>
      <c r="L122" s="109"/>
      <c r="M122" s="110"/>
      <c r="N122" s="112"/>
      <c r="O122" s="113"/>
      <c r="P122" s="168" t="n">
        <f aca="false">IF(F122="",0,INT(SUM(PRODUCT(F122,H122,K122),N122)))</f>
        <v>0</v>
      </c>
    </row>
    <row r="123" customFormat="false" ht="18" hidden="true" customHeight="true" outlineLevel="0" collapsed="false">
      <c r="A123" s="104" t="n">
        <v>79</v>
      </c>
      <c r="B123" s="104"/>
      <c r="C123" s="169"/>
      <c r="D123" s="105"/>
      <c r="E123" s="106"/>
      <c r="F123" s="112"/>
      <c r="G123" s="110"/>
      <c r="H123" s="111"/>
      <c r="I123" s="109"/>
      <c r="J123" s="110"/>
      <c r="K123" s="111"/>
      <c r="L123" s="109"/>
      <c r="M123" s="110"/>
      <c r="N123" s="112"/>
      <c r="O123" s="113"/>
      <c r="P123" s="168" t="n">
        <f aca="false">IF(F123="",0,INT(SUM(PRODUCT(F123,H123,K123),N123)))</f>
        <v>0</v>
      </c>
    </row>
    <row r="124" customFormat="false" ht="18" hidden="true" customHeight="true" outlineLevel="0" collapsed="false">
      <c r="A124" s="104" t="n">
        <v>80</v>
      </c>
      <c r="B124" s="104"/>
      <c r="C124" s="169"/>
      <c r="D124" s="105"/>
      <c r="E124" s="106"/>
      <c r="F124" s="112"/>
      <c r="G124" s="110"/>
      <c r="H124" s="111"/>
      <c r="I124" s="109"/>
      <c r="J124" s="110"/>
      <c r="K124" s="111"/>
      <c r="L124" s="109"/>
      <c r="M124" s="110"/>
      <c r="N124" s="112"/>
      <c r="O124" s="113"/>
      <c r="P124" s="168" t="n">
        <f aca="false">IF(F124="",0,INT(SUM(PRODUCT(F124,H124,K124),N124)))</f>
        <v>0</v>
      </c>
    </row>
    <row r="125" customFormat="false" ht="18" hidden="true" customHeight="true" outlineLevel="0" collapsed="false">
      <c r="A125" s="104" t="n">
        <v>81</v>
      </c>
      <c r="B125" s="104"/>
      <c r="C125" s="169"/>
      <c r="D125" s="105"/>
      <c r="E125" s="106"/>
      <c r="F125" s="112"/>
      <c r="G125" s="110"/>
      <c r="H125" s="111"/>
      <c r="I125" s="109"/>
      <c r="J125" s="110"/>
      <c r="K125" s="111"/>
      <c r="L125" s="109"/>
      <c r="M125" s="110"/>
      <c r="N125" s="112"/>
      <c r="O125" s="113"/>
      <c r="P125" s="168" t="n">
        <f aca="false">IF(F125="",0,INT(SUM(PRODUCT(F125,H125,K125),N125)))</f>
        <v>0</v>
      </c>
    </row>
    <row r="126" customFormat="false" ht="18" hidden="true" customHeight="true" outlineLevel="0" collapsed="false">
      <c r="A126" s="104" t="n">
        <v>82</v>
      </c>
      <c r="B126" s="104"/>
      <c r="C126" s="169"/>
      <c r="D126" s="105"/>
      <c r="E126" s="106"/>
      <c r="F126" s="112"/>
      <c r="G126" s="110"/>
      <c r="H126" s="111"/>
      <c r="I126" s="109"/>
      <c r="J126" s="110"/>
      <c r="K126" s="111"/>
      <c r="L126" s="109"/>
      <c r="M126" s="110"/>
      <c r="N126" s="112"/>
      <c r="O126" s="113"/>
      <c r="P126" s="168" t="n">
        <f aca="false">IF(F126="",0,INT(SUM(PRODUCT(F126,H126,K126),N126)))</f>
        <v>0</v>
      </c>
    </row>
    <row r="127" customFormat="false" ht="18" hidden="true" customHeight="true" outlineLevel="0" collapsed="false">
      <c r="A127" s="104" t="n">
        <v>83</v>
      </c>
      <c r="B127" s="104"/>
      <c r="C127" s="169"/>
      <c r="D127" s="105"/>
      <c r="E127" s="106"/>
      <c r="F127" s="112"/>
      <c r="G127" s="110"/>
      <c r="H127" s="111"/>
      <c r="I127" s="109"/>
      <c r="J127" s="110"/>
      <c r="K127" s="111"/>
      <c r="L127" s="109"/>
      <c r="M127" s="110"/>
      <c r="N127" s="112"/>
      <c r="O127" s="113"/>
      <c r="P127" s="168" t="n">
        <f aca="false">IF(F127="",0,INT(SUM(PRODUCT(F127,H127,K127),N127)))</f>
        <v>0</v>
      </c>
    </row>
    <row r="128" customFormat="false" ht="18" hidden="true" customHeight="true" outlineLevel="0" collapsed="false">
      <c r="A128" s="104" t="n">
        <v>84</v>
      </c>
      <c r="B128" s="104"/>
      <c r="C128" s="169"/>
      <c r="D128" s="105"/>
      <c r="E128" s="106"/>
      <c r="F128" s="112"/>
      <c r="G128" s="110"/>
      <c r="H128" s="111"/>
      <c r="I128" s="109"/>
      <c r="J128" s="110"/>
      <c r="K128" s="111"/>
      <c r="L128" s="109"/>
      <c r="M128" s="110"/>
      <c r="N128" s="112"/>
      <c r="O128" s="113"/>
      <c r="P128" s="168" t="n">
        <f aca="false">IF(F128="",0,INT(SUM(PRODUCT(F128,H128,K128),N128)))</f>
        <v>0</v>
      </c>
    </row>
    <row r="129" customFormat="false" ht="18" hidden="true" customHeight="true" outlineLevel="0" collapsed="false">
      <c r="A129" s="104" t="n">
        <v>85</v>
      </c>
      <c r="B129" s="104"/>
      <c r="C129" s="169"/>
      <c r="D129" s="105"/>
      <c r="E129" s="106"/>
      <c r="F129" s="112"/>
      <c r="G129" s="110"/>
      <c r="H129" s="111"/>
      <c r="I129" s="109"/>
      <c r="J129" s="110"/>
      <c r="K129" s="111"/>
      <c r="L129" s="109"/>
      <c r="M129" s="110"/>
      <c r="N129" s="112"/>
      <c r="O129" s="113"/>
      <c r="P129" s="168" t="n">
        <f aca="false">IF(F129="",0,INT(SUM(PRODUCT(F129,H129,K129),N129)))</f>
        <v>0</v>
      </c>
    </row>
    <row r="130" customFormat="false" ht="18" hidden="true" customHeight="true" outlineLevel="0" collapsed="false">
      <c r="A130" s="104" t="n">
        <v>86</v>
      </c>
      <c r="B130" s="104"/>
      <c r="C130" s="169"/>
      <c r="D130" s="105"/>
      <c r="E130" s="106"/>
      <c r="F130" s="112"/>
      <c r="G130" s="110"/>
      <c r="H130" s="111"/>
      <c r="I130" s="109"/>
      <c r="J130" s="110"/>
      <c r="K130" s="111"/>
      <c r="L130" s="109"/>
      <c r="M130" s="110"/>
      <c r="N130" s="112"/>
      <c r="O130" s="113"/>
      <c r="P130" s="168" t="n">
        <f aca="false">IF(F130="",0,INT(SUM(PRODUCT(F130,H130,K130),N130)))</f>
        <v>0</v>
      </c>
    </row>
    <row r="131" customFormat="false" ht="18" hidden="true" customHeight="true" outlineLevel="0" collapsed="false">
      <c r="A131" s="104" t="n">
        <v>87</v>
      </c>
      <c r="B131" s="104"/>
      <c r="C131" s="169"/>
      <c r="D131" s="105"/>
      <c r="E131" s="106"/>
      <c r="F131" s="112"/>
      <c r="G131" s="110"/>
      <c r="H131" s="111"/>
      <c r="I131" s="109"/>
      <c r="J131" s="110"/>
      <c r="K131" s="111"/>
      <c r="L131" s="109"/>
      <c r="M131" s="110"/>
      <c r="N131" s="112"/>
      <c r="O131" s="113"/>
      <c r="P131" s="168" t="n">
        <f aca="false">IF(F131="",0,INT(SUM(PRODUCT(F131,H131,K131),N131)))</f>
        <v>0</v>
      </c>
    </row>
    <row r="132" customFormat="false" ht="18" hidden="true" customHeight="true" outlineLevel="0" collapsed="false">
      <c r="A132" s="104" t="n">
        <v>88</v>
      </c>
      <c r="B132" s="104"/>
      <c r="C132" s="169"/>
      <c r="D132" s="105"/>
      <c r="E132" s="106"/>
      <c r="F132" s="112"/>
      <c r="G132" s="110"/>
      <c r="H132" s="111"/>
      <c r="I132" s="109"/>
      <c r="J132" s="110"/>
      <c r="K132" s="111"/>
      <c r="L132" s="109"/>
      <c r="M132" s="110"/>
      <c r="N132" s="112"/>
      <c r="O132" s="113"/>
      <c r="P132" s="168" t="n">
        <f aca="false">IF(F132="",0,INT(SUM(PRODUCT(F132,H132,K132),N132)))</f>
        <v>0</v>
      </c>
    </row>
    <row r="133" customFormat="false" ht="18" hidden="true" customHeight="true" outlineLevel="0" collapsed="false">
      <c r="A133" s="104" t="n">
        <v>89</v>
      </c>
      <c r="B133" s="104"/>
      <c r="C133" s="169"/>
      <c r="D133" s="105"/>
      <c r="E133" s="106"/>
      <c r="F133" s="112"/>
      <c r="G133" s="110"/>
      <c r="H133" s="111"/>
      <c r="I133" s="109"/>
      <c r="J133" s="110"/>
      <c r="K133" s="111"/>
      <c r="L133" s="109"/>
      <c r="M133" s="110"/>
      <c r="N133" s="112"/>
      <c r="O133" s="113"/>
      <c r="P133" s="168" t="n">
        <f aca="false">IF(F133="",0,INT(SUM(PRODUCT(F133,H133,K133),N133)))</f>
        <v>0</v>
      </c>
    </row>
    <row r="134" customFormat="false" ht="18" hidden="true" customHeight="true" outlineLevel="0" collapsed="false">
      <c r="A134" s="104" t="n">
        <v>90</v>
      </c>
      <c r="B134" s="104"/>
      <c r="C134" s="169"/>
      <c r="D134" s="105"/>
      <c r="E134" s="106"/>
      <c r="F134" s="112"/>
      <c r="G134" s="110"/>
      <c r="H134" s="111"/>
      <c r="I134" s="109"/>
      <c r="J134" s="110"/>
      <c r="K134" s="111"/>
      <c r="L134" s="109"/>
      <c r="M134" s="110"/>
      <c r="N134" s="112"/>
      <c r="O134" s="113"/>
      <c r="P134" s="168" t="n">
        <f aca="false">IF(F134="",0,INT(SUM(PRODUCT(F134,H134,K134),N134)))</f>
        <v>0</v>
      </c>
    </row>
    <row r="135" customFormat="false" ht="18" hidden="true" customHeight="true" outlineLevel="0" collapsed="false">
      <c r="A135" s="104" t="n">
        <v>91</v>
      </c>
      <c r="B135" s="104"/>
      <c r="C135" s="169"/>
      <c r="D135" s="105"/>
      <c r="E135" s="106"/>
      <c r="F135" s="112"/>
      <c r="G135" s="110"/>
      <c r="H135" s="111"/>
      <c r="I135" s="109"/>
      <c r="J135" s="110"/>
      <c r="K135" s="111"/>
      <c r="L135" s="109"/>
      <c r="M135" s="110"/>
      <c r="N135" s="112"/>
      <c r="O135" s="113"/>
      <c r="P135" s="168" t="n">
        <f aca="false">IF(F135="",0,INT(SUM(PRODUCT(F135,H135,K135),N135)))</f>
        <v>0</v>
      </c>
    </row>
    <row r="136" customFormat="false" ht="18" hidden="true" customHeight="true" outlineLevel="0" collapsed="false">
      <c r="A136" s="104" t="n">
        <v>92</v>
      </c>
      <c r="B136" s="104"/>
      <c r="C136" s="169"/>
      <c r="D136" s="105"/>
      <c r="E136" s="106"/>
      <c r="F136" s="112"/>
      <c r="G136" s="110"/>
      <c r="H136" s="111"/>
      <c r="I136" s="109"/>
      <c r="J136" s="110"/>
      <c r="K136" s="111"/>
      <c r="L136" s="109"/>
      <c r="M136" s="110"/>
      <c r="N136" s="112"/>
      <c r="O136" s="113"/>
      <c r="P136" s="168" t="n">
        <f aca="false">IF(F136="",0,INT(SUM(PRODUCT(F136,H136,K136),N136)))</f>
        <v>0</v>
      </c>
    </row>
    <row r="137" customFormat="false" ht="18" hidden="true" customHeight="true" outlineLevel="0" collapsed="false">
      <c r="A137" s="104" t="n">
        <v>93</v>
      </c>
      <c r="B137" s="104"/>
      <c r="C137" s="169"/>
      <c r="D137" s="105"/>
      <c r="E137" s="106"/>
      <c r="F137" s="112"/>
      <c r="G137" s="110"/>
      <c r="H137" s="111"/>
      <c r="I137" s="109"/>
      <c r="J137" s="110"/>
      <c r="K137" s="111"/>
      <c r="L137" s="109"/>
      <c r="M137" s="110"/>
      <c r="N137" s="112"/>
      <c r="O137" s="113"/>
      <c r="P137" s="168" t="n">
        <f aca="false">IF(F137="",0,INT(SUM(PRODUCT(F137,H137,K137),N137)))</f>
        <v>0</v>
      </c>
    </row>
    <row r="138" customFormat="false" ht="18" hidden="true" customHeight="true" outlineLevel="0" collapsed="false">
      <c r="A138" s="104" t="n">
        <v>94</v>
      </c>
      <c r="B138" s="104"/>
      <c r="C138" s="169"/>
      <c r="D138" s="105"/>
      <c r="E138" s="106"/>
      <c r="F138" s="112"/>
      <c r="G138" s="110"/>
      <c r="H138" s="111"/>
      <c r="I138" s="109"/>
      <c r="J138" s="110"/>
      <c r="K138" s="111"/>
      <c r="L138" s="109"/>
      <c r="M138" s="110"/>
      <c r="N138" s="112"/>
      <c r="O138" s="113"/>
      <c r="P138" s="168" t="n">
        <f aca="false">IF(F138="",0,INT(SUM(PRODUCT(F138,H138,K138),N138)))</f>
        <v>0</v>
      </c>
    </row>
    <row r="139" customFormat="false" ht="18" hidden="true" customHeight="true" outlineLevel="0" collapsed="false">
      <c r="A139" s="104" t="n">
        <v>95</v>
      </c>
      <c r="B139" s="104"/>
      <c r="C139" s="169"/>
      <c r="D139" s="105"/>
      <c r="E139" s="106"/>
      <c r="F139" s="112"/>
      <c r="G139" s="110"/>
      <c r="H139" s="111"/>
      <c r="I139" s="109"/>
      <c r="J139" s="110"/>
      <c r="K139" s="111"/>
      <c r="L139" s="109"/>
      <c r="M139" s="110"/>
      <c r="N139" s="112"/>
      <c r="O139" s="113"/>
      <c r="P139" s="168" t="n">
        <f aca="false">IF(F139="",0,INT(SUM(PRODUCT(F139,H139,K139),N139)))</f>
        <v>0</v>
      </c>
    </row>
    <row r="140" customFormat="false" ht="18" hidden="true" customHeight="true" outlineLevel="0" collapsed="false">
      <c r="A140" s="104" t="n">
        <v>96</v>
      </c>
      <c r="B140" s="104"/>
      <c r="C140" s="169"/>
      <c r="D140" s="105"/>
      <c r="E140" s="106"/>
      <c r="F140" s="112"/>
      <c r="G140" s="110"/>
      <c r="H140" s="111"/>
      <c r="I140" s="109"/>
      <c r="J140" s="110"/>
      <c r="K140" s="111"/>
      <c r="L140" s="109"/>
      <c r="M140" s="110"/>
      <c r="N140" s="112"/>
      <c r="O140" s="113"/>
      <c r="P140" s="168" t="n">
        <f aca="false">IF(F140="",0,INT(SUM(PRODUCT(F140,H140,K140),N140)))</f>
        <v>0</v>
      </c>
    </row>
    <row r="141" customFormat="false" ht="18" hidden="true" customHeight="true" outlineLevel="0" collapsed="false">
      <c r="A141" s="104" t="n">
        <v>97</v>
      </c>
      <c r="B141" s="104"/>
      <c r="C141" s="169"/>
      <c r="D141" s="105"/>
      <c r="E141" s="106"/>
      <c r="F141" s="112"/>
      <c r="G141" s="110"/>
      <c r="H141" s="111"/>
      <c r="I141" s="109"/>
      <c r="J141" s="110"/>
      <c r="K141" s="111"/>
      <c r="L141" s="109"/>
      <c r="M141" s="110"/>
      <c r="N141" s="112"/>
      <c r="O141" s="113"/>
      <c r="P141" s="168" t="n">
        <f aca="false">IF(F141="",0,INT(SUM(PRODUCT(F141,H141,K141),N141)))</f>
        <v>0</v>
      </c>
    </row>
    <row r="142" customFormat="false" ht="18" hidden="true" customHeight="true" outlineLevel="0" collapsed="false">
      <c r="A142" s="104" t="n">
        <v>98</v>
      </c>
      <c r="B142" s="104"/>
      <c r="C142" s="169"/>
      <c r="D142" s="105"/>
      <c r="E142" s="106"/>
      <c r="F142" s="112"/>
      <c r="G142" s="110"/>
      <c r="H142" s="111"/>
      <c r="I142" s="109"/>
      <c r="J142" s="110"/>
      <c r="K142" s="111"/>
      <c r="L142" s="109"/>
      <c r="M142" s="110"/>
      <c r="N142" s="112"/>
      <c r="O142" s="113"/>
      <c r="P142" s="168" t="n">
        <f aca="false">IF(F142="",0,INT(SUM(PRODUCT(F142,H142,K142),N142)))</f>
        <v>0</v>
      </c>
    </row>
    <row r="143" customFormat="false" ht="18" hidden="true" customHeight="true" outlineLevel="0" collapsed="false">
      <c r="A143" s="104" t="n">
        <v>99</v>
      </c>
      <c r="B143" s="104"/>
      <c r="C143" s="169"/>
      <c r="D143" s="105"/>
      <c r="E143" s="106"/>
      <c r="F143" s="112"/>
      <c r="G143" s="110"/>
      <c r="H143" s="111"/>
      <c r="I143" s="109"/>
      <c r="J143" s="110"/>
      <c r="K143" s="111"/>
      <c r="L143" s="109"/>
      <c r="M143" s="110"/>
      <c r="N143" s="112"/>
      <c r="O143" s="113"/>
      <c r="P143" s="168" t="n">
        <f aca="false">IF(F143="",0,INT(SUM(PRODUCT(F143,H143,K143),N143)))</f>
        <v>0</v>
      </c>
      <c r="S143" s="170"/>
      <c r="T143" s="170"/>
    </row>
    <row r="144" customFormat="false" ht="18" hidden="true" customHeight="true" outlineLevel="0" collapsed="false">
      <c r="A144" s="115" t="n">
        <v>100</v>
      </c>
      <c r="B144" s="115"/>
      <c r="C144" s="171"/>
      <c r="D144" s="117"/>
      <c r="E144" s="118"/>
      <c r="F144" s="124"/>
      <c r="G144" s="122"/>
      <c r="H144" s="123"/>
      <c r="I144" s="121"/>
      <c r="J144" s="122"/>
      <c r="K144" s="123"/>
      <c r="L144" s="121"/>
      <c r="M144" s="122"/>
      <c r="N144" s="124"/>
      <c r="O144" s="125"/>
      <c r="P144" s="172" t="n">
        <f aca="false">IF(F144="",0,INT(SUM(PRODUCT(F144,H144,K144),N144)))</f>
        <v>0</v>
      </c>
      <c r="S144" s="170"/>
      <c r="T144" s="170"/>
    </row>
    <row r="145" s="170" customFormat="true" ht="18" hidden="true" customHeight="true" outlineLevel="0" collapsed="false">
      <c r="A145" s="173" t="n">
        <v>101</v>
      </c>
      <c r="B145" s="173"/>
      <c r="C145" s="174"/>
      <c r="D145" s="93"/>
      <c r="E145" s="94"/>
      <c r="F145" s="100"/>
      <c r="G145" s="98"/>
      <c r="H145" s="99"/>
      <c r="I145" s="97"/>
      <c r="J145" s="98"/>
      <c r="K145" s="99"/>
      <c r="L145" s="97"/>
      <c r="M145" s="98"/>
      <c r="N145" s="100"/>
      <c r="O145" s="101"/>
      <c r="P145" s="175" t="n">
        <f aca="false">IF(F145="",0,INT(SUM(PRODUCT(F145,H145,K145),N145)))</f>
        <v>0</v>
      </c>
    </row>
    <row r="146" s="170" customFormat="true" ht="18" hidden="true" customHeight="true" outlineLevel="0" collapsed="false">
      <c r="A146" s="176" t="n">
        <v>102</v>
      </c>
      <c r="B146" s="176"/>
      <c r="C146" s="169"/>
      <c r="D146" s="105"/>
      <c r="E146" s="106"/>
      <c r="F146" s="112"/>
      <c r="G146" s="110"/>
      <c r="H146" s="111"/>
      <c r="I146" s="109"/>
      <c r="J146" s="110"/>
      <c r="K146" s="111"/>
      <c r="L146" s="109"/>
      <c r="M146" s="110"/>
      <c r="N146" s="112"/>
      <c r="O146" s="113"/>
      <c r="P146" s="177" t="n">
        <f aca="false">IF(F146="",0,INT(SUM(PRODUCT(F146,H146,K146),N146)))</f>
        <v>0</v>
      </c>
    </row>
    <row r="147" s="170" customFormat="true" ht="18" hidden="true" customHeight="true" outlineLevel="0" collapsed="false">
      <c r="A147" s="173" t="n">
        <v>103</v>
      </c>
      <c r="B147" s="173"/>
      <c r="C147" s="169"/>
      <c r="D147" s="105"/>
      <c r="E147" s="106"/>
      <c r="F147" s="112"/>
      <c r="G147" s="110"/>
      <c r="H147" s="111"/>
      <c r="I147" s="109"/>
      <c r="J147" s="110"/>
      <c r="K147" s="111"/>
      <c r="L147" s="109"/>
      <c r="M147" s="110"/>
      <c r="N147" s="112"/>
      <c r="O147" s="113"/>
      <c r="P147" s="177" t="n">
        <f aca="false">IF(F147="",0,INT(SUM(PRODUCT(F147,H147,K147),N147)))</f>
        <v>0</v>
      </c>
    </row>
    <row r="148" s="170" customFormat="true" ht="18" hidden="true" customHeight="true" outlineLevel="0" collapsed="false">
      <c r="A148" s="176" t="n">
        <v>104</v>
      </c>
      <c r="B148" s="176"/>
      <c r="C148" s="169"/>
      <c r="D148" s="105"/>
      <c r="E148" s="106"/>
      <c r="F148" s="112"/>
      <c r="G148" s="110"/>
      <c r="H148" s="111"/>
      <c r="I148" s="109"/>
      <c r="J148" s="110"/>
      <c r="K148" s="111"/>
      <c r="L148" s="109"/>
      <c r="M148" s="110"/>
      <c r="N148" s="112"/>
      <c r="O148" s="113"/>
      <c r="P148" s="177" t="n">
        <f aca="false">IF(F148="",0,INT(SUM(PRODUCT(F148,H148,K148),N148)))</f>
        <v>0</v>
      </c>
    </row>
    <row r="149" s="170" customFormat="true" ht="18" hidden="true" customHeight="true" outlineLevel="0" collapsed="false">
      <c r="A149" s="173" t="n">
        <v>105</v>
      </c>
      <c r="B149" s="173"/>
      <c r="C149" s="169"/>
      <c r="D149" s="105"/>
      <c r="E149" s="106"/>
      <c r="F149" s="112"/>
      <c r="G149" s="110"/>
      <c r="H149" s="111"/>
      <c r="I149" s="109"/>
      <c r="J149" s="110"/>
      <c r="K149" s="111"/>
      <c r="L149" s="109"/>
      <c r="M149" s="110"/>
      <c r="N149" s="112"/>
      <c r="O149" s="113"/>
      <c r="P149" s="177" t="n">
        <f aca="false">IF(F149="",0,INT(SUM(PRODUCT(F149,H149,K149),N149)))</f>
        <v>0</v>
      </c>
    </row>
    <row r="150" s="170" customFormat="true" ht="18" hidden="true" customHeight="true" outlineLevel="0" collapsed="false">
      <c r="A150" s="176" t="n">
        <v>106</v>
      </c>
      <c r="B150" s="176"/>
      <c r="C150" s="169"/>
      <c r="D150" s="105"/>
      <c r="E150" s="106"/>
      <c r="F150" s="112"/>
      <c r="G150" s="110"/>
      <c r="H150" s="111"/>
      <c r="I150" s="109"/>
      <c r="J150" s="110"/>
      <c r="K150" s="111"/>
      <c r="L150" s="109"/>
      <c r="M150" s="110"/>
      <c r="N150" s="112"/>
      <c r="O150" s="113"/>
      <c r="P150" s="177" t="n">
        <f aca="false">IF(F150="",0,INT(SUM(PRODUCT(F150,H150,K150),N150)))</f>
        <v>0</v>
      </c>
    </row>
    <row r="151" s="170" customFormat="true" ht="18" hidden="true" customHeight="true" outlineLevel="0" collapsed="false">
      <c r="A151" s="173" t="n">
        <v>107</v>
      </c>
      <c r="B151" s="173"/>
      <c r="C151" s="169"/>
      <c r="D151" s="105"/>
      <c r="E151" s="106"/>
      <c r="F151" s="112"/>
      <c r="G151" s="110"/>
      <c r="H151" s="111"/>
      <c r="I151" s="109"/>
      <c r="J151" s="110"/>
      <c r="K151" s="111"/>
      <c r="L151" s="109"/>
      <c r="M151" s="110"/>
      <c r="N151" s="112"/>
      <c r="O151" s="113"/>
      <c r="P151" s="177" t="n">
        <f aca="false">IF(F151="",0,INT(SUM(PRODUCT(F151,H151,K151),N151)))</f>
        <v>0</v>
      </c>
    </row>
    <row r="152" s="170" customFormat="true" ht="18" hidden="true" customHeight="true" outlineLevel="0" collapsed="false">
      <c r="A152" s="176" t="n">
        <v>108</v>
      </c>
      <c r="B152" s="176"/>
      <c r="C152" s="169"/>
      <c r="D152" s="105"/>
      <c r="E152" s="106"/>
      <c r="F152" s="112"/>
      <c r="G152" s="110"/>
      <c r="H152" s="111"/>
      <c r="I152" s="109"/>
      <c r="J152" s="110"/>
      <c r="K152" s="111"/>
      <c r="L152" s="109"/>
      <c r="M152" s="110"/>
      <c r="N152" s="112"/>
      <c r="O152" s="113"/>
      <c r="P152" s="177" t="n">
        <f aca="false">IF(F152="",0,INT(SUM(PRODUCT(F152,H152,K152),N152)))</f>
        <v>0</v>
      </c>
    </row>
    <row r="153" s="170" customFormat="true" ht="18" hidden="true" customHeight="true" outlineLevel="0" collapsed="false">
      <c r="A153" s="173" t="n">
        <v>109</v>
      </c>
      <c r="B153" s="173"/>
      <c r="C153" s="169"/>
      <c r="D153" s="105"/>
      <c r="E153" s="106"/>
      <c r="F153" s="112"/>
      <c r="G153" s="110"/>
      <c r="H153" s="111"/>
      <c r="I153" s="109"/>
      <c r="J153" s="110"/>
      <c r="K153" s="111"/>
      <c r="L153" s="109"/>
      <c r="M153" s="110"/>
      <c r="N153" s="112"/>
      <c r="O153" s="113"/>
      <c r="P153" s="177" t="n">
        <f aca="false">IF(F153="",0,INT(SUM(PRODUCT(F153,H153,K153),N153)))</f>
        <v>0</v>
      </c>
    </row>
    <row r="154" s="170" customFormat="true" ht="18" hidden="true" customHeight="true" outlineLevel="0" collapsed="false">
      <c r="A154" s="176" t="n">
        <v>110</v>
      </c>
      <c r="B154" s="176"/>
      <c r="C154" s="169"/>
      <c r="D154" s="105"/>
      <c r="E154" s="106"/>
      <c r="F154" s="112"/>
      <c r="G154" s="110"/>
      <c r="H154" s="111"/>
      <c r="I154" s="109"/>
      <c r="J154" s="110"/>
      <c r="K154" s="111"/>
      <c r="L154" s="109"/>
      <c r="M154" s="110"/>
      <c r="N154" s="112"/>
      <c r="O154" s="113"/>
      <c r="P154" s="177" t="n">
        <f aca="false">IF(F154="",0,INT(SUM(PRODUCT(F154,H154,K154),N154)))</f>
        <v>0</v>
      </c>
    </row>
    <row r="155" s="170" customFormat="true" ht="18" hidden="true" customHeight="true" outlineLevel="0" collapsed="false">
      <c r="A155" s="173" t="n">
        <v>111</v>
      </c>
      <c r="B155" s="173"/>
      <c r="C155" s="169"/>
      <c r="D155" s="105"/>
      <c r="E155" s="106"/>
      <c r="F155" s="112"/>
      <c r="G155" s="110"/>
      <c r="H155" s="111"/>
      <c r="I155" s="109"/>
      <c r="J155" s="110"/>
      <c r="K155" s="111"/>
      <c r="L155" s="109"/>
      <c r="M155" s="110"/>
      <c r="N155" s="112"/>
      <c r="O155" s="113"/>
      <c r="P155" s="177" t="n">
        <f aca="false">IF(F155="",0,INT(SUM(PRODUCT(F155,H155,K155),N155)))</f>
        <v>0</v>
      </c>
    </row>
    <row r="156" s="170" customFormat="true" ht="18" hidden="true" customHeight="true" outlineLevel="0" collapsed="false">
      <c r="A156" s="176" t="n">
        <v>112</v>
      </c>
      <c r="B156" s="176"/>
      <c r="C156" s="169"/>
      <c r="D156" s="105"/>
      <c r="E156" s="106"/>
      <c r="F156" s="112"/>
      <c r="G156" s="110"/>
      <c r="H156" s="111"/>
      <c r="I156" s="109"/>
      <c r="J156" s="110"/>
      <c r="K156" s="111"/>
      <c r="L156" s="109"/>
      <c r="M156" s="110"/>
      <c r="N156" s="112"/>
      <c r="O156" s="113"/>
      <c r="P156" s="177" t="n">
        <f aca="false">IF(F156="",0,INT(SUM(PRODUCT(F156,H156,K156),N156)))</f>
        <v>0</v>
      </c>
    </row>
    <row r="157" s="170" customFormat="true" ht="18" hidden="true" customHeight="true" outlineLevel="0" collapsed="false">
      <c r="A157" s="173" t="n">
        <v>113</v>
      </c>
      <c r="B157" s="173"/>
      <c r="C157" s="169"/>
      <c r="D157" s="105"/>
      <c r="E157" s="106"/>
      <c r="F157" s="112"/>
      <c r="G157" s="110"/>
      <c r="H157" s="111"/>
      <c r="I157" s="109"/>
      <c r="J157" s="110"/>
      <c r="K157" s="111"/>
      <c r="L157" s="109"/>
      <c r="M157" s="110"/>
      <c r="N157" s="112"/>
      <c r="O157" s="113"/>
      <c r="P157" s="177" t="n">
        <f aca="false">IF(F157="",0,INT(SUM(PRODUCT(F157,H157,K157),N157)))</f>
        <v>0</v>
      </c>
    </row>
    <row r="158" s="170" customFormat="true" ht="18" hidden="true" customHeight="true" outlineLevel="0" collapsed="false">
      <c r="A158" s="176" t="n">
        <v>114</v>
      </c>
      <c r="B158" s="176"/>
      <c r="C158" s="169"/>
      <c r="D158" s="105"/>
      <c r="E158" s="106"/>
      <c r="F158" s="112"/>
      <c r="G158" s="110"/>
      <c r="H158" s="111"/>
      <c r="I158" s="109"/>
      <c r="J158" s="110"/>
      <c r="K158" s="111"/>
      <c r="L158" s="109"/>
      <c r="M158" s="110"/>
      <c r="N158" s="112"/>
      <c r="O158" s="113"/>
      <c r="P158" s="177" t="n">
        <f aca="false">IF(F158="",0,INT(SUM(PRODUCT(F158,H158,K158),N158)))</f>
        <v>0</v>
      </c>
    </row>
    <row r="159" s="170" customFormat="true" ht="18" hidden="true" customHeight="true" outlineLevel="0" collapsed="false">
      <c r="A159" s="173" t="n">
        <v>115</v>
      </c>
      <c r="B159" s="173"/>
      <c r="C159" s="169"/>
      <c r="D159" s="105"/>
      <c r="E159" s="106"/>
      <c r="F159" s="112"/>
      <c r="G159" s="110"/>
      <c r="H159" s="111"/>
      <c r="I159" s="109"/>
      <c r="J159" s="110"/>
      <c r="K159" s="111"/>
      <c r="L159" s="109"/>
      <c r="M159" s="110"/>
      <c r="N159" s="112"/>
      <c r="O159" s="113"/>
      <c r="P159" s="177" t="n">
        <f aca="false">IF(F159="",0,INT(SUM(PRODUCT(F159,H159,K159),N159)))</f>
        <v>0</v>
      </c>
    </row>
    <row r="160" s="170" customFormat="true" ht="18" hidden="true" customHeight="true" outlineLevel="0" collapsed="false">
      <c r="A160" s="176" t="n">
        <v>116</v>
      </c>
      <c r="B160" s="176"/>
      <c r="C160" s="169"/>
      <c r="D160" s="105"/>
      <c r="E160" s="106"/>
      <c r="F160" s="112"/>
      <c r="G160" s="110"/>
      <c r="H160" s="111"/>
      <c r="I160" s="109"/>
      <c r="J160" s="110"/>
      <c r="K160" s="111"/>
      <c r="L160" s="109"/>
      <c r="M160" s="110"/>
      <c r="N160" s="112"/>
      <c r="O160" s="113"/>
      <c r="P160" s="177" t="n">
        <f aca="false">IF(F160="",0,INT(SUM(PRODUCT(F160,H160,K160),N160)))</f>
        <v>0</v>
      </c>
    </row>
    <row r="161" s="170" customFormat="true" ht="18" hidden="true" customHeight="true" outlineLevel="0" collapsed="false">
      <c r="A161" s="173" t="n">
        <v>117</v>
      </c>
      <c r="B161" s="173"/>
      <c r="C161" s="169"/>
      <c r="D161" s="105"/>
      <c r="E161" s="106"/>
      <c r="F161" s="112"/>
      <c r="G161" s="110"/>
      <c r="H161" s="111"/>
      <c r="I161" s="109"/>
      <c r="J161" s="110"/>
      <c r="K161" s="111"/>
      <c r="L161" s="109"/>
      <c r="M161" s="110"/>
      <c r="N161" s="112"/>
      <c r="O161" s="113"/>
      <c r="P161" s="177" t="n">
        <f aca="false">IF(F161="",0,INT(SUM(PRODUCT(F161,H161,K161),N161)))</f>
        <v>0</v>
      </c>
    </row>
    <row r="162" s="170" customFormat="true" ht="18" hidden="true" customHeight="true" outlineLevel="0" collapsed="false">
      <c r="A162" s="176" t="n">
        <v>118</v>
      </c>
      <c r="B162" s="176"/>
      <c r="C162" s="169"/>
      <c r="D162" s="105"/>
      <c r="E162" s="106"/>
      <c r="F162" s="112"/>
      <c r="G162" s="110"/>
      <c r="H162" s="111"/>
      <c r="I162" s="109"/>
      <c r="J162" s="110"/>
      <c r="K162" s="111"/>
      <c r="L162" s="109"/>
      <c r="M162" s="110"/>
      <c r="N162" s="112"/>
      <c r="O162" s="113"/>
      <c r="P162" s="177" t="n">
        <f aca="false">IF(F162="",0,INT(SUM(PRODUCT(F162,H162,K162),N162)))</f>
        <v>0</v>
      </c>
    </row>
    <row r="163" s="170" customFormat="true" ht="18" hidden="true" customHeight="true" outlineLevel="0" collapsed="false">
      <c r="A163" s="173" t="n">
        <v>119</v>
      </c>
      <c r="B163" s="173"/>
      <c r="C163" s="169"/>
      <c r="D163" s="105"/>
      <c r="E163" s="106"/>
      <c r="F163" s="112"/>
      <c r="G163" s="110"/>
      <c r="H163" s="111"/>
      <c r="I163" s="109"/>
      <c r="J163" s="110"/>
      <c r="K163" s="111"/>
      <c r="L163" s="109"/>
      <c r="M163" s="110"/>
      <c r="N163" s="112"/>
      <c r="O163" s="113"/>
      <c r="P163" s="177" t="n">
        <f aca="false">IF(F163="",0,INT(SUM(PRODUCT(F163,H163,K163),N163)))</f>
        <v>0</v>
      </c>
    </row>
    <row r="164" s="170" customFormat="true" ht="18" hidden="true" customHeight="true" outlineLevel="0" collapsed="false">
      <c r="A164" s="176" t="n">
        <v>120</v>
      </c>
      <c r="B164" s="176"/>
      <c r="C164" s="169"/>
      <c r="D164" s="105"/>
      <c r="E164" s="106"/>
      <c r="F164" s="112"/>
      <c r="G164" s="110"/>
      <c r="H164" s="111"/>
      <c r="I164" s="109"/>
      <c r="J164" s="110"/>
      <c r="K164" s="111"/>
      <c r="L164" s="109"/>
      <c r="M164" s="110"/>
      <c r="N164" s="112"/>
      <c r="O164" s="113"/>
      <c r="P164" s="177" t="n">
        <f aca="false">IF(F164="",0,INT(SUM(PRODUCT(F164,H164,K164),N164)))</f>
        <v>0</v>
      </c>
    </row>
    <row r="165" s="170" customFormat="true" ht="18" hidden="true" customHeight="true" outlineLevel="0" collapsed="false">
      <c r="A165" s="173" t="n">
        <v>121</v>
      </c>
      <c r="B165" s="173"/>
      <c r="C165" s="169"/>
      <c r="D165" s="105"/>
      <c r="E165" s="106"/>
      <c r="F165" s="112"/>
      <c r="G165" s="110"/>
      <c r="H165" s="111"/>
      <c r="I165" s="109"/>
      <c r="J165" s="110"/>
      <c r="K165" s="111"/>
      <c r="L165" s="109"/>
      <c r="M165" s="110"/>
      <c r="N165" s="112"/>
      <c r="O165" s="113"/>
      <c r="P165" s="177" t="n">
        <f aca="false">IF(F165="",0,INT(SUM(PRODUCT(F165,H165,K165),N165)))</f>
        <v>0</v>
      </c>
    </row>
    <row r="166" s="170" customFormat="true" ht="18" hidden="true" customHeight="true" outlineLevel="0" collapsed="false">
      <c r="A166" s="176" t="n">
        <v>122</v>
      </c>
      <c r="B166" s="176"/>
      <c r="C166" s="169"/>
      <c r="D166" s="105"/>
      <c r="E166" s="106"/>
      <c r="F166" s="112"/>
      <c r="G166" s="110"/>
      <c r="H166" s="111"/>
      <c r="I166" s="109"/>
      <c r="J166" s="110"/>
      <c r="K166" s="111"/>
      <c r="L166" s="109"/>
      <c r="M166" s="110"/>
      <c r="N166" s="112"/>
      <c r="O166" s="113"/>
      <c r="P166" s="177" t="n">
        <f aca="false">IF(F166="",0,INT(SUM(PRODUCT(F166,H166,K166),N166)))</f>
        <v>0</v>
      </c>
    </row>
    <row r="167" s="170" customFormat="true" ht="18" hidden="true" customHeight="true" outlineLevel="0" collapsed="false">
      <c r="A167" s="173" t="n">
        <v>123</v>
      </c>
      <c r="B167" s="173"/>
      <c r="C167" s="169"/>
      <c r="D167" s="105"/>
      <c r="E167" s="106"/>
      <c r="F167" s="112"/>
      <c r="G167" s="110"/>
      <c r="H167" s="111"/>
      <c r="I167" s="109"/>
      <c r="J167" s="110"/>
      <c r="K167" s="111"/>
      <c r="L167" s="109"/>
      <c r="M167" s="110"/>
      <c r="N167" s="112"/>
      <c r="O167" s="113"/>
      <c r="P167" s="177" t="n">
        <f aca="false">IF(F167="",0,INT(SUM(PRODUCT(F167,H167,K167),N167)))</f>
        <v>0</v>
      </c>
    </row>
    <row r="168" s="170" customFormat="true" ht="18" hidden="true" customHeight="true" outlineLevel="0" collapsed="false">
      <c r="A168" s="176" t="n">
        <v>124</v>
      </c>
      <c r="B168" s="176"/>
      <c r="C168" s="169"/>
      <c r="D168" s="105"/>
      <c r="E168" s="106"/>
      <c r="F168" s="112"/>
      <c r="G168" s="110"/>
      <c r="H168" s="111"/>
      <c r="I168" s="109"/>
      <c r="J168" s="110"/>
      <c r="K168" s="111"/>
      <c r="L168" s="109"/>
      <c r="M168" s="110"/>
      <c r="N168" s="112"/>
      <c r="O168" s="113"/>
      <c r="P168" s="177" t="n">
        <f aca="false">IF(F168="",0,INT(SUM(PRODUCT(F168,H168,K168),N168)))</f>
        <v>0</v>
      </c>
    </row>
    <row r="169" s="170" customFormat="true" ht="18" hidden="true" customHeight="true" outlineLevel="0" collapsed="false">
      <c r="A169" s="173" t="n">
        <v>125</v>
      </c>
      <c r="B169" s="173"/>
      <c r="C169" s="169"/>
      <c r="D169" s="105"/>
      <c r="E169" s="106"/>
      <c r="F169" s="112"/>
      <c r="G169" s="110"/>
      <c r="H169" s="111"/>
      <c r="I169" s="109"/>
      <c r="J169" s="110"/>
      <c r="K169" s="111"/>
      <c r="L169" s="109"/>
      <c r="M169" s="110"/>
      <c r="N169" s="112"/>
      <c r="O169" s="113"/>
      <c r="P169" s="177" t="n">
        <f aca="false">IF(F169="",0,INT(SUM(PRODUCT(F169,H169,K169),N169)))</f>
        <v>0</v>
      </c>
    </row>
    <row r="170" s="170" customFormat="true" ht="18" hidden="true" customHeight="true" outlineLevel="0" collapsed="false">
      <c r="A170" s="176" t="n">
        <v>126</v>
      </c>
      <c r="B170" s="176"/>
      <c r="C170" s="169"/>
      <c r="D170" s="105"/>
      <c r="E170" s="106"/>
      <c r="F170" s="112"/>
      <c r="G170" s="110"/>
      <c r="H170" s="111"/>
      <c r="I170" s="109"/>
      <c r="J170" s="110"/>
      <c r="K170" s="111"/>
      <c r="L170" s="109"/>
      <c r="M170" s="110"/>
      <c r="N170" s="112"/>
      <c r="O170" s="113"/>
      <c r="P170" s="177" t="n">
        <f aca="false">IF(F170="",0,INT(SUM(PRODUCT(F170,H170,K170),N170)))</f>
        <v>0</v>
      </c>
    </row>
    <row r="171" s="170" customFormat="true" ht="18" hidden="true" customHeight="true" outlineLevel="0" collapsed="false">
      <c r="A171" s="173" t="n">
        <v>127</v>
      </c>
      <c r="B171" s="173"/>
      <c r="C171" s="169"/>
      <c r="D171" s="105"/>
      <c r="E171" s="106"/>
      <c r="F171" s="112"/>
      <c r="G171" s="110"/>
      <c r="H171" s="111"/>
      <c r="I171" s="109"/>
      <c r="J171" s="110"/>
      <c r="K171" s="111"/>
      <c r="L171" s="109"/>
      <c r="M171" s="110"/>
      <c r="N171" s="112"/>
      <c r="O171" s="113"/>
      <c r="P171" s="177" t="n">
        <f aca="false">IF(F171="",0,INT(SUM(PRODUCT(F171,H171,K171),N171)))</f>
        <v>0</v>
      </c>
    </row>
    <row r="172" s="170" customFormat="true" ht="18" hidden="true" customHeight="true" outlineLevel="0" collapsed="false">
      <c r="A172" s="176" t="n">
        <v>128</v>
      </c>
      <c r="B172" s="176"/>
      <c r="C172" s="169"/>
      <c r="D172" s="105"/>
      <c r="E172" s="106"/>
      <c r="F172" s="112"/>
      <c r="G172" s="110"/>
      <c r="H172" s="111"/>
      <c r="I172" s="109"/>
      <c r="J172" s="110"/>
      <c r="K172" s="111"/>
      <c r="L172" s="109"/>
      <c r="M172" s="110"/>
      <c r="N172" s="112"/>
      <c r="O172" s="113"/>
      <c r="P172" s="177" t="n">
        <f aca="false">IF(F172="",0,INT(SUM(PRODUCT(F172,H172,K172),N172)))</f>
        <v>0</v>
      </c>
    </row>
    <row r="173" s="170" customFormat="true" ht="18" hidden="true" customHeight="true" outlineLevel="0" collapsed="false">
      <c r="A173" s="173" t="n">
        <v>129</v>
      </c>
      <c r="B173" s="173"/>
      <c r="C173" s="169"/>
      <c r="D173" s="105"/>
      <c r="E173" s="106"/>
      <c r="F173" s="112"/>
      <c r="G173" s="110"/>
      <c r="H173" s="111"/>
      <c r="I173" s="109"/>
      <c r="J173" s="110"/>
      <c r="K173" s="111"/>
      <c r="L173" s="109"/>
      <c r="M173" s="110"/>
      <c r="N173" s="112"/>
      <c r="O173" s="113"/>
      <c r="P173" s="177" t="n">
        <f aca="false">IF(F173="",0,INT(SUM(PRODUCT(F173,H173,K173),N173)))</f>
        <v>0</v>
      </c>
    </row>
    <row r="174" s="170" customFormat="true" ht="18" hidden="true" customHeight="true" outlineLevel="0" collapsed="false">
      <c r="A174" s="176" t="n">
        <v>130</v>
      </c>
      <c r="B174" s="176"/>
      <c r="C174" s="169"/>
      <c r="D174" s="105"/>
      <c r="E174" s="106"/>
      <c r="F174" s="112"/>
      <c r="G174" s="110"/>
      <c r="H174" s="111"/>
      <c r="I174" s="109"/>
      <c r="J174" s="110"/>
      <c r="K174" s="111"/>
      <c r="L174" s="109"/>
      <c r="M174" s="110"/>
      <c r="N174" s="112"/>
      <c r="O174" s="113"/>
      <c r="P174" s="177" t="n">
        <f aca="false">IF(F174="",0,INT(SUM(PRODUCT(F174,H174,K174),N174)))</f>
        <v>0</v>
      </c>
    </row>
    <row r="175" s="170" customFormat="true" ht="18" hidden="true" customHeight="true" outlineLevel="0" collapsed="false">
      <c r="A175" s="173" t="n">
        <v>131</v>
      </c>
      <c r="B175" s="173"/>
      <c r="C175" s="169"/>
      <c r="D175" s="105"/>
      <c r="E175" s="106"/>
      <c r="F175" s="112"/>
      <c r="G175" s="110"/>
      <c r="H175" s="111"/>
      <c r="I175" s="109"/>
      <c r="J175" s="110"/>
      <c r="K175" s="111"/>
      <c r="L175" s="109"/>
      <c r="M175" s="110"/>
      <c r="N175" s="112"/>
      <c r="O175" s="113"/>
      <c r="P175" s="177" t="n">
        <f aca="false">IF(F175="",0,INT(SUM(PRODUCT(F175,H175,K175),N175)))</f>
        <v>0</v>
      </c>
    </row>
    <row r="176" s="170" customFormat="true" ht="18" hidden="true" customHeight="true" outlineLevel="0" collapsed="false">
      <c r="A176" s="176" t="n">
        <v>132</v>
      </c>
      <c r="B176" s="176"/>
      <c r="C176" s="169"/>
      <c r="D176" s="105"/>
      <c r="E176" s="106"/>
      <c r="F176" s="112"/>
      <c r="G176" s="110"/>
      <c r="H176" s="111"/>
      <c r="I176" s="109"/>
      <c r="J176" s="110"/>
      <c r="K176" s="111"/>
      <c r="L176" s="109"/>
      <c r="M176" s="110"/>
      <c r="N176" s="112"/>
      <c r="O176" s="113"/>
      <c r="P176" s="177" t="n">
        <f aca="false">IF(F176="",0,INT(SUM(PRODUCT(F176,H176,K176),N176)))</f>
        <v>0</v>
      </c>
    </row>
    <row r="177" s="170" customFormat="true" ht="18" hidden="true" customHeight="true" outlineLevel="0" collapsed="false">
      <c r="A177" s="173" t="n">
        <v>133</v>
      </c>
      <c r="B177" s="173"/>
      <c r="C177" s="169"/>
      <c r="D177" s="105"/>
      <c r="E177" s="106"/>
      <c r="F177" s="112"/>
      <c r="G177" s="110"/>
      <c r="H177" s="111"/>
      <c r="I177" s="109"/>
      <c r="J177" s="110"/>
      <c r="K177" s="111"/>
      <c r="L177" s="109"/>
      <c r="M177" s="110"/>
      <c r="N177" s="112"/>
      <c r="O177" s="113"/>
      <c r="P177" s="177" t="n">
        <f aca="false">IF(F177="",0,INT(SUM(PRODUCT(F177,H177,K177),N177)))</f>
        <v>0</v>
      </c>
    </row>
    <row r="178" s="170" customFormat="true" ht="18" hidden="true" customHeight="true" outlineLevel="0" collapsed="false">
      <c r="A178" s="176" t="n">
        <v>134</v>
      </c>
      <c r="B178" s="176"/>
      <c r="C178" s="169"/>
      <c r="D178" s="105"/>
      <c r="E178" s="106"/>
      <c r="F178" s="112"/>
      <c r="G178" s="110"/>
      <c r="H178" s="111"/>
      <c r="I178" s="109"/>
      <c r="J178" s="110"/>
      <c r="K178" s="111"/>
      <c r="L178" s="109"/>
      <c r="M178" s="110"/>
      <c r="N178" s="112"/>
      <c r="O178" s="113"/>
      <c r="P178" s="177" t="n">
        <f aca="false">IF(F178="",0,INT(SUM(PRODUCT(F178,H178,K178),N178)))</f>
        <v>0</v>
      </c>
    </row>
    <row r="179" s="170" customFormat="true" ht="18" hidden="true" customHeight="true" outlineLevel="0" collapsed="false">
      <c r="A179" s="173" t="n">
        <v>135</v>
      </c>
      <c r="B179" s="173"/>
      <c r="C179" s="169"/>
      <c r="D179" s="105"/>
      <c r="E179" s="106"/>
      <c r="F179" s="112"/>
      <c r="G179" s="110"/>
      <c r="H179" s="111"/>
      <c r="I179" s="109"/>
      <c r="J179" s="110"/>
      <c r="K179" s="111"/>
      <c r="L179" s="109"/>
      <c r="M179" s="110"/>
      <c r="N179" s="112"/>
      <c r="O179" s="113"/>
      <c r="P179" s="177" t="n">
        <f aca="false">IF(F179="",0,INT(SUM(PRODUCT(F179,H179,K179),N179)))</f>
        <v>0</v>
      </c>
    </row>
    <row r="180" s="170" customFormat="true" ht="18" hidden="true" customHeight="true" outlineLevel="0" collapsed="false">
      <c r="A180" s="176" t="n">
        <v>136</v>
      </c>
      <c r="B180" s="176"/>
      <c r="C180" s="169"/>
      <c r="D180" s="105"/>
      <c r="E180" s="106"/>
      <c r="F180" s="112"/>
      <c r="G180" s="110"/>
      <c r="H180" s="111"/>
      <c r="I180" s="109"/>
      <c r="J180" s="110"/>
      <c r="K180" s="111"/>
      <c r="L180" s="109"/>
      <c r="M180" s="110"/>
      <c r="N180" s="112"/>
      <c r="O180" s="113"/>
      <c r="P180" s="177" t="n">
        <f aca="false">IF(F180="",0,INT(SUM(PRODUCT(F180,H180,K180),N180)))</f>
        <v>0</v>
      </c>
    </row>
    <row r="181" s="170" customFormat="true" ht="18" hidden="true" customHeight="true" outlineLevel="0" collapsed="false">
      <c r="A181" s="173" t="n">
        <v>137</v>
      </c>
      <c r="B181" s="173"/>
      <c r="C181" s="169"/>
      <c r="D181" s="105"/>
      <c r="E181" s="106"/>
      <c r="F181" s="112"/>
      <c r="G181" s="110"/>
      <c r="H181" s="111"/>
      <c r="I181" s="109"/>
      <c r="J181" s="110"/>
      <c r="K181" s="111"/>
      <c r="L181" s="109"/>
      <c r="M181" s="110"/>
      <c r="N181" s="112"/>
      <c r="O181" s="113"/>
      <c r="P181" s="177" t="n">
        <f aca="false">IF(F181="",0,INT(SUM(PRODUCT(F181,H181,K181),N181)))</f>
        <v>0</v>
      </c>
    </row>
    <row r="182" s="170" customFormat="true" ht="18" hidden="true" customHeight="true" outlineLevel="0" collapsed="false">
      <c r="A182" s="176" t="n">
        <v>138</v>
      </c>
      <c r="B182" s="176"/>
      <c r="C182" s="169"/>
      <c r="D182" s="105"/>
      <c r="E182" s="106"/>
      <c r="F182" s="112"/>
      <c r="G182" s="110"/>
      <c r="H182" s="111"/>
      <c r="I182" s="109"/>
      <c r="J182" s="110"/>
      <c r="K182" s="111"/>
      <c r="L182" s="109"/>
      <c r="M182" s="110"/>
      <c r="N182" s="112"/>
      <c r="O182" s="113"/>
      <c r="P182" s="177" t="n">
        <f aca="false">IF(F182="",0,INT(SUM(PRODUCT(F182,H182,K182),N182)))</f>
        <v>0</v>
      </c>
    </row>
    <row r="183" s="170" customFormat="true" ht="18" hidden="true" customHeight="true" outlineLevel="0" collapsed="false">
      <c r="A183" s="173" t="n">
        <v>139</v>
      </c>
      <c r="B183" s="173"/>
      <c r="C183" s="169"/>
      <c r="D183" s="105"/>
      <c r="E183" s="106"/>
      <c r="F183" s="112"/>
      <c r="G183" s="110"/>
      <c r="H183" s="111"/>
      <c r="I183" s="109"/>
      <c r="J183" s="110"/>
      <c r="K183" s="111"/>
      <c r="L183" s="109"/>
      <c r="M183" s="110"/>
      <c r="N183" s="112"/>
      <c r="O183" s="113"/>
      <c r="P183" s="177" t="n">
        <f aca="false">IF(F183="",0,INT(SUM(PRODUCT(F183,H183,K183),N183)))</f>
        <v>0</v>
      </c>
    </row>
    <row r="184" s="170" customFormat="true" ht="18" hidden="true" customHeight="true" outlineLevel="0" collapsed="false">
      <c r="A184" s="176" t="n">
        <v>140</v>
      </c>
      <c r="B184" s="176"/>
      <c r="C184" s="169"/>
      <c r="D184" s="105"/>
      <c r="E184" s="106"/>
      <c r="F184" s="112"/>
      <c r="G184" s="110"/>
      <c r="H184" s="111"/>
      <c r="I184" s="109"/>
      <c r="J184" s="110"/>
      <c r="K184" s="111"/>
      <c r="L184" s="109"/>
      <c r="M184" s="110"/>
      <c r="N184" s="112"/>
      <c r="O184" s="113"/>
      <c r="P184" s="177" t="n">
        <f aca="false">IF(F184="",0,INT(SUM(PRODUCT(F184,H184,K184),N184)))</f>
        <v>0</v>
      </c>
    </row>
    <row r="185" s="170" customFormat="true" ht="18" hidden="true" customHeight="true" outlineLevel="0" collapsed="false">
      <c r="A185" s="173" t="n">
        <v>141</v>
      </c>
      <c r="B185" s="173"/>
      <c r="C185" s="169"/>
      <c r="D185" s="105"/>
      <c r="E185" s="106"/>
      <c r="F185" s="112"/>
      <c r="G185" s="110"/>
      <c r="H185" s="111"/>
      <c r="I185" s="109"/>
      <c r="J185" s="110"/>
      <c r="K185" s="111"/>
      <c r="L185" s="109"/>
      <c r="M185" s="110"/>
      <c r="N185" s="112"/>
      <c r="O185" s="113"/>
      <c r="P185" s="177" t="n">
        <f aca="false">IF(F185="",0,INT(SUM(PRODUCT(F185,H185,K185),N185)))</f>
        <v>0</v>
      </c>
    </row>
    <row r="186" s="170" customFormat="true" ht="18" hidden="true" customHeight="true" outlineLevel="0" collapsed="false">
      <c r="A186" s="176" t="n">
        <v>142</v>
      </c>
      <c r="B186" s="176"/>
      <c r="C186" s="169"/>
      <c r="D186" s="105"/>
      <c r="E186" s="106"/>
      <c r="F186" s="112"/>
      <c r="G186" s="110"/>
      <c r="H186" s="111"/>
      <c r="I186" s="109"/>
      <c r="J186" s="110"/>
      <c r="K186" s="111"/>
      <c r="L186" s="109"/>
      <c r="M186" s="110"/>
      <c r="N186" s="112"/>
      <c r="O186" s="113"/>
      <c r="P186" s="177" t="n">
        <f aca="false">IF(F186="",0,INT(SUM(PRODUCT(F186,H186,K186),N186)))</f>
        <v>0</v>
      </c>
    </row>
    <row r="187" s="170" customFormat="true" ht="18" hidden="true" customHeight="true" outlineLevel="0" collapsed="false">
      <c r="A187" s="173" t="n">
        <v>143</v>
      </c>
      <c r="B187" s="173"/>
      <c r="C187" s="169"/>
      <c r="D187" s="105"/>
      <c r="E187" s="106"/>
      <c r="F187" s="112"/>
      <c r="G187" s="110"/>
      <c r="H187" s="111"/>
      <c r="I187" s="109"/>
      <c r="J187" s="110"/>
      <c r="K187" s="111"/>
      <c r="L187" s="109"/>
      <c r="M187" s="110"/>
      <c r="N187" s="112"/>
      <c r="O187" s="113"/>
      <c r="P187" s="177" t="n">
        <f aca="false">IF(F187="",0,INT(SUM(PRODUCT(F187,H187,K187),N187)))</f>
        <v>0</v>
      </c>
    </row>
    <row r="188" s="170" customFormat="true" ht="18" hidden="true" customHeight="true" outlineLevel="0" collapsed="false">
      <c r="A188" s="176" t="n">
        <v>144</v>
      </c>
      <c r="B188" s="176"/>
      <c r="C188" s="169"/>
      <c r="D188" s="105"/>
      <c r="E188" s="106"/>
      <c r="F188" s="112"/>
      <c r="G188" s="110"/>
      <c r="H188" s="111"/>
      <c r="I188" s="109"/>
      <c r="J188" s="110"/>
      <c r="K188" s="111"/>
      <c r="L188" s="109"/>
      <c r="M188" s="110"/>
      <c r="N188" s="112"/>
      <c r="O188" s="113"/>
      <c r="P188" s="177" t="n">
        <f aca="false">IF(F188="",0,INT(SUM(PRODUCT(F188,H188,K188),N188)))</f>
        <v>0</v>
      </c>
    </row>
    <row r="189" s="170" customFormat="true" ht="18" hidden="true" customHeight="true" outlineLevel="0" collapsed="false">
      <c r="A189" s="173" t="n">
        <v>145</v>
      </c>
      <c r="B189" s="173"/>
      <c r="C189" s="169"/>
      <c r="D189" s="105"/>
      <c r="E189" s="106"/>
      <c r="F189" s="112"/>
      <c r="G189" s="110"/>
      <c r="H189" s="111"/>
      <c r="I189" s="109"/>
      <c r="J189" s="110"/>
      <c r="K189" s="111"/>
      <c r="L189" s="109"/>
      <c r="M189" s="110"/>
      <c r="N189" s="112"/>
      <c r="O189" s="113"/>
      <c r="P189" s="177" t="n">
        <f aca="false">IF(F189="",0,INT(SUM(PRODUCT(F189,H189,K189),N189)))</f>
        <v>0</v>
      </c>
    </row>
    <row r="190" s="170" customFormat="true" ht="18" hidden="true" customHeight="true" outlineLevel="0" collapsed="false">
      <c r="A190" s="176" t="n">
        <v>146</v>
      </c>
      <c r="B190" s="176"/>
      <c r="C190" s="169"/>
      <c r="D190" s="105"/>
      <c r="E190" s="106"/>
      <c r="F190" s="112"/>
      <c r="G190" s="110"/>
      <c r="H190" s="111"/>
      <c r="I190" s="109"/>
      <c r="J190" s="110"/>
      <c r="K190" s="111"/>
      <c r="L190" s="109"/>
      <c r="M190" s="110"/>
      <c r="N190" s="112"/>
      <c r="O190" s="113"/>
      <c r="P190" s="177" t="n">
        <f aca="false">IF(F190="",0,INT(SUM(PRODUCT(F190,H190,K190),N190)))</f>
        <v>0</v>
      </c>
    </row>
    <row r="191" s="170" customFormat="true" ht="18" hidden="true" customHeight="true" outlineLevel="0" collapsed="false">
      <c r="A191" s="173" t="n">
        <v>147</v>
      </c>
      <c r="B191" s="173"/>
      <c r="C191" s="169"/>
      <c r="D191" s="105"/>
      <c r="E191" s="106"/>
      <c r="F191" s="112"/>
      <c r="G191" s="110"/>
      <c r="H191" s="111"/>
      <c r="I191" s="109"/>
      <c r="J191" s="110"/>
      <c r="K191" s="111"/>
      <c r="L191" s="109"/>
      <c r="M191" s="110"/>
      <c r="N191" s="112"/>
      <c r="O191" s="113"/>
      <c r="P191" s="177" t="n">
        <f aca="false">IF(F191="",0,INT(SUM(PRODUCT(F191,H191,K191),N191)))</f>
        <v>0</v>
      </c>
    </row>
    <row r="192" s="170" customFormat="true" ht="18" hidden="true" customHeight="true" outlineLevel="0" collapsed="false">
      <c r="A192" s="176" t="n">
        <v>148</v>
      </c>
      <c r="B192" s="176"/>
      <c r="C192" s="169"/>
      <c r="D192" s="105"/>
      <c r="E192" s="106"/>
      <c r="F192" s="112"/>
      <c r="G192" s="110"/>
      <c r="H192" s="111"/>
      <c r="I192" s="109"/>
      <c r="J192" s="110"/>
      <c r="K192" s="111"/>
      <c r="L192" s="109"/>
      <c r="M192" s="110"/>
      <c r="N192" s="112"/>
      <c r="O192" s="113"/>
      <c r="P192" s="177" t="n">
        <f aca="false">IF(F192="",0,INT(SUM(PRODUCT(F192,H192,K192),N192)))</f>
        <v>0</v>
      </c>
    </row>
    <row r="193" s="170" customFormat="true" ht="18" hidden="true" customHeight="true" outlineLevel="0" collapsed="false">
      <c r="A193" s="173" t="n">
        <v>149</v>
      </c>
      <c r="B193" s="173"/>
      <c r="C193" s="169"/>
      <c r="D193" s="105"/>
      <c r="E193" s="106"/>
      <c r="F193" s="112"/>
      <c r="G193" s="110"/>
      <c r="H193" s="111"/>
      <c r="I193" s="109"/>
      <c r="J193" s="110"/>
      <c r="K193" s="111"/>
      <c r="L193" s="109"/>
      <c r="M193" s="110"/>
      <c r="N193" s="112"/>
      <c r="O193" s="113"/>
      <c r="P193" s="177" t="n">
        <f aca="false">IF(F193="",0,INT(SUM(PRODUCT(F193,H193,K193),N193)))</f>
        <v>0</v>
      </c>
      <c r="S193" s="65"/>
      <c r="T193" s="65"/>
    </row>
    <row r="194" s="170" customFormat="true" ht="18" hidden="true" customHeight="true" outlineLevel="0" collapsed="false">
      <c r="A194" s="178" t="n">
        <v>150</v>
      </c>
      <c r="B194" s="178"/>
      <c r="C194" s="171"/>
      <c r="D194" s="117"/>
      <c r="E194" s="118"/>
      <c r="F194" s="124"/>
      <c r="G194" s="122"/>
      <c r="H194" s="123"/>
      <c r="I194" s="121"/>
      <c r="J194" s="122"/>
      <c r="K194" s="123"/>
      <c r="L194" s="121"/>
      <c r="M194" s="122"/>
      <c r="N194" s="124"/>
      <c r="O194" s="125"/>
      <c r="P194" s="179" t="n">
        <f aca="false">IF(F194="",0,INT(SUM(PRODUCT(F194,H194,K194),N194)))</f>
        <v>0</v>
      </c>
      <c r="S194" s="65"/>
      <c r="T194" s="65"/>
    </row>
    <row r="195" customFormat="false" ht="18" hidden="true" customHeight="true" outlineLevel="0" collapsed="false">
      <c r="A195" s="180" t="n">
        <v>6</v>
      </c>
      <c r="B195" s="180"/>
      <c r="C195" s="181"/>
      <c r="D195" s="182"/>
      <c r="E195" s="183"/>
      <c r="F195" s="112"/>
      <c r="G195" s="184"/>
      <c r="H195" s="99"/>
      <c r="I195" s="145"/>
      <c r="J195" s="184"/>
      <c r="K195" s="99"/>
      <c r="L195" s="145"/>
      <c r="M195" s="184"/>
      <c r="N195" s="100"/>
      <c r="O195" s="113"/>
      <c r="P195" s="185" t="n">
        <f aca="false">IF(F195="",0,INT(SUM(PRODUCT(F195,H195,K195),N195)))</f>
        <v>0</v>
      </c>
    </row>
    <row r="196" customFormat="false" ht="18" hidden="true" customHeight="true" outlineLevel="0" collapsed="false">
      <c r="A196" s="180" t="n">
        <v>7</v>
      </c>
      <c r="B196" s="180"/>
      <c r="C196" s="181"/>
      <c r="D196" s="182"/>
      <c r="E196" s="183"/>
      <c r="F196" s="112"/>
      <c r="G196" s="184"/>
      <c r="H196" s="99"/>
      <c r="I196" s="145"/>
      <c r="J196" s="184"/>
      <c r="K196" s="99"/>
      <c r="L196" s="145"/>
      <c r="M196" s="184"/>
      <c r="N196" s="100"/>
      <c r="O196" s="113"/>
      <c r="P196" s="185" t="n">
        <f aca="false">IF(F196="",0,INT(SUM(PRODUCT(F196,H196,K196),N196)))</f>
        <v>0</v>
      </c>
    </row>
    <row r="197" customFormat="false" ht="18" hidden="true" customHeight="true" outlineLevel="0" collapsed="false">
      <c r="A197" s="180" t="n">
        <v>8</v>
      </c>
      <c r="B197" s="180"/>
      <c r="C197" s="181"/>
      <c r="D197" s="182"/>
      <c r="E197" s="183"/>
      <c r="F197" s="112"/>
      <c r="G197" s="184"/>
      <c r="H197" s="99"/>
      <c r="I197" s="145"/>
      <c r="J197" s="184"/>
      <c r="K197" s="99"/>
      <c r="L197" s="145"/>
      <c r="M197" s="184"/>
      <c r="N197" s="100"/>
      <c r="O197" s="113"/>
      <c r="P197" s="185" t="n">
        <f aca="false">IF(F197="",0,INT(SUM(PRODUCT(F197,H197,K197),N197)))</f>
        <v>0</v>
      </c>
    </row>
    <row r="198" customFormat="false" ht="18" hidden="true" customHeight="true" outlineLevel="0" collapsed="false">
      <c r="A198" s="180" t="n">
        <v>9</v>
      </c>
      <c r="B198" s="180"/>
      <c r="C198" s="181"/>
      <c r="D198" s="182"/>
      <c r="E198" s="183"/>
      <c r="F198" s="112"/>
      <c r="G198" s="184"/>
      <c r="H198" s="99"/>
      <c r="I198" s="145"/>
      <c r="J198" s="184"/>
      <c r="K198" s="99"/>
      <c r="L198" s="145"/>
      <c r="M198" s="184"/>
      <c r="N198" s="100"/>
      <c r="O198" s="113"/>
      <c r="P198" s="185" t="n">
        <f aca="false">IF(F198="",0,INT(SUM(PRODUCT(F198,H198,K198),N198)))</f>
        <v>0</v>
      </c>
    </row>
    <row r="199" customFormat="false" ht="18" hidden="true" customHeight="true" outlineLevel="0" collapsed="false">
      <c r="A199" s="180" t="n">
        <v>10</v>
      </c>
      <c r="B199" s="180"/>
      <c r="C199" s="181"/>
      <c r="D199" s="182"/>
      <c r="E199" s="183"/>
      <c r="F199" s="112"/>
      <c r="G199" s="184"/>
      <c r="H199" s="99"/>
      <c r="I199" s="145"/>
      <c r="J199" s="184"/>
      <c r="K199" s="99"/>
      <c r="L199" s="145"/>
      <c r="M199" s="184"/>
      <c r="N199" s="100"/>
      <c r="O199" s="113"/>
      <c r="P199" s="185" t="n">
        <f aca="false">IF(F199="",0,INT(SUM(PRODUCT(F199,H199,K199),N199)))</f>
        <v>0</v>
      </c>
    </row>
    <row r="200" customFormat="false" ht="18" hidden="true" customHeight="true" outlineLevel="0" collapsed="false">
      <c r="A200" s="180" t="n">
        <v>11</v>
      </c>
      <c r="B200" s="180"/>
      <c r="C200" s="181"/>
      <c r="D200" s="182"/>
      <c r="E200" s="183"/>
      <c r="F200" s="112"/>
      <c r="G200" s="184"/>
      <c r="H200" s="99"/>
      <c r="I200" s="145"/>
      <c r="J200" s="184"/>
      <c r="K200" s="99"/>
      <c r="L200" s="145"/>
      <c r="M200" s="184"/>
      <c r="N200" s="100"/>
      <c r="O200" s="113"/>
      <c r="P200" s="185" t="n">
        <f aca="false">IF(F200="",0,INT(SUM(PRODUCT(F200,H200,K200),N200)))</f>
        <v>0</v>
      </c>
    </row>
    <row r="201" customFormat="false" ht="18" hidden="true" customHeight="true" outlineLevel="0" collapsed="false">
      <c r="A201" s="180" t="n">
        <v>12</v>
      </c>
      <c r="B201" s="180"/>
      <c r="C201" s="181"/>
      <c r="D201" s="182"/>
      <c r="E201" s="183"/>
      <c r="F201" s="112"/>
      <c r="G201" s="184"/>
      <c r="H201" s="99"/>
      <c r="I201" s="145"/>
      <c r="J201" s="184"/>
      <c r="K201" s="99"/>
      <c r="L201" s="145"/>
      <c r="M201" s="184"/>
      <c r="N201" s="100"/>
      <c r="O201" s="113"/>
      <c r="P201" s="185" t="n">
        <f aca="false">IF(F201="",0,INT(SUM(PRODUCT(F201,H201,K201),N201)))</f>
        <v>0</v>
      </c>
    </row>
    <row r="202" customFormat="false" ht="18" hidden="true" customHeight="true" outlineLevel="0" collapsed="false">
      <c r="A202" s="180" t="n">
        <v>13</v>
      </c>
      <c r="B202" s="180"/>
      <c r="C202" s="181"/>
      <c r="D202" s="182"/>
      <c r="E202" s="183"/>
      <c r="F202" s="112"/>
      <c r="G202" s="184"/>
      <c r="H202" s="99"/>
      <c r="I202" s="145"/>
      <c r="J202" s="184"/>
      <c r="K202" s="99"/>
      <c r="L202" s="145"/>
      <c r="M202" s="184"/>
      <c r="N202" s="100"/>
      <c r="O202" s="113"/>
      <c r="P202" s="185" t="n">
        <f aca="false">IF(F202="",0,INT(SUM(PRODUCT(F202,H202,K202),N202)))</f>
        <v>0</v>
      </c>
    </row>
    <row r="203" customFormat="false" ht="18" hidden="true" customHeight="true" outlineLevel="0" collapsed="false">
      <c r="A203" s="180" t="n">
        <v>14</v>
      </c>
      <c r="B203" s="180"/>
      <c r="C203" s="181"/>
      <c r="D203" s="182"/>
      <c r="E203" s="183"/>
      <c r="F203" s="112"/>
      <c r="G203" s="184"/>
      <c r="H203" s="99"/>
      <c r="I203" s="145"/>
      <c r="J203" s="184"/>
      <c r="K203" s="99"/>
      <c r="L203" s="145"/>
      <c r="M203" s="184"/>
      <c r="N203" s="100"/>
      <c r="O203" s="113"/>
      <c r="P203" s="185" t="n">
        <f aca="false">IF(F203="",0,INT(SUM(PRODUCT(F203,H203,K203),N203)))</f>
        <v>0</v>
      </c>
    </row>
    <row r="204" customFormat="false" ht="18" hidden="true" customHeight="true" outlineLevel="0" collapsed="false">
      <c r="A204" s="180" t="n">
        <v>15</v>
      </c>
      <c r="B204" s="180"/>
      <c r="C204" s="181"/>
      <c r="D204" s="182"/>
      <c r="E204" s="183"/>
      <c r="F204" s="112"/>
      <c r="G204" s="184"/>
      <c r="H204" s="99"/>
      <c r="I204" s="145"/>
      <c r="J204" s="184"/>
      <c r="K204" s="99"/>
      <c r="L204" s="145"/>
      <c r="M204" s="184"/>
      <c r="N204" s="100"/>
      <c r="O204" s="113"/>
      <c r="P204" s="185" t="n">
        <f aca="false">IF(F204="",0,INT(SUM(PRODUCT(F204,H204,K204),N204)))</f>
        <v>0</v>
      </c>
    </row>
    <row r="205" customFormat="false" ht="18" hidden="true" customHeight="true" outlineLevel="0" collapsed="false">
      <c r="A205" s="180" t="n">
        <v>16</v>
      </c>
      <c r="B205" s="180"/>
      <c r="C205" s="181"/>
      <c r="D205" s="182"/>
      <c r="E205" s="183"/>
      <c r="F205" s="112"/>
      <c r="G205" s="184"/>
      <c r="H205" s="99"/>
      <c r="I205" s="145"/>
      <c r="J205" s="184"/>
      <c r="K205" s="99"/>
      <c r="L205" s="145"/>
      <c r="M205" s="184"/>
      <c r="N205" s="100"/>
      <c r="O205" s="113"/>
      <c r="P205" s="185" t="n">
        <f aca="false">IF(F205="",0,INT(SUM(PRODUCT(F205,H205,K205),N205)))</f>
        <v>0</v>
      </c>
    </row>
    <row r="206" customFormat="false" ht="18" hidden="true" customHeight="true" outlineLevel="0" collapsed="false">
      <c r="A206" s="180" t="n">
        <v>17</v>
      </c>
      <c r="B206" s="180"/>
      <c r="C206" s="181"/>
      <c r="D206" s="182"/>
      <c r="E206" s="183"/>
      <c r="F206" s="112"/>
      <c r="G206" s="184"/>
      <c r="H206" s="99"/>
      <c r="I206" s="145"/>
      <c r="J206" s="184"/>
      <c r="K206" s="99"/>
      <c r="L206" s="145"/>
      <c r="M206" s="184"/>
      <c r="N206" s="100"/>
      <c r="O206" s="113"/>
      <c r="P206" s="185" t="n">
        <f aca="false">IF(F206="",0,INT(SUM(PRODUCT(F206,H206,K206),N206)))</f>
        <v>0</v>
      </c>
    </row>
    <row r="207" customFormat="false" ht="18" hidden="true" customHeight="true" outlineLevel="0" collapsed="false">
      <c r="A207" s="180" t="n">
        <v>18</v>
      </c>
      <c r="B207" s="180"/>
      <c r="C207" s="181"/>
      <c r="D207" s="182"/>
      <c r="E207" s="183"/>
      <c r="F207" s="112"/>
      <c r="G207" s="184"/>
      <c r="H207" s="99"/>
      <c r="I207" s="145"/>
      <c r="J207" s="184"/>
      <c r="K207" s="99"/>
      <c r="L207" s="145"/>
      <c r="M207" s="184"/>
      <c r="N207" s="100"/>
      <c r="O207" s="113"/>
      <c r="P207" s="185" t="n">
        <f aca="false">IF(F207="",0,INT(SUM(PRODUCT(F207,H207,K207),N207)))</f>
        <v>0</v>
      </c>
    </row>
    <row r="208" customFormat="false" ht="18" hidden="true" customHeight="true" outlineLevel="0" collapsed="false">
      <c r="A208" s="180" t="n">
        <v>19</v>
      </c>
      <c r="B208" s="180"/>
      <c r="C208" s="181"/>
      <c r="D208" s="182"/>
      <c r="E208" s="183"/>
      <c r="F208" s="112"/>
      <c r="G208" s="184"/>
      <c r="H208" s="99"/>
      <c r="I208" s="145"/>
      <c r="J208" s="184"/>
      <c r="K208" s="99"/>
      <c r="L208" s="145"/>
      <c r="M208" s="184"/>
      <c r="N208" s="100"/>
      <c r="O208" s="113"/>
      <c r="P208" s="185" t="n">
        <f aca="false">IF(F208="",0,INT(SUM(PRODUCT(F208,H208,K208),N208)))</f>
        <v>0</v>
      </c>
    </row>
    <row r="209" customFormat="false" ht="18" hidden="true" customHeight="true" outlineLevel="0" collapsed="false">
      <c r="A209" s="180" t="n">
        <v>20</v>
      </c>
      <c r="B209" s="180"/>
      <c r="C209" s="181"/>
      <c r="D209" s="182"/>
      <c r="E209" s="183"/>
      <c r="F209" s="112"/>
      <c r="G209" s="184"/>
      <c r="H209" s="99"/>
      <c r="I209" s="145"/>
      <c r="J209" s="184"/>
      <c r="K209" s="99"/>
      <c r="L209" s="145"/>
      <c r="M209" s="184"/>
      <c r="N209" s="100"/>
      <c r="O209" s="113"/>
      <c r="P209" s="185" t="n">
        <f aca="false">IF(F209="",0,INT(SUM(PRODUCT(F209,H209,K209),N209)))</f>
        <v>0</v>
      </c>
    </row>
    <row r="210" customFormat="false" ht="18" hidden="true" customHeight="true" outlineLevel="0" collapsed="false">
      <c r="A210" s="180" t="n">
        <v>21</v>
      </c>
      <c r="B210" s="180"/>
      <c r="C210" s="181"/>
      <c r="D210" s="182"/>
      <c r="E210" s="183"/>
      <c r="F210" s="112"/>
      <c r="G210" s="184"/>
      <c r="H210" s="99"/>
      <c r="I210" s="145"/>
      <c r="J210" s="184"/>
      <c r="K210" s="99"/>
      <c r="L210" s="145"/>
      <c r="M210" s="184"/>
      <c r="N210" s="100"/>
      <c r="O210" s="113"/>
      <c r="P210" s="185" t="n">
        <f aca="false">IF(F210="",0,INT(SUM(PRODUCT(F210,H210,K210),N210)))</f>
        <v>0</v>
      </c>
    </row>
    <row r="211" customFormat="false" ht="18" hidden="true" customHeight="true" outlineLevel="0" collapsed="false">
      <c r="A211" s="180" t="n">
        <v>22</v>
      </c>
      <c r="B211" s="180"/>
      <c r="C211" s="181"/>
      <c r="D211" s="182"/>
      <c r="E211" s="183"/>
      <c r="F211" s="112"/>
      <c r="G211" s="184"/>
      <c r="H211" s="99"/>
      <c r="I211" s="145"/>
      <c r="J211" s="184"/>
      <c r="K211" s="99"/>
      <c r="L211" s="145"/>
      <c r="M211" s="184"/>
      <c r="N211" s="100"/>
      <c r="O211" s="113"/>
      <c r="P211" s="185" t="n">
        <f aca="false">IF(F211="",0,INT(SUM(PRODUCT(F211,H211,K211),N211)))</f>
        <v>0</v>
      </c>
    </row>
    <row r="212" customFormat="false" ht="18" hidden="true" customHeight="true" outlineLevel="0" collapsed="false">
      <c r="A212" s="180" t="n">
        <v>23</v>
      </c>
      <c r="B212" s="180"/>
      <c r="C212" s="181"/>
      <c r="D212" s="182"/>
      <c r="E212" s="183"/>
      <c r="F212" s="112"/>
      <c r="G212" s="184"/>
      <c r="H212" s="99"/>
      <c r="I212" s="145"/>
      <c r="J212" s="184"/>
      <c r="K212" s="99"/>
      <c r="L212" s="145"/>
      <c r="M212" s="184"/>
      <c r="N212" s="100"/>
      <c r="O212" s="113"/>
      <c r="P212" s="185" t="n">
        <f aca="false">IF(F212="",0,INT(SUM(PRODUCT(F212,H212,K212),N212)))</f>
        <v>0</v>
      </c>
    </row>
    <row r="213" customFormat="false" ht="18" hidden="true" customHeight="true" outlineLevel="0" collapsed="false">
      <c r="A213" s="180" t="n">
        <v>24</v>
      </c>
      <c r="B213" s="180"/>
      <c r="C213" s="181"/>
      <c r="D213" s="182"/>
      <c r="E213" s="183"/>
      <c r="F213" s="112"/>
      <c r="G213" s="184"/>
      <c r="H213" s="99"/>
      <c r="I213" s="145"/>
      <c r="J213" s="184"/>
      <c r="K213" s="99"/>
      <c r="L213" s="145"/>
      <c r="M213" s="184"/>
      <c r="N213" s="100"/>
      <c r="O213" s="113"/>
      <c r="P213" s="185" t="n">
        <f aca="false">IF(F213="",0,INT(SUM(PRODUCT(F213,H213,K213),N213)))</f>
        <v>0</v>
      </c>
    </row>
    <row r="214" customFormat="false" ht="18" hidden="true" customHeight="true" outlineLevel="0" collapsed="false">
      <c r="A214" s="180" t="n">
        <v>25</v>
      </c>
      <c r="B214" s="180"/>
      <c r="C214" s="181"/>
      <c r="D214" s="182"/>
      <c r="E214" s="183"/>
      <c r="F214" s="112"/>
      <c r="G214" s="184"/>
      <c r="H214" s="99"/>
      <c r="I214" s="145"/>
      <c r="J214" s="184"/>
      <c r="K214" s="99"/>
      <c r="L214" s="145"/>
      <c r="M214" s="184"/>
      <c r="N214" s="100"/>
      <c r="O214" s="113"/>
      <c r="P214" s="185" t="n">
        <f aca="false">IF(F214="",0,INT(SUM(PRODUCT(F214,H214,K214),N214)))</f>
        <v>0</v>
      </c>
    </row>
    <row r="215" customFormat="false" ht="18" hidden="true" customHeight="true" outlineLevel="0" collapsed="false">
      <c r="A215" s="180" t="n">
        <v>26</v>
      </c>
      <c r="B215" s="180"/>
      <c r="C215" s="181"/>
      <c r="D215" s="182"/>
      <c r="E215" s="183"/>
      <c r="F215" s="112"/>
      <c r="G215" s="184"/>
      <c r="H215" s="99"/>
      <c r="I215" s="145"/>
      <c r="J215" s="184"/>
      <c r="K215" s="99"/>
      <c r="L215" s="145"/>
      <c r="M215" s="184"/>
      <c r="N215" s="100"/>
      <c r="O215" s="113"/>
      <c r="P215" s="185" t="n">
        <f aca="false">IF(F215="",0,INT(SUM(PRODUCT(F215,H215,K215),N215)))</f>
        <v>0</v>
      </c>
    </row>
    <row r="216" customFormat="false" ht="18" hidden="true" customHeight="true" outlineLevel="0" collapsed="false">
      <c r="A216" s="180" t="n">
        <v>27</v>
      </c>
      <c r="B216" s="180"/>
      <c r="C216" s="181"/>
      <c r="D216" s="182"/>
      <c r="E216" s="183"/>
      <c r="F216" s="112"/>
      <c r="G216" s="184"/>
      <c r="H216" s="99"/>
      <c r="I216" s="145"/>
      <c r="J216" s="184"/>
      <c r="K216" s="99"/>
      <c r="L216" s="145"/>
      <c r="M216" s="184"/>
      <c r="N216" s="100"/>
      <c r="O216" s="113"/>
      <c r="P216" s="185" t="n">
        <f aca="false">IF(F216="",0,INT(SUM(PRODUCT(F216,H216,K216),N216)))</f>
        <v>0</v>
      </c>
    </row>
    <row r="217" customFormat="false" ht="18" hidden="true" customHeight="true" outlineLevel="0" collapsed="false">
      <c r="A217" s="180" t="n">
        <v>28</v>
      </c>
      <c r="B217" s="180"/>
      <c r="C217" s="181"/>
      <c r="D217" s="182"/>
      <c r="E217" s="183"/>
      <c r="F217" s="112"/>
      <c r="G217" s="184"/>
      <c r="H217" s="99"/>
      <c r="I217" s="145"/>
      <c r="J217" s="184"/>
      <c r="K217" s="99"/>
      <c r="L217" s="145"/>
      <c r="M217" s="184"/>
      <c r="N217" s="100"/>
      <c r="O217" s="113"/>
      <c r="P217" s="185" t="n">
        <f aca="false">IF(F217="",0,INT(SUM(PRODUCT(F217,H217,K217),N217)))</f>
        <v>0</v>
      </c>
    </row>
    <row r="218" customFormat="false" ht="18" hidden="true" customHeight="true" outlineLevel="0" collapsed="false">
      <c r="A218" s="180" t="n">
        <v>29</v>
      </c>
      <c r="B218" s="180"/>
      <c r="C218" s="181"/>
      <c r="D218" s="182"/>
      <c r="E218" s="183"/>
      <c r="F218" s="112"/>
      <c r="G218" s="184"/>
      <c r="H218" s="99"/>
      <c r="I218" s="145"/>
      <c r="J218" s="184"/>
      <c r="K218" s="99"/>
      <c r="L218" s="145"/>
      <c r="M218" s="184"/>
      <c r="N218" s="100"/>
      <c r="O218" s="113"/>
      <c r="P218" s="185" t="n">
        <f aca="false">IF(F218="",0,INT(SUM(PRODUCT(F218,H218,K218),N218)))</f>
        <v>0</v>
      </c>
    </row>
    <row r="219" customFormat="false" ht="18" hidden="true" customHeight="true" outlineLevel="0" collapsed="false">
      <c r="A219" s="180" t="n">
        <v>30</v>
      </c>
      <c r="B219" s="180"/>
      <c r="C219" s="181"/>
      <c r="D219" s="182"/>
      <c r="E219" s="183"/>
      <c r="F219" s="112"/>
      <c r="G219" s="184"/>
      <c r="H219" s="99"/>
      <c r="I219" s="145"/>
      <c r="J219" s="184"/>
      <c r="K219" s="99"/>
      <c r="L219" s="145"/>
      <c r="M219" s="184"/>
      <c r="N219" s="100"/>
      <c r="O219" s="113"/>
      <c r="P219" s="185" t="n">
        <f aca="false">IF(F219="",0,INT(SUM(PRODUCT(F219,H219,K219),N219)))</f>
        <v>0</v>
      </c>
    </row>
    <row r="220" customFormat="false" ht="18" hidden="true" customHeight="true" outlineLevel="0" collapsed="false">
      <c r="A220" s="180" t="n">
        <v>31</v>
      </c>
      <c r="B220" s="180"/>
      <c r="C220" s="181"/>
      <c r="D220" s="182"/>
      <c r="E220" s="183"/>
      <c r="F220" s="112"/>
      <c r="G220" s="184"/>
      <c r="H220" s="99"/>
      <c r="I220" s="145"/>
      <c r="J220" s="184"/>
      <c r="K220" s="99"/>
      <c r="L220" s="145"/>
      <c r="M220" s="184"/>
      <c r="N220" s="100"/>
      <c r="O220" s="113"/>
      <c r="P220" s="185" t="n">
        <f aca="false">IF(F220="",0,INT(SUM(PRODUCT(F220,H220,K220),N220)))</f>
        <v>0</v>
      </c>
    </row>
    <row r="221" customFormat="false" ht="18" hidden="true" customHeight="true" outlineLevel="0" collapsed="false">
      <c r="A221" s="180" t="n">
        <v>32</v>
      </c>
      <c r="B221" s="180"/>
      <c r="C221" s="181"/>
      <c r="D221" s="182"/>
      <c r="E221" s="183"/>
      <c r="F221" s="112"/>
      <c r="G221" s="184"/>
      <c r="H221" s="99"/>
      <c r="I221" s="145"/>
      <c r="J221" s="184"/>
      <c r="K221" s="99"/>
      <c r="L221" s="145"/>
      <c r="M221" s="184"/>
      <c r="N221" s="100"/>
      <c r="O221" s="113"/>
      <c r="P221" s="185" t="n">
        <f aca="false">IF(F221="",0,INT(SUM(PRODUCT(F221,H221,K221),N221)))</f>
        <v>0</v>
      </c>
    </row>
    <row r="222" customFormat="false" ht="18" hidden="true" customHeight="true" outlineLevel="0" collapsed="false">
      <c r="A222" s="180" t="n">
        <v>33</v>
      </c>
      <c r="B222" s="180"/>
      <c r="C222" s="181"/>
      <c r="D222" s="182"/>
      <c r="E222" s="183"/>
      <c r="F222" s="112"/>
      <c r="G222" s="184"/>
      <c r="H222" s="99"/>
      <c r="I222" s="145"/>
      <c r="J222" s="184"/>
      <c r="K222" s="99"/>
      <c r="L222" s="145"/>
      <c r="M222" s="184"/>
      <c r="N222" s="100"/>
      <c r="O222" s="113"/>
      <c r="P222" s="185" t="n">
        <f aca="false">IF(F222="",0,INT(SUM(PRODUCT(F222,H222,K222),N222)))</f>
        <v>0</v>
      </c>
    </row>
    <row r="223" customFormat="false" ht="18" hidden="true" customHeight="true" outlineLevel="0" collapsed="false">
      <c r="A223" s="180" t="n">
        <v>34</v>
      </c>
      <c r="B223" s="180"/>
      <c r="C223" s="181"/>
      <c r="D223" s="182"/>
      <c r="E223" s="183"/>
      <c r="F223" s="112"/>
      <c r="G223" s="184"/>
      <c r="H223" s="99"/>
      <c r="I223" s="145"/>
      <c r="J223" s="184"/>
      <c r="K223" s="99"/>
      <c r="L223" s="145"/>
      <c r="M223" s="184"/>
      <c r="N223" s="100"/>
      <c r="O223" s="113"/>
      <c r="P223" s="185" t="n">
        <f aca="false">IF(F223="",0,INT(SUM(PRODUCT(F223,H223,K223),N223)))</f>
        <v>0</v>
      </c>
    </row>
    <row r="224" customFormat="false" ht="18" hidden="true" customHeight="true" outlineLevel="0" collapsed="false">
      <c r="A224" s="180" t="n">
        <v>35</v>
      </c>
      <c r="B224" s="180"/>
      <c r="C224" s="181"/>
      <c r="D224" s="182"/>
      <c r="E224" s="183"/>
      <c r="F224" s="112"/>
      <c r="G224" s="184"/>
      <c r="H224" s="99"/>
      <c r="I224" s="145"/>
      <c r="J224" s="184"/>
      <c r="K224" s="99"/>
      <c r="L224" s="145"/>
      <c r="M224" s="184"/>
      <c r="N224" s="100"/>
      <c r="O224" s="113"/>
      <c r="P224" s="185" t="n">
        <f aca="false">IF(F224="",0,INT(SUM(PRODUCT(F224,H224,K224),N224)))</f>
        <v>0</v>
      </c>
    </row>
    <row r="225" customFormat="false" ht="18" hidden="true" customHeight="true" outlineLevel="0" collapsed="false">
      <c r="A225" s="180" t="n">
        <v>36</v>
      </c>
      <c r="B225" s="180"/>
      <c r="C225" s="181"/>
      <c r="D225" s="182"/>
      <c r="E225" s="183"/>
      <c r="F225" s="112"/>
      <c r="G225" s="184"/>
      <c r="H225" s="99"/>
      <c r="I225" s="145"/>
      <c r="J225" s="184"/>
      <c r="K225" s="99"/>
      <c r="L225" s="145"/>
      <c r="M225" s="184"/>
      <c r="N225" s="100"/>
      <c r="O225" s="113"/>
      <c r="P225" s="185" t="n">
        <f aca="false">IF(F225="",0,INT(SUM(PRODUCT(F225,H225,K225),N225)))</f>
        <v>0</v>
      </c>
    </row>
    <row r="226" customFormat="false" ht="18" hidden="true" customHeight="true" outlineLevel="0" collapsed="false">
      <c r="A226" s="180" t="n">
        <v>37</v>
      </c>
      <c r="B226" s="180"/>
      <c r="C226" s="181"/>
      <c r="D226" s="182"/>
      <c r="E226" s="183"/>
      <c r="F226" s="112"/>
      <c r="G226" s="184"/>
      <c r="H226" s="99"/>
      <c r="I226" s="145"/>
      <c r="J226" s="184"/>
      <c r="K226" s="99"/>
      <c r="L226" s="145"/>
      <c r="M226" s="184"/>
      <c r="N226" s="100"/>
      <c r="O226" s="113"/>
      <c r="P226" s="185" t="n">
        <f aca="false">IF(F226="",0,INT(SUM(PRODUCT(F226,H226,K226),N226)))</f>
        <v>0</v>
      </c>
    </row>
    <row r="227" customFormat="false" ht="18" hidden="true" customHeight="true" outlineLevel="0" collapsed="false">
      <c r="A227" s="180" t="n">
        <v>38</v>
      </c>
      <c r="B227" s="180"/>
      <c r="C227" s="181"/>
      <c r="D227" s="182"/>
      <c r="E227" s="183"/>
      <c r="F227" s="112"/>
      <c r="G227" s="184"/>
      <c r="H227" s="99"/>
      <c r="I227" s="145"/>
      <c r="J227" s="184"/>
      <c r="K227" s="99"/>
      <c r="L227" s="145"/>
      <c r="M227" s="184"/>
      <c r="N227" s="100"/>
      <c r="O227" s="113"/>
      <c r="P227" s="185" t="n">
        <f aca="false">IF(F227="",0,INT(SUM(PRODUCT(F227,H227,K227),N227)))</f>
        <v>0</v>
      </c>
    </row>
    <row r="228" customFormat="false" ht="18" hidden="true" customHeight="true" outlineLevel="0" collapsed="false">
      <c r="A228" s="180" t="n">
        <v>39</v>
      </c>
      <c r="B228" s="180"/>
      <c r="C228" s="181"/>
      <c r="D228" s="182"/>
      <c r="E228" s="183"/>
      <c r="F228" s="112"/>
      <c r="G228" s="184"/>
      <c r="H228" s="99"/>
      <c r="I228" s="145"/>
      <c r="J228" s="184"/>
      <c r="K228" s="99"/>
      <c r="L228" s="145"/>
      <c r="M228" s="184"/>
      <c r="N228" s="100"/>
      <c r="O228" s="113"/>
      <c r="P228" s="185" t="n">
        <f aca="false">IF(F228="",0,INT(SUM(PRODUCT(F228,H228,K228),N228)))</f>
        <v>0</v>
      </c>
    </row>
    <row r="229" customFormat="false" ht="18" hidden="true" customHeight="true" outlineLevel="0" collapsed="false">
      <c r="A229" s="180" t="n">
        <v>40</v>
      </c>
      <c r="B229" s="180"/>
      <c r="C229" s="181"/>
      <c r="D229" s="182"/>
      <c r="E229" s="183"/>
      <c r="F229" s="112"/>
      <c r="G229" s="184"/>
      <c r="H229" s="99"/>
      <c r="I229" s="145"/>
      <c r="J229" s="184"/>
      <c r="K229" s="99"/>
      <c r="L229" s="145"/>
      <c r="M229" s="184"/>
      <c r="N229" s="100"/>
      <c r="O229" s="113"/>
      <c r="P229" s="185" t="n">
        <f aca="false">IF(F229="",0,INT(SUM(PRODUCT(F229,H229,K229),N229)))</f>
        <v>0</v>
      </c>
    </row>
    <row r="230" customFormat="false" ht="18" hidden="true" customHeight="true" outlineLevel="0" collapsed="false">
      <c r="A230" s="180" t="n">
        <v>41</v>
      </c>
      <c r="B230" s="180"/>
      <c r="C230" s="181"/>
      <c r="D230" s="182"/>
      <c r="E230" s="183"/>
      <c r="F230" s="112"/>
      <c r="G230" s="184"/>
      <c r="H230" s="99"/>
      <c r="I230" s="145"/>
      <c r="J230" s="184"/>
      <c r="K230" s="99"/>
      <c r="L230" s="145"/>
      <c r="M230" s="184"/>
      <c r="N230" s="100"/>
      <c r="O230" s="113"/>
      <c r="P230" s="185" t="n">
        <f aca="false">IF(F230="",0,INT(SUM(PRODUCT(F230,H230,K230),N230)))</f>
        <v>0</v>
      </c>
    </row>
    <row r="231" customFormat="false" ht="18" hidden="true" customHeight="true" outlineLevel="0" collapsed="false">
      <c r="A231" s="180" t="n">
        <v>42</v>
      </c>
      <c r="B231" s="180"/>
      <c r="C231" s="181"/>
      <c r="D231" s="182"/>
      <c r="E231" s="183"/>
      <c r="F231" s="112"/>
      <c r="G231" s="184"/>
      <c r="H231" s="99"/>
      <c r="I231" s="145"/>
      <c r="J231" s="184"/>
      <c r="K231" s="99"/>
      <c r="L231" s="145"/>
      <c r="M231" s="184"/>
      <c r="N231" s="100"/>
      <c r="O231" s="113"/>
      <c r="P231" s="185" t="n">
        <f aca="false">IF(F231="",0,INT(SUM(PRODUCT(F231,H231,K231),N231)))</f>
        <v>0</v>
      </c>
    </row>
    <row r="232" customFormat="false" ht="18" hidden="true" customHeight="true" outlineLevel="0" collapsed="false">
      <c r="A232" s="180" t="n">
        <v>43</v>
      </c>
      <c r="B232" s="180"/>
      <c r="C232" s="181"/>
      <c r="D232" s="182"/>
      <c r="E232" s="183"/>
      <c r="F232" s="112"/>
      <c r="G232" s="184"/>
      <c r="H232" s="99"/>
      <c r="I232" s="145"/>
      <c r="J232" s="184"/>
      <c r="K232" s="99"/>
      <c r="L232" s="145"/>
      <c r="M232" s="184"/>
      <c r="N232" s="100"/>
      <c r="O232" s="113"/>
      <c r="P232" s="185" t="n">
        <f aca="false">IF(F232="",0,INT(SUM(PRODUCT(F232,H232,K232),N232)))</f>
        <v>0</v>
      </c>
    </row>
    <row r="233" customFormat="false" ht="18" hidden="true" customHeight="true" outlineLevel="0" collapsed="false">
      <c r="A233" s="180" t="n">
        <v>44</v>
      </c>
      <c r="B233" s="180"/>
      <c r="C233" s="181"/>
      <c r="D233" s="182"/>
      <c r="E233" s="183"/>
      <c r="F233" s="112"/>
      <c r="G233" s="184"/>
      <c r="H233" s="99"/>
      <c r="I233" s="145"/>
      <c r="J233" s="184"/>
      <c r="K233" s="99"/>
      <c r="L233" s="145"/>
      <c r="M233" s="184"/>
      <c r="N233" s="100"/>
      <c r="O233" s="113"/>
      <c r="P233" s="185" t="n">
        <f aca="false">IF(F233="",0,INT(SUM(PRODUCT(F233,H233,K233),N233)))</f>
        <v>0</v>
      </c>
    </row>
    <row r="234" customFormat="false" ht="18" hidden="true" customHeight="true" outlineLevel="0" collapsed="false">
      <c r="A234" s="180" t="n">
        <v>45</v>
      </c>
      <c r="B234" s="180"/>
      <c r="C234" s="181"/>
      <c r="D234" s="182"/>
      <c r="E234" s="183"/>
      <c r="F234" s="112"/>
      <c r="G234" s="184"/>
      <c r="H234" s="99"/>
      <c r="I234" s="145"/>
      <c r="J234" s="184"/>
      <c r="K234" s="99"/>
      <c r="L234" s="145"/>
      <c r="M234" s="184"/>
      <c r="N234" s="100"/>
      <c r="O234" s="113"/>
      <c r="P234" s="185" t="n">
        <f aca="false">IF(F234="",0,INT(SUM(PRODUCT(F234,H234,K234),N234)))</f>
        <v>0</v>
      </c>
    </row>
    <row r="235" customFormat="false" ht="18" hidden="true" customHeight="true" outlineLevel="0" collapsed="false">
      <c r="A235" s="180" t="n">
        <v>46</v>
      </c>
      <c r="B235" s="180"/>
      <c r="C235" s="181"/>
      <c r="D235" s="182"/>
      <c r="E235" s="183"/>
      <c r="F235" s="112"/>
      <c r="G235" s="184"/>
      <c r="H235" s="99"/>
      <c r="I235" s="145"/>
      <c r="J235" s="184"/>
      <c r="K235" s="99"/>
      <c r="L235" s="145"/>
      <c r="M235" s="184"/>
      <c r="N235" s="100"/>
      <c r="O235" s="113"/>
      <c r="P235" s="185" t="n">
        <f aca="false">IF(F235="",0,INT(SUM(PRODUCT(F235,H235,K235),N235)))</f>
        <v>0</v>
      </c>
    </row>
    <row r="236" customFormat="false" ht="18" hidden="true" customHeight="true" outlineLevel="0" collapsed="false">
      <c r="A236" s="180" t="n">
        <v>47</v>
      </c>
      <c r="B236" s="180"/>
      <c r="C236" s="181"/>
      <c r="D236" s="182"/>
      <c r="E236" s="183"/>
      <c r="F236" s="112"/>
      <c r="G236" s="184"/>
      <c r="H236" s="99"/>
      <c r="I236" s="145"/>
      <c r="J236" s="184"/>
      <c r="K236" s="99"/>
      <c r="L236" s="145"/>
      <c r="M236" s="184"/>
      <c r="N236" s="100"/>
      <c r="O236" s="113"/>
      <c r="P236" s="185" t="n">
        <f aca="false">IF(F236="",0,INT(SUM(PRODUCT(F236,H236,K236),N236)))</f>
        <v>0</v>
      </c>
    </row>
    <row r="237" customFormat="false" ht="18" hidden="true" customHeight="true" outlineLevel="0" collapsed="false">
      <c r="A237" s="180" t="n">
        <v>48</v>
      </c>
      <c r="B237" s="180"/>
      <c r="C237" s="181"/>
      <c r="D237" s="182"/>
      <c r="E237" s="183"/>
      <c r="F237" s="112"/>
      <c r="G237" s="184"/>
      <c r="H237" s="99"/>
      <c r="I237" s="145"/>
      <c r="J237" s="184"/>
      <c r="K237" s="99"/>
      <c r="L237" s="145"/>
      <c r="M237" s="184"/>
      <c r="N237" s="100"/>
      <c r="O237" s="113"/>
      <c r="P237" s="185" t="n">
        <f aca="false">IF(F237="",0,INT(SUM(PRODUCT(F237,H237,K237),N237)))</f>
        <v>0</v>
      </c>
    </row>
    <row r="238" customFormat="false" ht="18" hidden="true" customHeight="true" outlineLevel="0" collapsed="false">
      <c r="A238" s="180" t="n">
        <v>49</v>
      </c>
      <c r="B238" s="180"/>
      <c r="C238" s="181"/>
      <c r="D238" s="182"/>
      <c r="E238" s="183"/>
      <c r="F238" s="112"/>
      <c r="G238" s="184"/>
      <c r="H238" s="99"/>
      <c r="I238" s="145"/>
      <c r="J238" s="184"/>
      <c r="K238" s="99"/>
      <c r="L238" s="145"/>
      <c r="M238" s="184"/>
      <c r="N238" s="100"/>
      <c r="O238" s="113"/>
      <c r="P238" s="185" t="n">
        <f aca="false">IF(F238="",0,INT(SUM(PRODUCT(F238,H238,K238),N238)))</f>
        <v>0</v>
      </c>
    </row>
    <row r="239" customFormat="false" ht="18" hidden="true" customHeight="true" outlineLevel="0" collapsed="false">
      <c r="A239" s="186" t="n">
        <v>50</v>
      </c>
      <c r="B239" s="186"/>
      <c r="C239" s="155"/>
      <c r="D239" s="187"/>
      <c r="E239" s="188"/>
      <c r="F239" s="124"/>
      <c r="G239" s="122"/>
      <c r="H239" s="123"/>
      <c r="I239" s="121"/>
      <c r="J239" s="122"/>
      <c r="K239" s="123"/>
      <c r="L239" s="121"/>
      <c r="M239" s="122"/>
      <c r="N239" s="124"/>
      <c r="O239" s="125"/>
      <c r="P239" s="126" t="n">
        <f aca="false">IF(F239="",0,INT(SUM(PRODUCT(F239,H239,K239),N239)))</f>
        <v>0</v>
      </c>
    </row>
    <row r="241" customFormat="false" ht="13.2" hidden="false" customHeight="false" outlineLevel="0" collapsed="false">
      <c r="A241" s="128"/>
      <c r="B241" s="128"/>
      <c r="C241" s="129"/>
      <c r="D241" s="129"/>
      <c r="E241" s="0"/>
      <c r="F241" s="0"/>
      <c r="G241" s="0"/>
      <c r="H241" s="0"/>
      <c r="I241" s="0"/>
      <c r="J241" s="0"/>
      <c r="K241" s="0"/>
      <c r="L241" s="130"/>
      <c r="M241" s="131"/>
      <c r="N241" s="130"/>
      <c r="O241" s="130"/>
      <c r="P241" s="130"/>
      <c r="Q241" s="132"/>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133" t="s">
        <v>73</v>
      </c>
      <c r="B242" s="133"/>
      <c r="C242" s="134"/>
      <c r="D242" s="134"/>
      <c r="E242" s="134"/>
      <c r="F242" s="134"/>
      <c r="G242" s="134"/>
      <c r="H242" s="134"/>
      <c r="I242" s="134"/>
      <c r="J242" s="134"/>
      <c r="K242" s="0"/>
      <c r="L242" s="0"/>
      <c r="M242" s="0"/>
      <c r="N242" s="0"/>
      <c r="O242" s="0"/>
      <c r="P242" s="135" t="s">
        <v>74</v>
      </c>
      <c r="Q242" s="132"/>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true" outlineLevel="0" collapsed="false">
      <c r="A243" s="82" t="s">
        <v>52</v>
      </c>
      <c r="B243" s="82"/>
      <c r="C243" s="136" t="s">
        <v>53</v>
      </c>
      <c r="D243" s="189" t="s">
        <v>54</v>
      </c>
      <c r="E243" s="137"/>
      <c r="F243" s="138" t="s">
        <v>55</v>
      </c>
      <c r="G243" s="87" t="s">
        <v>56</v>
      </c>
      <c r="H243" s="86" t="s">
        <v>57</v>
      </c>
      <c r="I243" s="88" t="s">
        <v>58</v>
      </c>
      <c r="J243" s="87" t="s">
        <v>56</v>
      </c>
      <c r="K243" s="86" t="s">
        <v>57</v>
      </c>
      <c r="L243" s="88" t="s">
        <v>58</v>
      </c>
      <c r="M243" s="87" t="s">
        <v>75</v>
      </c>
      <c r="N243" s="86" t="s">
        <v>60</v>
      </c>
      <c r="O243" s="139" t="s">
        <v>76</v>
      </c>
      <c r="P243" s="90" t="s">
        <v>62</v>
      </c>
      <c r="Q243" s="132"/>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 hidden="false" customHeight="true" outlineLevel="0" collapsed="false">
      <c r="A244" s="140" t="n">
        <v>1</v>
      </c>
      <c r="B244" s="140"/>
      <c r="C244" s="141" t="s">
        <v>77</v>
      </c>
      <c r="D244" s="142"/>
      <c r="E244" s="143"/>
      <c r="F244" s="95"/>
      <c r="G244" s="144"/>
      <c r="H244" s="99"/>
      <c r="I244" s="145"/>
      <c r="J244" s="146"/>
      <c r="K244" s="99"/>
      <c r="L244" s="145"/>
      <c r="M244" s="146"/>
      <c r="N244" s="100"/>
      <c r="O244" s="147"/>
      <c r="P244" s="102" t="n">
        <f aca="false">IF(F244="",0,INT(SUM(PRODUCT(F244,H244,K244),N244)))</f>
        <v>0</v>
      </c>
      <c r="Q244" s="132"/>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 hidden="false" customHeight="true" outlineLevel="0" collapsed="false">
      <c r="A245" s="148" t="n">
        <v>2</v>
      </c>
      <c r="B245" s="148"/>
      <c r="C245" s="149" t="s">
        <v>77</v>
      </c>
      <c r="D245" s="150"/>
      <c r="E245" s="151"/>
      <c r="F245" s="112"/>
      <c r="G245" s="152"/>
      <c r="H245" s="99"/>
      <c r="I245" s="145"/>
      <c r="J245" s="146"/>
      <c r="K245" s="99"/>
      <c r="L245" s="145"/>
      <c r="M245" s="146"/>
      <c r="N245" s="112"/>
      <c r="O245" s="153"/>
      <c r="P245" s="102" t="n">
        <f aca="false">IF(F245="",0,INT(SUM(PRODUCT(F245,H245,K245),N245)))</f>
        <v>0</v>
      </c>
      <c r="Q245" s="132"/>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 hidden="false" customHeight="true" outlineLevel="0" collapsed="false">
      <c r="A246" s="148" t="n">
        <v>3</v>
      </c>
      <c r="B246" s="148"/>
      <c r="C246" s="149" t="s">
        <v>77</v>
      </c>
      <c r="D246" s="150"/>
      <c r="E246" s="151"/>
      <c r="F246" s="112"/>
      <c r="G246" s="152"/>
      <c r="H246" s="99"/>
      <c r="I246" s="145"/>
      <c r="J246" s="146"/>
      <c r="K246" s="99"/>
      <c r="L246" s="145"/>
      <c r="M246" s="146"/>
      <c r="N246" s="112"/>
      <c r="O246" s="153"/>
      <c r="P246" s="102" t="n">
        <f aca="false">IF(F246="",0,INT(SUM(PRODUCT(F246,H246,K246),N246)))</f>
        <v>0</v>
      </c>
      <c r="Q246" s="132"/>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 hidden="false" customHeight="true" outlineLevel="0" collapsed="false">
      <c r="A247" s="148" t="n">
        <v>4</v>
      </c>
      <c r="B247" s="148"/>
      <c r="C247" s="149" t="s">
        <v>77</v>
      </c>
      <c r="D247" s="150"/>
      <c r="E247" s="151"/>
      <c r="F247" s="112"/>
      <c r="G247" s="152"/>
      <c r="H247" s="99"/>
      <c r="I247" s="145"/>
      <c r="J247" s="146"/>
      <c r="K247" s="99"/>
      <c r="L247" s="145"/>
      <c r="M247" s="146"/>
      <c r="N247" s="112"/>
      <c r="O247" s="153"/>
      <c r="P247" s="102" t="n">
        <f aca="false">IF(F247="",0,INT(SUM(PRODUCT(F247,H247,K247),N247)))</f>
        <v>0</v>
      </c>
      <c r="Q247" s="132"/>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 hidden="false" customHeight="true" outlineLevel="0" collapsed="false">
      <c r="A248" s="154" t="n">
        <v>5</v>
      </c>
      <c r="B248" s="154"/>
      <c r="C248" s="155" t="s">
        <v>77</v>
      </c>
      <c r="D248" s="156"/>
      <c r="E248" s="157"/>
      <c r="F248" s="124"/>
      <c r="G248" s="158"/>
      <c r="H248" s="159"/>
      <c r="I248" s="160"/>
      <c r="J248" s="161"/>
      <c r="K248" s="159"/>
      <c r="L248" s="160"/>
      <c r="M248" s="161"/>
      <c r="N248" s="124"/>
      <c r="O248" s="162"/>
      <c r="P248" s="126" t="n">
        <f aca="false">IF(F248="",0,INT(SUM(PRODUCT(F248,H248,K248),N248)))</f>
        <v>0</v>
      </c>
      <c r="Q248" s="132"/>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99" customFormat="false" ht="13.2" hidden="false" customHeight="false" outlineLevel="0" collapsed="false">
      <c r="B299" s="190"/>
      <c r="C299" s="190"/>
      <c r="D299" s="190"/>
    </row>
    <row r="300" customFormat="false" ht="13.2" hidden="false" customHeight="false" outlineLevel="0" collapsed="false">
      <c r="B300" s="190"/>
      <c r="C300" s="191"/>
      <c r="D300" s="190"/>
    </row>
    <row r="301" customFormat="false" ht="13.2" hidden="false" customHeight="false" outlineLevel="0" collapsed="false">
      <c r="B301" s="190"/>
      <c r="C301" s="191"/>
      <c r="D301" s="190"/>
    </row>
    <row r="302" customFormat="false" ht="13.2" hidden="false" customHeight="false" outlineLevel="0" collapsed="false">
      <c r="B302" s="190"/>
      <c r="C302" s="191"/>
      <c r="D302" s="190"/>
    </row>
    <row r="303" customFormat="false" ht="13.2" hidden="false" customHeight="false" outlineLevel="0" collapsed="false">
      <c r="B303" s="190"/>
      <c r="C303" s="191"/>
      <c r="D303" s="190"/>
    </row>
    <row r="304" customFormat="false" ht="13.2" hidden="false" customHeight="false" outlineLevel="0" collapsed="false">
      <c r="B304" s="190"/>
      <c r="C304" s="191"/>
      <c r="D304" s="190"/>
    </row>
    <row r="305" customFormat="false" ht="13.2" hidden="false" customHeight="false" outlineLevel="0" collapsed="false">
      <c r="B305" s="190"/>
      <c r="C305" s="191"/>
      <c r="D305" s="190"/>
    </row>
    <row r="306" customFormat="false" ht="13.2" hidden="false" customHeight="false" outlineLevel="0" collapsed="false">
      <c r="B306" s="190"/>
      <c r="C306" s="191"/>
      <c r="D306" s="190"/>
    </row>
    <row r="307" customFormat="false" ht="13.2" hidden="false" customHeight="false" outlineLevel="0" collapsed="false">
      <c r="B307" s="190"/>
      <c r="C307" s="191"/>
      <c r="D307" s="190"/>
    </row>
    <row r="308" customFormat="false" ht="13.2" hidden="false" customHeight="false" outlineLevel="0" collapsed="false">
      <c r="B308" s="190"/>
      <c r="C308" s="190"/>
      <c r="D308" s="190"/>
    </row>
  </sheetData>
  <mergeCells count="249">
    <mergeCell ref="A3:C3"/>
    <mergeCell ref="D3:J3"/>
    <mergeCell ref="L3:N3"/>
    <mergeCell ref="O3:P3"/>
    <mergeCell ref="A4:C5"/>
    <mergeCell ref="D4:J5"/>
    <mergeCell ref="L4:N4"/>
    <mergeCell ref="O4:P4"/>
    <mergeCell ref="L5:N5"/>
    <mergeCell ref="O5:P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31:B31"/>
    <mergeCell ref="A32:B32"/>
    <mergeCell ref="A33:B33"/>
    <mergeCell ref="A34:B34"/>
    <mergeCell ref="A35:B35"/>
    <mergeCell ref="A36:B36"/>
    <mergeCell ref="A40:C40"/>
    <mergeCell ref="D40:J40"/>
    <mergeCell ref="L40:N40"/>
    <mergeCell ref="O40:P40"/>
    <mergeCell ref="A41:C42"/>
    <mergeCell ref="D41:J42"/>
    <mergeCell ref="L41:N41"/>
    <mergeCell ref="O41:P41"/>
    <mergeCell ref="L42:N42"/>
    <mergeCell ref="O42:P42"/>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3:B243"/>
    <mergeCell ref="A244:B244"/>
    <mergeCell ref="A245:B245"/>
    <mergeCell ref="A246:B246"/>
    <mergeCell ref="A247:B247"/>
    <mergeCell ref="A248:B248"/>
  </mergeCells>
  <dataValidations count="2">
    <dataValidation allowBlank="true" errorStyle="stop" operator="between" showDropDown="false" showErrorMessage="true" showInputMessage="false" sqref="O4:O5 A8:A27 D8:D27 F8:F27 H8:I27 K8:L27 N8:N27 P8:P27 A32:A36 D32:N36 P32:P36 O41:O42 A45:A239 D45:D239 F45:F239 H45:I239 K45:L239 N45:N239 P45:P239 A244:A248 D244:N248 P244:P248" type="none">
      <formula1>0</formula1>
      <formula2>0</formula2>
    </dataValidation>
    <dataValidation allowBlank="true" errorStyle="stop" operator="between" showDropDown="false" showErrorMessage="true" showInputMessage="false" sqref="C8:C27" type="list">
      <formula1>$S$8:$S$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51" activeCellId="0" sqref="AJ51"/>
    </sheetView>
  </sheetViews>
  <sheetFormatPr defaultColWidth="8.9921875" defaultRowHeight="28.5" zeroHeight="false" outlineLevelRow="0" outlineLevelCol="0"/>
  <cols>
    <col collapsed="false" customWidth="true" hidden="false" outlineLevel="0" max="5" min="1" style="1" width="13.99"/>
    <col collapsed="false" customWidth="true" hidden="false" outlineLevel="0" max="6" min="6" style="1" width="16.1"/>
    <col collapsed="false" customWidth="true" hidden="false" outlineLevel="0" max="7" min="7" style="1" width="2.88"/>
    <col collapsed="false" customWidth="false" hidden="false" outlineLevel="0" max="257" min="8" style="1" width="8.99"/>
  </cols>
  <sheetData>
    <row r="1" customFormat="false" ht="28.5" hidden="false" customHeight="true" outlineLevel="0" collapsed="false">
      <c r="A1" s="192" t="s">
        <v>0</v>
      </c>
    </row>
    <row r="2" customFormat="false" ht="28.5" hidden="false" customHeight="true" outlineLevel="0" collapsed="false">
      <c r="A2" s="8" t="s">
        <v>80</v>
      </c>
      <c r="B2" s="8"/>
      <c r="C2" s="8"/>
      <c r="D2" s="8"/>
      <c r="E2" s="8"/>
      <c r="F2" s="8"/>
    </row>
    <row r="3" customFormat="false" ht="28.5" hidden="false" customHeight="true" outlineLevel="0" collapsed="false">
      <c r="A3" s="8" t="s">
        <v>81</v>
      </c>
      <c r="B3" s="8"/>
      <c r="C3" s="8"/>
      <c r="D3" s="8"/>
      <c r="E3" s="8"/>
      <c r="F3" s="8"/>
    </row>
    <row r="4" customFormat="false" ht="28.5" hidden="false" customHeight="true" outlineLevel="0" collapsed="false">
      <c r="A4" s="193"/>
      <c r="B4" s="193"/>
      <c r="C4" s="193"/>
      <c r="D4" s="193"/>
      <c r="E4" s="193"/>
      <c r="F4" s="193"/>
    </row>
    <row r="5" customFormat="false" ht="28.5" hidden="false" customHeight="true" outlineLevel="0" collapsed="false">
      <c r="A5" s="192" t="s">
        <v>82</v>
      </c>
      <c r="F5" s="193" t="s">
        <v>83</v>
      </c>
    </row>
    <row r="6" s="193" customFormat="true" ht="28.5" hidden="false" customHeight="true" outlineLevel="0" collapsed="false">
      <c r="A6" s="194" t="s">
        <v>84</v>
      </c>
      <c r="B6" s="194" t="s">
        <v>85</v>
      </c>
      <c r="C6" s="194" t="s">
        <v>86</v>
      </c>
      <c r="D6" s="194" t="s">
        <v>87</v>
      </c>
      <c r="E6" s="194"/>
      <c r="F6" s="194" t="s">
        <v>88</v>
      </c>
    </row>
    <row r="7" s="193" customFormat="true" ht="28.5" hidden="false" customHeight="true" outlineLevel="0" collapsed="false">
      <c r="A7" s="194"/>
      <c r="B7" s="194"/>
      <c r="C7" s="194"/>
      <c r="D7" s="194" t="s">
        <v>89</v>
      </c>
      <c r="E7" s="194" t="s">
        <v>90</v>
      </c>
      <c r="F7" s="194"/>
    </row>
    <row r="8" customFormat="false" ht="28.5" hidden="false" customHeight="true" outlineLevel="0" collapsed="false">
      <c r="A8" s="195"/>
      <c r="B8" s="195"/>
      <c r="C8" s="195"/>
      <c r="D8" s="195"/>
      <c r="E8" s="195"/>
      <c r="F8" s="196" t="s">
        <v>91</v>
      </c>
    </row>
    <row r="9" customFormat="false" ht="28.5" hidden="false" customHeight="true" outlineLevel="0" collapsed="false">
      <c r="A9" s="195"/>
      <c r="B9" s="195"/>
      <c r="C9" s="195"/>
      <c r="D9" s="195"/>
      <c r="E9" s="195"/>
      <c r="F9" s="196" t="s">
        <v>92</v>
      </c>
    </row>
    <row r="10" customFormat="false" ht="28.5" hidden="false" customHeight="true" outlineLevel="0" collapsed="false">
      <c r="A10" s="195"/>
      <c r="B10" s="195"/>
      <c r="C10" s="195"/>
      <c r="D10" s="195"/>
      <c r="E10" s="195"/>
      <c r="F10" s="196"/>
    </row>
    <row r="11" customFormat="false" ht="28.5" hidden="false" customHeight="true" outlineLevel="0" collapsed="false">
      <c r="A11" s="195"/>
      <c r="B11" s="195"/>
      <c r="C11" s="195"/>
      <c r="D11" s="195"/>
      <c r="E11" s="195"/>
      <c r="F11" s="196"/>
    </row>
    <row r="12" customFormat="false" ht="28.5" hidden="false" customHeight="true" outlineLevel="0" collapsed="false">
      <c r="A12" s="197" t="s">
        <v>93</v>
      </c>
      <c r="B12" s="197"/>
      <c r="C12" s="197"/>
      <c r="D12" s="197"/>
      <c r="E12" s="195" t="n">
        <f aca="false">SUM(E8:E11)</f>
        <v>0</v>
      </c>
      <c r="F12" s="196"/>
    </row>
    <row r="13" customFormat="false" ht="28.5" hidden="false" customHeight="true" outlineLevel="0" collapsed="false">
      <c r="A13" s="198"/>
      <c r="B13" s="198"/>
      <c r="C13" s="198"/>
      <c r="D13" s="198"/>
      <c r="E13" s="198"/>
    </row>
    <row r="14" customFormat="false" ht="28.5" hidden="false" customHeight="true" outlineLevel="0" collapsed="false">
      <c r="A14" s="199" t="s">
        <v>94</v>
      </c>
      <c r="B14" s="198"/>
      <c r="C14" s="198"/>
      <c r="D14" s="198"/>
      <c r="E14" s="198"/>
      <c r="F14" s="193" t="s">
        <v>83</v>
      </c>
    </row>
    <row r="15" s="193" customFormat="true" ht="28.5" hidden="false" customHeight="true" outlineLevel="0" collapsed="false">
      <c r="A15" s="197" t="s">
        <v>84</v>
      </c>
      <c r="B15" s="197" t="s">
        <v>85</v>
      </c>
      <c r="C15" s="197" t="s">
        <v>86</v>
      </c>
      <c r="D15" s="197" t="s">
        <v>87</v>
      </c>
      <c r="E15" s="197"/>
      <c r="F15" s="194" t="s">
        <v>88</v>
      </c>
    </row>
    <row r="16" s="193" customFormat="true" ht="28.5" hidden="false" customHeight="true" outlineLevel="0" collapsed="false">
      <c r="A16" s="197"/>
      <c r="B16" s="197"/>
      <c r="C16" s="197"/>
      <c r="D16" s="197" t="s">
        <v>89</v>
      </c>
      <c r="E16" s="197" t="s">
        <v>90</v>
      </c>
      <c r="F16" s="194"/>
    </row>
    <row r="17" customFormat="false" ht="28.5" hidden="false" customHeight="true" outlineLevel="0" collapsed="false">
      <c r="A17" s="200"/>
      <c r="B17" s="200"/>
      <c r="C17" s="200"/>
      <c r="D17" s="201"/>
      <c r="E17" s="195"/>
      <c r="F17" s="196"/>
    </row>
    <row r="18" customFormat="false" ht="28.5" hidden="false" customHeight="true" outlineLevel="0" collapsed="false">
      <c r="A18" s="195"/>
      <c r="B18" s="195"/>
      <c r="C18" s="195"/>
      <c r="D18" s="202"/>
      <c r="E18" s="195"/>
      <c r="F18" s="196"/>
    </row>
    <row r="19" customFormat="false" ht="28.5" hidden="false" customHeight="true" outlineLevel="0" collapsed="false">
      <c r="A19" s="195"/>
      <c r="B19" s="195"/>
      <c r="C19" s="195"/>
      <c r="D19" s="202"/>
      <c r="E19" s="195"/>
      <c r="F19" s="196"/>
    </row>
    <row r="20" customFormat="false" ht="28.5" hidden="false" customHeight="true" outlineLevel="0" collapsed="false">
      <c r="A20" s="195"/>
      <c r="B20" s="195"/>
      <c r="C20" s="195"/>
      <c r="D20" s="202"/>
      <c r="E20" s="195"/>
      <c r="F20" s="196"/>
    </row>
    <row r="21" customFormat="false" ht="28.5" hidden="false" customHeight="true" outlineLevel="0" collapsed="false">
      <c r="A21" s="197" t="s">
        <v>93</v>
      </c>
      <c r="B21" s="197"/>
      <c r="C21" s="197"/>
      <c r="D21" s="197"/>
      <c r="E21" s="195" t="n">
        <f aca="false">SUM(E17:E20)</f>
        <v>0</v>
      </c>
      <c r="F21" s="196"/>
    </row>
    <row r="23" customFormat="false" ht="28.5" hidden="false" customHeight="true" outlineLevel="0" collapsed="false">
      <c r="A23" s="192" t="s">
        <v>95</v>
      </c>
    </row>
    <row r="25" customFormat="false" ht="28.5" hidden="false" customHeight="true" outlineLevel="0" collapsed="false">
      <c r="A25" s="203"/>
      <c r="D25" s="204" t="s">
        <v>96</v>
      </c>
    </row>
    <row r="26" customFormat="false" ht="28.5" hidden="false" customHeight="true" outlineLevel="0" collapsed="false">
      <c r="F26" s="205" t="s">
        <v>97</v>
      </c>
    </row>
    <row r="27" customFormat="false" ht="28.5" hidden="false" customHeight="true" outlineLevel="0" collapsed="false">
      <c r="E27" s="57"/>
    </row>
    <row r="48" customFormat="false" ht="28.5" hidden="false" customHeight="true" outlineLevel="0" collapsed="false">
      <c r="C48" s="57"/>
    </row>
    <row r="49" customFormat="false" ht="28.5" hidden="false" customHeight="true" outlineLevel="0" collapsed="false">
      <c r="E49" s="206" t="s">
        <v>98</v>
      </c>
      <c r="F49" s="57"/>
      <c r="G49" s="57"/>
      <c r="H49" s="57"/>
      <c r="I49" s="57"/>
      <c r="J49" s="57"/>
      <c r="K49" s="57"/>
      <c r="L49" s="57"/>
      <c r="M49" s="57"/>
      <c r="N49" s="57"/>
      <c r="O49" s="57"/>
      <c r="P49" s="57"/>
      <c r="Q49" s="57"/>
      <c r="R49" s="57"/>
      <c r="S49" s="57"/>
      <c r="T49" s="57"/>
      <c r="U49" s="57"/>
      <c r="V49" s="57"/>
      <c r="W49" s="57"/>
      <c r="X49" s="57"/>
      <c r="Y49" s="57"/>
      <c r="Z49" s="57"/>
      <c r="AA49" s="57"/>
      <c r="AB49" s="57"/>
      <c r="AC49" s="57"/>
    </row>
    <row r="50" customFormat="false" ht="28.5" hidden="false" customHeight="true" outlineLevel="0" collapsed="false">
      <c r="E50" s="57"/>
      <c r="F50" s="57"/>
      <c r="G50" s="57"/>
      <c r="H50" s="57"/>
      <c r="I50" s="57"/>
      <c r="J50" s="57"/>
      <c r="K50" s="57"/>
      <c r="L50" s="57"/>
      <c r="M50" s="57"/>
      <c r="N50" s="57"/>
      <c r="O50" s="57"/>
      <c r="P50" s="57"/>
      <c r="Q50" s="57"/>
      <c r="R50" s="57"/>
      <c r="S50" s="57"/>
      <c r="T50" s="57"/>
      <c r="U50" s="57"/>
      <c r="V50" s="57"/>
      <c r="W50" s="57"/>
      <c r="X50" s="57"/>
      <c r="Y50" s="57"/>
      <c r="Z50" s="57"/>
      <c r="AA50" s="57"/>
      <c r="AB50" s="57"/>
      <c r="AC50" s="57"/>
    </row>
  </sheetData>
  <mergeCells count="14">
    <mergeCell ref="A2:F2"/>
    <mergeCell ref="A3:F3"/>
    <mergeCell ref="A6:A7"/>
    <mergeCell ref="B6:B7"/>
    <mergeCell ref="C6:C7"/>
    <mergeCell ref="D6:E6"/>
    <mergeCell ref="F6:F7"/>
    <mergeCell ref="A12:D12"/>
    <mergeCell ref="A15:A16"/>
    <mergeCell ref="B15:B16"/>
    <mergeCell ref="C15:C16"/>
    <mergeCell ref="D15:E15"/>
    <mergeCell ref="F15:F16"/>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篠田 秀</cp:lastModifiedBy>
  <cp:lastPrinted>2024-02-19T11:13:14Z</cp:lastPrinted>
  <dcterms:modified xsi:type="dcterms:W3CDTF">2024-03-01T00:24:05Z</dcterms:modified>
  <cp:revision>0</cp:revision>
  <dc:subject/>
  <dc:title/>
</cp:coreProperties>
</file>