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①本ファイルの使用方法" sheetId="1" state="visible" r:id="rId2"/>
    <sheet name="②入力シート" sheetId="2" state="visible" r:id="rId3"/>
    <sheet name="③（印刷用）応募者一覧表" sheetId="3" state="visible" r:id="rId4"/>
    <sheet name="④（20件印刷用）作品票" sheetId="4" state="visible" r:id="rId5"/>
    <sheet name="⑤（個別印刷用）作品票" sheetId="5" state="visible" r:id="rId6"/>
  </sheets>
  <definedNames>
    <definedName function="false" hidden="false" localSheetId="2" name="_xlnm.Print_Area" vbProcedure="false">'③（印刷用）応募者一覧表'!$A$1:$H$204</definedName>
    <definedName function="false" hidden="false" localSheetId="1" name="Excel_BuiltIn__FilterDatabase" vbProcedure="false">②入力シート!$A$22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11">
  <si>
    <t xml:space="preserve">このファイルの使用方法</t>
  </si>
  <si>
    <t xml:space="preserve">「②入力シート」に必要事項を入力すると、</t>
  </si>
  <si>
    <t xml:space="preserve">「③応募者一覧表」「④・⑤作品個票」が自動的に作成できます。</t>
  </si>
  <si>
    <t xml:space="preserve">ただし、プリントアウト後、必ず記入内容を確認してください。</t>
  </si>
  <si>
    <t xml:space="preserve">外字等、表示できない文字は、プリントアウト後、手書きしてください。</t>
  </si>
  <si>
    <t xml:space="preserve">名字や名前が長い場合やミドルネームがある場合は、</t>
  </si>
  <si>
    <t xml:space="preserve">「名字」欄に名字、名前ともに入力し、「名前」欄には何も入力しないでください。</t>
  </si>
  <si>
    <r>
      <rPr>
        <sz val="20"/>
        <color rgb="FF000000"/>
        <rFont val="Noto Sans"/>
        <family val="2"/>
      </rPr>
      <t xml:space="preserve">岐阜県青少年美術展少年部　入力シート　</t>
    </r>
    <r>
      <rPr>
        <sz val="16"/>
        <color rgb="FF000000"/>
        <rFont val="Noto Sans"/>
        <family val="2"/>
      </rPr>
      <t xml:space="preserve">（部門ごと、学年ごとにファイルを作成してください）</t>
    </r>
  </si>
  <si>
    <t xml:space="preserve">作品</t>
  </si>
  <si>
    <t xml:space="preserve">氏名（漢字）</t>
  </si>
  <si>
    <t xml:space="preserve">氏名（よみがな）</t>
  </si>
  <si>
    <t xml:space="preserve">作品名</t>
  </si>
  <si>
    <t xml:space="preserve">作品名ふりがな</t>
  </si>
  <si>
    <t xml:space="preserve">前年度作品</t>
  </si>
  <si>
    <t xml:space="preserve">備考</t>
  </si>
  <si>
    <t xml:space="preserve">番号</t>
  </si>
  <si>
    <t xml:space="preserve">名字</t>
  </si>
  <si>
    <t xml:space="preserve">名前</t>
  </si>
  <si>
    <t xml:space="preserve">みょうじ</t>
  </si>
  <si>
    <t xml:space="preserve">なまえ</t>
  </si>
  <si>
    <t xml:space="preserve">（絵画・デザイン部門のみ）</t>
  </si>
  <si>
    <t xml:space="preserve">（○）</t>
  </si>
  <si>
    <t xml:space="preserve">（学校名・パネル・額の有無等）</t>
  </si>
  <si>
    <t xml:space="preserve">開催回数</t>
  </si>
  <si>
    <t xml:space="preserve">令和６年度</t>
  </si>
  <si>
    <t xml:space="preserve">本年度の開催年数を左のリストから選択する。</t>
  </si>
  <si>
    <t xml:space="preserve">記入年月日</t>
  </si>
  <si>
    <t xml:space="preserve">令和６年</t>
  </si>
  <si>
    <t xml:space="preserve">本表入力日　または　応募者一覧表印刷日を　左のリストから選択する</t>
  </si>
  <si>
    <t xml:space="preserve">部門名</t>
  </si>
  <si>
    <t xml:space="preserve">「絵画　・デザイン」「書写」のうちどちらかを左のリストから選択する。</t>
  </si>
  <si>
    <t xml:space="preserve">学年</t>
  </si>
  <si>
    <t xml:space="preserve">年少～中３のうち、左のリストから選択する。（桑原学園、根尾学園、白川学園のみ義１～義９の中から選択）</t>
  </si>
  <si>
    <t xml:space="preserve">学校
（園）・
団体の
詳細</t>
  </si>
  <si>
    <t xml:space="preserve">設置団体（者）</t>
  </si>
  <si>
    <t xml:space="preserve">例）左のリストにある【国立、私立、個人・塾】以外は直接記入する。●●市立、●●町立、●●村立　など</t>
  </si>
  <si>
    <t xml:space="preserve">学校名</t>
  </si>
  <si>
    <t xml:space="preserve">例）●●中学校、●●小学校、●●学園、●●保育園、●●塾　等</t>
  </si>
  <si>
    <t xml:space="preserve">学校長</t>
  </si>
  <si>
    <t xml:space="preserve">例）県展　太郎</t>
  </si>
  <si>
    <t xml:space="preserve">郵便番号（〒）</t>
  </si>
  <si>
    <r>
      <rPr>
        <sz val="10"/>
        <color rgb="FF000000"/>
        <rFont val="Noto Sans"/>
        <family val="2"/>
      </rPr>
      <t xml:space="preserve">例）</t>
    </r>
    <r>
      <rPr>
        <sz val="10"/>
        <color rgb="FF000000"/>
        <rFont val="ＭＳ Ｐゴシック"/>
        <family val="3"/>
        <charset val="128"/>
      </rPr>
      <t xml:space="preserve">500-0000</t>
    </r>
  </si>
  <si>
    <t xml:space="preserve">住所</t>
  </si>
  <si>
    <r>
      <rPr>
        <sz val="10"/>
        <color rgb="FF000000"/>
        <rFont val="Noto Sans"/>
        <family val="2"/>
      </rPr>
      <t xml:space="preserve">例）△△市○○</t>
    </r>
    <r>
      <rPr>
        <sz val="10"/>
        <color rgb="FF000000"/>
        <rFont val="ＭＳ Ｐゴシック"/>
        <family val="3"/>
        <charset val="128"/>
      </rPr>
      <t xml:space="preserve">×-×</t>
    </r>
  </si>
  <si>
    <t xml:space="preserve">TEL</t>
  </si>
  <si>
    <r>
      <rPr>
        <sz val="10"/>
        <color rgb="FF000000"/>
        <rFont val="Noto Sans"/>
        <family val="2"/>
      </rPr>
      <t xml:space="preserve">例）</t>
    </r>
    <r>
      <rPr>
        <sz val="10"/>
        <color rgb="FF000000"/>
        <rFont val="ＭＳ Ｐゴシック"/>
        <family val="3"/>
        <charset val="128"/>
      </rPr>
      <t xml:space="preserve">058-000-0000</t>
    </r>
  </si>
  <si>
    <t xml:space="preserve">応募
責任者
の詳細</t>
  </si>
  <si>
    <t xml:space="preserve">氏名</t>
  </si>
  <si>
    <t xml:space="preserve">例）県展　次郎</t>
  </si>
  <si>
    <r>
      <rPr>
        <sz val="10"/>
        <color rgb="FF000000"/>
        <rFont val="Noto Sans"/>
        <family val="2"/>
      </rPr>
      <t xml:space="preserve">例）</t>
    </r>
    <r>
      <rPr>
        <sz val="10"/>
        <color rgb="FF000000"/>
        <rFont val="ＭＳ Ｐゴシック"/>
        <family val="3"/>
        <charset val="128"/>
      </rPr>
      <t xml:space="preserve">090-0000-0000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※休日に連絡が取れる番号を記入してください</t>
    </r>
  </si>
  <si>
    <t xml:space="preserve">参加者数</t>
  </si>
  <si>
    <r>
      <rPr>
        <sz val="9"/>
        <color rgb="FF000000"/>
        <rFont val="Noto Sans"/>
        <family val="2"/>
      </rPr>
      <t xml:space="preserve">※制作したすべての生徒数を記入。　「各学年の人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割（小数点切上げ）」に入らなかった児童・生徒を含む。</t>
    </r>
  </si>
  <si>
    <t xml:space="preserve">応募点数</t>
  </si>
  <si>
    <r>
      <rPr>
        <sz val="9"/>
        <color rgb="FF000000"/>
        <rFont val="Noto Sans"/>
        <family val="2"/>
      </rPr>
      <t xml:space="preserve">※各学年の人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割（小数点切上げ）までの応募点数を記入。　各教育事務所へ搬入する作品数を記入。</t>
    </r>
  </si>
  <si>
    <t xml:space="preserve">県展学校番号
（４桁）</t>
  </si>
  <si>
    <t xml:space="preserve">※各学校（園）ごとに定められた県展学校番号（４桁）を記入。
　詳細は各地区問合せへ問い合わせてください。　個人・塾も問い合わせてください。</t>
  </si>
  <si>
    <t xml:space="preserve">（別図様式Ｄ） 片面で印刷し、提出してください。（両面不可）</t>
  </si>
  <si>
    <t xml:space="preserve">岐阜県青少年美術展 少年部 応募者一覧表</t>
  </si>
  <si>
    <t xml:space="preserve">No.1</t>
  </si>
  <si>
    <t xml:space="preserve">岐阜県美術展少年部公募要項に従い、応募します。</t>
  </si>
  <si>
    <t xml:space="preserve">学校長・園長・塾長</t>
  </si>
  <si>
    <t xml:space="preserve">応募責任者氏名</t>
  </si>
  <si>
    <t xml:space="preserve">学校（園）名・団体名</t>
  </si>
  <si>
    <t xml:space="preserve">応募責任者の連絡先</t>
  </si>
  <si>
    <t xml:space="preserve">ＴＥＬ</t>
  </si>
  <si>
    <t xml:space="preserve">参加者数
（全制作者数）</t>
  </si>
  <si>
    <t xml:space="preserve">応募点数
（県事務所等持込点数）</t>
  </si>
  <si>
    <t xml:space="preserve">＜記入上の注意点＞</t>
  </si>
  <si>
    <t xml:space="preserve">注１　部門ごと、学年ごとに作成してください。前年度に制作した作品は、備考欄に「前年度作品」と記入してください。</t>
  </si>
  <si>
    <r>
      <rPr>
        <sz val="10"/>
        <color rgb="FF000000"/>
        <rFont val="Noto Sans"/>
        <family val="2"/>
      </rPr>
      <t xml:space="preserve">注２　</t>
    </r>
    <r>
      <rPr>
        <u val="single"/>
        <sz val="10"/>
        <color rgb="FF000000"/>
        <rFont val="Noto Sans"/>
        <family val="2"/>
      </rPr>
      <t xml:space="preserve">学校以外の団体や塾、個人搬入の場合は、保護者等に確認の上、備考欄に応募者の学校名（○市町村立〇〇学校）を</t>
    </r>
  </si>
  <si>
    <r>
      <rPr>
        <sz val="10"/>
        <color rgb="FF000000"/>
        <rFont val="Noto Sans"/>
        <family val="2"/>
      </rPr>
      <t xml:space="preserve">　　　　</t>
    </r>
    <r>
      <rPr>
        <u val="single"/>
        <sz val="10"/>
        <color rgb="FF000000"/>
        <rFont val="Noto Sans"/>
        <family val="2"/>
      </rPr>
      <t xml:space="preserve">記入してください。なお、同地区の園・学校との重複応募にならないように出品者に確認をしてください。</t>
    </r>
  </si>
  <si>
    <t xml:space="preserve">注３　絵画・デザイン部門の作品で、パネル・額がある場合は備考欄にその旨を記入してください。</t>
  </si>
  <si>
    <r>
      <rPr>
        <sz val="10"/>
        <color rgb="FF000000"/>
        <rFont val="Noto Sans"/>
        <family val="2"/>
      </rPr>
      <t xml:space="preserve">注４　氏名は、必ず漢字（楷書）で正確に記入。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幼・保・こども園からの応募の場合も漢字で記入してください。）</t>
    </r>
  </si>
  <si>
    <t xml:space="preserve">注５　氏名がアルファベット表記の方は、必ずよみがなを記載ください。</t>
  </si>
  <si>
    <t xml:space="preserve">注６　※の欄には記入しないでください。（※１ 県事務所等の記入箇所　※２ 青少年美術展事務局記入箇所）</t>
  </si>
  <si>
    <t xml:space="preserve">各県事務所等の記入箇所（この欄にのみ○がついている方は、準入選）</t>
  </si>
  <si>
    <t xml:space="preserve">本選定
最終結果</t>
  </si>
  <si>
    <t xml:space="preserve">各地区の
選定結果</t>
  </si>
  <si>
    <t xml:space="preserve">名　字
（漢字・楷書）</t>
  </si>
  <si>
    <t xml:space="preserve">名　前
（漢字・楷書）</t>
  </si>
  <si>
    <t xml:space="preserve">よみがな
（みょうじ）</t>
  </si>
  <si>
    <t xml:space="preserve">よみがな
（なまえ）</t>
  </si>
  <si>
    <t xml:space="preserve">備考　（前年度作品・
額の有無・学校名等）</t>
  </si>
  <si>
    <t xml:space="preserve">※2</t>
  </si>
  <si>
    <t xml:space="preserve">※1</t>
  </si>
  <si>
    <t xml:space="preserve">No.2</t>
  </si>
  <si>
    <t xml:space="preserve">No.3</t>
  </si>
  <si>
    <t xml:space="preserve">No.4</t>
  </si>
  <si>
    <r>
      <rPr>
        <sz val="9"/>
        <color rgb="FF000000"/>
        <rFont val="Noto Sans"/>
        <family val="2"/>
      </rPr>
      <t xml:space="preserve">注４　氏名は、必ず漢字（楷書）で正確に記入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幼・保・こども園からの応募の場合も漢字で記入してください。）</t>
    </r>
  </si>
  <si>
    <t xml:space="preserve">No.5</t>
  </si>
  <si>
    <r>
      <rPr>
        <sz val="10"/>
        <color rgb="FF000000"/>
        <rFont val="Noto Sans"/>
        <family val="2"/>
      </rPr>
      <t xml:space="preserve">（別図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注１　すべて記入し、絵画・デザイン作品は裏側右上、書写作品は裏側右下に貼ること</t>
  </si>
  <si>
    <t xml:space="preserve">注２　※欄は記入しないこと</t>
  </si>
  <si>
    <r>
      <rPr>
        <sz val="11"/>
        <color rgb="FF000000"/>
        <rFont val="Noto Sans"/>
        <family val="2"/>
      </rPr>
      <t xml:space="preserve">青少年美術展少年部 作品票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県展学校番号</t>
  </si>
  <si>
    <t xml:space="preserve">学年等</t>
  </si>
  <si>
    <t xml:space="preserve">作品番号</t>
  </si>
  <si>
    <t xml:space="preserve">絵画・デザイン部門のキャプション</t>
  </si>
  <si>
    <t xml:space="preserve">のりしろ</t>
  </si>
  <si>
    <t xml:space="preserve">ふりがな</t>
  </si>
  <si>
    <t xml:space="preserve">題　名</t>
  </si>
  <si>
    <t xml:space="preserve">学校名
・園名</t>
  </si>
  <si>
    <t xml:space="preserve">（〒</t>
  </si>
  <si>
    <t xml:space="preserve">）</t>
  </si>
  <si>
    <t xml:space="preserve">一次結果</t>
  </si>
  <si>
    <t xml:space="preserve">最終結果</t>
  </si>
  <si>
    <t xml:space="preserve">氏　名</t>
  </si>
  <si>
    <t xml:space="preserve">※</t>
  </si>
  <si>
    <r>
      <rPr>
        <sz val="9"/>
        <color rgb="FF000000"/>
        <rFont val="Noto Sans"/>
        <family val="2"/>
      </rPr>
      <t xml:space="preserve">令和６年度 青少年美術展少年部 作品票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題名</t>
  </si>
  <si>
    <t xml:space="preserve">↓絵画・デザイン部門のキャプショ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8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2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24"/>
      <color rgb="FF000000"/>
      <name val="Arial"/>
      <family val="2"/>
    </font>
    <font>
      <sz val="16"/>
      <color rgb="FF000000"/>
      <name val="HG丸ｺﾞｼｯｸM-PRO"/>
      <family val="3"/>
      <charset val="128"/>
    </font>
    <font>
      <sz val="10"/>
      <color rgb="FF000000"/>
      <name val="Arial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u val="single"/>
      <sz val="10"/>
      <color rgb="FF000000"/>
      <name val="Noto Sans"/>
      <family val="2"/>
    </font>
    <font>
      <i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4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969696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969696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3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32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48"/>
      <color rgb="FF000000"/>
      <name val="ＭＳ Ｐ明朝"/>
      <family val="1"/>
      <charset val="128"/>
    </font>
    <font>
      <b val="true"/>
      <sz val="12"/>
      <color rgb="FFFFFFFF"/>
      <name val="DejaVu Sans"/>
      <family val="2"/>
    </font>
    <font>
      <b val="true"/>
      <sz val="12"/>
      <color rgb="FFFFFFFF"/>
      <name val="HGPｺﾞｼｯｸM"/>
      <family val="3"/>
      <charset val="128"/>
    </font>
    <font>
      <sz val="10"/>
      <color rgb="FF969696"/>
      <name val="Noto Sans"/>
      <family val="2"/>
    </font>
    <font>
      <sz val="11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hair"/>
      <right style="hair"/>
      <top style="hair"/>
      <bottom style="dashDotDot"/>
      <diagonal/>
    </border>
    <border diagonalUp="false" diagonalDown="false">
      <left style="hair"/>
      <right style="hair"/>
      <top style="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5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9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9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7" fillId="0" borderId="1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5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1" fillId="0" borderId="14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2" fillId="0" borderId="1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1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400</xdr:colOff>
      <xdr:row>18</xdr:row>
      <xdr:rowOff>76320</xdr:rowOff>
    </xdr:from>
    <xdr:to>
      <xdr:col>2</xdr:col>
      <xdr:colOff>32400</xdr:colOff>
      <xdr:row>18</xdr:row>
      <xdr:rowOff>152640</xdr:rowOff>
    </xdr:to>
    <xdr:sp>
      <xdr:nvSpPr>
        <xdr:cNvPr id="0" name="屈折矢印 1"/>
        <xdr:cNvSpPr/>
      </xdr:nvSpPr>
      <xdr:spPr>
        <a:xfrm rot="10800000">
          <a:off x="1100520" y="3918600"/>
          <a:ext cx="257760" cy="76320"/>
        </a:xfrm>
        <a:custGeom>
          <a:avLst/>
          <a:gdLst/>
          <a:ahLst/>
          <a:rect l="l" t="t" r="r" b="b"/>
          <a:pathLst>
            <a:path w="235411" h="89647">
              <a:moveTo>
                <a:pt x="0" y="80419"/>
              </a:moveTo>
              <a:lnTo>
                <a:pt x="208385" y="80419"/>
              </a:lnTo>
              <a:lnTo>
                <a:pt x="208385" y="33566"/>
              </a:lnTo>
              <a:lnTo>
                <a:pt x="190588" y="33566"/>
              </a:lnTo>
              <a:lnTo>
                <a:pt x="212999" y="0"/>
              </a:lnTo>
              <a:lnTo>
                <a:pt x="235411" y="33566"/>
              </a:lnTo>
              <a:lnTo>
                <a:pt x="217613" y="33566"/>
              </a:lnTo>
              <a:lnTo>
                <a:pt x="217613" y="89647"/>
              </a:lnTo>
              <a:lnTo>
                <a:pt x="0" y="89647"/>
              </a:lnTo>
              <a:lnTo>
                <a:pt x="0" y="8041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59</xdr:row>
      <xdr:rowOff>60840</xdr:rowOff>
    </xdr:from>
    <xdr:to>
      <xdr:col>2</xdr:col>
      <xdr:colOff>32400</xdr:colOff>
      <xdr:row>59</xdr:row>
      <xdr:rowOff>175320</xdr:rowOff>
    </xdr:to>
    <xdr:sp>
      <xdr:nvSpPr>
        <xdr:cNvPr id="1" name="屈折矢印 10"/>
        <xdr:cNvSpPr/>
      </xdr:nvSpPr>
      <xdr:spPr>
        <a:xfrm rot="10800000">
          <a:off x="1100520" y="14736960"/>
          <a:ext cx="257760" cy="114480"/>
        </a:xfrm>
        <a:custGeom>
          <a:avLst/>
          <a:gdLst/>
          <a:ahLst/>
          <a:rect l="l" t="t" r="r" b="b"/>
          <a:pathLst>
            <a:path w="235411" h="89647">
              <a:moveTo>
                <a:pt x="0" y="80419"/>
              </a:moveTo>
              <a:lnTo>
                <a:pt x="208385" y="80419"/>
              </a:lnTo>
              <a:lnTo>
                <a:pt x="208385" y="33566"/>
              </a:lnTo>
              <a:lnTo>
                <a:pt x="190588" y="33566"/>
              </a:lnTo>
              <a:lnTo>
                <a:pt x="212999" y="0"/>
              </a:lnTo>
              <a:lnTo>
                <a:pt x="235411" y="33566"/>
              </a:lnTo>
              <a:lnTo>
                <a:pt x="217613" y="33566"/>
              </a:lnTo>
              <a:lnTo>
                <a:pt x="217613" y="89647"/>
              </a:lnTo>
              <a:lnTo>
                <a:pt x="0" y="89647"/>
              </a:lnTo>
              <a:lnTo>
                <a:pt x="0" y="8041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00</xdr:row>
      <xdr:rowOff>68040</xdr:rowOff>
    </xdr:from>
    <xdr:to>
      <xdr:col>2</xdr:col>
      <xdr:colOff>32400</xdr:colOff>
      <xdr:row>100</xdr:row>
      <xdr:rowOff>174960</xdr:rowOff>
    </xdr:to>
    <xdr:sp>
      <xdr:nvSpPr>
        <xdr:cNvPr id="2" name="屈折矢印 11"/>
        <xdr:cNvSpPr/>
      </xdr:nvSpPr>
      <xdr:spPr>
        <a:xfrm rot="10800000">
          <a:off x="1100520" y="25600680"/>
          <a:ext cx="257760" cy="106920"/>
        </a:xfrm>
        <a:custGeom>
          <a:avLst/>
          <a:gdLst/>
          <a:ahLst/>
          <a:rect l="l" t="t" r="r" b="b"/>
          <a:pathLst>
            <a:path w="235411" h="89647">
              <a:moveTo>
                <a:pt x="0" y="80419"/>
              </a:moveTo>
              <a:lnTo>
                <a:pt x="208385" y="80419"/>
              </a:lnTo>
              <a:lnTo>
                <a:pt x="208385" y="33566"/>
              </a:lnTo>
              <a:lnTo>
                <a:pt x="190588" y="33566"/>
              </a:lnTo>
              <a:lnTo>
                <a:pt x="212999" y="0"/>
              </a:lnTo>
              <a:lnTo>
                <a:pt x="235411" y="33566"/>
              </a:lnTo>
              <a:lnTo>
                <a:pt x="217613" y="33566"/>
              </a:lnTo>
              <a:lnTo>
                <a:pt x="217613" y="89647"/>
              </a:lnTo>
              <a:lnTo>
                <a:pt x="0" y="89647"/>
              </a:lnTo>
              <a:lnTo>
                <a:pt x="0" y="8041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41</xdr:row>
      <xdr:rowOff>60480</xdr:rowOff>
    </xdr:from>
    <xdr:to>
      <xdr:col>2</xdr:col>
      <xdr:colOff>32400</xdr:colOff>
      <xdr:row>141</xdr:row>
      <xdr:rowOff>174600</xdr:rowOff>
    </xdr:to>
    <xdr:sp>
      <xdr:nvSpPr>
        <xdr:cNvPr id="3" name="屈折矢印 12"/>
        <xdr:cNvSpPr/>
      </xdr:nvSpPr>
      <xdr:spPr>
        <a:xfrm rot="10800000">
          <a:off x="1100520" y="36425160"/>
          <a:ext cx="257760" cy="114120"/>
        </a:xfrm>
        <a:custGeom>
          <a:avLst/>
          <a:gdLst/>
          <a:ahLst/>
          <a:rect l="l" t="t" r="r" b="b"/>
          <a:pathLst>
            <a:path w="235411" h="89647">
              <a:moveTo>
                <a:pt x="0" y="80419"/>
              </a:moveTo>
              <a:lnTo>
                <a:pt x="208385" y="80419"/>
              </a:lnTo>
              <a:lnTo>
                <a:pt x="208385" y="33566"/>
              </a:lnTo>
              <a:lnTo>
                <a:pt x="190588" y="33566"/>
              </a:lnTo>
              <a:lnTo>
                <a:pt x="212999" y="0"/>
              </a:lnTo>
              <a:lnTo>
                <a:pt x="235411" y="33566"/>
              </a:lnTo>
              <a:lnTo>
                <a:pt x="217613" y="33566"/>
              </a:lnTo>
              <a:lnTo>
                <a:pt x="217613" y="89647"/>
              </a:lnTo>
              <a:lnTo>
                <a:pt x="0" y="89647"/>
              </a:lnTo>
              <a:lnTo>
                <a:pt x="0" y="8041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82</xdr:row>
      <xdr:rowOff>60840</xdr:rowOff>
    </xdr:from>
    <xdr:to>
      <xdr:col>2</xdr:col>
      <xdr:colOff>32400</xdr:colOff>
      <xdr:row>182</xdr:row>
      <xdr:rowOff>175320</xdr:rowOff>
    </xdr:to>
    <xdr:sp>
      <xdr:nvSpPr>
        <xdr:cNvPr id="4" name="屈折矢印 13"/>
        <xdr:cNvSpPr/>
      </xdr:nvSpPr>
      <xdr:spPr>
        <a:xfrm rot="10800000">
          <a:off x="1100520" y="47282040"/>
          <a:ext cx="257760" cy="114480"/>
        </a:xfrm>
        <a:custGeom>
          <a:avLst/>
          <a:gdLst/>
          <a:ahLst/>
          <a:rect l="l" t="t" r="r" b="b"/>
          <a:pathLst>
            <a:path w="235411" h="89647">
              <a:moveTo>
                <a:pt x="0" y="80419"/>
              </a:moveTo>
              <a:lnTo>
                <a:pt x="208385" y="80419"/>
              </a:lnTo>
              <a:lnTo>
                <a:pt x="208385" y="33566"/>
              </a:lnTo>
              <a:lnTo>
                <a:pt x="190588" y="33566"/>
              </a:lnTo>
              <a:lnTo>
                <a:pt x="212999" y="0"/>
              </a:lnTo>
              <a:lnTo>
                <a:pt x="235411" y="33566"/>
              </a:lnTo>
              <a:lnTo>
                <a:pt x="217613" y="33566"/>
              </a:lnTo>
              <a:lnTo>
                <a:pt x="217613" y="89647"/>
              </a:lnTo>
              <a:lnTo>
                <a:pt x="0" y="89647"/>
              </a:lnTo>
              <a:lnTo>
                <a:pt x="0" y="8041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080</xdr:colOff>
      <xdr:row>1</xdr:row>
      <xdr:rowOff>15120</xdr:rowOff>
    </xdr:from>
    <xdr:to>
      <xdr:col>10</xdr:col>
      <xdr:colOff>2004840</xdr:colOff>
      <xdr:row>5</xdr:row>
      <xdr:rowOff>60840</xdr:rowOff>
    </xdr:to>
    <xdr:sp>
      <xdr:nvSpPr>
        <xdr:cNvPr id="5" name="角丸四角形吹き出し 1"/>
        <xdr:cNvSpPr/>
      </xdr:nvSpPr>
      <xdr:spPr>
        <a:xfrm>
          <a:off x="4771800" y="156240"/>
          <a:ext cx="6193440" cy="1100880"/>
        </a:xfrm>
        <a:prstGeom prst="wedgeRoundRectCallout">
          <a:avLst>
            <a:gd name="adj1" fmla="val -55990"/>
            <a:gd name="adj2" fmla="val 27564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・本シートは一度に２０件の「作品票（</a:t>
          </a:r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A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票）」と「キャプション」が印刷でき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・一番上の「作品番号欄【Ｆ</a:t>
          </a:r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5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セル】」に印刷を始めたい作品番号を入力すると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　その番号　を含め</a:t>
          </a:r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20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件分を印刷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　（</a:t>
          </a:r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21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番以降を印刷する場合は、【Ｆ５セル】に「</a:t>
          </a:r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21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」を入力し、印刷する。以降繰り返し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・「作品番号」は入力シートの作品番号と同じもの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4920</xdr:colOff>
      <xdr:row>9</xdr:row>
      <xdr:rowOff>173160</xdr:rowOff>
    </xdr:from>
    <xdr:to>
      <xdr:col>7</xdr:col>
      <xdr:colOff>391680</xdr:colOff>
      <xdr:row>14</xdr:row>
      <xdr:rowOff>329760</xdr:rowOff>
    </xdr:to>
    <xdr:sp>
      <xdr:nvSpPr>
        <xdr:cNvPr id="6" name="角丸四角形吹き出し 2"/>
        <xdr:cNvSpPr/>
      </xdr:nvSpPr>
      <xdr:spPr>
        <a:xfrm>
          <a:off x="3900960" y="2144880"/>
          <a:ext cx="627840" cy="1451880"/>
        </a:xfrm>
        <a:prstGeom prst="wedgeRoundRectCallout">
          <a:avLst>
            <a:gd name="adj1" fmla="val -98708"/>
            <a:gd name="adj2" fmla="val -9620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・本シートは個別の「作品個票（</a:t>
          </a:r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A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票）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　と「キャプション」が印刷でき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・「作品番号欄【Ｆ７セル】」に印刷をしたい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　作品番号を入力すると、その番号のものを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印刷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・「作品番号」は入力シートの作品番号と同じ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　もの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9765625" defaultRowHeight="12" zeroHeight="false" outlineLevelRow="0" outlineLevelCol="0"/>
  <cols>
    <col collapsed="false" customWidth="false" hidden="false" outlineLevel="0" max="257" min="1" style="1" width="9.1"/>
  </cols>
  <sheetData>
    <row r="1" customFormat="false" ht="33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  <c r="B2" s="3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3" t="n">
        <v>1</v>
      </c>
      <c r="B4" s="4" t="s">
        <v>1</v>
      </c>
    </row>
    <row r="5" customFormat="false" ht="21" hidden="false" customHeight="false" outlineLevel="0" collapsed="false">
      <c r="A5" s="3"/>
      <c r="B5" s="4" t="s">
        <v>2</v>
      </c>
    </row>
    <row r="6" customFormat="false" ht="21" hidden="false" customHeight="false" outlineLevel="0" collapsed="false">
      <c r="A6" s="3"/>
      <c r="B6" s="5" t="s">
        <v>3</v>
      </c>
    </row>
    <row r="7" customFormat="false" ht="21" hidden="false" customHeight="false" outlineLevel="0" collapsed="false">
      <c r="A7" s="3"/>
      <c r="B7" s="3"/>
    </row>
    <row r="8" customFormat="false" ht="21" hidden="false" customHeight="false" outlineLevel="0" collapsed="false">
      <c r="A8" s="3" t="n">
        <v>2</v>
      </c>
      <c r="B8" s="4" t="s">
        <v>4</v>
      </c>
    </row>
    <row r="9" customFormat="false" ht="21" hidden="false" customHeight="false" outlineLevel="0" collapsed="false">
      <c r="A9" s="3"/>
      <c r="B9" s="6" t="s">
        <v>5</v>
      </c>
    </row>
    <row r="10" customFormat="false" ht="21" hidden="false" customHeight="false" outlineLevel="0" collapsed="false">
      <c r="A10" s="3"/>
      <c r="B10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14.66"/>
    <col collapsed="false" customWidth="true" hidden="false" outlineLevel="0" max="5" min="4" style="0" width="15.66"/>
    <col collapsed="false" customWidth="true" hidden="false" outlineLevel="0" max="6" min="6" style="0" width="20.66"/>
    <col collapsed="false" customWidth="true" hidden="false" outlineLevel="0" max="7" min="7" style="0" width="21.66"/>
    <col collapsed="false" customWidth="true" hidden="false" outlineLevel="0" max="8" min="8" style="0" width="8.66"/>
    <col collapsed="false" customWidth="true" hidden="false" outlineLevel="0" max="9" min="9" style="0" width="27.66"/>
  </cols>
  <sheetData>
    <row r="1" customFormat="false" ht="24" hidden="false" customHeight="false" outlineLevel="0" collapsed="false">
      <c r="A1" s="7" t="s">
        <v>7</v>
      </c>
    </row>
    <row r="2" customFormat="false" ht="12" hidden="false" customHeight="true" outlineLevel="0" collapsed="false">
      <c r="A2" s="8" t="s">
        <v>8</v>
      </c>
      <c r="B2" s="9" t="s">
        <v>9</v>
      </c>
      <c r="C2" s="9"/>
      <c r="D2" s="10" t="s">
        <v>10</v>
      </c>
      <c r="E2" s="10"/>
      <c r="F2" s="11" t="s">
        <v>11</v>
      </c>
      <c r="G2" s="12" t="s">
        <v>12</v>
      </c>
      <c r="H2" s="13" t="s">
        <v>13</v>
      </c>
      <c r="I2" s="14" t="s">
        <v>14</v>
      </c>
    </row>
    <row r="3" customFormat="false" ht="12.6" hidden="false" customHeight="false" outlineLevel="0" collapsed="false">
      <c r="A3" s="15" t="s">
        <v>15</v>
      </c>
      <c r="B3" s="16" t="s">
        <v>16</v>
      </c>
      <c r="C3" s="17" t="s">
        <v>17</v>
      </c>
      <c r="D3" s="16" t="s">
        <v>18</v>
      </c>
      <c r="E3" s="17" t="s">
        <v>19</v>
      </c>
      <c r="F3" s="18" t="s">
        <v>20</v>
      </c>
      <c r="G3" s="19" t="s">
        <v>20</v>
      </c>
      <c r="H3" s="20" t="s">
        <v>21</v>
      </c>
      <c r="I3" s="21" t="s">
        <v>22</v>
      </c>
    </row>
    <row r="4" s="29" customFormat="true" ht="13.2" hidden="false" customHeight="false" outlineLevel="0" collapsed="false">
      <c r="A4" s="22"/>
      <c r="B4" s="23"/>
      <c r="C4" s="23"/>
      <c r="D4" s="24"/>
      <c r="E4" s="25"/>
      <c r="F4" s="26"/>
      <c r="G4" s="26"/>
      <c r="H4" s="27"/>
      <c r="I4" s="28"/>
    </row>
    <row r="5" customFormat="false" ht="14.25" hidden="false" customHeight="true" outlineLevel="0" collapsed="false">
      <c r="A5" s="30" t="s">
        <v>23</v>
      </c>
      <c r="B5" s="30"/>
      <c r="C5" s="31" t="s">
        <v>24</v>
      </c>
      <c r="D5" s="31"/>
      <c r="E5" s="31"/>
      <c r="F5" s="32" t="s">
        <v>25</v>
      </c>
      <c r="G5" s="32"/>
      <c r="H5" s="32"/>
      <c r="I5" s="33"/>
    </row>
    <row r="6" customFormat="false" ht="14.25" hidden="false" customHeight="true" outlineLevel="0" collapsed="false">
      <c r="A6" s="34" t="s">
        <v>26</v>
      </c>
      <c r="B6" s="34"/>
      <c r="C6" s="35" t="s">
        <v>27</v>
      </c>
      <c r="D6" s="36"/>
      <c r="E6" s="37"/>
      <c r="F6" s="38" t="s">
        <v>28</v>
      </c>
      <c r="G6" s="38"/>
      <c r="H6" s="38"/>
      <c r="I6" s="39"/>
    </row>
    <row r="7" customFormat="false" ht="14.25" hidden="false" customHeight="true" outlineLevel="0" collapsed="false">
      <c r="A7" s="34" t="s">
        <v>29</v>
      </c>
      <c r="B7" s="34"/>
      <c r="C7" s="40"/>
      <c r="D7" s="40"/>
      <c r="E7" s="40"/>
      <c r="F7" s="38" t="s">
        <v>30</v>
      </c>
      <c r="G7" s="38"/>
      <c r="H7" s="38"/>
      <c r="I7" s="39"/>
    </row>
    <row r="8" customFormat="false" ht="14.25" hidden="false" customHeight="true" outlineLevel="0" collapsed="false">
      <c r="A8" s="41" t="s">
        <v>31</v>
      </c>
      <c r="B8" s="41"/>
      <c r="C8" s="42"/>
      <c r="D8" s="42"/>
      <c r="E8" s="42"/>
      <c r="F8" s="43" t="s">
        <v>32</v>
      </c>
      <c r="G8" s="44"/>
      <c r="H8" s="44"/>
      <c r="I8" s="45"/>
    </row>
    <row r="9" customFormat="false" ht="14.25" hidden="false" customHeight="true" outlineLevel="0" collapsed="false">
      <c r="A9" s="46" t="s">
        <v>33</v>
      </c>
      <c r="B9" s="47" t="s">
        <v>34</v>
      </c>
      <c r="C9" s="48"/>
      <c r="D9" s="48"/>
      <c r="E9" s="48"/>
      <c r="F9" s="49" t="s">
        <v>35</v>
      </c>
      <c r="G9" s="50"/>
      <c r="H9" s="50"/>
      <c r="I9" s="51"/>
    </row>
    <row r="10" customFormat="false" ht="14.25" hidden="false" customHeight="true" outlineLevel="0" collapsed="false">
      <c r="A10" s="46"/>
      <c r="B10" s="52" t="s">
        <v>36</v>
      </c>
      <c r="C10" s="53"/>
      <c r="D10" s="53"/>
      <c r="E10" s="53"/>
      <c r="F10" s="38" t="s">
        <v>37</v>
      </c>
      <c r="G10" s="38"/>
      <c r="H10" s="38"/>
      <c r="I10" s="39"/>
    </row>
    <row r="11" customFormat="false" ht="14.25" hidden="false" customHeight="true" outlineLevel="0" collapsed="false">
      <c r="A11" s="46"/>
      <c r="B11" s="52" t="s">
        <v>38</v>
      </c>
      <c r="C11" s="53"/>
      <c r="D11" s="53"/>
      <c r="E11" s="53"/>
      <c r="F11" s="38" t="s">
        <v>39</v>
      </c>
      <c r="G11" s="38"/>
      <c r="H11" s="38"/>
      <c r="I11" s="39"/>
    </row>
    <row r="12" customFormat="false" ht="14.25" hidden="false" customHeight="true" outlineLevel="0" collapsed="false">
      <c r="A12" s="46"/>
      <c r="B12" s="52" t="s">
        <v>40</v>
      </c>
      <c r="C12" s="53"/>
      <c r="D12" s="53"/>
      <c r="E12" s="53"/>
      <c r="F12" s="38" t="s">
        <v>41</v>
      </c>
      <c r="G12" s="38"/>
      <c r="H12" s="38"/>
      <c r="I12" s="39"/>
    </row>
    <row r="13" customFormat="false" ht="14.25" hidden="false" customHeight="true" outlineLevel="0" collapsed="false">
      <c r="A13" s="46"/>
      <c r="B13" s="52" t="s">
        <v>42</v>
      </c>
      <c r="C13" s="53"/>
      <c r="D13" s="53"/>
      <c r="E13" s="53"/>
      <c r="F13" s="38" t="s">
        <v>43</v>
      </c>
      <c r="G13" s="38"/>
      <c r="H13" s="38"/>
      <c r="I13" s="39"/>
    </row>
    <row r="14" customFormat="false" ht="14.25" hidden="false" customHeight="true" outlineLevel="0" collapsed="false">
      <c r="A14" s="46"/>
      <c r="B14" s="54" t="s">
        <v>44</v>
      </c>
      <c r="C14" s="55"/>
      <c r="D14" s="55"/>
      <c r="E14" s="55"/>
      <c r="F14" s="56" t="s">
        <v>45</v>
      </c>
      <c r="G14" s="56"/>
      <c r="H14" s="56"/>
      <c r="I14" s="57"/>
    </row>
    <row r="15" customFormat="false" ht="14.25" hidden="false" customHeight="true" outlineLevel="0" collapsed="false">
      <c r="A15" s="58" t="s">
        <v>46</v>
      </c>
      <c r="B15" s="59" t="s">
        <v>47</v>
      </c>
      <c r="C15" s="60"/>
      <c r="D15" s="60"/>
      <c r="E15" s="60"/>
      <c r="F15" s="61" t="s">
        <v>48</v>
      </c>
      <c r="G15" s="61"/>
      <c r="H15" s="61"/>
      <c r="I15" s="62"/>
    </row>
    <row r="16" customFormat="false" ht="14.25" hidden="false" customHeight="true" outlineLevel="0" collapsed="false">
      <c r="A16" s="58"/>
      <c r="B16" s="63" t="s">
        <v>44</v>
      </c>
      <c r="C16" s="55"/>
      <c r="D16" s="55"/>
      <c r="E16" s="55"/>
      <c r="F16" s="38" t="s">
        <v>45</v>
      </c>
      <c r="G16" s="38"/>
      <c r="H16" s="38"/>
      <c r="I16" s="39"/>
    </row>
    <row r="17" customFormat="false" ht="14.25" hidden="false" customHeight="true" outlineLevel="0" collapsed="false">
      <c r="A17" s="58"/>
      <c r="B17" s="63"/>
      <c r="C17" s="55"/>
      <c r="D17" s="55"/>
      <c r="E17" s="55"/>
      <c r="F17" s="64" t="s">
        <v>49</v>
      </c>
      <c r="G17" s="44"/>
      <c r="H17" s="44"/>
      <c r="I17" s="45"/>
    </row>
    <row r="18" customFormat="false" ht="14.25" hidden="false" customHeight="true" outlineLevel="0" collapsed="false">
      <c r="A18" s="65" t="s">
        <v>50</v>
      </c>
      <c r="B18" s="65"/>
      <c r="C18" s="48"/>
      <c r="D18" s="48"/>
      <c r="E18" s="48"/>
      <c r="F18" s="49" t="s">
        <v>51</v>
      </c>
      <c r="G18" s="50"/>
      <c r="H18" s="50"/>
      <c r="I18" s="51"/>
    </row>
    <row r="19" customFormat="false" ht="14.25" hidden="false" customHeight="true" outlineLevel="0" collapsed="false">
      <c r="A19" s="34" t="s">
        <v>52</v>
      </c>
      <c r="B19" s="34"/>
      <c r="C19" s="53"/>
      <c r="D19" s="53"/>
      <c r="E19" s="53"/>
      <c r="F19" s="66" t="s">
        <v>53</v>
      </c>
      <c r="G19" s="38"/>
      <c r="H19" s="38"/>
      <c r="I19" s="39"/>
    </row>
    <row r="20" customFormat="false" ht="24" hidden="false" customHeight="true" outlineLevel="0" collapsed="false">
      <c r="A20" s="67" t="s">
        <v>54</v>
      </c>
      <c r="B20" s="67"/>
      <c r="C20" s="68"/>
      <c r="D20" s="68"/>
      <c r="E20" s="68"/>
      <c r="F20" s="69" t="s">
        <v>55</v>
      </c>
      <c r="G20" s="69"/>
      <c r="H20" s="69"/>
      <c r="I20" s="69"/>
    </row>
    <row r="21" customFormat="false" ht="12.6" hidden="false" customHeight="false" outlineLevel="0" collapsed="false"/>
    <row r="22" customFormat="false" ht="12" hidden="false" customHeight="true" outlineLevel="0" collapsed="false">
      <c r="A22" s="8" t="s">
        <v>8</v>
      </c>
      <c r="B22" s="9" t="s">
        <v>9</v>
      </c>
      <c r="C22" s="9"/>
      <c r="D22" s="10" t="s">
        <v>10</v>
      </c>
      <c r="E22" s="10"/>
      <c r="F22" s="11" t="s">
        <v>11</v>
      </c>
      <c r="G22" s="12" t="s">
        <v>12</v>
      </c>
      <c r="H22" s="13" t="s">
        <v>13</v>
      </c>
      <c r="I22" s="14" t="s">
        <v>14</v>
      </c>
    </row>
    <row r="23" customFormat="false" ht="12.6" hidden="false" customHeight="false" outlineLevel="0" collapsed="false">
      <c r="A23" s="15" t="s">
        <v>15</v>
      </c>
      <c r="B23" s="16" t="s">
        <v>16</v>
      </c>
      <c r="C23" s="17" t="s">
        <v>17</v>
      </c>
      <c r="D23" s="16" t="s">
        <v>18</v>
      </c>
      <c r="E23" s="17" t="s">
        <v>19</v>
      </c>
      <c r="F23" s="18" t="s">
        <v>20</v>
      </c>
      <c r="G23" s="19" t="s">
        <v>20</v>
      </c>
      <c r="H23" s="20" t="s">
        <v>21</v>
      </c>
      <c r="I23" s="21" t="s">
        <v>22</v>
      </c>
    </row>
    <row r="24" customFormat="false" ht="12.6" hidden="false" customHeight="false" outlineLevel="0" collapsed="false">
      <c r="A24" s="70" t="n">
        <v>1</v>
      </c>
      <c r="B24" s="71"/>
      <c r="C24" s="72"/>
      <c r="D24" s="73"/>
      <c r="E24" s="74"/>
      <c r="F24" s="71"/>
      <c r="G24" s="72"/>
      <c r="H24" s="75"/>
      <c r="I24" s="76"/>
    </row>
    <row r="25" customFormat="false" ht="12" hidden="false" customHeight="false" outlineLevel="0" collapsed="false">
      <c r="A25" s="77" t="n">
        <v>2</v>
      </c>
      <c r="B25" s="78"/>
      <c r="C25" s="79"/>
      <c r="D25" s="80"/>
      <c r="E25" s="81"/>
      <c r="F25" s="78"/>
      <c r="G25" s="79"/>
      <c r="H25" s="82"/>
      <c r="I25" s="83"/>
    </row>
    <row r="26" customFormat="false" ht="12" hidden="false" customHeight="false" outlineLevel="0" collapsed="false">
      <c r="A26" s="84" t="n">
        <v>3</v>
      </c>
      <c r="B26" s="85"/>
      <c r="C26" s="86"/>
      <c r="D26" s="87"/>
      <c r="E26" s="88"/>
      <c r="F26" s="85"/>
      <c r="G26" s="86"/>
      <c r="H26" s="89"/>
      <c r="I26" s="90"/>
    </row>
    <row r="27" customFormat="false" ht="12" hidden="false" customHeight="false" outlineLevel="0" collapsed="false">
      <c r="A27" s="77" t="n">
        <v>4</v>
      </c>
      <c r="B27" s="78"/>
      <c r="C27" s="79"/>
      <c r="D27" s="80"/>
      <c r="E27" s="81"/>
      <c r="F27" s="78"/>
      <c r="G27" s="79"/>
      <c r="H27" s="82"/>
      <c r="I27" s="83"/>
    </row>
    <row r="28" customFormat="false" ht="12" hidden="false" customHeight="false" outlineLevel="0" collapsed="false">
      <c r="A28" s="91" t="n">
        <v>5</v>
      </c>
      <c r="B28" s="92"/>
      <c r="C28" s="93"/>
      <c r="D28" s="94"/>
      <c r="E28" s="95"/>
      <c r="F28" s="92"/>
      <c r="G28" s="93"/>
      <c r="H28" s="96"/>
      <c r="I28" s="97"/>
    </row>
    <row r="29" customFormat="false" ht="12" hidden="false" customHeight="false" outlineLevel="0" collapsed="false">
      <c r="A29" s="98" t="n">
        <v>6</v>
      </c>
      <c r="B29" s="99"/>
      <c r="C29" s="100"/>
      <c r="D29" s="101"/>
      <c r="E29" s="102"/>
      <c r="F29" s="99"/>
      <c r="G29" s="100"/>
      <c r="H29" s="103"/>
      <c r="I29" s="104"/>
    </row>
    <row r="30" customFormat="false" ht="12" hidden="false" customHeight="false" outlineLevel="0" collapsed="false">
      <c r="A30" s="84" t="n">
        <v>7</v>
      </c>
      <c r="B30" s="85"/>
      <c r="C30" s="86"/>
      <c r="D30" s="87"/>
      <c r="E30" s="88"/>
      <c r="F30" s="85"/>
      <c r="G30" s="86"/>
      <c r="H30" s="89"/>
      <c r="I30" s="90"/>
    </row>
    <row r="31" customFormat="false" ht="12" hidden="false" customHeight="false" outlineLevel="0" collapsed="false">
      <c r="A31" s="77" t="n">
        <v>8</v>
      </c>
      <c r="B31" s="78"/>
      <c r="C31" s="79"/>
      <c r="D31" s="80"/>
      <c r="E31" s="81"/>
      <c r="F31" s="78"/>
      <c r="G31" s="79"/>
      <c r="H31" s="82"/>
      <c r="I31" s="83"/>
    </row>
    <row r="32" customFormat="false" ht="12" hidden="false" customHeight="false" outlineLevel="0" collapsed="false">
      <c r="A32" s="84" t="n">
        <v>9</v>
      </c>
      <c r="B32" s="85"/>
      <c r="C32" s="86"/>
      <c r="D32" s="87"/>
      <c r="E32" s="88"/>
      <c r="F32" s="85"/>
      <c r="G32" s="86"/>
      <c r="H32" s="89"/>
      <c r="I32" s="90"/>
    </row>
    <row r="33" customFormat="false" ht="12" hidden="false" customHeight="false" outlineLevel="0" collapsed="false">
      <c r="A33" s="105" t="n">
        <v>10</v>
      </c>
      <c r="B33" s="106"/>
      <c r="C33" s="107"/>
      <c r="D33" s="108"/>
      <c r="E33" s="109"/>
      <c r="F33" s="106"/>
      <c r="G33" s="107"/>
      <c r="H33" s="110"/>
      <c r="I33" s="111"/>
    </row>
    <row r="34" customFormat="false" ht="12" hidden="false" customHeight="false" outlineLevel="0" collapsed="false">
      <c r="A34" s="112" t="n">
        <v>11</v>
      </c>
      <c r="B34" s="71"/>
      <c r="C34" s="72"/>
      <c r="D34" s="73"/>
      <c r="E34" s="74"/>
      <c r="F34" s="71"/>
      <c r="G34" s="72"/>
      <c r="H34" s="75"/>
      <c r="I34" s="76"/>
    </row>
    <row r="35" customFormat="false" ht="12" hidden="false" customHeight="false" outlineLevel="0" collapsed="false">
      <c r="A35" s="77" t="n">
        <v>12</v>
      </c>
      <c r="B35" s="78"/>
      <c r="C35" s="79"/>
      <c r="D35" s="80"/>
      <c r="E35" s="81"/>
      <c r="F35" s="78"/>
      <c r="G35" s="79"/>
      <c r="H35" s="82"/>
      <c r="I35" s="83"/>
    </row>
    <row r="36" customFormat="false" ht="12" hidden="false" customHeight="false" outlineLevel="0" collapsed="false">
      <c r="A36" s="84" t="n">
        <v>13</v>
      </c>
      <c r="B36" s="85"/>
      <c r="C36" s="86"/>
      <c r="D36" s="87"/>
      <c r="E36" s="88"/>
      <c r="F36" s="85"/>
      <c r="G36" s="86"/>
      <c r="H36" s="89"/>
      <c r="I36" s="90"/>
    </row>
    <row r="37" customFormat="false" ht="12" hidden="false" customHeight="false" outlineLevel="0" collapsed="false">
      <c r="A37" s="77" t="n">
        <v>14</v>
      </c>
      <c r="B37" s="78"/>
      <c r="C37" s="79"/>
      <c r="D37" s="80"/>
      <c r="E37" s="81"/>
      <c r="F37" s="78"/>
      <c r="G37" s="79"/>
      <c r="H37" s="82"/>
      <c r="I37" s="83"/>
    </row>
    <row r="38" customFormat="false" ht="12" hidden="false" customHeight="false" outlineLevel="0" collapsed="false">
      <c r="A38" s="91" t="n">
        <v>15</v>
      </c>
      <c r="B38" s="92"/>
      <c r="C38" s="93"/>
      <c r="D38" s="94"/>
      <c r="E38" s="95"/>
      <c r="F38" s="92"/>
      <c r="G38" s="93"/>
      <c r="H38" s="96"/>
      <c r="I38" s="97"/>
    </row>
    <row r="39" customFormat="false" ht="12" hidden="false" customHeight="false" outlineLevel="0" collapsed="false">
      <c r="A39" s="98" t="n">
        <v>16</v>
      </c>
      <c r="B39" s="99"/>
      <c r="C39" s="100"/>
      <c r="D39" s="101"/>
      <c r="E39" s="102"/>
      <c r="F39" s="99"/>
      <c r="G39" s="100"/>
      <c r="H39" s="103"/>
      <c r="I39" s="104"/>
    </row>
    <row r="40" customFormat="false" ht="12" hidden="false" customHeight="false" outlineLevel="0" collapsed="false">
      <c r="A40" s="84" t="n">
        <v>17</v>
      </c>
      <c r="B40" s="85"/>
      <c r="C40" s="86"/>
      <c r="D40" s="87"/>
      <c r="E40" s="88"/>
      <c r="F40" s="85"/>
      <c r="G40" s="86"/>
      <c r="H40" s="89"/>
      <c r="I40" s="90"/>
    </row>
    <row r="41" customFormat="false" ht="12" hidden="false" customHeight="false" outlineLevel="0" collapsed="false">
      <c r="A41" s="77" t="n">
        <v>18</v>
      </c>
      <c r="B41" s="78"/>
      <c r="C41" s="79"/>
      <c r="D41" s="80"/>
      <c r="E41" s="81"/>
      <c r="F41" s="78"/>
      <c r="G41" s="79"/>
      <c r="H41" s="82"/>
      <c r="I41" s="83"/>
    </row>
    <row r="42" customFormat="false" ht="12" hidden="false" customHeight="false" outlineLevel="0" collapsed="false">
      <c r="A42" s="84" t="n">
        <v>19</v>
      </c>
      <c r="B42" s="85"/>
      <c r="C42" s="86"/>
      <c r="D42" s="87"/>
      <c r="E42" s="88"/>
      <c r="F42" s="85"/>
      <c r="G42" s="86"/>
      <c r="H42" s="89"/>
      <c r="I42" s="90"/>
    </row>
    <row r="43" customFormat="false" ht="12" hidden="false" customHeight="false" outlineLevel="0" collapsed="false">
      <c r="A43" s="105" t="n">
        <v>20</v>
      </c>
      <c r="B43" s="106"/>
      <c r="C43" s="107"/>
      <c r="D43" s="108"/>
      <c r="E43" s="109"/>
      <c r="F43" s="106"/>
      <c r="G43" s="107"/>
      <c r="H43" s="110"/>
      <c r="I43" s="111"/>
    </row>
    <row r="44" customFormat="false" ht="12" hidden="false" customHeight="false" outlineLevel="0" collapsed="false">
      <c r="A44" s="112" t="n">
        <v>21</v>
      </c>
      <c r="B44" s="71"/>
      <c r="C44" s="72"/>
      <c r="D44" s="73"/>
      <c r="E44" s="74"/>
      <c r="F44" s="71"/>
      <c r="G44" s="72"/>
      <c r="H44" s="75"/>
      <c r="I44" s="76"/>
    </row>
    <row r="45" customFormat="false" ht="12" hidden="false" customHeight="false" outlineLevel="0" collapsed="false">
      <c r="A45" s="77" t="n">
        <v>22</v>
      </c>
      <c r="B45" s="78"/>
      <c r="C45" s="79"/>
      <c r="D45" s="80"/>
      <c r="E45" s="81"/>
      <c r="F45" s="78"/>
      <c r="G45" s="79"/>
      <c r="H45" s="82"/>
      <c r="I45" s="83"/>
    </row>
    <row r="46" customFormat="false" ht="12" hidden="false" customHeight="false" outlineLevel="0" collapsed="false">
      <c r="A46" s="84" t="n">
        <v>23</v>
      </c>
      <c r="B46" s="85"/>
      <c r="C46" s="86"/>
      <c r="D46" s="87"/>
      <c r="E46" s="88"/>
      <c r="F46" s="85"/>
      <c r="G46" s="86"/>
      <c r="H46" s="89"/>
      <c r="I46" s="90"/>
    </row>
    <row r="47" customFormat="false" ht="12" hidden="false" customHeight="false" outlineLevel="0" collapsed="false">
      <c r="A47" s="77" t="n">
        <v>24</v>
      </c>
      <c r="B47" s="78"/>
      <c r="C47" s="79"/>
      <c r="D47" s="80"/>
      <c r="E47" s="81"/>
      <c r="F47" s="78"/>
      <c r="G47" s="79"/>
      <c r="H47" s="82"/>
      <c r="I47" s="83"/>
    </row>
    <row r="48" customFormat="false" ht="12" hidden="false" customHeight="false" outlineLevel="0" collapsed="false">
      <c r="A48" s="91" t="n">
        <v>25</v>
      </c>
      <c r="B48" s="92"/>
      <c r="C48" s="93"/>
      <c r="D48" s="94"/>
      <c r="E48" s="95"/>
      <c r="F48" s="92"/>
      <c r="G48" s="93"/>
      <c r="H48" s="96"/>
      <c r="I48" s="97"/>
    </row>
    <row r="49" customFormat="false" ht="12" hidden="false" customHeight="false" outlineLevel="0" collapsed="false">
      <c r="A49" s="98" t="n">
        <v>26</v>
      </c>
      <c r="B49" s="99"/>
      <c r="C49" s="100"/>
      <c r="D49" s="101"/>
      <c r="E49" s="102"/>
      <c r="F49" s="99"/>
      <c r="G49" s="100"/>
      <c r="H49" s="103"/>
      <c r="I49" s="104"/>
    </row>
    <row r="50" customFormat="false" ht="12" hidden="false" customHeight="false" outlineLevel="0" collapsed="false">
      <c r="A50" s="84" t="n">
        <v>27</v>
      </c>
      <c r="B50" s="85"/>
      <c r="C50" s="86"/>
      <c r="D50" s="87"/>
      <c r="E50" s="88"/>
      <c r="F50" s="85"/>
      <c r="G50" s="86"/>
      <c r="H50" s="89"/>
      <c r="I50" s="90"/>
    </row>
    <row r="51" customFormat="false" ht="12" hidden="false" customHeight="false" outlineLevel="0" collapsed="false">
      <c r="A51" s="77" t="n">
        <v>28</v>
      </c>
      <c r="B51" s="78"/>
      <c r="C51" s="79"/>
      <c r="D51" s="80"/>
      <c r="E51" s="81"/>
      <c r="F51" s="78"/>
      <c r="G51" s="79"/>
      <c r="H51" s="82"/>
      <c r="I51" s="83"/>
    </row>
    <row r="52" customFormat="false" ht="12" hidden="false" customHeight="false" outlineLevel="0" collapsed="false">
      <c r="A52" s="84" t="n">
        <v>29</v>
      </c>
      <c r="B52" s="85"/>
      <c r="C52" s="86"/>
      <c r="D52" s="87"/>
      <c r="E52" s="88"/>
      <c r="F52" s="85"/>
      <c r="G52" s="86"/>
      <c r="H52" s="89"/>
      <c r="I52" s="90"/>
    </row>
    <row r="53" customFormat="false" ht="12" hidden="false" customHeight="false" outlineLevel="0" collapsed="false">
      <c r="A53" s="105" t="n">
        <v>30</v>
      </c>
      <c r="B53" s="106"/>
      <c r="C53" s="107"/>
      <c r="D53" s="108"/>
      <c r="E53" s="109"/>
      <c r="F53" s="106"/>
      <c r="G53" s="107"/>
      <c r="H53" s="110"/>
      <c r="I53" s="111"/>
    </row>
    <row r="54" customFormat="false" ht="12" hidden="false" customHeight="false" outlineLevel="0" collapsed="false">
      <c r="A54" s="112" t="n">
        <v>31</v>
      </c>
      <c r="B54" s="71"/>
      <c r="C54" s="72"/>
      <c r="D54" s="73"/>
      <c r="E54" s="74"/>
      <c r="F54" s="71"/>
      <c r="G54" s="72"/>
      <c r="H54" s="75"/>
      <c r="I54" s="76"/>
    </row>
    <row r="55" customFormat="false" ht="12" hidden="false" customHeight="false" outlineLevel="0" collapsed="false">
      <c r="A55" s="77" t="n">
        <v>32</v>
      </c>
      <c r="B55" s="78"/>
      <c r="C55" s="79"/>
      <c r="D55" s="80"/>
      <c r="E55" s="81"/>
      <c r="F55" s="78"/>
      <c r="G55" s="79"/>
      <c r="H55" s="82"/>
      <c r="I55" s="83"/>
    </row>
    <row r="56" customFormat="false" ht="12" hidden="false" customHeight="false" outlineLevel="0" collapsed="false">
      <c r="A56" s="84" t="n">
        <v>33</v>
      </c>
      <c r="B56" s="85"/>
      <c r="C56" s="86"/>
      <c r="D56" s="87"/>
      <c r="E56" s="88"/>
      <c r="F56" s="85"/>
      <c r="G56" s="86"/>
      <c r="H56" s="89"/>
      <c r="I56" s="90"/>
    </row>
    <row r="57" customFormat="false" ht="12" hidden="false" customHeight="false" outlineLevel="0" collapsed="false">
      <c r="A57" s="77" t="n">
        <v>34</v>
      </c>
      <c r="B57" s="78"/>
      <c r="C57" s="79"/>
      <c r="D57" s="80"/>
      <c r="E57" s="81"/>
      <c r="F57" s="78"/>
      <c r="G57" s="79"/>
      <c r="H57" s="82"/>
      <c r="I57" s="83"/>
    </row>
    <row r="58" customFormat="false" ht="12" hidden="false" customHeight="false" outlineLevel="0" collapsed="false">
      <c r="A58" s="91" t="n">
        <v>35</v>
      </c>
      <c r="B58" s="92"/>
      <c r="C58" s="93"/>
      <c r="D58" s="94"/>
      <c r="E58" s="95"/>
      <c r="F58" s="92"/>
      <c r="G58" s="93"/>
      <c r="H58" s="96"/>
      <c r="I58" s="97"/>
    </row>
    <row r="59" customFormat="false" ht="12" hidden="false" customHeight="false" outlineLevel="0" collapsed="false">
      <c r="A59" s="98" t="n">
        <v>36</v>
      </c>
      <c r="B59" s="99"/>
      <c r="C59" s="100"/>
      <c r="D59" s="101"/>
      <c r="E59" s="102"/>
      <c r="F59" s="99"/>
      <c r="G59" s="100"/>
      <c r="H59" s="103"/>
      <c r="I59" s="104"/>
    </row>
    <row r="60" customFormat="false" ht="12" hidden="false" customHeight="false" outlineLevel="0" collapsed="false">
      <c r="A60" s="84" t="n">
        <v>37</v>
      </c>
      <c r="B60" s="85"/>
      <c r="C60" s="86"/>
      <c r="D60" s="87"/>
      <c r="E60" s="88"/>
      <c r="F60" s="85"/>
      <c r="G60" s="86"/>
      <c r="H60" s="89"/>
      <c r="I60" s="90"/>
    </row>
    <row r="61" customFormat="false" ht="12" hidden="false" customHeight="false" outlineLevel="0" collapsed="false">
      <c r="A61" s="77" t="n">
        <v>38</v>
      </c>
      <c r="B61" s="78"/>
      <c r="C61" s="79"/>
      <c r="D61" s="80"/>
      <c r="E61" s="81"/>
      <c r="F61" s="78"/>
      <c r="G61" s="79"/>
      <c r="H61" s="82"/>
      <c r="I61" s="83"/>
    </row>
    <row r="62" customFormat="false" ht="12" hidden="false" customHeight="false" outlineLevel="0" collapsed="false">
      <c r="A62" s="84" t="n">
        <v>39</v>
      </c>
      <c r="B62" s="85"/>
      <c r="C62" s="86"/>
      <c r="D62" s="87"/>
      <c r="E62" s="88"/>
      <c r="F62" s="85"/>
      <c r="G62" s="86"/>
      <c r="H62" s="89"/>
      <c r="I62" s="90"/>
    </row>
    <row r="63" customFormat="false" ht="12" hidden="false" customHeight="false" outlineLevel="0" collapsed="false">
      <c r="A63" s="105" t="n">
        <v>40</v>
      </c>
      <c r="B63" s="106"/>
      <c r="C63" s="107"/>
      <c r="D63" s="108"/>
      <c r="E63" s="109"/>
      <c r="F63" s="106"/>
      <c r="G63" s="107"/>
      <c r="H63" s="110"/>
      <c r="I63" s="111"/>
    </row>
    <row r="64" customFormat="false" ht="12" hidden="false" customHeight="false" outlineLevel="0" collapsed="false">
      <c r="A64" s="112" t="n">
        <v>41</v>
      </c>
      <c r="B64" s="71"/>
      <c r="C64" s="72"/>
      <c r="D64" s="73"/>
      <c r="E64" s="74"/>
      <c r="F64" s="71"/>
      <c r="G64" s="72"/>
      <c r="H64" s="75"/>
      <c r="I64" s="76"/>
    </row>
    <row r="65" customFormat="false" ht="12" hidden="false" customHeight="false" outlineLevel="0" collapsed="false">
      <c r="A65" s="77" t="n">
        <v>42</v>
      </c>
      <c r="B65" s="78"/>
      <c r="C65" s="79"/>
      <c r="D65" s="80"/>
      <c r="E65" s="81"/>
      <c r="F65" s="78"/>
      <c r="G65" s="79"/>
      <c r="H65" s="82"/>
      <c r="I65" s="83"/>
    </row>
    <row r="66" customFormat="false" ht="12" hidden="false" customHeight="false" outlineLevel="0" collapsed="false">
      <c r="A66" s="84" t="n">
        <v>43</v>
      </c>
      <c r="B66" s="85"/>
      <c r="C66" s="86"/>
      <c r="D66" s="87"/>
      <c r="E66" s="88"/>
      <c r="F66" s="85"/>
      <c r="G66" s="86"/>
      <c r="H66" s="89"/>
      <c r="I66" s="90"/>
    </row>
    <row r="67" customFormat="false" ht="12" hidden="false" customHeight="false" outlineLevel="0" collapsed="false">
      <c r="A67" s="77" t="n">
        <v>44</v>
      </c>
      <c r="B67" s="78"/>
      <c r="C67" s="79"/>
      <c r="D67" s="80"/>
      <c r="E67" s="81"/>
      <c r="F67" s="78"/>
      <c r="G67" s="79"/>
      <c r="H67" s="82"/>
      <c r="I67" s="83"/>
    </row>
    <row r="68" customFormat="false" ht="12" hidden="false" customHeight="false" outlineLevel="0" collapsed="false">
      <c r="A68" s="91" t="n">
        <v>45</v>
      </c>
      <c r="B68" s="92"/>
      <c r="C68" s="93"/>
      <c r="D68" s="94"/>
      <c r="E68" s="95"/>
      <c r="F68" s="92"/>
      <c r="G68" s="93"/>
      <c r="H68" s="96"/>
      <c r="I68" s="97"/>
    </row>
    <row r="69" customFormat="false" ht="12" hidden="false" customHeight="false" outlineLevel="0" collapsed="false">
      <c r="A69" s="98" t="n">
        <v>46</v>
      </c>
      <c r="B69" s="99"/>
      <c r="C69" s="100"/>
      <c r="D69" s="101"/>
      <c r="E69" s="102"/>
      <c r="F69" s="99"/>
      <c r="G69" s="100"/>
      <c r="H69" s="103"/>
      <c r="I69" s="104"/>
    </row>
    <row r="70" customFormat="false" ht="12" hidden="false" customHeight="false" outlineLevel="0" collapsed="false">
      <c r="A70" s="84" t="n">
        <v>47</v>
      </c>
      <c r="B70" s="85"/>
      <c r="C70" s="86"/>
      <c r="D70" s="87"/>
      <c r="E70" s="88"/>
      <c r="F70" s="85"/>
      <c r="G70" s="86"/>
      <c r="H70" s="89"/>
      <c r="I70" s="90"/>
    </row>
    <row r="71" customFormat="false" ht="12" hidden="false" customHeight="false" outlineLevel="0" collapsed="false">
      <c r="A71" s="77" t="n">
        <v>48</v>
      </c>
      <c r="B71" s="78"/>
      <c r="C71" s="79"/>
      <c r="D71" s="80"/>
      <c r="E71" s="81"/>
      <c r="F71" s="78"/>
      <c r="G71" s="79"/>
      <c r="H71" s="82"/>
      <c r="I71" s="83"/>
    </row>
    <row r="72" customFormat="false" ht="12" hidden="false" customHeight="false" outlineLevel="0" collapsed="false">
      <c r="A72" s="84" t="n">
        <v>49</v>
      </c>
      <c r="B72" s="85"/>
      <c r="C72" s="86"/>
      <c r="D72" s="87"/>
      <c r="E72" s="88"/>
      <c r="F72" s="85"/>
      <c r="G72" s="86"/>
      <c r="H72" s="89"/>
      <c r="I72" s="90"/>
    </row>
    <row r="73" customFormat="false" ht="12" hidden="false" customHeight="false" outlineLevel="0" collapsed="false">
      <c r="A73" s="105" t="n">
        <v>50</v>
      </c>
      <c r="B73" s="106"/>
      <c r="C73" s="107"/>
      <c r="D73" s="108"/>
      <c r="E73" s="109"/>
      <c r="F73" s="106"/>
      <c r="G73" s="107"/>
      <c r="H73" s="110"/>
      <c r="I73" s="111"/>
    </row>
    <row r="74" customFormat="false" ht="12" hidden="false" customHeight="false" outlineLevel="0" collapsed="false">
      <c r="A74" s="112" t="n">
        <v>51</v>
      </c>
      <c r="B74" s="71"/>
      <c r="C74" s="72"/>
      <c r="D74" s="73"/>
      <c r="E74" s="74"/>
      <c r="F74" s="71"/>
      <c r="G74" s="72"/>
      <c r="H74" s="75"/>
      <c r="I74" s="76"/>
    </row>
    <row r="75" customFormat="false" ht="12" hidden="false" customHeight="false" outlineLevel="0" collapsed="false">
      <c r="A75" s="77" t="n">
        <v>52</v>
      </c>
      <c r="B75" s="78"/>
      <c r="C75" s="79"/>
      <c r="D75" s="80"/>
      <c r="E75" s="81"/>
      <c r="F75" s="78"/>
      <c r="G75" s="79"/>
      <c r="H75" s="82"/>
      <c r="I75" s="83"/>
    </row>
    <row r="76" customFormat="false" ht="12" hidden="false" customHeight="false" outlineLevel="0" collapsed="false">
      <c r="A76" s="84" t="n">
        <v>53</v>
      </c>
      <c r="B76" s="85"/>
      <c r="C76" s="86"/>
      <c r="D76" s="87"/>
      <c r="E76" s="88"/>
      <c r="F76" s="85"/>
      <c r="G76" s="86"/>
      <c r="H76" s="89"/>
      <c r="I76" s="90"/>
    </row>
    <row r="77" customFormat="false" ht="12" hidden="false" customHeight="false" outlineLevel="0" collapsed="false">
      <c r="A77" s="77" t="n">
        <v>54</v>
      </c>
      <c r="B77" s="78"/>
      <c r="C77" s="79"/>
      <c r="D77" s="80"/>
      <c r="E77" s="81"/>
      <c r="F77" s="78"/>
      <c r="G77" s="79"/>
      <c r="H77" s="82"/>
      <c r="I77" s="83"/>
    </row>
    <row r="78" customFormat="false" ht="12" hidden="false" customHeight="false" outlineLevel="0" collapsed="false">
      <c r="A78" s="91" t="n">
        <v>55</v>
      </c>
      <c r="B78" s="92"/>
      <c r="C78" s="93"/>
      <c r="D78" s="94"/>
      <c r="E78" s="95"/>
      <c r="F78" s="92"/>
      <c r="G78" s="93"/>
      <c r="H78" s="96"/>
      <c r="I78" s="97"/>
    </row>
    <row r="79" customFormat="false" ht="12" hidden="false" customHeight="false" outlineLevel="0" collapsed="false">
      <c r="A79" s="98" t="n">
        <v>56</v>
      </c>
      <c r="B79" s="99"/>
      <c r="C79" s="100"/>
      <c r="D79" s="101"/>
      <c r="E79" s="102"/>
      <c r="F79" s="99"/>
      <c r="G79" s="100"/>
      <c r="H79" s="103"/>
      <c r="I79" s="104"/>
    </row>
    <row r="80" customFormat="false" ht="12" hidden="false" customHeight="false" outlineLevel="0" collapsed="false">
      <c r="A80" s="84" t="n">
        <v>57</v>
      </c>
      <c r="B80" s="85"/>
      <c r="C80" s="86"/>
      <c r="D80" s="87"/>
      <c r="E80" s="88"/>
      <c r="F80" s="85"/>
      <c r="G80" s="86"/>
      <c r="H80" s="89"/>
      <c r="I80" s="90"/>
    </row>
    <row r="81" customFormat="false" ht="12" hidden="false" customHeight="false" outlineLevel="0" collapsed="false">
      <c r="A81" s="77" t="n">
        <v>58</v>
      </c>
      <c r="B81" s="78"/>
      <c r="C81" s="79"/>
      <c r="D81" s="80"/>
      <c r="E81" s="81"/>
      <c r="F81" s="78"/>
      <c r="G81" s="79"/>
      <c r="H81" s="82"/>
      <c r="I81" s="83"/>
    </row>
    <row r="82" customFormat="false" ht="12" hidden="false" customHeight="false" outlineLevel="0" collapsed="false">
      <c r="A82" s="84" t="n">
        <v>59</v>
      </c>
      <c r="B82" s="85"/>
      <c r="C82" s="86"/>
      <c r="D82" s="87"/>
      <c r="E82" s="88"/>
      <c r="F82" s="85"/>
      <c r="G82" s="86"/>
      <c r="H82" s="89"/>
      <c r="I82" s="90"/>
    </row>
    <row r="83" customFormat="false" ht="12" hidden="false" customHeight="false" outlineLevel="0" collapsed="false">
      <c r="A83" s="105" t="n">
        <v>60</v>
      </c>
      <c r="B83" s="106"/>
      <c r="C83" s="107"/>
      <c r="D83" s="108"/>
      <c r="E83" s="109"/>
      <c r="F83" s="106"/>
      <c r="G83" s="107"/>
      <c r="H83" s="110"/>
      <c r="I83" s="111"/>
    </row>
    <row r="84" customFormat="false" ht="12" hidden="false" customHeight="false" outlineLevel="0" collapsed="false">
      <c r="A84" s="112" t="n">
        <v>61</v>
      </c>
      <c r="B84" s="71"/>
      <c r="C84" s="72"/>
      <c r="D84" s="73"/>
      <c r="E84" s="74"/>
      <c r="F84" s="71"/>
      <c r="G84" s="72"/>
      <c r="H84" s="75"/>
      <c r="I84" s="76"/>
    </row>
    <row r="85" customFormat="false" ht="12" hidden="false" customHeight="false" outlineLevel="0" collapsed="false">
      <c r="A85" s="77" t="n">
        <v>62</v>
      </c>
      <c r="B85" s="78"/>
      <c r="C85" s="79"/>
      <c r="D85" s="80"/>
      <c r="E85" s="81"/>
      <c r="F85" s="78"/>
      <c r="G85" s="79"/>
      <c r="H85" s="82"/>
      <c r="I85" s="83"/>
    </row>
    <row r="86" customFormat="false" ht="12" hidden="false" customHeight="false" outlineLevel="0" collapsed="false">
      <c r="A86" s="84" t="n">
        <v>63</v>
      </c>
      <c r="B86" s="85"/>
      <c r="C86" s="86"/>
      <c r="D86" s="87"/>
      <c r="E86" s="88"/>
      <c r="F86" s="85"/>
      <c r="G86" s="86"/>
      <c r="H86" s="89"/>
      <c r="I86" s="90"/>
    </row>
    <row r="87" customFormat="false" ht="12" hidden="false" customHeight="false" outlineLevel="0" collapsed="false">
      <c r="A87" s="77" t="n">
        <v>64</v>
      </c>
      <c r="B87" s="78"/>
      <c r="C87" s="79"/>
      <c r="D87" s="80"/>
      <c r="E87" s="81"/>
      <c r="F87" s="78"/>
      <c r="G87" s="79"/>
      <c r="H87" s="82"/>
      <c r="I87" s="83"/>
    </row>
    <row r="88" customFormat="false" ht="12" hidden="false" customHeight="false" outlineLevel="0" collapsed="false">
      <c r="A88" s="91" t="n">
        <v>65</v>
      </c>
      <c r="B88" s="92"/>
      <c r="C88" s="93"/>
      <c r="D88" s="94"/>
      <c r="E88" s="95"/>
      <c r="F88" s="92"/>
      <c r="G88" s="93"/>
      <c r="H88" s="96"/>
      <c r="I88" s="97"/>
    </row>
    <row r="89" customFormat="false" ht="12" hidden="false" customHeight="false" outlineLevel="0" collapsed="false">
      <c r="A89" s="98" t="n">
        <v>66</v>
      </c>
      <c r="B89" s="99"/>
      <c r="C89" s="100"/>
      <c r="D89" s="101"/>
      <c r="E89" s="102"/>
      <c r="F89" s="99"/>
      <c r="G89" s="100"/>
      <c r="H89" s="103"/>
      <c r="I89" s="104"/>
    </row>
    <row r="90" customFormat="false" ht="12" hidden="false" customHeight="false" outlineLevel="0" collapsed="false">
      <c r="A90" s="84" t="n">
        <v>67</v>
      </c>
      <c r="B90" s="85"/>
      <c r="C90" s="86"/>
      <c r="D90" s="87"/>
      <c r="E90" s="88"/>
      <c r="F90" s="85"/>
      <c r="G90" s="86"/>
      <c r="H90" s="89"/>
      <c r="I90" s="90"/>
    </row>
    <row r="91" customFormat="false" ht="12" hidden="false" customHeight="false" outlineLevel="0" collapsed="false">
      <c r="A91" s="77" t="n">
        <v>68</v>
      </c>
      <c r="B91" s="78"/>
      <c r="C91" s="79"/>
      <c r="D91" s="80"/>
      <c r="E91" s="81"/>
      <c r="F91" s="78"/>
      <c r="G91" s="79"/>
      <c r="H91" s="82"/>
      <c r="I91" s="83"/>
    </row>
    <row r="92" customFormat="false" ht="12" hidden="false" customHeight="false" outlineLevel="0" collapsed="false">
      <c r="A92" s="84" t="n">
        <v>69</v>
      </c>
      <c r="B92" s="85"/>
      <c r="C92" s="86"/>
      <c r="D92" s="87"/>
      <c r="E92" s="88"/>
      <c r="F92" s="85"/>
      <c r="G92" s="86"/>
      <c r="H92" s="89"/>
      <c r="I92" s="90"/>
    </row>
    <row r="93" customFormat="false" ht="12" hidden="false" customHeight="false" outlineLevel="0" collapsed="false">
      <c r="A93" s="105" t="n">
        <v>70</v>
      </c>
      <c r="B93" s="106"/>
      <c r="C93" s="107"/>
      <c r="D93" s="108"/>
      <c r="E93" s="109"/>
      <c r="F93" s="106"/>
      <c r="G93" s="107"/>
      <c r="H93" s="110"/>
      <c r="I93" s="111"/>
    </row>
    <row r="94" customFormat="false" ht="12" hidden="false" customHeight="false" outlineLevel="0" collapsed="false">
      <c r="A94" s="112" t="n">
        <v>71</v>
      </c>
      <c r="B94" s="71"/>
      <c r="C94" s="72"/>
      <c r="D94" s="73"/>
      <c r="E94" s="74"/>
      <c r="F94" s="71"/>
      <c r="G94" s="72"/>
      <c r="H94" s="75"/>
      <c r="I94" s="76"/>
    </row>
    <row r="95" customFormat="false" ht="12" hidden="false" customHeight="false" outlineLevel="0" collapsed="false">
      <c r="A95" s="77" t="n">
        <v>72</v>
      </c>
      <c r="B95" s="78"/>
      <c r="C95" s="79"/>
      <c r="D95" s="80"/>
      <c r="E95" s="81"/>
      <c r="F95" s="78"/>
      <c r="G95" s="79"/>
      <c r="H95" s="82"/>
      <c r="I95" s="83"/>
    </row>
    <row r="96" customFormat="false" ht="12" hidden="false" customHeight="false" outlineLevel="0" collapsed="false">
      <c r="A96" s="84" t="n">
        <v>73</v>
      </c>
      <c r="B96" s="85"/>
      <c r="C96" s="86"/>
      <c r="D96" s="87"/>
      <c r="E96" s="88"/>
      <c r="F96" s="85"/>
      <c r="G96" s="86"/>
      <c r="H96" s="89"/>
      <c r="I96" s="90"/>
    </row>
    <row r="97" customFormat="false" ht="12" hidden="false" customHeight="false" outlineLevel="0" collapsed="false">
      <c r="A97" s="77" t="n">
        <v>74</v>
      </c>
      <c r="B97" s="78"/>
      <c r="C97" s="79"/>
      <c r="D97" s="80"/>
      <c r="E97" s="81"/>
      <c r="F97" s="78"/>
      <c r="G97" s="79"/>
      <c r="H97" s="82"/>
      <c r="I97" s="83"/>
    </row>
    <row r="98" customFormat="false" ht="12" hidden="false" customHeight="false" outlineLevel="0" collapsed="false">
      <c r="A98" s="91" t="n">
        <v>75</v>
      </c>
      <c r="B98" s="92"/>
      <c r="C98" s="93"/>
      <c r="D98" s="94"/>
      <c r="E98" s="95"/>
      <c r="F98" s="92"/>
      <c r="G98" s="93"/>
      <c r="H98" s="96"/>
      <c r="I98" s="97"/>
    </row>
    <row r="99" customFormat="false" ht="12" hidden="false" customHeight="false" outlineLevel="0" collapsed="false">
      <c r="A99" s="98" t="n">
        <v>76</v>
      </c>
      <c r="B99" s="99"/>
      <c r="C99" s="100"/>
      <c r="D99" s="101"/>
      <c r="E99" s="102"/>
      <c r="F99" s="99"/>
      <c r="G99" s="100"/>
      <c r="H99" s="103"/>
      <c r="I99" s="104"/>
    </row>
    <row r="100" customFormat="false" ht="12" hidden="false" customHeight="false" outlineLevel="0" collapsed="false">
      <c r="A100" s="84" t="n">
        <v>77</v>
      </c>
      <c r="B100" s="85"/>
      <c r="C100" s="86"/>
      <c r="D100" s="87"/>
      <c r="E100" s="88"/>
      <c r="F100" s="85"/>
      <c r="G100" s="86"/>
      <c r="H100" s="89"/>
      <c r="I100" s="90"/>
    </row>
    <row r="101" customFormat="false" ht="12" hidden="false" customHeight="false" outlineLevel="0" collapsed="false">
      <c r="A101" s="77" t="n">
        <v>78</v>
      </c>
      <c r="B101" s="78"/>
      <c r="C101" s="79"/>
      <c r="D101" s="80"/>
      <c r="E101" s="81"/>
      <c r="F101" s="78"/>
      <c r="G101" s="79"/>
      <c r="H101" s="82"/>
      <c r="I101" s="83"/>
    </row>
    <row r="102" customFormat="false" ht="12" hidden="false" customHeight="false" outlineLevel="0" collapsed="false">
      <c r="A102" s="84" t="n">
        <v>79</v>
      </c>
      <c r="B102" s="85"/>
      <c r="C102" s="86"/>
      <c r="D102" s="87"/>
      <c r="E102" s="88"/>
      <c r="F102" s="85"/>
      <c r="G102" s="86"/>
      <c r="H102" s="89"/>
      <c r="I102" s="90"/>
    </row>
    <row r="103" customFormat="false" ht="12" hidden="false" customHeight="false" outlineLevel="0" collapsed="false">
      <c r="A103" s="105" t="n">
        <v>80</v>
      </c>
      <c r="B103" s="106"/>
      <c r="C103" s="107"/>
      <c r="D103" s="108"/>
      <c r="E103" s="109"/>
      <c r="F103" s="106"/>
      <c r="G103" s="107"/>
      <c r="H103" s="110"/>
      <c r="I103" s="111"/>
    </row>
    <row r="104" customFormat="false" ht="12" hidden="false" customHeight="false" outlineLevel="0" collapsed="false">
      <c r="A104" s="112" t="n">
        <v>81</v>
      </c>
      <c r="B104" s="71"/>
      <c r="C104" s="72"/>
      <c r="D104" s="73"/>
      <c r="E104" s="74"/>
      <c r="F104" s="71"/>
      <c r="G104" s="72"/>
      <c r="H104" s="75"/>
      <c r="I104" s="76"/>
    </row>
    <row r="105" customFormat="false" ht="12" hidden="false" customHeight="false" outlineLevel="0" collapsed="false">
      <c r="A105" s="77" t="n">
        <v>82</v>
      </c>
      <c r="B105" s="78"/>
      <c r="C105" s="79"/>
      <c r="D105" s="80"/>
      <c r="E105" s="81"/>
      <c r="F105" s="78"/>
      <c r="G105" s="79"/>
      <c r="H105" s="82"/>
      <c r="I105" s="83"/>
    </row>
    <row r="106" customFormat="false" ht="12" hidden="false" customHeight="false" outlineLevel="0" collapsed="false">
      <c r="A106" s="84" t="n">
        <v>83</v>
      </c>
      <c r="B106" s="85"/>
      <c r="C106" s="86"/>
      <c r="D106" s="87"/>
      <c r="E106" s="88"/>
      <c r="F106" s="85"/>
      <c r="G106" s="86"/>
      <c r="H106" s="89"/>
      <c r="I106" s="90"/>
    </row>
    <row r="107" customFormat="false" ht="12" hidden="false" customHeight="false" outlineLevel="0" collapsed="false">
      <c r="A107" s="77" t="n">
        <v>84</v>
      </c>
      <c r="B107" s="78"/>
      <c r="C107" s="79"/>
      <c r="D107" s="80"/>
      <c r="E107" s="81"/>
      <c r="F107" s="78"/>
      <c r="G107" s="79"/>
      <c r="H107" s="82"/>
      <c r="I107" s="83"/>
    </row>
    <row r="108" customFormat="false" ht="12" hidden="false" customHeight="false" outlineLevel="0" collapsed="false">
      <c r="A108" s="91" t="n">
        <v>85</v>
      </c>
      <c r="B108" s="92"/>
      <c r="C108" s="93"/>
      <c r="D108" s="94"/>
      <c r="E108" s="95"/>
      <c r="F108" s="92"/>
      <c r="G108" s="93"/>
      <c r="H108" s="96"/>
      <c r="I108" s="97"/>
    </row>
    <row r="109" customFormat="false" ht="12" hidden="false" customHeight="false" outlineLevel="0" collapsed="false">
      <c r="A109" s="98" t="n">
        <v>86</v>
      </c>
      <c r="B109" s="99"/>
      <c r="C109" s="100"/>
      <c r="D109" s="101"/>
      <c r="E109" s="102"/>
      <c r="F109" s="99"/>
      <c r="G109" s="100"/>
      <c r="H109" s="103"/>
      <c r="I109" s="104"/>
    </row>
    <row r="110" customFormat="false" ht="12" hidden="false" customHeight="false" outlineLevel="0" collapsed="false">
      <c r="A110" s="84" t="n">
        <v>87</v>
      </c>
      <c r="B110" s="85"/>
      <c r="C110" s="86"/>
      <c r="D110" s="87"/>
      <c r="E110" s="88"/>
      <c r="F110" s="85"/>
      <c r="G110" s="86"/>
      <c r="H110" s="89"/>
      <c r="I110" s="90"/>
    </row>
    <row r="111" customFormat="false" ht="12" hidden="false" customHeight="false" outlineLevel="0" collapsed="false">
      <c r="A111" s="77" t="n">
        <v>88</v>
      </c>
      <c r="B111" s="78"/>
      <c r="C111" s="79"/>
      <c r="D111" s="80"/>
      <c r="E111" s="81"/>
      <c r="F111" s="78"/>
      <c r="G111" s="79"/>
      <c r="H111" s="82"/>
      <c r="I111" s="83"/>
    </row>
    <row r="112" customFormat="false" ht="12" hidden="false" customHeight="false" outlineLevel="0" collapsed="false">
      <c r="A112" s="84" t="n">
        <v>89</v>
      </c>
      <c r="B112" s="85"/>
      <c r="C112" s="86"/>
      <c r="D112" s="87"/>
      <c r="E112" s="88"/>
      <c r="F112" s="85"/>
      <c r="G112" s="86"/>
      <c r="H112" s="89"/>
      <c r="I112" s="90"/>
    </row>
    <row r="113" customFormat="false" ht="12" hidden="false" customHeight="false" outlineLevel="0" collapsed="false">
      <c r="A113" s="105" t="n">
        <v>90</v>
      </c>
      <c r="B113" s="106"/>
      <c r="C113" s="107"/>
      <c r="D113" s="108"/>
      <c r="E113" s="109"/>
      <c r="F113" s="106"/>
      <c r="G113" s="107"/>
      <c r="H113" s="110"/>
      <c r="I113" s="111"/>
    </row>
    <row r="114" customFormat="false" ht="12" hidden="false" customHeight="false" outlineLevel="0" collapsed="false">
      <c r="A114" s="112" t="n">
        <v>91</v>
      </c>
      <c r="B114" s="71"/>
      <c r="C114" s="72"/>
      <c r="D114" s="73"/>
      <c r="E114" s="74"/>
      <c r="F114" s="71"/>
      <c r="G114" s="72"/>
      <c r="H114" s="75"/>
      <c r="I114" s="76"/>
    </row>
    <row r="115" customFormat="false" ht="12" hidden="false" customHeight="false" outlineLevel="0" collapsed="false">
      <c r="A115" s="77" t="n">
        <v>92</v>
      </c>
      <c r="B115" s="78"/>
      <c r="C115" s="79"/>
      <c r="D115" s="80"/>
      <c r="E115" s="81"/>
      <c r="F115" s="78"/>
      <c r="G115" s="79"/>
      <c r="H115" s="82"/>
      <c r="I115" s="83"/>
    </row>
    <row r="116" customFormat="false" ht="12" hidden="false" customHeight="false" outlineLevel="0" collapsed="false">
      <c r="A116" s="84" t="n">
        <v>93</v>
      </c>
      <c r="B116" s="85"/>
      <c r="C116" s="86"/>
      <c r="D116" s="87"/>
      <c r="E116" s="88"/>
      <c r="F116" s="85"/>
      <c r="G116" s="86"/>
      <c r="H116" s="89"/>
      <c r="I116" s="90"/>
    </row>
    <row r="117" customFormat="false" ht="12" hidden="false" customHeight="false" outlineLevel="0" collapsed="false">
      <c r="A117" s="77" t="n">
        <v>94</v>
      </c>
      <c r="B117" s="78"/>
      <c r="C117" s="79"/>
      <c r="D117" s="80"/>
      <c r="E117" s="81"/>
      <c r="F117" s="78"/>
      <c r="G117" s="79"/>
      <c r="H117" s="82"/>
      <c r="I117" s="83"/>
    </row>
    <row r="118" customFormat="false" ht="12" hidden="false" customHeight="false" outlineLevel="0" collapsed="false">
      <c r="A118" s="91" t="n">
        <v>95</v>
      </c>
      <c r="B118" s="92"/>
      <c r="C118" s="93"/>
      <c r="D118" s="94"/>
      <c r="E118" s="95"/>
      <c r="F118" s="92"/>
      <c r="G118" s="93"/>
      <c r="H118" s="96"/>
      <c r="I118" s="97"/>
    </row>
    <row r="119" customFormat="false" ht="12" hidden="false" customHeight="false" outlineLevel="0" collapsed="false">
      <c r="A119" s="98" t="n">
        <v>96</v>
      </c>
      <c r="B119" s="99"/>
      <c r="C119" s="100"/>
      <c r="D119" s="101"/>
      <c r="E119" s="102"/>
      <c r="F119" s="99"/>
      <c r="G119" s="100"/>
      <c r="H119" s="103"/>
      <c r="I119" s="104"/>
    </row>
    <row r="120" customFormat="false" ht="12" hidden="false" customHeight="false" outlineLevel="0" collapsed="false">
      <c r="A120" s="84" t="n">
        <v>97</v>
      </c>
      <c r="B120" s="85"/>
      <c r="C120" s="86"/>
      <c r="D120" s="87"/>
      <c r="E120" s="88"/>
      <c r="F120" s="85"/>
      <c r="G120" s="86"/>
      <c r="H120" s="89"/>
      <c r="I120" s="90"/>
    </row>
    <row r="121" customFormat="false" ht="12" hidden="false" customHeight="false" outlineLevel="0" collapsed="false">
      <c r="A121" s="77" t="n">
        <v>98</v>
      </c>
      <c r="B121" s="78"/>
      <c r="C121" s="79"/>
      <c r="D121" s="80"/>
      <c r="E121" s="81"/>
      <c r="F121" s="78"/>
      <c r="G121" s="79"/>
      <c r="H121" s="82"/>
      <c r="I121" s="83"/>
    </row>
    <row r="122" customFormat="false" ht="12" hidden="false" customHeight="false" outlineLevel="0" collapsed="false">
      <c r="A122" s="84" t="n">
        <v>99</v>
      </c>
      <c r="B122" s="85"/>
      <c r="C122" s="86"/>
      <c r="D122" s="87"/>
      <c r="E122" s="88"/>
      <c r="F122" s="85"/>
      <c r="G122" s="86"/>
      <c r="H122" s="89"/>
      <c r="I122" s="90"/>
    </row>
    <row r="123" customFormat="false" ht="12.6" hidden="false" customHeight="false" outlineLevel="0" collapsed="false">
      <c r="A123" s="113" t="n">
        <v>100</v>
      </c>
      <c r="B123" s="114"/>
      <c r="C123" s="115"/>
      <c r="D123" s="116"/>
      <c r="E123" s="117"/>
      <c r="F123" s="114"/>
      <c r="G123" s="115"/>
      <c r="H123" s="118"/>
      <c r="I123" s="119"/>
    </row>
  </sheetData>
  <mergeCells count="29">
    <mergeCell ref="B2:C2"/>
    <mergeCell ref="D2:E2"/>
    <mergeCell ref="A5:B5"/>
    <mergeCell ref="C5:E5"/>
    <mergeCell ref="A6:B6"/>
    <mergeCell ref="A7:B7"/>
    <mergeCell ref="C7:E7"/>
    <mergeCell ref="A8:B8"/>
    <mergeCell ref="C8:E8"/>
    <mergeCell ref="A9:A14"/>
    <mergeCell ref="C9:E9"/>
    <mergeCell ref="C10:E10"/>
    <mergeCell ref="C11:E11"/>
    <mergeCell ref="C12:E12"/>
    <mergeCell ref="C13:E13"/>
    <mergeCell ref="C14:E14"/>
    <mergeCell ref="A15:A17"/>
    <mergeCell ref="C15:E15"/>
    <mergeCell ref="B16:B17"/>
    <mergeCell ref="C16:E17"/>
    <mergeCell ref="A18:B18"/>
    <mergeCell ref="C18:E18"/>
    <mergeCell ref="A19:B19"/>
    <mergeCell ref="C19:E19"/>
    <mergeCell ref="A20:B20"/>
    <mergeCell ref="C20:E20"/>
    <mergeCell ref="F20:I20"/>
    <mergeCell ref="B22:C22"/>
    <mergeCell ref="D22:E22"/>
  </mergeCells>
  <dataValidations count="9">
    <dataValidation allowBlank="true" errorStyle="stop" operator="between" showDropDown="false" showErrorMessage="true" showInputMessage="false" sqref="C10:E14 C16 C18:E20 B24:G123 I24:I123" type="none">
      <formula1>0</formula1>
      <formula2>0</formula2>
    </dataValidation>
    <dataValidation allowBlank="true" errorStyle="stop" operator="between" showDropDown="false" showErrorMessage="true" showInputMessage="false" sqref="C5:E5" type="list">
      <formula1>"令和５年度,令和６年度"</formula1>
      <formula2>0</formula2>
    </dataValidation>
    <dataValidation allowBlank="true" errorStyle="stop" operator="between" showDropDown="false" showErrorMessage="true" showInputMessage="false" sqref="C6" type="list">
      <formula1>"令和６年,令和７年"</formula1>
      <formula2>0</formula2>
    </dataValidation>
    <dataValidation allowBlank="true" errorStyle="stop" operator="between" showDropDown="false" showErrorMessage="true" showInputMessage="false" sqref="D6" type="list">
      <formula1>"４月,５月,６月,７月"</formula1>
      <formula2>0</formula2>
    </dataValidation>
    <dataValidation allowBlank="true" errorStyle="stop" operator="between" showDropDown="false" showErrorMessage="true" showInputMessage="false" sqref="E6" type="list">
      <formula1>"１日,２日,３日,４日,５日,６日,７日,８日,９日,１０日,１１日,１２日,１３日,１４日,１５日,１６日,１７日,１８日,１９日,２０日,２１日,２２日,２３日,２４日,２５日,２６日,２７日,２８日,２９日,３０日,３１日"</formula1>
      <formula2>0</formula2>
    </dataValidation>
    <dataValidation allowBlank="true" errorStyle="stop" operator="between" showDropDown="false" showErrorMessage="true" showInputMessage="false" sqref="C7:E7" type="list">
      <formula1>"絵画　・デザイン,書写"</formula1>
      <formula2>0</formula2>
    </dataValidation>
    <dataValidation allowBlank="true" errorStyle="stop" operator="between" showDropDown="false" showErrorMessage="true" showInputMessage="false" sqref="C8:E8" type="list">
      <formula1>"年少,年中,年長,小１,小２,小３,小４,小５,小６,中１,中２,中３,　,義１,義２,義３,義４,義５,義６,義７,義８,義９"</formula1>
      <formula2>0</formula2>
    </dataValidation>
    <dataValidation allowBlank="true" errorStyle="stop" operator="between" showDropDown="false" showErrorMessage="true" showInputMessage="false" sqref="H24:H123" type="list">
      <formula1>"○"</formula1>
      <formula2>0</formula2>
    </dataValidation>
    <dataValidation allowBlank="false" errorStyle="stop" operator="between" showDropDown="false" showErrorMessage="false" showInputMessage="false" sqref="C9:E9" type="list">
      <formula1>"国立,市立,町立,村立,私立,個人・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0" activeCellId="0" sqref="G10"/>
    </sheetView>
  </sheetViews>
  <sheetFormatPr defaultColWidth="9.09765625" defaultRowHeight="24" zeroHeight="false" outlineLevelRow="0" outlineLevelCol="0"/>
  <cols>
    <col collapsed="false" customWidth="true" hidden="false" outlineLevel="0" max="1" min="1" style="120" width="9.66"/>
    <col collapsed="false" customWidth="true" hidden="false" outlineLevel="0" max="2" min="2" style="120" width="8.66"/>
    <col collapsed="false" customWidth="true" hidden="false" outlineLevel="0" max="3" min="3" style="120" width="3.99"/>
    <col collapsed="false" customWidth="true" hidden="false" outlineLevel="0" max="4" min="4" style="120" width="12.66"/>
    <col collapsed="false" customWidth="true" hidden="false" outlineLevel="0" max="5" min="5" style="120" width="14.66"/>
    <col collapsed="false" customWidth="true" hidden="false" outlineLevel="0" max="6" min="6" style="120" width="13.66"/>
    <col collapsed="false" customWidth="true" hidden="false" outlineLevel="0" max="7" min="7" style="120" width="16.33"/>
    <col collapsed="false" customWidth="true" hidden="false" outlineLevel="0" max="8" min="8" style="120" width="21.43"/>
    <col collapsed="false" customWidth="false" hidden="false" outlineLevel="0" max="38" min="9" style="121" width="9.1"/>
    <col collapsed="false" customWidth="false" hidden="false" outlineLevel="0" max="257" min="39" style="120" width="9.1"/>
  </cols>
  <sheetData>
    <row r="1" customFormat="false" ht="27" hidden="false" customHeight="true" outlineLevel="0" collapsed="false">
      <c r="A1" s="122" t="s">
        <v>56</v>
      </c>
      <c r="B1" s="123"/>
      <c r="C1" s="123"/>
      <c r="D1" s="123"/>
      <c r="E1" s="123"/>
      <c r="F1" s="123"/>
      <c r="G1" s="124"/>
      <c r="H1" s="125" t="n">
        <f aca="false">②入力シート!$C$20</f>
        <v>0</v>
      </c>
    </row>
    <row r="2" customFormat="false" ht="19.8" hidden="false" customHeight="true" outlineLevel="0" collapsed="false">
      <c r="A2" s="126"/>
      <c r="B2" s="127" t="str">
        <f aca="false">②入力シート!$C$5</f>
        <v>令和６年度</v>
      </c>
      <c r="C2" s="128" t="s">
        <v>57</v>
      </c>
      <c r="D2" s="128"/>
      <c r="E2" s="128"/>
      <c r="F2" s="128"/>
      <c r="G2" s="129"/>
      <c r="H2" s="130" t="s">
        <v>58</v>
      </c>
    </row>
    <row r="3" customFormat="false" ht="14.1" hidden="false" customHeight="true" outlineLevel="0" collapsed="false">
      <c r="A3" s="131" t="str">
        <f aca="false">②入力シート!$C$5</f>
        <v>令和６年度</v>
      </c>
      <c r="B3" s="132" t="s">
        <v>59</v>
      </c>
      <c r="C3" s="132"/>
      <c r="D3" s="132"/>
      <c r="E3" s="132"/>
      <c r="F3" s="132"/>
      <c r="G3" s="133"/>
      <c r="H3" s="134"/>
    </row>
    <row r="4" customFormat="false" ht="18" hidden="false" customHeight="true" outlineLevel="0" collapsed="false">
      <c r="A4" s="135"/>
      <c r="B4" s="136" t="str">
        <f aca="false">②入力シート!$C$6</f>
        <v>令和６年</v>
      </c>
      <c r="C4" s="136" t="n">
        <f aca="false">②入力シート!$D$6</f>
        <v>0</v>
      </c>
      <c r="D4" s="137" t="n">
        <f aca="false">②入力シート!$E$6</f>
        <v>0</v>
      </c>
      <c r="E4" s="138"/>
      <c r="F4" s="139" t="s">
        <v>60</v>
      </c>
      <c r="G4" s="140" t="n">
        <f aca="false">②入力シート!$C$11</f>
        <v>0</v>
      </c>
      <c r="H4" s="140"/>
    </row>
    <row r="5" customFormat="false" ht="21" hidden="false" customHeight="true" outlineLevel="0" collapsed="false">
      <c r="A5" s="141"/>
      <c r="B5" s="142"/>
      <c r="C5" s="142"/>
      <c r="D5" s="142"/>
      <c r="E5" s="143"/>
      <c r="F5" s="144" t="s">
        <v>61</v>
      </c>
      <c r="G5" s="145" t="n">
        <f aca="false">②入力シート!$C$15</f>
        <v>0</v>
      </c>
      <c r="H5" s="145"/>
    </row>
    <row r="6" customFormat="false" ht="12" hidden="false" customHeight="true" outlineLevel="0" collapsed="false">
      <c r="A6" s="146" t="s">
        <v>29</v>
      </c>
      <c r="B6" s="147" t="s">
        <v>31</v>
      </c>
      <c r="C6" s="148" t="s">
        <v>62</v>
      </c>
      <c r="D6" s="148"/>
      <c r="E6" s="148"/>
      <c r="F6" s="148"/>
      <c r="G6" s="149" t="s">
        <v>63</v>
      </c>
      <c r="H6" s="149"/>
    </row>
    <row r="7" customFormat="false" ht="13.5" hidden="false" customHeight="true" outlineLevel="0" collapsed="false">
      <c r="A7" s="150" t="n">
        <f aca="false">②入力シート!$C$7</f>
        <v>0</v>
      </c>
      <c r="B7" s="151" t="n">
        <f aca="false">②入力シート!$C$8</f>
        <v>0</v>
      </c>
      <c r="C7" s="152" t="n">
        <f aca="false">②入力シート!$C$9</f>
        <v>0</v>
      </c>
      <c r="D7" s="152"/>
      <c r="E7" s="153"/>
      <c r="F7" s="154"/>
      <c r="G7" s="155" t="s">
        <v>64</v>
      </c>
      <c r="H7" s="156"/>
    </row>
    <row r="8" customFormat="false" ht="27" hidden="false" customHeight="true" outlineLevel="0" collapsed="false">
      <c r="A8" s="150"/>
      <c r="B8" s="151"/>
      <c r="C8" s="157" t="n">
        <f aca="false">②入力シート!$C$10</f>
        <v>0</v>
      </c>
      <c r="D8" s="157"/>
      <c r="E8" s="157"/>
      <c r="F8" s="157"/>
      <c r="G8" s="158" t="n">
        <f aca="false">②入力シート!$C$16</f>
        <v>0</v>
      </c>
      <c r="H8" s="158"/>
    </row>
    <row r="9" customFormat="false" ht="23.25" hidden="false" customHeight="true" outlineLevel="0" collapsed="false">
      <c r="A9" s="150"/>
      <c r="B9" s="151"/>
      <c r="C9" s="159" t="s">
        <v>42</v>
      </c>
      <c r="D9" s="160" t="n">
        <f aca="false">②入力シート!$C$13</f>
        <v>0</v>
      </c>
      <c r="E9" s="160"/>
      <c r="F9" s="160"/>
      <c r="G9" s="161" t="s">
        <v>65</v>
      </c>
      <c r="H9" s="162" t="s">
        <v>66</v>
      </c>
      <c r="I9" s="163"/>
    </row>
    <row r="10" customFormat="false" ht="28.5" hidden="false" customHeight="true" outlineLevel="0" collapsed="false">
      <c r="A10" s="150"/>
      <c r="B10" s="151"/>
      <c r="C10" s="164" t="s">
        <v>44</v>
      </c>
      <c r="D10" s="165" t="n">
        <f aca="false">②入力シート!$C$14</f>
        <v>0</v>
      </c>
      <c r="E10" s="165"/>
      <c r="F10" s="165"/>
      <c r="G10" s="166" t="n">
        <f aca="false">②入力シート!$C$18</f>
        <v>0</v>
      </c>
      <c r="H10" s="167" t="n">
        <f aca="false">②入力シート!$C$19</f>
        <v>0</v>
      </c>
    </row>
    <row r="11" customFormat="false" ht="12" hidden="false" customHeight="true" outlineLevel="0" collapsed="false">
      <c r="A11" s="168" t="s">
        <v>67</v>
      </c>
      <c r="C11" s="169"/>
      <c r="D11" s="170"/>
      <c r="E11" s="170"/>
    </row>
    <row r="12" customFormat="false" ht="12" hidden="false" customHeight="true" outlineLevel="0" collapsed="false">
      <c r="A12" s="171" t="s">
        <v>68</v>
      </c>
      <c r="C12" s="169"/>
      <c r="D12" s="170"/>
      <c r="E12" s="170"/>
    </row>
    <row r="13" customFormat="false" ht="12" hidden="false" customHeight="true" outlineLevel="0" collapsed="false">
      <c r="A13" s="171" t="s">
        <v>69</v>
      </c>
      <c r="C13" s="169"/>
      <c r="D13" s="170"/>
      <c r="E13" s="170"/>
    </row>
    <row r="14" customFormat="false" ht="13.2" hidden="false" customHeight="true" outlineLevel="0" collapsed="false">
      <c r="A14" s="171" t="s">
        <v>70</v>
      </c>
      <c r="C14" s="169"/>
      <c r="D14" s="170"/>
      <c r="E14" s="170"/>
    </row>
    <row r="15" customFormat="false" ht="12" hidden="false" customHeight="true" outlineLevel="0" collapsed="false">
      <c r="A15" s="171" t="s">
        <v>71</v>
      </c>
      <c r="C15" s="169"/>
      <c r="D15" s="170"/>
      <c r="E15" s="170"/>
    </row>
    <row r="16" customFormat="false" ht="12" hidden="false" customHeight="true" outlineLevel="0" collapsed="false">
      <c r="A16" s="171" t="s">
        <v>72</v>
      </c>
      <c r="C16" s="169"/>
      <c r="D16" s="170"/>
      <c r="E16" s="170"/>
    </row>
    <row r="17" customFormat="false" ht="12" hidden="false" customHeight="true" outlineLevel="0" collapsed="false">
      <c r="A17" s="171" t="s">
        <v>73</v>
      </c>
      <c r="C17" s="169"/>
      <c r="D17" s="170"/>
      <c r="E17" s="170"/>
    </row>
    <row r="18" s="173" customFormat="true" ht="13.2" hidden="false" customHeight="true" outlineLevel="0" collapsed="false">
      <c r="A18" s="172" t="s">
        <v>74</v>
      </c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</row>
    <row r="19" customFormat="false" ht="12" hidden="false" customHeight="true" outlineLevel="0" collapsed="false">
      <c r="C19" s="175" t="s">
        <v>75</v>
      </c>
      <c r="D19" s="170"/>
      <c r="E19" s="170"/>
    </row>
    <row r="20" customFormat="false" ht="24" hidden="false" customHeight="true" outlineLevel="0" collapsed="false">
      <c r="A20" s="176" t="s">
        <v>76</v>
      </c>
      <c r="B20" s="177" t="s">
        <v>77</v>
      </c>
      <c r="C20" s="178" t="s">
        <v>15</v>
      </c>
      <c r="D20" s="179" t="s">
        <v>78</v>
      </c>
      <c r="E20" s="180" t="s">
        <v>79</v>
      </c>
      <c r="F20" s="179" t="s">
        <v>80</v>
      </c>
      <c r="G20" s="181" t="s">
        <v>81</v>
      </c>
      <c r="H20" s="182" t="s">
        <v>82</v>
      </c>
    </row>
    <row r="21" customFormat="false" ht="25.5" hidden="false" customHeight="true" outlineLevel="0" collapsed="false">
      <c r="A21" s="183" t="s">
        <v>83</v>
      </c>
      <c r="B21" s="184" t="s">
        <v>84</v>
      </c>
      <c r="C21" s="185" t="n">
        <v>1</v>
      </c>
      <c r="D21" s="186" t="n">
        <f aca="false">②入力シート!B24</f>
        <v>0</v>
      </c>
      <c r="E21" s="187" t="n">
        <f aca="false">②入力シート!C24</f>
        <v>0</v>
      </c>
      <c r="F21" s="188" t="n">
        <f aca="false">②入力シート!D24</f>
        <v>0</v>
      </c>
      <c r="G21" s="187" t="n">
        <f aca="false">②入力シート!E24</f>
        <v>0</v>
      </c>
      <c r="H21" s="189" t="str">
        <f aca="false">IF(②入力シート!H24="○","前年度作品/","")&amp;②入力シート!I24</f>
        <v/>
      </c>
    </row>
    <row r="22" customFormat="false" ht="25.5" hidden="false" customHeight="true" outlineLevel="0" collapsed="false">
      <c r="A22" s="190" t="s">
        <v>83</v>
      </c>
      <c r="B22" s="191" t="s">
        <v>84</v>
      </c>
      <c r="C22" s="192" t="n">
        <v>2</v>
      </c>
      <c r="D22" s="186" t="n">
        <f aca="false">②入力シート!B25</f>
        <v>0</v>
      </c>
      <c r="E22" s="193" t="n">
        <f aca="false">②入力シート!C25</f>
        <v>0</v>
      </c>
      <c r="F22" s="186" t="n">
        <f aca="false">②入力シート!D25</f>
        <v>0</v>
      </c>
      <c r="G22" s="193" t="n">
        <f aca="false">②入力シート!E25</f>
        <v>0</v>
      </c>
      <c r="H22" s="194" t="str">
        <f aca="false">IF(②入力シート!H25="○","前年度作品/","")&amp;②入力シート!I25</f>
        <v/>
      </c>
    </row>
    <row r="23" customFormat="false" ht="25.5" hidden="false" customHeight="true" outlineLevel="0" collapsed="false">
      <c r="A23" s="190" t="s">
        <v>83</v>
      </c>
      <c r="B23" s="191" t="s">
        <v>84</v>
      </c>
      <c r="C23" s="192" t="n">
        <v>3</v>
      </c>
      <c r="D23" s="186" t="n">
        <f aca="false">②入力シート!B26</f>
        <v>0</v>
      </c>
      <c r="E23" s="193" t="n">
        <f aca="false">②入力シート!C26</f>
        <v>0</v>
      </c>
      <c r="F23" s="186" t="n">
        <f aca="false">②入力シート!D26</f>
        <v>0</v>
      </c>
      <c r="G23" s="193" t="n">
        <f aca="false">②入力シート!E26</f>
        <v>0</v>
      </c>
      <c r="H23" s="194" t="str">
        <f aca="false">IF(②入力シート!H26="○","前年度作品/","")&amp;②入力シート!I26</f>
        <v/>
      </c>
    </row>
    <row r="24" customFormat="false" ht="25.5" hidden="false" customHeight="true" outlineLevel="0" collapsed="false">
      <c r="A24" s="190" t="s">
        <v>83</v>
      </c>
      <c r="B24" s="191" t="s">
        <v>84</v>
      </c>
      <c r="C24" s="192" t="n">
        <v>4</v>
      </c>
      <c r="D24" s="186" t="n">
        <f aca="false">②入力シート!B27</f>
        <v>0</v>
      </c>
      <c r="E24" s="193" t="n">
        <f aca="false">②入力シート!C27</f>
        <v>0</v>
      </c>
      <c r="F24" s="186" t="n">
        <f aca="false">②入力シート!D27</f>
        <v>0</v>
      </c>
      <c r="G24" s="193" t="n">
        <f aca="false">②入力シート!E27</f>
        <v>0</v>
      </c>
      <c r="H24" s="194" t="str">
        <f aca="false">IF(②入力シート!H27="○","前年度作品/","")&amp;②入力シート!I27</f>
        <v/>
      </c>
    </row>
    <row r="25" customFormat="false" ht="25.5" hidden="false" customHeight="true" outlineLevel="0" collapsed="false">
      <c r="A25" s="195" t="s">
        <v>83</v>
      </c>
      <c r="B25" s="196" t="s">
        <v>84</v>
      </c>
      <c r="C25" s="197" t="n">
        <v>5</v>
      </c>
      <c r="D25" s="198" t="n">
        <f aca="false">②入力シート!B28</f>
        <v>0</v>
      </c>
      <c r="E25" s="199" t="n">
        <f aca="false">②入力シート!C28</f>
        <v>0</v>
      </c>
      <c r="F25" s="198" t="n">
        <f aca="false">②入力シート!D28</f>
        <v>0</v>
      </c>
      <c r="G25" s="199" t="n">
        <f aca="false">②入力シート!E28</f>
        <v>0</v>
      </c>
      <c r="H25" s="200" t="str">
        <f aca="false">IF(②入力シート!H28="○","前年度作品/","")&amp;②入力シート!I28</f>
        <v/>
      </c>
    </row>
    <row r="26" customFormat="false" ht="25.5" hidden="false" customHeight="true" outlineLevel="0" collapsed="false">
      <c r="A26" s="201" t="s">
        <v>83</v>
      </c>
      <c r="B26" s="202" t="s">
        <v>84</v>
      </c>
      <c r="C26" s="203" t="n">
        <v>6</v>
      </c>
      <c r="D26" s="204" t="n">
        <f aca="false">②入力シート!B29</f>
        <v>0</v>
      </c>
      <c r="E26" s="205" t="n">
        <f aca="false">②入力シート!C29</f>
        <v>0</v>
      </c>
      <c r="F26" s="204" t="n">
        <f aca="false">②入力シート!D29</f>
        <v>0</v>
      </c>
      <c r="G26" s="205" t="n">
        <f aca="false">②入力シート!E29</f>
        <v>0</v>
      </c>
      <c r="H26" s="206" t="str">
        <f aca="false">IF(②入力シート!H29="○","前年度作品/","")&amp;②入力シート!I29</f>
        <v/>
      </c>
    </row>
    <row r="27" customFormat="false" ht="25.5" hidden="false" customHeight="true" outlineLevel="0" collapsed="false">
      <c r="A27" s="190" t="s">
        <v>83</v>
      </c>
      <c r="B27" s="191" t="s">
        <v>84</v>
      </c>
      <c r="C27" s="192" t="n">
        <v>7</v>
      </c>
      <c r="D27" s="186" t="n">
        <f aca="false">②入力シート!B30</f>
        <v>0</v>
      </c>
      <c r="E27" s="193" t="n">
        <f aca="false">②入力シート!C30</f>
        <v>0</v>
      </c>
      <c r="F27" s="186" t="n">
        <f aca="false">②入力シート!D30</f>
        <v>0</v>
      </c>
      <c r="G27" s="193" t="n">
        <f aca="false">②入力シート!E30</f>
        <v>0</v>
      </c>
      <c r="H27" s="194" t="str">
        <f aca="false">IF(②入力シート!H30="○","前年度作品/","")&amp;②入力シート!I30</f>
        <v/>
      </c>
    </row>
    <row r="28" customFormat="false" ht="25.5" hidden="false" customHeight="true" outlineLevel="0" collapsed="false">
      <c r="A28" s="190" t="s">
        <v>83</v>
      </c>
      <c r="B28" s="191" t="s">
        <v>84</v>
      </c>
      <c r="C28" s="192" t="n">
        <v>8</v>
      </c>
      <c r="D28" s="186" t="n">
        <f aca="false">②入力シート!B31</f>
        <v>0</v>
      </c>
      <c r="E28" s="193" t="n">
        <f aca="false">②入力シート!C31</f>
        <v>0</v>
      </c>
      <c r="F28" s="186" t="n">
        <f aca="false">②入力シート!D31</f>
        <v>0</v>
      </c>
      <c r="G28" s="193" t="n">
        <f aca="false">②入力シート!E31</f>
        <v>0</v>
      </c>
      <c r="H28" s="194" t="str">
        <f aca="false">IF(②入力シート!H31="○","前年度作品/","")&amp;②入力シート!I31</f>
        <v/>
      </c>
    </row>
    <row r="29" customFormat="false" ht="25.5" hidden="false" customHeight="true" outlineLevel="0" collapsed="false">
      <c r="A29" s="190" t="s">
        <v>83</v>
      </c>
      <c r="B29" s="191" t="s">
        <v>84</v>
      </c>
      <c r="C29" s="192" t="n">
        <v>9</v>
      </c>
      <c r="D29" s="186" t="n">
        <f aca="false">②入力シート!B32</f>
        <v>0</v>
      </c>
      <c r="E29" s="193" t="n">
        <f aca="false">②入力シート!C32</f>
        <v>0</v>
      </c>
      <c r="F29" s="186" t="n">
        <f aca="false">②入力シート!D32</f>
        <v>0</v>
      </c>
      <c r="G29" s="193" t="n">
        <f aca="false">②入力シート!E32</f>
        <v>0</v>
      </c>
      <c r="H29" s="194" t="str">
        <f aca="false">IF(②入力シート!H32="○","前年度作品/","")&amp;②入力シート!I32</f>
        <v/>
      </c>
    </row>
    <row r="30" customFormat="false" ht="25.5" hidden="false" customHeight="true" outlineLevel="0" collapsed="false">
      <c r="A30" s="207" t="s">
        <v>83</v>
      </c>
      <c r="B30" s="208" t="s">
        <v>84</v>
      </c>
      <c r="C30" s="209" t="n">
        <v>10</v>
      </c>
      <c r="D30" s="210" t="n">
        <f aca="false">②入力シート!B33</f>
        <v>0</v>
      </c>
      <c r="E30" s="211" t="n">
        <f aca="false">②入力シート!C33</f>
        <v>0</v>
      </c>
      <c r="F30" s="210" t="n">
        <f aca="false">②入力シート!D33</f>
        <v>0</v>
      </c>
      <c r="G30" s="211" t="n">
        <f aca="false">②入力シート!E33</f>
        <v>0</v>
      </c>
      <c r="H30" s="212" t="str">
        <f aca="false">IF(②入力シート!H33="○","前年度作品/","")&amp;②入力シート!I33</f>
        <v/>
      </c>
    </row>
    <row r="31" customFormat="false" ht="25.5" hidden="false" customHeight="true" outlineLevel="0" collapsed="false">
      <c r="A31" s="213" t="s">
        <v>83</v>
      </c>
      <c r="B31" s="214" t="s">
        <v>84</v>
      </c>
      <c r="C31" s="215" t="n">
        <v>11</v>
      </c>
      <c r="D31" s="216" t="n">
        <f aca="false">②入力シート!B34</f>
        <v>0</v>
      </c>
      <c r="E31" s="217" t="n">
        <f aca="false">②入力シート!C34</f>
        <v>0</v>
      </c>
      <c r="F31" s="216" t="n">
        <f aca="false">②入力シート!D34</f>
        <v>0</v>
      </c>
      <c r="G31" s="217" t="n">
        <f aca="false">②入力シート!E34</f>
        <v>0</v>
      </c>
      <c r="H31" s="218" t="str">
        <f aca="false">IF(②入力シート!H34="○","前年度作品/","")&amp;②入力シート!I34</f>
        <v/>
      </c>
    </row>
    <row r="32" customFormat="false" ht="25.5" hidden="false" customHeight="true" outlineLevel="0" collapsed="false">
      <c r="A32" s="190" t="s">
        <v>83</v>
      </c>
      <c r="B32" s="191" t="s">
        <v>84</v>
      </c>
      <c r="C32" s="192" t="n">
        <v>12</v>
      </c>
      <c r="D32" s="186" t="n">
        <f aca="false">②入力シート!B35</f>
        <v>0</v>
      </c>
      <c r="E32" s="193" t="n">
        <f aca="false">②入力シート!C35</f>
        <v>0</v>
      </c>
      <c r="F32" s="186" t="n">
        <f aca="false">②入力シート!D35</f>
        <v>0</v>
      </c>
      <c r="G32" s="193" t="n">
        <f aca="false">②入力シート!E35</f>
        <v>0</v>
      </c>
      <c r="H32" s="194" t="str">
        <f aca="false">IF(②入力シート!H35="○","前年度作品/","")&amp;②入力シート!I35</f>
        <v/>
      </c>
    </row>
    <row r="33" customFormat="false" ht="25.5" hidden="false" customHeight="true" outlineLevel="0" collapsed="false">
      <c r="A33" s="190" t="s">
        <v>83</v>
      </c>
      <c r="B33" s="191" t="s">
        <v>84</v>
      </c>
      <c r="C33" s="192" t="n">
        <v>13</v>
      </c>
      <c r="D33" s="186" t="n">
        <f aca="false">②入力シート!B36</f>
        <v>0</v>
      </c>
      <c r="E33" s="193" t="n">
        <f aca="false">②入力シート!C36</f>
        <v>0</v>
      </c>
      <c r="F33" s="186" t="n">
        <f aca="false">②入力シート!D36</f>
        <v>0</v>
      </c>
      <c r="G33" s="193" t="n">
        <f aca="false">②入力シート!E36</f>
        <v>0</v>
      </c>
      <c r="H33" s="194" t="str">
        <f aca="false">IF(②入力シート!H36="○","前年度作品/","")&amp;②入力シート!I36</f>
        <v/>
      </c>
    </row>
    <row r="34" customFormat="false" ht="25.5" hidden="false" customHeight="true" outlineLevel="0" collapsed="false">
      <c r="A34" s="190" t="s">
        <v>83</v>
      </c>
      <c r="B34" s="191" t="s">
        <v>84</v>
      </c>
      <c r="C34" s="192" t="n">
        <v>14</v>
      </c>
      <c r="D34" s="186" t="n">
        <f aca="false">②入力シート!B37</f>
        <v>0</v>
      </c>
      <c r="E34" s="193" t="n">
        <f aca="false">②入力シート!C37</f>
        <v>0</v>
      </c>
      <c r="F34" s="186" t="n">
        <f aca="false">②入力シート!D37</f>
        <v>0</v>
      </c>
      <c r="G34" s="193" t="n">
        <f aca="false">②入力シート!E37</f>
        <v>0</v>
      </c>
      <c r="H34" s="194" t="str">
        <f aca="false">IF(②入力シート!H37="○","前年度作品/","")&amp;②入力シート!I37</f>
        <v/>
      </c>
    </row>
    <row r="35" customFormat="false" ht="25.5" hidden="false" customHeight="true" outlineLevel="0" collapsed="false">
      <c r="A35" s="195" t="s">
        <v>83</v>
      </c>
      <c r="B35" s="196" t="s">
        <v>84</v>
      </c>
      <c r="C35" s="197" t="n">
        <v>15</v>
      </c>
      <c r="D35" s="198" t="n">
        <f aca="false">②入力シート!B38</f>
        <v>0</v>
      </c>
      <c r="E35" s="199" t="n">
        <f aca="false">②入力シート!C38</f>
        <v>0</v>
      </c>
      <c r="F35" s="198" t="n">
        <f aca="false">②入力シート!D38</f>
        <v>0</v>
      </c>
      <c r="G35" s="199" t="n">
        <f aca="false">②入力シート!E38</f>
        <v>0</v>
      </c>
      <c r="H35" s="200" t="str">
        <f aca="false">IF(②入力シート!H38="○","前年度作品/","")&amp;②入力シート!I38</f>
        <v/>
      </c>
    </row>
    <row r="36" customFormat="false" ht="25.5" hidden="false" customHeight="true" outlineLevel="0" collapsed="false">
      <c r="A36" s="201" t="s">
        <v>83</v>
      </c>
      <c r="B36" s="202" t="s">
        <v>84</v>
      </c>
      <c r="C36" s="203" t="n">
        <v>16</v>
      </c>
      <c r="D36" s="204" t="n">
        <f aca="false">②入力シート!B39</f>
        <v>0</v>
      </c>
      <c r="E36" s="205" t="n">
        <f aca="false">②入力シート!C39</f>
        <v>0</v>
      </c>
      <c r="F36" s="204" t="n">
        <f aca="false">②入力シート!D39</f>
        <v>0</v>
      </c>
      <c r="G36" s="205" t="n">
        <f aca="false">②入力シート!E39</f>
        <v>0</v>
      </c>
      <c r="H36" s="206" t="str">
        <f aca="false">IF(②入力シート!H39="○","前年度作品/","")&amp;②入力シート!I39</f>
        <v/>
      </c>
    </row>
    <row r="37" customFormat="false" ht="25.5" hidden="false" customHeight="true" outlineLevel="0" collapsed="false">
      <c r="A37" s="190" t="s">
        <v>83</v>
      </c>
      <c r="B37" s="191" t="s">
        <v>84</v>
      </c>
      <c r="C37" s="192" t="n">
        <v>17</v>
      </c>
      <c r="D37" s="186" t="n">
        <f aca="false">②入力シート!B40</f>
        <v>0</v>
      </c>
      <c r="E37" s="193" t="n">
        <f aca="false">②入力シート!C40</f>
        <v>0</v>
      </c>
      <c r="F37" s="186" t="n">
        <f aca="false">②入力シート!D40</f>
        <v>0</v>
      </c>
      <c r="G37" s="193" t="n">
        <f aca="false">②入力シート!E40</f>
        <v>0</v>
      </c>
      <c r="H37" s="194" t="str">
        <f aca="false">IF(②入力シート!H40="○","前年度作品/","")&amp;②入力シート!I40</f>
        <v/>
      </c>
    </row>
    <row r="38" customFormat="false" ht="25.5" hidden="false" customHeight="true" outlineLevel="0" collapsed="false">
      <c r="A38" s="190" t="s">
        <v>83</v>
      </c>
      <c r="B38" s="191" t="s">
        <v>84</v>
      </c>
      <c r="C38" s="192" t="n">
        <v>18</v>
      </c>
      <c r="D38" s="186" t="n">
        <f aca="false">②入力シート!B41</f>
        <v>0</v>
      </c>
      <c r="E38" s="193" t="n">
        <f aca="false">②入力シート!C41</f>
        <v>0</v>
      </c>
      <c r="F38" s="186" t="n">
        <f aca="false">②入力シート!D41</f>
        <v>0</v>
      </c>
      <c r="G38" s="193" t="n">
        <f aca="false">②入力シート!E41</f>
        <v>0</v>
      </c>
      <c r="H38" s="194" t="str">
        <f aca="false">IF(②入力シート!H41="○","前年度作品/","")&amp;②入力シート!I41</f>
        <v/>
      </c>
    </row>
    <row r="39" customFormat="false" ht="25.5" hidden="false" customHeight="true" outlineLevel="0" collapsed="false">
      <c r="A39" s="190" t="s">
        <v>83</v>
      </c>
      <c r="B39" s="191" t="s">
        <v>84</v>
      </c>
      <c r="C39" s="192" t="n">
        <v>19</v>
      </c>
      <c r="D39" s="186" t="n">
        <f aca="false">②入力シート!B42</f>
        <v>0</v>
      </c>
      <c r="E39" s="193" t="n">
        <f aca="false">②入力シート!C42</f>
        <v>0</v>
      </c>
      <c r="F39" s="186" t="n">
        <f aca="false">②入力シート!D42</f>
        <v>0</v>
      </c>
      <c r="G39" s="193" t="n">
        <f aca="false">②入力シート!E42</f>
        <v>0</v>
      </c>
      <c r="H39" s="194" t="str">
        <f aca="false">IF(②入力シート!H42="○","前年度作品/","")&amp;②入力シート!I42</f>
        <v/>
      </c>
    </row>
    <row r="40" customFormat="false" ht="25.5" hidden="false" customHeight="true" outlineLevel="0" collapsed="false">
      <c r="A40" s="207" t="s">
        <v>83</v>
      </c>
      <c r="B40" s="219" t="s">
        <v>84</v>
      </c>
      <c r="C40" s="209" t="n">
        <v>20</v>
      </c>
      <c r="D40" s="210" t="n">
        <f aca="false">②入力シート!B43</f>
        <v>0</v>
      </c>
      <c r="E40" s="211" t="n">
        <f aca="false">②入力シート!C43</f>
        <v>0</v>
      </c>
      <c r="F40" s="210" t="n">
        <f aca="false">②入力シート!D43</f>
        <v>0</v>
      </c>
      <c r="G40" s="211" t="n">
        <f aca="false">②入力シート!E43</f>
        <v>0</v>
      </c>
      <c r="H40" s="220" t="str">
        <f aca="false">IF(②入力シート!H43="○","前年度作品/","")&amp;②入力シート!I43</f>
        <v/>
      </c>
    </row>
    <row r="41" customFormat="false" ht="6" hidden="false" customHeight="true" outlineLevel="0" collapsed="false">
      <c r="A41" s="221"/>
      <c r="B41" s="221"/>
      <c r="C41" s="222"/>
      <c r="D41" s="223"/>
      <c r="E41" s="223"/>
      <c r="F41" s="223"/>
      <c r="G41" s="223"/>
      <c r="H41" s="224"/>
    </row>
    <row r="42" customFormat="false" ht="24.75" hidden="false" customHeight="true" outlineLevel="0" collapsed="false">
      <c r="A42" s="122" t="s">
        <v>56</v>
      </c>
      <c r="B42" s="123"/>
      <c r="C42" s="123"/>
      <c r="D42" s="123"/>
      <c r="E42" s="123"/>
      <c r="F42" s="123"/>
      <c r="G42" s="225"/>
      <c r="H42" s="125" t="n">
        <f aca="false">②入力シート!$C$20</f>
        <v>0</v>
      </c>
    </row>
    <row r="43" customFormat="false" ht="19.8" hidden="false" customHeight="true" outlineLevel="0" collapsed="false">
      <c r="A43" s="126"/>
      <c r="B43" s="127" t="str">
        <f aca="false">②入力シート!$C$5</f>
        <v>令和６年度</v>
      </c>
      <c r="C43" s="128" t="s">
        <v>57</v>
      </c>
      <c r="D43" s="128"/>
      <c r="E43" s="128"/>
      <c r="F43" s="128"/>
      <c r="G43" s="129"/>
      <c r="H43" s="130" t="s">
        <v>85</v>
      </c>
    </row>
    <row r="44" customFormat="false" ht="14.1" hidden="false" customHeight="true" outlineLevel="0" collapsed="false">
      <c r="A44" s="131" t="str">
        <f aca="false">②入力シート!$C$5</f>
        <v>令和６年度</v>
      </c>
      <c r="B44" s="132" t="s">
        <v>59</v>
      </c>
      <c r="C44" s="132"/>
      <c r="D44" s="132"/>
      <c r="E44" s="132"/>
      <c r="F44" s="132"/>
      <c r="G44" s="133"/>
      <c r="H44" s="134"/>
    </row>
    <row r="45" customFormat="false" ht="18" hidden="false" customHeight="true" outlineLevel="0" collapsed="false">
      <c r="A45" s="135"/>
      <c r="B45" s="136" t="str">
        <f aca="false">②入力シート!$C$6</f>
        <v>令和６年</v>
      </c>
      <c r="C45" s="136" t="n">
        <f aca="false">②入力シート!$D$6</f>
        <v>0</v>
      </c>
      <c r="D45" s="137" t="n">
        <f aca="false">②入力シート!$E$6</f>
        <v>0</v>
      </c>
      <c r="E45" s="138"/>
      <c r="F45" s="139" t="s">
        <v>60</v>
      </c>
      <c r="G45" s="140" t="n">
        <f aca="false">②入力シート!$C$11</f>
        <v>0</v>
      </c>
      <c r="H45" s="140"/>
    </row>
    <row r="46" customFormat="false" ht="21" hidden="false" customHeight="true" outlineLevel="0" collapsed="false">
      <c r="A46" s="141"/>
      <c r="B46" s="142"/>
      <c r="C46" s="142"/>
      <c r="D46" s="142"/>
      <c r="E46" s="143"/>
      <c r="F46" s="144" t="s">
        <v>61</v>
      </c>
      <c r="G46" s="145" t="n">
        <f aca="false">②入力シート!$C$15</f>
        <v>0</v>
      </c>
      <c r="H46" s="145"/>
    </row>
    <row r="47" customFormat="false" ht="12" hidden="false" customHeight="true" outlineLevel="0" collapsed="false">
      <c r="A47" s="146" t="s">
        <v>29</v>
      </c>
      <c r="B47" s="147" t="s">
        <v>31</v>
      </c>
      <c r="C47" s="148" t="s">
        <v>62</v>
      </c>
      <c r="D47" s="148"/>
      <c r="E47" s="148"/>
      <c r="F47" s="148"/>
      <c r="G47" s="149" t="s">
        <v>63</v>
      </c>
      <c r="H47" s="149"/>
    </row>
    <row r="48" customFormat="false" ht="14.25" hidden="false" customHeight="true" outlineLevel="0" collapsed="false">
      <c r="A48" s="150" t="n">
        <f aca="false">②入力シート!$C$7</f>
        <v>0</v>
      </c>
      <c r="B48" s="151" t="n">
        <f aca="false">②入力シート!$C$8</f>
        <v>0</v>
      </c>
      <c r="C48" s="152" t="n">
        <f aca="false">②入力シート!$C$9</f>
        <v>0</v>
      </c>
      <c r="D48" s="152"/>
      <c r="E48" s="153"/>
      <c r="F48" s="154"/>
      <c r="G48" s="155" t="s">
        <v>64</v>
      </c>
      <c r="H48" s="156"/>
    </row>
    <row r="49" customFormat="false" ht="27" hidden="false" customHeight="true" outlineLevel="0" collapsed="false">
      <c r="A49" s="150"/>
      <c r="B49" s="151"/>
      <c r="C49" s="157" t="n">
        <f aca="false">②入力シート!$C$10</f>
        <v>0</v>
      </c>
      <c r="D49" s="157"/>
      <c r="E49" s="157"/>
      <c r="F49" s="157"/>
      <c r="G49" s="158" t="n">
        <f aca="false">②入力シート!$C$16</f>
        <v>0</v>
      </c>
      <c r="H49" s="158"/>
    </row>
    <row r="50" customFormat="false" ht="23.25" hidden="false" customHeight="true" outlineLevel="0" collapsed="false">
      <c r="A50" s="150"/>
      <c r="B50" s="151"/>
      <c r="C50" s="159" t="s">
        <v>42</v>
      </c>
      <c r="D50" s="160" t="n">
        <f aca="false">②入力シート!$C$13</f>
        <v>0</v>
      </c>
      <c r="E50" s="160"/>
      <c r="F50" s="160"/>
      <c r="G50" s="161" t="s">
        <v>65</v>
      </c>
      <c r="H50" s="162" t="s">
        <v>66</v>
      </c>
      <c r="I50" s="163"/>
    </row>
    <row r="51" customFormat="false" ht="28.5" hidden="false" customHeight="true" outlineLevel="0" collapsed="false">
      <c r="A51" s="150"/>
      <c r="B51" s="151"/>
      <c r="C51" s="164" t="s">
        <v>44</v>
      </c>
      <c r="D51" s="165" t="n">
        <f aca="false">②入力シート!$C$14</f>
        <v>0</v>
      </c>
      <c r="E51" s="165"/>
      <c r="F51" s="165"/>
      <c r="G51" s="166" t="n">
        <f aca="false">②入力シート!$C$18</f>
        <v>0</v>
      </c>
      <c r="H51" s="167" t="n">
        <f aca="false">②入力シート!$C$19</f>
        <v>0</v>
      </c>
    </row>
    <row r="52" customFormat="false" ht="12" hidden="false" customHeight="true" outlineLevel="0" collapsed="false">
      <c r="A52" s="168" t="s">
        <v>67</v>
      </c>
      <c r="C52" s="169"/>
      <c r="D52" s="170"/>
      <c r="E52" s="170"/>
    </row>
    <row r="53" customFormat="false" ht="12" hidden="false" customHeight="true" outlineLevel="0" collapsed="false">
      <c r="A53" s="171" t="s">
        <v>68</v>
      </c>
      <c r="C53" s="169"/>
      <c r="D53" s="170"/>
      <c r="E53" s="170"/>
    </row>
    <row r="54" customFormat="false" ht="12" hidden="false" customHeight="true" outlineLevel="0" collapsed="false">
      <c r="A54" s="171" t="s">
        <v>69</v>
      </c>
      <c r="C54" s="169"/>
      <c r="D54" s="170"/>
      <c r="E54" s="170"/>
    </row>
    <row r="55" customFormat="false" ht="13.2" hidden="false" customHeight="true" outlineLevel="0" collapsed="false">
      <c r="A55" s="171" t="s">
        <v>70</v>
      </c>
      <c r="C55" s="169"/>
      <c r="D55" s="170"/>
      <c r="E55" s="170"/>
    </row>
    <row r="56" customFormat="false" ht="12" hidden="false" customHeight="true" outlineLevel="0" collapsed="false">
      <c r="A56" s="171" t="s">
        <v>71</v>
      </c>
      <c r="C56" s="169"/>
      <c r="D56" s="170"/>
      <c r="E56" s="170"/>
    </row>
    <row r="57" customFormat="false" ht="12" hidden="false" customHeight="true" outlineLevel="0" collapsed="false">
      <c r="A57" s="171" t="s">
        <v>72</v>
      </c>
      <c r="C57" s="169"/>
      <c r="D57" s="170"/>
      <c r="E57" s="170"/>
    </row>
    <row r="58" customFormat="false" ht="12" hidden="false" customHeight="true" outlineLevel="0" collapsed="false">
      <c r="A58" s="171" t="s">
        <v>73</v>
      </c>
      <c r="C58" s="169"/>
      <c r="D58" s="170"/>
      <c r="E58" s="170"/>
    </row>
    <row r="59" s="173" customFormat="true" ht="13.2" hidden="false" customHeight="true" outlineLevel="0" collapsed="false">
      <c r="A59" s="172" t="s">
        <v>74</v>
      </c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</row>
    <row r="60" customFormat="false" ht="13.8" hidden="false" customHeight="true" outlineLevel="0" collapsed="false">
      <c r="C60" s="175" t="s">
        <v>75</v>
      </c>
      <c r="D60" s="170"/>
      <c r="E60" s="170"/>
    </row>
    <row r="61" customFormat="false" ht="24" hidden="false" customHeight="true" outlineLevel="0" collapsed="false">
      <c r="A61" s="176" t="s">
        <v>76</v>
      </c>
      <c r="B61" s="177" t="s">
        <v>77</v>
      </c>
      <c r="C61" s="178" t="s">
        <v>15</v>
      </c>
      <c r="D61" s="179" t="s">
        <v>78</v>
      </c>
      <c r="E61" s="180" t="s">
        <v>79</v>
      </c>
      <c r="F61" s="179" t="s">
        <v>80</v>
      </c>
      <c r="G61" s="181" t="s">
        <v>81</v>
      </c>
      <c r="H61" s="182" t="s">
        <v>82</v>
      </c>
    </row>
    <row r="62" customFormat="false" ht="25.5" hidden="false" customHeight="true" outlineLevel="0" collapsed="false">
      <c r="A62" s="183" t="s">
        <v>83</v>
      </c>
      <c r="B62" s="184" t="s">
        <v>84</v>
      </c>
      <c r="C62" s="215" t="n">
        <v>21</v>
      </c>
      <c r="D62" s="216" t="n">
        <f aca="false">②入力シート!B44</f>
        <v>0</v>
      </c>
      <c r="E62" s="217" t="n">
        <f aca="false">②入力シート!C44</f>
        <v>0</v>
      </c>
      <c r="F62" s="226" t="n">
        <f aca="false">②入力シート!D44</f>
        <v>0</v>
      </c>
      <c r="G62" s="227" t="n">
        <f aca="false">②入力シート!E44</f>
        <v>0</v>
      </c>
      <c r="H62" s="228" t="str">
        <f aca="false">IF(②入力シート!H44="○","前年度作品/","")&amp;②入力シート!I44</f>
        <v/>
      </c>
    </row>
    <row r="63" customFormat="false" ht="25.5" hidden="false" customHeight="true" outlineLevel="0" collapsed="false">
      <c r="A63" s="190" t="s">
        <v>83</v>
      </c>
      <c r="B63" s="191" t="s">
        <v>84</v>
      </c>
      <c r="C63" s="192" t="n">
        <v>22</v>
      </c>
      <c r="D63" s="186" t="n">
        <f aca="false">②入力シート!B45</f>
        <v>0</v>
      </c>
      <c r="E63" s="193" t="n">
        <f aca="false">②入力シート!C45</f>
        <v>0</v>
      </c>
      <c r="F63" s="229" t="n">
        <f aca="false">②入力シート!D45</f>
        <v>0</v>
      </c>
      <c r="G63" s="230" t="n">
        <f aca="false">②入力シート!E45</f>
        <v>0</v>
      </c>
      <c r="H63" s="231" t="str">
        <f aca="false">IF(②入力シート!H45="○","前年度作品/","")&amp;②入力シート!I45</f>
        <v/>
      </c>
    </row>
    <row r="64" customFormat="false" ht="25.5" hidden="false" customHeight="true" outlineLevel="0" collapsed="false">
      <c r="A64" s="190" t="s">
        <v>83</v>
      </c>
      <c r="B64" s="191" t="s">
        <v>84</v>
      </c>
      <c r="C64" s="192" t="n">
        <v>23</v>
      </c>
      <c r="D64" s="186" t="n">
        <f aca="false">②入力シート!B46</f>
        <v>0</v>
      </c>
      <c r="E64" s="193" t="n">
        <f aca="false">②入力シート!C46</f>
        <v>0</v>
      </c>
      <c r="F64" s="229" t="n">
        <f aca="false">②入力シート!D46</f>
        <v>0</v>
      </c>
      <c r="G64" s="230" t="n">
        <f aca="false">②入力シート!E46</f>
        <v>0</v>
      </c>
      <c r="H64" s="231" t="str">
        <f aca="false">IF(②入力シート!H46="○","前年度作品/","")&amp;②入力シート!I46</f>
        <v/>
      </c>
    </row>
    <row r="65" customFormat="false" ht="25.5" hidden="false" customHeight="true" outlineLevel="0" collapsed="false">
      <c r="A65" s="190" t="s">
        <v>83</v>
      </c>
      <c r="B65" s="191" t="s">
        <v>84</v>
      </c>
      <c r="C65" s="192" t="n">
        <v>24</v>
      </c>
      <c r="D65" s="186" t="n">
        <f aca="false">②入力シート!B47</f>
        <v>0</v>
      </c>
      <c r="E65" s="193" t="n">
        <f aca="false">②入力シート!C47</f>
        <v>0</v>
      </c>
      <c r="F65" s="229" t="n">
        <f aca="false">②入力シート!D47</f>
        <v>0</v>
      </c>
      <c r="G65" s="230" t="n">
        <f aca="false">②入力シート!E47</f>
        <v>0</v>
      </c>
      <c r="H65" s="231" t="str">
        <f aca="false">IF(②入力シート!H47="○","前年度作品/","")&amp;②入力シート!I47</f>
        <v/>
      </c>
    </row>
    <row r="66" customFormat="false" ht="25.5" hidden="false" customHeight="true" outlineLevel="0" collapsed="false">
      <c r="A66" s="195" t="s">
        <v>83</v>
      </c>
      <c r="B66" s="196" t="s">
        <v>84</v>
      </c>
      <c r="C66" s="197" t="n">
        <v>25</v>
      </c>
      <c r="D66" s="198" t="n">
        <f aca="false">②入力シート!B48</f>
        <v>0</v>
      </c>
      <c r="E66" s="199" t="n">
        <f aca="false">②入力シート!C48</f>
        <v>0</v>
      </c>
      <c r="F66" s="232" t="n">
        <f aca="false">②入力シート!D48</f>
        <v>0</v>
      </c>
      <c r="G66" s="233" t="n">
        <f aca="false">②入力シート!E48</f>
        <v>0</v>
      </c>
      <c r="H66" s="234" t="str">
        <f aca="false">IF(②入力シート!H48="○","前年度作品/","")&amp;②入力シート!I48</f>
        <v/>
      </c>
    </row>
    <row r="67" customFormat="false" ht="25.5" hidden="false" customHeight="true" outlineLevel="0" collapsed="false">
      <c r="A67" s="201" t="s">
        <v>83</v>
      </c>
      <c r="B67" s="202" t="s">
        <v>84</v>
      </c>
      <c r="C67" s="203" t="n">
        <v>26</v>
      </c>
      <c r="D67" s="204" t="n">
        <f aca="false">②入力シート!B49</f>
        <v>0</v>
      </c>
      <c r="E67" s="205" t="n">
        <f aca="false">②入力シート!C49</f>
        <v>0</v>
      </c>
      <c r="F67" s="235" t="n">
        <f aca="false">②入力シート!D49</f>
        <v>0</v>
      </c>
      <c r="G67" s="236" t="n">
        <f aca="false">②入力シート!E49</f>
        <v>0</v>
      </c>
      <c r="H67" s="237" t="str">
        <f aca="false">IF(②入力シート!H49="○","前年度作品/","")&amp;②入力シート!I49</f>
        <v/>
      </c>
    </row>
    <row r="68" customFormat="false" ht="25.5" hidden="false" customHeight="true" outlineLevel="0" collapsed="false">
      <c r="A68" s="190" t="s">
        <v>83</v>
      </c>
      <c r="B68" s="191" t="s">
        <v>84</v>
      </c>
      <c r="C68" s="192" t="n">
        <v>27</v>
      </c>
      <c r="D68" s="186" t="n">
        <f aca="false">②入力シート!B50</f>
        <v>0</v>
      </c>
      <c r="E68" s="193" t="n">
        <f aca="false">②入力シート!C50</f>
        <v>0</v>
      </c>
      <c r="F68" s="229" t="n">
        <f aca="false">②入力シート!D50</f>
        <v>0</v>
      </c>
      <c r="G68" s="230" t="n">
        <f aca="false">②入力シート!E50</f>
        <v>0</v>
      </c>
      <c r="H68" s="231" t="str">
        <f aca="false">IF(②入力シート!H50="○","前年度作品/","")&amp;②入力シート!I50</f>
        <v/>
      </c>
    </row>
    <row r="69" customFormat="false" ht="25.5" hidden="false" customHeight="true" outlineLevel="0" collapsed="false">
      <c r="A69" s="190" t="s">
        <v>83</v>
      </c>
      <c r="B69" s="191" t="s">
        <v>84</v>
      </c>
      <c r="C69" s="192" t="n">
        <v>28</v>
      </c>
      <c r="D69" s="186" t="n">
        <f aca="false">②入力シート!B51</f>
        <v>0</v>
      </c>
      <c r="E69" s="193" t="n">
        <f aca="false">②入力シート!C51</f>
        <v>0</v>
      </c>
      <c r="F69" s="229" t="n">
        <f aca="false">②入力シート!D51</f>
        <v>0</v>
      </c>
      <c r="G69" s="230" t="n">
        <f aca="false">②入力シート!E51</f>
        <v>0</v>
      </c>
      <c r="H69" s="231" t="str">
        <f aca="false">IF(②入力シート!H51="○","前年度作品/","")&amp;②入力シート!I51</f>
        <v/>
      </c>
    </row>
    <row r="70" customFormat="false" ht="25.5" hidden="false" customHeight="true" outlineLevel="0" collapsed="false">
      <c r="A70" s="190" t="s">
        <v>83</v>
      </c>
      <c r="B70" s="191" t="s">
        <v>84</v>
      </c>
      <c r="C70" s="192" t="n">
        <v>29</v>
      </c>
      <c r="D70" s="186" t="n">
        <f aca="false">②入力シート!B52</f>
        <v>0</v>
      </c>
      <c r="E70" s="193" t="n">
        <f aca="false">②入力シート!C52</f>
        <v>0</v>
      </c>
      <c r="F70" s="229" t="n">
        <f aca="false">②入力シート!D52</f>
        <v>0</v>
      </c>
      <c r="G70" s="230" t="n">
        <f aca="false">②入力シート!E52</f>
        <v>0</v>
      </c>
      <c r="H70" s="231" t="str">
        <f aca="false">IF(②入力シート!H52="○","前年度作品/","")&amp;②入力シート!I52</f>
        <v/>
      </c>
    </row>
    <row r="71" customFormat="false" ht="25.5" hidden="false" customHeight="true" outlineLevel="0" collapsed="false">
      <c r="A71" s="207" t="s">
        <v>83</v>
      </c>
      <c r="B71" s="208" t="s">
        <v>84</v>
      </c>
      <c r="C71" s="209" t="n">
        <v>30</v>
      </c>
      <c r="D71" s="210" t="n">
        <f aca="false">②入力シート!B53</f>
        <v>0</v>
      </c>
      <c r="E71" s="211" t="n">
        <f aca="false">②入力シート!C53</f>
        <v>0</v>
      </c>
      <c r="F71" s="238" t="n">
        <f aca="false">②入力シート!D53</f>
        <v>0</v>
      </c>
      <c r="G71" s="239" t="n">
        <f aca="false">②入力シート!E53</f>
        <v>0</v>
      </c>
      <c r="H71" s="220" t="str">
        <f aca="false">IF(②入力シート!H53="○","前年度作品/","")&amp;②入力シート!I53</f>
        <v/>
      </c>
    </row>
    <row r="72" customFormat="false" ht="25.5" hidden="false" customHeight="true" outlineLevel="0" collapsed="false">
      <c r="A72" s="213" t="s">
        <v>83</v>
      </c>
      <c r="B72" s="214" t="s">
        <v>84</v>
      </c>
      <c r="C72" s="215" t="n">
        <v>31</v>
      </c>
      <c r="D72" s="216" t="n">
        <f aca="false">②入力シート!B54</f>
        <v>0</v>
      </c>
      <c r="E72" s="217" t="n">
        <f aca="false">②入力シート!C54</f>
        <v>0</v>
      </c>
      <c r="F72" s="226" t="n">
        <f aca="false">②入力シート!D54</f>
        <v>0</v>
      </c>
      <c r="G72" s="227" t="n">
        <f aca="false">②入力シート!E54</f>
        <v>0</v>
      </c>
      <c r="H72" s="228" t="str">
        <f aca="false">IF(②入力シート!H54="○","前年度作品/","")&amp;②入力シート!I54</f>
        <v/>
      </c>
    </row>
    <row r="73" customFormat="false" ht="25.5" hidden="false" customHeight="true" outlineLevel="0" collapsed="false">
      <c r="A73" s="190" t="s">
        <v>83</v>
      </c>
      <c r="B73" s="191" t="s">
        <v>84</v>
      </c>
      <c r="C73" s="192" t="n">
        <v>32</v>
      </c>
      <c r="D73" s="186" t="n">
        <f aca="false">②入力シート!B55</f>
        <v>0</v>
      </c>
      <c r="E73" s="193" t="n">
        <f aca="false">②入力シート!C55</f>
        <v>0</v>
      </c>
      <c r="F73" s="229" t="n">
        <f aca="false">②入力シート!D55</f>
        <v>0</v>
      </c>
      <c r="G73" s="230" t="n">
        <f aca="false">②入力シート!E55</f>
        <v>0</v>
      </c>
      <c r="H73" s="231" t="str">
        <f aca="false">IF(②入力シート!H55="○","前年度作品/","")&amp;②入力シート!I55</f>
        <v/>
      </c>
    </row>
    <row r="74" customFormat="false" ht="25.5" hidden="false" customHeight="true" outlineLevel="0" collapsed="false">
      <c r="A74" s="190" t="s">
        <v>83</v>
      </c>
      <c r="B74" s="191" t="s">
        <v>84</v>
      </c>
      <c r="C74" s="192" t="n">
        <v>33</v>
      </c>
      <c r="D74" s="186" t="n">
        <f aca="false">②入力シート!B56</f>
        <v>0</v>
      </c>
      <c r="E74" s="193" t="n">
        <f aca="false">②入力シート!C56</f>
        <v>0</v>
      </c>
      <c r="F74" s="229" t="n">
        <f aca="false">②入力シート!D56</f>
        <v>0</v>
      </c>
      <c r="G74" s="230" t="n">
        <f aca="false">②入力シート!E56</f>
        <v>0</v>
      </c>
      <c r="H74" s="231" t="str">
        <f aca="false">IF(②入力シート!H56="○","前年度作品/","")&amp;②入力シート!I56</f>
        <v/>
      </c>
    </row>
    <row r="75" customFormat="false" ht="25.5" hidden="false" customHeight="true" outlineLevel="0" collapsed="false">
      <c r="A75" s="190" t="s">
        <v>83</v>
      </c>
      <c r="B75" s="191" t="s">
        <v>84</v>
      </c>
      <c r="C75" s="192" t="n">
        <v>34</v>
      </c>
      <c r="D75" s="186" t="n">
        <f aca="false">②入力シート!B57</f>
        <v>0</v>
      </c>
      <c r="E75" s="193" t="n">
        <f aca="false">②入力シート!C57</f>
        <v>0</v>
      </c>
      <c r="F75" s="229" t="n">
        <f aca="false">②入力シート!D57</f>
        <v>0</v>
      </c>
      <c r="G75" s="230" t="n">
        <f aca="false">②入力シート!E57</f>
        <v>0</v>
      </c>
      <c r="H75" s="231" t="str">
        <f aca="false">IF(②入力シート!H57="○","前年度作品/","")&amp;②入力シート!I57</f>
        <v/>
      </c>
    </row>
    <row r="76" customFormat="false" ht="25.5" hidden="false" customHeight="true" outlineLevel="0" collapsed="false">
      <c r="A76" s="195" t="s">
        <v>83</v>
      </c>
      <c r="B76" s="196" t="s">
        <v>84</v>
      </c>
      <c r="C76" s="197" t="n">
        <v>35</v>
      </c>
      <c r="D76" s="198" t="n">
        <f aca="false">②入力シート!B58</f>
        <v>0</v>
      </c>
      <c r="E76" s="199" t="n">
        <f aca="false">②入力シート!C58</f>
        <v>0</v>
      </c>
      <c r="F76" s="232" t="n">
        <f aca="false">②入力シート!D58</f>
        <v>0</v>
      </c>
      <c r="G76" s="233" t="n">
        <f aca="false">②入力シート!E58</f>
        <v>0</v>
      </c>
      <c r="H76" s="234" t="str">
        <f aca="false">IF(②入力シート!H58="○","前年度作品/","")&amp;②入力シート!I58</f>
        <v/>
      </c>
    </row>
    <row r="77" customFormat="false" ht="25.5" hidden="false" customHeight="true" outlineLevel="0" collapsed="false">
      <c r="A77" s="201" t="s">
        <v>83</v>
      </c>
      <c r="B77" s="202" t="s">
        <v>84</v>
      </c>
      <c r="C77" s="203" t="n">
        <v>36</v>
      </c>
      <c r="D77" s="204" t="n">
        <f aca="false">②入力シート!B59</f>
        <v>0</v>
      </c>
      <c r="E77" s="205" t="n">
        <f aca="false">②入力シート!C59</f>
        <v>0</v>
      </c>
      <c r="F77" s="235" t="n">
        <f aca="false">②入力シート!D59</f>
        <v>0</v>
      </c>
      <c r="G77" s="236" t="n">
        <f aca="false">②入力シート!E59</f>
        <v>0</v>
      </c>
      <c r="H77" s="237" t="str">
        <f aca="false">IF(②入力シート!H59="○","前年度作品/","")&amp;②入力シート!I59</f>
        <v/>
      </c>
    </row>
    <row r="78" customFormat="false" ht="25.5" hidden="false" customHeight="true" outlineLevel="0" collapsed="false">
      <c r="A78" s="190" t="s">
        <v>83</v>
      </c>
      <c r="B78" s="191" t="s">
        <v>84</v>
      </c>
      <c r="C78" s="192" t="n">
        <v>37</v>
      </c>
      <c r="D78" s="186" t="n">
        <f aca="false">②入力シート!B60</f>
        <v>0</v>
      </c>
      <c r="E78" s="193" t="n">
        <f aca="false">②入力シート!C60</f>
        <v>0</v>
      </c>
      <c r="F78" s="229" t="n">
        <f aca="false">②入力シート!D60</f>
        <v>0</v>
      </c>
      <c r="G78" s="230" t="n">
        <f aca="false">②入力シート!E60</f>
        <v>0</v>
      </c>
      <c r="H78" s="231" t="str">
        <f aca="false">IF(②入力シート!H60="○","前年度作品/","")&amp;②入力シート!I60</f>
        <v/>
      </c>
    </row>
    <row r="79" customFormat="false" ht="25.5" hidden="false" customHeight="true" outlineLevel="0" collapsed="false">
      <c r="A79" s="190" t="s">
        <v>83</v>
      </c>
      <c r="B79" s="191" t="s">
        <v>84</v>
      </c>
      <c r="C79" s="192" t="n">
        <v>38</v>
      </c>
      <c r="D79" s="186" t="n">
        <f aca="false">②入力シート!B61</f>
        <v>0</v>
      </c>
      <c r="E79" s="193" t="n">
        <f aca="false">②入力シート!C61</f>
        <v>0</v>
      </c>
      <c r="F79" s="229" t="n">
        <f aca="false">②入力シート!D61</f>
        <v>0</v>
      </c>
      <c r="G79" s="230" t="n">
        <f aca="false">②入力シート!E61</f>
        <v>0</v>
      </c>
      <c r="H79" s="231" t="str">
        <f aca="false">IF(②入力シート!H61="○","前年度作品/","")&amp;②入力シート!I61</f>
        <v/>
      </c>
    </row>
    <row r="80" customFormat="false" ht="25.5" hidden="false" customHeight="true" outlineLevel="0" collapsed="false">
      <c r="A80" s="190" t="s">
        <v>83</v>
      </c>
      <c r="B80" s="191" t="s">
        <v>84</v>
      </c>
      <c r="C80" s="192" t="n">
        <v>39</v>
      </c>
      <c r="D80" s="186" t="n">
        <f aca="false">②入力シート!B62</f>
        <v>0</v>
      </c>
      <c r="E80" s="193" t="n">
        <f aca="false">②入力シート!C62</f>
        <v>0</v>
      </c>
      <c r="F80" s="229" t="n">
        <f aca="false">②入力シート!D62</f>
        <v>0</v>
      </c>
      <c r="G80" s="230" t="n">
        <f aca="false">②入力シート!E62</f>
        <v>0</v>
      </c>
      <c r="H80" s="231" t="str">
        <f aca="false">IF(②入力シート!H62="○","前年度作品/","")&amp;②入力シート!I62</f>
        <v/>
      </c>
    </row>
    <row r="81" customFormat="false" ht="25.5" hidden="false" customHeight="true" outlineLevel="0" collapsed="false">
      <c r="A81" s="207" t="s">
        <v>83</v>
      </c>
      <c r="B81" s="219" t="s">
        <v>84</v>
      </c>
      <c r="C81" s="209" t="n">
        <v>40</v>
      </c>
      <c r="D81" s="210" t="n">
        <f aca="false">②入力シート!B63</f>
        <v>0</v>
      </c>
      <c r="E81" s="211" t="n">
        <f aca="false">②入力シート!C63</f>
        <v>0</v>
      </c>
      <c r="F81" s="238" t="n">
        <f aca="false">②入力シート!D63</f>
        <v>0</v>
      </c>
      <c r="G81" s="239" t="n">
        <f aca="false">②入力シート!E63</f>
        <v>0</v>
      </c>
      <c r="H81" s="220" t="str">
        <f aca="false">IF(②入力シート!H63="○","前年度作品/","")&amp;②入力シート!I63</f>
        <v/>
      </c>
    </row>
    <row r="82" customFormat="false" ht="6" hidden="false" customHeight="true" outlineLevel="0" collapsed="false">
      <c r="A82" s="221"/>
      <c r="B82" s="221"/>
      <c r="C82" s="222"/>
      <c r="D82" s="223"/>
      <c r="E82" s="223"/>
      <c r="F82" s="223"/>
      <c r="G82" s="223"/>
      <c r="H82" s="224"/>
    </row>
    <row r="83" customFormat="false" ht="24.75" hidden="false" customHeight="true" outlineLevel="0" collapsed="false">
      <c r="A83" s="122" t="s">
        <v>56</v>
      </c>
      <c r="B83" s="123"/>
      <c r="C83" s="123"/>
      <c r="D83" s="123"/>
      <c r="E83" s="123"/>
      <c r="F83" s="123"/>
      <c r="G83" s="225"/>
      <c r="H83" s="125" t="n">
        <f aca="false">②入力シート!$C$20</f>
        <v>0</v>
      </c>
    </row>
    <row r="84" customFormat="false" ht="19.8" hidden="false" customHeight="true" outlineLevel="0" collapsed="false">
      <c r="A84" s="126"/>
      <c r="B84" s="127" t="str">
        <f aca="false">②入力シート!$C$5</f>
        <v>令和６年度</v>
      </c>
      <c r="C84" s="128" t="s">
        <v>57</v>
      </c>
      <c r="D84" s="128"/>
      <c r="E84" s="128"/>
      <c r="F84" s="128"/>
      <c r="G84" s="129"/>
      <c r="H84" s="130" t="s">
        <v>86</v>
      </c>
    </row>
    <row r="85" customFormat="false" ht="14.1" hidden="false" customHeight="true" outlineLevel="0" collapsed="false">
      <c r="A85" s="131" t="str">
        <f aca="false">②入力シート!$C$5</f>
        <v>令和６年度</v>
      </c>
      <c r="B85" s="132" t="s">
        <v>59</v>
      </c>
      <c r="C85" s="132"/>
      <c r="D85" s="132"/>
      <c r="E85" s="132"/>
      <c r="F85" s="132"/>
      <c r="G85" s="133"/>
      <c r="H85" s="134"/>
    </row>
    <row r="86" customFormat="false" ht="18" hidden="false" customHeight="true" outlineLevel="0" collapsed="false">
      <c r="A86" s="135"/>
      <c r="B86" s="136" t="str">
        <f aca="false">②入力シート!$C$6</f>
        <v>令和６年</v>
      </c>
      <c r="C86" s="136" t="n">
        <f aca="false">②入力シート!$D$6</f>
        <v>0</v>
      </c>
      <c r="D86" s="137" t="n">
        <f aca="false">②入力シート!$E$6</f>
        <v>0</v>
      </c>
      <c r="E86" s="138"/>
      <c r="F86" s="139" t="s">
        <v>60</v>
      </c>
      <c r="G86" s="140" t="n">
        <f aca="false">②入力シート!$C$11</f>
        <v>0</v>
      </c>
      <c r="H86" s="140"/>
    </row>
    <row r="87" customFormat="false" ht="21" hidden="false" customHeight="true" outlineLevel="0" collapsed="false">
      <c r="A87" s="141"/>
      <c r="B87" s="142"/>
      <c r="C87" s="142"/>
      <c r="D87" s="142"/>
      <c r="E87" s="143"/>
      <c r="F87" s="144" t="s">
        <v>61</v>
      </c>
      <c r="G87" s="145" t="n">
        <f aca="false">②入力シート!$C$15</f>
        <v>0</v>
      </c>
      <c r="H87" s="145"/>
    </row>
    <row r="88" customFormat="false" ht="12" hidden="false" customHeight="true" outlineLevel="0" collapsed="false">
      <c r="A88" s="146" t="s">
        <v>29</v>
      </c>
      <c r="B88" s="147" t="s">
        <v>31</v>
      </c>
      <c r="C88" s="148" t="s">
        <v>62</v>
      </c>
      <c r="D88" s="148"/>
      <c r="E88" s="148"/>
      <c r="F88" s="148"/>
      <c r="G88" s="149" t="s">
        <v>63</v>
      </c>
      <c r="H88" s="149"/>
    </row>
    <row r="89" customFormat="false" ht="14.25" hidden="false" customHeight="true" outlineLevel="0" collapsed="false">
      <c r="A89" s="150" t="n">
        <f aca="false">②入力シート!$C$7</f>
        <v>0</v>
      </c>
      <c r="B89" s="151" t="n">
        <f aca="false">②入力シート!$C$8</f>
        <v>0</v>
      </c>
      <c r="C89" s="152" t="n">
        <f aca="false">②入力シート!$C$9</f>
        <v>0</v>
      </c>
      <c r="D89" s="152"/>
      <c r="E89" s="153"/>
      <c r="F89" s="154"/>
      <c r="G89" s="155" t="s">
        <v>64</v>
      </c>
      <c r="H89" s="156"/>
    </row>
    <row r="90" customFormat="false" ht="27" hidden="false" customHeight="true" outlineLevel="0" collapsed="false">
      <c r="A90" s="150"/>
      <c r="B90" s="151"/>
      <c r="C90" s="157" t="n">
        <f aca="false">②入力シート!$C$10</f>
        <v>0</v>
      </c>
      <c r="D90" s="157"/>
      <c r="E90" s="157"/>
      <c r="F90" s="157"/>
      <c r="G90" s="158" t="n">
        <f aca="false">②入力シート!$C$16</f>
        <v>0</v>
      </c>
      <c r="H90" s="158"/>
    </row>
    <row r="91" customFormat="false" ht="23.25" hidden="false" customHeight="true" outlineLevel="0" collapsed="false">
      <c r="A91" s="150"/>
      <c r="B91" s="151"/>
      <c r="C91" s="159" t="s">
        <v>42</v>
      </c>
      <c r="D91" s="160" t="n">
        <f aca="false">②入力シート!$C$13</f>
        <v>0</v>
      </c>
      <c r="E91" s="160"/>
      <c r="F91" s="160"/>
      <c r="G91" s="161" t="s">
        <v>65</v>
      </c>
      <c r="H91" s="162" t="s">
        <v>66</v>
      </c>
      <c r="I91" s="163"/>
    </row>
    <row r="92" customFormat="false" ht="28.5" hidden="false" customHeight="true" outlineLevel="0" collapsed="false">
      <c r="A92" s="150"/>
      <c r="B92" s="151"/>
      <c r="C92" s="164" t="s">
        <v>44</v>
      </c>
      <c r="D92" s="165" t="n">
        <f aca="false">②入力シート!$C$14</f>
        <v>0</v>
      </c>
      <c r="E92" s="165"/>
      <c r="F92" s="165"/>
      <c r="G92" s="166" t="n">
        <f aca="false">②入力シート!$C$18</f>
        <v>0</v>
      </c>
      <c r="H92" s="167" t="n">
        <f aca="false">②入力シート!$C$19</f>
        <v>0</v>
      </c>
    </row>
    <row r="93" customFormat="false" ht="12" hidden="false" customHeight="true" outlineLevel="0" collapsed="false">
      <c r="A93" s="168" t="s">
        <v>67</v>
      </c>
      <c r="C93" s="169"/>
      <c r="D93" s="170"/>
      <c r="E93" s="170"/>
    </row>
    <row r="94" customFormat="false" ht="12" hidden="false" customHeight="true" outlineLevel="0" collapsed="false">
      <c r="A94" s="171" t="s">
        <v>68</v>
      </c>
      <c r="C94" s="169"/>
      <c r="D94" s="170"/>
      <c r="E94" s="170"/>
    </row>
    <row r="95" customFormat="false" ht="12" hidden="false" customHeight="true" outlineLevel="0" collapsed="false">
      <c r="A95" s="171" t="s">
        <v>69</v>
      </c>
      <c r="C95" s="169"/>
      <c r="D95" s="170"/>
      <c r="E95" s="170"/>
    </row>
    <row r="96" customFormat="false" ht="13.2" hidden="false" customHeight="true" outlineLevel="0" collapsed="false">
      <c r="A96" s="171" t="s">
        <v>70</v>
      </c>
      <c r="C96" s="169"/>
      <c r="D96" s="170"/>
      <c r="E96" s="170"/>
    </row>
    <row r="97" customFormat="false" ht="12" hidden="false" customHeight="true" outlineLevel="0" collapsed="false">
      <c r="A97" s="171" t="s">
        <v>71</v>
      </c>
      <c r="C97" s="169"/>
      <c r="D97" s="170"/>
      <c r="E97" s="170"/>
    </row>
    <row r="98" customFormat="false" ht="12" hidden="false" customHeight="true" outlineLevel="0" collapsed="false">
      <c r="A98" s="171" t="s">
        <v>72</v>
      </c>
      <c r="C98" s="169"/>
      <c r="D98" s="170"/>
      <c r="E98" s="170"/>
    </row>
    <row r="99" customFormat="false" ht="12" hidden="false" customHeight="true" outlineLevel="0" collapsed="false">
      <c r="A99" s="171" t="s">
        <v>73</v>
      </c>
      <c r="C99" s="169"/>
      <c r="D99" s="170"/>
      <c r="E99" s="170"/>
    </row>
    <row r="100" s="173" customFormat="true" ht="13.2" hidden="false" customHeight="true" outlineLevel="0" collapsed="false">
      <c r="A100" s="172" t="s">
        <v>74</v>
      </c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</row>
    <row r="101" customFormat="false" ht="13.8" hidden="false" customHeight="true" outlineLevel="0" collapsed="false">
      <c r="C101" s="175" t="s">
        <v>75</v>
      </c>
      <c r="D101" s="170"/>
      <c r="E101" s="170"/>
    </row>
    <row r="102" customFormat="false" ht="24" hidden="false" customHeight="true" outlineLevel="0" collapsed="false">
      <c r="A102" s="176" t="s">
        <v>76</v>
      </c>
      <c r="B102" s="177" t="s">
        <v>77</v>
      </c>
      <c r="C102" s="178" t="s">
        <v>15</v>
      </c>
      <c r="D102" s="179" t="s">
        <v>78</v>
      </c>
      <c r="E102" s="180" t="s">
        <v>79</v>
      </c>
      <c r="F102" s="179" t="s">
        <v>80</v>
      </c>
      <c r="G102" s="181" t="s">
        <v>81</v>
      </c>
      <c r="H102" s="182" t="s">
        <v>82</v>
      </c>
    </row>
    <row r="103" customFormat="false" ht="25.5" hidden="false" customHeight="true" outlineLevel="0" collapsed="false">
      <c r="A103" s="183" t="s">
        <v>83</v>
      </c>
      <c r="B103" s="184" t="s">
        <v>84</v>
      </c>
      <c r="C103" s="215" t="n">
        <v>41</v>
      </c>
      <c r="D103" s="216" t="n">
        <f aca="false">②入力シート!B64</f>
        <v>0</v>
      </c>
      <c r="E103" s="217" t="n">
        <f aca="false">②入力シート!C64</f>
        <v>0</v>
      </c>
      <c r="F103" s="226" t="n">
        <f aca="false">②入力シート!D64</f>
        <v>0</v>
      </c>
      <c r="G103" s="227" t="n">
        <f aca="false">②入力シート!E64</f>
        <v>0</v>
      </c>
      <c r="H103" s="228" t="str">
        <f aca="false">IF(②入力シート!H64="○","前年度作品/","")&amp;②入力シート!I64</f>
        <v/>
      </c>
    </row>
    <row r="104" customFormat="false" ht="25.5" hidden="false" customHeight="true" outlineLevel="0" collapsed="false">
      <c r="A104" s="190" t="s">
        <v>83</v>
      </c>
      <c r="B104" s="191" t="s">
        <v>84</v>
      </c>
      <c r="C104" s="192" t="n">
        <v>42</v>
      </c>
      <c r="D104" s="186" t="n">
        <f aca="false">②入力シート!B65</f>
        <v>0</v>
      </c>
      <c r="E104" s="193" t="n">
        <f aca="false">②入力シート!C65</f>
        <v>0</v>
      </c>
      <c r="F104" s="229" t="n">
        <f aca="false">②入力シート!D65</f>
        <v>0</v>
      </c>
      <c r="G104" s="230" t="n">
        <f aca="false">②入力シート!E65</f>
        <v>0</v>
      </c>
      <c r="H104" s="231" t="str">
        <f aca="false">IF(②入力シート!H65="○","前年度作品/","")&amp;②入力シート!I65</f>
        <v/>
      </c>
    </row>
    <row r="105" customFormat="false" ht="25.5" hidden="false" customHeight="true" outlineLevel="0" collapsed="false">
      <c r="A105" s="190" t="s">
        <v>83</v>
      </c>
      <c r="B105" s="191" t="s">
        <v>84</v>
      </c>
      <c r="C105" s="192" t="n">
        <v>43</v>
      </c>
      <c r="D105" s="186" t="n">
        <f aca="false">②入力シート!B66</f>
        <v>0</v>
      </c>
      <c r="E105" s="193" t="n">
        <f aca="false">②入力シート!C66</f>
        <v>0</v>
      </c>
      <c r="F105" s="229" t="n">
        <f aca="false">②入力シート!D66</f>
        <v>0</v>
      </c>
      <c r="G105" s="230" t="n">
        <f aca="false">②入力シート!E66</f>
        <v>0</v>
      </c>
      <c r="H105" s="231" t="str">
        <f aca="false">IF(②入力シート!H66="○","前年度作品/","")&amp;②入力シート!I66</f>
        <v/>
      </c>
    </row>
    <row r="106" customFormat="false" ht="25.5" hidden="false" customHeight="true" outlineLevel="0" collapsed="false">
      <c r="A106" s="190" t="s">
        <v>83</v>
      </c>
      <c r="B106" s="191" t="s">
        <v>84</v>
      </c>
      <c r="C106" s="192" t="n">
        <v>44</v>
      </c>
      <c r="D106" s="186" t="n">
        <f aca="false">②入力シート!B67</f>
        <v>0</v>
      </c>
      <c r="E106" s="193" t="n">
        <f aca="false">②入力シート!C67</f>
        <v>0</v>
      </c>
      <c r="F106" s="229" t="n">
        <f aca="false">②入力シート!D67</f>
        <v>0</v>
      </c>
      <c r="G106" s="230" t="n">
        <f aca="false">②入力シート!E67</f>
        <v>0</v>
      </c>
      <c r="H106" s="231" t="str">
        <f aca="false">IF(②入力シート!H67="○","前年度作品/","")&amp;②入力シート!I67</f>
        <v/>
      </c>
    </row>
    <row r="107" customFormat="false" ht="25.5" hidden="false" customHeight="true" outlineLevel="0" collapsed="false">
      <c r="A107" s="195" t="s">
        <v>83</v>
      </c>
      <c r="B107" s="196" t="s">
        <v>84</v>
      </c>
      <c r="C107" s="209" t="n">
        <v>45</v>
      </c>
      <c r="D107" s="210" t="n">
        <f aca="false">②入力シート!B68</f>
        <v>0</v>
      </c>
      <c r="E107" s="211" t="n">
        <f aca="false">②入力シート!C68</f>
        <v>0</v>
      </c>
      <c r="F107" s="238" t="n">
        <f aca="false">②入力シート!D68</f>
        <v>0</v>
      </c>
      <c r="G107" s="239" t="n">
        <f aca="false">②入力シート!E68</f>
        <v>0</v>
      </c>
      <c r="H107" s="220" t="str">
        <f aca="false">IF(②入力シート!H68="○","前年度作品/","")&amp;②入力シート!I68</f>
        <v/>
      </c>
    </row>
    <row r="108" customFormat="false" ht="25.5" hidden="false" customHeight="true" outlineLevel="0" collapsed="false">
      <c r="A108" s="201" t="s">
        <v>83</v>
      </c>
      <c r="B108" s="202" t="s">
        <v>84</v>
      </c>
      <c r="C108" s="215" t="n">
        <v>46</v>
      </c>
      <c r="D108" s="216" t="n">
        <f aca="false">②入力シート!B69</f>
        <v>0</v>
      </c>
      <c r="E108" s="217" t="n">
        <f aca="false">②入力シート!C69</f>
        <v>0</v>
      </c>
      <c r="F108" s="226" t="n">
        <f aca="false">②入力シート!D69</f>
        <v>0</v>
      </c>
      <c r="G108" s="227" t="n">
        <f aca="false">②入力シート!E69</f>
        <v>0</v>
      </c>
      <c r="H108" s="228" t="str">
        <f aca="false">IF(②入力シート!H69="○","前年度作品/","")&amp;②入力シート!I69</f>
        <v/>
      </c>
    </row>
    <row r="109" customFormat="false" ht="25.5" hidden="false" customHeight="true" outlineLevel="0" collapsed="false">
      <c r="A109" s="190" t="s">
        <v>83</v>
      </c>
      <c r="B109" s="191" t="s">
        <v>84</v>
      </c>
      <c r="C109" s="192" t="n">
        <v>47</v>
      </c>
      <c r="D109" s="186" t="n">
        <f aca="false">②入力シート!B70</f>
        <v>0</v>
      </c>
      <c r="E109" s="193" t="n">
        <f aca="false">②入力シート!C70</f>
        <v>0</v>
      </c>
      <c r="F109" s="229" t="n">
        <f aca="false">②入力シート!D70</f>
        <v>0</v>
      </c>
      <c r="G109" s="230" t="n">
        <f aca="false">②入力シート!E70</f>
        <v>0</v>
      </c>
      <c r="H109" s="231" t="str">
        <f aca="false">IF(②入力シート!H70="○","前年度作品/","")&amp;②入力シート!I70</f>
        <v/>
      </c>
    </row>
    <row r="110" customFormat="false" ht="25.5" hidden="false" customHeight="true" outlineLevel="0" collapsed="false">
      <c r="A110" s="190" t="s">
        <v>83</v>
      </c>
      <c r="B110" s="191" t="s">
        <v>84</v>
      </c>
      <c r="C110" s="192" t="n">
        <v>48</v>
      </c>
      <c r="D110" s="186" t="n">
        <f aca="false">②入力シート!B71</f>
        <v>0</v>
      </c>
      <c r="E110" s="193" t="n">
        <f aca="false">②入力シート!C71</f>
        <v>0</v>
      </c>
      <c r="F110" s="229" t="n">
        <f aca="false">②入力シート!D71</f>
        <v>0</v>
      </c>
      <c r="G110" s="230" t="n">
        <f aca="false">②入力シート!E71</f>
        <v>0</v>
      </c>
      <c r="H110" s="231" t="str">
        <f aca="false">IF(②入力シート!H71="○","前年度作品/","")&amp;②入力シート!I71</f>
        <v/>
      </c>
    </row>
    <row r="111" customFormat="false" ht="25.5" hidden="false" customHeight="true" outlineLevel="0" collapsed="false">
      <c r="A111" s="190" t="s">
        <v>83</v>
      </c>
      <c r="B111" s="191" t="s">
        <v>84</v>
      </c>
      <c r="C111" s="192" t="n">
        <v>49</v>
      </c>
      <c r="D111" s="186" t="n">
        <f aca="false">②入力シート!B72</f>
        <v>0</v>
      </c>
      <c r="E111" s="193" t="n">
        <f aca="false">②入力シート!C72</f>
        <v>0</v>
      </c>
      <c r="F111" s="229" t="n">
        <f aca="false">②入力シート!D72</f>
        <v>0</v>
      </c>
      <c r="G111" s="230" t="n">
        <f aca="false">②入力シート!E72</f>
        <v>0</v>
      </c>
      <c r="H111" s="231" t="str">
        <f aca="false">IF(②入力シート!H72="○","前年度作品/","")&amp;②入力シート!I72</f>
        <v/>
      </c>
    </row>
    <row r="112" customFormat="false" ht="25.5" hidden="false" customHeight="true" outlineLevel="0" collapsed="false">
      <c r="A112" s="207" t="s">
        <v>83</v>
      </c>
      <c r="B112" s="208" t="s">
        <v>84</v>
      </c>
      <c r="C112" s="209" t="n">
        <v>50</v>
      </c>
      <c r="D112" s="210" t="n">
        <f aca="false">②入力シート!B73</f>
        <v>0</v>
      </c>
      <c r="E112" s="211" t="n">
        <f aca="false">②入力シート!C73</f>
        <v>0</v>
      </c>
      <c r="F112" s="238" t="n">
        <f aca="false">②入力シート!D73</f>
        <v>0</v>
      </c>
      <c r="G112" s="239" t="n">
        <f aca="false">②入力シート!E73</f>
        <v>0</v>
      </c>
      <c r="H112" s="220" t="str">
        <f aca="false">IF(②入力シート!H73="○","前年度作品/","")&amp;②入力シート!I73</f>
        <v/>
      </c>
    </row>
    <row r="113" customFormat="false" ht="25.5" hidden="false" customHeight="true" outlineLevel="0" collapsed="false">
      <c r="A113" s="213" t="s">
        <v>83</v>
      </c>
      <c r="B113" s="214" t="s">
        <v>84</v>
      </c>
      <c r="C113" s="215" t="n">
        <v>51</v>
      </c>
      <c r="D113" s="216" t="n">
        <f aca="false">②入力シート!B74</f>
        <v>0</v>
      </c>
      <c r="E113" s="217" t="n">
        <f aca="false">②入力シート!C74</f>
        <v>0</v>
      </c>
      <c r="F113" s="226" t="n">
        <f aca="false">②入力シート!D74</f>
        <v>0</v>
      </c>
      <c r="G113" s="227" t="n">
        <f aca="false">②入力シート!E74</f>
        <v>0</v>
      </c>
      <c r="H113" s="228" t="str">
        <f aca="false">IF(②入力シート!H74="○","前年度作品/","")&amp;②入力シート!I74</f>
        <v/>
      </c>
    </row>
    <row r="114" customFormat="false" ht="25.5" hidden="false" customHeight="true" outlineLevel="0" collapsed="false">
      <c r="A114" s="190" t="s">
        <v>83</v>
      </c>
      <c r="B114" s="191" t="s">
        <v>84</v>
      </c>
      <c r="C114" s="192" t="n">
        <v>52</v>
      </c>
      <c r="D114" s="186" t="n">
        <f aca="false">②入力シート!B75</f>
        <v>0</v>
      </c>
      <c r="E114" s="193" t="n">
        <f aca="false">②入力シート!C75</f>
        <v>0</v>
      </c>
      <c r="F114" s="229" t="n">
        <f aca="false">②入力シート!D75</f>
        <v>0</v>
      </c>
      <c r="G114" s="230" t="n">
        <f aca="false">②入力シート!E75</f>
        <v>0</v>
      </c>
      <c r="H114" s="231" t="str">
        <f aca="false">IF(②入力シート!H75="○","前年度作品/","")&amp;②入力シート!I75</f>
        <v/>
      </c>
    </row>
    <row r="115" customFormat="false" ht="25.5" hidden="false" customHeight="true" outlineLevel="0" collapsed="false">
      <c r="A115" s="190" t="s">
        <v>83</v>
      </c>
      <c r="B115" s="191" t="s">
        <v>84</v>
      </c>
      <c r="C115" s="192" t="n">
        <v>53</v>
      </c>
      <c r="D115" s="186" t="n">
        <f aca="false">②入力シート!B76</f>
        <v>0</v>
      </c>
      <c r="E115" s="193" t="n">
        <f aca="false">②入力シート!C76</f>
        <v>0</v>
      </c>
      <c r="F115" s="229" t="n">
        <f aca="false">②入力シート!D76</f>
        <v>0</v>
      </c>
      <c r="G115" s="230" t="n">
        <f aca="false">②入力シート!E76</f>
        <v>0</v>
      </c>
      <c r="H115" s="231" t="str">
        <f aca="false">IF(②入力シート!H76="○","前年度作品/","")&amp;②入力シート!I76</f>
        <v/>
      </c>
    </row>
    <row r="116" customFormat="false" ht="25.5" hidden="false" customHeight="true" outlineLevel="0" collapsed="false">
      <c r="A116" s="190" t="s">
        <v>83</v>
      </c>
      <c r="B116" s="191" t="s">
        <v>84</v>
      </c>
      <c r="C116" s="192" t="n">
        <v>54</v>
      </c>
      <c r="D116" s="186" t="n">
        <f aca="false">②入力シート!B77</f>
        <v>0</v>
      </c>
      <c r="E116" s="193" t="n">
        <f aca="false">②入力シート!C77</f>
        <v>0</v>
      </c>
      <c r="F116" s="229" t="n">
        <f aca="false">②入力シート!D77</f>
        <v>0</v>
      </c>
      <c r="G116" s="230" t="n">
        <f aca="false">②入力シート!E77</f>
        <v>0</v>
      </c>
      <c r="H116" s="231" t="str">
        <f aca="false">IF(②入力シート!H77="○","前年度作品/","")&amp;②入力シート!I77</f>
        <v/>
      </c>
    </row>
    <row r="117" customFormat="false" ht="25.5" hidden="false" customHeight="true" outlineLevel="0" collapsed="false">
      <c r="A117" s="195" t="s">
        <v>83</v>
      </c>
      <c r="B117" s="196" t="s">
        <v>84</v>
      </c>
      <c r="C117" s="209" t="n">
        <v>55</v>
      </c>
      <c r="D117" s="210" t="n">
        <f aca="false">②入力シート!B78</f>
        <v>0</v>
      </c>
      <c r="E117" s="211" t="n">
        <f aca="false">②入力シート!C78</f>
        <v>0</v>
      </c>
      <c r="F117" s="238" t="n">
        <f aca="false">②入力シート!D78</f>
        <v>0</v>
      </c>
      <c r="G117" s="239" t="n">
        <f aca="false">②入力シート!E78</f>
        <v>0</v>
      </c>
      <c r="H117" s="220" t="str">
        <f aca="false">IF(②入力シート!H78="○","前年度作品/","")&amp;②入力シート!I78</f>
        <v/>
      </c>
    </row>
    <row r="118" customFormat="false" ht="25.5" hidden="false" customHeight="true" outlineLevel="0" collapsed="false">
      <c r="A118" s="201" t="s">
        <v>83</v>
      </c>
      <c r="B118" s="202" t="s">
        <v>84</v>
      </c>
      <c r="C118" s="215" t="n">
        <v>56</v>
      </c>
      <c r="D118" s="216" t="n">
        <f aca="false">②入力シート!B79</f>
        <v>0</v>
      </c>
      <c r="E118" s="217" t="n">
        <f aca="false">②入力シート!C79</f>
        <v>0</v>
      </c>
      <c r="F118" s="226" t="n">
        <f aca="false">②入力シート!D79</f>
        <v>0</v>
      </c>
      <c r="G118" s="227" t="n">
        <f aca="false">②入力シート!E79</f>
        <v>0</v>
      </c>
      <c r="H118" s="228" t="str">
        <f aca="false">IF(②入力シート!H79="○","前年度作品/","")&amp;②入力シート!I79</f>
        <v/>
      </c>
    </row>
    <row r="119" customFormat="false" ht="25.5" hidden="false" customHeight="true" outlineLevel="0" collapsed="false">
      <c r="A119" s="190" t="s">
        <v>83</v>
      </c>
      <c r="B119" s="191" t="s">
        <v>84</v>
      </c>
      <c r="C119" s="192" t="n">
        <v>57</v>
      </c>
      <c r="D119" s="186" t="n">
        <f aca="false">②入力シート!B80</f>
        <v>0</v>
      </c>
      <c r="E119" s="193" t="n">
        <f aca="false">②入力シート!C80</f>
        <v>0</v>
      </c>
      <c r="F119" s="229" t="n">
        <f aca="false">②入力シート!D80</f>
        <v>0</v>
      </c>
      <c r="G119" s="230" t="n">
        <f aca="false">②入力シート!E80</f>
        <v>0</v>
      </c>
      <c r="H119" s="231" t="str">
        <f aca="false">IF(②入力シート!H80="○","前年度作品/","")&amp;②入力シート!I80</f>
        <v/>
      </c>
    </row>
    <row r="120" customFormat="false" ht="25.5" hidden="false" customHeight="true" outlineLevel="0" collapsed="false">
      <c r="A120" s="190" t="s">
        <v>83</v>
      </c>
      <c r="B120" s="191" t="s">
        <v>84</v>
      </c>
      <c r="C120" s="192" t="n">
        <v>58</v>
      </c>
      <c r="D120" s="186" t="n">
        <f aca="false">②入力シート!B81</f>
        <v>0</v>
      </c>
      <c r="E120" s="193" t="n">
        <f aca="false">②入力シート!C81</f>
        <v>0</v>
      </c>
      <c r="F120" s="229" t="n">
        <f aca="false">②入力シート!D81</f>
        <v>0</v>
      </c>
      <c r="G120" s="230" t="n">
        <f aca="false">②入力シート!E81</f>
        <v>0</v>
      </c>
      <c r="H120" s="231" t="str">
        <f aca="false">IF(②入力シート!H81="○","前年度作品/","")&amp;②入力シート!I81</f>
        <v/>
      </c>
    </row>
    <row r="121" customFormat="false" ht="25.5" hidden="false" customHeight="true" outlineLevel="0" collapsed="false">
      <c r="A121" s="190" t="s">
        <v>83</v>
      </c>
      <c r="B121" s="191" t="s">
        <v>84</v>
      </c>
      <c r="C121" s="192" t="n">
        <v>59</v>
      </c>
      <c r="D121" s="186" t="n">
        <f aca="false">②入力シート!B82</f>
        <v>0</v>
      </c>
      <c r="E121" s="193" t="n">
        <f aca="false">②入力シート!C82</f>
        <v>0</v>
      </c>
      <c r="F121" s="229" t="n">
        <f aca="false">②入力シート!D82</f>
        <v>0</v>
      </c>
      <c r="G121" s="230" t="n">
        <f aca="false">②入力シート!E82</f>
        <v>0</v>
      </c>
      <c r="H121" s="231" t="str">
        <f aca="false">IF(②入力シート!H82="○","前年度作品/","")&amp;②入力シート!I82</f>
        <v/>
      </c>
    </row>
    <row r="122" customFormat="false" ht="25.5" hidden="false" customHeight="true" outlineLevel="0" collapsed="false">
      <c r="A122" s="207" t="s">
        <v>83</v>
      </c>
      <c r="B122" s="219" t="s">
        <v>84</v>
      </c>
      <c r="C122" s="209" t="n">
        <v>60</v>
      </c>
      <c r="D122" s="210" t="n">
        <f aca="false">②入力シート!B83</f>
        <v>0</v>
      </c>
      <c r="E122" s="211" t="n">
        <f aca="false">②入力シート!C83</f>
        <v>0</v>
      </c>
      <c r="F122" s="238" t="n">
        <f aca="false">②入力シート!D83</f>
        <v>0</v>
      </c>
      <c r="G122" s="239" t="n">
        <f aca="false">②入力シート!E83</f>
        <v>0</v>
      </c>
      <c r="H122" s="220" t="str">
        <f aca="false">IF(②入力シート!H83="○","前年度作品/","")&amp;②入力シート!I83</f>
        <v/>
      </c>
    </row>
    <row r="123" customFormat="false" ht="6" hidden="false" customHeight="true" outlineLevel="0" collapsed="false">
      <c r="A123" s="221"/>
      <c r="B123" s="221"/>
      <c r="C123" s="222"/>
      <c r="D123" s="223"/>
      <c r="E123" s="223"/>
      <c r="F123" s="223"/>
      <c r="G123" s="223"/>
      <c r="H123" s="224"/>
    </row>
    <row r="124" customFormat="false" ht="24.75" hidden="false" customHeight="true" outlineLevel="0" collapsed="false">
      <c r="A124" s="122" t="s">
        <v>56</v>
      </c>
      <c r="B124" s="123"/>
      <c r="C124" s="123"/>
      <c r="D124" s="123"/>
      <c r="E124" s="123"/>
      <c r="F124" s="123"/>
      <c r="G124" s="225"/>
      <c r="H124" s="125" t="n">
        <f aca="false">②入力シート!$C$20</f>
        <v>0</v>
      </c>
    </row>
    <row r="125" customFormat="false" ht="19.8" hidden="false" customHeight="true" outlineLevel="0" collapsed="false">
      <c r="A125" s="126"/>
      <c r="B125" s="127" t="str">
        <f aca="false">②入力シート!$C$5</f>
        <v>令和６年度</v>
      </c>
      <c r="C125" s="128" t="s">
        <v>57</v>
      </c>
      <c r="D125" s="128"/>
      <c r="E125" s="128"/>
      <c r="F125" s="128"/>
      <c r="G125" s="129"/>
      <c r="H125" s="130" t="s">
        <v>87</v>
      </c>
    </row>
    <row r="126" customFormat="false" ht="14.1" hidden="false" customHeight="true" outlineLevel="0" collapsed="false">
      <c r="A126" s="131" t="str">
        <f aca="false">②入力シート!$C$5</f>
        <v>令和６年度</v>
      </c>
      <c r="B126" s="132" t="s">
        <v>59</v>
      </c>
      <c r="C126" s="132"/>
      <c r="D126" s="132"/>
      <c r="E126" s="132"/>
      <c r="F126" s="132"/>
      <c r="G126" s="133"/>
      <c r="H126" s="134"/>
    </row>
    <row r="127" customFormat="false" ht="18" hidden="false" customHeight="true" outlineLevel="0" collapsed="false">
      <c r="A127" s="135"/>
      <c r="B127" s="136" t="str">
        <f aca="false">②入力シート!$C$6</f>
        <v>令和６年</v>
      </c>
      <c r="C127" s="136" t="n">
        <f aca="false">②入力シート!$D$6</f>
        <v>0</v>
      </c>
      <c r="D127" s="137" t="n">
        <f aca="false">②入力シート!$E$6</f>
        <v>0</v>
      </c>
      <c r="E127" s="138"/>
      <c r="F127" s="139" t="s">
        <v>60</v>
      </c>
      <c r="G127" s="140" t="n">
        <f aca="false">②入力シート!$C$11</f>
        <v>0</v>
      </c>
      <c r="H127" s="140"/>
    </row>
    <row r="128" customFormat="false" ht="21" hidden="false" customHeight="true" outlineLevel="0" collapsed="false">
      <c r="A128" s="141"/>
      <c r="B128" s="142"/>
      <c r="C128" s="142"/>
      <c r="D128" s="142"/>
      <c r="E128" s="143"/>
      <c r="F128" s="144" t="s">
        <v>61</v>
      </c>
      <c r="G128" s="145" t="n">
        <f aca="false">②入力シート!$C$15</f>
        <v>0</v>
      </c>
      <c r="H128" s="145"/>
    </row>
    <row r="129" customFormat="false" ht="12" hidden="false" customHeight="true" outlineLevel="0" collapsed="false">
      <c r="A129" s="146" t="s">
        <v>29</v>
      </c>
      <c r="B129" s="147" t="s">
        <v>31</v>
      </c>
      <c r="C129" s="148" t="s">
        <v>62</v>
      </c>
      <c r="D129" s="148"/>
      <c r="E129" s="148"/>
      <c r="F129" s="148"/>
      <c r="G129" s="149" t="s">
        <v>63</v>
      </c>
      <c r="H129" s="149"/>
    </row>
    <row r="130" customFormat="false" ht="14.25" hidden="false" customHeight="true" outlineLevel="0" collapsed="false">
      <c r="A130" s="150" t="n">
        <f aca="false">②入力シート!$C$7</f>
        <v>0</v>
      </c>
      <c r="B130" s="151" t="n">
        <f aca="false">②入力シート!$C$8</f>
        <v>0</v>
      </c>
      <c r="C130" s="152" t="n">
        <f aca="false">②入力シート!$C$9</f>
        <v>0</v>
      </c>
      <c r="D130" s="152"/>
      <c r="E130" s="153"/>
      <c r="F130" s="154"/>
      <c r="G130" s="155" t="s">
        <v>64</v>
      </c>
      <c r="H130" s="156"/>
    </row>
    <row r="131" customFormat="false" ht="26.25" hidden="false" customHeight="true" outlineLevel="0" collapsed="false">
      <c r="A131" s="150"/>
      <c r="B131" s="151"/>
      <c r="C131" s="157" t="n">
        <f aca="false">②入力シート!$C$10</f>
        <v>0</v>
      </c>
      <c r="D131" s="157"/>
      <c r="E131" s="157"/>
      <c r="F131" s="157"/>
      <c r="G131" s="158" t="n">
        <f aca="false">②入力シート!$C$16</f>
        <v>0</v>
      </c>
      <c r="H131" s="158"/>
    </row>
    <row r="132" customFormat="false" ht="23.25" hidden="false" customHeight="true" outlineLevel="0" collapsed="false">
      <c r="A132" s="150"/>
      <c r="B132" s="151"/>
      <c r="C132" s="159" t="s">
        <v>42</v>
      </c>
      <c r="D132" s="160" t="n">
        <f aca="false">②入力シート!$C$13</f>
        <v>0</v>
      </c>
      <c r="E132" s="160"/>
      <c r="F132" s="160"/>
      <c r="G132" s="161" t="s">
        <v>65</v>
      </c>
      <c r="H132" s="162" t="s">
        <v>66</v>
      </c>
      <c r="I132" s="163"/>
    </row>
    <row r="133" customFormat="false" ht="28.5" hidden="false" customHeight="true" outlineLevel="0" collapsed="false">
      <c r="A133" s="150"/>
      <c r="B133" s="151"/>
      <c r="C133" s="164" t="s">
        <v>44</v>
      </c>
      <c r="D133" s="165" t="n">
        <f aca="false">②入力シート!$C$14</f>
        <v>0</v>
      </c>
      <c r="E133" s="165"/>
      <c r="F133" s="165"/>
      <c r="G133" s="166" t="n">
        <f aca="false">②入力シート!$C$18</f>
        <v>0</v>
      </c>
      <c r="H133" s="167" t="n">
        <f aca="false">②入力シート!$C$19</f>
        <v>0</v>
      </c>
    </row>
    <row r="134" customFormat="false" ht="12" hidden="false" customHeight="true" outlineLevel="0" collapsed="false">
      <c r="A134" s="168" t="s">
        <v>67</v>
      </c>
      <c r="C134" s="169"/>
      <c r="D134" s="170"/>
      <c r="E134" s="170"/>
    </row>
    <row r="135" customFormat="false" ht="12" hidden="false" customHeight="true" outlineLevel="0" collapsed="false">
      <c r="A135" s="171" t="s">
        <v>68</v>
      </c>
      <c r="C135" s="169"/>
      <c r="D135" s="170"/>
      <c r="E135" s="170"/>
    </row>
    <row r="136" customFormat="false" ht="12" hidden="false" customHeight="true" outlineLevel="0" collapsed="false">
      <c r="A136" s="171" t="s">
        <v>69</v>
      </c>
      <c r="C136" s="169"/>
      <c r="D136" s="170"/>
      <c r="E136" s="170"/>
    </row>
    <row r="137" customFormat="false" ht="13.2" hidden="false" customHeight="true" outlineLevel="0" collapsed="false">
      <c r="A137" s="171" t="s">
        <v>70</v>
      </c>
      <c r="C137" s="169"/>
      <c r="D137" s="170"/>
      <c r="E137" s="170"/>
    </row>
    <row r="138" customFormat="false" ht="12" hidden="false" customHeight="true" outlineLevel="0" collapsed="false">
      <c r="A138" s="171" t="s">
        <v>71</v>
      </c>
      <c r="C138" s="169"/>
      <c r="D138" s="170"/>
      <c r="E138" s="170"/>
    </row>
    <row r="139" s="168" customFormat="true" ht="10.8" hidden="false" customHeight="true" outlineLevel="0" collapsed="false">
      <c r="A139" s="240" t="s">
        <v>88</v>
      </c>
      <c r="C139" s="241"/>
      <c r="D139" s="242"/>
      <c r="E139" s="242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  <c r="AG139" s="243"/>
      <c r="AH139" s="243"/>
      <c r="AI139" s="243"/>
      <c r="AJ139" s="243"/>
      <c r="AK139" s="243"/>
      <c r="AL139" s="243"/>
    </row>
    <row r="140" customFormat="false" ht="12" hidden="false" customHeight="true" outlineLevel="0" collapsed="false">
      <c r="A140" s="171" t="s">
        <v>73</v>
      </c>
      <c r="C140" s="169"/>
      <c r="D140" s="170"/>
      <c r="E140" s="170"/>
    </row>
    <row r="141" s="173" customFormat="true" ht="13.2" hidden="false" customHeight="true" outlineLevel="0" collapsed="false">
      <c r="A141" s="172" t="s">
        <v>74</v>
      </c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</row>
    <row r="142" customFormat="false" ht="13.8" hidden="false" customHeight="true" outlineLevel="0" collapsed="false">
      <c r="C142" s="175" t="s">
        <v>75</v>
      </c>
      <c r="D142" s="170"/>
      <c r="E142" s="170"/>
    </row>
    <row r="143" customFormat="false" ht="24" hidden="false" customHeight="true" outlineLevel="0" collapsed="false">
      <c r="A143" s="176" t="s">
        <v>76</v>
      </c>
      <c r="B143" s="177" t="s">
        <v>77</v>
      </c>
      <c r="C143" s="178" t="s">
        <v>15</v>
      </c>
      <c r="D143" s="179" t="s">
        <v>78</v>
      </c>
      <c r="E143" s="180" t="s">
        <v>79</v>
      </c>
      <c r="F143" s="179" t="s">
        <v>80</v>
      </c>
      <c r="G143" s="181" t="s">
        <v>81</v>
      </c>
      <c r="H143" s="182" t="s">
        <v>82</v>
      </c>
    </row>
    <row r="144" customFormat="false" ht="25.5" hidden="false" customHeight="true" outlineLevel="0" collapsed="false">
      <c r="A144" s="183" t="s">
        <v>83</v>
      </c>
      <c r="B144" s="184" t="s">
        <v>84</v>
      </c>
      <c r="C144" s="215" t="n">
        <v>61</v>
      </c>
      <c r="D144" s="216" t="n">
        <f aca="false">②入力シート!B84</f>
        <v>0</v>
      </c>
      <c r="E144" s="217" t="n">
        <f aca="false">②入力シート!C84</f>
        <v>0</v>
      </c>
      <c r="F144" s="226" t="n">
        <f aca="false">②入力シート!D84</f>
        <v>0</v>
      </c>
      <c r="G144" s="227" t="n">
        <f aca="false">②入力シート!E84</f>
        <v>0</v>
      </c>
      <c r="H144" s="244" t="str">
        <f aca="false">IF(②入力シート!H84="○","前年度作品/","")&amp;②入力シート!I84</f>
        <v/>
      </c>
    </row>
    <row r="145" customFormat="false" ht="25.5" hidden="false" customHeight="true" outlineLevel="0" collapsed="false">
      <c r="A145" s="190" t="s">
        <v>83</v>
      </c>
      <c r="B145" s="191" t="s">
        <v>84</v>
      </c>
      <c r="C145" s="192" t="n">
        <v>62</v>
      </c>
      <c r="D145" s="186" t="n">
        <f aca="false">②入力シート!B85</f>
        <v>0</v>
      </c>
      <c r="E145" s="193" t="n">
        <f aca="false">②入力シート!C85</f>
        <v>0</v>
      </c>
      <c r="F145" s="229" t="n">
        <f aca="false">②入力シート!D85</f>
        <v>0</v>
      </c>
      <c r="G145" s="230" t="n">
        <f aca="false">②入力シート!E85</f>
        <v>0</v>
      </c>
      <c r="H145" s="245" t="str">
        <f aca="false">IF(②入力シート!H85="○","前年度作品/","")&amp;②入力シート!I85</f>
        <v/>
      </c>
    </row>
    <row r="146" customFormat="false" ht="25.5" hidden="false" customHeight="true" outlineLevel="0" collapsed="false">
      <c r="A146" s="190" t="s">
        <v>83</v>
      </c>
      <c r="B146" s="191" t="s">
        <v>84</v>
      </c>
      <c r="C146" s="192" t="n">
        <v>63</v>
      </c>
      <c r="D146" s="186" t="n">
        <f aca="false">②入力シート!B86</f>
        <v>0</v>
      </c>
      <c r="E146" s="193" t="n">
        <f aca="false">②入力シート!C86</f>
        <v>0</v>
      </c>
      <c r="F146" s="229" t="n">
        <f aca="false">②入力シート!D86</f>
        <v>0</v>
      </c>
      <c r="G146" s="230" t="n">
        <f aca="false">②入力シート!E86</f>
        <v>0</v>
      </c>
      <c r="H146" s="245" t="str">
        <f aca="false">IF(②入力シート!H86="○","前年度作品/","")&amp;②入力シート!I86</f>
        <v/>
      </c>
    </row>
    <row r="147" customFormat="false" ht="25.5" hidden="false" customHeight="true" outlineLevel="0" collapsed="false">
      <c r="A147" s="190" t="s">
        <v>83</v>
      </c>
      <c r="B147" s="191" t="s">
        <v>84</v>
      </c>
      <c r="C147" s="192" t="n">
        <v>64</v>
      </c>
      <c r="D147" s="186" t="n">
        <f aca="false">②入力シート!B87</f>
        <v>0</v>
      </c>
      <c r="E147" s="193" t="n">
        <f aca="false">②入力シート!C87</f>
        <v>0</v>
      </c>
      <c r="F147" s="229" t="n">
        <f aca="false">②入力シート!D87</f>
        <v>0</v>
      </c>
      <c r="G147" s="230" t="n">
        <f aca="false">②入力シート!E87</f>
        <v>0</v>
      </c>
      <c r="H147" s="245" t="str">
        <f aca="false">IF(②入力シート!H87="○","前年度作品/","")&amp;②入力シート!I87</f>
        <v/>
      </c>
    </row>
    <row r="148" customFormat="false" ht="25.5" hidden="false" customHeight="true" outlineLevel="0" collapsed="false">
      <c r="A148" s="195" t="s">
        <v>83</v>
      </c>
      <c r="B148" s="196" t="s">
        <v>84</v>
      </c>
      <c r="C148" s="197" t="n">
        <v>65</v>
      </c>
      <c r="D148" s="198" t="n">
        <f aca="false">②入力シート!B88</f>
        <v>0</v>
      </c>
      <c r="E148" s="199" t="n">
        <f aca="false">②入力シート!C88</f>
        <v>0</v>
      </c>
      <c r="F148" s="232" t="n">
        <f aca="false">②入力シート!D88</f>
        <v>0</v>
      </c>
      <c r="G148" s="233" t="n">
        <f aca="false">②入力シート!E88</f>
        <v>0</v>
      </c>
      <c r="H148" s="246" t="str">
        <f aca="false">IF(②入力シート!H88="○","前年度作品/","")&amp;②入力シート!I88</f>
        <v/>
      </c>
    </row>
    <row r="149" customFormat="false" ht="25.5" hidden="false" customHeight="true" outlineLevel="0" collapsed="false">
      <c r="A149" s="201" t="s">
        <v>83</v>
      </c>
      <c r="B149" s="202" t="s">
        <v>84</v>
      </c>
      <c r="C149" s="203" t="n">
        <v>66</v>
      </c>
      <c r="D149" s="204" t="n">
        <f aca="false">②入力シート!B89</f>
        <v>0</v>
      </c>
      <c r="E149" s="205" t="n">
        <f aca="false">②入力シート!C89</f>
        <v>0</v>
      </c>
      <c r="F149" s="235" t="n">
        <f aca="false">②入力シート!D89</f>
        <v>0</v>
      </c>
      <c r="G149" s="236" t="n">
        <f aca="false">②入力シート!E89</f>
        <v>0</v>
      </c>
      <c r="H149" s="247" t="str">
        <f aca="false">IF(②入力シート!H89="○","前年度作品/","")&amp;②入力シート!I89</f>
        <v/>
      </c>
    </row>
    <row r="150" customFormat="false" ht="25.5" hidden="false" customHeight="true" outlineLevel="0" collapsed="false">
      <c r="A150" s="190" t="s">
        <v>83</v>
      </c>
      <c r="B150" s="191" t="s">
        <v>84</v>
      </c>
      <c r="C150" s="192" t="n">
        <v>67</v>
      </c>
      <c r="D150" s="186" t="n">
        <f aca="false">②入力シート!B90</f>
        <v>0</v>
      </c>
      <c r="E150" s="193" t="n">
        <f aca="false">②入力シート!C90</f>
        <v>0</v>
      </c>
      <c r="F150" s="229" t="n">
        <f aca="false">②入力シート!D90</f>
        <v>0</v>
      </c>
      <c r="G150" s="230" t="n">
        <f aca="false">②入力シート!E90</f>
        <v>0</v>
      </c>
      <c r="H150" s="245" t="str">
        <f aca="false">IF(②入力シート!H90="○","前年度作品/","")&amp;②入力シート!I90</f>
        <v/>
      </c>
    </row>
    <row r="151" customFormat="false" ht="25.5" hidden="false" customHeight="true" outlineLevel="0" collapsed="false">
      <c r="A151" s="190" t="s">
        <v>83</v>
      </c>
      <c r="B151" s="191" t="s">
        <v>84</v>
      </c>
      <c r="C151" s="192" t="n">
        <v>68</v>
      </c>
      <c r="D151" s="186" t="n">
        <f aca="false">②入力シート!B91</f>
        <v>0</v>
      </c>
      <c r="E151" s="193" t="n">
        <f aca="false">②入力シート!C91</f>
        <v>0</v>
      </c>
      <c r="F151" s="229" t="n">
        <f aca="false">②入力シート!D91</f>
        <v>0</v>
      </c>
      <c r="G151" s="230" t="n">
        <f aca="false">②入力シート!E91</f>
        <v>0</v>
      </c>
      <c r="H151" s="245" t="str">
        <f aca="false">IF(②入力シート!H91="○","前年度作品/","")&amp;②入力シート!I91</f>
        <v/>
      </c>
    </row>
    <row r="152" customFormat="false" ht="25.5" hidden="false" customHeight="true" outlineLevel="0" collapsed="false">
      <c r="A152" s="190" t="s">
        <v>83</v>
      </c>
      <c r="B152" s="191" t="s">
        <v>84</v>
      </c>
      <c r="C152" s="192" t="n">
        <v>69</v>
      </c>
      <c r="D152" s="186" t="n">
        <f aca="false">②入力シート!B92</f>
        <v>0</v>
      </c>
      <c r="E152" s="193" t="n">
        <f aca="false">②入力シート!C92</f>
        <v>0</v>
      </c>
      <c r="F152" s="229" t="n">
        <f aca="false">②入力シート!D92</f>
        <v>0</v>
      </c>
      <c r="G152" s="230" t="n">
        <f aca="false">②入力シート!E92</f>
        <v>0</v>
      </c>
      <c r="H152" s="245" t="str">
        <f aca="false">IF(②入力シート!H92="○","前年度作品/","")&amp;②入力シート!I92</f>
        <v/>
      </c>
    </row>
    <row r="153" customFormat="false" ht="25.5" hidden="false" customHeight="true" outlineLevel="0" collapsed="false">
      <c r="A153" s="207" t="s">
        <v>83</v>
      </c>
      <c r="B153" s="208" t="s">
        <v>84</v>
      </c>
      <c r="C153" s="197" t="n">
        <v>70</v>
      </c>
      <c r="D153" s="198" t="n">
        <f aca="false">②入力シート!B93</f>
        <v>0</v>
      </c>
      <c r="E153" s="199" t="n">
        <f aca="false">②入力シート!C93</f>
        <v>0</v>
      </c>
      <c r="F153" s="232" t="n">
        <f aca="false">②入力シート!D93</f>
        <v>0</v>
      </c>
      <c r="G153" s="233" t="n">
        <f aca="false">②入力シート!E93</f>
        <v>0</v>
      </c>
      <c r="H153" s="246" t="str">
        <f aca="false">IF(②入力シート!H93="○","前年度作品/","")&amp;②入力シート!I93</f>
        <v/>
      </c>
    </row>
    <row r="154" customFormat="false" ht="25.5" hidden="false" customHeight="true" outlineLevel="0" collapsed="false">
      <c r="A154" s="213" t="s">
        <v>83</v>
      </c>
      <c r="B154" s="214" t="s">
        <v>84</v>
      </c>
      <c r="C154" s="203" t="n">
        <v>71</v>
      </c>
      <c r="D154" s="204" t="n">
        <f aca="false">②入力シート!B94</f>
        <v>0</v>
      </c>
      <c r="E154" s="205" t="n">
        <f aca="false">②入力シート!C94</f>
        <v>0</v>
      </c>
      <c r="F154" s="235" t="n">
        <f aca="false">②入力シート!D94</f>
        <v>0</v>
      </c>
      <c r="G154" s="236" t="n">
        <f aca="false">②入力シート!E94</f>
        <v>0</v>
      </c>
      <c r="H154" s="247" t="str">
        <f aca="false">IF(②入力シート!H94="○","前年度作品/","")&amp;②入力シート!I94</f>
        <v/>
      </c>
    </row>
    <row r="155" customFormat="false" ht="25.5" hidden="false" customHeight="true" outlineLevel="0" collapsed="false">
      <c r="A155" s="190" t="s">
        <v>83</v>
      </c>
      <c r="B155" s="191" t="s">
        <v>84</v>
      </c>
      <c r="C155" s="192" t="n">
        <v>72</v>
      </c>
      <c r="D155" s="186" t="n">
        <f aca="false">②入力シート!B95</f>
        <v>0</v>
      </c>
      <c r="E155" s="193" t="n">
        <f aca="false">②入力シート!C95</f>
        <v>0</v>
      </c>
      <c r="F155" s="229" t="n">
        <f aca="false">②入力シート!D95</f>
        <v>0</v>
      </c>
      <c r="G155" s="230" t="n">
        <f aca="false">②入力シート!E95</f>
        <v>0</v>
      </c>
      <c r="H155" s="245" t="str">
        <f aca="false">IF(②入力シート!H95="○","前年度作品/","")&amp;②入力シート!I95</f>
        <v/>
      </c>
    </row>
    <row r="156" customFormat="false" ht="25.5" hidden="false" customHeight="true" outlineLevel="0" collapsed="false">
      <c r="A156" s="190" t="s">
        <v>83</v>
      </c>
      <c r="B156" s="191" t="s">
        <v>84</v>
      </c>
      <c r="C156" s="192" t="n">
        <v>73</v>
      </c>
      <c r="D156" s="186" t="n">
        <f aca="false">②入力シート!B96</f>
        <v>0</v>
      </c>
      <c r="E156" s="193" t="n">
        <f aca="false">②入力シート!C96</f>
        <v>0</v>
      </c>
      <c r="F156" s="229" t="n">
        <f aca="false">②入力シート!D96</f>
        <v>0</v>
      </c>
      <c r="G156" s="230" t="n">
        <f aca="false">②入力シート!E96</f>
        <v>0</v>
      </c>
      <c r="H156" s="245" t="str">
        <f aca="false">IF(②入力シート!H96="○","前年度作品/","")&amp;②入力シート!I96</f>
        <v/>
      </c>
    </row>
    <row r="157" customFormat="false" ht="25.5" hidden="false" customHeight="true" outlineLevel="0" collapsed="false">
      <c r="A157" s="190" t="s">
        <v>83</v>
      </c>
      <c r="B157" s="191" t="s">
        <v>84</v>
      </c>
      <c r="C157" s="192" t="n">
        <v>74</v>
      </c>
      <c r="D157" s="186" t="n">
        <f aca="false">②入力シート!B97</f>
        <v>0</v>
      </c>
      <c r="E157" s="193" t="n">
        <f aca="false">②入力シート!C97</f>
        <v>0</v>
      </c>
      <c r="F157" s="229" t="n">
        <f aca="false">②入力シート!D97</f>
        <v>0</v>
      </c>
      <c r="G157" s="230" t="n">
        <f aca="false">②入力シート!E97</f>
        <v>0</v>
      </c>
      <c r="H157" s="245" t="str">
        <f aca="false">IF(②入力シート!H97="○","前年度作品/","")&amp;②入力シート!I97</f>
        <v/>
      </c>
    </row>
    <row r="158" customFormat="false" ht="25.5" hidden="false" customHeight="true" outlineLevel="0" collapsed="false">
      <c r="A158" s="195" t="s">
        <v>83</v>
      </c>
      <c r="B158" s="196" t="s">
        <v>84</v>
      </c>
      <c r="C158" s="197" t="n">
        <v>75</v>
      </c>
      <c r="D158" s="198" t="n">
        <f aca="false">②入力シート!B98</f>
        <v>0</v>
      </c>
      <c r="E158" s="199" t="n">
        <f aca="false">②入力シート!C98</f>
        <v>0</v>
      </c>
      <c r="F158" s="232" t="n">
        <f aca="false">②入力シート!D98</f>
        <v>0</v>
      </c>
      <c r="G158" s="233" t="n">
        <f aca="false">②入力シート!E98</f>
        <v>0</v>
      </c>
      <c r="H158" s="246" t="str">
        <f aca="false">IF(②入力シート!H98="○","前年度作品/","")&amp;②入力シート!I98</f>
        <v/>
      </c>
    </row>
    <row r="159" customFormat="false" ht="25.5" hidden="false" customHeight="true" outlineLevel="0" collapsed="false">
      <c r="A159" s="201" t="s">
        <v>83</v>
      </c>
      <c r="B159" s="202" t="s">
        <v>84</v>
      </c>
      <c r="C159" s="203" t="n">
        <v>76</v>
      </c>
      <c r="D159" s="204" t="n">
        <f aca="false">②入力シート!B99</f>
        <v>0</v>
      </c>
      <c r="E159" s="205" t="n">
        <f aca="false">②入力シート!C99</f>
        <v>0</v>
      </c>
      <c r="F159" s="235" t="n">
        <f aca="false">②入力シート!D99</f>
        <v>0</v>
      </c>
      <c r="G159" s="236" t="n">
        <f aca="false">②入力シート!E99</f>
        <v>0</v>
      </c>
      <c r="H159" s="247" t="str">
        <f aca="false">IF(②入力シート!H99="○","前年度作品/","")&amp;②入力シート!I99</f>
        <v/>
      </c>
    </row>
    <row r="160" customFormat="false" ht="25.5" hidden="false" customHeight="true" outlineLevel="0" collapsed="false">
      <c r="A160" s="190" t="s">
        <v>83</v>
      </c>
      <c r="B160" s="191" t="s">
        <v>84</v>
      </c>
      <c r="C160" s="192" t="n">
        <v>77</v>
      </c>
      <c r="D160" s="186" t="n">
        <f aca="false">②入力シート!B100</f>
        <v>0</v>
      </c>
      <c r="E160" s="193" t="n">
        <f aca="false">②入力シート!C100</f>
        <v>0</v>
      </c>
      <c r="F160" s="229" t="n">
        <f aca="false">②入力シート!D100</f>
        <v>0</v>
      </c>
      <c r="G160" s="230" t="n">
        <f aca="false">②入力シート!E100</f>
        <v>0</v>
      </c>
      <c r="H160" s="245" t="str">
        <f aca="false">IF(②入力シート!H100="○","前年度作品/","")&amp;②入力シート!I100</f>
        <v/>
      </c>
    </row>
    <row r="161" customFormat="false" ht="25.5" hidden="false" customHeight="true" outlineLevel="0" collapsed="false">
      <c r="A161" s="190" t="s">
        <v>83</v>
      </c>
      <c r="B161" s="191" t="s">
        <v>84</v>
      </c>
      <c r="C161" s="192" t="n">
        <v>78</v>
      </c>
      <c r="D161" s="186" t="n">
        <f aca="false">②入力シート!B101</f>
        <v>0</v>
      </c>
      <c r="E161" s="193" t="n">
        <f aca="false">②入力シート!C101</f>
        <v>0</v>
      </c>
      <c r="F161" s="229" t="n">
        <f aca="false">②入力シート!D101</f>
        <v>0</v>
      </c>
      <c r="G161" s="230" t="n">
        <f aca="false">②入力シート!E101</f>
        <v>0</v>
      </c>
      <c r="H161" s="245" t="str">
        <f aca="false">IF(②入力シート!H101="○","前年度作品/","")&amp;②入力シート!I101</f>
        <v/>
      </c>
    </row>
    <row r="162" customFormat="false" ht="25.5" hidden="false" customHeight="true" outlineLevel="0" collapsed="false">
      <c r="A162" s="190" t="s">
        <v>83</v>
      </c>
      <c r="B162" s="191" t="s">
        <v>84</v>
      </c>
      <c r="C162" s="192" t="n">
        <v>79</v>
      </c>
      <c r="D162" s="186" t="n">
        <f aca="false">②入力シート!B102</f>
        <v>0</v>
      </c>
      <c r="E162" s="193" t="n">
        <f aca="false">②入力シート!C102</f>
        <v>0</v>
      </c>
      <c r="F162" s="229" t="n">
        <f aca="false">②入力シート!D102</f>
        <v>0</v>
      </c>
      <c r="G162" s="230" t="n">
        <f aca="false">②入力シート!E102</f>
        <v>0</v>
      </c>
      <c r="H162" s="245" t="str">
        <f aca="false">IF(②入力シート!H102="○","前年度作品/","")&amp;②入力シート!I102</f>
        <v/>
      </c>
    </row>
    <row r="163" customFormat="false" ht="25.5" hidden="false" customHeight="true" outlineLevel="0" collapsed="false">
      <c r="A163" s="207" t="s">
        <v>83</v>
      </c>
      <c r="B163" s="219" t="s">
        <v>84</v>
      </c>
      <c r="C163" s="209" t="n">
        <v>80</v>
      </c>
      <c r="D163" s="210" t="n">
        <f aca="false">②入力シート!B103</f>
        <v>0</v>
      </c>
      <c r="E163" s="211" t="n">
        <f aca="false">②入力シート!C103</f>
        <v>0</v>
      </c>
      <c r="F163" s="238" t="n">
        <f aca="false">②入力シート!D103</f>
        <v>0</v>
      </c>
      <c r="G163" s="239" t="n">
        <f aca="false">②入力シート!E103</f>
        <v>0</v>
      </c>
      <c r="H163" s="248" t="str">
        <f aca="false">IF(②入力シート!H103="○","前年度作品/","")&amp;②入力シート!I103</f>
        <v/>
      </c>
    </row>
    <row r="164" customFormat="false" ht="6" hidden="false" customHeight="true" outlineLevel="0" collapsed="false">
      <c r="A164" s="221"/>
      <c r="B164" s="221"/>
      <c r="C164" s="222"/>
      <c r="D164" s="223"/>
      <c r="E164" s="223"/>
      <c r="F164" s="223"/>
      <c r="G164" s="223"/>
      <c r="H164" s="249"/>
    </row>
    <row r="165" customFormat="false" ht="24.75" hidden="false" customHeight="true" outlineLevel="0" collapsed="false">
      <c r="A165" s="122" t="s">
        <v>56</v>
      </c>
      <c r="B165" s="123"/>
      <c r="C165" s="123"/>
      <c r="D165" s="123"/>
      <c r="E165" s="123"/>
      <c r="F165" s="123"/>
      <c r="G165" s="250"/>
      <c r="H165" s="125" t="n">
        <f aca="false">②入力シート!$C$20</f>
        <v>0</v>
      </c>
    </row>
    <row r="166" customFormat="false" ht="19.8" hidden="false" customHeight="true" outlineLevel="0" collapsed="false">
      <c r="A166" s="126"/>
      <c r="B166" s="127" t="str">
        <f aca="false">②入力シート!$C$5</f>
        <v>令和６年度</v>
      </c>
      <c r="C166" s="128" t="s">
        <v>57</v>
      </c>
      <c r="D166" s="128"/>
      <c r="E166" s="128"/>
      <c r="F166" s="128"/>
      <c r="G166" s="129"/>
      <c r="H166" s="130" t="s">
        <v>89</v>
      </c>
    </row>
    <row r="167" customFormat="false" ht="14.1" hidden="false" customHeight="true" outlineLevel="0" collapsed="false">
      <c r="A167" s="131" t="str">
        <f aca="false">②入力シート!$C$5</f>
        <v>令和６年度</v>
      </c>
      <c r="B167" s="132" t="s">
        <v>59</v>
      </c>
      <c r="C167" s="132"/>
      <c r="D167" s="132"/>
      <c r="E167" s="132"/>
      <c r="F167" s="132"/>
      <c r="G167" s="133"/>
      <c r="H167" s="134"/>
    </row>
    <row r="168" customFormat="false" ht="18" hidden="false" customHeight="true" outlineLevel="0" collapsed="false">
      <c r="A168" s="135"/>
      <c r="B168" s="136" t="str">
        <f aca="false">②入力シート!$C$6</f>
        <v>令和６年</v>
      </c>
      <c r="C168" s="136" t="n">
        <f aca="false">②入力シート!$D$6</f>
        <v>0</v>
      </c>
      <c r="D168" s="137" t="n">
        <f aca="false">②入力シート!$E$6</f>
        <v>0</v>
      </c>
      <c r="E168" s="138"/>
      <c r="F168" s="139" t="s">
        <v>60</v>
      </c>
      <c r="G168" s="140" t="n">
        <f aca="false">②入力シート!$C$11</f>
        <v>0</v>
      </c>
      <c r="H168" s="140"/>
    </row>
    <row r="169" customFormat="false" ht="21" hidden="false" customHeight="true" outlineLevel="0" collapsed="false">
      <c r="A169" s="141"/>
      <c r="B169" s="142"/>
      <c r="C169" s="142"/>
      <c r="D169" s="142"/>
      <c r="E169" s="143"/>
      <c r="F169" s="144" t="s">
        <v>61</v>
      </c>
      <c r="G169" s="145" t="n">
        <f aca="false">②入力シート!$C$15</f>
        <v>0</v>
      </c>
      <c r="H169" s="145"/>
    </row>
    <row r="170" customFormat="false" ht="12" hidden="false" customHeight="true" outlineLevel="0" collapsed="false">
      <c r="A170" s="146" t="s">
        <v>29</v>
      </c>
      <c r="B170" s="147" t="s">
        <v>31</v>
      </c>
      <c r="C170" s="148" t="s">
        <v>62</v>
      </c>
      <c r="D170" s="148"/>
      <c r="E170" s="148"/>
      <c r="F170" s="148"/>
      <c r="G170" s="149" t="s">
        <v>63</v>
      </c>
      <c r="H170" s="149"/>
    </row>
    <row r="171" customFormat="false" ht="14.25" hidden="false" customHeight="true" outlineLevel="0" collapsed="false">
      <c r="A171" s="150" t="n">
        <f aca="false">②入力シート!$C$7</f>
        <v>0</v>
      </c>
      <c r="B171" s="151" t="n">
        <f aca="false">②入力シート!$C$8</f>
        <v>0</v>
      </c>
      <c r="C171" s="152" t="n">
        <f aca="false">②入力シート!$C$9</f>
        <v>0</v>
      </c>
      <c r="D171" s="152"/>
      <c r="E171" s="153"/>
      <c r="F171" s="154"/>
      <c r="G171" s="155" t="s">
        <v>64</v>
      </c>
      <c r="H171" s="156"/>
    </row>
    <row r="172" customFormat="false" ht="27" hidden="false" customHeight="true" outlineLevel="0" collapsed="false">
      <c r="A172" s="150"/>
      <c r="B172" s="151"/>
      <c r="C172" s="157" t="n">
        <f aca="false">②入力シート!$C$10</f>
        <v>0</v>
      </c>
      <c r="D172" s="157"/>
      <c r="E172" s="157"/>
      <c r="F172" s="157"/>
      <c r="G172" s="158" t="n">
        <f aca="false">②入力シート!$C$16</f>
        <v>0</v>
      </c>
      <c r="H172" s="158"/>
    </row>
    <row r="173" customFormat="false" ht="23.25" hidden="false" customHeight="true" outlineLevel="0" collapsed="false">
      <c r="A173" s="150"/>
      <c r="B173" s="151"/>
      <c r="C173" s="159" t="s">
        <v>42</v>
      </c>
      <c r="D173" s="160" t="n">
        <f aca="false">②入力シート!$C$13</f>
        <v>0</v>
      </c>
      <c r="E173" s="160"/>
      <c r="F173" s="160"/>
      <c r="G173" s="161" t="s">
        <v>65</v>
      </c>
      <c r="H173" s="162" t="s">
        <v>66</v>
      </c>
      <c r="I173" s="163"/>
    </row>
    <row r="174" customFormat="false" ht="28.5" hidden="false" customHeight="true" outlineLevel="0" collapsed="false">
      <c r="A174" s="150"/>
      <c r="B174" s="151"/>
      <c r="C174" s="164" t="s">
        <v>44</v>
      </c>
      <c r="D174" s="165" t="n">
        <f aca="false">②入力シート!$C$14</f>
        <v>0</v>
      </c>
      <c r="E174" s="165"/>
      <c r="F174" s="165"/>
      <c r="G174" s="166" t="n">
        <f aca="false">②入力シート!$C$18</f>
        <v>0</v>
      </c>
      <c r="H174" s="167" t="n">
        <f aca="false">②入力シート!$C$19</f>
        <v>0</v>
      </c>
    </row>
    <row r="175" customFormat="false" ht="12" hidden="false" customHeight="true" outlineLevel="0" collapsed="false">
      <c r="A175" s="168" t="s">
        <v>67</v>
      </c>
      <c r="C175" s="169"/>
      <c r="D175" s="170"/>
      <c r="E175" s="170"/>
    </row>
    <row r="176" customFormat="false" ht="12" hidden="false" customHeight="true" outlineLevel="0" collapsed="false">
      <c r="A176" s="171" t="s">
        <v>68</v>
      </c>
      <c r="C176" s="169"/>
      <c r="D176" s="170"/>
      <c r="E176" s="170"/>
    </row>
    <row r="177" customFormat="false" ht="12" hidden="false" customHeight="true" outlineLevel="0" collapsed="false">
      <c r="A177" s="171" t="s">
        <v>69</v>
      </c>
      <c r="C177" s="169"/>
      <c r="D177" s="170"/>
      <c r="E177" s="170"/>
    </row>
    <row r="178" customFormat="false" ht="13.2" hidden="false" customHeight="true" outlineLevel="0" collapsed="false">
      <c r="A178" s="171" t="s">
        <v>70</v>
      </c>
      <c r="C178" s="169"/>
      <c r="D178" s="170"/>
      <c r="E178" s="170"/>
    </row>
    <row r="179" customFormat="false" ht="12" hidden="false" customHeight="true" outlineLevel="0" collapsed="false">
      <c r="A179" s="171" t="s">
        <v>71</v>
      </c>
      <c r="C179" s="169"/>
      <c r="D179" s="170"/>
      <c r="E179" s="170"/>
    </row>
    <row r="180" customFormat="false" ht="12" hidden="false" customHeight="true" outlineLevel="0" collapsed="false">
      <c r="A180" s="171" t="s">
        <v>72</v>
      </c>
      <c r="C180" s="169"/>
      <c r="D180" s="170"/>
      <c r="E180" s="170"/>
    </row>
    <row r="181" customFormat="false" ht="12" hidden="false" customHeight="true" outlineLevel="0" collapsed="false">
      <c r="A181" s="171" t="s">
        <v>73</v>
      </c>
      <c r="C181" s="169"/>
      <c r="D181" s="170"/>
      <c r="E181" s="170"/>
    </row>
    <row r="182" s="173" customFormat="true" ht="13.2" hidden="false" customHeight="true" outlineLevel="0" collapsed="false">
      <c r="A182" s="172" t="s">
        <v>74</v>
      </c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</row>
    <row r="183" customFormat="false" ht="13.8" hidden="false" customHeight="true" outlineLevel="0" collapsed="false">
      <c r="C183" s="175" t="s">
        <v>75</v>
      </c>
      <c r="D183" s="170"/>
      <c r="E183" s="170"/>
    </row>
    <row r="184" customFormat="false" ht="24" hidden="false" customHeight="true" outlineLevel="0" collapsed="false">
      <c r="A184" s="176" t="s">
        <v>76</v>
      </c>
      <c r="B184" s="177" t="s">
        <v>77</v>
      </c>
      <c r="C184" s="178" t="s">
        <v>15</v>
      </c>
      <c r="D184" s="179" t="s">
        <v>78</v>
      </c>
      <c r="E184" s="180" t="s">
        <v>79</v>
      </c>
      <c r="F184" s="179" t="s">
        <v>80</v>
      </c>
      <c r="G184" s="181" t="s">
        <v>81</v>
      </c>
      <c r="H184" s="182" t="s">
        <v>82</v>
      </c>
    </row>
    <row r="185" customFormat="false" ht="25.5" hidden="false" customHeight="true" outlineLevel="0" collapsed="false">
      <c r="A185" s="183" t="s">
        <v>83</v>
      </c>
      <c r="B185" s="184" t="s">
        <v>84</v>
      </c>
      <c r="C185" s="251" t="n">
        <v>81</v>
      </c>
      <c r="D185" s="188" t="n">
        <f aca="false">②入力シート!B104</f>
        <v>0</v>
      </c>
      <c r="E185" s="187" t="n">
        <f aca="false">②入力シート!C104</f>
        <v>0</v>
      </c>
      <c r="F185" s="188" t="n">
        <f aca="false">②入力シート!D104</f>
        <v>0</v>
      </c>
      <c r="G185" s="187" t="n">
        <f aca="false">②入力シート!E104</f>
        <v>0</v>
      </c>
      <c r="H185" s="252" t="str">
        <f aca="false">IF(②入力シート!H104="○","前年度作品/","")&amp;②入力シート!I104</f>
        <v/>
      </c>
    </row>
    <row r="186" customFormat="false" ht="25.5" hidden="false" customHeight="true" outlineLevel="0" collapsed="false">
      <c r="A186" s="190" t="s">
        <v>83</v>
      </c>
      <c r="B186" s="191" t="s">
        <v>84</v>
      </c>
      <c r="C186" s="253" t="n">
        <v>82</v>
      </c>
      <c r="D186" s="186" t="n">
        <f aca="false">②入力シート!B105</f>
        <v>0</v>
      </c>
      <c r="E186" s="193" t="n">
        <f aca="false">②入力シート!C105</f>
        <v>0</v>
      </c>
      <c r="F186" s="186" t="n">
        <f aca="false">②入力シート!D105</f>
        <v>0</v>
      </c>
      <c r="G186" s="193" t="n">
        <f aca="false">②入力シート!E105</f>
        <v>0</v>
      </c>
      <c r="H186" s="254" t="str">
        <f aca="false">IF(②入力シート!H105="○","前年度作品/","")&amp;②入力シート!I105</f>
        <v/>
      </c>
    </row>
    <row r="187" customFormat="false" ht="25.5" hidden="false" customHeight="true" outlineLevel="0" collapsed="false">
      <c r="A187" s="190" t="s">
        <v>83</v>
      </c>
      <c r="B187" s="191" t="s">
        <v>84</v>
      </c>
      <c r="C187" s="253" t="n">
        <v>83</v>
      </c>
      <c r="D187" s="186" t="n">
        <f aca="false">②入力シート!B106</f>
        <v>0</v>
      </c>
      <c r="E187" s="193" t="n">
        <f aca="false">②入力シート!C106</f>
        <v>0</v>
      </c>
      <c r="F187" s="186" t="n">
        <f aca="false">②入力シート!D106</f>
        <v>0</v>
      </c>
      <c r="G187" s="193" t="n">
        <f aca="false">②入力シート!E106</f>
        <v>0</v>
      </c>
      <c r="H187" s="254" t="str">
        <f aca="false">IF(②入力シート!H106="○","前年度作品/","")&amp;②入力シート!I106</f>
        <v/>
      </c>
    </row>
    <row r="188" customFormat="false" ht="25.5" hidden="false" customHeight="true" outlineLevel="0" collapsed="false">
      <c r="A188" s="190" t="s">
        <v>83</v>
      </c>
      <c r="B188" s="191" t="s">
        <v>84</v>
      </c>
      <c r="C188" s="253" t="n">
        <v>84</v>
      </c>
      <c r="D188" s="186" t="n">
        <f aca="false">②入力シート!B107</f>
        <v>0</v>
      </c>
      <c r="E188" s="193" t="n">
        <f aca="false">②入力シート!C107</f>
        <v>0</v>
      </c>
      <c r="F188" s="186" t="n">
        <f aca="false">②入力シート!D107</f>
        <v>0</v>
      </c>
      <c r="G188" s="193" t="n">
        <f aca="false">②入力シート!E107</f>
        <v>0</v>
      </c>
      <c r="H188" s="254" t="str">
        <f aca="false">IF(②入力シート!H107="○","前年度作品/","")&amp;②入力シート!I107</f>
        <v/>
      </c>
    </row>
    <row r="189" customFormat="false" ht="25.5" hidden="false" customHeight="true" outlineLevel="0" collapsed="false">
      <c r="A189" s="195" t="s">
        <v>83</v>
      </c>
      <c r="B189" s="196" t="s">
        <v>84</v>
      </c>
      <c r="C189" s="255" t="n">
        <v>85</v>
      </c>
      <c r="D189" s="198" t="n">
        <f aca="false">②入力シート!B108</f>
        <v>0</v>
      </c>
      <c r="E189" s="199" t="n">
        <f aca="false">②入力シート!C108</f>
        <v>0</v>
      </c>
      <c r="F189" s="198" t="n">
        <f aca="false">②入力シート!D108</f>
        <v>0</v>
      </c>
      <c r="G189" s="199" t="n">
        <f aca="false">②入力シート!E108</f>
        <v>0</v>
      </c>
      <c r="H189" s="256" t="str">
        <f aca="false">IF(②入力シート!H108="○","前年度作品/","")&amp;②入力シート!I108</f>
        <v/>
      </c>
    </row>
    <row r="190" customFormat="false" ht="25.5" hidden="false" customHeight="true" outlineLevel="0" collapsed="false">
      <c r="A190" s="201" t="s">
        <v>83</v>
      </c>
      <c r="B190" s="202" t="s">
        <v>84</v>
      </c>
      <c r="C190" s="257" t="n">
        <v>86</v>
      </c>
      <c r="D190" s="204" t="n">
        <f aca="false">②入力シート!B109</f>
        <v>0</v>
      </c>
      <c r="E190" s="205" t="n">
        <f aca="false">②入力シート!C109</f>
        <v>0</v>
      </c>
      <c r="F190" s="204" t="n">
        <f aca="false">②入力シート!D109</f>
        <v>0</v>
      </c>
      <c r="G190" s="205" t="n">
        <f aca="false">②入力シート!E109</f>
        <v>0</v>
      </c>
      <c r="H190" s="258" t="str">
        <f aca="false">IF(②入力シート!H109="○","前年度作品/","")&amp;②入力シート!I109</f>
        <v/>
      </c>
    </row>
    <row r="191" customFormat="false" ht="25.5" hidden="false" customHeight="true" outlineLevel="0" collapsed="false">
      <c r="A191" s="190" t="s">
        <v>83</v>
      </c>
      <c r="B191" s="191" t="s">
        <v>84</v>
      </c>
      <c r="C191" s="253" t="n">
        <v>87</v>
      </c>
      <c r="D191" s="186" t="n">
        <f aca="false">②入力シート!B110</f>
        <v>0</v>
      </c>
      <c r="E191" s="193" t="n">
        <f aca="false">②入力シート!C110</f>
        <v>0</v>
      </c>
      <c r="F191" s="186" t="n">
        <f aca="false">②入力シート!D110</f>
        <v>0</v>
      </c>
      <c r="G191" s="193" t="n">
        <f aca="false">②入力シート!E110</f>
        <v>0</v>
      </c>
      <c r="H191" s="254" t="str">
        <f aca="false">IF(②入力シート!H110="○","前年度作品/","")&amp;②入力シート!I110</f>
        <v/>
      </c>
    </row>
    <row r="192" customFormat="false" ht="25.5" hidden="false" customHeight="true" outlineLevel="0" collapsed="false">
      <c r="A192" s="190" t="s">
        <v>83</v>
      </c>
      <c r="B192" s="191" t="s">
        <v>84</v>
      </c>
      <c r="C192" s="253" t="n">
        <v>88</v>
      </c>
      <c r="D192" s="186" t="n">
        <f aca="false">②入力シート!B111</f>
        <v>0</v>
      </c>
      <c r="E192" s="193" t="n">
        <f aca="false">②入力シート!C111</f>
        <v>0</v>
      </c>
      <c r="F192" s="186" t="n">
        <f aca="false">②入力シート!D111</f>
        <v>0</v>
      </c>
      <c r="G192" s="193" t="n">
        <f aca="false">②入力シート!E111</f>
        <v>0</v>
      </c>
      <c r="H192" s="254" t="str">
        <f aca="false">IF(②入力シート!H111="○","前年度作品/","")&amp;②入力シート!I111</f>
        <v/>
      </c>
    </row>
    <row r="193" customFormat="false" ht="25.5" hidden="false" customHeight="true" outlineLevel="0" collapsed="false">
      <c r="A193" s="190" t="s">
        <v>83</v>
      </c>
      <c r="B193" s="191" t="s">
        <v>84</v>
      </c>
      <c r="C193" s="253" t="n">
        <v>89</v>
      </c>
      <c r="D193" s="186" t="n">
        <f aca="false">②入力シート!B112</f>
        <v>0</v>
      </c>
      <c r="E193" s="193" t="n">
        <f aca="false">②入力シート!C112</f>
        <v>0</v>
      </c>
      <c r="F193" s="186" t="n">
        <f aca="false">②入力シート!D112</f>
        <v>0</v>
      </c>
      <c r="G193" s="193" t="n">
        <f aca="false">②入力シート!E112</f>
        <v>0</v>
      </c>
      <c r="H193" s="254" t="str">
        <f aca="false">IF(②入力シート!H112="○","前年度作品/","")&amp;②入力シート!I112</f>
        <v/>
      </c>
    </row>
    <row r="194" customFormat="false" ht="25.5" hidden="false" customHeight="true" outlineLevel="0" collapsed="false">
      <c r="A194" s="207" t="s">
        <v>83</v>
      </c>
      <c r="B194" s="208" t="s">
        <v>84</v>
      </c>
      <c r="C194" s="255" t="n">
        <v>90</v>
      </c>
      <c r="D194" s="210" t="n">
        <f aca="false">②入力シート!B113</f>
        <v>0</v>
      </c>
      <c r="E194" s="211" t="n">
        <f aca="false">②入力シート!C113</f>
        <v>0</v>
      </c>
      <c r="F194" s="210" t="n">
        <f aca="false">②入力シート!D113</f>
        <v>0</v>
      </c>
      <c r="G194" s="211" t="n">
        <f aca="false">②入力シート!E113</f>
        <v>0</v>
      </c>
      <c r="H194" s="259" t="str">
        <f aca="false">IF(②入力シート!H113="○","前年度作品/","")&amp;②入力シート!I113</f>
        <v/>
      </c>
    </row>
    <row r="195" customFormat="false" ht="25.5" hidden="false" customHeight="true" outlineLevel="0" collapsed="false">
      <c r="A195" s="213" t="s">
        <v>83</v>
      </c>
      <c r="B195" s="214" t="s">
        <v>84</v>
      </c>
      <c r="C195" s="257" t="n">
        <v>91</v>
      </c>
      <c r="D195" s="216" t="n">
        <f aca="false">②入力シート!B114</f>
        <v>0</v>
      </c>
      <c r="E195" s="217" t="n">
        <f aca="false">②入力シート!C114</f>
        <v>0</v>
      </c>
      <c r="F195" s="216" t="n">
        <f aca="false">②入力シート!D114</f>
        <v>0</v>
      </c>
      <c r="G195" s="217" t="n">
        <f aca="false">②入力シート!E114</f>
        <v>0</v>
      </c>
      <c r="H195" s="260" t="str">
        <f aca="false">IF(②入力シート!H114="○","前年度作品/","")&amp;②入力シート!I114</f>
        <v/>
      </c>
    </row>
    <row r="196" customFormat="false" ht="25.5" hidden="false" customHeight="true" outlineLevel="0" collapsed="false">
      <c r="A196" s="190" t="s">
        <v>83</v>
      </c>
      <c r="B196" s="191" t="s">
        <v>84</v>
      </c>
      <c r="C196" s="253" t="n">
        <v>92</v>
      </c>
      <c r="D196" s="186" t="n">
        <f aca="false">②入力シート!B115</f>
        <v>0</v>
      </c>
      <c r="E196" s="193" t="n">
        <f aca="false">②入力シート!C115</f>
        <v>0</v>
      </c>
      <c r="F196" s="186" t="n">
        <f aca="false">②入力シート!D115</f>
        <v>0</v>
      </c>
      <c r="G196" s="193" t="n">
        <f aca="false">②入力シート!E115</f>
        <v>0</v>
      </c>
      <c r="H196" s="254" t="str">
        <f aca="false">IF(②入力シート!H115="○","前年度作品/","")&amp;②入力シート!I115</f>
        <v/>
      </c>
    </row>
    <row r="197" customFormat="false" ht="25.5" hidden="false" customHeight="true" outlineLevel="0" collapsed="false">
      <c r="A197" s="190" t="s">
        <v>83</v>
      </c>
      <c r="B197" s="191" t="s">
        <v>84</v>
      </c>
      <c r="C197" s="253" t="n">
        <v>93</v>
      </c>
      <c r="D197" s="186" t="n">
        <f aca="false">②入力シート!B116</f>
        <v>0</v>
      </c>
      <c r="E197" s="193" t="n">
        <f aca="false">②入力シート!C116</f>
        <v>0</v>
      </c>
      <c r="F197" s="186" t="n">
        <f aca="false">②入力シート!D116</f>
        <v>0</v>
      </c>
      <c r="G197" s="193" t="n">
        <f aca="false">②入力シート!E116</f>
        <v>0</v>
      </c>
      <c r="H197" s="254" t="str">
        <f aca="false">IF(②入力シート!H116="○","前年度作品/","")&amp;②入力シート!I116</f>
        <v/>
      </c>
    </row>
    <row r="198" customFormat="false" ht="25.5" hidden="false" customHeight="true" outlineLevel="0" collapsed="false">
      <c r="A198" s="190" t="s">
        <v>83</v>
      </c>
      <c r="B198" s="191" t="s">
        <v>84</v>
      </c>
      <c r="C198" s="253" t="n">
        <v>94</v>
      </c>
      <c r="D198" s="186" t="n">
        <f aca="false">②入力シート!B117</f>
        <v>0</v>
      </c>
      <c r="E198" s="193" t="n">
        <f aca="false">②入力シート!C117</f>
        <v>0</v>
      </c>
      <c r="F198" s="186" t="n">
        <f aca="false">②入力シート!D117</f>
        <v>0</v>
      </c>
      <c r="G198" s="193" t="n">
        <f aca="false">②入力シート!E117</f>
        <v>0</v>
      </c>
      <c r="H198" s="254" t="str">
        <f aca="false">IF(②入力シート!H117="○","前年度作品/","")&amp;②入力シート!I117</f>
        <v/>
      </c>
    </row>
    <row r="199" customFormat="false" ht="25.5" hidden="false" customHeight="true" outlineLevel="0" collapsed="false">
      <c r="A199" s="195" t="s">
        <v>83</v>
      </c>
      <c r="B199" s="196" t="s">
        <v>84</v>
      </c>
      <c r="C199" s="255" t="n">
        <v>95</v>
      </c>
      <c r="D199" s="198" t="n">
        <f aca="false">②入力シート!B118</f>
        <v>0</v>
      </c>
      <c r="E199" s="199" t="n">
        <f aca="false">②入力シート!C118</f>
        <v>0</v>
      </c>
      <c r="F199" s="198" t="n">
        <f aca="false">②入力シート!D118</f>
        <v>0</v>
      </c>
      <c r="G199" s="199" t="n">
        <f aca="false">②入力シート!E118</f>
        <v>0</v>
      </c>
      <c r="H199" s="256" t="str">
        <f aca="false">IF(②入力シート!H118="○","前年度作品/","")&amp;②入力シート!I118</f>
        <v/>
      </c>
    </row>
    <row r="200" customFormat="false" ht="25.5" hidden="false" customHeight="true" outlineLevel="0" collapsed="false">
      <c r="A200" s="201" t="s">
        <v>83</v>
      </c>
      <c r="B200" s="202" t="s">
        <v>84</v>
      </c>
      <c r="C200" s="257" t="n">
        <v>96</v>
      </c>
      <c r="D200" s="204" t="n">
        <f aca="false">②入力シート!B119</f>
        <v>0</v>
      </c>
      <c r="E200" s="205" t="n">
        <f aca="false">②入力シート!C119</f>
        <v>0</v>
      </c>
      <c r="F200" s="204" t="n">
        <f aca="false">②入力シート!D119</f>
        <v>0</v>
      </c>
      <c r="G200" s="205" t="n">
        <f aca="false">②入力シート!E119</f>
        <v>0</v>
      </c>
      <c r="H200" s="258" t="str">
        <f aca="false">IF(②入力シート!H119="○","前年度作品/","")&amp;②入力シート!I119</f>
        <v/>
      </c>
    </row>
    <row r="201" customFormat="false" ht="25.5" hidden="false" customHeight="true" outlineLevel="0" collapsed="false">
      <c r="A201" s="190" t="s">
        <v>83</v>
      </c>
      <c r="B201" s="191" t="s">
        <v>84</v>
      </c>
      <c r="C201" s="253" t="n">
        <v>97</v>
      </c>
      <c r="D201" s="186" t="n">
        <f aca="false">②入力シート!B120</f>
        <v>0</v>
      </c>
      <c r="E201" s="193" t="n">
        <f aca="false">②入力シート!C120</f>
        <v>0</v>
      </c>
      <c r="F201" s="186" t="n">
        <f aca="false">②入力シート!D120</f>
        <v>0</v>
      </c>
      <c r="G201" s="193" t="n">
        <f aca="false">②入力シート!E120</f>
        <v>0</v>
      </c>
      <c r="H201" s="254" t="str">
        <f aca="false">IF(②入力シート!H120="○","前年度作品/","")&amp;②入力シート!I120</f>
        <v/>
      </c>
    </row>
    <row r="202" customFormat="false" ht="25.5" hidden="false" customHeight="true" outlineLevel="0" collapsed="false">
      <c r="A202" s="190" t="s">
        <v>83</v>
      </c>
      <c r="B202" s="191" t="s">
        <v>84</v>
      </c>
      <c r="C202" s="253" t="n">
        <v>98</v>
      </c>
      <c r="D202" s="186" t="n">
        <f aca="false">②入力シート!B121</f>
        <v>0</v>
      </c>
      <c r="E202" s="193" t="n">
        <f aca="false">②入力シート!C121</f>
        <v>0</v>
      </c>
      <c r="F202" s="186" t="n">
        <f aca="false">②入力シート!D121</f>
        <v>0</v>
      </c>
      <c r="G202" s="193" t="n">
        <f aca="false">②入力シート!E121</f>
        <v>0</v>
      </c>
      <c r="H202" s="254" t="str">
        <f aca="false">IF(②入力シート!H121="○","前年度作品/","")&amp;②入力シート!I121</f>
        <v/>
      </c>
    </row>
    <row r="203" customFormat="false" ht="25.5" hidden="false" customHeight="true" outlineLevel="0" collapsed="false">
      <c r="A203" s="190" t="s">
        <v>83</v>
      </c>
      <c r="B203" s="191" t="s">
        <v>84</v>
      </c>
      <c r="C203" s="253" t="n">
        <v>99</v>
      </c>
      <c r="D203" s="186" t="n">
        <f aca="false">②入力シート!B122</f>
        <v>0</v>
      </c>
      <c r="E203" s="193" t="n">
        <f aca="false">②入力シート!C122</f>
        <v>0</v>
      </c>
      <c r="F203" s="186" t="n">
        <f aca="false">②入力シート!D122</f>
        <v>0</v>
      </c>
      <c r="G203" s="193" t="n">
        <f aca="false">②入力シート!E122</f>
        <v>0</v>
      </c>
      <c r="H203" s="254" t="str">
        <f aca="false">IF(②入力シート!H122="○","前年度作品/","")&amp;②入力シート!I122</f>
        <v/>
      </c>
    </row>
    <row r="204" customFormat="false" ht="25.5" hidden="false" customHeight="true" outlineLevel="0" collapsed="false">
      <c r="A204" s="207" t="s">
        <v>83</v>
      </c>
      <c r="B204" s="219" t="s">
        <v>84</v>
      </c>
      <c r="C204" s="255" t="n">
        <v>100</v>
      </c>
      <c r="D204" s="210" t="n">
        <f aca="false">②入力シート!B123</f>
        <v>0</v>
      </c>
      <c r="E204" s="211" t="n">
        <f aca="false">②入力シート!C123</f>
        <v>0</v>
      </c>
      <c r="F204" s="210" t="n">
        <f aca="false">②入力シート!D123</f>
        <v>0</v>
      </c>
      <c r="G204" s="211" t="n">
        <f aca="false">②入力シート!E123</f>
        <v>0</v>
      </c>
      <c r="H204" s="259" t="str">
        <f aca="false">IF(②入力シート!H123="○","前年度作品/","")&amp;②入力シート!I123</f>
        <v/>
      </c>
    </row>
    <row r="205" customFormat="false" ht="6" hidden="false" customHeight="true" outlineLevel="0" collapsed="false">
      <c r="A205" s="221"/>
      <c r="B205" s="221"/>
      <c r="C205" s="222"/>
      <c r="D205" s="223"/>
      <c r="E205" s="223"/>
      <c r="F205" s="223"/>
      <c r="G205" s="223"/>
      <c r="H205" s="224"/>
    </row>
  </sheetData>
  <sheetProtection sheet="true" selectLockedCells="true"/>
  <mergeCells count="55">
    <mergeCell ref="G4:H4"/>
    <mergeCell ref="G5:H5"/>
    <mergeCell ref="C6:F6"/>
    <mergeCell ref="G6:H6"/>
    <mergeCell ref="A7:A10"/>
    <mergeCell ref="B7:B10"/>
    <mergeCell ref="C7:D7"/>
    <mergeCell ref="C8:F8"/>
    <mergeCell ref="G8:H8"/>
    <mergeCell ref="D9:F9"/>
    <mergeCell ref="D10:F10"/>
    <mergeCell ref="G45:H45"/>
    <mergeCell ref="G46:H46"/>
    <mergeCell ref="C47:F47"/>
    <mergeCell ref="G47:H47"/>
    <mergeCell ref="A48:A51"/>
    <mergeCell ref="B48:B51"/>
    <mergeCell ref="C48:D48"/>
    <mergeCell ref="C49:F49"/>
    <mergeCell ref="G49:H49"/>
    <mergeCell ref="D50:F50"/>
    <mergeCell ref="D51:F51"/>
    <mergeCell ref="G86:H86"/>
    <mergeCell ref="G87:H87"/>
    <mergeCell ref="C88:F88"/>
    <mergeCell ref="G88:H88"/>
    <mergeCell ref="A89:A92"/>
    <mergeCell ref="B89:B92"/>
    <mergeCell ref="C89:D89"/>
    <mergeCell ref="C90:F90"/>
    <mergeCell ref="G90:H90"/>
    <mergeCell ref="D91:F91"/>
    <mergeCell ref="D92:F92"/>
    <mergeCell ref="G127:H127"/>
    <mergeCell ref="G128:H128"/>
    <mergeCell ref="C129:F129"/>
    <mergeCell ref="G129:H129"/>
    <mergeCell ref="A130:A133"/>
    <mergeCell ref="B130:B133"/>
    <mergeCell ref="C130:D130"/>
    <mergeCell ref="C131:F131"/>
    <mergeCell ref="G131:H131"/>
    <mergeCell ref="D132:F132"/>
    <mergeCell ref="D133:F133"/>
    <mergeCell ref="G168:H168"/>
    <mergeCell ref="G169:H169"/>
    <mergeCell ref="C170:F170"/>
    <mergeCell ref="G170:H170"/>
    <mergeCell ref="A171:A174"/>
    <mergeCell ref="B171:B174"/>
    <mergeCell ref="C171:D171"/>
    <mergeCell ref="C172:F172"/>
    <mergeCell ref="G172:H172"/>
    <mergeCell ref="D173:F173"/>
    <mergeCell ref="D174:F174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/ &amp;N</oddFooter>
  </headerFooter>
  <rowBreaks count="4" manualBreakCount="4">
    <brk id="41" man="true" max="16383" min="0"/>
    <brk id="82" man="true" max="16383" min="0"/>
    <brk id="123" man="true" max="16383" min="0"/>
    <brk id="1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5" activeCellId="0" sqref="F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8.88"/>
    <col collapsed="false" customWidth="true" hidden="false" outlineLevel="0" max="4" min="3" style="0" width="16.66"/>
    <col collapsed="false" customWidth="true" hidden="false" outlineLevel="0" max="6" min="5" style="0" width="9.99"/>
    <col collapsed="false" customWidth="true" hidden="false" outlineLevel="0" max="7" min="7" style="0" width="1.43"/>
    <col collapsed="false" customWidth="true" hidden="false" outlineLevel="0" max="8" min="8" style="0" width="4.1"/>
    <col collapsed="false" customWidth="true" hidden="false" outlineLevel="0" max="9" min="9" style="0" width="23.99"/>
    <col collapsed="false" customWidth="true" hidden="false" outlineLevel="0" max="11" min="10" style="0" width="30.66"/>
    <col collapsed="false" customWidth="true" hidden="false" outlineLevel="0" max="82" min="12" style="0" width="5.1"/>
  </cols>
  <sheetData>
    <row r="1" customFormat="false" ht="11.1" hidden="false" customHeight="true" outlineLevel="0" collapsed="false">
      <c r="A1" s="261"/>
      <c r="B1" s="262" t="s">
        <v>90</v>
      </c>
      <c r="C1" s="263" t="s">
        <v>91</v>
      </c>
      <c r="D1" s="264"/>
      <c r="E1" s="264"/>
      <c r="F1" s="264"/>
      <c r="G1" s="265"/>
      <c r="J1" s="266"/>
      <c r="K1" s="266"/>
    </row>
    <row r="2" customFormat="false" ht="11.1" hidden="false" customHeight="true" outlineLevel="0" collapsed="false">
      <c r="A2" s="267"/>
      <c r="B2" s="268"/>
      <c r="C2" s="269" t="s">
        <v>92</v>
      </c>
      <c r="D2" s="268"/>
      <c r="E2" s="268"/>
      <c r="F2" s="268"/>
      <c r="G2" s="270"/>
      <c r="I2" s="271"/>
      <c r="J2" s="271"/>
      <c r="K2" s="271"/>
    </row>
    <row r="3" customFormat="false" ht="24" hidden="false" customHeight="true" outlineLevel="0" collapsed="false">
      <c r="A3" s="267"/>
      <c r="B3" s="272" t="str">
        <f aca="false">②入力シート!$C$5</f>
        <v>令和６年度</v>
      </c>
      <c r="C3" s="273" t="s">
        <v>93</v>
      </c>
      <c r="D3" s="274"/>
      <c r="E3" s="275" t="n">
        <f aca="false">②入力シート!$C$7</f>
        <v>0</v>
      </c>
      <c r="F3" s="276"/>
      <c r="G3" s="277"/>
      <c r="J3" s="271"/>
      <c r="K3" s="271"/>
    </row>
    <row r="4" customFormat="false" ht="18" hidden="false" customHeight="true" outlineLevel="0" collapsed="false">
      <c r="A4" s="267"/>
      <c r="B4" s="278" t="s">
        <v>94</v>
      </c>
      <c r="C4" s="278"/>
      <c r="D4" s="278" t="s">
        <v>95</v>
      </c>
      <c r="E4" s="279" t="s">
        <v>13</v>
      </c>
      <c r="F4" s="278" t="s">
        <v>96</v>
      </c>
      <c r="G4" s="270"/>
      <c r="H4" s="267"/>
      <c r="I4" s="280" t="s">
        <v>97</v>
      </c>
      <c r="J4" s="281"/>
      <c r="K4" s="281"/>
    </row>
    <row r="5" customFormat="false" ht="30" hidden="false" customHeight="true" outlineLevel="0" collapsed="false">
      <c r="A5" s="267"/>
      <c r="B5" s="282" t="n">
        <f aca="false">②入力シート!$C$20</f>
        <v>0</v>
      </c>
      <c r="C5" s="282"/>
      <c r="D5" s="283" t="n">
        <f aca="false">②入力シート!$C$8</f>
        <v>0</v>
      </c>
      <c r="E5" s="284" t="n">
        <f aca="false">VLOOKUP($F5,②入力シート!$A$24:$I$123,8,0)</f>
        <v>0</v>
      </c>
      <c r="F5" s="285" t="n">
        <v>1</v>
      </c>
      <c r="G5" s="270"/>
      <c r="I5" s="286" t="s">
        <v>98</v>
      </c>
      <c r="J5" s="286"/>
      <c r="K5" s="286"/>
    </row>
    <row r="6" customFormat="false" ht="18" hidden="false" customHeight="true" outlineLevel="0" collapsed="false">
      <c r="A6" s="267"/>
      <c r="B6" s="287" t="s">
        <v>99</v>
      </c>
      <c r="C6" s="288" t="n">
        <f aca="false">VLOOKUP($F5,②入力シート!$A$24:$G$123,7,0)</f>
        <v>0</v>
      </c>
      <c r="D6" s="288"/>
      <c r="E6" s="288"/>
      <c r="F6" s="288"/>
      <c r="G6" s="270"/>
      <c r="I6" s="286"/>
      <c r="J6" s="286"/>
      <c r="K6" s="286"/>
    </row>
    <row r="7" customFormat="false" ht="30" hidden="false" customHeight="true" outlineLevel="0" collapsed="false">
      <c r="A7" s="267"/>
      <c r="B7" s="289" t="s">
        <v>100</v>
      </c>
      <c r="C7" s="290" t="n">
        <f aca="false">VLOOKUP($F5,②入力シート!$A$24:$F$123,6,0)</f>
        <v>0</v>
      </c>
      <c r="D7" s="290"/>
      <c r="E7" s="290"/>
      <c r="F7" s="290"/>
      <c r="G7" s="270"/>
      <c r="I7" s="286"/>
      <c r="J7" s="286"/>
      <c r="K7" s="286"/>
    </row>
    <row r="8" customFormat="false" ht="14.1" hidden="false" customHeight="true" outlineLevel="0" collapsed="false">
      <c r="A8" s="267"/>
      <c r="B8" s="291" t="s">
        <v>101</v>
      </c>
      <c r="C8" s="292" t="n">
        <f aca="false">②入力シート!$C$9</f>
        <v>0</v>
      </c>
      <c r="D8" s="293"/>
      <c r="E8" s="294"/>
      <c r="F8" s="295"/>
      <c r="G8" s="270"/>
      <c r="I8" s="296" t="n">
        <f aca="false">C7</f>
        <v>0</v>
      </c>
      <c r="J8" s="296"/>
      <c r="K8" s="296"/>
    </row>
    <row r="9" customFormat="false" ht="30" hidden="false" customHeight="true" outlineLevel="0" collapsed="false">
      <c r="A9" s="267"/>
      <c r="B9" s="291"/>
      <c r="C9" s="297" t="n">
        <f aca="false">②入力シート!$C$10</f>
        <v>0</v>
      </c>
      <c r="D9" s="297"/>
      <c r="E9" s="297"/>
      <c r="F9" s="297"/>
      <c r="G9" s="270"/>
      <c r="I9" s="296"/>
      <c r="J9" s="296"/>
      <c r="K9" s="296"/>
    </row>
    <row r="10" customFormat="false" ht="14.1" hidden="false" customHeight="true" outlineLevel="0" collapsed="false">
      <c r="A10" s="267"/>
      <c r="B10" s="298" t="s">
        <v>42</v>
      </c>
      <c r="C10" s="299" t="s">
        <v>102</v>
      </c>
      <c r="D10" s="300" t="n">
        <f aca="false">②入力シート!$C$12</f>
        <v>0</v>
      </c>
      <c r="E10" s="300"/>
      <c r="F10" s="301" t="s">
        <v>103</v>
      </c>
      <c r="G10" s="270"/>
      <c r="I10" s="296"/>
      <c r="J10" s="296"/>
      <c r="K10" s="296"/>
    </row>
    <row r="11" customFormat="false" ht="30" hidden="false" customHeight="true" outlineLevel="0" collapsed="false">
      <c r="A11" s="267"/>
      <c r="B11" s="298"/>
      <c r="C11" s="302" t="n">
        <f aca="false">②入力シート!$C$13</f>
        <v>0</v>
      </c>
      <c r="D11" s="302"/>
      <c r="E11" s="302"/>
      <c r="F11" s="302"/>
      <c r="G11" s="270"/>
      <c r="I11" s="303" t="n">
        <f aca="false">C8</f>
        <v>0</v>
      </c>
      <c r="J11" s="304" t="n">
        <f aca="false">C9</f>
        <v>0</v>
      </c>
      <c r="K11" s="304"/>
    </row>
    <row r="12" customFormat="false" ht="20.1" hidden="false" customHeight="true" outlineLevel="0" collapsed="false">
      <c r="A12" s="267"/>
      <c r="B12" s="305" t="s">
        <v>99</v>
      </c>
      <c r="C12" s="306" t="n">
        <f aca="false">VLOOKUP($F5,②入力シート!$A$24:$D$123,4,0)</f>
        <v>0</v>
      </c>
      <c r="D12" s="307" t="n">
        <f aca="false">VLOOKUP($F5,②入力シート!$A$24:$E$123,5,0)</f>
        <v>0</v>
      </c>
      <c r="E12" s="308" t="s">
        <v>104</v>
      </c>
      <c r="F12" s="309" t="s">
        <v>105</v>
      </c>
      <c r="G12" s="270"/>
      <c r="I12" s="310" t="n">
        <f aca="false">D5</f>
        <v>0</v>
      </c>
      <c r="J12" s="311" t="n">
        <f aca="false">C13</f>
        <v>0</v>
      </c>
      <c r="K12" s="312" t="n">
        <f aca="false">D13</f>
        <v>0</v>
      </c>
    </row>
    <row r="13" customFormat="false" ht="42.9" hidden="false" customHeight="true" outlineLevel="0" collapsed="false">
      <c r="A13" s="267"/>
      <c r="B13" s="313" t="s">
        <v>106</v>
      </c>
      <c r="C13" s="314" t="n">
        <f aca="false">VLOOKUP(F$5,②入力シート!$A$24:$B$123,2,0)</f>
        <v>0</v>
      </c>
      <c r="D13" s="315" t="n">
        <f aca="false">VLOOKUP($F5,②入力シート!$A$24:$C$123,3,0)</f>
        <v>0</v>
      </c>
      <c r="E13" s="316" t="s">
        <v>107</v>
      </c>
      <c r="F13" s="317" t="s">
        <v>107</v>
      </c>
      <c r="G13" s="270"/>
      <c r="I13" s="310"/>
      <c r="J13" s="311"/>
      <c r="K13" s="312"/>
    </row>
    <row r="14" customFormat="false" ht="7.5" hidden="false" customHeight="true" outlineLevel="0" collapsed="false">
      <c r="A14" s="318"/>
      <c r="B14" s="319"/>
      <c r="C14" s="319"/>
      <c r="D14" s="319"/>
      <c r="E14" s="319"/>
      <c r="F14" s="319"/>
      <c r="G14" s="320"/>
      <c r="I14" s="321"/>
      <c r="J14" s="322"/>
      <c r="K14" s="323"/>
    </row>
    <row r="15" customFormat="false" ht="11.1" hidden="false" customHeight="true" outlineLevel="0" collapsed="false">
      <c r="A15" s="261"/>
      <c r="B15" s="262" t="s">
        <v>90</v>
      </c>
      <c r="C15" s="263" t="s">
        <v>91</v>
      </c>
      <c r="D15" s="264"/>
      <c r="E15" s="264"/>
      <c r="F15" s="264"/>
      <c r="G15" s="265"/>
      <c r="J15" s="266"/>
      <c r="K15" s="266"/>
    </row>
    <row r="16" customFormat="false" ht="11.1" hidden="false" customHeight="true" outlineLevel="0" collapsed="false">
      <c r="A16" s="267"/>
      <c r="B16" s="268"/>
      <c r="C16" s="269" t="s">
        <v>92</v>
      </c>
      <c r="D16" s="268"/>
      <c r="E16" s="268"/>
      <c r="F16" s="268"/>
      <c r="G16" s="270"/>
      <c r="I16" s="271"/>
      <c r="J16" s="271"/>
      <c r="K16" s="271"/>
    </row>
    <row r="17" customFormat="false" ht="24" hidden="false" customHeight="true" outlineLevel="0" collapsed="false">
      <c r="A17" s="267"/>
      <c r="B17" s="272" t="str">
        <f aca="false">②入力シート!$C$5</f>
        <v>令和６年度</v>
      </c>
      <c r="C17" s="273" t="s">
        <v>93</v>
      </c>
      <c r="D17" s="274"/>
      <c r="E17" s="275" t="n">
        <f aca="false">②入力シート!$C$7</f>
        <v>0</v>
      </c>
      <c r="F17" s="276"/>
      <c r="G17" s="277"/>
      <c r="J17" s="271"/>
      <c r="K17" s="271"/>
    </row>
    <row r="18" customFormat="false" ht="18" hidden="false" customHeight="true" outlineLevel="0" collapsed="false">
      <c r="A18" s="267"/>
      <c r="B18" s="278" t="s">
        <v>94</v>
      </c>
      <c r="C18" s="278"/>
      <c r="D18" s="278" t="s">
        <v>95</v>
      </c>
      <c r="E18" s="279" t="s">
        <v>13</v>
      </c>
      <c r="F18" s="278" t="s">
        <v>96</v>
      </c>
      <c r="G18" s="270"/>
      <c r="H18" s="267"/>
      <c r="I18" s="280" t="s">
        <v>97</v>
      </c>
      <c r="J18" s="281"/>
      <c r="K18" s="281"/>
    </row>
    <row r="19" customFormat="false" ht="30" hidden="false" customHeight="true" outlineLevel="0" collapsed="false">
      <c r="A19" s="267"/>
      <c r="B19" s="282" t="n">
        <f aca="false">②入力シート!$C$20</f>
        <v>0</v>
      </c>
      <c r="C19" s="282"/>
      <c r="D19" s="324" t="n">
        <f aca="false">②入力シート!$C$8</f>
        <v>0</v>
      </c>
      <c r="E19" s="284" t="n">
        <f aca="false">VLOOKUP($F19,②入力シート!$A$24:$I$123,8,0)</f>
        <v>0</v>
      </c>
      <c r="F19" s="285" t="n">
        <f aca="false">$F5+1</f>
        <v>2</v>
      </c>
      <c r="G19" s="270"/>
      <c r="I19" s="286" t="s">
        <v>98</v>
      </c>
      <c r="J19" s="286"/>
      <c r="K19" s="286"/>
    </row>
    <row r="20" customFormat="false" ht="18" hidden="false" customHeight="true" outlineLevel="0" collapsed="false">
      <c r="A20" s="267"/>
      <c r="B20" s="287" t="s">
        <v>99</v>
      </c>
      <c r="C20" s="288" t="n">
        <f aca="false">VLOOKUP($F19,②入力シート!$A$24:$G$123,7,0)</f>
        <v>0</v>
      </c>
      <c r="D20" s="288"/>
      <c r="E20" s="288"/>
      <c r="F20" s="288"/>
      <c r="G20" s="270"/>
      <c r="I20" s="286"/>
      <c r="J20" s="286"/>
      <c r="K20" s="286"/>
    </row>
    <row r="21" customFormat="false" ht="30" hidden="false" customHeight="true" outlineLevel="0" collapsed="false">
      <c r="A21" s="267"/>
      <c r="B21" s="289" t="s">
        <v>100</v>
      </c>
      <c r="C21" s="290" t="n">
        <f aca="false">VLOOKUP($F19,②入力シート!$A$24:$F$123,6,0)</f>
        <v>0</v>
      </c>
      <c r="D21" s="290"/>
      <c r="E21" s="290"/>
      <c r="F21" s="290"/>
      <c r="G21" s="270"/>
      <c r="I21" s="286"/>
      <c r="J21" s="286"/>
      <c r="K21" s="286"/>
    </row>
    <row r="22" customFormat="false" ht="14.1" hidden="false" customHeight="true" outlineLevel="0" collapsed="false">
      <c r="A22" s="267"/>
      <c r="B22" s="291" t="s">
        <v>101</v>
      </c>
      <c r="C22" s="292" t="n">
        <f aca="false">②入力シート!$C$9</f>
        <v>0</v>
      </c>
      <c r="D22" s="293"/>
      <c r="E22" s="294"/>
      <c r="F22" s="301"/>
      <c r="G22" s="270"/>
      <c r="I22" s="296" t="n">
        <f aca="false">C21</f>
        <v>0</v>
      </c>
      <c r="J22" s="296"/>
      <c r="K22" s="296"/>
    </row>
    <row r="23" customFormat="false" ht="30" hidden="false" customHeight="true" outlineLevel="0" collapsed="false">
      <c r="A23" s="267"/>
      <c r="B23" s="291"/>
      <c r="C23" s="297" t="n">
        <f aca="false">②入力シート!$C$10</f>
        <v>0</v>
      </c>
      <c r="D23" s="297"/>
      <c r="E23" s="297"/>
      <c r="F23" s="297"/>
      <c r="G23" s="270"/>
      <c r="I23" s="296"/>
      <c r="J23" s="296"/>
      <c r="K23" s="296"/>
    </row>
    <row r="24" customFormat="false" ht="14.1" hidden="false" customHeight="true" outlineLevel="0" collapsed="false">
      <c r="A24" s="267"/>
      <c r="B24" s="298" t="s">
        <v>42</v>
      </c>
      <c r="C24" s="299" t="s">
        <v>102</v>
      </c>
      <c r="D24" s="300" t="n">
        <f aca="false">②入力シート!$C$12</f>
        <v>0</v>
      </c>
      <c r="E24" s="300"/>
      <c r="F24" s="301" t="s">
        <v>103</v>
      </c>
      <c r="G24" s="270"/>
      <c r="I24" s="296"/>
      <c r="J24" s="296"/>
      <c r="K24" s="296"/>
    </row>
    <row r="25" customFormat="false" ht="30" hidden="false" customHeight="true" outlineLevel="0" collapsed="false">
      <c r="A25" s="267"/>
      <c r="B25" s="298"/>
      <c r="C25" s="302" t="n">
        <f aca="false">②入力シート!$C$13</f>
        <v>0</v>
      </c>
      <c r="D25" s="302"/>
      <c r="E25" s="302"/>
      <c r="F25" s="302"/>
      <c r="G25" s="270"/>
      <c r="I25" s="303" t="n">
        <f aca="false">C22</f>
        <v>0</v>
      </c>
      <c r="J25" s="304" t="n">
        <f aca="false">C23</f>
        <v>0</v>
      </c>
      <c r="K25" s="304"/>
    </row>
    <row r="26" customFormat="false" ht="20.1" hidden="false" customHeight="true" outlineLevel="0" collapsed="false">
      <c r="A26" s="267"/>
      <c r="B26" s="305" t="s">
        <v>99</v>
      </c>
      <c r="C26" s="325" t="n">
        <f aca="false">VLOOKUP($F19,②入力シート!$A$24:$D$123,4,0)</f>
        <v>0</v>
      </c>
      <c r="D26" s="326" t="n">
        <f aca="false">VLOOKUP($F19,②入力シート!$A$24:$E$123,5,0)</f>
        <v>0</v>
      </c>
      <c r="E26" s="308" t="s">
        <v>104</v>
      </c>
      <c r="F26" s="309" t="s">
        <v>105</v>
      </c>
      <c r="G26" s="270"/>
      <c r="I26" s="310" t="n">
        <f aca="false">D19</f>
        <v>0</v>
      </c>
      <c r="J26" s="311" t="n">
        <f aca="false">C27</f>
        <v>0</v>
      </c>
      <c r="K26" s="312" t="n">
        <f aca="false">D27</f>
        <v>0</v>
      </c>
    </row>
    <row r="27" customFormat="false" ht="42.9" hidden="false" customHeight="true" outlineLevel="0" collapsed="false">
      <c r="A27" s="267"/>
      <c r="B27" s="313" t="s">
        <v>106</v>
      </c>
      <c r="C27" s="314" t="n">
        <f aca="false">VLOOKUP(F$19,②入力シート!$A$24:$B$123,2,0)</f>
        <v>0</v>
      </c>
      <c r="D27" s="315" t="n">
        <f aca="false">VLOOKUP($F19,②入力シート!$A$24:$C$123,3,0)</f>
        <v>0</v>
      </c>
      <c r="E27" s="316" t="s">
        <v>107</v>
      </c>
      <c r="F27" s="317" t="s">
        <v>107</v>
      </c>
      <c r="G27" s="270"/>
      <c r="I27" s="310"/>
      <c r="J27" s="311"/>
      <c r="K27" s="312"/>
    </row>
    <row r="28" customFormat="false" ht="7.5" hidden="false" customHeight="true" outlineLevel="0" collapsed="false">
      <c r="A28" s="318"/>
      <c r="B28" s="319"/>
      <c r="C28" s="319"/>
      <c r="D28" s="319"/>
      <c r="E28" s="319"/>
      <c r="F28" s="319"/>
      <c r="G28" s="320"/>
      <c r="I28" s="321"/>
      <c r="J28" s="322"/>
      <c r="K28" s="323"/>
    </row>
    <row r="29" customFormat="false" ht="11.1" hidden="false" customHeight="true" outlineLevel="0" collapsed="false">
      <c r="A29" s="261"/>
      <c r="B29" s="262" t="s">
        <v>90</v>
      </c>
      <c r="C29" s="263" t="s">
        <v>91</v>
      </c>
      <c r="D29" s="264"/>
      <c r="E29" s="264"/>
      <c r="F29" s="264"/>
      <c r="G29" s="265"/>
      <c r="J29" s="266"/>
      <c r="K29" s="266"/>
    </row>
    <row r="30" customFormat="false" ht="11.1" hidden="false" customHeight="true" outlineLevel="0" collapsed="false">
      <c r="A30" s="267"/>
      <c r="B30" s="268"/>
      <c r="C30" s="269" t="s">
        <v>92</v>
      </c>
      <c r="D30" s="268"/>
      <c r="E30" s="268"/>
      <c r="F30" s="268"/>
      <c r="G30" s="270"/>
      <c r="I30" s="271"/>
      <c r="J30" s="271"/>
      <c r="K30" s="271"/>
    </row>
    <row r="31" customFormat="false" ht="24" hidden="false" customHeight="true" outlineLevel="0" collapsed="false">
      <c r="A31" s="267"/>
      <c r="B31" s="272" t="str">
        <f aca="false">②入力シート!$C$5</f>
        <v>令和６年度</v>
      </c>
      <c r="C31" s="273" t="s">
        <v>93</v>
      </c>
      <c r="D31" s="274"/>
      <c r="E31" s="275" t="n">
        <f aca="false">②入力シート!$C$7</f>
        <v>0</v>
      </c>
      <c r="F31" s="276"/>
      <c r="G31" s="277"/>
      <c r="J31" s="271"/>
      <c r="K31" s="271"/>
    </row>
    <row r="32" customFormat="false" ht="18" hidden="false" customHeight="true" outlineLevel="0" collapsed="false">
      <c r="A32" s="267"/>
      <c r="B32" s="278" t="s">
        <v>94</v>
      </c>
      <c r="C32" s="278"/>
      <c r="D32" s="278" t="s">
        <v>95</v>
      </c>
      <c r="E32" s="279" t="s">
        <v>13</v>
      </c>
      <c r="F32" s="278" t="s">
        <v>96</v>
      </c>
      <c r="G32" s="270"/>
      <c r="H32" s="267"/>
      <c r="I32" s="280" t="s">
        <v>97</v>
      </c>
      <c r="J32" s="281"/>
      <c r="K32" s="281"/>
    </row>
    <row r="33" customFormat="false" ht="30" hidden="false" customHeight="true" outlineLevel="0" collapsed="false">
      <c r="A33" s="267"/>
      <c r="B33" s="282" t="n">
        <f aca="false">②入力シート!$C$20</f>
        <v>0</v>
      </c>
      <c r="C33" s="282"/>
      <c r="D33" s="324" t="n">
        <f aca="false">②入力シート!$C$8</f>
        <v>0</v>
      </c>
      <c r="E33" s="284" t="n">
        <f aca="false">VLOOKUP($F33,②入力シート!$A$24:$I$123,8,0)</f>
        <v>0</v>
      </c>
      <c r="F33" s="285" t="n">
        <f aca="false">$F19+1</f>
        <v>3</v>
      </c>
      <c r="G33" s="270"/>
      <c r="I33" s="286" t="s">
        <v>98</v>
      </c>
      <c r="J33" s="286"/>
      <c r="K33" s="286"/>
    </row>
    <row r="34" customFormat="false" ht="18" hidden="false" customHeight="true" outlineLevel="0" collapsed="false">
      <c r="A34" s="267"/>
      <c r="B34" s="287" t="s">
        <v>99</v>
      </c>
      <c r="C34" s="288" t="n">
        <f aca="false">VLOOKUP($F33,②入力シート!$A$24:$G$123,7,0)</f>
        <v>0</v>
      </c>
      <c r="D34" s="288"/>
      <c r="E34" s="288"/>
      <c r="F34" s="288"/>
      <c r="G34" s="270"/>
      <c r="I34" s="286"/>
      <c r="J34" s="286"/>
      <c r="K34" s="286"/>
    </row>
    <row r="35" customFormat="false" ht="30" hidden="false" customHeight="true" outlineLevel="0" collapsed="false">
      <c r="A35" s="267"/>
      <c r="B35" s="289" t="s">
        <v>100</v>
      </c>
      <c r="C35" s="290" t="n">
        <f aca="false">VLOOKUP($F33,②入力シート!$A$24:$F$123,6,0)</f>
        <v>0</v>
      </c>
      <c r="D35" s="290"/>
      <c r="E35" s="290"/>
      <c r="F35" s="290"/>
      <c r="G35" s="270"/>
      <c r="I35" s="286"/>
      <c r="J35" s="286"/>
      <c r="K35" s="286"/>
    </row>
    <row r="36" customFormat="false" ht="14.1" hidden="false" customHeight="true" outlineLevel="0" collapsed="false">
      <c r="A36" s="267"/>
      <c r="B36" s="291" t="s">
        <v>101</v>
      </c>
      <c r="C36" s="292" t="n">
        <f aca="false">②入力シート!$C$9</f>
        <v>0</v>
      </c>
      <c r="D36" s="293"/>
      <c r="E36" s="294"/>
      <c r="F36" s="301"/>
      <c r="G36" s="270"/>
      <c r="I36" s="296" t="n">
        <f aca="false">C35</f>
        <v>0</v>
      </c>
      <c r="J36" s="296"/>
      <c r="K36" s="296"/>
    </row>
    <row r="37" customFormat="false" ht="30" hidden="false" customHeight="true" outlineLevel="0" collapsed="false">
      <c r="A37" s="267"/>
      <c r="B37" s="291"/>
      <c r="C37" s="297" t="n">
        <f aca="false">②入力シート!$C$10</f>
        <v>0</v>
      </c>
      <c r="D37" s="297"/>
      <c r="E37" s="297"/>
      <c r="F37" s="297"/>
      <c r="G37" s="270"/>
      <c r="I37" s="296"/>
      <c r="J37" s="296"/>
      <c r="K37" s="296"/>
    </row>
    <row r="38" customFormat="false" ht="14.1" hidden="false" customHeight="true" outlineLevel="0" collapsed="false">
      <c r="A38" s="267"/>
      <c r="B38" s="298" t="s">
        <v>42</v>
      </c>
      <c r="C38" s="299" t="s">
        <v>102</v>
      </c>
      <c r="D38" s="300" t="n">
        <f aca="false">②入力シート!$C$12</f>
        <v>0</v>
      </c>
      <c r="E38" s="300"/>
      <c r="F38" s="301" t="s">
        <v>103</v>
      </c>
      <c r="G38" s="270"/>
      <c r="I38" s="296"/>
      <c r="J38" s="296"/>
      <c r="K38" s="296"/>
    </row>
    <row r="39" customFormat="false" ht="30" hidden="false" customHeight="true" outlineLevel="0" collapsed="false">
      <c r="A39" s="267"/>
      <c r="B39" s="298"/>
      <c r="C39" s="302" t="n">
        <f aca="false">②入力シート!$C$13</f>
        <v>0</v>
      </c>
      <c r="D39" s="302"/>
      <c r="E39" s="302"/>
      <c r="F39" s="302"/>
      <c r="G39" s="270"/>
      <c r="I39" s="303" t="n">
        <f aca="false">C36</f>
        <v>0</v>
      </c>
      <c r="J39" s="304" t="n">
        <f aca="false">C37</f>
        <v>0</v>
      </c>
      <c r="K39" s="304"/>
    </row>
    <row r="40" customFormat="false" ht="20.1" hidden="false" customHeight="true" outlineLevel="0" collapsed="false">
      <c r="A40" s="267"/>
      <c r="B40" s="305" t="s">
        <v>99</v>
      </c>
      <c r="C40" s="325" t="n">
        <f aca="false">VLOOKUP($F33,②入力シート!$A$24:$D$123,4,0)</f>
        <v>0</v>
      </c>
      <c r="D40" s="326" t="n">
        <f aca="false">VLOOKUP($F33,②入力シート!$A$24:$E$123,5,0)</f>
        <v>0</v>
      </c>
      <c r="E40" s="308" t="s">
        <v>104</v>
      </c>
      <c r="F40" s="309" t="s">
        <v>105</v>
      </c>
      <c r="G40" s="270"/>
      <c r="I40" s="310" t="n">
        <f aca="false">D33</f>
        <v>0</v>
      </c>
      <c r="J40" s="311" t="n">
        <f aca="false">C41</f>
        <v>0</v>
      </c>
      <c r="K40" s="312" t="n">
        <f aca="false">D41</f>
        <v>0</v>
      </c>
    </row>
    <row r="41" customFormat="false" ht="42.9" hidden="false" customHeight="true" outlineLevel="0" collapsed="false">
      <c r="A41" s="267"/>
      <c r="B41" s="313" t="s">
        <v>106</v>
      </c>
      <c r="C41" s="314" t="n">
        <f aca="false">VLOOKUP(F$33,②入力シート!$A$24:$B$123,2,0)</f>
        <v>0</v>
      </c>
      <c r="D41" s="315" t="n">
        <f aca="false">VLOOKUP($F33,②入力シート!$A$24:$C$123,3,0)</f>
        <v>0</v>
      </c>
      <c r="E41" s="316" t="s">
        <v>107</v>
      </c>
      <c r="F41" s="317" t="s">
        <v>107</v>
      </c>
      <c r="G41" s="270"/>
      <c r="I41" s="310"/>
      <c r="J41" s="311"/>
      <c r="K41" s="312"/>
    </row>
    <row r="42" customFormat="false" ht="7.5" hidden="false" customHeight="true" outlineLevel="0" collapsed="false">
      <c r="A42" s="318"/>
      <c r="B42" s="319"/>
      <c r="C42" s="319"/>
      <c r="D42" s="319"/>
      <c r="E42" s="319"/>
      <c r="F42" s="319"/>
      <c r="G42" s="320"/>
      <c r="I42" s="321"/>
      <c r="J42" s="322"/>
      <c r="K42" s="323"/>
    </row>
    <row r="43" customFormat="false" ht="11.1" hidden="false" customHeight="true" outlineLevel="0" collapsed="false">
      <c r="A43" s="261"/>
      <c r="B43" s="262" t="s">
        <v>90</v>
      </c>
      <c r="C43" s="263" t="s">
        <v>91</v>
      </c>
      <c r="D43" s="264"/>
      <c r="E43" s="264"/>
      <c r="F43" s="264"/>
      <c r="G43" s="265"/>
      <c r="J43" s="266"/>
      <c r="K43" s="266"/>
    </row>
    <row r="44" customFormat="false" ht="11.1" hidden="false" customHeight="true" outlineLevel="0" collapsed="false">
      <c r="A44" s="267"/>
      <c r="B44" s="268"/>
      <c r="C44" s="269" t="s">
        <v>92</v>
      </c>
      <c r="D44" s="268"/>
      <c r="E44" s="268"/>
      <c r="F44" s="268"/>
      <c r="G44" s="270"/>
      <c r="I44" s="271"/>
      <c r="J44" s="271"/>
      <c r="K44" s="271"/>
    </row>
    <row r="45" customFormat="false" ht="24" hidden="false" customHeight="true" outlineLevel="0" collapsed="false">
      <c r="A45" s="267"/>
      <c r="B45" s="272" t="str">
        <f aca="false">②入力シート!$C$5</f>
        <v>令和６年度</v>
      </c>
      <c r="C45" s="273" t="s">
        <v>93</v>
      </c>
      <c r="D45" s="274"/>
      <c r="E45" s="275" t="n">
        <f aca="false">②入力シート!$C$7</f>
        <v>0</v>
      </c>
      <c r="F45" s="276"/>
      <c r="G45" s="277"/>
      <c r="J45" s="271"/>
      <c r="K45" s="271"/>
    </row>
    <row r="46" customFormat="false" ht="18" hidden="false" customHeight="true" outlineLevel="0" collapsed="false">
      <c r="A46" s="267"/>
      <c r="B46" s="278" t="s">
        <v>94</v>
      </c>
      <c r="C46" s="278"/>
      <c r="D46" s="278" t="s">
        <v>95</v>
      </c>
      <c r="E46" s="279" t="s">
        <v>13</v>
      </c>
      <c r="F46" s="278" t="s">
        <v>96</v>
      </c>
      <c r="G46" s="270"/>
      <c r="H46" s="267"/>
      <c r="I46" s="280" t="s">
        <v>97</v>
      </c>
      <c r="J46" s="327"/>
      <c r="K46" s="281"/>
    </row>
    <row r="47" customFormat="false" ht="30" hidden="false" customHeight="true" outlineLevel="0" collapsed="false">
      <c r="A47" s="267"/>
      <c r="B47" s="282" t="n">
        <f aca="false">②入力シート!$C$20</f>
        <v>0</v>
      </c>
      <c r="C47" s="282"/>
      <c r="D47" s="324" t="n">
        <f aca="false">②入力シート!$C$8</f>
        <v>0</v>
      </c>
      <c r="E47" s="284" t="n">
        <f aca="false">VLOOKUP($F47,②入力シート!$A$24:$I$123,8,0)</f>
        <v>0</v>
      </c>
      <c r="F47" s="285" t="n">
        <f aca="false">$F33+1</f>
        <v>4</v>
      </c>
      <c r="G47" s="270"/>
      <c r="I47" s="286" t="s">
        <v>98</v>
      </c>
      <c r="J47" s="286"/>
      <c r="K47" s="286"/>
    </row>
    <row r="48" customFormat="false" ht="18" hidden="false" customHeight="true" outlineLevel="0" collapsed="false">
      <c r="A48" s="267"/>
      <c r="B48" s="287" t="s">
        <v>99</v>
      </c>
      <c r="C48" s="288" t="n">
        <f aca="false">VLOOKUP($F47,②入力シート!$A$24:$G$123,7,0)</f>
        <v>0</v>
      </c>
      <c r="D48" s="288"/>
      <c r="E48" s="288"/>
      <c r="F48" s="288"/>
      <c r="G48" s="270"/>
      <c r="I48" s="286"/>
      <c r="J48" s="286"/>
      <c r="K48" s="286"/>
    </row>
    <row r="49" customFormat="false" ht="30" hidden="false" customHeight="true" outlineLevel="0" collapsed="false">
      <c r="A49" s="267"/>
      <c r="B49" s="289" t="s">
        <v>100</v>
      </c>
      <c r="C49" s="290" t="n">
        <f aca="false">VLOOKUP($F47,②入力シート!$A$24:$F$123,6,0)</f>
        <v>0</v>
      </c>
      <c r="D49" s="290"/>
      <c r="E49" s="290"/>
      <c r="F49" s="290"/>
      <c r="G49" s="270"/>
      <c r="I49" s="286"/>
      <c r="J49" s="286"/>
      <c r="K49" s="286"/>
    </row>
    <row r="50" customFormat="false" ht="14.1" hidden="false" customHeight="true" outlineLevel="0" collapsed="false">
      <c r="A50" s="267"/>
      <c r="B50" s="291" t="s">
        <v>101</v>
      </c>
      <c r="C50" s="292" t="n">
        <f aca="false">②入力シート!$C$9</f>
        <v>0</v>
      </c>
      <c r="D50" s="293"/>
      <c r="E50" s="294"/>
      <c r="F50" s="301"/>
      <c r="G50" s="270"/>
      <c r="I50" s="328" t="n">
        <f aca="false">C49</f>
        <v>0</v>
      </c>
      <c r="J50" s="328"/>
      <c r="K50" s="328"/>
    </row>
    <row r="51" customFormat="false" ht="30" hidden="false" customHeight="true" outlineLevel="0" collapsed="false">
      <c r="A51" s="267"/>
      <c r="B51" s="291"/>
      <c r="C51" s="297" t="n">
        <f aca="false">②入力シート!$C$10</f>
        <v>0</v>
      </c>
      <c r="D51" s="297"/>
      <c r="E51" s="297"/>
      <c r="F51" s="297"/>
      <c r="G51" s="270"/>
      <c r="I51" s="328"/>
      <c r="J51" s="328"/>
      <c r="K51" s="328"/>
    </row>
    <row r="52" customFormat="false" ht="14.1" hidden="false" customHeight="true" outlineLevel="0" collapsed="false">
      <c r="A52" s="267"/>
      <c r="B52" s="298" t="s">
        <v>42</v>
      </c>
      <c r="C52" s="299" t="s">
        <v>102</v>
      </c>
      <c r="D52" s="300" t="n">
        <f aca="false">②入力シート!$C$12</f>
        <v>0</v>
      </c>
      <c r="E52" s="300"/>
      <c r="F52" s="301" t="s">
        <v>103</v>
      </c>
      <c r="G52" s="270"/>
      <c r="I52" s="328"/>
      <c r="J52" s="328"/>
      <c r="K52" s="328"/>
    </row>
    <row r="53" customFormat="false" ht="30" hidden="false" customHeight="true" outlineLevel="0" collapsed="false">
      <c r="A53" s="267"/>
      <c r="B53" s="298"/>
      <c r="C53" s="302" t="n">
        <f aca="false">②入力シート!$C$13</f>
        <v>0</v>
      </c>
      <c r="D53" s="302"/>
      <c r="E53" s="302"/>
      <c r="F53" s="302"/>
      <c r="G53" s="270"/>
      <c r="I53" s="303" t="n">
        <f aca="false">C50</f>
        <v>0</v>
      </c>
      <c r="J53" s="304" t="n">
        <f aca="false">C51</f>
        <v>0</v>
      </c>
      <c r="K53" s="304"/>
    </row>
    <row r="54" customFormat="false" ht="20.1" hidden="false" customHeight="true" outlineLevel="0" collapsed="false">
      <c r="A54" s="267"/>
      <c r="B54" s="305" t="s">
        <v>99</v>
      </c>
      <c r="C54" s="325" t="n">
        <f aca="false">VLOOKUP($F47,②入力シート!$A$24:$D$123,4,0)</f>
        <v>0</v>
      </c>
      <c r="D54" s="326" t="n">
        <f aca="false">VLOOKUP($F47,②入力シート!$A$24:$E$123,5,0)</f>
        <v>0</v>
      </c>
      <c r="E54" s="308" t="s">
        <v>104</v>
      </c>
      <c r="F54" s="309" t="s">
        <v>105</v>
      </c>
      <c r="G54" s="270"/>
      <c r="I54" s="310" t="n">
        <f aca="false">D47</f>
        <v>0</v>
      </c>
      <c r="J54" s="311" t="n">
        <f aca="false">C55</f>
        <v>0</v>
      </c>
      <c r="K54" s="312" t="n">
        <f aca="false">D55</f>
        <v>0</v>
      </c>
    </row>
    <row r="55" customFormat="false" ht="42.9" hidden="false" customHeight="true" outlineLevel="0" collapsed="false">
      <c r="A55" s="267"/>
      <c r="B55" s="313" t="s">
        <v>106</v>
      </c>
      <c r="C55" s="314" t="n">
        <f aca="false">VLOOKUP(F$47,②入力シート!$A$24:$B$123,2,0)</f>
        <v>0</v>
      </c>
      <c r="D55" s="315" t="n">
        <f aca="false">VLOOKUP($F47,②入力シート!$A$24:$C$123,3,0)</f>
        <v>0</v>
      </c>
      <c r="E55" s="316" t="s">
        <v>107</v>
      </c>
      <c r="F55" s="317" t="s">
        <v>107</v>
      </c>
      <c r="G55" s="270"/>
      <c r="I55" s="310"/>
      <c r="J55" s="311"/>
      <c r="K55" s="312"/>
    </row>
    <row r="56" customFormat="false" ht="7.5" hidden="false" customHeight="true" outlineLevel="0" collapsed="false">
      <c r="A56" s="318"/>
      <c r="B56" s="319"/>
      <c r="C56" s="319"/>
      <c r="D56" s="319"/>
      <c r="E56" s="319"/>
      <c r="F56" s="319"/>
      <c r="G56" s="320"/>
      <c r="I56" s="321"/>
      <c r="J56" s="322"/>
      <c r="K56" s="323"/>
    </row>
    <row r="57" customFormat="false" ht="11.1" hidden="false" customHeight="true" outlineLevel="0" collapsed="false">
      <c r="A57" s="261"/>
      <c r="B57" s="262" t="s">
        <v>90</v>
      </c>
      <c r="C57" s="263" t="s">
        <v>91</v>
      </c>
      <c r="D57" s="264"/>
      <c r="E57" s="264"/>
      <c r="F57" s="264"/>
      <c r="G57" s="265"/>
      <c r="J57" s="266"/>
      <c r="K57" s="266"/>
    </row>
    <row r="58" customFormat="false" ht="11.1" hidden="false" customHeight="true" outlineLevel="0" collapsed="false">
      <c r="A58" s="267"/>
      <c r="B58" s="268"/>
      <c r="C58" s="269" t="s">
        <v>92</v>
      </c>
      <c r="D58" s="268"/>
      <c r="E58" s="268"/>
      <c r="F58" s="268"/>
      <c r="G58" s="270"/>
      <c r="I58" s="271"/>
      <c r="J58" s="271"/>
      <c r="K58" s="271"/>
    </row>
    <row r="59" customFormat="false" ht="24" hidden="false" customHeight="true" outlineLevel="0" collapsed="false">
      <c r="A59" s="267"/>
      <c r="B59" s="272" t="str">
        <f aca="false">②入力シート!$C$5</f>
        <v>令和６年度</v>
      </c>
      <c r="C59" s="273" t="s">
        <v>93</v>
      </c>
      <c r="D59" s="274"/>
      <c r="E59" s="275" t="n">
        <f aca="false">②入力シート!$C$7</f>
        <v>0</v>
      </c>
      <c r="F59" s="276"/>
      <c r="G59" s="277"/>
      <c r="J59" s="271"/>
      <c r="K59" s="271"/>
    </row>
    <row r="60" customFormat="false" ht="18" hidden="false" customHeight="true" outlineLevel="0" collapsed="false">
      <c r="A60" s="267"/>
      <c r="B60" s="278" t="s">
        <v>94</v>
      </c>
      <c r="C60" s="278"/>
      <c r="D60" s="278" t="s">
        <v>95</v>
      </c>
      <c r="E60" s="279" t="s">
        <v>13</v>
      </c>
      <c r="F60" s="278" t="s">
        <v>96</v>
      </c>
      <c r="G60" s="270"/>
      <c r="H60" s="267"/>
      <c r="I60" s="280" t="s">
        <v>97</v>
      </c>
      <c r="J60" s="281"/>
      <c r="K60" s="281"/>
    </row>
    <row r="61" customFormat="false" ht="30" hidden="false" customHeight="true" outlineLevel="0" collapsed="false">
      <c r="A61" s="267"/>
      <c r="B61" s="282" t="n">
        <f aca="false">②入力シート!$C$20</f>
        <v>0</v>
      </c>
      <c r="C61" s="282"/>
      <c r="D61" s="324" t="n">
        <f aca="false">②入力シート!$C$8</f>
        <v>0</v>
      </c>
      <c r="E61" s="284" t="n">
        <f aca="false">VLOOKUP($F61,②入力シート!$A$24:$I$123,8,0)</f>
        <v>0</v>
      </c>
      <c r="F61" s="285" t="n">
        <f aca="false">$F47+1</f>
        <v>5</v>
      </c>
      <c r="G61" s="270"/>
      <c r="I61" s="286" t="s">
        <v>98</v>
      </c>
      <c r="J61" s="286"/>
      <c r="K61" s="286"/>
    </row>
    <row r="62" customFormat="false" ht="18" hidden="false" customHeight="true" outlineLevel="0" collapsed="false">
      <c r="A62" s="267"/>
      <c r="B62" s="287" t="s">
        <v>99</v>
      </c>
      <c r="C62" s="288" t="n">
        <f aca="false">VLOOKUP($F61,②入力シート!$A$24:$G$123,7,0)</f>
        <v>0</v>
      </c>
      <c r="D62" s="288"/>
      <c r="E62" s="288"/>
      <c r="F62" s="288"/>
      <c r="G62" s="270"/>
      <c r="I62" s="286"/>
      <c r="J62" s="286"/>
      <c r="K62" s="286"/>
    </row>
    <row r="63" customFormat="false" ht="30" hidden="false" customHeight="true" outlineLevel="0" collapsed="false">
      <c r="A63" s="267"/>
      <c r="B63" s="289" t="s">
        <v>100</v>
      </c>
      <c r="C63" s="290" t="n">
        <f aca="false">VLOOKUP($F61,②入力シート!$A$24:$F$123,6,0)</f>
        <v>0</v>
      </c>
      <c r="D63" s="290"/>
      <c r="E63" s="290"/>
      <c r="F63" s="290"/>
      <c r="G63" s="270"/>
      <c r="I63" s="286"/>
      <c r="J63" s="286"/>
      <c r="K63" s="286"/>
    </row>
    <row r="64" customFormat="false" ht="14.1" hidden="false" customHeight="true" outlineLevel="0" collapsed="false">
      <c r="A64" s="267"/>
      <c r="B64" s="291" t="s">
        <v>101</v>
      </c>
      <c r="C64" s="292" t="n">
        <f aca="false">②入力シート!$C$9</f>
        <v>0</v>
      </c>
      <c r="D64" s="293"/>
      <c r="E64" s="294"/>
      <c r="F64" s="301"/>
      <c r="G64" s="270"/>
      <c r="I64" s="296" t="n">
        <f aca="false">C63</f>
        <v>0</v>
      </c>
      <c r="J64" s="296"/>
      <c r="K64" s="296"/>
    </row>
    <row r="65" customFormat="false" ht="30" hidden="false" customHeight="true" outlineLevel="0" collapsed="false">
      <c r="A65" s="267"/>
      <c r="B65" s="291"/>
      <c r="C65" s="297" t="n">
        <f aca="false">②入力シート!$C$10</f>
        <v>0</v>
      </c>
      <c r="D65" s="297"/>
      <c r="E65" s="297"/>
      <c r="F65" s="297"/>
      <c r="G65" s="270"/>
      <c r="I65" s="296"/>
      <c r="J65" s="296"/>
      <c r="K65" s="296"/>
    </row>
    <row r="66" customFormat="false" ht="14.1" hidden="false" customHeight="true" outlineLevel="0" collapsed="false">
      <c r="A66" s="267"/>
      <c r="B66" s="298" t="s">
        <v>42</v>
      </c>
      <c r="C66" s="299" t="s">
        <v>102</v>
      </c>
      <c r="D66" s="300" t="n">
        <f aca="false">②入力シート!$C$12</f>
        <v>0</v>
      </c>
      <c r="E66" s="300"/>
      <c r="F66" s="301" t="s">
        <v>103</v>
      </c>
      <c r="G66" s="270"/>
      <c r="I66" s="296"/>
      <c r="J66" s="296"/>
      <c r="K66" s="296"/>
    </row>
    <row r="67" customFormat="false" ht="30" hidden="false" customHeight="true" outlineLevel="0" collapsed="false">
      <c r="A67" s="267"/>
      <c r="B67" s="298"/>
      <c r="C67" s="302" t="n">
        <f aca="false">②入力シート!$C$13</f>
        <v>0</v>
      </c>
      <c r="D67" s="302"/>
      <c r="E67" s="302"/>
      <c r="F67" s="302"/>
      <c r="G67" s="270"/>
      <c r="I67" s="303" t="n">
        <f aca="false">C64</f>
        <v>0</v>
      </c>
      <c r="J67" s="304" t="n">
        <f aca="false">C65</f>
        <v>0</v>
      </c>
      <c r="K67" s="304"/>
    </row>
    <row r="68" customFormat="false" ht="20.1" hidden="false" customHeight="true" outlineLevel="0" collapsed="false">
      <c r="A68" s="267"/>
      <c r="B68" s="305" t="s">
        <v>99</v>
      </c>
      <c r="C68" s="325" t="n">
        <f aca="false">VLOOKUP($F61,②入力シート!$A$24:$D$123,4,0)</f>
        <v>0</v>
      </c>
      <c r="D68" s="326" t="n">
        <f aca="false">VLOOKUP($F61,②入力シート!$A$24:$E$123,5,0)</f>
        <v>0</v>
      </c>
      <c r="E68" s="308" t="s">
        <v>104</v>
      </c>
      <c r="F68" s="309" t="s">
        <v>105</v>
      </c>
      <c r="G68" s="270"/>
      <c r="I68" s="310" t="n">
        <f aca="false">D61</f>
        <v>0</v>
      </c>
      <c r="J68" s="311" t="n">
        <f aca="false">C69</f>
        <v>0</v>
      </c>
      <c r="K68" s="312" t="n">
        <f aca="false">D69</f>
        <v>0</v>
      </c>
    </row>
    <row r="69" customFormat="false" ht="42.9" hidden="false" customHeight="true" outlineLevel="0" collapsed="false">
      <c r="A69" s="267"/>
      <c r="B69" s="313" t="s">
        <v>106</v>
      </c>
      <c r="C69" s="314" t="n">
        <f aca="false">VLOOKUP(F$61,②入力シート!$A$24:$B$123,2,0)</f>
        <v>0</v>
      </c>
      <c r="D69" s="315" t="n">
        <f aca="false">VLOOKUP($F61,②入力シート!$A$24:$C$123,3,0)</f>
        <v>0</v>
      </c>
      <c r="E69" s="316" t="s">
        <v>107</v>
      </c>
      <c r="F69" s="317" t="s">
        <v>107</v>
      </c>
      <c r="G69" s="270"/>
      <c r="I69" s="310"/>
      <c r="J69" s="311"/>
      <c r="K69" s="312"/>
    </row>
    <row r="70" customFormat="false" ht="7.5" hidden="false" customHeight="true" outlineLevel="0" collapsed="false">
      <c r="A70" s="318"/>
      <c r="B70" s="319"/>
      <c r="C70" s="319"/>
      <c r="D70" s="319"/>
      <c r="E70" s="319"/>
      <c r="F70" s="319"/>
      <c r="G70" s="320"/>
      <c r="I70" s="321"/>
      <c r="J70" s="322"/>
      <c r="K70" s="323"/>
    </row>
    <row r="71" customFormat="false" ht="11.1" hidden="false" customHeight="true" outlineLevel="0" collapsed="false">
      <c r="A71" s="261"/>
      <c r="B71" s="262" t="s">
        <v>90</v>
      </c>
      <c r="C71" s="263" t="s">
        <v>91</v>
      </c>
      <c r="D71" s="264"/>
      <c r="E71" s="264"/>
      <c r="F71" s="264"/>
      <c r="G71" s="265"/>
      <c r="J71" s="266"/>
      <c r="K71" s="266"/>
    </row>
    <row r="72" customFormat="false" ht="11.1" hidden="false" customHeight="true" outlineLevel="0" collapsed="false">
      <c r="A72" s="267"/>
      <c r="B72" s="268"/>
      <c r="C72" s="269" t="s">
        <v>92</v>
      </c>
      <c r="D72" s="268"/>
      <c r="E72" s="268"/>
      <c r="F72" s="268"/>
      <c r="G72" s="270"/>
      <c r="I72" s="271"/>
      <c r="J72" s="271"/>
      <c r="K72" s="271"/>
    </row>
    <row r="73" customFormat="false" ht="24" hidden="false" customHeight="true" outlineLevel="0" collapsed="false">
      <c r="A73" s="267"/>
      <c r="B73" s="272" t="str">
        <f aca="false">②入力シート!$C$5</f>
        <v>令和６年度</v>
      </c>
      <c r="C73" s="273" t="s">
        <v>93</v>
      </c>
      <c r="D73" s="274"/>
      <c r="E73" s="275" t="n">
        <f aca="false">②入力シート!$C$7</f>
        <v>0</v>
      </c>
      <c r="F73" s="276"/>
      <c r="G73" s="277"/>
      <c r="J73" s="271"/>
      <c r="K73" s="271"/>
    </row>
    <row r="74" customFormat="false" ht="18" hidden="false" customHeight="true" outlineLevel="0" collapsed="false">
      <c r="A74" s="267"/>
      <c r="B74" s="278" t="s">
        <v>94</v>
      </c>
      <c r="C74" s="278"/>
      <c r="D74" s="278" t="s">
        <v>95</v>
      </c>
      <c r="E74" s="279" t="s">
        <v>13</v>
      </c>
      <c r="F74" s="278" t="s">
        <v>96</v>
      </c>
      <c r="G74" s="270"/>
      <c r="H74" s="267"/>
      <c r="I74" s="280" t="s">
        <v>97</v>
      </c>
      <c r="J74" s="327"/>
      <c r="K74" s="281"/>
    </row>
    <row r="75" customFormat="false" ht="30" hidden="false" customHeight="true" outlineLevel="0" collapsed="false">
      <c r="A75" s="267"/>
      <c r="B75" s="282" t="n">
        <f aca="false">②入力シート!$C$20</f>
        <v>0</v>
      </c>
      <c r="C75" s="282"/>
      <c r="D75" s="324" t="n">
        <f aca="false">②入力シート!$C$8</f>
        <v>0</v>
      </c>
      <c r="E75" s="284" t="n">
        <f aca="false">VLOOKUP($F75,②入力シート!$A$24:$I$123,8,0)</f>
        <v>0</v>
      </c>
      <c r="F75" s="285" t="n">
        <f aca="false">$F61+1</f>
        <v>6</v>
      </c>
      <c r="G75" s="270"/>
      <c r="I75" s="286" t="s">
        <v>98</v>
      </c>
      <c r="J75" s="286"/>
      <c r="K75" s="286"/>
    </row>
    <row r="76" customFormat="false" ht="18" hidden="false" customHeight="true" outlineLevel="0" collapsed="false">
      <c r="A76" s="267"/>
      <c r="B76" s="287" t="s">
        <v>99</v>
      </c>
      <c r="C76" s="288" t="n">
        <f aca="false">VLOOKUP($F75,②入力シート!$A$24:$G$123,7,0)</f>
        <v>0</v>
      </c>
      <c r="D76" s="288"/>
      <c r="E76" s="288"/>
      <c r="F76" s="288"/>
      <c r="G76" s="270"/>
      <c r="I76" s="286"/>
      <c r="J76" s="286"/>
      <c r="K76" s="286"/>
    </row>
    <row r="77" customFormat="false" ht="30" hidden="false" customHeight="true" outlineLevel="0" collapsed="false">
      <c r="A77" s="267"/>
      <c r="B77" s="289" t="s">
        <v>100</v>
      </c>
      <c r="C77" s="290" t="n">
        <f aca="false">VLOOKUP($F75,②入力シート!$A$24:$F$123,6,0)</f>
        <v>0</v>
      </c>
      <c r="D77" s="290"/>
      <c r="E77" s="290"/>
      <c r="F77" s="290"/>
      <c r="G77" s="270"/>
      <c r="I77" s="286"/>
      <c r="J77" s="286"/>
      <c r="K77" s="286"/>
    </row>
    <row r="78" customFormat="false" ht="14.1" hidden="false" customHeight="true" outlineLevel="0" collapsed="false">
      <c r="A78" s="267"/>
      <c r="B78" s="291" t="s">
        <v>101</v>
      </c>
      <c r="C78" s="292" t="n">
        <f aca="false">②入力シート!$C$9</f>
        <v>0</v>
      </c>
      <c r="D78" s="293"/>
      <c r="E78" s="294"/>
      <c r="F78" s="301"/>
      <c r="G78" s="270"/>
      <c r="I78" s="328" t="n">
        <f aca="false">C77</f>
        <v>0</v>
      </c>
      <c r="J78" s="328"/>
      <c r="K78" s="328"/>
    </row>
    <row r="79" customFormat="false" ht="30" hidden="false" customHeight="true" outlineLevel="0" collapsed="false">
      <c r="A79" s="267"/>
      <c r="B79" s="291"/>
      <c r="C79" s="297" t="n">
        <f aca="false">②入力シート!$C$10</f>
        <v>0</v>
      </c>
      <c r="D79" s="297"/>
      <c r="E79" s="297"/>
      <c r="F79" s="297"/>
      <c r="G79" s="270"/>
      <c r="I79" s="328"/>
      <c r="J79" s="328"/>
      <c r="K79" s="328"/>
    </row>
    <row r="80" customFormat="false" ht="14.1" hidden="false" customHeight="true" outlineLevel="0" collapsed="false">
      <c r="A80" s="267"/>
      <c r="B80" s="298" t="s">
        <v>42</v>
      </c>
      <c r="C80" s="299" t="s">
        <v>102</v>
      </c>
      <c r="D80" s="300" t="n">
        <f aca="false">②入力シート!$C$12</f>
        <v>0</v>
      </c>
      <c r="E80" s="300"/>
      <c r="F80" s="301" t="s">
        <v>103</v>
      </c>
      <c r="G80" s="270"/>
      <c r="I80" s="328"/>
      <c r="J80" s="328"/>
      <c r="K80" s="328"/>
    </row>
    <row r="81" customFormat="false" ht="30" hidden="false" customHeight="true" outlineLevel="0" collapsed="false">
      <c r="A81" s="267"/>
      <c r="B81" s="298"/>
      <c r="C81" s="302" t="n">
        <f aca="false">②入力シート!$C$13</f>
        <v>0</v>
      </c>
      <c r="D81" s="302"/>
      <c r="E81" s="302"/>
      <c r="F81" s="302"/>
      <c r="G81" s="270"/>
      <c r="I81" s="303" t="n">
        <f aca="false">C78</f>
        <v>0</v>
      </c>
      <c r="J81" s="304" t="n">
        <f aca="false">C79</f>
        <v>0</v>
      </c>
      <c r="K81" s="304"/>
    </row>
    <row r="82" customFormat="false" ht="20.1" hidden="false" customHeight="true" outlineLevel="0" collapsed="false">
      <c r="A82" s="267"/>
      <c r="B82" s="305" t="s">
        <v>99</v>
      </c>
      <c r="C82" s="325" t="n">
        <f aca="false">VLOOKUP($F75,②入力シート!$A$24:$D$123,4,0)</f>
        <v>0</v>
      </c>
      <c r="D82" s="326" t="n">
        <f aca="false">VLOOKUP($F75,②入力シート!$A$24:$E$123,5,0)</f>
        <v>0</v>
      </c>
      <c r="E82" s="308" t="s">
        <v>104</v>
      </c>
      <c r="F82" s="309" t="s">
        <v>105</v>
      </c>
      <c r="G82" s="270"/>
      <c r="I82" s="310" t="n">
        <f aca="false">D75</f>
        <v>0</v>
      </c>
      <c r="J82" s="311" t="n">
        <f aca="false">C83</f>
        <v>0</v>
      </c>
      <c r="K82" s="312" t="n">
        <f aca="false">D83</f>
        <v>0</v>
      </c>
    </row>
    <row r="83" customFormat="false" ht="42.9" hidden="false" customHeight="true" outlineLevel="0" collapsed="false">
      <c r="A83" s="267"/>
      <c r="B83" s="313" t="s">
        <v>106</v>
      </c>
      <c r="C83" s="314" t="n">
        <f aca="false">VLOOKUP(F$75,②入力シート!$A$24:$B$123,2,0)</f>
        <v>0</v>
      </c>
      <c r="D83" s="315" t="n">
        <f aca="false">VLOOKUP($F75,②入力シート!$A$24:$C$123,3,0)</f>
        <v>0</v>
      </c>
      <c r="E83" s="316" t="s">
        <v>107</v>
      </c>
      <c r="F83" s="317" t="s">
        <v>107</v>
      </c>
      <c r="G83" s="270"/>
      <c r="I83" s="310"/>
      <c r="J83" s="311"/>
      <c r="K83" s="312"/>
    </row>
    <row r="84" customFormat="false" ht="7.5" hidden="false" customHeight="true" outlineLevel="0" collapsed="false">
      <c r="A84" s="318"/>
      <c r="B84" s="319"/>
      <c r="C84" s="319"/>
      <c r="D84" s="319"/>
      <c r="E84" s="319"/>
      <c r="F84" s="319"/>
      <c r="G84" s="320"/>
      <c r="I84" s="321"/>
      <c r="J84" s="322"/>
      <c r="K84" s="323"/>
    </row>
    <row r="85" customFormat="false" ht="11.1" hidden="false" customHeight="true" outlineLevel="0" collapsed="false">
      <c r="A85" s="261"/>
      <c r="B85" s="262" t="s">
        <v>90</v>
      </c>
      <c r="C85" s="263" t="s">
        <v>91</v>
      </c>
      <c r="D85" s="264"/>
      <c r="E85" s="264"/>
      <c r="F85" s="264"/>
      <c r="G85" s="265"/>
      <c r="J85" s="266"/>
      <c r="K85" s="266"/>
    </row>
    <row r="86" customFormat="false" ht="11.1" hidden="false" customHeight="true" outlineLevel="0" collapsed="false">
      <c r="A86" s="267"/>
      <c r="B86" s="268"/>
      <c r="C86" s="269" t="s">
        <v>92</v>
      </c>
      <c r="D86" s="268"/>
      <c r="E86" s="268"/>
      <c r="F86" s="268"/>
      <c r="G86" s="270"/>
      <c r="I86" s="271"/>
      <c r="J86" s="271"/>
      <c r="K86" s="271"/>
    </row>
    <row r="87" customFormat="false" ht="24" hidden="false" customHeight="true" outlineLevel="0" collapsed="false">
      <c r="A87" s="267"/>
      <c r="B87" s="272" t="str">
        <f aca="false">②入力シート!$C$5</f>
        <v>令和６年度</v>
      </c>
      <c r="C87" s="273" t="s">
        <v>93</v>
      </c>
      <c r="D87" s="274"/>
      <c r="E87" s="275" t="n">
        <f aca="false">②入力シート!$C$7</f>
        <v>0</v>
      </c>
      <c r="F87" s="276"/>
      <c r="G87" s="277"/>
      <c r="J87" s="271"/>
      <c r="K87" s="271"/>
    </row>
    <row r="88" customFormat="false" ht="18" hidden="false" customHeight="true" outlineLevel="0" collapsed="false">
      <c r="A88" s="267"/>
      <c r="B88" s="278" t="s">
        <v>94</v>
      </c>
      <c r="C88" s="278"/>
      <c r="D88" s="278" t="s">
        <v>95</v>
      </c>
      <c r="E88" s="279" t="s">
        <v>13</v>
      </c>
      <c r="F88" s="278" t="s">
        <v>96</v>
      </c>
      <c r="G88" s="270"/>
      <c r="H88" s="267"/>
      <c r="I88" s="280" t="s">
        <v>97</v>
      </c>
      <c r="J88" s="327"/>
      <c r="K88" s="281"/>
    </row>
    <row r="89" customFormat="false" ht="30" hidden="false" customHeight="true" outlineLevel="0" collapsed="false">
      <c r="A89" s="267"/>
      <c r="B89" s="282" t="n">
        <f aca="false">②入力シート!$C$20</f>
        <v>0</v>
      </c>
      <c r="C89" s="282"/>
      <c r="D89" s="324" t="n">
        <f aca="false">②入力シート!$C$8</f>
        <v>0</v>
      </c>
      <c r="E89" s="284" t="n">
        <f aca="false">VLOOKUP($F89,②入力シート!$A$24:$I$123,8,0)</f>
        <v>0</v>
      </c>
      <c r="F89" s="285" t="n">
        <f aca="false">$F75+1</f>
        <v>7</v>
      </c>
      <c r="G89" s="270"/>
      <c r="I89" s="286" t="s">
        <v>98</v>
      </c>
      <c r="J89" s="286"/>
      <c r="K89" s="286"/>
    </row>
    <row r="90" customFormat="false" ht="18" hidden="false" customHeight="true" outlineLevel="0" collapsed="false">
      <c r="A90" s="267"/>
      <c r="B90" s="287" t="s">
        <v>99</v>
      </c>
      <c r="C90" s="288" t="n">
        <f aca="false">VLOOKUP($F89,②入力シート!$A$24:$G$123,7,0)</f>
        <v>0</v>
      </c>
      <c r="D90" s="288"/>
      <c r="E90" s="288"/>
      <c r="F90" s="288"/>
      <c r="G90" s="270"/>
      <c r="I90" s="286"/>
      <c r="J90" s="286"/>
      <c r="K90" s="286"/>
    </row>
    <row r="91" customFormat="false" ht="30" hidden="false" customHeight="true" outlineLevel="0" collapsed="false">
      <c r="A91" s="267"/>
      <c r="B91" s="289" t="s">
        <v>100</v>
      </c>
      <c r="C91" s="290" t="n">
        <f aca="false">VLOOKUP($F89,②入力シート!$A$24:$F$123,6,0)</f>
        <v>0</v>
      </c>
      <c r="D91" s="290"/>
      <c r="E91" s="290"/>
      <c r="F91" s="290"/>
      <c r="G91" s="270"/>
      <c r="I91" s="286"/>
      <c r="J91" s="286"/>
      <c r="K91" s="286"/>
    </row>
    <row r="92" customFormat="false" ht="14.1" hidden="false" customHeight="true" outlineLevel="0" collapsed="false">
      <c r="A92" s="267"/>
      <c r="B92" s="291" t="s">
        <v>101</v>
      </c>
      <c r="C92" s="292" t="n">
        <f aca="false">②入力シート!$C$9</f>
        <v>0</v>
      </c>
      <c r="D92" s="293"/>
      <c r="E92" s="294"/>
      <c r="F92" s="301"/>
      <c r="G92" s="270"/>
      <c r="I92" s="296" t="n">
        <f aca="false">C91</f>
        <v>0</v>
      </c>
      <c r="J92" s="296"/>
      <c r="K92" s="296"/>
    </row>
    <row r="93" customFormat="false" ht="30" hidden="false" customHeight="true" outlineLevel="0" collapsed="false">
      <c r="A93" s="267"/>
      <c r="B93" s="291"/>
      <c r="C93" s="297" t="n">
        <f aca="false">②入力シート!$C$10</f>
        <v>0</v>
      </c>
      <c r="D93" s="297"/>
      <c r="E93" s="297"/>
      <c r="F93" s="297"/>
      <c r="G93" s="270"/>
      <c r="I93" s="296"/>
      <c r="J93" s="296"/>
      <c r="K93" s="296"/>
    </row>
    <row r="94" customFormat="false" ht="14.1" hidden="false" customHeight="true" outlineLevel="0" collapsed="false">
      <c r="A94" s="267"/>
      <c r="B94" s="298" t="s">
        <v>42</v>
      </c>
      <c r="C94" s="299" t="s">
        <v>102</v>
      </c>
      <c r="D94" s="300" t="n">
        <f aca="false">②入力シート!$C$12</f>
        <v>0</v>
      </c>
      <c r="E94" s="300"/>
      <c r="F94" s="301" t="s">
        <v>103</v>
      </c>
      <c r="G94" s="270"/>
      <c r="I94" s="296"/>
      <c r="J94" s="296"/>
      <c r="K94" s="296"/>
    </row>
    <row r="95" customFormat="false" ht="30" hidden="false" customHeight="true" outlineLevel="0" collapsed="false">
      <c r="A95" s="267"/>
      <c r="B95" s="298"/>
      <c r="C95" s="302" t="n">
        <f aca="false">②入力シート!$C$13</f>
        <v>0</v>
      </c>
      <c r="D95" s="302"/>
      <c r="E95" s="302"/>
      <c r="F95" s="302"/>
      <c r="G95" s="270"/>
      <c r="I95" s="303" t="n">
        <f aca="false">C92</f>
        <v>0</v>
      </c>
      <c r="J95" s="304" t="n">
        <f aca="false">C93</f>
        <v>0</v>
      </c>
      <c r="K95" s="304"/>
    </row>
    <row r="96" customFormat="false" ht="20.1" hidden="false" customHeight="true" outlineLevel="0" collapsed="false">
      <c r="A96" s="267"/>
      <c r="B96" s="305" t="s">
        <v>99</v>
      </c>
      <c r="C96" s="325" t="n">
        <f aca="false">VLOOKUP($F89,②入力シート!$A$24:$D$123,4,0)</f>
        <v>0</v>
      </c>
      <c r="D96" s="326" t="n">
        <f aca="false">VLOOKUP($F89,②入力シート!$A$24:$E$123,5,0)</f>
        <v>0</v>
      </c>
      <c r="E96" s="308" t="s">
        <v>104</v>
      </c>
      <c r="F96" s="309" t="s">
        <v>105</v>
      </c>
      <c r="G96" s="270"/>
      <c r="I96" s="310" t="n">
        <f aca="false">D89</f>
        <v>0</v>
      </c>
      <c r="J96" s="311" t="n">
        <f aca="false">C97</f>
        <v>0</v>
      </c>
      <c r="K96" s="312" t="n">
        <f aca="false">D97</f>
        <v>0</v>
      </c>
    </row>
    <row r="97" customFormat="false" ht="42.9" hidden="false" customHeight="true" outlineLevel="0" collapsed="false">
      <c r="A97" s="267"/>
      <c r="B97" s="313" t="s">
        <v>106</v>
      </c>
      <c r="C97" s="314" t="n">
        <f aca="false">VLOOKUP(F$89,②入力シート!$A$24:$B$123,2,0)</f>
        <v>0</v>
      </c>
      <c r="D97" s="315" t="n">
        <f aca="false">VLOOKUP($F89,②入力シート!$A$24:$C$123,3,0)</f>
        <v>0</v>
      </c>
      <c r="E97" s="316" t="s">
        <v>107</v>
      </c>
      <c r="F97" s="317" t="s">
        <v>107</v>
      </c>
      <c r="G97" s="270"/>
      <c r="I97" s="310"/>
      <c r="J97" s="311"/>
      <c r="K97" s="312"/>
    </row>
    <row r="98" customFormat="false" ht="7.5" hidden="false" customHeight="true" outlineLevel="0" collapsed="false">
      <c r="A98" s="318"/>
      <c r="B98" s="319"/>
      <c r="C98" s="319"/>
      <c r="D98" s="319"/>
      <c r="E98" s="319"/>
      <c r="F98" s="319"/>
      <c r="G98" s="320"/>
      <c r="I98" s="321"/>
      <c r="J98" s="322"/>
      <c r="K98" s="323"/>
    </row>
    <row r="99" customFormat="false" ht="11.1" hidden="false" customHeight="true" outlineLevel="0" collapsed="false">
      <c r="A99" s="261"/>
      <c r="B99" s="262" t="s">
        <v>90</v>
      </c>
      <c r="C99" s="263" t="s">
        <v>91</v>
      </c>
      <c r="D99" s="264"/>
      <c r="E99" s="264"/>
      <c r="F99" s="264"/>
      <c r="G99" s="265"/>
      <c r="J99" s="266"/>
      <c r="K99" s="266"/>
    </row>
    <row r="100" customFormat="false" ht="11.1" hidden="false" customHeight="true" outlineLevel="0" collapsed="false">
      <c r="A100" s="267"/>
      <c r="B100" s="268"/>
      <c r="C100" s="269" t="s">
        <v>92</v>
      </c>
      <c r="D100" s="268"/>
      <c r="E100" s="268"/>
      <c r="F100" s="268"/>
      <c r="G100" s="270"/>
      <c r="I100" s="271"/>
      <c r="J100" s="271"/>
      <c r="K100" s="271"/>
    </row>
    <row r="101" customFormat="false" ht="24" hidden="false" customHeight="true" outlineLevel="0" collapsed="false">
      <c r="A101" s="267"/>
      <c r="B101" s="272" t="str">
        <f aca="false">②入力シート!$C$5</f>
        <v>令和６年度</v>
      </c>
      <c r="C101" s="273" t="s">
        <v>93</v>
      </c>
      <c r="D101" s="274"/>
      <c r="E101" s="275" t="n">
        <f aca="false">②入力シート!$C$7</f>
        <v>0</v>
      </c>
      <c r="F101" s="276"/>
      <c r="G101" s="277"/>
      <c r="J101" s="271"/>
      <c r="K101" s="271"/>
    </row>
    <row r="102" customFormat="false" ht="18" hidden="false" customHeight="true" outlineLevel="0" collapsed="false">
      <c r="A102" s="267"/>
      <c r="B102" s="278" t="s">
        <v>94</v>
      </c>
      <c r="C102" s="278"/>
      <c r="D102" s="278" t="s">
        <v>95</v>
      </c>
      <c r="E102" s="279" t="s">
        <v>13</v>
      </c>
      <c r="F102" s="278" t="s">
        <v>96</v>
      </c>
      <c r="G102" s="270"/>
      <c r="H102" s="267"/>
      <c r="I102" s="280" t="s">
        <v>97</v>
      </c>
      <c r="J102" s="327"/>
      <c r="K102" s="281"/>
    </row>
    <row r="103" customFormat="false" ht="30" hidden="false" customHeight="true" outlineLevel="0" collapsed="false">
      <c r="A103" s="267"/>
      <c r="B103" s="282" t="n">
        <f aca="false">②入力シート!$C$20</f>
        <v>0</v>
      </c>
      <c r="C103" s="282"/>
      <c r="D103" s="324" t="n">
        <f aca="false">②入力シート!$C$8</f>
        <v>0</v>
      </c>
      <c r="E103" s="284" t="n">
        <f aca="false">VLOOKUP($F103,②入力シート!$A$24:$I$123,8,0)</f>
        <v>0</v>
      </c>
      <c r="F103" s="285" t="n">
        <f aca="false">$F89+1</f>
        <v>8</v>
      </c>
      <c r="G103" s="270"/>
      <c r="I103" s="286" t="s">
        <v>98</v>
      </c>
      <c r="J103" s="286"/>
      <c r="K103" s="286"/>
    </row>
    <row r="104" customFormat="false" ht="18" hidden="false" customHeight="true" outlineLevel="0" collapsed="false">
      <c r="A104" s="267"/>
      <c r="B104" s="287" t="s">
        <v>99</v>
      </c>
      <c r="C104" s="288" t="n">
        <f aca="false">VLOOKUP($F103,②入力シート!$A$24:$G$123,7,0)</f>
        <v>0</v>
      </c>
      <c r="D104" s="288"/>
      <c r="E104" s="288"/>
      <c r="F104" s="288"/>
      <c r="G104" s="270"/>
      <c r="I104" s="286"/>
      <c r="J104" s="286"/>
      <c r="K104" s="286"/>
    </row>
    <row r="105" customFormat="false" ht="30" hidden="false" customHeight="true" outlineLevel="0" collapsed="false">
      <c r="A105" s="267"/>
      <c r="B105" s="289" t="s">
        <v>100</v>
      </c>
      <c r="C105" s="290" t="n">
        <f aca="false">VLOOKUP($F103,②入力シート!$A$24:$F$123,6,0)</f>
        <v>0</v>
      </c>
      <c r="D105" s="290"/>
      <c r="E105" s="290"/>
      <c r="F105" s="290"/>
      <c r="G105" s="270"/>
      <c r="I105" s="286"/>
      <c r="J105" s="286"/>
      <c r="K105" s="286"/>
    </row>
    <row r="106" customFormat="false" ht="14.1" hidden="false" customHeight="true" outlineLevel="0" collapsed="false">
      <c r="A106" s="267"/>
      <c r="B106" s="291" t="s">
        <v>101</v>
      </c>
      <c r="C106" s="292" t="n">
        <f aca="false">②入力シート!$C$9</f>
        <v>0</v>
      </c>
      <c r="D106" s="293"/>
      <c r="E106" s="294"/>
      <c r="F106" s="301"/>
      <c r="G106" s="270"/>
      <c r="I106" s="296" t="n">
        <f aca="false">C105</f>
        <v>0</v>
      </c>
      <c r="J106" s="296"/>
      <c r="K106" s="296"/>
    </row>
    <row r="107" customFormat="false" ht="30" hidden="false" customHeight="true" outlineLevel="0" collapsed="false">
      <c r="A107" s="267"/>
      <c r="B107" s="291"/>
      <c r="C107" s="297" t="n">
        <f aca="false">②入力シート!$C$10</f>
        <v>0</v>
      </c>
      <c r="D107" s="297"/>
      <c r="E107" s="297"/>
      <c r="F107" s="297"/>
      <c r="G107" s="270"/>
      <c r="I107" s="296"/>
      <c r="J107" s="296"/>
      <c r="K107" s="296"/>
    </row>
    <row r="108" customFormat="false" ht="14.1" hidden="false" customHeight="true" outlineLevel="0" collapsed="false">
      <c r="A108" s="267"/>
      <c r="B108" s="298" t="s">
        <v>42</v>
      </c>
      <c r="C108" s="299" t="s">
        <v>102</v>
      </c>
      <c r="D108" s="300" t="n">
        <f aca="false">②入力シート!$C$12</f>
        <v>0</v>
      </c>
      <c r="E108" s="300"/>
      <c r="F108" s="301" t="s">
        <v>103</v>
      </c>
      <c r="G108" s="270"/>
      <c r="I108" s="296"/>
      <c r="J108" s="296"/>
      <c r="K108" s="296"/>
    </row>
    <row r="109" customFormat="false" ht="30" hidden="false" customHeight="true" outlineLevel="0" collapsed="false">
      <c r="A109" s="267"/>
      <c r="B109" s="298"/>
      <c r="C109" s="302" t="n">
        <f aca="false">②入力シート!$C$13</f>
        <v>0</v>
      </c>
      <c r="D109" s="302"/>
      <c r="E109" s="302"/>
      <c r="F109" s="302"/>
      <c r="G109" s="270"/>
      <c r="I109" s="303" t="n">
        <f aca="false">C106</f>
        <v>0</v>
      </c>
      <c r="J109" s="304" t="n">
        <f aca="false">C107</f>
        <v>0</v>
      </c>
      <c r="K109" s="304"/>
    </row>
    <row r="110" customFormat="false" ht="20.1" hidden="false" customHeight="true" outlineLevel="0" collapsed="false">
      <c r="A110" s="267"/>
      <c r="B110" s="305" t="s">
        <v>99</v>
      </c>
      <c r="C110" s="325" t="n">
        <f aca="false">VLOOKUP($F103,②入力シート!$A$24:$D$123,4,0)</f>
        <v>0</v>
      </c>
      <c r="D110" s="326" t="n">
        <f aca="false">VLOOKUP($F103,②入力シート!$A$24:$E$123,5,0)</f>
        <v>0</v>
      </c>
      <c r="E110" s="308" t="s">
        <v>104</v>
      </c>
      <c r="F110" s="309" t="s">
        <v>105</v>
      </c>
      <c r="G110" s="270"/>
      <c r="I110" s="310" t="n">
        <f aca="false">D103</f>
        <v>0</v>
      </c>
      <c r="J110" s="311" t="n">
        <f aca="false">C111</f>
        <v>0</v>
      </c>
      <c r="K110" s="312" t="n">
        <f aca="false">D111</f>
        <v>0</v>
      </c>
    </row>
    <row r="111" customFormat="false" ht="42.9" hidden="false" customHeight="true" outlineLevel="0" collapsed="false">
      <c r="A111" s="267"/>
      <c r="B111" s="313" t="s">
        <v>106</v>
      </c>
      <c r="C111" s="314" t="n">
        <f aca="false">VLOOKUP(F$103,②入力シート!$A$24:$B$123,2,0)</f>
        <v>0</v>
      </c>
      <c r="D111" s="315" t="n">
        <f aca="false">VLOOKUP($F103,②入力シート!$A$24:$C$123,3,0)</f>
        <v>0</v>
      </c>
      <c r="E111" s="316" t="s">
        <v>107</v>
      </c>
      <c r="F111" s="317" t="s">
        <v>107</v>
      </c>
      <c r="G111" s="270"/>
      <c r="I111" s="310"/>
      <c r="J111" s="311"/>
      <c r="K111" s="312"/>
    </row>
    <row r="112" customFormat="false" ht="7.5" hidden="false" customHeight="true" outlineLevel="0" collapsed="false">
      <c r="A112" s="318"/>
      <c r="B112" s="319"/>
      <c r="C112" s="319"/>
      <c r="D112" s="319"/>
      <c r="E112" s="319"/>
      <c r="F112" s="319"/>
      <c r="G112" s="320"/>
      <c r="I112" s="321"/>
      <c r="J112" s="322"/>
      <c r="K112" s="323"/>
    </row>
    <row r="113" customFormat="false" ht="11.1" hidden="false" customHeight="true" outlineLevel="0" collapsed="false">
      <c r="A113" s="261"/>
      <c r="B113" s="262" t="s">
        <v>90</v>
      </c>
      <c r="C113" s="263" t="s">
        <v>91</v>
      </c>
      <c r="D113" s="264"/>
      <c r="E113" s="264"/>
      <c r="F113" s="264"/>
      <c r="G113" s="265"/>
      <c r="J113" s="266"/>
      <c r="K113" s="266"/>
    </row>
    <row r="114" customFormat="false" ht="11.1" hidden="false" customHeight="true" outlineLevel="0" collapsed="false">
      <c r="A114" s="267"/>
      <c r="B114" s="268"/>
      <c r="C114" s="269" t="s">
        <v>92</v>
      </c>
      <c r="D114" s="268"/>
      <c r="E114" s="268"/>
      <c r="F114" s="268"/>
      <c r="G114" s="270"/>
      <c r="I114" s="271"/>
      <c r="J114" s="271"/>
      <c r="K114" s="271"/>
    </row>
    <row r="115" customFormat="false" ht="24" hidden="false" customHeight="true" outlineLevel="0" collapsed="false">
      <c r="A115" s="267"/>
      <c r="B115" s="272" t="str">
        <f aca="false">②入力シート!$C$5</f>
        <v>令和６年度</v>
      </c>
      <c r="C115" s="273" t="s">
        <v>93</v>
      </c>
      <c r="D115" s="274"/>
      <c r="E115" s="275" t="n">
        <f aca="false">②入力シート!$C$7</f>
        <v>0</v>
      </c>
      <c r="F115" s="276"/>
      <c r="G115" s="277"/>
      <c r="K115" s="271"/>
    </row>
    <row r="116" customFormat="false" ht="18" hidden="false" customHeight="true" outlineLevel="0" collapsed="false">
      <c r="A116" s="267"/>
      <c r="B116" s="278" t="s">
        <v>94</v>
      </c>
      <c r="C116" s="278"/>
      <c r="D116" s="278" t="s">
        <v>95</v>
      </c>
      <c r="E116" s="279" t="s">
        <v>13</v>
      </c>
      <c r="F116" s="278" t="s">
        <v>96</v>
      </c>
      <c r="G116" s="270"/>
      <c r="H116" s="267"/>
      <c r="I116" s="280" t="s">
        <v>97</v>
      </c>
      <c r="J116" s="271"/>
      <c r="K116" s="281"/>
    </row>
    <row r="117" customFormat="false" ht="30" hidden="false" customHeight="true" outlineLevel="0" collapsed="false">
      <c r="A117" s="267"/>
      <c r="B117" s="282" t="n">
        <f aca="false">②入力シート!$C$20</f>
        <v>0</v>
      </c>
      <c r="C117" s="282"/>
      <c r="D117" s="324" t="n">
        <f aca="false">②入力シート!$C$8</f>
        <v>0</v>
      </c>
      <c r="E117" s="284" t="n">
        <f aca="false">VLOOKUP($F117,②入力シート!$A$24:$I$123,8,0)</f>
        <v>0</v>
      </c>
      <c r="F117" s="285" t="n">
        <f aca="false">$F103+1</f>
        <v>9</v>
      </c>
      <c r="G117" s="270"/>
      <c r="I117" s="286" t="s">
        <v>98</v>
      </c>
      <c r="J117" s="286"/>
      <c r="K117" s="286"/>
    </row>
    <row r="118" customFormat="false" ht="18" hidden="false" customHeight="true" outlineLevel="0" collapsed="false">
      <c r="A118" s="267"/>
      <c r="B118" s="287" t="s">
        <v>99</v>
      </c>
      <c r="C118" s="288" t="n">
        <f aca="false">VLOOKUP($F117,②入力シート!$A$24:$G$123,7,0)</f>
        <v>0</v>
      </c>
      <c r="D118" s="288"/>
      <c r="E118" s="288"/>
      <c r="F118" s="288"/>
      <c r="G118" s="270"/>
      <c r="I118" s="286"/>
      <c r="J118" s="286"/>
      <c r="K118" s="286"/>
    </row>
    <row r="119" customFormat="false" ht="30" hidden="false" customHeight="true" outlineLevel="0" collapsed="false">
      <c r="A119" s="267"/>
      <c r="B119" s="289" t="s">
        <v>100</v>
      </c>
      <c r="C119" s="290" t="n">
        <f aca="false">VLOOKUP($F117,②入力シート!$A$24:$F$123,6,0)</f>
        <v>0</v>
      </c>
      <c r="D119" s="290"/>
      <c r="E119" s="290"/>
      <c r="F119" s="290"/>
      <c r="G119" s="270"/>
      <c r="I119" s="286"/>
      <c r="J119" s="286"/>
      <c r="K119" s="286"/>
    </row>
    <row r="120" customFormat="false" ht="14.1" hidden="false" customHeight="true" outlineLevel="0" collapsed="false">
      <c r="A120" s="267"/>
      <c r="B120" s="291" t="s">
        <v>101</v>
      </c>
      <c r="C120" s="292" t="n">
        <f aca="false">②入力シート!$C$9</f>
        <v>0</v>
      </c>
      <c r="D120" s="293"/>
      <c r="E120" s="294"/>
      <c r="F120" s="301"/>
      <c r="G120" s="270"/>
      <c r="I120" s="296" t="n">
        <f aca="false">C119</f>
        <v>0</v>
      </c>
      <c r="J120" s="296"/>
      <c r="K120" s="296"/>
    </row>
    <row r="121" customFormat="false" ht="30" hidden="false" customHeight="true" outlineLevel="0" collapsed="false">
      <c r="A121" s="267"/>
      <c r="B121" s="291"/>
      <c r="C121" s="297" t="n">
        <f aca="false">②入力シート!$C$10</f>
        <v>0</v>
      </c>
      <c r="D121" s="297"/>
      <c r="E121" s="297"/>
      <c r="F121" s="297"/>
      <c r="G121" s="270"/>
      <c r="I121" s="296"/>
      <c r="J121" s="296"/>
      <c r="K121" s="296"/>
    </row>
    <row r="122" customFormat="false" ht="14.1" hidden="false" customHeight="true" outlineLevel="0" collapsed="false">
      <c r="A122" s="267"/>
      <c r="B122" s="298" t="s">
        <v>42</v>
      </c>
      <c r="C122" s="299" t="s">
        <v>102</v>
      </c>
      <c r="D122" s="300" t="n">
        <f aca="false">②入力シート!$C$12</f>
        <v>0</v>
      </c>
      <c r="E122" s="300"/>
      <c r="F122" s="301" t="s">
        <v>103</v>
      </c>
      <c r="G122" s="270"/>
      <c r="I122" s="296"/>
      <c r="J122" s="296"/>
      <c r="K122" s="296"/>
    </row>
    <row r="123" customFormat="false" ht="30" hidden="false" customHeight="true" outlineLevel="0" collapsed="false">
      <c r="A123" s="267"/>
      <c r="B123" s="298"/>
      <c r="C123" s="302" t="n">
        <f aca="false">②入力シート!$C$13</f>
        <v>0</v>
      </c>
      <c r="D123" s="302"/>
      <c r="E123" s="302"/>
      <c r="F123" s="302"/>
      <c r="G123" s="270"/>
      <c r="I123" s="303" t="n">
        <f aca="false">C120</f>
        <v>0</v>
      </c>
      <c r="J123" s="304" t="n">
        <f aca="false">C121</f>
        <v>0</v>
      </c>
      <c r="K123" s="304"/>
    </row>
    <row r="124" customFormat="false" ht="20.1" hidden="false" customHeight="true" outlineLevel="0" collapsed="false">
      <c r="A124" s="267"/>
      <c r="B124" s="305" t="s">
        <v>99</v>
      </c>
      <c r="C124" s="325" t="n">
        <f aca="false">VLOOKUP($F117,②入力シート!$A$24:$D$123,4,0)</f>
        <v>0</v>
      </c>
      <c r="D124" s="326" t="n">
        <f aca="false">VLOOKUP($F117,②入力シート!$A$24:$E$123,5,0)</f>
        <v>0</v>
      </c>
      <c r="E124" s="308" t="s">
        <v>104</v>
      </c>
      <c r="F124" s="309" t="s">
        <v>105</v>
      </c>
      <c r="G124" s="270"/>
      <c r="I124" s="310" t="n">
        <f aca="false">D117</f>
        <v>0</v>
      </c>
      <c r="J124" s="311" t="n">
        <f aca="false">C125</f>
        <v>0</v>
      </c>
      <c r="K124" s="312" t="n">
        <f aca="false">D125</f>
        <v>0</v>
      </c>
    </row>
    <row r="125" customFormat="false" ht="42.9" hidden="false" customHeight="true" outlineLevel="0" collapsed="false">
      <c r="A125" s="267"/>
      <c r="B125" s="313" t="s">
        <v>106</v>
      </c>
      <c r="C125" s="314" t="n">
        <f aca="false">VLOOKUP(F$117,②入力シート!$A$24:$B$123,2,0)</f>
        <v>0</v>
      </c>
      <c r="D125" s="315" t="n">
        <f aca="false">VLOOKUP($F117,②入力シート!$A$24:$C$123,3,0)</f>
        <v>0</v>
      </c>
      <c r="E125" s="316" t="s">
        <v>107</v>
      </c>
      <c r="F125" s="317" t="s">
        <v>107</v>
      </c>
      <c r="G125" s="270"/>
      <c r="I125" s="310"/>
      <c r="J125" s="311"/>
      <c r="K125" s="312"/>
    </row>
    <row r="126" customFormat="false" ht="7.5" hidden="false" customHeight="true" outlineLevel="0" collapsed="false">
      <c r="A126" s="318"/>
      <c r="B126" s="319"/>
      <c r="C126" s="319"/>
      <c r="D126" s="319"/>
      <c r="E126" s="319"/>
      <c r="F126" s="319"/>
      <c r="G126" s="320"/>
      <c r="I126" s="321"/>
      <c r="J126" s="322"/>
      <c r="K126" s="323"/>
    </row>
    <row r="127" customFormat="false" ht="11.1" hidden="false" customHeight="true" outlineLevel="0" collapsed="false">
      <c r="A127" s="261"/>
      <c r="B127" s="262" t="s">
        <v>90</v>
      </c>
      <c r="C127" s="263" t="s">
        <v>91</v>
      </c>
      <c r="D127" s="264"/>
      <c r="E127" s="264"/>
      <c r="F127" s="264"/>
      <c r="G127" s="265"/>
      <c r="J127" s="266"/>
      <c r="K127" s="266"/>
    </row>
    <row r="128" customFormat="false" ht="11.1" hidden="false" customHeight="true" outlineLevel="0" collapsed="false">
      <c r="A128" s="267"/>
      <c r="B128" s="268"/>
      <c r="C128" s="269" t="s">
        <v>92</v>
      </c>
      <c r="D128" s="268"/>
      <c r="E128" s="268"/>
      <c r="F128" s="268"/>
      <c r="G128" s="270"/>
      <c r="I128" s="271"/>
      <c r="J128" s="271"/>
      <c r="K128" s="271"/>
    </row>
    <row r="129" customFormat="false" ht="24" hidden="false" customHeight="true" outlineLevel="0" collapsed="false">
      <c r="A129" s="267"/>
      <c r="B129" s="272" t="str">
        <f aca="false">②入力シート!$C$5</f>
        <v>令和６年度</v>
      </c>
      <c r="C129" s="273" t="s">
        <v>93</v>
      </c>
      <c r="D129" s="274"/>
      <c r="E129" s="275" t="n">
        <f aca="false">②入力シート!$C$7</f>
        <v>0</v>
      </c>
      <c r="F129" s="276"/>
      <c r="G129" s="277"/>
    </row>
    <row r="130" customFormat="false" ht="18" hidden="false" customHeight="true" outlineLevel="0" collapsed="false">
      <c r="A130" s="267"/>
      <c r="B130" s="278" t="s">
        <v>94</v>
      </c>
      <c r="C130" s="278"/>
      <c r="D130" s="278" t="s">
        <v>95</v>
      </c>
      <c r="E130" s="279" t="s">
        <v>13</v>
      </c>
      <c r="F130" s="278" t="s">
        <v>96</v>
      </c>
      <c r="G130" s="270"/>
      <c r="H130" s="267"/>
      <c r="I130" s="280" t="s">
        <v>97</v>
      </c>
      <c r="J130" s="271"/>
      <c r="K130" s="281"/>
    </row>
    <row r="131" customFormat="false" ht="30" hidden="false" customHeight="true" outlineLevel="0" collapsed="false">
      <c r="A131" s="267"/>
      <c r="B131" s="282" t="n">
        <f aca="false">②入力シート!$C$20</f>
        <v>0</v>
      </c>
      <c r="C131" s="282"/>
      <c r="D131" s="324" t="n">
        <f aca="false">②入力シート!$C$8</f>
        <v>0</v>
      </c>
      <c r="E131" s="284" t="n">
        <f aca="false">VLOOKUP($F131,②入力シート!$A$24:$I$123,8,0)</f>
        <v>0</v>
      </c>
      <c r="F131" s="285" t="n">
        <f aca="false">$F117+1</f>
        <v>10</v>
      </c>
      <c r="G131" s="270"/>
      <c r="I131" s="286" t="s">
        <v>98</v>
      </c>
      <c r="J131" s="286"/>
      <c r="K131" s="286"/>
    </row>
    <row r="132" customFormat="false" ht="18" hidden="false" customHeight="true" outlineLevel="0" collapsed="false">
      <c r="A132" s="267"/>
      <c r="B132" s="287" t="s">
        <v>99</v>
      </c>
      <c r="C132" s="288" t="n">
        <f aca="false">VLOOKUP($F131,②入力シート!$A$24:$G$123,7,0)</f>
        <v>0</v>
      </c>
      <c r="D132" s="288"/>
      <c r="E132" s="288"/>
      <c r="F132" s="288"/>
      <c r="G132" s="270"/>
      <c r="I132" s="286"/>
      <c r="J132" s="286"/>
      <c r="K132" s="286"/>
    </row>
    <row r="133" customFormat="false" ht="30" hidden="false" customHeight="true" outlineLevel="0" collapsed="false">
      <c r="A133" s="267"/>
      <c r="B133" s="289" t="s">
        <v>100</v>
      </c>
      <c r="C133" s="290" t="n">
        <f aca="false">VLOOKUP($F131,②入力シート!$A$24:$F$123,6,0)</f>
        <v>0</v>
      </c>
      <c r="D133" s="290"/>
      <c r="E133" s="290"/>
      <c r="F133" s="290"/>
      <c r="G133" s="270"/>
      <c r="I133" s="286"/>
      <c r="J133" s="286"/>
      <c r="K133" s="286"/>
    </row>
    <row r="134" customFormat="false" ht="14.1" hidden="false" customHeight="true" outlineLevel="0" collapsed="false">
      <c r="A134" s="267"/>
      <c r="B134" s="291" t="s">
        <v>101</v>
      </c>
      <c r="C134" s="292" t="n">
        <f aca="false">②入力シート!$C$9</f>
        <v>0</v>
      </c>
      <c r="D134" s="293"/>
      <c r="E134" s="294"/>
      <c r="F134" s="301"/>
      <c r="G134" s="270"/>
      <c r="I134" s="296" t="n">
        <f aca="false">C133</f>
        <v>0</v>
      </c>
      <c r="J134" s="296"/>
      <c r="K134" s="296"/>
    </row>
    <row r="135" customFormat="false" ht="30" hidden="false" customHeight="true" outlineLevel="0" collapsed="false">
      <c r="A135" s="267"/>
      <c r="B135" s="291"/>
      <c r="C135" s="297" t="n">
        <f aca="false">②入力シート!$C$10</f>
        <v>0</v>
      </c>
      <c r="D135" s="297"/>
      <c r="E135" s="297"/>
      <c r="F135" s="297"/>
      <c r="G135" s="270"/>
      <c r="I135" s="296"/>
      <c r="J135" s="296"/>
      <c r="K135" s="296"/>
    </row>
    <row r="136" customFormat="false" ht="14.1" hidden="false" customHeight="true" outlineLevel="0" collapsed="false">
      <c r="A136" s="267"/>
      <c r="B136" s="298" t="s">
        <v>42</v>
      </c>
      <c r="C136" s="299" t="s">
        <v>102</v>
      </c>
      <c r="D136" s="300" t="n">
        <f aca="false">②入力シート!$C$12</f>
        <v>0</v>
      </c>
      <c r="E136" s="300"/>
      <c r="F136" s="301" t="s">
        <v>103</v>
      </c>
      <c r="G136" s="270"/>
      <c r="I136" s="296"/>
      <c r="J136" s="296"/>
      <c r="K136" s="296"/>
    </row>
    <row r="137" customFormat="false" ht="30" hidden="false" customHeight="true" outlineLevel="0" collapsed="false">
      <c r="A137" s="267"/>
      <c r="B137" s="298"/>
      <c r="C137" s="302" t="n">
        <f aca="false">②入力シート!$C$13</f>
        <v>0</v>
      </c>
      <c r="D137" s="302"/>
      <c r="E137" s="302"/>
      <c r="F137" s="302"/>
      <c r="G137" s="270"/>
      <c r="I137" s="303" t="n">
        <f aca="false">C134</f>
        <v>0</v>
      </c>
      <c r="J137" s="304" t="n">
        <f aca="false">C135</f>
        <v>0</v>
      </c>
      <c r="K137" s="304"/>
    </row>
    <row r="138" customFormat="false" ht="20.1" hidden="false" customHeight="true" outlineLevel="0" collapsed="false">
      <c r="A138" s="267"/>
      <c r="B138" s="305" t="s">
        <v>99</v>
      </c>
      <c r="C138" s="325" t="n">
        <f aca="false">VLOOKUP($F131,②入力シート!$A$24:$D$123,4,0)</f>
        <v>0</v>
      </c>
      <c r="D138" s="326" t="n">
        <f aca="false">VLOOKUP($F131,②入力シート!$A$24:$E$123,5,0)</f>
        <v>0</v>
      </c>
      <c r="E138" s="308" t="s">
        <v>104</v>
      </c>
      <c r="F138" s="309" t="s">
        <v>105</v>
      </c>
      <c r="G138" s="270"/>
      <c r="I138" s="310" t="n">
        <f aca="false">D131</f>
        <v>0</v>
      </c>
      <c r="J138" s="311" t="n">
        <f aca="false">C139</f>
        <v>0</v>
      </c>
      <c r="K138" s="312" t="n">
        <f aca="false">D139</f>
        <v>0</v>
      </c>
    </row>
    <row r="139" customFormat="false" ht="42.9" hidden="false" customHeight="true" outlineLevel="0" collapsed="false">
      <c r="A139" s="267"/>
      <c r="B139" s="313" t="s">
        <v>106</v>
      </c>
      <c r="C139" s="314" t="n">
        <f aca="false">VLOOKUP(F$131,②入力シート!$A$24:$B$123,2,0)</f>
        <v>0</v>
      </c>
      <c r="D139" s="315" t="n">
        <f aca="false">VLOOKUP($F131,②入力シート!$A$24:$C$123,3,0)</f>
        <v>0</v>
      </c>
      <c r="E139" s="316" t="s">
        <v>107</v>
      </c>
      <c r="F139" s="317" t="s">
        <v>107</v>
      </c>
      <c r="G139" s="270"/>
      <c r="I139" s="310"/>
      <c r="J139" s="311"/>
      <c r="K139" s="312"/>
    </row>
    <row r="140" customFormat="false" ht="7.5" hidden="false" customHeight="true" outlineLevel="0" collapsed="false">
      <c r="A140" s="318"/>
      <c r="B140" s="319"/>
      <c r="C140" s="319"/>
      <c r="D140" s="319"/>
      <c r="E140" s="319"/>
      <c r="F140" s="319"/>
      <c r="G140" s="320"/>
      <c r="I140" s="321"/>
      <c r="J140" s="322"/>
      <c r="K140" s="323"/>
    </row>
    <row r="141" customFormat="false" ht="11.1" hidden="false" customHeight="true" outlineLevel="0" collapsed="false">
      <c r="A141" s="261"/>
      <c r="B141" s="262" t="s">
        <v>90</v>
      </c>
      <c r="C141" s="263" t="s">
        <v>91</v>
      </c>
      <c r="D141" s="264"/>
      <c r="E141" s="264"/>
      <c r="F141" s="264"/>
      <c r="G141" s="265"/>
      <c r="J141" s="266"/>
      <c r="K141" s="266"/>
    </row>
    <row r="142" customFormat="false" ht="11.1" hidden="false" customHeight="true" outlineLevel="0" collapsed="false">
      <c r="A142" s="267"/>
      <c r="B142" s="268"/>
      <c r="C142" s="269" t="s">
        <v>92</v>
      </c>
      <c r="D142" s="268"/>
      <c r="E142" s="268"/>
      <c r="F142" s="268"/>
      <c r="G142" s="270"/>
      <c r="I142" s="271"/>
      <c r="J142" s="271"/>
      <c r="K142" s="271"/>
    </row>
    <row r="143" customFormat="false" ht="24" hidden="false" customHeight="true" outlineLevel="0" collapsed="false">
      <c r="A143" s="267"/>
      <c r="B143" s="272" t="str">
        <f aca="false">②入力シート!$C$5</f>
        <v>令和６年度</v>
      </c>
      <c r="C143" s="273" t="s">
        <v>93</v>
      </c>
      <c r="D143" s="274"/>
      <c r="E143" s="275" t="n">
        <f aca="false">②入力シート!$C$7</f>
        <v>0</v>
      </c>
      <c r="F143" s="276"/>
      <c r="G143" s="277"/>
    </row>
    <row r="144" customFormat="false" ht="18" hidden="false" customHeight="true" outlineLevel="0" collapsed="false">
      <c r="A144" s="267"/>
      <c r="B144" s="278" t="s">
        <v>94</v>
      </c>
      <c r="C144" s="278"/>
      <c r="D144" s="278" t="s">
        <v>95</v>
      </c>
      <c r="E144" s="279" t="s">
        <v>13</v>
      </c>
      <c r="F144" s="278" t="s">
        <v>96</v>
      </c>
      <c r="G144" s="270"/>
      <c r="H144" s="267"/>
      <c r="I144" s="280" t="s">
        <v>97</v>
      </c>
      <c r="J144" s="271"/>
      <c r="K144" s="281"/>
    </row>
    <row r="145" customFormat="false" ht="30" hidden="false" customHeight="true" outlineLevel="0" collapsed="false">
      <c r="A145" s="267"/>
      <c r="B145" s="282" t="n">
        <f aca="false">②入力シート!$C$20</f>
        <v>0</v>
      </c>
      <c r="C145" s="282"/>
      <c r="D145" s="324" t="n">
        <f aca="false">②入力シート!$C$8</f>
        <v>0</v>
      </c>
      <c r="E145" s="284" t="n">
        <f aca="false">VLOOKUP($F145,②入力シート!$A$24:$I$123,8,0)</f>
        <v>0</v>
      </c>
      <c r="F145" s="285" t="n">
        <f aca="false">$F131+1</f>
        <v>11</v>
      </c>
      <c r="G145" s="270"/>
      <c r="I145" s="286" t="s">
        <v>98</v>
      </c>
      <c r="J145" s="286"/>
      <c r="K145" s="286"/>
    </row>
    <row r="146" customFormat="false" ht="18" hidden="false" customHeight="true" outlineLevel="0" collapsed="false">
      <c r="A146" s="267"/>
      <c r="B146" s="287" t="s">
        <v>99</v>
      </c>
      <c r="C146" s="288" t="n">
        <f aca="false">VLOOKUP($F145,②入力シート!$A$24:$G$123,7,0)</f>
        <v>0</v>
      </c>
      <c r="D146" s="288"/>
      <c r="E146" s="288"/>
      <c r="F146" s="288"/>
      <c r="G146" s="270"/>
      <c r="I146" s="286"/>
      <c r="J146" s="286"/>
      <c r="K146" s="286"/>
    </row>
    <row r="147" customFormat="false" ht="30" hidden="false" customHeight="true" outlineLevel="0" collapsed="false">
      <c r="A147" s="267"/>
      <c r="B147" s="289" t="s">
        <v>100</v>
      </c>
      <c r="C147" s="290" t="n">
        <f aca="false">VLOOKUP($F145,②入力シート!$A$24:$F$123,6,0)</f>
        <v>0</v>
      </c>
      <c r="D147" s="290"/>
      <c r="E147" s="290"/>
      <c r="F147" s="290"/>
      <c r="G147" s="270"/>
      <c r="I147" s="286"/>
      <c r="J147" s="286"/>
      <c r="K147" s="286"/>
    </row>
    <row r="148" customFormat="false" ht="14.1" hidden="false" customHeight="true" outlineLevel="0" collapsed="false">
      <c r="A148" s="267"/>
      <c r="B148" s="291" t="s">
        <v>101</v>
      </c>
      <c r="C148" s="292" t="n">
        <f aca="false">②入力シート!$C$9</f>
        <v>0</v>
      </c>
      <c r="D148" s="293"/>
      <c r="E148" s="294"/>
      <c r="F148" s="301"/>
      <c r="G148" s="270"/>
      <c r="I148" s="296" t="n">
        <f aca="false">C147</f>
        <v>0</v>
      </c>
      <c r="J148" s="296"/>
      <c r="K148" s="296"/>
    </row>
    <row r="149" customFormat="false" ht="30" hidden="false" customHeight="true" outlineLevel="0" collapsed="false">
      <c r="A149" s="267"/>
      <c r="B149" s="291"/>
      <c r="C149" s="297" t="n">
        <f aca="false">②入力シート!$C$10</f>
        <v>0</v>
      </c>
      <c r="D149" s="297"/>
      <c r="E149" s="297"/>
      <c r="F149" s="297"/>
      <c r="G149" s="270"/>
      <c r="I149" s="296"/>
      <c r="J149" s="296"/>
      <c r="K149" s="296"/>
    </row>
    <row r="150" customFormat="false" ht="14.1" hidden="false" customHeight="true" outlineLevel="0" collapsed="false">
      <c r="A150" s="267"/>
      <c r="B150" s="298" t="s">
        <v>42</v>
      </c>
      <c r="C150" s="299" t="s">
        <v>102</v>
      </c>
      <c r="D150" s="300" t="n">
        <f aca="false">②入力シート!$C$12</f>
        <v>0</v>
      </c>
      <c r="E150" s="300"/>
      <c r="F150" s="301" t="s">
        <v>103</v>
      </c>
      <c r="G150" s="270"/>
      <c r="I150" s="296"/>
      <c r="J150" s="296"/>
      <c r="K150" s="296"/>
    </row>
    <row r="151" customFormat="false" ht="30" hidden="false" customHeight="true" outlineLevel="0" collapsed="false">
      <c r="A151" s="267"/>
      <c r="B151" s="298"/>
      <c r="C151" s="302" t="n">
        <f aca="false">②入力シート!$C$13</f>
        <v>0</v>
      </c>
      <c r="D151" s="302"/>
      <c r="E151" s="302"/>
      <c r="F151" s="302"/>
      <c r="G151" s="270"/>
      <c r="I151" s="303" t="n">
        <f aca="false">C148</f>
        <v>0</v>
      </c>
      <c r="J151" s="304" t="n">
        <f aca="false">C149</f>
        <v>0</v>
      </c>
      <c r="K151" s="304"/>
    </row>
    <row r="152" customFormat="false" ht="20.1" hidden="false" customHeight="true" outlineLevel="0" collapsed="false">
      <c r="A152" s="267"/>
      <c r="B152" s="305" t="s">
        <v>99</v>
      </c>
      <c r="C152" s="325" t="n">
        <f aca="false">VLOOKUP($F145,②入力シート!$A$24:$D$123,4,0)</f>
        <v>0</v>
      </c>
      <c r="D152" s="326" t="n">
        <f aca="false">VLOOKUP($F145,②入力シート!$A$24:$E$123,5,0)</f>
        <v>0</v>
      </c>
      <c r="E152" s="308" t="s">
        <v>104</v>
      </c>
      <c r="F152" s="309" t="s">
        <v>105</v>
      </c>
      <c r="G152" s="270"/>
      <c r="I152" s="310" t="n">
        <f aca="false">D145</f>
        <v>0</v>
      </c>
      <c r="J152" s="311" t="n">
        <f aca="false">C153</f>
        <v>0</v>
      </c>
      <c r="K152" s="312" t="n">
        <f aca="false">D153</f>
        <v>0</v>
      </c>
    </row>
    <row r="153" customFormat="false" ht="42.9" hidden="false" customHeight="true" outlineLevel="0" collapsed="false">
      <c r="A153" s="267"/>
      <c r="B153" s="313" t="s">
        <v>106</v>
      </c>
      <c r="C153" s="314" t="n">
        <f aca="false">VLOOKUP(F$145,②入力シート!$A$24:$B$123,2,0)</f>
        <v>0</v>
      </c>
      <c r="D153" s="315" t="n">
        <f aca="false">VLOOKUP($F145,②入力シート!$A$24:$C$123,3,0)</f>
        <v>0</v>
      </c>
      <c r="E153" s="316" t="s">
        <v>107</v>
      </c>
      <c r="F153" s="317" t="s">
        <v>107</v>
      </c>
      <c r="G153" s="270"/>
      <c r="I153" s="310"/>
      <c r="J153" s="311"/>
      <c r="K153" s="312"/>
    </row>
    <row r="154" customFormat="false" ht="7.5" hidden="false" customHeight="true" outlineLevel="0" collapsed="false">
      <c r="A154" s="318"/>
      <c r="B154" s="319"/>
      <c r="C154" s="319"/>
      <c r="D154" s="319"/>
      <c r="E154" s="319"/>
      <c r="F154" s="319"/>
      <c r="G154" s="320"/>
      <c r="I154" s="321"/>
      <c r="J154" s="322"/>
      <c r="K154" s="323"/>
    </row>
    <row r="155" customFormat="false" ht="11.1" hidden="false" customHeight="true" outlineLevel="0" collapsed="false">
      <c r="A155" s="261"/>
      <c r="B155" s="262" t="s">
        <v>90</v>
      </c>
      <c r="C155" s="263" t="s">
        <v>91</v>
      </c>
      <c r="D155" s="264"/>
      <c r="E155" s="264"/>
      <c r="F155" s="264"/>
      <c r="G155" s="265"/>
      <c r="J155" s="266"/>
      <c r="K155" s="266"/>
    </row>
    <row r="156" customFormat="false" ht="11.1" hidden="false" customHeight="true" outlineLevel="0" collapsed="false">
      <c r="A156" s="267"/>
      <c r="B156" s="268"/>
      <c r="C156" s="269" t="s">
        <v>92</v>
      </c>
      <c r="D156" s="268"/>
      <c r="E156" s="268"/>
      <c r="F156" s="268"/>
      <c r="G156" s="270"/>
      <c r="I156" s="271"/>
      <c r="J156" s="271"/>
      <c r="K156" s="271"/>
    </row>
    <row r="157" customFormat="false" ht="24" hidden="false" customHeight="true" outlineLevel="0" collapsed="false">
      <c r="A157" s="267"/>
      <c r="B157" s="272" t="str">
        <f aca="false">②入力シート!$C$5</f>
        <v>令和６年度</v>
      </c>
      <c r="C157" s="273" t="s">
        <v>93</v>
      </c>
      <c r="D157" s="274"/>
      <c r="E157" s="275" t="n">
        <f aca="false">②入力シート!$C$7</f>
        <v>0</v>
      </c>
      <c r="F157" s="276"/>
      <c r="G157" s="277"/>
    </row>
    <row r="158" customFormat="false" ht="18" hidden="false" customHeight="true" outlineLevel="0" collapsed="false">
      <c r="A158" s="267"/>
      <c r="B158" s="278" t="s">
        <v>94</v>
      </c>
      <c r="C158" s="278"/>
      <c r="D158" s="278" t="s">
        <v>95</v>
      </c>
      <c r="E158" s="279" t="s">
        <v>13</v>
      </c>
      <c r="F158" s="278" t="s">
        <v>96</v>
      </c>
      <c r="G158" s="270"/>
      <c r="H158" s="267"/>
      <c r="I158" s="280" t="s">
        <v>97</v>
      </c>
      <c r="J158" s="271"/>
      <c r="K158" s="281"/>
    </row>
    <row r="159" customFormat="false" ht="30" hidden="false" customHeight="true" outlineLevel="0" collapsed="false">
      <c r="A159" s="267"/>
      <c r="B159" s="282" t="n">
        <f aca="false">②入力シート!$C$20</f>
        <v>0</v>
      </c>
      <c r="C159" s="282"/>
      <c r="D159" s="324" t="n">
        <f aca="false">②入力シート!$C$8</f>
        <v>0</v>
      </c>
      <c r="E159" s="284" t="n">
        <f aca="false">VLOOKUP($F159,②入力シート!$A$24:$I$123,8,0)</f>
        <v>0</v>
      </c>
      <c r="F159" s="285" t="n">
        <f aca="false">$F145+1</f>
        <v>12</v>
      </c>
      <c r="G159" s="270"/>
      <c r="I159" s="286" t="s">
        <v>98</v>
      </c>
      <c r="J159" s="286"/>
      <c r="K159" s="286"/>
    </row>
    <row r="160" customFormat="false" ht="18" hidden="false" customHeight="true" outlineLevel="0" collapsed="false">
      <c r="A160" s="267"/>
      <c r="B160" s="287" t="s">
        <v>99</v>
      </c>
      <c r="C160" s="288" t="n">
        <f aca="false">VLOOKUP($F159,②入力シート!$A$24:$G$123,7,0)</f>
        <v>0</v>
      </c>
      <c r="D160" s="288"/>
      <c r="E160" s="288"/>
      <c r="F160" s="288"/>
      <c r="G160" s="270"/>
      <c r="I160" s="286"/>
      <c r="J160" s="286"/>
      <c r="K160" s="286"/>
    </row>
    <row r="161" customFormat="false" ht="30" hidden="false" customHeight="true" outlineLevel="0" collapsed="false">
      <c r="A161" s="267"/>
      <c r="B161" s="289" t="s">
        <v>100</v>
      </c>
      <c r="C161" s="290" t="n">
        <f aca="false">VLOOKUP($F159,②入力シート!$A$24:$F$123,6,0)</f>
        <v>0</v>
      </c>
      <c r="D161" s="290"/>
      <c r="E161" s="290"/>
      <c r="F161" s="290"/>
      <c r="G161" s="270"/>
      <c r="I161" s="286"/>
      <c r="J161" s="286"/>
      <c r="K161" s="286"/>
    </row>
    <row r="162" customFormat="false" ht="14.1" hidden="false" customHeight="true" outlineLevel="0" collapsed="false">
      <c r="A162" s="267"/>
      <c r="B162" s="291" t="s">
        <v>101</v>
      </c>
      <c r="C162" s="292" t="n">
        <f aca="false">②入力シート!$C$9</f>
        <v>0</v>
      </c>
      <c r="D162" s="293"/>
      <c r="E162" s="294"/>
      <c r="F162" s="301"/>
      <c r="G162" s="270"/>
      <c r="I162" s="296" t="n">
        <f aca="false">C161</f>
        <v>0</v>
      </c>
      <c r="J162" s="296"/>
      <c r="K162" s="296"/>
    </row>
    <row r="163" customFormat="false" ht="30" hidden="false" customHeight="true" outlineLevel="0" collapsed="false">
      <c r="A163" s="267"/>
      <c r="B163" s="291"/>
      <c r="C163" s="297" t="n">
        <f aca="false">②入力シート!$C$10</f>
        <v>0</v>
      </c>
      <c r="D163" s="297"/>
      <c r="E163" s="297"/>
      <c r="F163" s="297"/>
      <c r="G163" s="270"/>
      <c r="I163" s="296"/>
      <c r="J163" s="296"/>
      <c r="K163" s="296"/>
    </row>
    <row r="164" customFormat="false" ht="14.1" hidden="false" customHeight="true" outlineLevel="0" collapsed="false">
      <c r="A164" s="267"/>
      <c r="B164" s="298" t="s">
        <v>42</v>
      </c>
      <c r="C164" s="299" t="s">
        <v>102</v>
      </c>
      <c r="D164" s="300" t="n">
        <f aca="false">②入力シート!$C$12</f>
        <v>0</v>
      </c>
      <c r="E164" s="300"/>
      <c r="F164" s="301" t="s">
        <v>103</v>
      </c>
      <c r="G164" s="270"/>
      <c r="I164" s="296"/>
      <c r="J164" s="296"/>
      <c r="K164" s="296"/>
    </row>
    <row r="165" customFormat="false" ht="30" hidden="false" customHeight="true" outlineLevel="0" collapsed="false">
      <c r="A165" s="267"/>
      <c r="B165" s="298"/>
      <c r="C165" s="302" t="n">
        <f aca="false">②入力シート!$C$13</f>
        <v>0</v>
      </c>
      <c r="D165" s="302"/>
      <c r="E165" s="302"/>
      <c r="F165" s="302"/>
      <c r="G165" s="270"/>
      <c r="I165" s="303" t="n">
        <f aca="false">C162</f>
        <v>0</v>
      </c>
      <c r="J165" s="304" t="n">
        <f aca="false">C163</f>
        <v>0</v>
      </c>
      <c r="K165" s="304"/>
    </row>
    <row r="166" customFormat="false" ht="20.1" hidden="false" customHeight="true" outlineLevel="0" collapsed="false">
      <c r="A166" s="267"/>
      <c r="B166" s="305" t="s">
        <v>99</v>
      </c>
      <c r="C166" s="325" t="n">
        <f aca="false">VLOOKUP($F159,②入力シート!$A$24:$D$123,4,0)</f>
        <v>0</v>
      </c>
      <c r="D166" s="326" t="n">
        <f aca="false">VLOOKUP($F159,②入力シート!$A$24:$E$123,5,0)</f>
        <v>0</v>
      </c>
      <c r="E166" s="308" t="s">
        <v>104</v>
      </c>
      <c r="F166" s="309" t="s">
        <v>105</v>
      </c>
      <c r="G166" s="270"/>
      <c r="I166" s="310" t="n">
        <f aca="false">D159</f>
        <v>0</v>
      </c>
      <c r="J166" s="311" t="n">
        <f aca="false">C167</f>
        <v>0</v>
      </c>
      <c r="K166" s="312" t="n">
        <f aca="false">D167</f>
        <v>0</v>
      </c>
    </row>
    <row r="167" customFormat="false" ht="42.9" hidden="false" customHeight="true" outlineLevel="0" collapsed="false">
      <c r="A167" s="267"/>
      <c r="B167" s="313" t="s">
        <v>106</v>
      </c>
      <c r="C167" s="314" t="n">
        <f aca="false">VLOOKUP(F$159,②入力シート!$A$24:$B$123,2,0)</f>
        <v>0</v>
      </c>
      <c r="D167" s="315" t="n">
        <f aca="false">VLOOKUP($F159,②入力シート!$A$24:$C$123,3,0)</f>
        <v>0</v>
      </c>
      <c r="E167" s="316" t="s">
        <v>107</v>
      </c>
      <c r="F167" s="317" t="s">
        <v>107</v>
      </c>
      <c r="G167" s="270"/>
      <c r="I167" s="310"/>
      <c r="J167" s="311"/>
      <c r="K167" s="312"/>
    </row>
    <row r="168" customFormat="false" ht="7.5" hidden="false" customHeight="true" outlineLevel="0" collapsed="false">
      <c r="A168" s="318"/>
      <c r="B168" s="319"/>
      <c r="C168" s="319"/>
      <c r="D168" s="319"/>
      <c r="E168" s="319"/>
      <c r="F168" s="319"/>
      <c r="G168" s="320"/>
      <c r="I168" s="321"/>
      <c r="J168" s="322"/>
      <c r="K168" s="323"/>
    </row>
    <row r="169" customFormat="false" ht="11.1" hidden="false" customHeight="true" outlineLevel="0" collapsed="false">
      <c r="A169" s="261"/>
      <c r="B169" s="262" t="s">
        <v>90</v>
      </c>
      <c r="C169" s="263" t="s">
        <v>91</v>
      </c>
      <c r="D169" s="264"/>
      <c r="E169" s="264"/>
      <c r="F169" s="264"/>
      <c r="G169" s="265"/>
      <c r="J169" s="266"/>
      <c r="K169" s="266"/>
    </row>
    <row r="170" customFormat="false" ht="11.1" hidden="false" customHeight="true" outlineLevel="0" collapsed="false">
      <c r="A170" s="267"/>
      <c r="B170" s="268"/>
      <c r="C170" s="269" t="s">
        <v>92</v>
      </c>
      <c r="D170" s="268"/>
      <c r="E170" s="268"/>
      <c r="F170" s="268"/>
      <c r="G170" s="270"/>
      <c r="I170" s="271"/>
      <c r="J170" s="271"/>
      <c r="K170" s="271"/>
    </row>
    <row r="171" customFormat="false" ht="24" hidden="false" customHeight="true" outlineLevel="0" collapsed="false">
      <c r="A171" s="267"/>
      <c r="B171" s="272" t="str">
        <f aca="false">②入力シート!$C$5</f>
        <v>令和６年度</v>
      </c>
      <c r="C171" s="273" t="s">
        <v>93</v>
      </c>
      <c r="D171" s="274"/>
      <c r="E171" s="275" t="n">
        <f aca="false">②入力シート!$C$7</f>
        <v>0</v>
      </c>
      <c r="F171" s="276"/>
      <c r="G171" s="277"/>
    </row>
    <row r="172" customFormat="false" ht="18" hidden="false" customHeight="true" outlineLevel="0" collapsed="false">
      <c r="A172" s="267"/>
      <c r="B172" s="278" t="s">
        <v>94</v>
      </c>
      <c r="C172" s="278"/>
      <c r="D172" s="278" t="s">
        <v>95</v>
      </c>
      <c r="E172" s="279" t="s">
        <v>13</v>
      </c>
      <c r="F172" s="278" t="s">
        <v>96</v>
      </c>
      <c r="G172" s="270"/>
      <c r="H172" s="267"/>
      <c r="I172" s="280" t="s">
        <v>97</v>
      </c>
      <c r="J172" s="271"/>
      <c r="K172" s="281"/>
    </row>
    <row r="173" customFormat="false" ht="30" hidden="false" customHeight="true" outlineLevel="0" collapsed="false">
      <c r="A173" s="267"/>
      <c r="B173" s="282" t="n">
        <f aca="false">②入力シート!$C$20</f>
        <v>0</v>
      </c>
      <c r="C173" s="282"/>
      <c r="D173" s="324" t="n">
        <f aca="false">②入力シート!$C$8</f>
        <v>0</v>
      </c>
      <c r="E173" s="284" t="n">
        <f aca="false">VLOOKUP($F173,②入力シート!$A$24:$I$123,8,0)</f>
        <v>0</v>
      </c>
      <c r="F173" s="285" t="n">
        <f aca="false">$F159+1</f>
        <v>13</v>
      </c>
      <c r="G173" s="270"/>
      <c r="I173" s="286" t="s">
        <v>98</v>
      </c>
      <c r="J173" s="286"/>
      <c r="K173" s="286"/>
    </row>
    <row r="174" customFormat="false" ht="18" hidden="false" customHeight="true" outlineLevel="0" collapsed="false">
      <c r="A174" s="267"/>
      <c r="B174" s="287" t="s">
        <v>99</v>
      </c>
      <c r="C174" s="288" t="n">
        <f aca="false">VLOOKUP($F173,②入力シート!$A$24:$G$123,7,0)</f>
        <v>0</v>
      </c>
      <c r="D174" s="288"/>
      <c r="E174" s="288"/>
      <c r="F174" s="288"/>
      <c r="G174" s="270"/>
      <c r="I174" s="286"/>
      <c r="J174" s="286"/>
      <c r="K174" s="286"/>
    </row>
    <row r="175" customFormat="false" ht="30" hidden="false" customHeight="true" outlineLevel="0" collapsed="false">
      <c r="A175" s="267"/>
      <c r="B175" s="289" t="s">
        <v>100</v>
      </c>
      <c r="C175" s="290" t="n">
        <f aca="false">VLOOKUP($F173,②入力シート!$A$24:$F$123,6,0)</f>
        <v>0</v>
      </c>
      <c r="D175" s="290"/>
      <c r="E175" s="290"/>
      <c r="F175" s="290"/>
      <c r="G175" s="270"/>
      <c r="I175" s="286"/>
      <c r="J175" s="286"/>
      <c r="K175" s="286"/>
    </row>
    <row r="176" customFormat="false" ht="14.1" hidden="false" customHeight="true" outlineLevel="0" collapsed="false">
      <c r="A176" s="267"/>
      <c r="B176" s="291" t="s">
        <v>101</v>
      </c>
      <c r="C176" s="292" t="n">
        <f aca="false">②入力シート!$C$9</f>
        <v>0</v>
      </c>
      <c r="D176" s="293"/>
      <c r="E176" s="294"/>
      <c r="F176" s="301"/>
      <c r="G176" s="270"/>
      <c r="I176" s="296" t="n">
        <f aca="false">C175</f>
        <v>0</v>
      </c>
      <c r="J176" s="296"/>
      <c r="K176" s="296"/>
    </row>
    <row r="177" customFormat="false" ht="30" hidden="false" customHeight="true" outlineLevel="0" collapsed="false">
      <c r="A177" s="267"/>
      <c r="B177" s="291"/>
      <c r="C177" s="297" t="n">
        <f aca="false">②入力シート!$C$10</f>
        <v>0</v>
      </c>
      <c r="D177" s="297"/>
      <c r="E177" s="297"/>
      <c r="F177" s="297"/>
      <c r="G177" s="270"/>
      <c r="I177" s="296"/>
      <c r="J177" s="296"/>
      <c r="K177" s="296"/>
    </row>
    <row r="178" customFormat="false" ht="14.1" hidden="false" customHeight="true" outlineLevel="0" collapsed="false">
      <c r="A178" s="267"/>
      <c r="B178" s="298" t="s">
        <v>42</v>
      </c>
      <c r="C178" s="299" t="s">
        <v>102</v>
      </c>
      <c r="D178" s="300" t="n">
        <f aca="false">②入力シート!$C$12</f>
        <v>0</v>
      </c>
      <c r="E178" s="300"/>
      <c r="F178" s="301" t="s">
        <v>103</v>
      </c>
      <c r="G178" s="270"/>
      <c r="I178" s="296"/>
      <c r="J178" s="296"/>
      <c r="K178" s="296"/>
    </row>
    <row r="179" customFormat="false" ht="30" hidden="false" customHeight="true" outlineLevel="0" collapsed="false">
      <c r="A179" s="267"/>
      <c r="B179" s="298"/>
      <c r="C179" s="302" t="n">
        <f aca="false">②入力シート!$C$13</f>
        <v>0</v>
      </c>
      <c r="D179" s="302"/>
      <c r="E179" s="302"/>
      <c r="F179" s="302"/>
      <c r="G179" s="270"/>
      <c r="I179" s="303" t="n">
        <f aca="false">C176</f>
        <v>0</v>
      </c>
      <c r="J179" s="304" t="n">
        <f aca="false">C177</f>
        <v>0</v>
      </c>
      <c r="K179" s="304"/>
    </row>
    <row r="180" customFormat="false" ht="20.1" hidden="false" customHeight="true" outlineLevel="0" collapsed="false">
      <c r="A180" s="267"/>
      <c r="B180" s="305" t="s">
        <v>99</v>
      </c>
      <c r="C180" s="325" t="n">
        <f aca="false">VLOOKUP($F173,②入力シート!$A$24:$D$123,4,0)</f>
        <v>0</v>
      </c>
      <c r="D180" s="326" t="n">
        <f aca="false">VLOOKUP($F173,②入力シート!$A$24:$E$123,5,0)</f>
        <v>0</v>
      </c>
      <c r="E180" s="308" t="s">
        <v>104</v>
      </c>
      <c r="F180" s="309" t="s">
        <v>105</v>
      </c>
      <c r="G180" s="270"/>
      <c r="I180" s="310" t="n">
        <f aca="false">D173</f>
        <v>0</v>
      </c>
      <c r="J180" s="311" t="n">
        <f aca="false">C181</f>
        <v>0</v>
      </c>
      <c r="K180" s="312" t="n">
        <f aca="false">D181</f>
        <v>0</v>
      </c>
    </row>
    <row r="181" customFormat="false" ht="42.9" hidden="false" customHeight="true" outlineLevel="0" collapsed="false">
      <c r="A181" s="267"/>
      <c r="B181" s="313" t="s">
        <v>106</v>
      </c>
      <c r="C181" s="314" t="n">
        <f aca="false">VLOOKUP(F$173,②入力シート!$A$24:$B$123,2,0)</f>
        <v>0</v>
      </c>
      <c r="D181" s="315" t="n">
        <f aca="false">VLOOKUP($F173,②入力シート!$A$24:$C$123,3,0)</f>
        <v>0</v>
      </c>
      <c r="E181" s="316" t="s">
        <v>107</v>
      </c>
      <c r="F181" s="317" t="s">
        <v>107</v>
      </c>
      <c r="G181" s="270"/>
      <c r="I181" s="310"/>
      <c r="J181" s="311"/>
      <c r="K181" s="312"/>
    </row>
    <row r="182" customFormat="false" ht="7.5" hidden="false" customHeight="true" outlineLevel="0" collapsed="false">
      <c r="A182" s="318"/>
      <c r="B182" s="319"/>
      <c r="C182" s="319"/>
      <c r="D182" s="319"/>
      <c r="E182" s="319"/>
      <c r="F182" s="319"/>
      <c r="G182" s="320"/>
      <c r="I182" s="321"/>
      <c r="J182" s="322"/>
      <c r="K182" s="323"/>
    </row>
    <row r="183" customFormat="false" ht="11.1" hidden="false" customHeight="true" outlineLevel="0" collapsed="false">
      <c r="A183" s="261"/>
      <c r="B183" s="262" t="s">
        <v>90</v>
      </c>
      <c r="C183" s="263" t="s">
        <v>91</v>
      </c>
      <c r="D183" s="264"/>
      <c r="E183" s="264"/>
      <c r="F183" s="264"/>
      <c r="G183" s="265"/>
      <c r="J183" s="266"/>
      <c r="K183" s="266"/>
    </row>
    <row r="184" customFormat="false" ht="11.1" hidden="false" customHeight="true" outlineLevel="0" collapsed="false">
      <c r="A184" s="267"/>
      <c r="B184" s="268"/>
      <c r="C184" s="269" t="s">
        <v>92</v>
      </c>
      <c r="D184" s="268"/>
      <c r="E184" s="268"/>
      <c r="F184" s="268"/>
      <c r="G184" s="270"/>
      <c r="I184" s="271"/>
      <c r="J184" s="271"/>
      <c r="K184" s="271"/>
    </row>
    <row r="185" customFormat="false" ht="24" hidden="false" customHeight="true" outlineLevel="0" collapsed="false">
      <c r="A185" s="267"/>
      <c r="B185" s="272" t="str">
        <f aca="false">②入力シート!$C$5</f>
        <v>令和６年度</v>
      </c>
      <c r="C185" s="273" t="s">
        <v>93</v>
      </c>
      <c r="D185" s="274"/>
      <c r="E185" s="275" t="n">
        <f aca="false">②入力シート!$C$7</f>
        <v>0</v>
      </c>
      <c r="F185" s="276"/>
      <c r="G185" s="277"/>
    </row>
    <row r="186" customFormat="false" ht="18" hidden="false" customHeight="true" outlineLevel="0" collapsed="false">
      <c r="A186" s="267"/>
      <c r="B186" s="278" t="s">
        <v>94</v>
      </c>
      <c r="C186" s="278"/>
      <c r="D186" s="278" t="s">
        <v>95</v>
      </c>
      <c r="E186" s="279" t="s">
        <v>13</v>
      </c>
      <c r="F186" s="278" t="s">
        <v>96</v>
      </c>
      <c r="G186" s="270"/>
      <c r="H186" s="267"/>
      <c r="I186" s="280" t="s">
        <v>97</v>
      </c>
      <c r="J186" s="271"/>
      <c r="K186" s="281"/>
    </row>
    <row r="187" customFormat="false" ht="30" hidden="false" customHeight="true" outlineLevel="0" collapsed="false">
      <c r="A187" s="267"/>
      <c r="B187" s="282" t="n">
        <f aca="false">②入力シート!$C$20</f>
        <v>0</v>
      </c>
      <c r="C187" s="282"/>
      <c r="D187" s="324" t="n">
        <f aca="false">②入力シート!$C$8</f>
        <v>0</v>
      </c>
      <c r="E187" s="284" t="n">
        <f aca="false">VLOOKUP($F187,②入力シート!$A$24:$I$123,8,0)</f>
        <v>0</v>
      </c>
      <c r="F187" s="285" t="n">
        <f aca="false">$F173+1</f>
        <v>14</v>
      </c>
      <c r="G187" s="270"/>
      <c r="I187" s="286" t="s">
        <v>98</v>
      </c>
      <c r="J187" s="286"/>
      <c r="K187" s="286"/>
    </row>
    <row r="188" customFormat="false" ht="18" hidden="false" customHeight="true" outlineLevel="0" collapsed="false">
      <c r="A188" s="267"/>
      <c r="B188" s="287" t="s">
        <v>99</v>
      </c>
      <c r="C188" s="288" t="n">
        <f aca="false">VLOOKUP($F187,②入力シート!$A$24:$G$123,7,0)</f>
        <v>0</v>
      </c>
      <c r="D188" s="288"/>
      <c r="E188" s="288"/>
      <c r="F188" s="288"/>
      <c r="G188" s="270"/>
      <c r="I188" s="286"/>
      <c r="J188" s="286"/>
      <c r="K188" s="286"/>
    </row>
    <row r="189" customFormat="false" ht="30" hidden="false" customHeight="true" outlineLevel="0" collapsed="false">
      <c r="A189" s="267"/>
      <c r="B189" s="289" t="s">
        <v>100</v>
      </c>
      <c r="C189" s="290" t="n">
        <f aca="false">VLOOKUP($F187,②入力シート!$A$24:$F$123,6,0)</f>
        <v>0</v>
      </c>
      <c r="D189" s="290"/>
      <c r="E189" s="290"/>
      <c r="F189" s="290"/>
      <c r="G189" s="270"/>
      <c r="I189" s="286"/>
      <c r="J189" s="286"/>
      <c r="K189" s="286"/>
    </row>
    <row r="190" customFormat="false" ht="14.1" hidden="false" customHeight="true" outlineLevel="0" collapsed="false">
      <c r="A190" s="267"/>
      <c r="B190" s="291" t="s">
        <v>101</v>
      </c>
      <c r="C190" s="292" t="n">
        <f aca="false">②入力シート!$C$9</f>
        <v>0</v>
      </c>
      <c r="D190" s="293"/>
      <c r="E190" s="294"/>
      <c r="F190" s="301"/>
      <c r="G190" s="270"/>
      <c r="I190" s="296" t="n">
        <f aca="false">C189</f>
        <v>0</v>
      </c>
      <c r="J190" s="296"/>
      <c r="K190" s="296"/>
    </row>
    <row r="191" customFormat="false" ht="30" hidden="false" customHeight="true" outlineLevel="0" collapsed="false">
      <c r="A191" s="267"/>
      <c r="B191" s="291"/>
      <c r="C191" s="297" t="n">
        <f aca="false">②入力シート!$C$10</f>
        <v>0</v>
      </c>
      <c r="D191" s="297"/>
      <c r="E191" s="297"/>
      <c r="F191" s="297"/>
      <c r="G191" s="270"/>
      <c r="I191" s="296"/>
      <c r="J191" s="296"/>
      <c r="K191" s="296"/>
    </row>
    <row r="192" customFormat="false" ht="14.1" hidden="false" customHeight="true" outlineLevel="0" collapsed="false">
      <c r="A192" s="267"/>
      <c r="B192" s="298" t="s">
        <v>42</v>
      </c>
      <c r="C192" s="299" t="s">
        <v>102</v>
      </c>
      <c r="D192" s="300" t="n">
        <f aca="false">②入力シート!$C$12</f>
        <v>0</v>
      </c>
      <c r="E192" s="300"/>
      <c r="F192" s="301" t="s">
        <v>103</v>
      </c>
      <c r="G192" s="270"/>
      <c r="I192" s="296"/>
      <c r="J192" s="296"/>
      <c r="K192" s="296"/>
    </row>
    <row r="193" customFormat="false" ht="30" hidden="false" customHeight="true" outlineLevel="0" collapsed="false">
      <c r="A193" s="267"/>
      <c r="B193" s="298"/>
      <c r="C193" s="302" t="n">
        <f aca="false">②入力シート!$C$13</f>
        <v>0</v>
      </c>
      <c r="D193" s="302"/>
      <c r="E193" s="302"/>
      <c r="F193" s="302"/>
      <c r="G193" s="270"/>
      <c r="I193" s="303" t="n">
        <f aca="false">C190</f>
        <v>0</v>
      </c>
      <c r="J193" s="304" t="n">
        <f aca="false">C191</f>
        <v>0</v>
      </c>
      <c r="K193" s="304"/>
    </row>
    <row r="194" customFormat="false" ht="20.1" hidden="false" customHeight="true" outlineLevel="0" collapsed="false">
      <c r="A194" s="267"/>
      <c r="B194" s="305" t="s">
        <v>99</v>
      </c>
      <c r="C194" s="325" t="n">
        <f aca="false">VLOOKUP($F187,②入力シート!$A$24:$D$123,4,0)</f>
        <v>0</v>
      </c>
      <c r="D194" s="326" t="n">
        <f aca="false">VLOOKUP($F187,②入力シート!$A$24:$E$123,5,0)</f>
        <v>0</v>
      </c>
      <c r="E194" s="308" t="s">
        <v>104</v>
      </c>
      <c r="F194" s="309" t="s">
        <v>105</v>
      </c>
      <c r="G194" s="270"/>
      <c r="I194" s="310" t="n">
        <f aca="false">D187</f>
        <v>0</v>
      </c>
      <c r="J194" s="311" t="n">
        <f aca="false">C195</f>
        <v>0</v>
      </c>
      <c r="K194" s="312" t="n">
        <f aca="false">D195</f>
        <v>0</v>
      </c>
    </row>
    <row r="195" customFormat="false" ht="42.9" hidden="false" customHeight="true" outlineLevel="0" collapsed="false">
      <c r="A195" s="267"/>
      <c r="B195" s="313" t="s">
        <v>106</v>
      </c>
      <c r="C195" s="314" t="n">
        <f aca="false">VLOOKUP(F$187,②入力シート!$A$24:$B$123,2,0)</f>
        <v>0</v>
      </c>
      <c r="D195" s="315" t="n">
        <f aca="false">VLOOKUP($F187,②入力シート!$A$24:$C$123,3,0)</f>
        <v>0</v>
      </c>
      <c r="E195" s="316" t="s">
        <v>107</v>
      </c>
      <c r="F195" s="317" t="s">
        <v>107</v>
      </c>
      <c r="G195" s="270"/>
      <c r="I195" s="310"/>
      <c r="J195" s="311"/>
      <c r="K195" s="312"/>
    </row>
    <row r="196" customFormat="false" ht="7.5" hidden="false" customHeight="true" outlineLevel="0" collapsed="false">
      <c r="A196" s="318"/>
      <c r="B196" s="319"/>
      <c r="C196" s="319"/>
      <c r="D196" s="319"/>
      <c r="E196" s="319"/>
      <c r="F196" s="319"/>
      <c r="G196" s="320"/>
      <c r="I196" s="321"/>
      <c r="J196" s="322"/>
      <c r="K196" s="323"/>
    </row>
    <row r="197" customFormat="false" ht="11.1" hidden="false" customHeight="true" outlineLevel="0" collapsed="false">
      <c r="A197" s="261"/>
      <c r="B197" s="262" t="s">
        <v>90</v>
      </c>
      <c r="C197" s="263" t="s">
        <v>91</v>
      </c>
      <c r="D197" s="264"/>
      <c r="E197" s="264"/>
      <c r="F197" s="264"/>
      <c r="G197" s="265"/>
      <c r="J197" s="266"/>
      <c r="K197" s="266"/>
    </row>
    <row r="198" customFormat="false" ht="11.1" hidden="false" customHeight="true" outlineLevel="0" collapsed="false">
      <c r="A198" s="267"/>
      <c r="B198" s="268"/>
      <c r="C198" s="269" t="s">
        <v>92</v>
      </c>
      <c r="D198" s="268"/>
      <c r="E198" s="268"/>
      <c r="F198" s="268"/>
      <c r="G198" s="270"/>
      <c r="I198" s="271"/>
      <c r="J198" s="271"/>
      <c r="K198" s="271"/>
    </row>
    <row r="199" customFormat="false" ht="24" hidden="false" customHeight="true" outlineLevel="0" collapsed="false">
      <c r="A199" s="267"/>
      <c r="B199" s="272" t="str">
        <f aca="false">②入力シート!$C$5</f>
        <v>令和６年度</v>
      </c>
      <c r="C199" s="273" t="s">
        <v>93</v>
      </c>
      <c r="D199" s="274"/>
      <c r="E199" s="275" t="n">
        <f aca="false">②入力シート!$C$7</f>
        <v>0</v>
      </c>
      <c r="F199" s="276"/>
      <c r="G199" s="277"/>
    </row>
    <row r="200" customFormat="false" ht="18" hidden="false" customHeight="true" outlineLevel="0" collapsed="false">
      <c r="A200" s="267"/>
      <c r="B200" s="278" t="s">
        <v>94</v>
      </c>
      <c r="C200" s="278"/>
      <c r="D200" s="278" t="s">
        <v>95</v>
      </c>
      <c r="E200" s="279" t="s">
        <v>13</v>
      </c>
      <c r="F200" s="278" t="s">
        <v>96</v>
      </c>
      <c r="G200" s="270"/>
      <c r="H200" s="267"/>
      <c r="I200" s="280" t="s">
        <v>97</v>
      </c>
      <c r="J200" s="271"/>
      <c r="K200" s="281"/>
    </row>
    <row r="201" customFormat="false" ht="30" hidden="false" customHeight="true" outlineLevel="0" collapsed="false">
      <c r="A201" s="267"/>
      <c r="B201" s="282" t="n">
        <f aca="false">②入力シート!$C$20</f>
        <v>0</v>
      </c>
      <c r="C201" s="282"/>
      <c r="D201" s="324" t="n">
        <f aca="false">②入力シート!$C$8</f>
        <v>0</v>
      </c>
      <c r="E201" s="284" t="n">
        <f aca="false">VLOOKUP($F201,②入力シート!$A$24:$I$123,8,0)</f>
        <v>0</v>
      </c>
      <c r="F201" s="285" t="n">
        <f aca="false">$F187+1</f>
        <v>15</v>
      </c>
      <c r="G201" s="270"/>
      <c r="I201" s="286" t="s">
        <v>98</v>
      </c>
      <c r="J201" s="286"/>
      <c r="K201" s="286"/>
    </row>
    <row r="202" customFormat="false" ht="18" hidden="false" customHeight="true" outlineLevel="0" collapsed="false">
      <c r="A202" s="267"/>
      <c r="B202" s="287" t="s">
        <v>99</v>
      </c>
      <c r="C202" s="288" t="n">
        <f aca="false">VLOOKUP($F201,②入力シート!$A$24:$G$123,7,0)</f>
        <v>0</v>
      </c>
      <c r="D202" s="288"/>
      <c r="E202" s="288"/>
      <c r="F202" s="288"/>
      <c r="G202" s="270"/>
      <c r="I202" s="286"/>
      <c r="J202" s="286"/>
      <c r="K202" s="286"/>
    </row>
    <row r="203" customFormat="false" ht="30" hidden="false" customHeight="true" outlineLevel="0" collapsed="false">
      <c r="A203" s="267"/>
      <c r="B203" s="289" t="s">
        <v>100</v>
      </c>
      <c r="C203" s="290" t="n">
        <f aca="false">VLOOKUP($F201,②入力シート!$A$24:$F$123,6,0)</f>
        <v>0</v>
      </c>
      <c r="D203" s="290"/>
      <c r="E203" s="290"/>
      <c r="F203" s="290"/>
      <c r="G203" s="270"/>
      <c r="I203" s="286"/>
      <c r="J203" s="286"/>
      <c r="K203" s="286"/>
    </row>
    <row r="204" customFormat="false" ht="14.1" hidden="false" customHeight="true" outlineLevel="0" collapsed="false">
      <c r="A204" s="267"/>
      <c r="B204" s="291" t="s">
        <v>101</v>
      </c>
      <c r="C204" s="292" t="n">
        <f aca="false">②入力シート!$C$9</f>
        <v>0</v>
      </c>
      <c r="D204" s="293"/>
      <c r="E204" s="294"/>
      <c r="F204" s="301"/>
      <c r="G204" s="270"/>
      <c r="I204" s="296" t="n">
        <f aca="false">C203</f>
        <v>0</v>
      </c>
      <c r="J204" s="296"/>
      <c r="K204" s="296"/>
    </row>
    <row r="205" customFormat="false" ht="30" hidden="false" customHeight="true" outlineLevel="0" collapsed="false">
      <c r="A205" s="267"/>
      <c r="B205" s="291"/>
      <c r="C205" s="297" t="n">
        <f aca="false">②入力シート!$C$10</f>
        <v>0</v>
      </c>
      <c r="D205" s="297"/>
      <c r="E205" s="297"/>
      <c r="F205" s="297"/>
      <c r="G205" s="270"/>
      <c r="I205" s="296"/>
      <c r="J205" s="296"/>
      <c r="K205" s="296"/>
    </row>
    <row r="206" customFormat="false" ht="14.1" hidden="false" customHeight="true" outlineLevel="0" collapsed="false">
      <c r="A206" s="267"/>
      <c r="B206" s="298" t="s">
        <v>42</v>
      </c>
      <c r="C206" s="299" t="s">
        <v>102</v>
      </c>
      <c r="D206" s="300" t="n">
        <f aca="false">②入力シート!$C$12</f>
        <v>0</v>
      </c>
      <c r="E206" s="300"/>
      <c r="F206" s="301" t="s">
        <v>103</v>
      </c>
      <c r="G206" s="270"/>
      <c r="I206" s="296"/>
      <c r="J206" s="296"/>
      <c r="K206" s="296"/>
    </row>
    <row r="207" customFormat="false" ht="30" hidden="false" customHeight="true" outlineLevel="0" collapsed="false">
      <c r="A207" s="267"/>
      <c r="B207" s="298"/>
      <c r="C207" s="302" t="n">
        <f aca="false">②入力シート!$C$13</f>
        <v>0</v>
      </c>
      <c r="D207" s="302"/>
      <c r="E207" s="302"/>
      <c r="F207" s="302"/>
      <c r="G207" s="270"/>
      <c r="I207" s="303" t="n">
        <f aca="false">C204</f>
        <v>0</v>
      </c>
      <c r="J207" s="304" t="n">
        <f aca="false">C205</f>
        <v>0</v>
      </c>
      <c r="K207" s="304"/>
    </row>
    <row r="208" customFormat="false" ht="20.1" hidden="false" customHeight="true" outlineLevel="0" collapsed="false">
      <c r="A208" s="267"/>
      <c r="B208" s="305" t="s">
        <v>99</v>
      </c>
      <c r="C208" s="325" t="n">
        <f aca="false">VLOOKUP($F201,②入力シート!$A$24:$D$123,4,0)</f>
        <v>0</v>
      </c>
      <c r="D208" s="326" t="n">
        <f aca="false">VLOOKUP($F201,②入力シート!$A$24:$E$123,5,0)</f>
        <v>0</v>
      </c>
      <c r="E208" s="308" t="s">
        <v>104</v>
      </c>
      <c r="F208" s="309" t="s">
        <v>105</v>
      </c>
      <c r="G208" s="270"/>
      <c r="I208" s="310" t="n">
        <f aca="false">D201</f>
        <v>0</v>
      </c>
      <c r="J208" s="311" t="n">
        <f aca="false">C209</f>
        <v>0</v>
      </c>
      <c r="K208" s="312" t="n">
        <f aca="false">D209</f>
        <v>0</v>
      </c>
    </row>
    <row r="209" customFormat="false" ht="42.9" hidden="false" customHeight="true" outlineLevel="0" collapsed="false">
      <c r="A209" s="267"/>
      <c r="B209" s="313" t="s">
        <v>106</v>
      </c>
      <c r="C209" s="314" t="n">
        <f aca="false">VLOOKUP(F$201,②入力シート!$A$24:$B$123,2,0)</f>
        <v>0</v>
      </c>
      <c r="D209" s="315" t="n">
        <f aca="false">VLOOKUP($F201,②入力シート!$A$24:$C$123,3,0)</f>
        <v>0</v>
      </c>
      <c r="E209" s="316" t="s">
        <v>107</v>
      </c>
      <c r="F209" s="317" t="s">
        <v>107</v>
      </c>
      <c r="G209" s="270"/>
      <c r="I209" s="310"/>
      <c r="J209" s="311"/>
      <c r="K209" s="312"/>
    </row>
    <row r="210" customFormat="false" ht="7.5" hidden="false" customHeight="true" outlineLevel="0" collapsed="false">
      <c r="A210" s="318"/>
      <c r="B210" s="319"/>
      <c r="C210" s="319"/>
      <c r="D210" s="319"/>
      <c r="E210" s="319"/>
      <c r="F210" s="319"/>
      <c r="G210" s="320"/>
      <c r="I210" s="321"/>
      <c r="J210" s="322"/>
      <c r="K210" s="323"/>
    </row>
    <row r="211" customFormat="false" ht="11.1" hidden="false" customHeight="true" outlineLevel="0" collapsed="false">
      <c r="A211" s="261"/>
      <c r="B211" s="262" t="s">
        <v>90</v>
      </c>
      <c r="C211" s="263" t="s">
        <v>91</v>
      </c>
      <c r="D211" s="264"/>
      <c r="E211" s="264"/>
      <c r="F211" s="264"/>
      <c r="G211" s="265"/>
      <c r="J211" s="266"/>
      <c r="K211" s="266"/>
    </row>
    <row r="212" customFormat="false" ht="11.1" hidden="false" customHeight="true" outlineLevel="0" collapsed="false">
      <c r="A212" s="267"/>
      <c r="B212" s="268"/>
      <c r="C212" s="269" t="s">
        <v>92</v>
      </c>
      <c r="D212" s="268"/>
      <c r="E212" s="268"/>
      <c r="F212" s="268"/>
      <c r="G212" s="270"/>
      <c r="I212" s="271"/>
      <c r="J212" s="271"/>
      <c r="K212" s="271"/>
    </row>
    <row r="213" customFormat="false" ht="24" hidden="false" customHeight="true" outlineLevel="0" collapsed="false">
      <c r="A213" s="267"/>
      <c r="B213" s="272" t="str">
        <f aca="false">②入力シート!$C$5</f>
        <v>令和６年度</v>
      </c>
      <c r="C213" s="273" t="s">
        <v>93</v>
      </c>
      <c r="D213" s="274"/>
      <c r="E213" s="275" t="n">
        <f aca="false">②入力シート!$C$7</f>
        <v>0</v>
      </c>
      <c r="F213" s="276"/>
      <c r="G213" s="277"/>
    </row>
    <row r="214" customFormat="false" ht="18" hidden="false" customHeight="true" outlineLevel="0" collapsed="false">
      <c r="A214" s="267"/>
      <c r="B214" s="278" t="s">
        <v>94</v>
      </c>
      <c r="C214" s="278"/>
      <c r="D214" s="278" t="s">
        <v>95</v>
      </c>
      <c r="E214" s="279" t="s">
        <v>13</v>
      </c>
      <c r="F214" s="278" t="s">
        <v>96</v>
      </c>
      <c r="G214" s="270"/>
      <c r="H214" s="267"/>
      <c r="I214" s="280" t="s">
        <v>97</v>
      </c>
      <c r="J214" s="271"/>
      <c r="K214" s="281"/>
    </row>
    <row r="215" customFormat="false" ht="30" hidden="false" customHeight="true" outlineLevel="0" collapsed="false">
      <c r="A215" s="267"/>
      <c r="B215" s="282" t="n">
        <f aca="false">②入力シート!$C$20</f>
        <v>0</v>
      </c>
      <c r="C215" s="282"/>
      <c r="D215" s="324" t="n">
        <f aca="false">②入力シート!$C$8</f>
        <v>0</v>
      </c>
      <c r="E215" s="284" t="n">
        <f aca="false">VLOOKUP($F215,②入力シート!$A$24:$I$123,8,0)</f>
        <v>0</v>
      </c>
      <c r="F215" s="285" t="n">
        <f aca="false">$F201+1</f>
        <v>16</v>
      </c>
      <c r="G215" s="270"/>
      <c r="I215" s="286" t="s">
        <v>98</v>
      </c>
      <c r="J215" s="286"/>
      <c r="K215" s="286"/>
    </row>
    <row r="216" customFormat="false" ht="18" hidden="false" customHeight="true" outlineLevel="0" collapsed="false">
      <c r="A216" s="267"/>
      <c r="B216" s="287" t="s">
        <v>99</v>
      </c>
      <c r="C216" s="288" t="n">
        <f aca="false">VLOOKUP($F215,②入力シート!$A$24:$G$123,7,0)</f>
        <v>0</v>
      </c>
      <c r="D216" s="288"/>
      <c r="E216" s="288"/>
      <c r="F216" s="288"/>
      <c r="G216" s="270"/>
      <c r="I216" s="286"/>
      <c r="J216" s="286"/>
      <c r="K216" s="286"/>
    </row>
    <row r="217" customFormat="false" ht="30" hidden="false" customHeight="true" outlineLevel="0" collapsed="false">
      <c r="A217" s="267"/>
      <c r="B217" s="289" t="s">
        <v>100</v>
      </c>
      <c r="C217" s="290" t="n">
        <f aca="false">VLOOKUP($F215,②入力シート!$A$24:$F$123,6,0)</f>
        <v>0</v>
      </c>
      <c r="D217" s="290"/>
      <c r="E217" s="290"/>
      <c r="F217" s="290"/>
      <c r="G217" s="270"/>
      <c r="I217" s="286"/>
      <c r="J217" s="286"/>
      <c r="K217" s="286"/>
    </row>
    <row r="218" customFormat="false" ht="14.1" hidden="false" customHeight="true" outlineLevel="0" collapsed="false">
      <c r="A218" s="267"/>
      <c r="B218" s="291" t="s">
        <v>101</v>
      </c>
      <c r="C218" s="292" t="n">
        <f aca="false">②入力シート!$C$9</f>
        <v>0</v>
      </c>
      <c r="D218" s="293"/>
      <c r="E218" s="294"/>
      <c r="F218" s="301"/>
      <c r="G218" s="270"/>
      <c r="I218" s="296" t="n">
        <f aca="false">C217</f>
        <v>0</v>
      </c>
      <c r="J218" s="296"/>
      <c r="K218" s="296"/>
    </row>
    <row r="219" customFormat="false" ht="30" hidden="false" customHeight="true" outlineLevel="0" collapsed="false">
      <c r="A219" s="267"/>
      <c r="B219" s="291"/>
      <c r="C219" s="297" t="n">
        <f aca="false">②入力シート!$C$10</f>
        <v>0</v>
      </c>
      <c r="D219" s="297"/>
      <c r="E219" s="297"/>
      <c r="F219" s="297"/>
      <c r="G219" s="270"/>
      <c r="I219" s="296"/>
      <c r="J219" s="296"/>
      <c r="K219" s="296"/>
    </row>
    <row r="220" customFormat="false" ht="14.1" hidden="false" customHeight="true" outlineLevel="0" collapsed="false">
      <c r="A220" s="267"/>
      <c r="B220" s="298" t="s">
        <v>42</v>
      </c>
      <c r="C220" s="299" t="s">
        <v>102</v>
      </c>
      <c r="D220" s="300" t="n">
        <f aca="false">②入力シート!$C$12</f>
        <v>0</v>
      </c>
      <c r="E220" s="300"/>
      <c r="F220" s="301" t="s">
        <v>103</v>
      </c>
      <c r="G220" s="270"/>
      <c r="I220" s="296"/>
      <c r="J220" s="296"/>
      <c r="K220" s="296"/>
    </row>
    <row r="221" customFormat="false" ht="30" hidden="false" customHeight="true" outlineLevel="0" collapsed="false">
      <c r="A221" s="267"/>
      <c r="B221" s="298"/>
      <c r="C221" s="302" t="n">
        <f aca="false">②入力シート!$C$13</f>
        <v>0</v>
      </c>
      <c r="D221" s="302"/>
      <c r="E221" s="302"/>
      <c r="F221" s="302"/>
      <c r="G221" s="270"/>
      <c r="I221" s="303" t="n">
        <f aca="false">C218</f>
        <v>0</v>
      </c>
      <c r="J221" s="304" t="n">
        <f aca="false">C219</f>
        <v>0</v>
      </c>
      <c r="K221" s="304"/>
    </row>
    <row r="222" customFormat="false" ht="20.1" hidden="false" customHeight="true" outlineLevel="0" collapsed="false">
      <c r="A222" s="267"/>
      <c r="B222" s="305" t="s">
        <v>99</v>
      </c>
      <c r="C222" s="325" t="n">
        <f aca="false">VLOOKUP($F215,②入力シート!$A$24:$D$123,4,0)</f>
        <v>0</v>
      </c>
      <c r="D222" s="326" t="n">
        <f aca="false">VLOOKUP($F215,②入力シート!$A$24:$E$123,5,0)</f>
        <v>0</v>
      </c>
      <c r="E222" s="308" t="s">
        <v>104</v>
      </c>
      <c r="F222" s="309" t="s">
        <v>105</v>
      </c>
      <c r="G222" s="270"/>
      <c r="I222" s="310" t="n">
        <f aca="false">D215</f>
        <v>0</v>
      </c>
      <c r="J222" s="311" t="n">
        <f aca="false">C223</f>
        <v>0</v>
      </c>
      <c r="K222" s="312" t="n">
        <f aca="false">D223</f>
        <v>0</v>
      </c>
    </row>
    <row r="223" customFormat="false" ht="42.9" hidden="false" customHeight="true" outlineLevel="0" collapsed="false">
      <c r="A223" s="267"/>
      <c r="B223" s="313" t="s">
        <v>106</v>
      </c>
      <c r="C223" s="314" t="n">
        <f aca="false">VLOOKUP(F$215,②入力シート!$A$24:$B$123,2,0)</f>
        <v>0</v>
      </c>
      <c r="D223" s="315" t="n">
        <f aca="false">VLOOKUP($F215,②入力シート!$A$24:$C$123,3,0)</f>
        <v>0</v>
      </c>
      <c r="E223" s="316" t="s">
        <v>107</v>
      </c>
      <c r="F223" s="317" t="s">
        <v>107</v>
      </c>
      <c r="G223" s="270"/>
      <c r="I223" s="310"/>
      <c r="J223" s="311"/>
      <c r="K223" s="312"/>
    </row>
    <row r="224" customFormat="false" ht="7.5" hidden="false" customHeight="true" outlineLevel="0" collapsed="false">
      <c r="A224" s="318"/>
      <c r="B224" s="319"/>
      <c r="C224" s="319"/>
      <c r="D224" s="319"/>
      <c r="E224" s="319"/>
      <c r="F224" s="319"/>
      <c r="G224" s="320"/>
      <c r="I224" s="321"/>
      <c r="J224" s="322"/>
      <c r="K224" s="323"/>
    </row>
    <row r="225" customFormat="false" ht="11.1" hidden="false" customHeight="true" outlineLevel="0" collapsed="false">
      <c r="A225" s="261"/>
      <c r="B225" s="262" t="s">
        <v>90</v>
      </c>
      <c r="C225" s="263" t="s">
        <v>91</v>
      </c>
      <c r="D225" s="264"/>
      <c r="E225" s="264"/>
      <c r="F225" s="264"/>
      <c r="G225" s="265"/>
      <c r="J225" s="266"/>
      <c r="K225" s="266"/>
    </row>
    <row r="226" customFormat="false" ht="11.1" hidden="false" customHeight="true" outlineLevel="0" collapsed="false">
      <c r="A226" s="267"/>
      <c r="B226" s="268"/>
      <c r="C226" s="269" t="s">
        <v>92</v>
      </c>
      <c r="D226" s="268"/>
      <c r="E226" s="268"/>
      <c r="F226" s="268"/>
      <c r="G226" s="270"/>
      <c r="I226" s="271"/>
      <c r="J226" s="271"/>
      <c r="K226" s="271"/>
    </row>
    <row r="227" customFormat="false" ht="24" hidden="false" customHeight="true" outlineLevel="0" collapsed="false">
      <c r="A227" s="267"/>
      <c r="B227" s="272" t="str">
        <f aca="false">②入力シート!$C$5</f>
        <v>令和６年度</v>
      </c>
      <c r="C227" s="273" t="s">
        <v>93</v>
      </c>
      <c r="D227" s="274"/>
      <c r="E227" s="275" t="n">
        <f aca="false">②入力シート!$C$7</f>
        <v>0</v>
      </c>
      <c r="F227" s="276"/>
      <c r="G227" s="277"/>
    </row>
    <row r="228" customFormat="false" ht="18" hidden="false" customHeight="true" outlineLevel="0" collapsed="false">
      <c r="A228" s="267"/>
      <c r="B228" s="278" t="s">
        <v>94</v>
      </c>
      <c r="C228" s="278"/>
      <c r="D228" s="278" t="s">
        <v>95</v>
      </c>
      <c r="E228" s="279" t="s">
        <v>13</v>
      </c>
      <c r="F228" s="278" t="s">
        <v>96</v>
      </c>
      <c r="G228" s="270"/>
      <c r="H228" s="267"/>
      <c r="I228" s="280" t="s">
        <v>97</v>
      </c>
      <c r="J228" s="271"/>
      <c r="K228" s="281"/>
    </row>
    <row r="229" customFormat="false" ht="30" hidden="false" customHeight="true" outlineLevel="0" collapsed="false">
      <c r="A229" s="267"/>
      <c r="B229" s="282" t="n">
        <f aca="false">②入力シート!$C$20</f>
        <v>0</v>
      </c>
      <c r="C229" s="282"/>
      <c r="D229" s="324" t="n">
        <f aca="false">②入力シート!$C$8</f>
        <v>0</v>
      </c>
      <c r="E229" s="284" t="n">
        <f aca="false">VLOOKUP($F229,②入力シート!$A$24:$I$123,8,0)</f>
        <v>0</v>
      </c>
      <c r="F229" s="285" t="n">
        <f aca="false">$F215+1</f>
        <v>17</v>
      </c>
      <c r="G229" s="270"/>
      <c r="I229" s="286" t="s">
        <v>98</v>
      </c>
      <c r="J229" s="286"/>
      <c r="K229" s="286"/>
    </row>
    <row r="230" customFormat="false" ht="18" hidden="false" customHeight="true" outlineLevel="0" collapsed="false">
      <c r="A230" s="267"/>
      <c r="B230" s="287" t="s">
        <v>99</v>
      </c>
      <c r="C230" s="288" t="n">
        <f aca="false">VLOOKUP($F229,②入力シート!$A$24:$G$123,7,0)</f>
        <v>0</v>
      </c>
      <c r="D230" s="288"/>
      <c r="E230" s="288"/>
      <c r="F230" s="288"/>
      <c r="G230" s="270"/>
      <c r="I230" s="286"/>
      <c r="J230" s="286"/>
      <c r="K230" s="286"/>
    </row>
    <row r="231" customFormat="false" ht="30" hidden="false" customHeight="true" outlineLevel="0" collapsed="false">
      <c r="A231" s="267"/>
      <c r="B231" s="289" t="s">
        <v>100</v>
      </c>
      <c r="C231" s="290" t="n">
        <f aca="false">VLOOKUP($F229,②入力シート!$A$24:$F$123,6,0)</f>
        <v>0</v>
      </c>
      <c r="D231" s="290"/>
      <c r="E231" s="290"/>
      <c r="F231" s="290"/>
      <c r="G231" s="270"/>
      <c r="I231" s="286"/>
      <c r="J231" s="286"/>
      <c r="K231" s="286"/>
    </row>
    <row r="232" customFormat="false" ht="14.1" hidden="false" customHeight="true" outlineLevel="0" collapsed="false">
      <c r="A232" s="267"/>
      <c r="B232" s="291" t="s">
        <v>101</v>
      </c>
      <c r="C232" s="292" t="n">
        <f aca="false">②入力シート!$C$9</f>
        <v>0</v>
      </c>
      <c r="D232" s="293"/>
      <c r="E232" s="294"/>
      <c r="F232" s="301"/>
      <c r="G232" s="270"/>
      <c r="I232" s="296" t="n">
        <f aca="false">C231</f>
        <v>0</v>
      </c>
      <c r="J232" s="296"/>
      <c r="K232" s="296"/>
    </row>
    <row r="233" customFormat="false" ht="30" hidden="false" customHeight="true" outlineLevel="0" collapsed="false">
      <c r="A233" s="267"/>
      <c r="B233" s="291"/>
      <c r="C233" s="297" t="n">
        <f aca="false">②入力シート!$C$10</f>
        <v>0</v>
      </c>
      <c r="D233" s="297"/>
      <c r="E233" s="297"/>
      <c r="F233" s="297"/>
      <c r="G233" s="270"/>
      <c r="I233" s="296"/>
      <c r="J233" s="296"/>
      <c r="K233" s="296"/>
    </row>
    <row r="234" customFormat="false" ht="14.1" hidden="false" customHeight="true" outlineLevel="0" collapsed="false">
      <c r="A234" s="267"/>
      <c r="B234" s="298" t="s">
        <v>42</v>
      </c>
      <c r="C234" s="299" t="s">
        <v>102</v>
      </c>
      <c r="D234" s="300" t="n">
        <f aca="false">②入力シート!$C$12</f>
        <v>0</v>
      </c>
      <c r="E234" s="300"/>
      <c r="F234" s="301" t="s">
        <v>103</v>
      </c>
      <c r="G234" s="270"/>
      <c r="I234" s="296"/>
      <c r="J234" s="296"/>
      <c r="K234" s="296"/>
    </row>
    <row r="235" customFormat="false" ht="30" hidden="false" customHeight="true" outlineLevel="0" collapsed="false">
      <c r="A235" s="267"/>
      <c r="B235" s="298"/>
      <c r="C235" s="302" t="n">
        <f aca="false">②入力シート!$C$13</f>
        <v>0</v>
      </c>
      <c r="D235" s="302"/>
      <c r="E235" s="302"/>
      <c r="F235" s="302"/>
      <c r="G235" s="270"/>
      <c r="I235" s="303" t="n">
        <f aca="false">C232</f>
        <v>0</v>
      </c>
      <c r="J235" s="304" t="n">
        <f aca="false">C233</f>
        <v>0</v>
      </c>
      <c r="K235" s="304"/>
    </row>
    <row r="236" customFormat="false" ht="20.1" hidden="false" customHeight="true" outlineLevel="0" collapsed="false">
      <c r="A236" s="267"/>
      <c r="B236" s="305" t="s">
        <v>99</v>
      </c>
      <c r="C236" s="325" t="n">
        <f aca="false">VLOOKUP($F229,②入力シート!$A$24:$D$123,4,0)</f>
        <v>0</v>
      </c>
      <c r="D236" s="326" t="n">
        <f aca="false">VLOOKUP($F229,②入力シート!$A$24:$E$123,5,0)</f>
        <v>0</v>
      </c>
      <c r="E236" s="308" t="s">
        <v>104</v>
      </c>
      <c r="F236" s="309" t="s">
        <v>105</v>
      </c>
      <c r="G236" s="270"/>
      <c r="I236" s="310" t="n">
        <f aca="false">D229</f>
        <v>0</v>
      </c>
      <c r="J236" s="311" t="n">
        <f aca="false">C237</f>
        <v>0</v>
      </c>
      <c r="K236" s="312" t="n">
        <f aca="false">D237</f>
        <v>0</v>
      </c>
    </row>
    <row r="237" customFormat="false" ht="42.9" hidden="false" customHeight="true" outlineLevel="0" collapsed="false">
      <c r="A237" s="267"/>
      <c r="B237" s="313" t="s">
        <v>106</v>
      </c>
      <c r="C237" s="314" t="n">
        <f aca="false">VLOOKUP(F$229,②入力シート!$A$24:$B$123,2,0)</f>
        <v>0</v>
      </c>
      <c r="D237" s="315" t="n">
        <f aca="false">VLOOKUP($F229,②入力シート!$A$24:$C$123,3,0)</f>
        <v>0</v>
      </c>
      <c r="E237" s="316" t="s">
        <v>107</v>
      </c>
      <c r="F237" s="317" t="s">
        <v>107</v>
      </c>
      <c r="G237" s="270"/>
      <c r="I237" s="310"/>
      <c r="J237" s="311"/>
      <c r="K237" s="312"/>
    </row>
    <row r="238" customFormat="false" ht="7.5" hidden="false" customHeight="true" outlineLevel="0" collapsed="false">
      <c r="A238" s="318"/>
      <c r="B238" s="319"/>
      <c r="C238" s="319"/>
      <c r="D238" s="319"/>
      <c r="E238" s="319"/>
      <c r="F238" s="319"/>
      <c r="G238" s="320"/>
      <c r="I238" s="321"/>
      <c r="J238" s="322"/>
      <c r="K238" s="323"/>
    </row>
    <row r="239" customFormat="false" ht="11.1" hidden="false" customHeight="true" outlineLevel="0" collapsed="false">
      <c r="A239" s="261"/>
      <c r="B239" s="262" t="s">
        <v>90</v>
      </c>
      <c r="C239" s="263" t="s">
        <v>91</v>
      </c>
      <c r="D239" s="264"/>
      <c r="E239" s="264"/>
      <c r="F239" s="264"/>
      <c r="G239" s="265"/>
      <c r="J239" s="266"/>
      <c r="K239" s="266"/>
    </row>
    <row r="240" customFormat="false" ht="11.1" hidden="false" customHeight="true" outlineLevel="0" collapsed="false">
      <c r="A240" s="267"/>
      <c r="B240" s="268"/>
      <c r="C240" s="269" t="s">
        <v>92</v>
      </c>
      <c r="D240" s="268"/>
      <c r="E240" s="268"/>
      <c r="F240" s="268"/>
      <c r="G240" s="270"/>
      <c r="I240" s="271"/>
      <c r="J240" s="271"/>
      <c r="K240" s="271"/>
    </row>
    <row r="241" customFormat="false" ht="24" hidden="false" customHeight="true" outlineLevel="0" collapsed="false">
      <c r="A241" s="267"/>
      <c r="B241" s="272" t="str">
        <f aca="false">②入力シート!$C$5</f>
        <v>令和６年度</v>
      </c>
      <c r="C241" s="273" t="s">
        <v>93</v>
      </c>
      <c r="D241" s="274"/>
      <c r="E241" s="275" t="n">
        <f aca="false">②入力シート!$C$7</f>
        <v>0</v>
      </c>
      <c r="F241" s="276"/>
      <c r="G241" s="277"/>
    </row>
    <row r="242" customFormat="false" ht="18" hidden="false" customHeight="true" outlineLevel="0" collapsed="false">
      <c r="A242" s="267"/>
      <c r="B242" s="278" t="s">
        <v>94</v>
      </c>
      <c r="C242" s="278"/>
      <c r="D242" s="278" t="s">
        <v>95</v>
      </c>
      <c r="E242" s="279" t="s">
        <v>13</v>
      </c>
      <c r="F242" s="278" t="s">
        <v>96</v>
      </c>
      <c r="G242" s="270"/>
      <c r="H242" s="267"/>
      <c r="I242" s="280" t="s">
        <v>97</v>
      </c>
      <c r="J242" s="271"/>
      <c r="K242" s="281"/>
    </row>
    <row r="243" customFormat="false" ht="30" hidden="false" customHeight="true" outlineLevel="0" collapsed="false">
      <c r="A243" s="267"/>
      <c r="B243" s="282" t="n">
        <f aca="false">②入力シート!$C$20</f>
        <v>0</v>
      </c>
      <c r="C243" s="282"/>
      <c r="D243" s="324" t="n">
        <f aca="false">②入力シート!$C$8</f>
        <v>0</v>
      </c>
      <c r="E243" s="284" t="n">
        <f aca="false">VLOOKUP($F243,②入力シート!$A$24:$I$123,8,0)</f>
        <v>0</v>
      </c>
      <c r="F243" s="285" t="n">
        <f aca="false">$F229+1</f>
        <v>18</v>
      </c>
      <c r="G243" s="270"/>
      <c r="I243" s="286" t="s">
        <v>98</v>
      </c>
      <c r="J243" s="286"/>
      <c r="K243" s="286"/>
    </row>
    <row r="244" customFormat="false" ht="18" hidden="false" customHeight="true" outlineLevel="0" collapsed="false">
      <c r="A244" s="267"/>
      <c r="B244" s="287" t="s">
        <v>99</v>
      </c>
      <c r="C244" s="288" t="n">
        <f aca="false">VLOOKUP($F243,②入力シート!$A$24:$G$123,7,0)</f>
        <v>0</v>
      </c>
      <c r="D244" s="288"/>
      <c r="E244" s="288"/>
      <c r="F244" s="288"/>
      <c r="G244" s="270"/>
      <c r="I244" s="286"/>
      <c r="J244" s="286"/>
      <c r="K244" s="286"/>
    </row>
    <row r="245" customFormat="false" ht="30" hidden="false" customHeight="true" outlineLevel="0" collapsed="false">
      <c r="A245" s="267"/>
      <c r="B245" s="289" t="s">
        <v>100</v>
      </c>
      <c r="C245" s="290" t="n">
        <f aca="false">VLOOKUP($F243,②入力シート!$A$24:$F$123,6,0)</f>
        <v>0</v>
      </c>
      <c r="D245" s="290"/>
      <c r="E245" s="290"/>
      <c r="F245" s="290"/>
      <c r="G245" s="270"/>
      <c r="I245" s="286"/>
      <c r="J245" s="286"/>
      <c r="K245" s="286"/>
    </row>
    <row r="246" customFormat="false" ht="14.1" hidden="false" customHeight="true" outlineLevel="0" collapsed="false">
      <c r="A246" s="267"/>
      <c r="B246" s="291" t="s">
        <v>101</v>
      </c>
      <c r="C246" s="292" t="n">
        <f aca="false">②入力シート!$C$9</f>
        <v>0</v>
      </c>
      <c r="D246" s="293"/>
      <c r="E246" s="294"/>
      <c r="F246" s="301"/>
      <c r="G246" s="270"/>
      <c r="I246" s="296" t="n">
        <f aca="false">C245</f>
        <v>0</v>
      </c>
      <c r="J246" s="296"/>
      <c r="K246" s="296"/>
    </row>
    <row r="247" customFormat="false" ht="30" hidden="false" customHeight="true" outlineLevel="0" collapsed="false">
      <c r="A247" s="267"/>
      <c r="B247" s="291"/>
      <c r="C247" s="297" t="n">
        <f aca="false">②入力シート!$C$10</f>
        <v>0</v>
      </c>
      <c r="D247" s="297"/>
      <c r="E247" s="297"/>
      <c r="F247" s="297"/>
      <c r="G247" s="270"/>
      <c r="I247" s="296"/>
      <c r="J247" s="296"/>
      <c r="K247" s="296"/>
    </row>
    <row r="248" customFormat="false" ht="14.1" hidden="false" customHeight="true" outlineLevel="0" collapsed="false">
      <c r="A248" s="267"/>
      <c r="B248" s="298" t="s">
        <v>42</v>
      </c>
      <c r="C248" s="299" t="s">
        <v>102</v>
      </c>
      <c r="D248" s="300" t="n">
        <f aca="false">②入力シート!$C$12</f>
        <v>0</v>
      </c>
      <c r="E248" s="300"/>
      <c r="F248" s="301" t="s">
        <v>103</v>
      </c>
      <c r="G248" s="270"/>
      <c r="I248" s="296"/>
      <c r="J248" s="296"/>
      <c r="K248" s="296"/>
    </row>
    <row r="249" customFormat="false" ht="30" hidden="false" customHeight="true" outlineLevel="0" collapsed="false">
      <c r="A249" s="267"/>
      <c r="B249" s="298"/>
      <c r="C249" s="302" t="n">
        <f aca="false">②入力シート!$C$13</f>
        <v>0</v>
      </c>
      <c r="D249" s="302"/>
      <c r="E249" s="302"/>
      <c r="F249" s="302"/>
      <c r="G249" s="270"/>
      <c r="I249" s="303" t="n">
        <f aca="false">C246</f>
        <v>0</v>
      </c>
      <c r="J249" s="304" t="n">
        <f aca="false">C247</f>
        <v>0</v>
      </c>
      <c r="K249" s="304"/>
    </row>
    <row r="250" customFormat="false" ht="20.1" hidden="false" customHeight="true" outlineLevel="0" collapsed="false">
      <c r="A250" s="267"/>
      <c r="B250" s="305" t="s">
        <v>99</v>
      </c>
      <c r="C250" s="325" t="n">
        <f aca="false">VLOOKUP($F243,②入力シート!$A$24:$D$123,4,0)</f>
        <v>0</v>
      </c>
      <c r="D250" s="326" t="n">
        <f aca="false">VLOOKUP($F243,②入力シート!$A$24:$E$123,5,0)</f>
        <v>0</v>
      </c>
      <c r="E250" s="308" t="s">
        <v>104</v>
      </c>
      <c r="F250" s="309" t="s">
        <v>105</v>
      </c>
      <c r="G250" s="270"/>
      <c r="I250" s="310" t="n">
        <f aca="false">D243</f>
        <v>0</v>
      </c>
      <c r="J250" s="311" t="n">
        <f aca="false">C251</f>
        <v>0</v>
      </c>
      <c r="K250" s="312" t="n">
        <f aca="false">D251</f>
        <v>0</v>
      </c>
    </row>
    <row r="251" customFormat="false" ht="42.9" hidden="false" customHeight="true" outlineLevel="0" collapsed="false">
      <c r="A251" s="267"/>
      <c r="B251" s="313" t="s">
        <v>106</v>
      </c>
      <c r="C251" s="314" t="n">
        <f aca="false">VLOOKUP(F$243,②入力シート!$A$24:$B$123,2,0)</f>
        <v>0</v>
      </c>
      <c r="D251" s="315" t="n">
        <f aca="false">VLOOKUP($F243,②入力シート!$A$24:$C$123,3,0)</f>
        <v>0</v>
      </c>
      <c r="E251" s="316" t="s">
        <v>107</v>
      </c>
      <c r="F251" s="317" t="s">
        <v>107</v>
      </c>
      <c r="G251" s="270"/>
      <c r="I251" s="310"/>
      <c r="J251" s="311"/>
      <c r="K251" s="312"/>
    </row>
    <row r="252" customFormat="false" ht="7.5" hidden="false" customHeight="true" outlineLevel="0" collapsed="false">
      <c r="A252" s="318"/>
      <c r="B252" s="319"/>
      <c r="C252" s="319"/>
      <c r="D252" s="319"/>
      <c r="E252" s="319"/>
      <c r="F252" s="319"/>
      <c r="G252" s="320"/>
      <c r="I252" s="321"/>
      <c r="J252" s="322"/>
      <c r="K252" s="323"/>
    </row>
    <row r="253" customFormat="false" ht="11.1" hidden="false" customHeight="true" outlineLevel="0" collapsed="false">
      <c r="A253" s="261"/>
      <c r="B253" s="262" t="s">
        <v>90</v>
      </c>
      <c r="C253" s="263" t="s">
        <v>91</v>
      </c>
      <c r="D253" s="264"/>
      <c r="E253" s="264"/>
      <c r="F253" s="264"/>
      <c r="G253" s="265"/>
      <c r="J253" s="266"/>
      <c r="K253" s="266"/>
    </row>
    <row r="254" customFormat="false" ht="11.1" hidden="false" customHeight="true" outlineLevel="0" collapsed="false">
      <c r="A254" s="267"/>
      <c r="B254" s="268"/>
      <c r="C254" s="269" t="s">
        <v>92</v>
      </c>
      <c r="D254" s="268"/>
      <c r="E254" s="268"/>
      <c r="F254" s="268"/>
      <c r="G254" s="270"/>
      <c r="I254" s="271"/>
      <c r="J254" s="271"/>
      <c r="K254" s="271"/>
    </row>
    <row r="255" customFormat="false" ht="24" hidden="false" customHeight="true" outlineLevel="0" collapsed="false">
      <c r="A255" s="267"/>
      <c r="B255" s="272" t="str">
        <f aca="false">②入力シート!$C$5</f>
        <v>令和６年度</v>
      </c>
      <c r="C255" s="273" t="s">
        <v>93</v>
      </c>
      <c r="D255" s="274"/>
      <c r="E255" s="275" t="n">
        <f aca="false">②入力シート!$C$7</f>
        <v>0</v>
      </c>
      <c r="F255" s="276"/>
      <c r="G255" s="277"/>
    </row>
    <row r="256" customFormat="false" ht="18" hidden="false" customHeight="true" outlineLevel="0" collapsed="false">
      <c r="A256" s="267"/>
      <c r="B256" s="278" t="s">
        <v>94</v>
      </c>
      <c r="C256" s="278"/>
      <c r="D256" s="278" t="s">
        <v>95</v>
      </c>
      <c r="E256" s="279" t="s">
        <v>13</v>
      </c>
      <c r="F256" s="278" t="s">
        <v>96</v>
      </c>
      <c r="G256" s="270"/>
      <c r="H256" s="267"/>
      <c r="I256" s="280" t="s">
        <v>97</v>
      </c>
      <c r="J256" s="271"/>
      <c r="K256" s="281"/>
    </row>
    <row r="257" customFormat="false" ht="30" hidden="false" customHeight="true" outlineLevel="0" collapsed="false">
      <c r="A257" s="267"/>
      <c r="B257" s="282" t="n">
        <f aca="false">②入力シート!$C$20</f>
        <v>0</v>
      </c>
      <c r="C257" s="282"/>
      <c r="D257" s="324" t="n">
        <f aca="false">②入力シート!$C$8</f>
        <v>0</v>
      </c>
      <c r="E257" s="284" t="n">
        <f aca="false">VLOOKUP($F257,②入力シート!$A$24:$I$123,8,0)</f>
        <v>0</v>
      </c>
      <c r="F257" s="285" t="n">
        <f aca="false">$F243+1</f>
        <v>19</v>
      </c>
      <c r="G257" s="270"/>
      <c r="I257" s="286" t="s">
        <v>98</v>
      </c>
      <c r="J257" s="286"/>
      <c r="K257" s="286"/>
    </row>
    <row r="258" customFormat="false" ht="18" hidden="false" customHeight="true" outlineLevel="0" collapsed="false">
      <c r="A258" s="267"/>
      <c r="B258" s="287" t="s">
        <v>99</v>
      </c>
      <c r="C258" s="288" t="n">
        <f aca="false">VLOOKUP($F257,②入力シート!$A$24:$G$123,7,0)</f>
        <v>0</v>
      </c>
      <c r="D258" s="288"/>
      <c r="E258" s="288"/>
      <c r="F258" s="288"/>
      <c r="G258" s="270"/>
      <c r="I258" s="286"/>
      <c r="J258" s="286"/>
      <c r="K258" s="286"/>
    </row>
    <row r="259" customFormat="false" ht="30" hidden="false" customHeight="true" outlineLevel="0" collapsed="false">
      <c r="A259" s="267"/>
      <c r="B259" s="289" t="s">
        <v>100</v>
      </c>
      <c r="C259" s="290" t="n">
        <f aca="false">VLOOKUP($F257,②入力シート!$A$24:$F$123,6,0)</f>
        <v>0</v>
      </c>
      <c r="D259" s="290"/>
      <c r="E259" s="290"/>
      <c r="F259" s="290"/>
      <c r="G259" s="270"/>
      <c r="I259" s="286"/>
      <c r="J259" s="286"/>
      <c r="K259" s="286"/>
    </row>
    <row r="260" customFormat="false" ht="14.1" hidden="false" customHeight="true" outlineLevel="0" collapsed="false">
      <c r="A260" s="267"/>
      <c r="B260" s="291" t="s">
        <v>101</v>
      </c>
      <c r="C260" s="292" t="n">
        <f aca="false">②入力シート!$C$9</f>
        <v>0</v>
      </c>
      <c r="D260" s="293"/>
      <c r="E260" s="294"/>
      <c r="F260" s="301"/>
      <c r="G260" s="270"/>
      <c r="I260" s="296" t="n">
        <f aca="false">C259</f>
        <v>0</v>
      </c>
      <c r="J260" s="296"/>
      <c r="K260" s="296"/>
    </row>
    <row r="261" customFormat="false" ht="30" hidden="false" customHeight="true" outlineLevel="0" collapsed="false">
      <c r="A261" s="267"/>
      <c r="B261" s="291"/>
      <c r="C261" s="297" t="n">
        <f aca="false">②入力シート!$C$10</f>
        <v>0</v>
      </c>
      <c r="D261" s="297"/>
      <c r="E261" s="297"/>
      <c r="F261" s="297"/>
      <c r="G261" s="270"/>
      <c r="I261" s="296"/>
      <c r="J261" s="296"/>
      <c r="K261" s="296"/>
    </row>
    <row r="262" customFormat="false" ht="14.1" hidden="false" customHeight="true" outlineLevel="0" collapsed="false">
      <c r="A262" s="267"/>
      <c r="B262" s="298" t="s">
        <v>42</v>
      </c>
      <c r="C262" s="299" t="s">
        <v>102</v>
      </c>
      <c r="D262" s="300" t="n">
        <f aca="false">②入力シート!$C$12</f>
        <v>0</v>
      </c>
      <c r="E262" s="300"/>
      <c r="F262" s="301" t="s">
        <v>103</v>
      </c>
      <c r="G262" s="270"/>
      <c r="I262" s="296"/>
      <c r="J262" s="296"/>
      <c r="K262" s="296"/>
    </row>
    <row r="263" customFormat="false" ht="30" hidden="false" customHeight="true" outlineLevel="0" collapsed="false">
      <c r="A263" s="267"/>
      <c r="B263" s="298"/>
      <c r="C263" s="302" t="n">
        <f aca="false">②入力シート!$C$13</f>
        <v>0</v>
      </c>
      <c r="D263" s="302"/>
      <c r="E263" s="302"/>
      <c r="F263" s="302"/>
      <c r="G263" s="270"/>
      <c r="I263" s="303" t="n">
        <f aca="false">C260</f>
        <v>0</v>
      </c>
      <c r="J263" s="304" t="n">
        <f aca="false">C261</f>
        <v>0</v>
      </c>
      <c r="K263" s="304"/>
    </row>
    <row r="264" customFormat="false" ht="20.1" hidden="false" customHeight="true" outlineLevel="0" collapsed="false">
      <c r="A264" s="267"/>
      <c r="B264" s="305" t="s">
        <v>99</v>
      </c>
      <c r="C264" s="325" t="n">
        <f aca="false">VLOOKUP($F257,②入力シート!$A$24:$D$123,4,0)</f>
        <v>0</v>
      </c>
      <c r="D264" s="326" t="n">
        <f aca="false">VLOOKUP($F257,②入力シート!$A$24:$E$123,5,0)</f>
        <v>0</v>
      </c>
      <c r="E264" s="308" t="s">
        <v>104</v>
      </c>
      <c r="F264" s="309" t="s">
        <v>105</v>
      </c>
      <c r="G264" s="270"/>
      <c r="I264" s="310" t="n">
        <f aca="false">D257</f>
        <v>0</v>
      </c>
      <c r="J264" s="311" t="n">
        <f aca="false">C265</f>
        <v>0</v>
      </c>
      <c r="K264" s="312" t="n">
        <f aca="false">D265</f>
        <v>0</v>
      </c>
    </row>
    <row r="265" customFormat="false" ht="42.9" hidden="false" customHeight="true" outlineLevel="0" collapsed="false">
      <c r="A265" s="267"/>
      <c r="B265" s="313" t="s">
        <v>106</v>
      </c>
      <c r="C265" s="314" t="n">
        <f aca="false">VLOOKUP(F$257,②入力シート!$A$24:$B$123,2,0)</f>
        <v>0</v>
      </c>
      <c r="D265" s="315" t="n">
        <f aca="false">VLOOKUP($F257,②入力シート!$A$24:$C$123,3,0)</f>
        <v>0</v>
      </c>
      <c r="E265" s="316" t="s">
        <v>107</v>
      </c>
      <c r="F265" s="317" t="s">
        <v>107</v>
      </c>
      <c r="G265" s="270"/>
      <c r="I265" s="310"/>
      <c r="J265" s="311"/>
      <c r="K265" s="312"/>
    </row>
    <row r="266" customFormat="false" ht="7.5" hidden="false" customHeight="true" outlineLevel="0" collapsed="false">
      <c r="A266" s="318"/>
      <c r="B266" s="319"/>
      <c r="C266" s="319"/>
      <c r="D266" s="319"/>
      <c r="E266" s="319"/>
      <c r="F266" s="319"/>
      <c r="G266" s="320"/>
      <c r="I266" s="321"/>
      <c r="J266" s="322"/>
      <c r="K266" s="323"/>
    </row>
    <row r="267" customFormat="false" ht="11.1" hidden="false" customHeight="true" outlineLevel="0" collapsed="false">
      <c r="A267" s="261"/>
      <c r="B267" s="262" t="s">
        <v>90</v>
      </c>
      <c r="C267" s="263" t="s">
        <v>91</v>
      </c>
      <c r="D267" s="264"/>
      <c r="E267" s="264"/>
      <c r="F267" s="264"/>
      <c r="G267" s="265"/>
      <c r="J267" s="266"/>
      <c r="K267" s="266"/>
    </row>
    <row r="268" customFormat="false" ht="11.1" hidden="false" customHeight="true" outlineLevel="0" collapsed="false">
      <c r="A268" s="267"/>
      <c r="B268" s="268"/>
      <c r="C268" s="269" t="s">
        <v>92</v>
      </c>
      <c r="D268" s="268"/>
      <c r="E268" s="268"/>
      <c r="F268" s="268"/>
      <c r="G268" s="270"/>
      <c r="I268" s="271"/>
      <c r="J268" s="271"/>
      <c r="K268" s="271"/>
    </row>
    <row r="269" customFormat="false" ht="24" hidden="false" customHeight="true" outlineLevel="0" collapsed="false">
      <c r="A269" s="267"/>
      <c r="B269" s="272" t="str">
        <f aca="false">②入力シート!$C$5</f>
        <v>令和６年度</v>
      </c>
      <c r="C269" s="273" t="s">
        <v>93</v>
      </c>
      <c r="D269" s="274"/>
      <c r="E269" s="275" t="n">
        <f aca="false">②入力シート!$C$7</f>
        <v>0</v>
      </c>
      <c r="F269" s="276"/>
      <c r="G269" s="277"/>
    </row>
    <row r="270" customFormat="false" ht="18" hidden="false" customHeight="true" outlineLevel="0" collapsed="false">
      <c r="A270" s="267"/>
      <c r="B270" s="278" t="s">
        <v>94</v>
      </c>
      <c r="C270" s="278"/>
      <c r="D270" s="278" t="s">
        <v>95</v>
      </c>
      <c r="E270" s="279" t="s">
        <v>13</v>
      </c>
      <c r="F270" s="278" t="s">
        <v>96</v>
      </c>
      <c r="G270" s="270"/>
      <c r="H270" s="267"/>
      <c r="I270" s="280" t="s">
        <v>97</v>
      </c>
      <c r="J270" s="271"/>
      <c r="K270" s="281"/>
    </row>
    <row r="271" customFormat="false" ht="30" hidden="false" customHeight="true" outlineLevel="0" collapsed="false">
      <c r="A271" s="267"/>
      <c r="B271" s="282" t="n">
        <f aca="false">②入力シート!$C$20</f>
        <v>0</v>
      </c>
      <c r="C271" s="282"/>
      <c r="D271" s="324" t="n">
        <f aca="false">②入力シート!$C$8</f>
        <v>0</v>
      </c>
      <c r="E271" s="284" t="n">
        <f aca="false">VLOOKUP($F271,②入力シート!$A$24:$I$123,8,0)</f>
        <v>0</v>
      </c>
      <c r="F271" s="285" t="n">
        <f aca="false">$F257+1</f>
        <v>20</v>
      </c>
      <c r="G271" s="270"/>
      <c r="I271" s="286" t="s">
        <v>98</v>
      </c>
      <c r="J271" s="286"/>
      <c r="K271" s="286"/>
    </row>
    <row r="272" customFormat="false" ht="18" hidden="false" customHeight="true" outlineLevel="0" collapsed="false">
      <c r="A272" s="267"/>
      <c r="B272" s="287" t="s">
        <v>99</v>
      </c>
      <c r="C272" s="288" t="n">
        <f aca="false">VLOOKUP($F271,②入力シート!$A$24:$G$123,7,0)</f>
        <v>0</v>
      </c>
      <c r="D272" s="288"/>
      <c r="E272" s="288"/>
      <c r="F272" s="288"/>
      <c r="G272" s="270"/>
      <c r="I272" s="286"/>
      <c r="J272" s="286"/>
      <c r="K272" s="286"/>
    </row>
    <row r="273" customFormat="false" ht="30" hidden="false" customHeight="true" outlineLevel="0" collapsed="false">
      <c r="A273" s="267"/>
      <c r="B273" s="289" t="s">
        <v>100</v>
      </c>
      <c r="C273" s="290" t="n">
        <f aca="false">VLOOKUP($F271,②入力シート!$A$24:$F$123,6,0)</f>
        <v>0</v>
      </c>
      <c r="D273" s="290"/>
      <c r="E273" s="290"/>
      <c r="F273" s="290"/>
      <c r="G273" s="270"/>
      <c r="I273" s="286"/>
      <c r="J273" s="286"/>
      <c r="K273" s="286"/>
    </row>
    <row r="274" customFormat="false" ht="14.1" hidden="false" customHeight="true" outlineLevel="0" collapsed="false">
      <c r="A274" s="267"/>
      <c r="B274" s="291" t="s">
        <v>101</v>
      </c>
      <c r="C274" s="292" t="n">
        <f aca="false">②入力シート!$C$9</f>
        <v>0</v>
      </c>
      <c r="D274" s="293"/>
      <c r="E274" s="294"/>
      <c r="F274" s="301"/>
      <c r="G274" s="270"/>
      <c r="I274" s="296" t="n">
        <f aca="false">C273</f>
        <v>0</v>
      </c>
      <c r="J274" s="296"/>
      <c r="K274" s="296"/>
    </row>
    <row r="275" customFormat="false" ht="30" hidden="false" customHeight="true" outlineLevel="0" collapsed="false">
      <c r="A275" s="267"/>
      <c r="B275" s="291"/>
      <c r="C275" s="297" t="n">
        <f aca="false">②入力シート!$C$10</f>
        <v>0</v>
      </c>
      <c r="D275" s="297"/>
      <c r="E275" s="297"/>
      <c r="F275" s="297"/>
      <c r="G275" s="270"/>
      <c r="I275" s="296"/>
      <c r="J275" s="296"/>
      <c r="K275" s="296"/>
    </row>
    <row r="276" customFormat="false" ht="14.1" hidden="false" customHeight="true" outlineLevel="0" collapsed="false">
      <c r="A276" s="267"/>
      <c r="B276" s="298" t="s">
        <v>42</v>
      </c>
      <c r="C276" s="299" t="s">
        <v>102</v>
      </c>
      <c r="D276" s="300" t="n">
        <f aca="false">②入力シート!$C$12</f>
        <v>0</v>
      </c>
      <c r="E276" s="300"/>
      <c r="F276" s="301" t="s">
        <v>103</v>
      </c>
      <c r="G276" s="270"/>
      <c r="I276" s="296"/>
      <c r="J276" s="296"/>
      <c r="K276" s="296"/>
    </row>
    <row r="277" customFormat="false" ht="30" hidden="false" customHeight="true" outlineLevel="0" collapsed="false">
      <c r="A277" s="267"/>
      <c r="B277" s="298"/>
      <c r="C277" s="302" t="n">
        <f aca="false">②入力シート!$C$13</f>
        <v>0</v>
      </c>
      <c r="D277" s="302"/>
      <c r="E277" s="302"/>
      <c r="F277" s="302"/>
      <c r="G277" s="270"/>
      <c r="I277" s="303" t="n">
        <f aca="false">C274</f>
        <v>0</v>
      </c>
      <c r="J277" s="304" t="n">
        <f aca="false">C275</f>
        <v>0</v>
      </c>
      <c r="K277" s="304"/>
    </row>
    <row r="278" customFormat="false" ht="20.1" hidden="false" customHeight="true" outlineLevel="0" collapsed="false">
      <c r="A278" s="267"/>
      <c r="B278" s="305" t="s">
        <v>99</v>
      </c>
      <c r="C278" s="325" t="n">
        <f aca="false">VLOOKUP($F271,②入力シート!$A$24:$D$123,4,0)</f>
        <v>0</v>
      </c>
      <c r="D278" s="326" t="n">
        <f aca="false">VLOOKUP($F271,②入力シート!$A$24:$E$123,5,0)</f>
        <v>0</v>
      </c>
      <c r="E278" s="308" t="s">
        <v>104</v>
      </c>
      <c r="F278" s="309" t="s">
        <v>105</v>
      </c>
      <c r="G278" s="270"/>
      <c r="I278" s="310" t="n">
        <f aca="false">D271</f>
        <v>0</v>
      </c>
      <c r="J278" s="311" t="n">
        <f aca="false">C279</f>
        <v>0</v>
      </c>
      <c r="K278" s="312" t="n">
        <f aca="false">D279</f>
        <v>0</v>
      </c>
    </row>
    <row r="279" customFormat="false" ht="42.9" hidden="false" customHeight="true" outlineLevel="0" collapsed="false">
      <c r="A279" s="267"/>
      <c r="B279" s="313" t="s">
        <v>106</v>
      </c>
      <c r="C279" s="314" t="n">
        <f aca="false">VLOOKUP(F$271,②入力シート!$A$24:$B$123,2,0)</f>
        <v>0</v>
      </c>
      <c r="D279" s="315" t="n">
        <f aca="false">VLOOKUP($F271,②入力シート!$A$24:$C$123,3,0)</f>
        <v>0</v>
      </c>
      <c r="E279" s="316" t="s">
        <v>107</v>
      </c>
      <c r="F279" s="317" t="s">
        <v>107</v>
      </c>
      <c r="G279" s="270"/>
      <c r="I279" s="310"/>
      <c r="J279" s="311"/>
      <c r="K279" s="312"/>
    </row>
    <row r="280" customFormat="false" ht="7.5" hidden="false" customHeight="true" outlineLevel="0" collapsed="false">
      <c r="A280" s="318"/>
      <c r="B280" s="319"/>
      <c r="C280" s="319"/>
      <c r="D280" s="319"/>
      <c r="E280" s="319"/>
      <c r="F280" s="319"/>
      <c r="G280" s="320"/>
      <c r="I280" s="321"/>
      <c r="J280" s="322"/>
      <c r="K280" s="323"/>
    </row>
  </sheetData>
  <sheetProtection sheet="true" selectLockedCells="true"/>
  <mergeCells count="300">
    <mergeCell ref="B4:C4"/>
    <mergeCell ref="B5:C5"/>
    <mergeCell ref="I5:K7"/>
    <mergeCell ref="C6:F6"/>
    <mergeCell ref="C7:F7"/>
    <mergeCell ref="B8:B9"/>
    <mergeCell ref="I8:K10"/>
    <mergeCell ref="C9:F9"/>
    <mergeCell ref="B10:B11"/>
    <mergeCell ref="D10:E10"/>
    <mergeCell ref="C11:F11"/>
    <mergeCell ref="J11:K11"/>
    <mergeCell ref="I12:I13"/>
    <mergeCell ref="J12:J13"/>
    <mergeCell ref="K12:K13"/>
    <mergeCell ref="B18:C18"/>
    <mergeCell ref="B19:C19"/>
    <mergeCell ref="I19:K21"/>
    <mergeCell ref="C20:F20"/>
    <mergeCell ref="C21:F21"/>
    <mergeCell ref="B22:B23"/>
    <mergeCell ref="I22:K24"/>
    <mergeCell ref="C23:F23"/>
    <mergeCell ref="B24:B25"/>
    <mergeCell ref="D24:E24"/>
    <mergeCell ref="C25:F25"/>
    <mergeCell ref="J25:K25"/>
    <mergeCell ref="I26:I27"/>
    <mergeCell ref="J26:J27"/>
    <mergeCell ref="K26:K27"/>
    <mergeCell ref="B32:C32"/>
    <mergeCell ref="B33:C33"/>
    <mergeCell ref="I33:K35"/>
    <mergeCell ref="C34:F34"/>
    <mergeCell ref="C35:F35"/>
    <mergeCell ref="B36:B37"/>
    <mergeCell ref="I36:K38"/>
    <mergeCell ref="C37:F37"/>
    <mergeCell ref="B38:B39"/>
    <mergeCell ref="D38:E38"/>
    <mergeCell ref="C39:F39"/>
    <mergeCell ref="J39:K39"/>
    <mergeCell ref="I40:I41"/>
    <mergeCell ref="J40:J41"/>
    <mergeCell ref="K40:K41"/>
    <mergeCell ref="B46:C46"/>
    <mergeCell ref="B47:C47"/>
    <mergeCell ref="I47:K49"/>
    <mergeCell ref="C48:F48"/>
    <mergeCell ref="C49:F49"/>
    <mergeCell ref="B50:B51"/>
    <mergeCell ref="I50:K52"/>
    <mergeCell ref="C51:F51"/>
    <mergeCell ref="B52:B53"/>
    <mergeCell ref="D52:E52"/>
    <mergeCell ref="C53:F53"/>
    <mergeCell ref="J53:K53"/>
    <mergeCell ref="I54:I55"/>
    <mergeCell ref="J54:J55"/>
    <mergeCell ref="K54:K55"/>
    <mergeCell ref="B60:C60"/>
    <mergeCell ref="B61:C61"/>
    <mergeCell ref="I61:K63"/>
    <mergeCell ref="C62:F62"/>
    <mergeCell ref="C63:F63"/>
    <mergeCell ref="B64:B65"/>
    <mergeCell ref="I64:K66"/>
    <mergeCell ref="C65:F65"/>
    <mergeCell ref="B66:B67"/>
    <mergeCell ref="D66:E66"/>
    <mergeCell ref="C67:F67"/>
    <mergeCell ref="J67:K67"/>
    <mergeCell ref="I68:I69"/>
    <mergeCell ref="J68:J69"/>
    <mergeCell ref="K68:K69"/>
    <mergeCell ref="B74:C74"/>
    <mergeCell ref="B75:C75"/>
    <mergeCell ref="I75:K77"/>
    <mergeCell ref="C76:F76"/>
    <mergeCell ref="C77:F77"/>
    <mergeCell ref="B78:B79"/>
    <mergeCell ref="I78:K80"/>
    <mergeCell ref="C79:F79"/>
    <mergeCell ref="B80:B81"/>
    <mergeCell ref="D80:E80"/>
    <mergeCell ref="C81:F81"/>
    <mergeCell ref="J81:K81"/>
    <mergeCell ref="I82:I83"/>
    <mergeCell ref="J82:J83"/>
    <mergeCell ref="K82:K83"/>
    <mergeCell ref="B88:C88"/>
    <mergeCell ref="B89:C89"/>
    <mergeCell ref="I89:K91"/>
    <mergeCell ref="C90:F90"/>
    <mergeCell ref="C91:F91"/>
    <mergeCell ref="B92:B93"/>
    <mergeCell ref="I92:K94"/>
    <mergeCell ref="C93:F93"/>
    <mergeCell ref="B94:B95"/>
    <mergeCell ref="D94:E94"/>
    <mergeCell ref="C95:F95"/>
    <mergeCell ref="J95:K95"/>
    <mergeCell ref="I96:I97"/>
    <mergeCell ref="J96:J97"/>
    <mergeCell ref="K96:K97"/>
    <mergeCell ref="B102:C102"/>
    <mergeCell ref="B103:C103"/>
    <mergeCell ref="I103:K105"/>
    <mergeCell ref="C104:F104"/>
    <mergeCell ref="C105:F105"/>
    <mergeCell ref="B106:B107"/>
    <mergeCell ref="I106:K108"/>
    <mergeCell ref="C107:F107"/>
    <mergeCell ref="B108:B109"/>
    <mergeCell ref="D108:E108"/>
    <mergeCell ref="C109:F109"/>
    <mergeCell ref="J109:K109"/>
    <mergeCell ref="I110:I111"/>
    <mergeCell ref="J110:J111"/>
    <mergeCell ref="K110:K111"/>
    <mergeCell ref="B116:C116"/>
    <mergeCell ref="B117:C117"/>
    <mergeCell ref="I117:K119"/>
    <mergeCell ref="C118:F118"/>
    <mergeCell ref="C119:F119"/>
    <mergeCell ref="B120:B121"/>
    <mergeCell ref="I120:K122"/>
    <mergeCell ref="C121:F121"/>
    <mergeCell ref="B122:B123"/>
    <mergeCell ref="D122:E122"/>
    <mergeCell ref="C123:F123"/>
    <mergeCell ref="J123:K123"/>
    <mergeCell ref="I124:I125"/>
    <mergeCell ref="J124:J125"/>
    <mergeCell ref="K124:K125"/>
    <mergeCell ref="B130:C130"/>
    <mergeCell ref="B131:C131"/>
    <mergeCell ref="I131:K133"/>
    <mergeCell ref="C132:F132"/>
    <mergeCell ref="C133:F133"/>
    <mergeCell ref="B134:B135"/>
    <mergeCell ref="I134:K136"/>
    <mergeCell ref="C135:F135"/>
    <mergeCell ref="B136:B137"/>
    <mergeCell ref="D136:E136"/>
    <mergeCell ref="C137:F137"/>
    <mergeCell ref="J137:K137"/>
    <mergeCell ref="I138:I139"/>
    <mergeCell ref="J138:J139"/>
    <mergeCell ref="K138:K139"/>
    <mergeCell ref="B144:C144"/>
    <mergeCell ref="B145:C145"/>
    <mergeCell ref="I145:K147"/>
    <mergeCell ref="C146:F146"/>
    <mergeCell ref="C147:F147"/>
    <mergeCell ref="B148:B149"/>
    <mergeCell ref="I148:K150"/>
    <mergeCell ref="C149:F149"/>
    <mergeCell ref="B150:B151"/>
    <mergeCell ref="D150:E150"/>
    <mergeCell ref="C151:F151"/>
    <mergeCell ref="J151:K151"/>
    <mergeCell ref="I152:I153"/>
    <mergeCell ref="J152:J153"/>
    <mergeCell ref="K152:K153"/>
    <mergeCell ref="B158:C158"/>
    <mergeCell ref="B159:C159"/>
    <mergeCell ref="I159:K161"/>
    <mergeCell ref="C160:F160"/>
    <mergeCell ref="C161:F161"/>
    <mergeCell ref="B162:B163"/>
    <mergeCell ref="I162:K164"/>
    <mergeCell ref="C163:F163"/>
    <mergeCell ref="B164:B165"/>
    <mergeCell ref="D164:E164"/>
    <mergeCell ref="C165:F165"/>
    <mergeCell ref="J165:K165"/>
    <mergeCell ref="I166:I167"/>
    <mergeCell ref="J166:J167"/>
    <mergeCell ref="K166:K167"/>
    <mergeCell ref="B172:C172"/>
    <mergeCell ref="B173:C173"/>
    <mergeCell ref="I173:K175"/>
    <mergeCell ref="C174:F174"/>
    <mergeCell ref="C175:F175"/>
    <mergeCell ref="B176:B177"/>
    <mergeCell ref="I176:K178"/>
    <mergeCell ref="C177:F177"/>
    <mergeCell ref="B178:B179"/>
    <mergeCell ref="D178:E178"/>
    <mergeCell ref="C179:F179"/>
    <mergeCell ref="J179:K179"/>
    <mergeCell ref="I180:I181"/>
    <mergeCell ref="J180:J181"/>
    <mergeCell ref="K180:K181"/>
    <mergeCell ref="B186:C186"/>
    <mergeCell ref="B187:C187"/>
    <mergeCell ref="I187:K189"/>
    <mergeCell ref="C188:F188"/>
    <mergeCell ref="C189:F189"/>
    <mergeCell ref="B190:B191"/>
    <mergeCell ref="I190:K192"/>
    <mergeCell ref="C191:F191"/>
    <mergeCell ref="B192:B193"/>
    <mergeCell ref="D192:E192"/>
    <mergeCell ref="C193:F193"/>
    <mergeCell ref="J193:K193"/>
    <mergeCell ref="I194:I195"/>
    <mergeCell ref="J194:J195"/>
    <mergeCell ref="K194:K195"/>
    <mergeCell ref="B200:C200"/>
    <mergeCell ref="B201:C201"/>
    <mergeCell ref="I201:K203"/>
    <mergeCell ref="C202:F202"/>
    <mergeCell ref="C203:F203"/>
    <mergeCell ref="B204:B205"/>
    <mergeCell ref="I204:K206"/>
    <mergeCell ref="C205:F205"/>
    <mergeCell ref="B206:B207"/>
    <mergeCell ref="D206:E206"/>
    <mergeCell ref="C207:F207"/>
    <mergeCell ref="J207:K207"/>
    <mergeCell ref="I208:I209"/>
    <mergeCell ref="J208:J209"/>
    <mergeCell ref="K208:K209"/>
    <mergeCell ref="B214:C214"/>
    <mergeCell ref="B215:C215"/>
    <mergeCell ref="I215:K217"/>
    <mergeCell ref="C216:F216"/>
    <mergeCell ref="C217:F217"/>
    <mergeCell ref="B218:B219"/>
    <mergeCell ref="I218:K220"/>
    <mergeCell ref="C219:F219"/>
    <mergeCell ref="B220:B221"/>
    <mergeCell ref="D220:E220"/>
    <mergeCell ref="C221:F221"/>
    <mergeCell ref="J221:K221"/>
    <mergeCell ref="I222:I223"/>
    <mergeCell ref="J222:J223"/>
    <mergeCell ref="K222:K223"/>
    <mergeCell ref="B228:C228"/>
    <mergeCell ref="B229:C229"/>
    <mergeCell ref="I229:K231"/>
    <mergeCell ref="C230:F230"/>
    <mergeCell ref="C231:F231"/>
    <mergeCell ref="B232:B233"/>
    <mergeCell ref="I232:K234"/>
    <mergeCell ref="C233:F233"/>
    <mergeCell ref="B234:B235"/>
    <mergeCell ref="D234:E234"/>
    <mergeCell ref="C235:F235"/>
    <mergeCell ref="J235:K235"/>
    <mergeCell ref="I236:I237"/>
    <mergeCell ref="J236:J237"/>
    <mergeCell ref="K236:K237"/>
    <mergeCell ref="B242:C242"/>
    <mergeCell ref="B243:C243"/>
    <mergeCell ref="I243:K245"/>
    <mergeCell ref="C244:F244"/>
    <mergeCell ref="C245:F245"/>
    <mergeCell ref="B246:B247"/>
    <mergeCell ref="I246:K248"/>
    <mergeCell ref="C247:F247"/>
    <mergeCell ref="B248:B249"/>
    <mergeCell ref="D248:E248"/>
    <mergeCell ref="C249:F249"/>
    <mergeCell ref="J249:K249"/>
    <mergeCell ref="I250:I251"/>
    <mergeCell ref="J250:J251"/>
    <mergeCell ref="K250:K251"/>
    <mergeCell ref="B256:C256"/>
    <mergeCell ref="B257:C257"/>
    <mergeCell ref="I257:K259"/>
    <mergeCell ref="C258:F258"/>
    <mergeCell ref="C259:F259"/>
    <mergeCell ref="B260:B261"/>
    <mergeCell ref="I260:K262"/>
    <mergeCell ref="C261:F261"/>
    <mergeCell ref="B262:B263"/>
    <mergeCell ref="D262:E262"/>
    <mergeCell ref="C263:F263"/>
    <mergeCell ref="J263:K263"/>
    <mergeCell ref="I264:I265"/>
    <mergeCell ref="J264:J265"/>
    <mergeCell ref="K264:K265"/>
    <mergeCell ref="B270:C270"/>
    <mergeCell ref="B271:C271"/>
    <mergeCell ref="I271:K273"/>
    <mergeCell ref="C272:F272"/>
    <mergeCell ref="C273:F273"/>
    <mergeCell ref="B274:B275"/>
    <mergeCell ref="I274:K276"/>
    <mergeCell ref="C275:F275"/>
    <mergeCell ref="B276:B277"/>
    <mergeCell ref="D276:E276"/>
    <mergeCell ref="C277:F277"/>
    <mergeCell ref="J277:K277"/>
    <mergeCell ref="I278:I279"/>
    <mergeCell ref="J278:J279"/>
    <mergeCell ref="K278:K279"/>
  </mergeCells>
  <dataValidations count="1">
    <dataValidation allowBlank="true" errorStyle="stop" operator="between" showDropDown="false" showErrorMessage="true" showInputMessage="false" sqref="F5 F19 F33 F47 F61 F75 F89 F103 F117 F131 F145 F159 F173 F187 F201 F215 F229 F243 F257 F27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8.1"/>
    <col collapsed="false" customWidth="true" hidden="false" outlineLevel="0" max="4" min="3" style="0" width="13.32"/>
    <col collapsed="false" customWidth="true" hidden="false" outlineLevel="0" max="6" min="5" style="0" width="8.66"/>
    <col collapsed="false" customWidth="true" hidden="false" outlineLevel="0" max="7" min="7" style="0" width="2.55"/>
    <col collapsed="false" customWidth="true" hidden="false" outlineLevel="0" max="8" min="8" style="0" width="27.55"/>
    <col collapsed="false" customWidth="true" hidden="false" outlineLevel="0" max="9" min="9" style="0" width="28.43"/>
    <col collapsed="false" customWidth="true" hidden="false" outlineLevel="0" max="14" min="10" style="0" width="3.66"/>
  </cols>
  <sheetData>
    <row r="2" customFormat="false" ht="12.75" hidden="false" customHeight="true" outlineLevel="0" collapsed="false">
      <c r="A2" s="329" t="s">
        <v>90</v>
      </c>
      <c r="B2" s="264"/>
      <c r="C2" s="264"/>
      <c r="D2" s="264"/>
      <c r="E2" s="264"/>
      <c r="F2" s="264"/>
      <c r="G2" s="265"/>
    </row>
    <row r="3" customFormat="false" ht="12.75" hidden="false" customHeight="true" outlineLevel="0" collapsed="false">
      <c r="A3" s="330" t="s">
        <v>91</v>
      </c>
      <c r="B3" s="268"/>
      <c r="C3" s="268"/>
      <c r="D3" s="268"/>
      <c r="E3" s="268"/>
      <c r="F3" s="268"/>
      <c r="G3" s="270"/>
    </row>
    <row r="4" customFormat="false" ht="12.75" hidden="false" customHeight="true" outlineLevel="0" collapsed="false">
      <c r="A4" s="331" t="s">
        <v>92</v>
      </c>
      <c r="B4" s="268"/>
      <c r="C4" s="268"/>
      <c r="D4" s="268"/>
      <c r="E4" s="268"/>
      <c r="F4" s="268"/>
      <c r="G4" s="270"/>
    </row>
    <row r="5" customFormat="false" ht="18" hidden="false" customHeight="true" outlineLevel="0" collapsed="false">
      <c r="A5" s="267"/>
      <c r="B5" s="332" t="s">
        <v>108</v>
      </c>
      <c r="C5" s="332"/>
      <c r="D5" s="332"/>
      <c r="E5" s="333" t="n">
        <f aca="false">②入力シート!$C$7</f>
        <v>0</v>
      </c>
      <c r="F5" s="334"/>
      <c r="G5" s="277"/>
      <c r="H5" s="267"/>
    </row>
    <row r="6" customFormat="false" ht="18" hidden="false" customHeight="true" outlineLevel="0" collapsed="false">
      <c r="A6" s="267"/>
      <c r="B6" s="305" t="s">
        <v>94</v>
      </c>
      <c r="C6" s="305"/>
      <c r="D6" s="335" t="s">
        <v>31</v>
      </c>
      <c r="E6" s="336" t="s">
        <v>13</v>
      </c>
      <c r="F6" s="305" t="s">
        <v>96</v>
      </c>
      <c r="G6" s="270"/>
    </row>
    <row r="7" customFormat="false" ht="25.5" hidden="false" customHeight="true" outlineLevel="0" collapsed="false">
      <c r="A7" s="267"/>
      <c r="B7" s="337" t="n">
        <f aca="false">②入力シート!$C$20</f>
        <v>0</v>
      </c>
      <c r="C7" s="337"/>
      <c r="D7" s="337" t="n">
        <f aca="false">②入力シート!$C$8</f>
        <v>0</v>
      </c>
      <c r="E7" s="338" t="n">
        <f aca="false">VLOOKUP($F7,②入力シート!$A$24:$I$123,8,0)</f>
        <v>0</v>
      </c>
      <c r="F7" s="339" t="n">
        <v>1</v>
      </c>
      <c r="G7" s="270"/>
    </row>
    <row r="8" customFormat="false" ht="18" hidden="false" customHeight="true" outlineLevel="0" collapsed="false">
      <c r="A8" s="267"/>
      <c r="B8" s="287" t="s">
        <v>99</v>
      </c>
      <c r="C8" s="340" t="n">
        <f aca="false">VLOOKUP($F7,②入力シート!$A$24:$I$123,7,0)</f>
        <v>0</v>
      </c>
      <c r="D8" s="340"/>
      <c r="E8" s="340"/>
      <c r="F8" s="340"/>
      <c r="G8" s="270"/>
    </row>
    <row r="9" customFormat="false" ht="25.5" hidden="false" customHeight="true" outlineLevel="0" collapsed="false">
      <c r="A9" s="267"/>
      <c r="B9" s="341" t="s">
        <v>109</v>
      </c>
      <c r="C9" s="342" t="n">
        <f aca="false">VLOOKUP($F7,②入力シート!$A$24:$I$123,6,0)</f>
        <v>0</v>
      </c>
      <c r="D9" s="342"/>
      <c r="E9" s="342"/>
      <c r="F9" s="342"/>
      <c r="G9" s="270"/>
    </row>
    <row r="10" customFormat="false" ht="15" hidden="false" customHeight="true" outlineLevel="0" collapsed="false">
      <c r="A10" s="267"/>
      <c r="B10" s="343" t="s">
        <v>101</v>
      </c>
      <c r="C10" s="344" t="n">
        <f aca="false">②入力シート!$C$9</f>
        <v>0</v>
      </c>
      <c r="D10" s="345"/>
      <c r="E10" s="346"/>
      <c r="F10" s="347"/>
      <c r="G10" s="270"/>
    </row>
    <row r="11" customFormat="false" ht="25.5" hidden="false" customHeight="true" outlineLevel="0" collapsed="false">
      <c r="A11" s="267"/>
      <c r="B11" s="343"/>
      <c r="C11" s="348" t="n">
        <f aca="false">②入力シート!$C$10</f>
        <v>0</v>
      </c>
      <c r="D11" s="348"/>
      <c r="E11" s="348"/>
      <c r="F11" s="348"/>
      <c r="G11" s="270"/>
    </row>
    <row r="12" customFormat="false" ht="18" hidden="false" customHeight="true" outlineLevel="0" collapsed="false">
      <c r="A12" s="267"/>
      <c r="B12" s="349" t="s">
        <v>42</v>
      </c>
      <c r="C12" s="299" t="s">
        <v>102</v>
      </c>
      <c r="D12" s="350" t="n">
        <f aca="false">②入力シート!$C$12</f>
        <v>0</v>
      </c>
      <c r="E12" s="350"/>
      <c r="F12" s="301" t="s">
        <v>103</v>
      </c>
      <c r="G12" s="270"/>
    </row>
    <row r="13" customFormat="false" ht="25.5" hidden="false" customHeight="true" outlineLevel="0" collapsed="false">
      <c r="A13" s="267"/>
      <c r="B13" s="349"/>
      <c r="C13" s="351" t="n">
        <f aca="false">②入力シート!$C$13</f>
        <v>0</v>
      </c>
      <c r="D13" s="351"/>
      <c r="E13" s="351"/>
      <c r="F13" s="351"/>
      <c r="G13" s="270"/>
    </row>
    <row r="14" customFormat="false" ht="18" hidden="false" customHeight="true" outlineLevel="0" collapsed="false">
      <c r="A14" s="267"/>
      <c r="B14" s="305" t="s">
        <v>99</v>
      </c>
      <c r="C14" s="352" t="n">
        <f aca="false">VLOOKUP($F7,②入力シート!$A$24:$I$123,4,0)</f>
        <v>0</v>
      </c>
      <c r="D14" s="353" t="n">
        <f aca="false">VLOOKUP($F7,②入力シート!$A$24:$I$123,5,0)</f>
        <v>0</v>
      </c>
      <c r="E14" s="354" t="s">
        <v>104</v>
      </c>
      <c r="F14" s="309" t="s">
        <v>105</v>
      </c>
      <c r="G14" s="270"/>
    </row>
    <row r="15" customFormat="false" ht="30" hidden="false" customHeight="true" outlineLevel="0" collapsed="false">
      <c r="A15" s="267"/>
      <c r="B15" s="355" t="s">
        <v>47</v>
      </c>
      <c r="C15" s="356" t="n">
        <f aca="false">VLOOKUP($F7,②入力シート!$A$24:$I$123,2,0)</f>
        <v>0</v>
      </c>
      <c r="D15" s="357" t="n">
        <f aca="false">VLOOKUP($F7,②入力シート!$A$24:$I$123,3,0)</f>
        <v>0</v>
      </c>
      <c r="E15" s="358" t="s">
        <v>107</v>
      </c>
      <c r="F15" s="359" t="s">
        <v>107</v>
      </c>
      <c r="G15" s="270"/>
    </row>
    <row r="16" customFormat="false" ht="12.75" hidden="false" customHeight="true" outlineLevel="0" collapsed="false">
      <c r="A16" s="318"/>
      <c r="B16" s="319"/>
      <c r="C16" s="319"/>
      <c r="D16" s="319"/>
      <c r="E16" s="319"/>
      <c r="F16" s="319"/>
      <c r="G16" s="320"/>
    </row>
    <row r="17" customFormat="false" ht="18" hidden="false" customHeight="true" outlineLevel="0" collapsed="false">
      <c r="A17" s="268"/>
      <c r="B17" s="268"/>
      <c r="C17" s="268"/>
      <c r="D17" s="268"/>
      <c r="E17" s="268"/>
      <c r="F17" s="268"/>
      <c r="G17" s="268"/>
    </row>
    <row r="18" customFormat="false" ht="15.75" hidden="false" customHeight="true" outlineLevel="0" collapsed="false">
      <c r="A18" s="268"/>
      <c r="B18" s="360" t="s">
        <v>110</v>
      </c>
      <c r="C18" s="268"/>
      <c r="D18" s="268"/>
      <c r="E18" s="268"/>
      <c r="F18" s="268"/>
      <c r="G18" s="268"/>
    </row>
    <row r="19" customFormat="false" ht="57.75" hidden="false" customHeight="true" outlineLevel="0" collapsed="false">
      <c r="A19" s="361" t="s">
        <v>98</v>
      </c>
      <c r="B19" s="361"/>
      <c r="C19" s="361"/>
      <c r="D19" s="361"/>
      <c r="E19" s="361"/>
      <c r="F19" s="361"/>
      <c r="G19" s="361"/>
      <c r="H19" s="361"/>
    </row>
    <row r="20" customFormat="false" ht="57" hidden="false" customHeight="true" outlineLevel="0" collapsed="false">
      <c r="A20" s="362" t="n">
        <f aca="false">VLOOKUP($F7,②入力シート!$A$24:$I$123,6,0)</f>
        <v>0</v>
      </c>
      <c r="B20" s="362"/>
      <c r="C20" s="362"/>
      <c r="D20" s="362"/>
      <c r="E20" s="362"/>
      <c r="F20" s="362"/>
      <c r="G20" s="362"/>
      <c r="H20" s="362"/>
    </row>
    <row r="21" customFormat="false" ht="39" hidden="false" customHeight="true" outlineLevel="0" collapsed="false">
      <c r="A21" s="303" t="n">
        <f aca="false">C10</f>
        <v>0</v>
      </c>
      <c r="B21" s="303"/>
      <c r="C21" s="303"/>
      <c r="D21" s="304" t="n">
        <f aca="false">C11</f>
        <v>0</v>
      </c>
      <c r="E21" s="304"/>
      <c r="F21" s="304"/>
      <c r="G21" s="304"/>
      <c r="H21" s="304"/>
    </row>
    <row r="22" customFormat="false" ht="69" hidden="false" customHeight="true" outlineLevel="0" collapsed="false">
      <c r="A22" s="363" t="n">
        <f aca="false">②入力シート!$C$8</f>
        <v>0</v>
      </c>
      <c r="B22" s="363"/>
      <c r="C22" s="363"/>
      <c r="D22" s="364" t="n">
        <f aca="false">VLOOKUP($F7,②入力シート!$A$24:$I$123,2,0)</f>
        <v>0</v>
      </c>
      <c r="E22" s="364"/>
      <c r="F22" s="364"/>
      <c r="G22" s="365" t="n">
        <f aca="false">VLOOKUP($F7,②入力シート!$A$24:$I$123,3,0)</f>
        <v>0</v>
      </c>
      <c r="H22" s="365"/>
    </row>
  </sheetData>
  <sheetProtection sheet="true" selectLockedCells="true"/>
  <mergeCells count="17">
    <mergeCell ref="B5:D5"/>
    <mergeCell ref="B6:C6"/>
    <mergeCell ref="B7:C7"/>
    <mergeCell ref="C8:F8"/>
    <mergeCell ref="C9:F9"/>
    <mergeCell ref="B10:B11"/>
    <mergeCell ref="C11:F11"/>
    <mergeCell ref="B12:B13"/>
    <mergeCell ref="D12:E12"/>
    <mergeCell ref="C13:F13"/>
    <mergeCell ref="A19:H19"/>
    <mergeCell ref="A20:H20"/>
    <mergeCell ref="A21:C21"/>
    <mergeCell ref="D21:H21"/>
    <mergeCell ref="A22:C22"/>
    <mergeCell ref="D22:F22"/>
    <mergeCell ref="G22:H22"/>
  </mergeCells>
  <dataValidations count="1">
    <dataValidation allowBlank="true" errorStyle="stop" operator="between" showDropDown="false" showErrorMessage="true" showInputMessage="fals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0:20:39Z</dcterms:created>
  <dc:creator>Gifu</dc:creator>
  <dc:description/>
  <dc:language>en-US</dc:language>
  <cp:lastModifiedBy>北川 慎二</cp:lastModifiedBy>
  <cp:lastPrinted>2024-01-23T04:25:46Z</cp:lastPrinted>
  <dcterms:modified xsi:type="dcterms:W3CDTF">2024-01-23T05:32:21Z</dcterms:modified>
  <cp:revision>0</cp:revision>
  <dc:subject/>
  <dc:title/>
</cp:coreProperties>
</file>