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1号" sheetId="1" state="visible" r:id="rId2"/>
    <sheet name="2号" sheetId="2" state="visible" r:id="rId3"/>
    <sheet name="3号" sheetId="3" state="visible" r:id="rId4"/>
    <sheet name="4号" sheetId="4" state="visible" r:id="rId5"/>
    <sheet name="5号 " sheetId="5" state="visible" r:id="rId6"/>
    <sheet name="6号" sheetId="6" state="visible" r:id="rId7"/>
    <sheet name="7号" sheetId="7" state="visible" r:id="rId8"/>
    <sheet name="８号" sheetId="8" state="visible" r:id="rId9"/>
    <sheet name="要綱1" sheetId="9" state="visible" r:id="rId10"/>
    <sheet name="要綱2" sheetId="10" state="visible" r:id="rId11"/>
    <sheet name="要綱7" sheetId="11" state="visible" r:id="rId12"/>
    <sheet name="要綱9" sheetId="12" state="visible" r:id="rId13"/>
    <sheet name="社会保険等調査表" sheetId="13" state="visible" r:id="rId14"/>
    <sheet name="別表コード表" sheetId="14" state="visible" r:id="rId15"/>
  </sheets>
  <externalReferences>
    <externalReference r:id="rId16"/>
    <externalReference r:id="rId17"/>
  </externalReferences>
  <definedNames>
    <definedName function="false" hidden="false" localSheetId="0" name="_xlnm.Print_Area" vbProcedure="false">1号!$A$1:$O$30</definedName>
    <definedName function="false" hidden="false" localSheetId="1" name="_xlnm.Print_Area" vbProcedure="false">2号!$A$1:$W$50</definedName>
    <definedName function="false" hidden="false" localSheetId="2" name="_xlnm.Print_Area" vbProcedure="false">3号!$A$1:$M$32</definedName>
    <definedName function="false" hidden="false" localSheetId="3" name="_xlnm.Print_Area" vbProcedure="false">4号!$A$1:$I$39</definedName>
    <definedName function="false" hidden="false" localSheetId="4" name="_xlnm.Print_Area" vbProcedure="false">'5号 '!$A$1:$J$39</definedName>
    <definedName function="false" hidden="false" localSheetId="5" name="_xlnm.Print_Area" vbProcedure="false">6号!$A$1:$I$34</definedName>
    <definedName function="false" hidden="false" localSheetId="6" name="_xlnm.Print_Area" vbProcedure="false">7号!$A$1:$I$34</definedName>
    <definedName function="false" hidden="false" localSheetId="7" name="_xlnm.Print_Area" vbProcedure="false">８号!$A$1:$M$40</definedName>
    <definedName function="false" hidden="false" localSheetId="7" name="_xlnm.Print_Titles" vbProcedure="false">８号!$A:$A,８号!$2:$5</definedName>
    <definedName function="false" hidden="false" localSheetId="12" name="_xlnm.Print_Area" vbProcedure="false">社会保険等調査表!$A$1:$Q$56</definedName>
    <definedName function="false" hidden="false" localSheetId="8" name="_xlnm.Print_Area" vbProcedure="false">要綱1!$A$1:$O$38</definedName>
    <definedName function="false" hidden="false" localSheetId="10" name="_xlnm.Print_Area" vbProcedure="false">要綱7!$A$1:$O$41</definedName>
    <definedName function="false" hidden="false" name="G106その他整備" vbProcedure="false">'[1]'!$E$88</definedName>
    <definedName function="false" hidden="false" name="G106その他森林整備" vbProcedure="false">'[1]'!$E$81</definedName>
    <definedName function="false" hidden="false" name="G106ヘッダー" vbProcedure="false">'[1]'!$A$2</definedName>
    <definedName function="false" hidden="false" name="G106ヘッダー2" vbProcedure="false">'[1]'!$A$3</definedName>
    <definedName function="false" hidden="false" name="G106人口造林小計" vbProcedure="false">'[1]'!$E$7</definedName>
    <definedName function="false" hidden="false" name="G106付帯施設整備" vbProcedure="false">'[1]'!$E$84</definedName>
    <definedName function="false" hidden="false" name="G106再造林" vbProcedure="false">'[1]'!$E$5</definedName>
    <definedName function="false" hidden="false" name="G106単層林作業路" vbProcedure="false">'[1]'!$E$26</definedName>
    <definedName function="false" hidden="false" name="G106単層林作業道" vbProcedure="false">'[1]'!$E$25</definedName>
    <definedName function="false" hidden="false" name="G106単層林合計" vbProcedure="false">'[1]'!$E$27</definedName>
    <definedName function="false" hidden="false" name="G106単層林天然型下刈" vbProcedure="false">'[1]'!$E$19</definedName>
    <definedName function="false" hidden="false" name="G106単層林天然型小計" vbProcedure="false">'[1]'!$E$23</definedName>
    <definedName function="false" hidden="false" name="G106単層林天然型特定高齢級間伐" vbProcedure="false">'[1]'!$E$22</definedName>
    <definedName function="false" hidden="false" name="G106単層林天然型除_間伐" vbProcedure="false">'[1]'!$E$21</definedName>
    <definedName function="false" hidden="false" name="G106単層林天然型雪起こし" vbProcedure="false">'[1]'!$E$20</definedName>
    <definedName function="false" hidden="false" name="G106単層林改良" vbProcedure="false">'[1]'!$E$8</definedName>
    <definedName function="false" hidden="false" name="G106単層林整理伐" vbProcedure="false">'[1]'!$E$9</definedName>
    <definedName function="false" hidden="false" name="G106単層林枝打ち等" vbProcedure="false">'[1]'!$E$13</definedName>
    <definedName function="false" hidden="false" name="G106単層林植栽型下刈" vbProcedure="false">'[1]'!$E$10</definedName>
    <definedName function="false" hidden="false" name="G106単層林植栽型倒木起こし" vbProcedure="false">'[1]'!$E$12</definedName>
    <definedName function="false" hidden="false" name="G106単層林植栽型小計" vbProcedure="false">'[1]'!$E$18</definedName>
    <definedName function="false" hidden="false" name="G106単層林植栽型特定高齢級間伐" vbProcedure="false">'[1]'!$E$17</definedName>
    <definedName function="false" hidden="false" name="G106単層林植栽型過密林間伐" vbProcedure="false">'[1]'!$E$16</definedName>
    <definedName function="false" hidden="false" name="G106単層林植栽型除伐" vbProcedure="false">'[1]'!$E$14</definedName>
    <definedName function="false" hidden="false" name="G106単層林植栽型雪起こし" vbProcedure="false">'[1]'!$E$11</definedName>
    <definedName function="false" hidden="false" name="G106単層林長期作業道" vbProcedure="false">'[1]'!$E$24</definedName>
    <definedName function="false" hidden="false" name="G106単層林間伐" vbProcedure="false">'[1]'!$E$15</definedName>
    <definedName function="false" hidden="false" name="G106受光伐小計" vbProcedure="false">'[1]'!$E$30</definedName>
    <definedName function="false" hidden="false" name="G106受光伐抜き伐り" vbProcedure="false">'[1]'!$E$28</definedName>
    <definedName function="false" hidden="false" name="G106受光伐枝払い" vbProcedure="false">'[1]'!$E$29</definedName>
    <definedName function="false" hidden="false" name="G106団地間伐作業路" vbProcedure="false">'[1]'!$E$74</definedName>
    <definedName function="false" hidden="false" name="G106団地間伐作業道" vbProcedure="false">'[1]'!$E$73</definedName>
    <definedName function="false" hidden="false" name="G106団地間伐長期作業道" vbProcedure="false">'[1]'!$E$72</definedName>
    <definedName function="false" hidden="false" name="G106団地間伐間伐" vbProcedure="false">'[1]'!$E$70</definedName>
    <definedName function="false" hidden="false" name="G106拡大造林" vbProcedure="false">'[1]'!$E$6</definedName>
    <definedName function="false" hidden="false" name="G106機能増進作業路" vbProcedure="false">'[1]'!$E$68</definedName>
    <definedName function="false" hidden="false" name="G106機能増進作業道" vbProcedure="false">'[1]'!$E$67</definedName>
    <definedName function="false" hidden="false" name="G106機能増進抜き伐り" vbProcedure="false">'[1]'!$E$64</definedName>
    <definedName function="false" hidden="false" name="G106機能増進長期作業道" vbProcedure="false">'[1]'!$E$66</definedName>
    <definedName function="false" hidden="false" name="G106用地等取得" vbProcedure="false">'[1]'!$E$85</definedName>
    <definedName function="false" hidden="false" name="G106荒廃竹林整備" vbProcedure="false">'[1]'!$E$87</definedName>
    <definedName function="false" hidden="false" name="G106衛生伐" vbProcedure="false">'[1]'!$E$80</definedName>
    <definedName function="false" hidden="false" name="G106被害地造林倒木起こし" vbProcedure="false">'[1]'!$E$78</definedName>
    <definedName function="false" hidden="false" name="G106被害地造林再造林" vbProcedure="false">'[1]'!$E$76</definedName>
    <definedName function="false" hidden="false" name="G106被害地造林特殊地拵" vbProcedure="false">'[1]'!$E$77</definedName>
    <definedName function="false" hidden="false" name="G106複層林人工林整理伐" vbProcedure="false">'[1]'!$E$34</definedName>
    <definedName function="false" hidden="false" name="G106複層林作業路" vbProcedure="false">'[1]'!$E$46</definedName>
    <definedName function="false" hidden="false" name="G106複層林作業道" vbProcedure="false">'[1]'!$E$45</definedName>
    <definedName function="false" hidden="false" name="G106複層林合計" vbProcedure="false">'[1]'!$E$47</definedName>
    <definedName function="false" hidden="false" name="G106複層林天然型下刈" vbProcedure="false">'[1]'!$E$40</definedName>
    <definedName function="false" hidden="false" name="G106複層林天然型小計" vbProcedure="false">'[1]'!$E$43</definedName>
    <definedName function="false" hidden="false" name="G106複層林天然型除_間伐" vbProcedure="false">'[1]'!$E$42</definedName>
    <definedName function="false" hidden="false" name="G106複層林天然型雪起こし" vbProcedure="false">'[1]'!$E$41</definedName>
    <definedName function="false" hidden="false" name="G106複層林改良" vbProcedure="false">'[1]'!$E$32</definedName>
    <definedName function="false" hidden="false" name="G106複層林改良改良" vbProcedure="false">'[1]'!$E$32</definedName>
    <definedName function="false" hidden="false" name="G106複層林整理伐" vbProcedure="false">'[1]'!$E$33</definedName>
    <definedName function="false" hidden="false" name="G106複層林植栽型下刈" vbProcedure="false">'[1]'!$E$35</definedName>
    <definedName function="false" hidden="false" name="G106複層林植栽型倒木起こし" vbProcedure="false">'[1]'!$E$37</definedName>
    <definedName function="false" hidden="false" name="G106複層林植栽型除_間伐" vbProcedure="false">'[1]'!$E$38</definedName>
    <definedName function="false" hidden="false" name="G106複層林植栽型雪起こし" vbProcedure="false">'[1]'!$E$36</definedName>
    <definedName function="false" hidden="false" name="G106複層林樹下植栽等" vbProcedure="false">'[1]'!$E$31</definedName>
    <definedName function="false" hidden="false" name="G106複層林長期作業道" vbProcedure="false">'[1]'!$E$44</definedName>
    <definedName function="false" hidden="false" name="G106誘導伐小計" vbProcedure="false">'[1]'!$E$50</definedName>
    <definedName function="false" hidden="false" name="G106誘導伐抜き伐り" vbProcedure="false">'[1]'!$E$48</definedName>
    <definedName function="false" hidden="false" name="G106誘導伐枝払い" vbProcedure="false">'[1]'!$E$49</definedName>
    <definedName function="false" hidden="false" name="G106路網整備" vbProcedure="false">'[1]'!$E$83</definedName>
    <definedName function="false" hidden="false" name="G106長期育成作業路" vbProcedure="false">'[1]'!$E$62</definedName>
    <definedName function="false" hidden="false" name="G106長期育成作業道" vbProcedure="false">'[1]'!$E$61</definedName>
    <definedName function="false" hidden="false" name="G106長期育成天然型下刈" vbProcedure="false">'[1]'!$E$56</definedName>
    <definedName function="false" hidden="false" name="G106長期育成天然型小計" vbProcedure="false">'[1]'!$E$59</definedName>
    <definedName function="false" hidden="false" name="G106長期育成天然型除_間伐" vbProcedure="false">'[1]'!$E$58</definedName>
    <definedName function="false" hidden="false" name="G106長期育成天然型雪起こし" vbProcedure="false">'[1]'!$E$57</definedName>
    <definedName function="false" hidden="false" name="G106長期育成小計" vbProcedure="false">'[1]'!$E$63</definedName>
    <definedName function="false" hidden="false" name="G106長期育成植栽型下刈" vbProcedure="false">'[1]'!$E$52</definedName>
    <definedName function="false" hidden="false" name="G106長期育成植栽型小計" vbProcedure="false">'[1]'!$E$55</definedName>
    <definedName function="false" hidden="false" name="G106長期育成植栽型除_間伐" vbProcedure="false">'[1]'!$E$54</definedName>
    <definedName function="false" hidden="false" name="G106長期育成植栽型雪起こし" vbProcedure="false">'[1]'!$E$53</definedName>
    <definedName function="false" hidden="false" name="G106長期育成樹下植栽等" vbProcedure="false">'[1]'!$E$51</definedName>
    <definedName function="false" hidden="false" name="G106長期育成長期作業道" vbProcedure="false">'[1]'!$E$60</definedName>
    <definedName function="false" hidden="false" name="G106鳥獣害防止施設" vbProcedure="false">'[1]'!$E$86</definedName>
    <definedName function="false" hidden="false" name="G1ヘッダー" vbProcedure="false">#REF!</definedName>
    <definedName function="false" hidden="false" name="G1ヘッダー2" vbProcedure="false">#REF!</definedName>
    <definedName function="false" hidden="false" name="G1明細_1" vbProcedure="false">#REF!</definedName>
    <definedName function="false" hidden="false" name="G1明細_10" vbProcedure="false">#REF!</definedName>
    <definedName function="false" hidden="false" name="G1明細_11" vbProcedure="false">#REF!</definedName>
    <definedName function="false" hidden="false" name="G1明細_12" vbProcedure="false">#REF!</definedName>
    <definedName function="false" hidden="false" name="G1明細_13" vbProcedure="false">#REF!</definedName>
    <definedName function="false" hidden="false" name="G1明細_14" vbProcedure="false">#REF!</definedName>
    <definedName function="false" hidden="false" name="G1明細_15" vbProcedure="false">#REF!</definedName>
    <definedName function="false" hidden="false" name="G1明細_16" vbProcedure="false">#REF!</definedName>
    <definedName function="false" hidden="false" name="G1明細_17" vbProcedure="false">#REF!</definedName>
    <definedName function="false" hidden="false" name="G1明細_2" vbProcedure="false">#REF!</definedName>
    <definedName function="false" hidden="false" name="G1明細_3" vbProcedure="false">#REF!</definedName>
    <definedName function="false" hidden="false" name="G1明細_4" vbProcedure="false">#REF!</definedName>
    <definedName function="false" hidden="false" name="G1明細_5" vbProcedure="false">#REF!</definedName>
    <definedName function="false" hidden="false" name="G1明細_6" vbProcedure="false">#REF!</definedName>
    <definedName function="false" hidden="false" name="G1明細_7" vbProcedure="false">#REF!</definedName>
    <definedName function="false" hidden="false" name="G1明細_8" vbProcedure="false">#REF!</definedName>
    <definedName function="false" hidden="false" name="G1明細_9" vbProcedure="false">#REF!</definedName>
    <definedName function="false" hidden="false" name="G2ヘッダー" vbProcedure="false">'[1]'!$A$2</definedName>
    <definedName function="false" hidden="false" name="G2ヘッダー2" vbProcedure="false">'[1]'!$A$3</definedName>
    <definedName function="false" hidden="false" name="G2明細_1" vbProcedure="false">'[1]'!$A$8</definedName>
    <definedName function="false" hidden="false" name="G2明細_10" vbProcedure="false">'[1]'!$A$35</definedName>
    <definedName function="false" hidden="false" name="G2明細_11" vbProcedure="false">'[1]'!$A$38</definedName>
    <definedName function="false" hidden="false" name="G2明細_12" vbProcedure="false">'[1]'!$A$41</definedName>
    <definedName function="false" hidden="false" name="G2明細_13" vbProcedure="false">'[1]'!$A$44</definedName>
    <definedName function="false" hidden="false" name="G2明細_14" vbProcedure="false">'[1]'!$A$47</definedName>
    <definedName function="false" hidden="false" name="G2明細_15" vbProcedure="false">'[1]'!$A$50</definedName>
    <definedName function="false" hidden="false" name="G2明細_16" vbProcedure="false">'[1]'!$A$53</definedName>
    <definedName function="false" hidden="false" name="G2明細_17" vbProcedure="false">'[1]'!$A$56</definedName>
    <definedName function="false" hidden="false" name="G2明細_2" vbProcedure="false">'[1]'!$A$11</definedName>
    <definedName function="false" hidden="false" name="G2明細_3" vbProcedure="false">'[1]'!$A$14</definedName>
    <definedName function="false" hidden="false" name="G2明細_4" vbProcedure="false">'[1]'!$A$17</definedName>
    <definedName function="false" hidden="false" name="G2明細_5" vbProcedure="false">'[1]'!$A$20</definedName>
    <definedName function="false" hidden="false" name="G2明細_6" vbProcedure="false">'[1]'!$A$23</definedName>
    <definedName function="false" hidden="false" name="G2明細_7" vbProcedure="false">'[1]'!$A$26</definedName>
    <definedName function="false" hidden="false" name="G2明細_8" vbProcedure="false">'[1]'!$A$29</definedName>
    <definedName function="false" hidden="false" name="G2明細_9" vbProcedure="false">'[1]'!$A$32</definedName>
    <definedName function="false" hidden="false" name="G3ヘッダー" vbProcedure="false">'[1]'!$A$2</definedName>
    <definedName function="false" hidden="false" name="G3ヘッダー2" vbProcedure="false">'[1]'!$A$4</definedName>
    <definedName function="false" hidden="false" name="G3明細_1" vbProcedure="false">'[1]'!$A$8</definedName>
    <definedName function="false" hidden="false" name="G3明細_10" vbProcedure="false">'[1]'!$A$35</definedName>
    <definedName function="false" hidden="false" name="G3明細_11" vbProcedure="false">'[1]'!$A$38</definedName>
    <definedName function="false" hidden="false" name="G3明細_12" vbProcedure="false">'[1]'!$A$41</definedName>
    <definedName function="false" hidden="false" name="G3明細_13" vbProcedure="false">'[1]'!$A$44</definedName>
    <definedName function="false" hidden="false" name="G3明細_14" vbProcedure="false">'[1]'!$A$47</definedName>
    <definedName function="false" hidden="false" name="G3明細_15" vbProcedure="false">'[1]'!$A$50</definedName>
    <definedName function="false" hidden="false" name="G3明細_16" vbProcedure="false">'[1]'!$A$53</definedName>
    <definedName function="false" hidden="false" name="G3明細_17" vbProcedure="false">'[1]'!$A$56</definedName>
    <definedName function="false" hidden="false" name="G3明細_2" vbProcedure="false">'[1]'!$A$11</definedName>
    <definedName function="false" hidden="false" name="G3明細_3" vbProcedure="false">'[1]'!$A$14</definedName>
    <definedName function="false" hidden="false" name="G3明細_4" vbProcedure="false">'[1]'!$A$17</definedName>
    <definedName function="false" hidden="false" name="G3明細_5" vbProcedure="false">'[1]'!$A$20</definedName>
    <definedName function="false" hidden="false" name="G3明細_6" vbProcedure="false">'[1]'!$A$23</definedName>
    <definedName function="false" hidden="false" name="G3明細_7" vbProcedure="false">'[1]'!$A$26</definedName>
    <definedName function="false" hidden="false" name="G3明細_8" vbProcedure="false">'[1]'!$A$29</definedName>
    <definedName function="false" hidden="false" name="G3明細_9" vbProcedure="false">'[1]'!$A$32</definedName>
    <definedName function="false" hidden="false" name="G3検査員" vbProcedure="false">'[1]'!$U$3</definedName>
    <definedName function="false" hidden="false" name="G3検査日" vbProcedure="false">'[1]'!$U$2</definedName>
    <definedName function="false" hidden="false" name="G3立会者" vbProcedure="false">'[1]'!$U$4</definedName>
    <definedName function="false" hidden="false" name="G4ヘッダー" vbProcedure="false">'[1]'!$A$2</definedName>
    <definedName function="false" hidden="false" name="G4ヘッダー2" vbProcedure="false">'[1]'!$A$3</definedName>
    <definedName function="false" hidden="false" name="G4明細_1" vbProcedure="false">'[1]'!$A$8</definedName>
    <definedName function="false" hidden="false" name="G4明細_10" vbProcedure="false">'[1]'!$A$35</definedName>
    <definedName function="false" hidden="false" name="G4明細_11" vbProcedure="false">'[1]'!$A$38</definedName>
    <definedName function="false" hidden="false" name="G4明細_12" vbProcedure="false">'[1]'!$A$41</definedName>
    <definedName function="false" hidden="false" name="G4明細_13" vbProcedure="false">'[1]'!$A$44</definedName>
    <definedName function="false" hidden="false" name="G4明細_14" vbProcedure="false">'[1]'!$A$47</definedName>
    <definedName function="false" hidden="false" name="G4明細_15" vbProcedure="false">'[1]'!$A$50</definedName>
    <definedName function="false" hidden="false" name="G4明細_16" vbProcedure="false">'[1]'!$A$53</definedName>
    <definedName function="false" hidden="false" name="G4明細_17" vbProcedure="false">'[1]'!$A$56</definedName>
    <definedName function="false" hidden="false" name="G4明細_2" vbProcedure="false">'[1]'!$A$11</definedName>
    <definedName function="false" hidden="false" name="G4明細_3" vbProcedure="false">'[1]'!$A$14</definedName>
    <definedName function="false" hidden="false" name="G4明細_4" vbProcedure="false">'[1]'!$A$17</definedName>
    <definedName function="false" hidden="false" name="G4明細_5" vbProcedure="false">'[1]'!$A$20</definedName>
    <definedName function="false" hidden="false" name="G4明細_6" vbProcedure="false">'[1]'!$A$23</definedName>
    <definedName function="false" hidden="false" name="G4明細_7" vbProcedure="false">'[1]'!$A$26</definedName>
    <definedName function="false" hidden="false" name="G4明細_8" vbProcedure="false">'[1]'!$A$29</definedName>
    <definedName function="false" hidden="false" name="G4明細_9" vbProcedure="false">'[1]'!$A$32</definedName>
    <definedName function="false" hidden="false" name="G5ヘッダー" vbProcedure="false">'[1]'!$A$2</definedName>
    <definedName function="false" hidden="false" name="G5ヘッダー2" vbProcedure="false">'[1]'!$A$3</definedName>
    <definedName function="false" hidden="false" name="G5合計" vbProcedure="false">'[1]'!$B$157</definedName>
    <definedName function="false" hidden="false" name="G5名称1" vbProcedure="false">'[1]'!$A$7</definedName>
    <definedName function="false" hidden="false" name="G5名称10" vbProcedure="false">'[1]'!$A$16</definedName>
    <definedName function="false" hidden="false" name="G5名称100" vbProcedure="false">'[1]'!$A$106</definedName>
    <definedName function="false" hidden="false" name="G5名称101" vbProcedure="false">'[1]'!$A$107</definedName>
    <definedName function="false" hidden="false" name="G5名称102" vbProcedure="false">'[1]'!$A$108</definedName>
    <definedName function="false" hidden="false" name="G5名称103" vbProcedure="false">'[1]'!$A$109</definedName>
    <definedName function="false" hidden="false" name="G5名称104" vbProcedure="false">'[1]'!$A$110</definedName>
    <definedName function="false" hidden="false" name="G5名称105" vbProcedure="false">'[1]'!$A$111</definedName>
    <definedName function="false" hidden="false" name="G5名称106" vbProcedure="false">'[1]'!$A$112</definedName>
    <definedName function="false" hidden="false" name="G5名称107" vbProcedure="false">'[1]'!$A$113</definedName>
    <definedName function="false" hidden="false" name="G5名称108" vbProcedure="false">'[1]'!$A$114</definedName>
    <definedName function="false" hidden="false" name="G5名称109" vbProcedure="false">'[1]'!$A$115</definedName>
    <definedName function="false" hidden="false" name="G5名称11" vbProcedure="false">'[1]'!$A$17</definedName>
    <definedName function="false" hidden="false" name="G5名称110" vbProcedure="false">'[1]'!$A$116</definedName>
    <definedName function="false" hidden="false" name="G5名称111" vbProcedure="false">'[1]'!$A$117</definedName>
    <definedName function="false" hidden="false" name="G5名称112" vbProcedure="false">'[1]'!$A$118</definedName>
    <definedName function="false" hidden="false" name="G5名称113" vbProcedure="false">'[1]'!$A$119</definedName>
    <definedName function="false" hidden="false" name="G5名称114" vbProcedure="false">'[1]'!$A$120</definedName>
    <definedName function="false" hidden="false" name="G5名称115" vbProcedure="false">'[1]'!$A$121</definedName>
    <definedName function="false" hidden="false" name="G5名称116" vbProcedure="false">'[1]'!$A$122</definedName>
    <definedName function="false" hidden="false" name="G5名称117" vbProcedure="false">'[1]'!$A$123</definedName>
    <definedName function="false" hidden="false" name="G5名称118" vbProcedure="false">'[1]'!$A$124</definedName>
    <definedName function="false" hidden="false" name="G5名称119" vbProcedure="false">'[1]'!$A$125</definedName>
    <definedName function="false" hidden="false" name="G5名称12" vbProcedure="false">'[1]'!$A$18</definedName>
    <definedName function="false" hidden="false" name="G5名称120" vbProcedure="false">'[1]'!$A$126</definedName>
    <definedName function="false" hidden="false" name="G5名称121" vbProcedure="false">'[1]'!$A$127</definedName>
    <definedName function="false" hidden="false" name="G5名称122" vbProcedure="false">'[1]'!$A$128</definedName>
    <definedName function="false" hidden="false" name="G5名称123" vbProcedure="false">'[1]'!$A$129</definedName>
    <definedName function="false" hidden="false" name="G5名称124" vbProcedure="false">'[1]'!$A$130</definedName>
    <definedName function="false" hidden="false" name="G5名称125" vbProcedure="false">'[1]'!$A$131</definedName>
    <definedName function="false" hidden="false" name="G5名称126" vbProcedure="false">'[1]'!$A$132</definedName>
    <definedName function="false" hidden="false" name="G5名称127" vbProcedure="false">'[1]'!$A$133</definedName>
    <definedName function="false" hidden="false" name="G5名称128" vbProcedure="false">'[1]'!$A$134</definedName>
    <definedName function="false" hidden="false" name="G5名称129" vbProcedure="false">'[1]'!$A$135</definedName>
    <definedName function="false" hidden="false" name="G5名称13" vbProcedure="false">'[1]'!$A$19</definedName>
    <definedName function="false" hidden="false" name="G5名称130" vbProcedure="false">'[1]'!$A$136</definedName>
    <definedName function="false" hidden="false" name="G5名称131" vbProcedure="false">'[1]'!$A$137</definedName>
    <definedName function="false" hidden="false" name="G5名称132" vbProcedure="false">'[1]'!$A$138</definedName>
    <definedName function="false" hidden="false" name="G5名称133" vbProcedure="false">'[1]'!$A$139</definedName>
    <definedName function="false" hidden="false" name="G5名称134" vbProcedure="false">'[1]'!$A$140</definedName>
    <definedName function="false" hidden="false" name="G5名称135" vbProcedure="false">'[1]'!$A$141</definedName>
    <definedName function="false" hidden="false" name="G5名称136" vbProcedure="false">'[1]'!$A$142</definedName>
    <definedName function="false" hidden="false" name="G5名称137" vbProcedure="false">'[1]'!$A$143</definedName>
    <definedName function="false" hidden="false" name="G5名称138" vbProcedure="false">'[1]'!$A$144</definedName>
    <definedName function="false" hidden="false" name="G5名称139" vbProcedure="false">'[1]'!$A$145</definedName>
    <definedName function="false" hidden="false" name="G5名称14" vbProcedure="false">'[1]'!$A$20</definedName>
    <definedName function="false" hidden="false" name="G5名称140" vbProcedure="false">'[1]'!$A$146</definedName>
    <definedName function="false" hidden="false" name="G5名称141" vbProcedure="false">'[1]'!$A$147</definedName>
    <definedName function="false" hidden="false" name="G5名称142" vbProcedure="false">'[1]'!$A$148</definedName>
    <definedName function="false" hidden="false" name="G5名称143" vbProcedure="false">'[1]'!$A$149</definedName>
    <definedName function="false" hidden="false" name="G5名称144" vbProcedure="false">'[1]'!$A$150</definedName>
    <definedName function="false" hidden="false" name="G5名称145" vbProcedure="false">'[1]'!$A$151</definedName>
    <definedName function="false" hidden="false" name="G5名称146" vbProcedure="false">'[1]'!$A$152</definedName>
    <definedName function="false" hidden="false" name="G5名称147" vbProcedure="false">'[1]'!$A$153</definedName>
    <definedName function="false" hidden="false" name="G5名称148" vbProcedure="false">'[1]'!$A$154</definedName>
    <definedName function="false" hidden="false" name="G5名称149" vbProcedure="false">'[1]'!$A$155</definedName>
    <definedName function="false" hidden="false" name="G5名称15" vbProcedure="false">'[1]'!$A$21</definedName>
    <definedName function="false" hidden="false" name="G5名称150" vbProcedure="false">'[1]'!$A$156</definedName>
    <definedName function="false" hidden="false" name="G5名称16" vbProcedure="false">'[1]'!$A$22</definedName>
    <definedName function="false" hidden="false" name="G5名称17" vbProcedure="false">'[1]'!$A$23</definedName>
    <definedName function="false" hidden="false" name="G5名称18" vbProcedure="false">'[1]'!$A$24</definedName>
    <definedName function="false" hidden="false" name="G5名称19" vbProcedure="false">'[1]'!$A$25</definedName>
    <definedName function="false" hidden="false" name="G5名称2" vbProcedure="false">'[1]'!$A$8</definedName>
    <definedName function="false" hidden="false" name="G5名称20" vbProcedure="false">'[1]'!$A$26</definedName>
    <definedName function="false" hidden="false" name="G5名称21" vbProcedure="false">'[1]'!$A$27</definedName>
    <definedName function="false" hidden="false" name="G5名称22" vbProcedure="false">'[1]'!$A$28</definedName>
    <definedName function="false" hidden="false" name="G5名称23" vbProcedure="false">'[1]'!$A$29</definedName>
    <definedName function="false" hidden="false" name="G5名称24" vbProcedure="false">'[1]'!$A$30</definedName>
    <definedName function="false" hidden="false" name="G5名称25" vbProcedure="false">'[1]'!$A$31</definedName>
    <definedName function="false" hidden="false" name="G5名称26" vbProcedure="false">'[1]'!$A$32</definedName>
    <definedName function="false" hidden="false" name="G5名称27" vbProcedure="false">'[1]'!$A$33</definedName>
    <definedName function="false" hidden="false" name="G5名称28" vbProcedure="false">'[1]'!$A$34</definedName>
    <definedName function="false" hidden="false" name="G5名称29" vbProcedure="false">'[1]'!$A$35</definedName>
    <definedName function="false" hidden="false" name="G5名称3" vbProcedure="false">'[1]'!$A$9</definedName>
    <definedName function="false" hidden="false" name="G5名称30" vbProcedure="false">'[1]'!$A$36</definedName>
    <definedName function="false" hidden="false" name="G5名称31" vbProcedure="false">'[1]'!$A$37</definedName>
    <definedName function="false" hidden="false" name="G5名称32" vbProcedure="false">'[1]'!$A$38</definedName>
    <definedName function="false" hidden="false" name="G5名称33" vbProcedure="false">'[1]'!$A$39</definedName>
    <definedName function="false" hidden="false" name="G5名称34" vbProcedure="false">'[1]'!$A$40</definedName>
    <definedName function="false" hidden="false" name="G5名称35" vbProcedure="false">'[1]'!$A$41</definedName>
    <definedName function="false" hidden="false" name="G5名称36" vbProcedure="false">'[1]'!$A$42</definedName>
    <definedName function="false" hidden="false" name="G5名称37" vbProcedure="false">'[1]'!$A$43</definedName>
    <definedName function="false" hidden="false" name="G5名称38" vbProcedure="false">'[1]'!$A$44</definedName>
    <definedName function="false" hidden="false" name="G5名称39" vbProcedure="false">'[1]'!$A$45</definedName>
    <definedName function="false" hidden="false" name="G5名称4" vbProcedure="false">'[1]'!$A$10</definedName>
    <definedName function="false" hidden="false" name="G5名称40" vbProcedure="false">'[1]'!$A$46</definedName>
    <definedName function="false" hidden="false" name="G5名称41" vbProcedure="false">'[1]'!$A$47</definedName>
    <definedName function="false" hidden="false" name="G5名称42" vbProcedure="false">'[1]'!$A$48</definedName>
    <definedName function="false" hidden="false" name="G5名称43" vbProcedure="false">'[1]'!$A$49</definedName>
    <definedName function="false" hidden="false" name="G5名称44" vbProcedure="false">'[1]'!$A$50</definedName>
    <definedName function="false" hidden="false" name="G5名称45" vbProcedure="false">'[1]'!$A$51</definedName>
    <definedName function="false" hidden="false" name="G5名称46" vbProcedure="false">'[1]'!$A$52</definedName>
    <definedName function="false" hidden="false" name="G5名称47" vbProcedure="false">'[1]'!$A$53</definedName>
    <definedName function="false" hidden="false" name="G5名称48" vbProcedure="false">'[1]'!$A$54</definedName>
    <definedName function="false" hidden="false" name="G5名称49" vbProcedure="false">'[1]'!$A$55</definedName>
    <definedName function="false" hidden="false" name="G5名称5" vbProcedure="false">'[1]'!$A$11</definedName>
    <definedName function="false" hidden="false" name="G5名称50" vbProcedure="false">'[1]'!$A$56</definedName>
    <definedName function="false" hidden="false" name="G5名称51" vbProcedure="false">'[1]'!$A$57</definedName>
    <definedName function="false" hidden="false" name="G5名称52" vbProcedure="false">'[1]'!$A$58</definedName>
    <definedName function="false" hidden="false" name="G5名称53" vbProcedure="false">'[1]'!$A$59</definedName>
    <definedName function="false" hidden="false" name="G5名称54" vbProcedure="false">'[1]'!$A$60</definedName>
    <definedName function="false" hidden="false" name="G5名称55" vbProcedure="false">'[1]'!$A$61</definedName>
    <definedName function="false" hidden="false" name="G5名称56" vbProcedure="false">'[1]'!$A$62</definedName>
    <definedName function="false" hidden="false" name="G5名称57" vbProcedure="false">'[1]'!$A$63</definedName>
    <definedName function="false" hidden="false" name="G5名称58" vbProcedure="false">'[1]'!$A$64</definedName>
    <definedName function="false" hidden="false" name="G5名称59" vbProcedure="false">'[1]'!$A$65</definedName>
    <definedName function="false" hidden="false" name="G5名称6" vbProcedure="false">'[1]'!$A$12</definedName>
    <definedName function="false" hidden="false" name="G5名称60" vbProcedure="false">'[1]'!$A$66</definedName>
    <definedName function="false" hidden="false" name="G5名称61" vbProcedure="false">'[1]'!$A$67</definedName>
    <definedName function="false" hidden="false" name="G5名称62" vbProcedure="false">'[1]'!$A$68</definedName>
    <definedName function="false" hidden="false" name="G5名称63" vbProcedure="false">'[1]'!$A$69</definedName>
    <definedName function="false" hidden="false" name="G5名称64" vbProcedure="false">'[1]'!$A$70</definedName>
    <definedName function="false" hidden="false" name="G5名称65" vbProcedure="false">'[1]'!$A$71</definedName>
    <definedName function="false" hidden="false" name="G5名称66" vbProcedure="false">'[1]'!$A$72</definedName>
    <definedName function="false" hidden="false" name="G5名称67" vbProcedure="false">'[1]'!$A$73</definedName>
    <definedName function="false" hidden="false" name="G5名称68" vbProcedure="false">'[1]'!$A$74</definedName>
    <definedName function="false" hidden="false" name="G5名称69" vbProcedure="false">'[1]'!$A$75</definedName>
    <definedName function="false" hidden="false" name="G5名称7" vbProcedure="false">'[1]'!$A$13</definedName>
    <definedName function="false" hidden="false" name="G5名称70" vbProcedure="false">'[1]'!$A$76</definedName>
    <definedName function="false" hidden="false" name="G5名称71" vbProcedure="false">'[1]'!$A$77</definedName>
    <definedName function="false" hidden="false" name="G5名称72" vbProcedure="false">'[1]'!$A$78</definedName>
    <definedName function="false" hidden="false" name="G5名称73" vbProcedure="false">'[1]'!$A$79</definedName>
    <definedName function="false" hidden="false" name="G5名称74" vbProcedure="false">'[1]'!$A$80</definedName>
    <definedName function="false" hidden="false" name="G5名称75" vbProcedure="false">'[1]'!$A$81</definedName>
    <definedName function="false" hidden="false" name="G5名称76" vbProcedure="false">'[1]'!$A$82</definedName>
    <definedName function="false" hidden="false" name="G5名称77" vbProcedure="false">'[1]'!$A$83</definedName>
    <definedName function="false" hidden="false" name="G5名称78" vbProcedure="false">'[1]'!$A$84</definedName>
    <definedName function="false" hidden="false" name="G5名称79" vbProcedure="false">'[1]'!$A$85</definedName>
    <definedName function="false" hidden="false" name="G5名称8" vbProcedure="false">'[1]'!$A$14</definedName>
    <definedName function="false" hidden="false" name="G5名称80" vbProcedure="false">'[1]'!$A$86</definedName>
    <definedName function="false" hidden="false" name="G5名称81" vbProcedure="false">'[1]'!$A$87</definedName>
    <definedName function="false" hidden="false" name="G5名称82" vbProcedure="false">'[1]'!$A$88</definedName>
    <definedName function="false" hidden="false" name="G5名称83" vbProcedure="false">'[1]'!$A$89</definedName>
    <definedName function="false" hidden="false" name="G5名称84" vbProcedure="false">'[1]'!$A$90</definedName>
    <definedName function="false" hidden="false" name="G5名称85" vbProcedure="false">'[1]'!$A$91</definedName>
    <definedName function="false" hidden="false" name="G5名称86" vbProcedure="false">'[1]'!$A$92</definedName>
    <definedName function="false" hidden="false" name="G5名称87" vbProcedure="false">'[1]'!$A$93</definedName>
    <definedName function="false" hidden="false" name="G5名称88" vbProcedure="false">'[1]'!$A$94</definedName>
    <definedName function="false" hidden="false" name="G5名称89" vbProcedure="false">'[1]'!$A$95</definedName>
    <definedName function="false" hidden="false" name="G5名称9" vbProcedure="false">'[1]'!$A$15</definedName>
    <definedName function="false" hidden="false" name="G5名称90" vbProcedure="false">'[1]'!$A$96</definedName>
    <definedName function="false" hidden="false" name="G5名称91" vbProcedure="false">'[1]'!$A$97</definedName>
    <definedName function="false" hidden="false" name="G5名称92" vbProcedure="false">'[1]'!$A$98</definedName>
    <definedName function="false" hidden="false" name="G5名称93" vbProcedure="false">'[1]'!$A$99</definedName>
    <definedName function="false" hidden="false" name="G5名称94" vbProcedure="false">'[1]'!$A$100</definedName>
    <definedName function="false" hidden="false" name="G5名称95" vbProcedure="false">'[1]'!$A$101</definedName>
    <definedName function="false" hidden="false" name="G5名称96" vbProcedure="false">'[1]'!$A$102</definedName>
    <definedName function="false" hidden="false" name="G5名称97" vbProcedure="false">'[1]'!$A$103</definedName>
    <definedName function="false" hidden="false" name="G5名称98" vbProcedure="false">'[1]'!$A$104</definedName>
    <definedName function="false" hidden="false" name="G5名称99" vbProcedure="false">'[1]'!$A$105</definedName>
    <definedName function="false" hidden="false" name="G5明細end1" vbProcedure="false">'[1]'!$S$7</definedName>
    <definedName function="false" hidden="false" name="G5明細end10" vbProcedure="false">'[1]'!$S$16</definedName>
    <definedName function="false" hidden="false" name="G5明細end100" vbProcedure="false">'[1]'!$S$106</definedName>
    <definedName function="false" hidden="false" name="G5明細end101" vbProcedure="false">'[1]'!$S$107</definedName>
    <definedName function="false" hidden="false" name="G5明細end102" vbProcedure="false">'[1]'!$S$108</definedName>
    <definedName function="false" hidden="false" name="G5明細end103" vbProcedure="false">'[1]'!$S$109</definedName>
    <definedName function="false" hidden="false" name="G5明細end104" vbProcedure="false">'[1]'!$S$110</definedName>
    <definedName function="false" hidden="false" name="G5明細end105" vbProcedure="false">'[1]'!$S$111</definedName>
    <definedName function="false" hidden="false" name="G5明細end106" vbProcedure="false">'[1]'!$S$112</definedName>
    <definedName function="false" hidden="false" name="G5明細end107" vbProcedure="false">'[1]'!$S$113</definedName>
    <definedName function="false" hidden="false" name="G5明細end108" vbProcedure="false">'[1]'!$S$114</definedName>
    <definedName function="false" hidden="false" name="G5明細end109" vbProcedure="false">'[1]'!$S$115</definedName>
    <definedName function="false" hidden="false" name="G5明細end11" vbProcedure="false">'[1]'!$S$17</definedName>
    <definedName function="false" hidden="false" name="G5明細end110" vbProcedure="false">'[1]'!$S$116</definedName>
    <definedName function="false" hidden="false" name="G5明細end111" vbProcedure="false">'[1]'!$S$117</definedName>
    <definedName function="false" hidden="false" name="G5明細end112" vbProcedure="false">'[1]'!$S$118</definedName>
    <definedName function="false" hidden="false" name="G5明細end113" vbProcedure="false">'[1]'!$S$119</definedName>
    <definedName function="false" hidden="false" name="G5明細end114" vbProcedure="false">'[1]'!$S$120</definedName>
    <definedName function="false" hidden="false" name="G5明細end115" vbProcedure="false">'[1]'!$S$121</definedName>
    <definedName function="false" hidden="false" name="G5明細end116" vbProcedure="false">'[1]'!$S$122</definedName>
    <definedName function="false" hidden="false" name="G5明細end117" vbProcedure="false">'[1]'!$S$123</definedName>
    <definedName function="false" hidden="false" name="G5明細end118" vbProcedure="false">'[1]'!$S$124</definedName>
    <definedName function="false" hidden="false" name="G5明細end119" vbProcedure="false">'[1]'!$S$125</definedName>
    <definedName function="false" hidden="false" name="G5明細end12" vbProcedure="false">'[1]'!$S$18</definedName>
    <definedName function="false" hidden="false" name="G5明細end120" vbProcedure="false">'[1]'!$S$126</definedName>
    <definedName function="false" hidden="false" name="G5明細end121" vbProcedure="false">'[1]'!$S$127</definedName>
    <definedName function="false" hidden="false" name="G5明細end122" vbProcedure="false">'[1]'!$S$128</definedName>
    <definedName function="false" hidden="false" name="G5明細end123" vbProcedure="false">'[1]'!$S$129</definedName>
    <definedName function="false" hidden="false" name="G5明細end124" vbProcedure="false">'[1]'!$S$130</definedName>
    <definedName function="false" hidden="false" name="G5明細end125" vbProcedure="false">'[1]'!$S$131</definedName>
    <definedName function="false" hidden="false" name="G5明細end126" vbProcedure="false">'[1]'!$S$132</definedName>
    <definedName function="false" hidden="false" name="G5明細end127" vbProcedure="false">'[1]'!$S$133</definedName>
    <definedName function="false" hidden="false" name="G5明細end128" vbProcedure="false">'[1]'!$S$134</definedName>
    <definedName function="false" hidden="false" name="G5明細end129" vbProcedure="false">'[1]'!$S$135</definedName>
    <definedName function="false" hidden="false" name="G5明細end13" vbProcedure="false">'[1]'!$S$19</definedName>
    <definedName function="false" hidden="false" name="G5明細end130" vbProcedure="false">'[1]'!$S$136</definedName>
    <definedName function="false" hidden="false" name="G5明細end131" vbProcedure="false">'[1]'!$S$137</definedName>
    <definedName function="false" hidden="false" name="G5明細end132" vbProcedure="false">'[1]'!$S$138</definedName>
    <definedName function="false" hidden="false" name="G5明細end133" vbProcedure="false">'[1]'!$S$139</definedName>
    <definedName function="false" hidden="false" name="G5明細end134" vbProcedure="false">'[1]'!$S$140</definedName>
    <definedName function="false" hidden="false" name="G5明細end135" vbProcedure="false">'[1]'!$S$141</definedName>
    <definedName function="false" hidden="false" name="G5明細end136" vbProcedure="false">'[1]'!$S$142</definedName>
    <definedName function="false" hidden="false" name="G5明細end137" vbProcedure="false">'[1]'!$S$143</definedName>
    <definedName function="false" hidden="false" name="G5明細end138" vbProcedure="false">'[1]'!$S$144</definedName>
    <definedName function="false" hidden="false" name="G5明細end139" vbProcedure="false">'[1]'!$S$145</definedName>
    <definedName function="false" hidden="false" name="G5明細end14" vbProcedure="false">'[1]'!$S$20</definedName>
    <definedName function="false" hidden="false" name="G5明細end140" vbProcedure="false">'[1]'!$S$146</definedName>
    <definedName function="false" hidden="false" name="G5明細end141" vbProcedure="false">'[1]'!$S$147</definedName>
    <definedName function="false" hidden="false" name="G5明細end142" vbProcedure="false">'[1]'!$S$148</definedName>
    <definedName function="false" hidden="false" name="G5明細end143" vbProcedure="false">'[1]'!$S$149</definedName>
    <definedName function="false" hidden="false" name="G5明細end144" vbProcedure="false">'[1]'!$S$150</definedName>
    <definedName function="false" hidden="false" name="G5明細end145" vbProcedure="false">'[1]'!$S$151</definedName>
    <definedName function="false" hidden="false" name="G5明細end146" vbProcedure="false">'[1]'!$S$152</definedName>
    <definedName function="false" hidden="false" name="G5明細end147" vbProcedure="false">'[1]'!$S$153</definedName>
    <definedName function="false" hidden="false" name="G5明細end148" vbProcedure="false">'[1]'!$S$154</definedName>
    <definedName function="false" hidden="false" name="G5明細end149" vbProcedure="false">'[1]'!$S$155</definedName>
    <definedName function="false" hidden="false" name="G5明細end15" vbProcedure="false">'[1]'!$S$21</definedName>
    <definedName function="false" hidden="false" name="G5明細end150" vbProcedure="false">'[1]'!$S$156</definedName>
    <definedName function="false" hidden="false" name="G5明細end16" vbProcedure="false">'[1]'!$S$22</definedName>
    <definedName function="false" hidden="false" name="G5明細end17" vbProcedure="false">'[1]'!$S$23</definedName>
    <definedName function="false" hidden="false" name="G5明細end18" vbProcedure="false">'[1]'!$S$24</definedName>
    <definedName function="false" hidden="false" name="G5明細end19" vbProcedure="false">'[1]'!$S$25</definedName>
    <definedName function="false" hidden="false" name="G5明細end2" vbProcedure="false">'[1]'!$S$8</definedName>
    <definedName function="false" hidden="false" name="G5明細end20" vbProcedure="false">'[1]'!$S$26</definedName>
    <definedName function="false" hidden="false" name="G5明細end21" vbProcedure="false">'[1]'!$S$27</definedName>
    <definedName function="false" hidden="false" name="G5明細end22" vbProcedure="false">'[1]'!$S$28</definedName>
    <definedName function="false" hidden="false" name="G5明細end23" vbProcedure="false">'[1]'!$S$29</definedName>
    <definedName function="false" hidden="false" name="G5明細end24" vbProcedure="false">'[1]'!$S$30</definedName>
    <definedName function="false" hidden="false" name="G5明細end25" vbProcedure="false">'[1]'!$S$31</definedName>
    <definedName function="false" hidden="false" name="G5明細end26" vbProcedure="false">'[1]'!$S$32</definedName>
    <definedName function="false" hidden="false" name="G5明細end27" vbProcedure="false">'[1]'!$S$33</definedName>
    <definedName function="false" hidden="false" name="G5明細end28" vbProcedure="false">'[1]'!$S$34</definedName>
    <definedName function="false" hidden="false" name="G5明細end29" vbProcedure="false">'[1]'!$S$35</definedName>
    <definedName function="false" hidden="false" name="G5明細end3" vbProcedure="false">'[1]'!$S$9</definedName>
    <definedName function="false" hidden="false" name="G5明細end30" vbProcedure="false">'[1]'!$S$36</definedName>
    <definedName function="false" hidden="false" name="G5明細end31" vbProcedure="false">'[1]'!$S$37</definedName>
    <definedName function="false" hidden="false" name="G5明細end32" vbProcedure="false">'[1]'!$S$38</definedName>
    <definedName function="false" hidden="false" name="G5明細end33" vbProcedure="false">'[1]'!$S$39</definedName>
    <definedName function="false" hidden="false" name="G5明細end34" vbProcedure="false">'[1]'!$S$40</definedName>
    <definedName function="false" hidden="false" name="G5明細end35" vbProcedure="false">'[1]'!$S$41</definedName>
    <definedName function="false" hidden="false" name="G5明細end36" vbProcedure="false">'[1]'!$S$42</definedName>
    <definedName function="false" hidden="false" name="G5明細end37" vbProcedure="false">'[1]'!$S$43</definedName>
    <definedName function="false" hidden="false" name="G5明細end38" vbProcedure="false">'[1]'!$S$44</definedName>
    <definedName function="false" hidden="false" name="G5明細end39" vbProcedure="false">'[1]'!$S$45</definedName>
    <definedName function="false" hidden="false" name="G5明細end4" vbProcedure="false">'[1]'!$S$10</definedName>
    <definedName function="false" hidden="false" name="G5明細end40" vbProcedure="false">'[1]'!$S$46</definedName>
    <definedName function="false" hidden="false" name="G5明細end41" vbProcedure="false">'[1]'!$S$47</definedName>
    <definedName function="false" hidden="false" name="G5明細end42" vbProcedure="false">'[1]'!$S$48</definedName>
    <definedName function="false" hidden="false" name="G5明細end43" vbProcedure="false">'[1]'!$S$49</definedName>
    <definedName function="false" hidden="false" name="G5明細end44" vbProcedure="false">'[1]'!$S$50</definedName>
    <definedName function="false" hidden="false" name="G5明細end45" vbProcedure="false">'[1]'!$S$51</definedName>
    <definedName function="false" hidden="false" name="G5明細end46" vbProcedure="false">'[1]'!$S$52</definedName>
    <definedName function="false" hidden="false" name="G5明細end47" vbProcedure="false">'[1]'!$S$53</definedName>
    <definedName function="false" hidden="false" name="G5明細end48" vbProcedure="false">'[1]'!$S$54</definedName>
    <definedName function="false" hidden="false" name="G5明細end49" vbProcedure="false">'[1]'!$S$55</definedName>
    <definedName function="false" hidden="false" name="G5明細end5" vbProcedure="false">'[1]'!$S$11</definedName>
    <definedName function="false" hidden="false" name="G5明細end50" vbProcedure="false">'[1]'!$S$56</definedName>
    <definedName function="false" hidden="false" name="G5明細end51" vbProcedure="false">'[1]'!$S$57</definedName>
    <definedName function="false" hidden="false" name="G5明細end52" vbProcedure="false">'[1]'!$S$58</definedName>
    <definedName function="false" hidden="false" name="G5明細end53" vbProcedure="false">'[1]'!$S$59</definedName>
    <definedName function="false" hidden="false" name="G5明細end54" vbProcedure="false">'[1]'!$S$60</definedName>
    <definedName function="false" hidden="false" name="G5明細end55" vbProcedure="false">'[1]'!$S$61</definedName>
    <definedName function="false" hidden="false" name="G5明細end56" vbProcedure="false">'[1]'!$S$62</definedName>
    <definedName function="false" hidden="false" name="G5明細end57" vbProcedure="false">'[1]'!$S$63</definedName>
    <definedName function="false" hidden="false" name="G5明細end58" vbProcedure="false">'[1]'!$S$64</definedName>
    <definedName function="false" hidden="false" name="G5明細end59" vbProcedure="false">'[1]'!$S$65</definedName>
    <definedName function="false" hidden="false" name="G5明細end6" vbProcedure="false">'[1]'!$S$12</definedName>
    <definedName function="false" hidden="false" name="G5明細end60" vbProcedure="false">'[1]'!$S$66</definedName>
    <definedName function="false" hidden="false" name="G5明細end61" vbProcedure="false">'[1]'!$S$67</definedName>
    <definedName function="false" hidden="false" name="G5明細end62" vbProcedure="false">'[1]'!$S$68</definedName>
    <definedName function="false" hidden="false" name="G5明細end63" vbProcedure="false">'[1]'!$S$69</definedName>
    <definedName function="false" hidden="false" name="G5明細end64" vbProcedure="false">'[1]'!$S$70</definedName>
    <definedName function="false" hidden="false" name="G5明細end65" vbProcedure="false">'[1]'!$S$71</definedName>
    <definedName function="false" hidden="false" name="G5明細end66" vbProcedure="false">'[1]'!$S$72</definedName>
    <definedName function="false" hidden="false" name="G5明細end67" vbProcedure="false">'[1]'!$S$73</definedName>
    <definedName function="false" hidden="false" name="G5明細end68" vbProcedure="false">'[1]'!$S$74</definedName>
    <definedName function="false" hidden="false" name="G5明細end69" vbProcedure="false">'[1]'!$S$75</definedName>
    <definedName function="false" hidden="false" name="G5明細end7" vbProcedure="false">'[1]'!$S$13</definedName>
    <definedName function="false" hidden="false" name="G5明細end70" vbProcedure="false">'[1]'!$S$76</definedName>
    <definedName function="false" hidden="false" name="G5明細end71" vbProcedure="false">'[1]'!$S$77</definedName>
    <definedName function="false" hidden="false" name="G5明細end72" vbProcedure="false">'[1]'!$S$78</definedName>
    <definedName function="false" hidden="false" name="G5明細end73" vbProcedure="false">'[1]'!$S$79</definedName>
    <definedName function="false" hidden="false" name="G5明細end74" vbProcedure="false">'[1]'!$S$80</definedName>
    <definedName function="false" hidden="false" name="G5明細end75" vbProcedure="false">'[1]'!$S$81</definedName>
    <definedName function="false" hidden="false" name="G5明細end76" vbProcedure="false">'[1]'!$S$82</definedName>
    <definedName function="false" hidden="false" name="G5明細end77" vbProcedure="false">'[1]'!$S$83</definedName>
    <definedName function="false" hidden="false" name="G5明細end78" vbProcedure="false">'[1]'!$S$84</definedName>
    <definedName function="false" hidden="false" name="G5明細end79" vbProcedure="false">'[1]'!$S$85</definedName>
    <definedName function="false" hidden="false" name="G5明細end8" vbProcedure="false">'[1]'!$S$14</definedName>
    <definedName function="false" hidden="false" name="G5明細end80" vbProcedure="false">'[1]'!$S$86</definedName>
    <definedName function="false" hidden="false" name="G5明細end81" vbProcedure="false">'[1]'!$S$87</definedName>
    <definedName function="false" hidden="false" name="G5明細end82" vbProcedure="false">'[1]'!$S$88</definedName>
    <definedName function="false" hidden="false" name="G5明細end83" vbProcedure="false">'[1]'!$S$89</definedName>
    <definedName function="false" hidden="false" name="G5明細end84" vbProcedure="false">'[1]'!$S$90</definedName>
    <definedName function="false" hidden="false" name="G5明細end85" vbProcedure="false">'[1]'!$S$91</definedName>
    <definedName function="false" hidden="false" name="G5明細end86" vbProcedure="false">'[1]'!$S$92</definedName>
    <definedName function="false" hidden="false" name="G5明細end87" vbProcedure="false">'[1]'!$S$93</definedName>
    <definedName function="false" hidden="false" name="G5明細end88" vbProcedure="false">'[1]'!$S$94</definedName>
    <definedName function="false" hidden="false" name="G5明細end89" vbProcedure="false">'[1]'!$S$95</definedName>
    <definedName function="false" hidden="false" name="G5明細end9" vbProcedure="false">'[1]'!$S$15</definedName>
    <definedName function="false" hidden="false" name="G5明細end90" vbProcedure="false">'[1]'!$S$96</definedName>
    <definedName function="false" hidden="false" name="G5明細end91" vbProcedure="false">'[1]'!$S$97</definedName>
    <definedName function="false" hidden="false" name="G5明細end92" vbProcedure="false">'[1]'!$S$98</definedName>
    <definedName function="false" hidden="false" name="G5明細end93" vbProcedure="false">'[1]'!$S$99</definedName>
    <definedName function="false" hidden="false" name="G5明細end94" vbProcedure="false">'[1]'!$S$100</definedName>
    <definedName function="false" hidden="false" name="G5明細end95" vbProcedure="false">'[1]'!$S$101</definedName>
    <definedName function="false" hidden="false" name="G5明細end96" vbProcedure="false">'[1]'!$S$102</definedName>
    <definedName function="false" hidden="false" name="G5明細end97" vbProcedure="false">'[1]'!$S$103</definedName>
    <definedName function="false" hidden="false" name="G5明細end98" vbProcedure="false">'[1]'!$S$104</definedName>
    <definedName function="false" hidden="false" name="G5明細end99" vbProcedure="false">'[1]'!$S$105</definedName>
    <definedName function="false" hidden="false" name="G5明細_1" vbProcedure="false">'[1]'!$B$7</definedName>
    <definedName function="false" hidden="false" name="G5明細_10" vbProcedure="false">'[1]'!$B$16</definedName>
    <definedName function="false" hidden="false" name="G5明細_100" vbProcedure="false">'[1]'!$B$106</definedName>
    <definedName function="false" hidden="false" name="G5明細_101" vbProcedure="false">'[1]'!$B$107</definedName>
    <definedName function="false" hidden="false" name="G5明細_102" vbProcedure="false">'[1]'!$B$108</definedName>
    <definedName function="false" hidden="false" name="G5明細_103" vbProcedure="false">'[1]'!$B$109</definedName>
    <definedName function="false" hidden="false" name="G5明細_104" vbProcedure="false">'[1]'!$B$110</definedName>
    <definedName function="false" hidden="false" name="G5明細_105" vbProcedure="false">'[1]'!$B$111</definedName>
    <definedName function="false" hidden="false" name="G5明細_106" vbProcedure="false">'[1]'!$B$112</definedName>
    <definedName function="false" hidden="false" name="G5明細_107" vbProcedure="false">'[1]'!$B$113</definedName>
    <definedName function="false" hidden="false" name="G5明細_108" vbProcedure="false">'[1]'!$B$114</definedName>
    <definedName function="false" hidden="false" name="G5明細_109" vbProcedure="false">'[1]'!$B$115</definedName>
    <definedName function="false" hidden="false" name="G5明細_11" vbProcedure="false">'[1]'!$B$17</definedName>
    <definedName function="false" hidden="false" name="G5明細_110" vbProcedure="false">'[1]'!$B$116</definedName>
    <definedName function="false" hidden="false" name="G5明細_111" vbProcedure="false">'[1]'!$B$117</definedName>
    <definedName function="false" hidden="false" name="G5明細_112" vbProcedure="false">'[1]'!$B$118</definedName>
    <definedName function="false" hidden="false" name="G5明細_113" vbProcedure="false">'[1]'!$B$119</definedName>
    <definedName function="false" hidden="false" name="G5明細_114" vbProcedure="false">'[1]'!$B$120</definedName>
    <definedName function="false" hidden="false" name="G5明細_115" vbProcedure="false">'[1]'!$B$121</definedName>
    <definedName function="false" hidden="false" name="G5明細_116" vbProcedure="false">'[1]'!$B$122</definedName>
    <definedName function="false" hidden="false" name="G5明細_117" vbProcedure="false">'[1]'!$B$123</definedName>
    <definedName function="false" hidden="false" name="G5明細_118" vbProcedure="false">'[1]'!$B$124</definedName>
    <definedName function="false" hidden="false" name="G5明細_119" vbProcedure="false">'[1]'!$B$125</definedName>
    <definedName function="false" hidden="false" name="G5明細_12" vbProcedure="false">'[1]'!$B$18</definedName>
    <definedName function="false" hidden="false" name="G5明細_120" vbProcedure="false">'[1]'!$B$126</definedName>
    <definedName function="false" hidden="false" name="G5明細_121" vbProcedure="false">'[1]'!$B$127</definedName>
    <definedName function="false" hidden="false" name="G5明細_122" vbProcedure="false">'[1]'!$B$128</definedName>
    <definedName function="false" hidden="false" name="G5明細_123" vbProcedure="false">'[1]'!$B$129</definedName>
    <definedName function="false" hidden="false" name="G5明細_124" vbProcedure="false">'[1]'!$B$130</definedName>
    <definedName function="false" hidden="false" name="G5明細_125" vbProcedure="false">'[1]'!$B$131</definedName>
    <definedName function="false" hidden="false" name="G5明細_126" vbProcedure="false">'[1]'!$B$132</definedName>
    <definedName function="false" hidden="false" name="G5明細_127" vbProcedure="false">'[1]'!$B$133</definedName>
    <definedName function="false" hidden="false" name="G5明細_128" vbProcedure="false">'[1]'!$B$134</definedName>
    <definedName function="false" hidden="false" name="G5明細_129" vbProcedure="false">'[1]'!$B$135</definedName>
    <definedName function="false" hidden="false" name="G5明細_13" vbProcedure="false">'[1]'!$B$19</definedName>
    <definedName function="false" hidden="false" name="G5明細_130" vbProcedure="false">'[1]'!$B$136</definedName>
    <definedName function="false" hidden="false" name="G5明細_131" vbProcedure="false">'[1]'!$B$137</definedName>
    <definedName function="false" hidden="false" name="G5明細_132" vbProcedure="false">'[1]'!$B$138</definedName>
    <definedName function="false" hidden="false" name="G5明細_133" vbProcedure="false">'[1]'!$B$139</definedName>
    <definedName function="false" hidden="false" name="G5明細_134" vbProcedure="false">'[1]'!$B$140</definedName>
    <definedName function="false" hidden="false" name="G5明細_135" vbProcedure="false">'[1]'!$B$141</definedName>
    <definedName function="false" hidden="false" name="G5明細_136" vbProcedure="false">'[1]'!$B$142</definedName>
    <definedName function="false" hidden="false" name="G5明細_137" vbProcedure="false">'[1]'!$B$143</definedName>
    <definedName function="false" hidden="false" name="G5明細_138" vbProcedure="false">'[1]'!$B$144</definedName>
    <definedName function="false" hidden="false" name="G5明細_139" vbProcedure="false">'[1]'!$B$145</definedName>
    <definedName function="false" hidden="false" name="G5明細_14" vbProcedure="false">'[1]'!$B$20</definedName>
    <definedName function="false" hidden="false" name="G5明細_140" vbProcedure="false">'[1]'!$B$146</definedName>
    <definedName function="false" hidden="false" name="G5明細_141" vbProcedure="false">'[1]'!$B$147</definedName>
    <definedName function="false" hidden="false" name="G5明細_142" vbProcedure="false">'[1]'!$B$148</definedName>
    <definedName function="false" hidden="false" name="G5明細_143" vbProcedure="false">'[1]'!$B$149</definedName>
    <definedName function="false" hidden="false" name="G5明細_144" vbProcedure="false">'[1]'!$B$150</definedName>
    <definedName function="false" hidden="false" name="G5明細_145" vbProcedure="false">'[1]'!$B$151</definedName>
    <definedName function="false" hidden="false" name="G5明細_146" vbProcedure="false">'[1]'!$B$152</definedName>
    <definedName function="false" hidden="false" name="G5明細_147" vbProcedure="false">'[1]'!$B$153</definedName>
    <definedName function="false" hidden="false" name="G5明細_148" vbProcedure="false">'[1]'!$B$154</definedName>
    <definedName function="false" hidden="false" name="G5明細_149" vbProcedure="false">'[1]'!$B$155</definedName>
    <definedName function="false" hidden="false" name="G5明細_15" vbProcedure="false">'[1]'!$B$21</definedName>
    <definedName function="false" hidden="false" name="G5明細_150" vbProcedure="false">'[1]'!$B$156</definedName>
    <definedName function="false" hidden="false" name="G5明細_16" vbProcedure="false">'[1]'!$B$22</definedName>
    <definedName function="false" hidden="false" name="G5明細_17" vbProcedure="false">'[1]'!$B$23</definedName>
    <definedName function="false" hidden="false" name="G5明細_18" vbProcedure="false">'[1]'!$B$24</definedName>
    <definedName function="false" hidden="false" name="G5明細_19" vbProcedure="false">'[1]'!$B$25</definedName>
    <definedName function="false" hidden="false" name="G5明細_2" vbProcedure="false">'[1]'!$B$8</definedName>
    <definedName function="false" hidden="false" name="G5明細_20" vbProcedure="false">'[1]'!$B$26</definedName>
    <definedName function="false" hidden="false" name="G5明細_21" vbProcedure="false">'[1]'!$B$27</definedName>
    <definedName function="false" hidden="false" name="G5明細_22" vbProcedure="false">'[1]'!$B$28</definedName>
    <definedName function="false" hidden="false" name="G5明細_23" vbProcedure="false">'[1]'!$B$29</definedName>
    <definedName function="false" hidden="false" name="G5明細_24" vbProcedure="false">'[1]'!$B$30</definedName>
    <definedName function="false" hidden="false" name="G5明細_25" vbProcedure="false">'[1]'!$B$31</definedName>
    <definedName function="false" hidden="false" name="G5明細_26" vbProcedure="false">'[1]'!$B$32</definedName>
    <definedName function="false" hidden="false" name="G5明細_27" vbProcedure="false">'[1]'!$B$33</definedName>
    <definedName function="false" hidden="false" name="G5明細_28" vbProcedure="false">'[1]'!$B$34</definedName>
    <definedName function="false" hidden="false" name="G5明細_29" vbProcedure="false">'[1]'!$B$35</definedName>
    <definedName function="false" hidden="false" name="G5明細_3" vbProcedure="false">'[1]'!$B$9</definedName>
    <definedName function="false" hidden="false" name="G5明細_30" vbProcedure="false">'[1]'!$B$36</definedName>
    <definedName function="false" hidden="false" name="G5明細_31" vbProcedure="false">'[1]'!$B$37</definedName>
    <definedName function="false" hidden="false" name="G5明細_32" vbProcedure="false">'[1]'!$B$38</definedName>
    <definedName function="false" hidden="false" name="G5明細_33" vbProcedure="false">'[1]'!$B$39</definedName>
    <definedName function="false" hidden="false" name="G5明細_34" vbProcedure="false">'[1]'!$B$40</definedName>
    <definedName function="false" hidden="false" name="G5明細_35" vbProcedure="false">'[1]'!$B$41</definedName>
    <definedName function="false" hidden="false" name="G5明細_36" vbProcedure="false">'[1]'!$B$42</definedName>
    <definedName function="false" hidden="false" name="G5明細_37" vbProcedure="false">'[1]'!$B$43</definedName>
    <definedName function="false" hidden="false" name="G5明細_38" vbProcedure="false">'[1]'!$B$44</definedName>
    <definedName function="false" hidden="false" name="G5明細_39" vbProcedure="false">'[1]'!$B$45</definedName>
    <definedName function="false" hidden="false" name="G5明細_4" vbProcedure="false">'[1]'!$B$10</definedName>
    <definedName function="false" hidden="false" name="G5明細_40" vbProcedure="false">'[1]'!$B$46</definedName>
    <definedName function="false" hidden="false" name="G5明細_41" vbProcedure="false">'[1]'!$B$47</definedName>
    <definedName function="false" hidden="false" name="G5明細_42" vbProcedure="false">'[1]'!$B$48</definedName>
    <definedName function="false" hidden="false" name="G5明細_43" vbProcedure="false">'[1]'!$B$49</definedName>
    <definedName function="false" hidden="false" name="G5明細_44" vbProcedure="false">'[1]'!$B$50</definedName>
    <definedName function="false" hidden="false" name="G5明細_45" vbProcedure="false">'[1]'!$B$51</definedName>
    <definedName function="false" hidden="false" name="G5明細_46" vbProcedure="false">'[1]'!$B$52</definedName>
    <definedName function="false" hidden="false" name="G5明細_47" vbProcedure="false">'[1]'!$B$53</definedName>
    <definedName function="false" hidden="false" name="G5明細_48" vbProcedure="false">'[1]'!$B$54</definedName>
    <definedName function="false" hidden="false" name="G5明細_49" vbProcedure="false">'[1]'!$B$55</definedName>
    <definedName function="false" hidden="false" name="G5明細_5" vbProcedure="false">'[1]'!$B$11</definedName>
    <definedName function="false" hidden="false" name="G5明細_50" vbProcedure="false">'[1]'!$B$56</definedName>
    <definedName function="false" hidden="false" name="G5明細_51" vbProcedure="false">'[1]'!$B$57</definedName>
    <definedName function="false" hidden="false" name="G5明細_52" vbProcedure="false">'[1]'!$B$58</definedName>
    <definedName function="false" hidden="false" name="G5明細_53" vbProcedure="false">'[1]'!$B$59</definedName>
    <definedName function="false" hidden="false" name="G5明細_54" vbProcedure="false">'[1]'!$B$60</definedName>
    <definedName function="false" hidden="false" name="G5明細_55" vbProcedure="false">'[1]'!$B$61</definedName>
    <definedName function="false" hidden="false" name="G5明細_56" vbProcedure="false">'[1]'!$B$62</definedName>
    <definedName function="false" hidden="false" name="G5明細_57" vbProcedure="false">'[1]'!$B$63</definedName>
    <definedName function="false" hidden="false" name="G5明細_58" vbProcedure="false">'[1]'!$B$64</definedName>
    <definedName function="false" hidden="false" name="G5明細_59" vbProcedure="false">'[1]'!$B$65</definedName>
    <definedName function="false" hidden="false" name="G5明細_6" vbProcedure="false">'[1]'!$B$12</definedName>
    <definedName function="false" hidden="false" name="G5明細_60" vbProcedure="false">'[1]'!$B$66</definedName>
    <definedName function="false" hidden="false" name="G5明細_61" vbProcedure="false">'[1]'!$B$67</definedName>
    <definedName function="false" hidden="false" name="G5明細_62" vbProcedure="false">'[1]'!$B$68</definedName>
    <definedName function="false" hidden="false" name="G5明細_63" vbProcedure="false">'[1]'!$B$69</definedName>
    <definedName function="false" hidden="false" name="G5明細_64" vbProcedure="false">'[1]'!$B$70</definedName>
    <definedName function="false" hidden="false" name="G5明細_65" vbProcedure="false">'[1]'!$B$71</definedName>
    <definedName function="false" hidden="false" name="G5明細_66" vbProcedure="false">'[1]'!$B$72</definedName>
    <definedName function="false" hidden="false" name="G5明細_67" vbProcedure="false">'[1]'!$B$73</definedName>
    <definedName function="false" hidden="false" name="G5明細_68" vbProcedure="false">'[1]'!$B$74</definedName>
    <definedName function="false" hidden="false" name="G5明細_69" vbProcedure="false">'[1]'!$B$75</definedName>
    <definedName function="false" hidden="false" name="G5明細_7" vbProcedure="false">'[1]'!$B$13</definedName>
    <definedName function="false" hidden="false" name="G5明細_70" vbProcedure="false">'[1]'!$B$76</definedName>
    <definedName function="false" hidden="false" name="G5明細_71" vbProcedure="false">'[1]'!$B$77</definedName>
    <definedName function="false" hidden="false" name="G5明細_72" vbProcedure="false">'[1]'!$B$78</definedName>
    <definedName function="false" hidden="false" name="G5明細_73" vbProcedure="false">'[1]'!$B$79</definedName>
    <definedName function="false" hidden="false" name="G5明細_74" vbProcedure="false">'[1]'!$B$80</definedName>
    <definedName function="false" hidden="false" name="G5明細_75" vbProcedure="false">'[1]'!$B$81</definedName>
    <definedName function="false" hidden="false" name="G5明細_76" vbProcedure="false">'[1]'!$B$82</definedName>
    <definedName function="false" hidden="false" name="G5明細_77" vbProcedure="false">'[1]'!$B$83</definedName>
    <definedName function="false" hidden="false" name="G5明細_78" vbProcedure="false">'[1]'!$B$84</definedName>
    <definedName function="false" hidden="false" name="G5明細_79" vbProcedure="false">'[1]'!$B$85</definedName>
    <definedName function="false" hidden="false" name="G5明細_8" vbProcedure="false">'[1]'!$B$14</definedName>
    <definedName function="false" hidden="false" name="G5明細_80" vbProcedure="false">'[1]'!$B$86</definedName>
    <definedName function="false" hidden="false" name="G5明細_81" vbProcedure="false">'[1]'!$B$87</definedName>
    <definedName function="false" hidden="false" name="G5明細_82" vbProcedure="false">'[1]'!$B$88</definedName>
    <definedName function="false" hidden="false" name="G5明細_83" vbProcedure="false">'[1]'!$B$89</definedName>
    <definedName function="false" hidden="false" name="G5明細_84" vbProcedure="false">'[1]'!$B$90</definedName>
    <definedName function="false" hidden="false" name="G5明細_85" vbProcedure="false">'[1]'!$B$91</definedName>
    <definedName function="false" hidden="false" name="G5明細_86" vbProcedure="false">'[1]'!$B$92</definedName>
    <definedName function="false" hidden="false" name="G5明細_87" vbProcedure="false">'[1]'!$B$93</definedName>
    <definedName function="false" hidden="false" name="G5明細_88" vbProcedure="false">'[1]'!$B$94</definedName>
    <definedName function="false" hidden="false" name="G5明細_89" vbProcedure="false">'[1]'!$B$95</definedName>
    <definedName function="false" hidden="false" name="G5明細_9" vbProcedure="false">'[1]'!$B$15</definedName>
    <definedName function="false" hidden="false" name="G5明細_90" vbProcedure="false">'[1]'!$B$96</definedName>
    <definedName function="false" hidden="false" name="G5明細_91" vbProcedure="false">'[1]'!$B$97</definedName>
    <definedName function="false" hidden="false" name="G5明細_92" vbProcedure="false">'[1]'!$B$98</definedName>
    <definedName function="false" hidden="false" name="G5明細_93" vbProcedure="false">'[1]'!$B$99</definedName>
    <definedName function="false" hidden="false" name="G5明細_94" vbProcedure="false">'[1]'!$B$100</definedName>
    <definedName function="false" hidden="false" name="G5明細_95" vbProcedure="false">'[1]'!$B$101</definedName>
    <definedName function="false" hidden="false" name="G5明細_96" vbProcedure="false">'[1]'!$B$102</definedName>
    <definedName function="false" hidden="false" name="G5明細_97" vbProcedure="false">'[1]'!$B$103</definedName>
    <definedName function="false" hidden="false" name="G5明細_98" vbProcedure="false">'[1]'!$B$104</definedName>
    <definedName function="false" hidden="false" name="G5明細_99" vbProcedure="false">'[1]'!$B$105</definedName>
    <definedName function="false" hidden="false" name="G6フォレスト_コミュニティ総合整備事業1" vbProcedure="false">'[1]'!$C$14</definedName>
    <definedName function="false" hidden="false" name="G6フォレスト_コミュニティ総合整備事業10" vbProcedure="false">'[1]'!$C$104</definedName>
    <definedName function="false" hidden="false" name="G6フォレスト_コミュニティ総合整備事業2" vbProcedure="false">'[1]'!$C$24</definedName>
    <definedName function="false" hidden="false" name="G6フォレスト_コミュニティ総合整備事業3" vbProcedure="false">'[1]'!$C$34</definedName>
    <definedName function="false" hidden="false" name="G6フォレスト_コミュニティ総合整備事業4" vbProcedure="false">'[1]'!$C$44</definedName>
    <definedName function="false" hidden="false" name="G6フォレスト_コミュニティ総合整備事業5" vbProcedure="false">'[1]'!$C$54</definedName>
    <definedName function="false" hidden="false" name="G6フォレスト_コミュニティ総合整備事業6" vbProcedure="false">'[1]'!$C$64</definedName>
    <definedName function="false" hidden="false" name="G6フォレスト_コミュニティ総合整備事業7" vbProcedure="false">'[1]'!$C$74</definedName>
    <definedName function="false" hidden="false" name="G6フォレスト_コミュニティ総合整備事業8" vbProcedure="false">'[1]'!$C$84</definedName>
    <definedName function="false" hidden="false" name="G6フォレスト_コミュニティ総合整備事業9" vbProcedure="false">'[1]'!$C$94</definedName>
    <definedName function="false" hidden="false" name="G6ヘッダー" vbProcedure="false">'[1]'!$A$4</definedName>
    <definedName function="false" hidden="false" name="G6保全松林緊急保護整備事業1" vbProcedure="false">'[1]'!$C$11</definedName>
    <definedName function="false" hidden="false" name="G6保全松林緊急保護整備事業10" vbProcedure="false">'[1]'!$C$101</definedName>
    <definedName function="false" hidden="false" name="G6保全松林緊急保護整備事業2" vbProcedure="false">'[1]'!$C$21</definedName>
    <definedName function="false" hidden="false" name="G6保全松林緊急保護整備事業3" vbProcedure="false">'[1]'!$C$31</definedName>
    <definedName function="false" hidden="false" name="G6保全松林緊急保護整備事業4" vbProcedure="false">'[1]'!$C$41</definedName>
    <definedName function="false" hidden="false" name="G6保全松林緊急保護整備事業5" vbProcedure="false">'[1]'!$C$51</definedName>
    <definedName function="false" hidden="false" name="G6保全松林緊急保護整備事業6" vbProcedure="false">'[1]'!$C$61</definedName>
    <definedName function="false" hidden="false" name="G6保全松林緊急保護整備事業7" vbProcedure="false">'[1]'!$C$71</definedName>
    <definedName function="false" hidden="false" name="G6保全松林緊急保護整備事業8" vbProcedure="false">'[1]'!$C$81</definedName>
    <definedName function="false" hidden="false" name="G6保全松林緊急保護整備事業9" vbProcedure="false">'[1]'!$C$91</definedName>
    <definedName function="false" hidden="false" name="G6公的森林整備推進事業1" vbProcedure="false">'[1]'!$C$6</definedName>
    <definedName function="false" hidden="false" name="G6公的森林整備推進事業10" vbProcedure="false">'[1]'!$C$96</definedName>
    <definedName function="false" hidden="false" name="G6公的森林整備推進事業2" vbProcedure="false">'[1]'!$C$16</definedName>
    <definedName function="false" hidden="false" name="G6公的森林整備推進事業3" vbProcedure="false">'[1]'!$C$26</definedName>
    <definedName function="false" hidden="false" name="G6公的森林整備推進事業4" vbProcedure="false">'[1]'!$C$36</definedName>
    <definedName function="false" hidden="false" name="G6公的森林整備推進事業5" vbProcedure="false">'[1]'!$C$46</definedName>
    <definedName function="false" hidden="false" name="G6公的森林整備推進事業6" vbProcedure="false">'[1]'!$C$56</definedName>
    <definedName function="false" hidden="false" name="G6公的森林整備推進事業7" vbProcedure="false">'[1]'!$C$66</definedName>
    <definedName function="false" hidden="false" name="G6公的森林整備推進事業8" vbProcedure="false">'[1]'!$C$76</definedName>
    <definedName function="false" hidden="false" name="G6公的森林整備推進事業9" vbProcedure="false">'[1]'!$C$86</definedName>
    <definedName function="false" hidden="false" name="G6公的森林整備推進事業環境1" vbProcedure="false">'[1]'!$C$12</definedName>
    <definedName function="false" hidden="false" name="G6公的森林整備推進事業環境10" vbProcedure="false">'[1]'!$C$102</definedName>
    <definedName function="false" hidden="false" name="G6公的森林整備推進事業環境2" vbProcedure="false">'[1]'!$C$22</definedName>
    <definedName function="false" hidden="false" name="G6公的森林整備推進事業環境3" vbProcedure="false">'[1]'!$C$32</definedName>
    <definedName function="false" hidden="false" name="G6公的森林整備推進事業環境4" vbProcedure="false">'[1]'!$C$42</definedName>
    <definedName function="false" hidden="false" name="G6公的森林整備推進事業環境5" vbProcedure="false">'[1]'!$C$52</definedName>
    <definedName function="false" hidden="false" name="G6公的森林整備推進事業環境6" vbProcedure="false">'[1]'!$C$62</definedName>
    <definedName function="false" hidden="false" name="G6公的森林整備推進事業環境7" vbProcedure="false">'[1]'!$C$72</definedName>
    <definedName function="false" hidden="false" name="G6公的森林整備推進事業環境8" vbProcedure="false">'[1]'!$C$82</definedName>
    <definedName function="false" hidden="false" name="G6公的森林整備推進事業環境9" vbProcedure="false">'[1]'!$C$92</definedName>
    <definedName function="false" hidden="false" name="G6名称1" vbProcedure="false">'[1]'!$A$11</definedName>
    <definedName function="false" hidden="false" name="G6名称10" vbProcedure="false">'[1]'!$A$101</definedName>
    <definedName function="false" hidden="false" name="G6名称2" vbProcedure="false">'[1]'!$A$21</definedName>
    <definedName function="false" hidden="false" name="G6名称3" vbProcedure="false">'[1]'!$A$31</definedName>
    <definedName function="false" hidden="false" name="G6名称4" vbProcedure="false">'[1]'!$A$41</definedName>
    <definedName function="false" hidden="false" name="G6名称5" vbProcedure="false">'[1]'!$A$51</definedName>
    <definedName function="false" hidden="false" name="G6名称6" vbProcedure="false">'[1]'!$A$61</definedName>
    <definedName function="false" hidden="false" name="G6名称7" vbProcedure="false">'[1]'!$A$71</definedName>
    <definedName function="false" hidden="false" name="G6名称8" vbProcedure="false">'[1]'!$A$81</definedName>
    <definedName function="false" hidden="false" name="G6名称9" vbProcedure="false">'[1]'!$A$91</definedName>
    <definedName function="false" hidden="false" name="G6年度期次" vbProcedure="false">'[1]'!$C$2</definedName>
    <definedName function="false" hidden="false" name="G6林内路網公的森林整備推進事業1" vbProcedure="false">'[1]'!$C$12</definedName>
    <definedName function="false" hidden="false" name="G6林内路網公的森林整備推進事業10" vbProcedure="false">'[1]'!$C$102</definedName>
    <definedName function="false" hidden="false" name="G6林内路網公的森林整備推進事業2" vbProcedure="false">'[1]'!$C$22</definedName>
    <definedName function="false" hidden="false" name="G6林内路網公的森林整備推進事業3" vbProcedure="false">'[1]'!$C$32</definedName>
    <definedName function="false" hidden="false" name="G6林内路網公的森林整備推進事業4" vbProcedure="false">'[1]'!$C$42</definedName>
    <definedName function="false" hidden="false" name="G6林内路網公的森林整備推進事業5" vbProcedure="false">'[1]'!$C$52</definedName>
    <definedName function="false" hidden="false" name="G6林内路網公的森林整備推進事業6" vbProcedure="false">'[1]'!$C$62</definedName>
    <definedName function="false" hidden="false" name="G6林内路網公的森林整備推進事業7" vbProcedure="false">'[1]'!$C$72</definedName>
    <definedName function="false" hidden="false" name="G6林内路網公的森林整備推進事業8" vbProcedure="false">'[1]'!$C$82</definedName>
    <definedName function="false" hidden="false" name="G6林内路網公的森林整備推進事業9" vbProcedure="false">'[1]'!$C$92</definedName>
    <definedName function="false" hidden="false" name="G6林内路網流域育成林整備事業1" vbProcedure="false">'[1]'!$C$13</definedName>
    <definedName function="false" hidden="false" name="G6林内路網流域育成林整備事業10" vbProcedure="false">'[1]'!$C$103</definedName>
    <definedName function="false" hidden="false" name="G6林内路網流域育成林整備事業2" vbProcedure="false">'[1]'!$C$23</definedName>
    <definedName function="false" hidden="false" name="G6林内路網流域育成林整備事業3" vbProcedure="false">'[1]'!$C$33</definedName>
    <definedName function="false" hidden="false" name="G6林内路網流域育成林整備事業4" vbProcedure="false">'[1]'!$C$43</definedName>
    <definedName function="false" hidden="false" name="G6林内路網流域育成林整備事業5" vbProcedure="false">'[1]'!$C$53</definedName>
    <definedName function="false" hidden="false" name="G6林内路網流域育成林整備事業6" vbProcedure="false">'[1]'!$C$63</definedName>
    <definedName function="false" hidden="false" name="G6林内路網流域育成林整備事業7" vbProcedure="false">'[1]'!$C$73</definedName>
    <definedName function="false" hidden="false" name="G6林内路網流域育成林整備事業8" vbProcedure="false">'[1]'!$C$83</definedName>
    <definedName function="false" hidden="false" name="G6林内路網流域育成林整備事業9" vbProcedure="false">'[1]'!$C$93</definedName>
    <definedName function="false" hidden="false" name="G6森林空間総合整備事業1" vbProcedure="false">'[1]'!$C$8</definedName>
    <definedName function="false" hidden="false" name="G6森林空間総合整備事業10" vbProcedure="false">'[1]'!$C$98</definedName>
    <definedName function="false" hidden="false" name="G6森林空間総合整備事業2" vbProcedure="false">'[1]'!$C$18</definedName>
    <definedName function="false" hidden="false" name="G6森林空間総合整備事業3" vbProcedure="false">'[1]'!$C$28</definedName>
    <definedName function="false" hidden="false" name="G6森林空間総合整備事業4" vbProcedure="false">'[1]'!$C$38</definedName>
    <definedName function="false" hidden="false" name="G6森林空間総合整備事業5" vbProcedure="false">'[1]'!$C$48</definedName>
    <definedName function="false" hidden="false" name="G6森林空間総合整備事業6" vbProcedure="false">'[1]'!$C$58</definedName>
    <definedName function="false" hidden="false" name="G6森林空間総合整備事業7" vbProcedure="false">'[1]'!$C$68</definedName>
    <definedName function="false" hidden="false" name="G6森林空間総合整備事業8" vbProcedure="false">'[1]'!$C$78</definedName>
    <definedName function="false" hidden="false" name="G6森林空間総合整備事業9" vbProcedure="false">'[1]'!$C$88</definedName>
    <definedName function="false" hidden="false" name="G6水源の森流域育成林整備事業1" vbProcedure="false">'[1]'!$C$14</definedName>
    <definedName function="false" hidden="false" name="G6水源の森流域育成林整備事業10" vbProcedure="false">'[1]'!$C$104</definedName>
    <definedName function="false" hidden="false" name="G6水源の森流域育成林整備事業2" vbProcedure="false">'[1]'!$C$24</definedName>
    <definedName function="false" hidden="false" name="G6水源の森流域育成林整備事業3" vbProcedure="false">'[1]'!$C$34</definedName>
    <definedName function="false" hidden="false" name="G6水源の森流域育成林整備事業4" vbProcedure="false">'[1]'!$C$44</definedName>
    <definedName function="false" hidden="false" name="G6水源の森流域育成林整備事業5" vbProcedure="false">'[1]'!$C$54</definedName>
    <definedName function="false" hidden="false" name="G6水源の森流域育成林整備事業6" vbProcedure="false">'[1]'!$C$64</definedName>
    <definedName function="false" hidden="false" name="G6水源の森流域育成林整備事業7" vbProcedure="false">'[1]'!$C$74</definedName>
    <definedName function="false" hidden="false" name="G6水源の森流域育成林整備事業8" vbProcedure="false">'[1]'!$C$84</definedName>
    <definedName function="false" hidden="false" name="G6水源の森流域育成林整備事業9" vbProcedure="false">'[1]'!$C$94</definedName>
    <definedName function="false" hidden="false" name="G6流域公益保全林整備事業1" vbProcedure="false">'[1]'!$C$7</definedName>
    <definedName function="false" hidden="false" name="G6流域公益保全林整備事業10" vbProcedure="false">'[1]'!$C$97</definedName>
    <definedName function="false" hidden="false" name="G6流域公益保全林整備事業2" vbProcedure="false">'[1]'!$C$17</definedName>
    <definedName function="false" hidden="false" name="G6流域公益保全林整備事業3" vbProcedure="false">'[1]'!$C$27</definedName>
    <definedName function="false" hidden="false" name="G6流域公益保全林整備事業4" vbProcedure="false">'[1]'!$C$37</definedName>
    <definedName function="false" hidden="false" name="G6流域公益保全林整備事業5" vbProcedure="false">'[1]'!$C$47</definedName>
    <definedName function="false" hidden="false" name="G6流域公益保全林整備事業6" vbProcedure="false">'[1]'!$C$57</definedName>
    <definedName function="false" hidden="false" name="G6流域公益保全林整備事業7" vbProcedure="false">'[1]'!$C$67</definedName>
    <definedName function="false" hidden="false" name="G6流域公益保全林整備事業8" vbProcedure="false">'[1]'!$C$77</definedName>
    <definedName function="false" hidden="false" name="G6流域公益保全林整備事業9" vbProcedure="false">'[1]'!$C$87</definedName>
    <definedName function="false" hidden="false" name="G6流域循環資源林整備事業1" vbProcedure="false">'[1]'!$C$10</definedName>
    <definedName function="false" hidden="false" name="G6流域循環資源林整備事業10" vbProcedure="false">'[1]'!$C$100</definedName>
    <definedName function="false" hidden="false" name="G6流域循環資源林整備事業2" vbProcedure="false">'[1]'!$C$20</definedName>
    <definedName function="false" hidden="false" name="G6流域循環資源林整備事業3" vbProcedure="false">'[1]'!$C$30</definedName>
    <definedName function="false" hidden="false" name="G6流域循環資源林整備事業4" vbProcedure="false">'[1]'!$C$40</definedName>
    <definedName function="false" hidden="false" name="G6流域循環資源林整備事業5" vbProcedure="false">'[1]'!$C$50</definedName>
    <definedName function="false" hidden="false" name="G6流域循環資源林整備事業6" vbProcedure="false">'[1]'!$C$60</definedName>
    <definedName function="false" hidden="false" name="G6流域循環資源林整備事業7" vbProcedure="false">'[1]'!$C$70</definedName>
    <definedName function="false" hidden="false" name="G6流域循環資源林整備事業8" vbProcedure="false">'[1]'!$C$80</definedName>
    <definedName function="false" hidden="false" name="G6流域循環資源林整備事業9" vbProcedure="false">'[1]'!$C$90</definedName>
    <definedName function="false" hidden="false" name="G6流域育成林整備事業1" vbProcedure="false">'[1]'!$C$7</definedName>
    <definedName function="false" hidden="false" name="G6流域育成林整備事業10" vbProcedure="false">'[1]'!$C$97</definedName>
    <definedName function="false" hidden="false" name="G6流域育成林整備事業2" vbProcedure="false">'[1]'!$C$17</definedName>
    <definedName function="false" hidden="false" name="G6流域育成林整備事業3" vbProcedure="false">'[1]'!$C$27</definedName>
    <definedName function="false" hidden="false" name="G6流域育成林整備事業4" vbProcedure="false">'[1]'!$C$37</definedName>
    <definedName function="false" hidden="false" name="G6流域育成林整備事業5" vbProcedure="false">'[1]'!$C$47</definedName>
    <definedName function="false" hidden="false" name="G6流域育成林整備事業6" vbProcedure="false">'[1]'!$C$57</definedName>
    <definedName function="false" hidden="false" name="G6流域育成林整備事業7" vbProcedure="false">'[1]'!$C$67</definedName>
    <definedName function="false" hidden="false" name="G6流域育成林整備事業8" vbProcedure="false">'[1]'!$C$77</definedName>
    <definedName function="false" hidden="false" name="G6流域育成林整備事業9" vbProcedure="false">'[1]'!$C$87</definedName>
    <definedName function="false" hidden="false" name="G6流域育成林整備事業水土1" vbProcedure="false">'[1]'!$C$7</definedName>
    <definedName function="false" hidden="false" name="G6流域育成林整備事業水土10" vbProcedure="false">'[1]'!$C$97</definedName>
    <definedName function="false" hidden="false" name="G6流域育成林整備事業水土2" vbProcedure="false">'[1]'!$C$17</definedName>
    <definedName function="false" hidden="false" name="G6流域育成林整備事業水土3" vbProcedure="false">'[1]'!$C$27</definedName>
    <definedName function="false" hidden="false" name="G6流域育成林整備事業水土4" vbProcedure="false">'[1]'!$C$37</definedName>
    <definedName function="false" hidden="false" name="G6流域育成林整備事業水土5" vbProcedure="false">'[1]'!$C$47</definedName>
    <definedName function="false" hidden="false" name="G6流域育成林整備事業水土6" vbProcedure="false">'[1]'!$C$57</definedName>
    <definedName function="false" hidden="false" name="G6流域育成林整備事業水土7" vbProcedure="false">'[1]'!$C$67</definedName>
    <definedName function="false" hidden="false" name="G6流域育成林整備事業水土8" vbProcedure="false">'[1]'!$C$77</definedName>
    <definedName function="false" hidden="false" name="G6流域育成林整備事業水土9" vbProcedure="false">'[1]'!$C$87</definedName>
    <definedName function="false" hidden="false" name="G6流域育成林整備事業環境1" vbProcedure="false">'[1]'!$C$14</definedName>
    <definedName function="false" hidden="false" name="G6流域育成林整備事業環境10" vbProcedure="false">'[1]'!$C$104</definedName>
    <definedName function="false" hidden="false" name="G6流域育成林整備事業環境2" vbProcedure="false">'[1]'!$C$24</definedName>
    <definedName function="false" hidden="false" name="G6流域育成林整備事業環境3" vbProcedure="false">'[1]'!$C$34</definedName>
    <definedName function="false" hidden="false" name="G6流域育成林整備事業環境4" vbProcedure="false">'[1]'!$C$44</definedName>
    <definedName function="false" hidden="false" name="G6流域育成林整備事業環境5" vbProcedure="false">'[1]'!$C$54</definedName>
    <definedName function="false" hidden="false" name="G6流域育成林整備事業環境6" vbProcedure="false">'[1]'!$C$64</definedName>
    <definedName function="false" hidden="false" name="G6流域育成林整備事業環境7" vbProcedure="false">'[1]'!$C$74</definedName>
    <definedName function="false" hidden="false" name="G6流域育成林整備事業環境8" vbProcedure="false">'[1]'!$C$84</definedName>
    <definedName function="false" hidden="false" name="G6流域育成林整備事業環境9" vbProcedure="false">'[1]'!$C$94</definedName>
    <definedName function="false" hidden="false" name="G6特定森林造成事業1" vbProcedure="false">'[1]'!$C$12</definedName>
    <definedName function="false" hidden="false" name="G6特定森林造成事業10" vbProcedure="false">'[1]'!$C$102</definedName>
    <definedName function="false" hidden="false" name="G6特定森林造成事業2" vbProcedure="false">'[1]'!$C$22</definedName>
    <definedName function="false" hidden="false" name="G6特定森林造成事業3" vbProcedure="false">'[1]'!$C$32</definedName>
    <definedName function="false" hidden="false" name="G6特定森林造成事業4" vbProcedure="false">'[1]'!$C$42</definedName>
    <definedName function="false" hidden="false" name="G6特定森林造成事業5" vbProcedure="false">'[1]'!$C$52</definedName>
    <definedName function="false" hidden="false" name="G6特定森林造成事業6" vbProcedure="false">'[1]'!$C$62</definedName>
    <definedName function="false" hidden="false" name="G6特定森林造成事業7" vbProcedure="false">'[1]'!$C$72</definedName>
    <definedName function="false" hidden="false" name="G6特定森林造成事業8" vbProcedure="false">'[1]'!$C$82</definedName>
    <definedName function="false" hidden="false" name="G6特定森林造成事業9" vbProcedure="false">'[1]'!$C$92</definedName>
    <definedName function="false" hidden="false" name="G6絆の森整備事業1" vbProcedure="false">'[1]'!$C$9</definedName>
    <definedName function="false" hidden="false" name="G6絆の森整備事業10" vbProcedure="false">'[1]'!$C$99</definedName>
    <definedName function="false" hidden="false" name="G6絆の森整備事業2" vbProcedure="false">'[1]'!$C$19</definedName>
    <definedName function="false" hidden="false" name="G6絆の森整備事業3" vbProcedure="false">'[1]'!$C$29</definedName>
    <definedName function="false" hidden="false" name="G6絆の森整備事業4" vbProcedure="false">'[1]'!$C$39</definedName>
    <definedName function="false" hidden="false" name="G6絆の森整備事業5" vbProcedure="false">'[1]'!$C$49</definedName>
    <definedName function="false" hidden="false" name="G6絆の森整備事業6" vbProcedure="false">'[1]'!$C$59</definedName>
    <definedName function="false" hidden="false" name="G6絆の森整備事業7" vbProcedure="false">'[1]'!$C$69</definedName>
    <definedName function="false" hidden="false" name="G6絆の森整備事業8" vbProcedure="false">'[1]'!$C$79</definedName>
    <definedName function="false" hidden="false" name="G6絆の森整備事業9" vbProcedure="false">'[1]'!$C$89</definedName>
    <definedName function="false" hidden="false" name="G6繰越年度" vbProcedure="false">'[1]'!$G$3</definedName>
    <definedName function="false" hidden="false" name="G6被害地等森林整備事業1" vbProcedure="false">'[1]'!$C$13</definedName>
    <definedName function="false" hidden="false" name="G6被害地等森林整備事業10" vbProcedure="false">'[1]'!$C$103</definedName>
    <definedName function="false" hidden="false" name="G6被害地等森林整備事業2" vbProcedure="false">'[1]'!$C$23</definedName>
    <definedName function="false" hidden="false" name="G6被害地等森林整備事業3" vbProcedure="false">'[1]'!$C$33</definedName>
    <definedName function="false" hidden="false" name="G6被害地等森林整備事業4" vbProcedure="false">'[1]'!$C$43</definedName>
    <definedName function="false" hidden="false" name="G6被害地等森林整備事業5" vbProcedure="false">'[1]'!$C$53</definedName>
    <definedName function="false" hidden="false" name="G6被害地等森林整備事業6" vbProcedure="false">'[1]'!$C$63</definedName>
    <definedName function="false" hidden="false" name="G6被害地等森林整備事業7" vbProcedure="false">'[1]'!$C$73</definedName>
    <definedName function="false" hidden="false" name="G6被害地等森林整備事業8" vbProcedure="false">'[1]'!$C$83</definedName>
    <definedName function="false" hidden="false" name="G6被害地等森林整備事業9" vbProcedure="false">'[1]'!$C$93</definedName>
    <definedName function="false" hidden="false" name="G7_1その他整備" vbProcedure="false">'[1]'!$Y$86</definedName>
    <definedName function="false" hidden="false" name="G7_1その他森林整備" vbProcedure="false">'[1]'!$Y$77</definedName>
    <definedName function="false" hidden="false" name="G7_1付帯施設整備" vbProcedure="false">'[1]'!$Y$80</definedName>
    <definedName function="false" hidden="false" name="G7_1伐採前特殊地拵" vbProcedure="false">'[1]'!$Y$12</definedName>
    <definedName function="false" hidden="false" name="G7_1伐跡地" vbProcedure="false">'[1]'!$Y$7</definedName>
    <definedName function="false" hidden="false" name="G7_1単層林天然型下刈" vbProcedure="false">'[1]'!$Y$23</definedName>
    <definedName function="false" hidden="false" name="G7_1単層林天然型除_間伐" vbProcedure="false">'[1]'!$Y$25</definedName>
    <definedName function="false" hidden="false" name="G7_1単層林天然型雪起こし" vbProcedure="false">'[1]'!$Y$24</definedName>
    <definedName function="false" hidden="false" name="G7_1単層林改良" vbProcedure="false">'[1]'!$Y$14</definedName>
    <definedName function="false" hidden="false" name="G7_1単層林整理伐" vbProcedure="false">'[1]'!$Y$15</definedName>
    <definedName function="false" hidden="false" name="G7_1単層林植栽型下刈" vbProcedure="false">'[1]'!$Y$16</definedName>
    <definedName function="false" hidden="false" name="G7_1単層林植栽型倒木起こし" vbProcedure="false">'[1]'!$Y$19</definedName>
    <definedName function="false" hidden="false" name="G7_1単層林植栽型枝打ち等" vbProcedure="false">'[1]'!$Y$18</definedName>
    <definedName function="false" hidden="false" name="G7_1単層林植栽型間伐" vbProcedure="false">'[1]'!$Y$21</definedName>
    <definedName function="false" hidden="false" name="G7_1単層林植栽型除伐" vbProcedure="false">'[1]'!$Y$20</definedName>
    <definedName function="false" hidden="false" name="G7_1単層林植栽型雪起こし" vbProcedure="false">'[1]'!$Y$17</definedName>
    <definedName function="false" hidden="false" name="G7_1単層林簡易作業路" vbProcedure="false">'[1]'!$Y$28</definedName>
    <definedName function="false" hidden="false" name="G7_1単層林長期間作業路" vbProcedure="false">'[1]'!$Y$27</definedName>
    <definedName function="false" hidden="false" name="G7_1受光伐抜き伐り" vbProcedure="false">'[1]'!$Y$30</definedName>
    <definedName function="false" hidden="false" name="G7_1受光伐枝払い" vbProcedure="false">'[1]'!$Y$31</definedName>
    <definedName function="false" hidden="false" name="G7_1拡大造林" vbProcedure="false">'[1]'!$Y$11</definedName>
    <definedName function="false" hidden="false" name="G7_1指定被害" vbProcedure="false">'[1]'!$Y$8</definedName>
    <definedName function="false" hidden="false" name="G7_1普通被害" vbProcedure="false">'[1]'!$Y$9</definedName>
    <definedName function="false" hidden="false" name="G7_1林床保全整備" vbProcedure="false">'[1]'!$Y$82</definedName>
    <definedName function="false" hidden="false" name="G7_1機能増進抜き伐り" vbProcedure="false">'[1]'!$Y$70</definedName>
    <definedName function="false" hidden="false" name="G7_1機能増進枝払い" vbProcedure="false">'[1]'!$Y$71</definedName>
    <definedName function="false" hidden="false" name="G7_1機能増進簡易作業路" vbProcedure="false">'[1]'!$Y$74</definedName>
    <definedName function="false" hidden="false" name="G7_1機能増進長期間作業路" vbProcedure="false">'[1]'!$Y$73</definedName>
    <definedName function="false" hidden="false" name="G7_1機能増進除伐" vbProcedure="false">'[1]'!$Y$69</definedName>
    <definedName function="false" hidden="false" name="G7_1渓流林整備" vbProcedure="false">'[1]'!$Y$83</definedName>
    <definedName function="false" hidden="false" name="G7_1用地等取得" vbProcedure="false">'[1]'!$Y$84</definedName>
    <definedName function="false" hidden="false" name="G7_1衛生伐" vbProcedure="false">'[1]'!$Y$76</definedName>
    <definedName function="false" hidden="false" name="G7_1複層林人工林整理伐" vbProcedure="false">'[1]'!$Y$40</definedName>
    <definedName function="false" hidden="false" name="G7_1複層林天然型下刈" vbProcedure="false">'[1]'!$Y$45</definedName>
    <definedName function="false" hidden="false" name="G7_1複層林天然型除_間伐" vbProcedure="false">'[1]'!$Y$47</definedName>
    <definedName function="false" hidden="false" name="G7_1複層林天然型雪起こし" vbProcedure="false">'[1]'!$Y$46</definedName>
    <definedName function="false" hidden="false" name="G7_1複層林改良地表かきおこし" vbProcedure="false">'[1]'!$Y$37</definedName>
    <definedName function="false" hidden="false" name="G7_1複層林改良播種" vbProcedure="false">'[1]'!$Y$35</definedName>
    <definedName function="false" hidden="false" name="G7_1複層林改良改良" vbProcedure="false">'[1]'!$Y$34</definedName>
    <definedName function="false" hidden="false" name="G7_1複層林改良植栽" vbProcedure="false">'[1]'!$Y$36</definedName>
    <definedName function="false" hidden="false" name="G7_1複層林整理伐" vbProcedure="false">'[1]'!$Y$39</definedName>
    <definedName function="false" hidden="false" name="G7_1複層林植栽型下刈" vbProcedure="false">'[1]'!$Y$40</definedName>
    <definedName function="false" hidden="false" name="G7_1複層林植栽型倒木起こし" vbProcedure="false">'[1]'!$Y$42</definedName>
    <definedName function="false" hidden="false" name="G7_1複層林植栽型除_間伐" vbProcedure="false">'[1]'!$Y$43</definedName>
    <definedName function="false" hidden="false" name="G7_1複層林植栽型雪起こし" vbProcedure="false">'[1]'!$Y$41</definedName>
    <definedName function="false" hidden="false" name="G7_1複層林樹下植栽等" vbProcedure="false">'[1]'!$Y$33</definedName>
    <definedName function="false" hidden="false" name="G7_1複層林簡易作業路" vbProcedure="false">'[1]'!$Y$50</definedName>
    <definedName function="false" hidden="false" name="G7_1複層林長期間作業路" vbProcedure="false">'[1]'!$Y$49</definedName>
    <definedName function="false" hidden="false" name="G7_1誘導伐抜き伐り" vbProcedure="false">'[1]'!$Y$52</definedName>
    <definedName function="false" hidden="false" name="G7_1誘導伐枝払い" vbProcedure="false">'[1]'!$Y$53</definedName>
    <definedName function="false" hidden="false" name="G7_1路網整備" vbProcedure="false">'[1]'!$Y$79</definedName>
    <definedName function="false" hidden="false" name="G7_1長期育成天然型下刈" vbProcedure="false">'[1]'!$Y$62</definedName>
    <definedName function="false" hidden="false" name="G7_1長期育成天然型除_間伐" vbProcedure="false">'[1]'!$Y$64</definedName>
    <definedName function="false" hidden="false" name="G7_1長期育成天然型雪起こし" vbProcedure="false">'[1]'!$Y$63</definedName>
    <definedName function="false" hidden="false" name="G7_1長期育成改良" vbProcedure="false">'[1]'!$Y$56</definedName>
    <definedName function="false" hidden="false" name="G7_1長期育成植栽型下刈" vbProcedure="false">'[1]'!$Y$57</definedName>
    <definedName function="false" hidden="false" name="G7_1長期育成植栽型倒木起こし" vbProcedure="false">'[1]'!$Y$59</definedName>
    <definedName function="false" hidden="false" name="G7_1長期育成植栽型除_間伐" vbProcedure="false">'[1]'!$Y$60</definedName>
    <definedName function="false" hidden="false" name="G7_1長期育成植栽型雪起こし" vbProcedure="false">'[1]'!$Y$58</definedName>
    <definedName function="false" hidden="false" name="G7_1長期育成樹下植栽等" vbProcedure="false">'[1]'!$Y$55</definedName>
    <definedName function="false" hidden="false" name="G7_1長期育成簡易作業路" vbProcedure="false">'[1]'!$Y$67</definedName>
    <definedName function="false" hidden="false" name="G7_1長期育成長期間作業路" vbProcedure="false">'[1]'!$Y$66</definedName>
    <definedName function="false" hidden="false" name="G7_1防火施設整備" vbProcedure="false">'[1]'!$Y$81</definedName>
    <definedName function="false" hidden="false" name="G7_1鳥獣害防止施設" vbProcedure="false">'[1]'!$Y$85</definedName>
    <definedName function="false" hidden="false" name="G7_2その他整備" vbProcedure="false">'[1]'!$Q$86</definedName>
    <definedName function="false" hidden="false" name="G7_2その他森林整備" vbProcedure="false">'[1]'!$Q$77</definedName>
    <definedName function="false" hidden="false" name="G7_2付帯施設整備" vbProcedure="false">'[1]'!$Q$80</definedName>
    <definedName function="false" hidden="false" name="G7_2伐採前特殊地拵" vbProcedure="false">'[1]'!$Q$12</definedName>
    <definedName function="false" hidden="false" name="G7_2伐跡地" vbProcedure="false">'[1]'!$Q$7</definedName>
    <definedName function="false" hidden="false" name="G7_2単層林天然型下刈" vbProcedure="false">'[1]'!$Q$23</definedName>
    <definedName function="false" hidden="false" name="G7_2単層林天然型除_間伐" vbProcedure="false">'[1]'!$Q$25</definedName>
    <definedName function="false" hidden="false" name="G7_2単層林天然型雪起こし" vbProcedure="false">'[1]'!$Q$24</definedName>
    <definedName function="false" hidden="false" name="G7_2単層林改良" vbProcedure="false">'[1]'!$Q$14</definedName>
    <definedName function="false" hidden="false" name="G7_2単層林整理伐" vbProcedure="false">'[1]'!$Q$15</definedName>
    <definedName function="false" hidden="false" name="G7_2単層林植栽型下刈" vbProcedure="false">'[1]'!$Q$16</definedName>
    <definedName function="false" hidden="false" name="G7_2単層林植栽型倒木起こし" vbProcedure="false">'[1]'!$Q$19</definedName>
    <definedName function="false" hidden="false" name="G7_2単層林植栽型枝打ち等" vbProcedure="false">'[1]'!$Q$18</definedName>
    <definedName function="false" hidden="false" name="G7_2単層林植栽型間伐" vbProcedure="false">'[1]'!$Q$21</definedName>
    <definedName function="false" hidden="false" name="G7_2単層林植栽型除伐" vbProcedure="false">'[1]'!$Q$20</definedName>
    <definedName function="false" hidden="false" name="G7_2単層林植栽型雪起こし" vbProcedure="false">'[1]'!$Q$17</definedName>
    <definedName function="false" hidden="false" name="G7_2単層林簡易作業路" vbProcedure="false">'[1]'!$Q$28</definedName>
    <definedName function="false" hidden="false" name="G7_2単層林長期間作業路" vbProcedure="false">'[1]'!$Q$27</definedName>
    <definedName function="false" hidden="false" name="G7_2受光伐抜き伐り" vbProcedure="false">'[1]'!$Q$30</definedName>
    <definedName function="false" hidden="false" name="G7_2受光伐枝払い" vbProcedure="false">'[1]'!$Q$31</definedName>
    <definedName function="false" hidden="false" name="G7_2拡大造林" vbProcedure="false">'[1]'!$Q$11</definedName>
    <definedName function="false" hidden="false" name="G7_2指定被害" vbProcedure="false">'[1]'!$Q$8</definedName>
    <definedName function="false" hidden="false" name="G7_2普通被害" vbProcedure="false">'[1]'!$Q$9</definedName>
    <definedName function="false" hidden="false" name="G7_2林床保全整備" vbProcedure="false">'[1]'!$Q$82</definedName>
    <definedName function="false" hidden="false" name="G7_2機能増進抜き伐り" vbProcedure="false">'[1]'!$Q$70</definedName>
    <definedName function="false" hidden="false" name="G7_2機能増進枝払い" vbProcedure="false">'[1]'!$Q$71</definedName>
    <definedName function="false" hidden="false" name="G7_2機能増進簡易作業路" vbProcedure="false">'[1]'!$Q$74</definedName>
    <definedName function="false" hidden="false" name="G7_2機能増進長期間作業路" vbProcedure="false">'[1]'!$Q$73</definedName>
    <definedName function="false" hidden="false" name="G7_2機能増進除伐" vbProcedure="false">'[1]'!$Q$69</definedName>
    <definedName function="false" hidden="false" name="G7_2渓流林整備" vbProcedure="false">'[1]'!$Q$83</definedName>
    <definedName function="false" hidden="false" name="G7_2用地等取得" vbProcedure="false">'[1]'!$Q$84</definedName>
    <definedName function="false" hidden="false" name="G7_2衛生伐" vbProcedure="false">'[1]'!$Q$76</definedName>
    <definedName function="false" hidden="false" name="G7_2複層林人工林整理伐" vbProcedure="false">'[1]'!$Q$40</definedName>
    <definedName function="false" hidden="false" name="G7_2複層林天然型下刈" vbProcedure="false">'[1]'!$Q$45</definedName>
    <definedName function="false" hidden="false" name="G7_2複層林天然型除_間伐" vbProcedure="false">'[1]'!$Q$47</definedName>
    <definedName function="false" hidden="false" name="G7_2複層林天然型雪起こし" vbProcedure="false">'[1]'!$Q$46</definedName>
    <definedName function="false" hidden="false" name="G7_2複層林改良地表かきおこし" vbProcedure="false">'[1]'!$Q$37</definedName>
    <definedName function="false" hidden="false" name="G7_2複層林改良播種" vbProcedure="false">'[1]'!$Q$35</definedName>
    <definedName function="false" hidden="false" name="G7_2複層林改良改良" vbProcedure="false">'[1]'!$Q$34</definedName>
    <definedName function="false" hidden="false" name="G7_2複層林改良植栽" vbProcedure="false">'[1]'!$Q$36</definedName>
    <definedName function="false" hidden="false" name="G7_2複層林整理伐" vbProcedure="false">'[1]'!$Q$39</definedName>
    <definedName function="false" hidden="false" name="G7_2複層林植栽型下刈" vbProcedure="false">'[1]'!$Q$40</definedName>
    <definedName function="false" hidden="false" name="G7_2複層林植栽型倒木起こし" vbProcedure="false">'[1]'!$Q$42</definedName>
    <definedName function="false" hidden="false" name="G7_2複層林植栽型除_間伐" vbProcedure="false">'[1]'!$Q$43</definedName>
    <definedName function="false" hidden="false" name="G7_2複層林植栽型雪起こし" vbProcedure="false">'[1]'!$Q$41</definedName>
    <definedName function="false" hidden="false" name="G7_2複層林樹下植栽等" vbProcedure="false">'[1]'!$Q$33</definedName>
    <definedName function="false" hidden="false" name="G7_2複層林簡易作業路" vbProcedure="false">'[1]'!$Q$50</definedName>
    <definedName function="false" hidden="false" name="G7_2複層林長期間作業路" vbProcedure="false">'[1]'!$Q$49</definedName>
    <definedName function="false" hidden="false" name="G7_2誘導伐抜き伐り" vbProcedure="false">'[1]'!$Q$52</definedName>
    <definedName function="false" hidden="false" name="G7_2誘導伐枝払い" vbProcedure="false">'[1]'!$Q$53</definedName>
    <definedName function="false" hidden="false" name="G7_2路網整備" vbProcedure="false">'[1]'!$Q$79</definedName>
    <definedName function="false" hidden="false" name="G7_2長期育成天然型下刈" vbProcedure="false">'[1]'!$Q$62</definedName>
    <definedName function="false" hidden="false" name="G7_2長期育成天然型除_間伐" vbProcedure="false">'[1]'!$Q$64</definedName>
    <definedName function="false" hidden="false" name="G7_2長期育成天然型雪起こし" vbProcedure="false">'[1]'!$Q$63</definedName>
    <definedName function="false" hidden="false" name="G7_2長期育成改良" vbProcedure="false">'[1]'!$Q$56</definedName>
    <definedName function="false" hidden="false" name="G7_2長期育成植栽型下刈" vbProcedure="false">'[1]'!$Q$57</definedName>
    <definedName function="false" hidden="false" name="G7_2長期育成植栽型倒木起こし" vbProcedure="false">'[1]'!$Q$59</definedName>
    <definedName function="false" hidden="false" name="G7_2長期育成植栽型除_間伐" vbProcedure="false">'[1]'!$Q$60</definedName>
    <definedName function="false" hidden="false" name="G7_2長期育成植栽型雪起こし" vbProcedure="false">'[1]'!$Q$58</definedName>
    <definedName function="false" hidden="false" name="G7_2長期育成樹下植栽等" vbProcedure="false">'[1]'!$Q$55</definedName>
    <definedName function="false" hidden="false" name="G7_2長期育成簡易作業路" vbProcedure="false">'[1]'!$Q$67</definedName>
    <definedName function="false" hidden="false" name="G7_2長期育成長期間作業路" vbProcedure="false">'[1]'!$Q$66</definedName>
    <definedName function="false" hidden="false" name="G7_2防火施設整備" vbProcedure="false">'[1]'!$Q$81</definedName>
    <definedName function="false" hidden="false" name="G7_2鳥獣害防止施設" vbProcedure="false">'[1]'!$Q$85</definedName>
    <definedName function="false" hidden="false" name="G7_3その他整備" vbProcedure="false">'[1]'!$U$86</definedName>
    <definedName function="false" hidden="false" name="G7_3その他森林整備" vbProcedure="false">'[1]'!$U$77</definedName>
    <definedName function="false" hidden="false" name="G7_3付帯施設整備" vbProcedure="false">'[1]'!$U$80</definedName>
    <definedName function="false" hidden="false" name="G7_3伐採前特殊地拵" vbProcedure="false">'[1]'!$U$12</definedName>
    <definedName function="false" hidden="false" name="G7_3伐跡地" vbProcedure="false">'[1]'!$U$7</definedName>
    <definedName function="false" hidden="false" name="G7_3単層林天然型下刈" vbProcedure="false">'[1]'!$U$23</definedName>
    <definedName function="false" hidden="false" name="G7_3単層林天然型除_間伐" vbProcedure="false">'[1]'!$U$25</definedName>
    <definedName function="false" hidden="false" name="G7_3単層林天然型雪起こし" vbProcedure="false">'[1]'!$U$24</definedName>
    <definedName function="false" hidden="false" name="G7_3単層林改良" vbProcedure="false">'[1]'!$U$14</definedName>
    <definedName function="false" hidden="false" name="G7_3単層林整理伐" vbProcedure="false">'[1]'!$U$15</definedName>
    <definedName function="false" hidden="false" name="G7_3単層林植栽型下刈" vbProcedure="false">'[1]'!$U$16</definedName>
    <definedName function="false" hidden="false" name="G7_3単層林植栽型倒木起こし" vbProcedure="false">'[1]'!$U$19</definedName>
    <definedName function="false" hidden="false" name="G7_3単層林植栽型枝打ち等" vbProcedure="false">'[1]'!$U$18</definedName>
    <definedName function="false" hidden="false" name="G7_3単層林植栽型間伐" vbProcedure="false">'[1]'!$U$21</definedName>
    <definedName function="false" hidden="false" name="G7_3単層林植栽型除伐" vbProcedure="false">'[1]'!$U$20</definedName>
    <definedName function="false" hidden="false" name="G7_3単層林植栽型雪起こし" vbProcedure="false">'[1]'!$U$17</definedName>
    <definedName function="false" hidden="false" name="G7_3単層林簡易作業路" vbProcedure="false">'[1]'!$U$28</definedName>
    <definedName function="false" hidden="false" name="G7_3単層林長期間作業路" vbProcedure="false">'[1]'!$U$27</definedName>
    <definedName function="false" hidden="false" name="G7_3受光伐抜き伐り" vbProcedure="false">'[1]'!$U$30</definedName>
    <definedName function="false" hidden="false" name="G7_3受光伐枝払い" vbProcedure="false">'[1]'!$U$31</definedName>
    <definedName function="false" hidden="false" name="G7_3拡大造林" vbProcedure="false">'[1]'!$U$11</definedName>
    <definedName function="false" hidden="false" name="G7_3指定被害" vbProcedure="false">'[1]'!$U$8</definedName>
    <definedName function="false" hidden="false" name="G7_3普通被害" vbProcedure="false">'[1]'!$U$9</definedName>
    <definedName function="false" hidden="false" name="G7_3林床保全整備" vbProcedure="false">'[1]'!$U$82</definedName>
    <definedName function="false" hidden="false" name="G7_3機能増進抜き伐り" vbProcedure="false">'[1]'!$U$70</definedName>
    <definedName function="false" hidden="false" name="G7_3機能増進枝払い" vbProcedure="false">'[1]'!$U$71</definedName>
    <definedName function="false" hidden="false" name="G7_3機能増進簡易作業路" vbProcedure="false">'[1]'!$U$74</definedName>
    <definedName function="false" hidden="false" name="G7_3機能増進長期間作業路" vbProcedure="false">'[1]'!$U$73</definedName>
    <definedName function="false" hidden="false" name="G7_3機能増進除伐" vbProcedure="false">'[1]'!$U$69</definedName>
    <definedName function="false" hidden="false" name="G7_3渓流林整備" vbProcedure="false">'[1]'!$U$83</definedName>
    <definedName function="false" hidden="false" name="G7_3用地等取得" vbProcedure="false">'[1]'!$U$84</definedName>
    <definedName function="false" hidden="false" name="G7_3衛生伐" vbProcedure="false">'[1]'!$U$76</definedName>
    <definedName function="false" hidden="false" name="G7_3複層林人工林整理伐" vbProcedure="false">'[1]'!$U$40</definedName>
    <definedName function="false" hidden="false" name="G7_3複層林天然型下刈" vbProcedure="false">'[1]'!$U$45</definedName>
    <definedName function="false" hidden="false" name="G7_3複層林天然型除_間伐" vbProcedure="false">'[1]'!$U$47</definedName>
    <definedName function="false" hidden="false" name="G7_3複層林天然型雪起こし" vbProcedure="false">'[1]'!$U$46</definedName>
    <definedName function="false" hidden="false" name="G7_3複層林改良地表かきおこし" vbProcedure="false">'[1]'!$U$37</definedName>
    <definedName function="false" hidden="false" name="G7_3複層林改良播種" vbProcedure="false">'[1]'!$U$35</definedName>
    <definedName function="false" hidden="false" name="G7_3複層林改良改良" vbProcedure="false">'[1]'!$U$34</definedName>
    <definedName function="false" hidden="false" name="G7_3複層林改良植栽" vbProcedure="false">'[1]'!$U$36</definedName>
    <definedName function="false" hidden="false" name="G7_3複層林整理伐" vbProcedure="false">'[1]'!$U$39</definedName>
    <definedName function="false" hidden="false" name="G7_3複層林植栽型下刈" vbProcedure="false">'[1]'!$U$40</definedName>
    <definedName function="false" hidden="false" name="G7_3複層林植栽型倒木起こし" vbProcedure="false">'[1]'!$U$42</definedName>
    <definedName function="false" hidden="false" name="G7_3複層林植栽型除_間伐" vbProcedure="false">'[1]'!$U$43</definedName>
    <definedName function="false" hidden="false" name="G7_3複層林植栽型雪起こし" vbProcedure="false">'[1]'!$U$41</definedName>
    <definedName function="false" hidden="false" name="G7_3複層林樹下植栽等" vbProcedure="false">'[1]'!$U$33</definedName>
    <definedName function="false" hidden="false" name="G7_3複層林簡易作業路" vbProcedure="false">'[1]'!$U$50</definedName>
    <definedName function="false" hidden="false" name="G7_3複層林長期間作業路" vbProcedure="false">'[1]'!$U$49</definedName>
    <definedName function="false" hidden="false" name="G7_3誘導伐抜き伐り" vbProcedure="false">'[1]'!$U$52</definedName>
    <definedName function="false" hidden="false" name="G7_3誘導伐枝払い" vbProcedure="false">'[1]'!$U$53</definedName>
    <definedName function="false" hidden="false" name="G7_3路網整備" vbProcedure="false">'[1]'!$U$79</definedName>
    <definedName function="false" hidden="false" name="G7_3長期育成天然型下刈" vbProcedure="false">'[1]'!$U$62</definedName>
    <definedName function="false" hidden="false" name="G7_3長期育成天然型除_間伐" vbProcedure="false">'[1]'!$U$64</definedName>
    <definedName function="false" hidden="false" name="G7_3長期育成天然型雪起こし" vbProcedure="false">'[1]'!$U$63</definedName>
    <definedName function="false" hidden="false" name="G7_3長期育成改良" vbProcedure="false">'[1]'!$U$56</definedName>
    <definedName function="false" hidden="false" name="G7_3長期育成植栽型下刈" vbProcedure="false">'[1]'!$U$57</definedName>
    <definedName function="false" hidden="false" name="G7_3長期育成植栽型倒木起こし" vbProcedure="false">'[1]'!$U$59</definedName>
    <definedName function="false" hidden="false" name="G7_3長期育成植栽型除_間伐" vbProcedure="false">'[1]'!$U$60</definedName>
    <definedName function="false" hidden="false" name="G7_3長期育成植栽型雪起こし" vbProcedure="false">'[1]'!$U$58</definedName>
    <definedName function="false" hidden="false" name="G7_3長期育成樹下植栽等" vbProcedure="false">'[1]'!$U$55</definedName>
    <definedName function="false" hidden="false" name="G7_3長期育成簡易作業路" vbProcedure="false">'[1]'!$U$67</definedName>
    <definedName function="false" hidden="false" name="G7_3長期育成長期間作業路" vbProcedure="false">'[1]'!$U$66</definedName>
    <definedName function="false" hidden="false" name="G7_3防火施設整備" vbProcedure="false">'[1]'!$U$81</definedName>
    <definedName function="false" hidden="false" name="G7_3鳥獣害防止施設" vbProcedure="false">'[1]'!$U$85</definedName>
    <definedName function="false" hidden="false" name="G7_4その他整備" vbProcedure="false">'[1]'!$M$86</definedName>
    <definedName function="false" hidden="false" name="G7_4その他森林整備" vbProcedure="false">'[1]'!$M$77</definedName>
    <definedName function="false" hidden="false" name="G7_4付帯施設整備" vbProcedure="false">'[1]'!$M$80</definedName>
    <definedName function="false" hidden="false" name="G7_4伐採前特殊地拵" vbProcedure="false">'[1]'!$M$12</definedName>
    <definedName function="false" hidden="false" name="G7_4伐跡地" vbProcedure="false">'[1]'!$M$7</definedName>
    <definedName function="false" hidden="false" name="G7_4単層林天然型下刈" vbProcedure="false">'[1]'!$M$23</definedName>
    <definedName function="false" hidden="false" name="G7_4単層林天然型除_間伐" vbProcedure="false">'[1]'!$M$25</definedName>
    <definedName function="false" hidden="false" name="G7_4単層林天然型雪起こし" vbProcedure="false">'[1]'!$M$24</definedName>
    <definedName function="false" hidden="false" name="G7_4単層林改良" vbProcedure="false">'[1]'!$M$14</definedName>
    <definedName function="false" hidden="false" name="G7_4単層林整理伐" vbProcedure="false">'[1]'!$M$15</definedName>
    <definedName function="false" hidden="false" name="G7_4単層林植栽型下刈" vbProcedure="false">'[1]'!$M$16</definedName>
    <definedName function="false" hidden="false" name="G7_4単層林植栽型倒木起こし" vbProcedure="false">'[1]'!$M$19</definedName>
    <definedName function="false" hidden="false" name="G7_4単層林植栽型枝打ち等" vbProcedure="false">'[1]'!$M$18</definedName>
    <definedName function="false" hidden="false" name="G7_4単層林植栽型間伐" vbProcedure="false">'[1]'!$M$21</definedName>
    <definedName function="false" hidden="false" name="G7_4単層林植栽型除伐" vbProcedure="false">'[1]'!$M$20</definedName>
    <definedName function="false" hidden="false" name="G7_4単層林植栽型雪起こし" vbProcedure="false">'[1]'!$M$17</definedName>
    <definedName function="false" hidden="false" name="G7_4単層林簡易作業路" vbProcedure="false">'[1]'!$M$28</definedName>
    <definedName function="false" hidden="false" name="G7_4単層林長期間作業路" vbProcedure="false">'[1]'!$M$27</definedName>
    <definedName function="false" hidden="false" name="G7_4受光伐抜き伐り" vbProcedure="false">'[1]'!$M$30</definedName>
    <definedName function="false" hidden="false" name="G7_4受光伐枝払い" vbProcedure="false">'[1]'!$M$31</definedName>
    <definedName function="false" hidden="false" name="G7_4拡大造林" vbProcedure="false">'[1]'!$M$11</definedName>
    <definedName function="false" hidden="false" name="G7_4指定被害" vbProcedure="false">'[1]'!$M$8</definedName>
    <definedName function="false" hidden="false" name="G7_4普通被害" vbProcedure="false">'[1]'!$M$9</definedName>
    <definedName function="false" hidden="false" name="G7_4林床保全整備" vbProcedure="false">'[1]'!$M$82</definedName>
    <definedName function="false" hidden="false" name="G7_4機能増進抜き伐り" vbProcedure="false">'[1]'!$M$70</definedName>
    <definedName function="false" hidden="false" name="G7_4機能増進枝払い" vbProcedure="false">'[1]'!$M$71</definedName>
    <definedName function="false" hidden="false" name="G7_4機能増進簡易作業路" vbProcedure="false">'[1]'!$M$74</definedName>
    <definedName function="false" hidden="false" name="G7_4機能増進長期間作業路" vbProcedure="false">'[1]'!$M$73</definedName>
    <definedName function="false" hidden="false" name="G7_4機能増進除伐" vbProcedure="false">'[1]'!$M$69</definedName>
    <definedName function="false" hidden="false" name="G7_4渓流林整備" vbProcedure="false">'[1]'!$M$83</definedName>
    <definedName function="false" hidden="false" name="G7_4用地等取得" vbProcedure="false">'[1]'!$M$84</definedName>
    <definedName function="false" hidden="false" name="G7_4衛生伐" vbProcedure="false">'[1]'!$M$76</definedName>
    <definedName function="false" hidden="false" name="G7_4複層林人工林整理伐" vbProcedure="false">'[1]'!$M$40</definedName>
    <definedName function="false" hidden="false" name="G7_4複層林天然型下刈" vbProcedure="false">'[1]'!$M$45</definedName>
    <definedName function="false" hidden="false" name="G7_4複層林天然型除_間伐" vbProcedure="false">'[1]'!$M$47</definedName>
    <definedName function="false" hidden="false" name="G7_4複層林天然型雪起こし" vbProcedure="false">'[1]'!$M$46</definedName>
    <definedName function="false" hidden="false" name="G7_4複層林改良地表かきおこし" vbProcedure="false">'[1]'!$M$37</definedName>
    <definedName function="false" hidden="false" name="G7_4複層林改良播種" vbProcedure="false">'[1]'!$M$35</definedName>
    <definedName function="false" hidden="false" name="G7_4複層林改良改良" vbProcedure="false">'[1]'!$M$34</definedName>
    <definedName function="false" hidden="false" name="G7_4複層林改良植栽" vbProcedure="false">'[1]'!$M$36</definedName>
    <definedName function="false" hidden="false" name="G7_4複層林整理伐" vbProcedure="false">'[1]'!$M$39</definedName>
    <definedName function="false" hidden="false" name="G7_4複層林植栽型下刈" vbProcedure="false">'[1]'!$M$40</definedName>
    <definedName function="false" hidden="false" name="G7_4複層林植栽型倒木起こし" vbProcedure="false">'[1]'!$M$42</definedName>
    <definedName function="false" hidden="false" name="G7_4複層林植栽型除_間伐" vbProcedure="false">'[1]'!$M$43</definedName>
    <definedName function="false" hidden="false" name="G7_4複層林植栽型雪起こし" vbProcedure="false">'[1]'!$M$41</definedName>
    <definedName function="false" hidden="false" name="G7_4複層林樹下植栽等" vbProcedure="false">'[1]'!$M$33</definedName>
    <definedName function="false" hidden="false" name="G7_4複層林簡易作業路" vbProcedure="false">'[1]'!$M$50</definedName>
    <definedName function="false" hidden="false" name="G7_4複層林長期間作業路" vbProcedure="false">'[1]'!$M$49</definedName>
    <definedName function="false" hidden="false" name="G7_4誘導伐抜き伐り" vbProcedure="false">'[1]'!$M$52</definedName>
    <definedName function="false" hidden="false" name="G7_4誘導伐枝払い" vbProcedure="false">'[1]'!$M$53</definedName>
    <definedName function="false" hidden="false" name="G7_4路網整備" vbProcedure="false">'[1]'!$M$79</definedName>
    <definedName function="false" hidden="false" name="G7_4長期育成天然型下刈" vbProcedure="false">'[1]'!$M$62</definedName>
    <definedName function="false" hidden="false" name="G7_4長期育成天然型除_間伐" vbProcedure="false">'[1]'!$M$64</definedName>
    <definedName function="false" hidden="false" name="G7_4長期育成天然型雪起こし" vbProcedure="false">'[1]'!$M$63</definedName>
    <definedName function="false" hidden="false" name="G7_4長期育成改良" vbProcedure="false">'[1]'!$M$56</definedName>
    <definedName function="false" hidden="false" name="G7_4長期育成植栽型下刈" vbProcedure="false">'[1]'!$M$57</definedName>
    <definedName function="false" hidden="false" name="G7_4長期育成植栽型倒木起こし" vbProcedure="false">'[1]'!$M$59</definedName>
    <definedName function="false" hidden="false" name="G7_4長期育成植栽型除_間伐" vbProcedure="false">'[1]'!$M$60</definedName>
    <definedName function="false" hidden="false" name="G7_4長期育成植栽型雪起こし" vbProcedure="false">'[1]'!$M$58</definedName>
    <definedName function="false" hidden="false" name="G7_4長期育成樹下植栽等" vbProcedure="false">'[1]'!$M$55</definedName>
    <definedName function="false" hidden="false" name="G7_4長期育成簡易作業路" vbProcedure="false">'[1]'!$M$67</definedName>
    <definedName function="false" hidden="false" name="G7_4長期育成長期間作業路" vbProcedure="false">'[1]'!$M$66</definedName>
    <definedName function="false" hidden="false" name="G7_4防火施設整備" vbProcedure="false">'[1]'!$M$81</definedName>
    <definedName function="false" hidden="false" name="G7_4鳥獣害防止施設" vbProcedure="false">'[1]'!$M$85</definedName>
    <definedName function="false" hidden="false" name="G7_5その他整備" vbProcedure="false">'[1]'!$I$86</definedName>
    <definedName function="false" hidden="false" name="G7_5その他森林整備" vbProcedure="false">'[1]'!$I$77</definedName>
    <definedName function="false" hidden="false" name="G7_5付帯施設整備" vbProcedure="false">'[1]'!$I$80</definedName>
    <definedName function="false" hidden="false" name="G7_5伐採前特殊地拵" vbProcedure="false">'[1]'!$I$12</definedName>
    <definedName function="false" hidden="false" name="G7_5伐跡地" vbProcedure="false">'[1]'!$I$7</definedName>
    <definedName function="false" hidden="false" name="G7_5単層林天然型下刈" vbProcedure="false">'[1]'!$I$23</definedName>
    <definedName function="false" hidden="false" name="G7_5単層林天然型除_間伐" vbProcedure="false">'[1]'!$I$25</definedName>
    <definedName function="false" hidden="false" name="G7_5単層林天然型雪起こし" vbProcedure="false">'[1]'!$I$24</definedName>
    <definedName function="false" hidden="false" name="G7_5単層林改良" vbProcedure="false">'[1]'!$I$14</definedName>
    <definedName function="false" hidden="false" name="G7_5単層林整理伐" vbProcedure="false">'[1]'!$I$15</definedName>
    <definedName function="false" hidden="false" name="G7_5単層林植栽型下刈" vbProcedure="false">'[1]'!$I$16</definedName>
    <definedName function="false" hidden="false" name="G7_5単層林植栽型倒木起こし" vbProcedure="false">'[1]'!$I$19</definedName>
    <definedName function="false" hidden="false" name="G7_5単層林植栽型枝打ち等" vbProcedure="false">'[1]'!$I$18</definedName>
    <definedName function="false" hidden="false" name="G7_5単層林植栽型間伐" vbProcedure="false">'[1]'!$I$21</definedName>
    <definedName function="false" hidden="false" name="G7_5単層林植栽型除伐" vbProcedure="false">'[1]'!$I$20</definedName>
    <definedName function="false" hidden="false" name="G7_5単層林植栽型雪起こし" vbProcedure="false">'[1]'!$I$17</definedName>
    <definedName function="false" hidden="false" name="G7_5単層林簡易作業路" vbProcedure="false">'[1]'!$I$28</definedName>
    <definedName function="false" hidden="false" name="G7_5単層林長期間作業路" vbProcedure="false">'[1]'!$I$27</definedName>
    <definedName function="false" hidden="false" name="G7_5受光伐抜き伐り" vbProcedure="false">'[1]'!$I$30</definedName>
    <definedName function="false" hidden="false" name="G7_5受光伐枝払い" vbProcedure="false">'[1]'!$I$31</definedName>
    <definedName function="false" hidden="false" name="G7_5拡大造林" vbProcedure="false">'[1]'!$I$11</definedName>
    <definedName function="false" hidden="false" name="G7_5指定被害" vbProcedure="false">'[1]'!$I$8</definedName>
    <definedName function="false" hidden="false" name="G7_5普通被害" vbProcedure="false">'[1]'!$I$9</definedName>
    <definedName function="false" hidden="false" name="G7_5林床保全整備" vbProcedure="false">'[1]'!$I$82</definedName>
    <definedName function="false" hidden="false" name="G7_5機能増進抜き伐り" vbProcedure="false">'[1]'!$I$70</definedName>
    <definedName function="false" hidden="false" name="G7_5機能増進枝払い" vbProcedure="false">'[1]'!$I$71</definedName>
    <definedName function="false" hidden="false" name="G7_5機能増進簡易作業路" vbProcedure="false">'[1]'!$I$74</definedName>
    <definedName function="false" hidden="false" name="G7_5機能増進長期間作業路" vbProcedure="false">'[1]'!$I$73</definedName>
    <definedName function="false" hidden="false" name="G7_5機能増進除伐" vbProcedure="false">'[1]'!$I$69</definedName>
    <definedName function="false" hidden="false" name="G7_5渓流林整備" vbProcedure="false">'[1]'!$I$83</definedName>
    <definedName function="false" hidden="false" name="G7_5用地等取得" vbProcedure="false">'[1]'!$I$84</definedName>
    <definedName function="false" hidden="false" name="G7_5衛生伐" vbProcedure="false">'[1]'!$I$76</definedName>
    <definedName function="false" hidden="false" name="G7_5複層林人工林整理伐" vbProcedure="false">'[1]'!$I$40</definedName>
    <definedName function="false" hidden="false" name="G7_5複層林天然型下刈" vbProcedure="false">'[1]'!$I$45</definedName>
    <definedName function="false" hidden="false" name="G7_5複層林天然型除_間伐" vbProcedure="false">'[1]'!$I$47</definedName>
    <definedName function="false" hidden="false" name="G7_5複層林天然型雪起こし" vbProcedure="false">'[1]'!$I$46</definedName>
    <definedName function="false" hidden="false" name="G7_5複層林改良地表かきおこし" vbProcedure="false">'[1]'!$I$37</definedName>
    <definedName function="false" hidden="false" name="G7_5複層林改良播種" vbProcedure="false">'[1]'!$I$35</definedName>
    <definedName function="false" hidden="false" name="G7_5複層林改良改良" vbProcedure="false">'[1]'!$I$34</definedName>
    <definedName function="false" hidden="false" name="G7_5複層林改良植栽" vbProcedure="false">'[1]'!$I$36</definedName>
    <definedName function="false" hidden="false" name="G7_5複層林整理伐" vbProcedure="false">'[1]'!$I$39</definedName>
    <definedName function="false" hidden="false" name="G7_5複層林植栽型下刈" vbProcedure="false">'[1]'!$I$40</definedName>
    <definedName function="false" hidden="false" name="G7_5複層林植栽型倒木起こし" vbProcedure="false">'[1]'!$I$42</definedName>
    <definedName function="false" hidden="false" name="G7_5複層林植栽型除_間伐" vbProcedure="false">'[1]'!$I$43</definedName>
    <definedName function="false" hidden="false" name="G7_5複層林植栽型雪起こし" vbProcedure="false">'[1]'!$I$41</definedName>
    <definedName function="false" hidden="false" name="G7_5複層林樹下植栽等" vbProcedure="false">'[1]'!$I$33</definedName>
    <definedName function="false" hidden="false" name="G7_5複層林簡易作業路" vbProcedure="false">'[1]'!$I$50</definedName>
    <definedName function="false" hidden="false" name="G7_5複層林長期間作業路" vbProcedure="false">'[1]'!$I$49</definedName>
    <definedName function="false" hidden="false" name="G7_5誘導伐抜き伐り" vbProcedure="false">'[1]'!$I$52</definedName>
    <definedName function="false" hidden="false" name="G7_5誘導伐枝払い" vbProcedure="false">'[1]'!$I$53</definedName>
    <definedName function="false" hidden="false" name="G7_5路網整備" vbProcedure="false">'[1]'!$I$79</definedName>
    <definedName function="false" hidden="false" name="G7_5長期育成天然型下刈" vbProcedure="false">'[1]'!$I$62</definedName>
    <definedName function="false" hidden="false" name="G7_5長期育成天然型除_間伐" vbProcedure="false">'[1]'!$I$64</definedName>
    <definedName function="false" hidden="false" name="G7_5長期育成天然型雪起こし" vbProcedure="false">'[1]'!$I$63</definedName>
    <definedName function="false" hidden="false" name="G7_5長期育成改良" vbProcedure="false">'[1]'!$I$56</definedName>
    <definedName function="false" hidden="false" name="G7_5長期育成植栽型下刈" vbProcedure="false">'[1]'!$I$57</definedName>
    <definedName function="false" hidden="false" name="G7_5長期育成植栽型倒木起こし" vbProcedure="false">'[1]'!$I$59</definedName>
    <definedName function="false" hidden="false" name="G7_5長期育成植栽型除_間伐" vbProcedure="false">'[1]'!$I$60</definedName>
    <definedName function="false" hidden="false" name="G7_5長期育成植栽型雪起こし" vbProcedure="false">'[1]'!$I$58</definedName>
    <definedName function="false" hidden="false" name="G7_5長期育成樹下植栽等" vbProcedure="false">'[1]'!$I$55</definedName>
    <definedName function="false" hidden="false" name="G7_5長期育成簡易作業路" vbProcedure="false">'[1]'!$I$67</definedName>
    <definedName function="false" hidden="false" name="G7_5長期育成長期間作業路" vbProcedure="false">'[1]'!$I$66</definedName>
    <definedName function="false" hidden="false" name="G7_5防火施設整備" vbProcedure="false">'[1]'!$I$81</definedName>
    <definedName function="false" hidden="false" name="G7_5鳥獣害防止施設" vbProcedure="false">'[1]'!$I$85</definedName>
    <definedName function="false" hidden="false" name="G7ヘッダー" vbProcedure="false">'[1]'!$A$2</definedName>
    <definedName function="false" hidden="false" name="G7ヘッダー2" vbProcedure="false">'[1]'!$A$3</definedName>
    <definedName function="false" hidden="false" name="G7都道府県名" vbProcedure="false">'[1]'!$Y$5</definedName>
    <definedName function="false" hidden="false" name="G8ヘッダー" vbProcedure="false">'[1]'!$A$2</definedName>
    <definedName function="false" hidden="false" name="G8ヘッダー2" vbProcedure="false">'[1]'!$A$3</definedName>
    <definedName function="false" hidden="false" name="G8事業名_1" vbProcedure="false">'[1]'!$A$8</definedName>
    <definedName function="false" hidden="false" name="G8事業名_2" vbProcedure="false">'[1]'!$A$14</definedName>
    <definedName function="false" hidden="false" name="G8事業名_3" vbProcedure="false">'[1]'!$A$20</definedName>
    <definedName function="false" hidden="false" name="G8事業名_4" vbProcedure="false">'[1]'!$A$26</definedName>
    <definedName function="false" hidden="false" name="G8事業名_5" vbProcedure="false">'[1]'!$A$32</definedName>
    <definedName function="false" hidden="false" name="G8事業名_6" vbProcedure="false">'[1]'!$A$38</definedName>
    <definedName function="false" hidden="false" name="G8事業名_7" vbProcedure="false">'[1]'!$A$44</definedName>
    <definedName function="false" hidden="false" name="G8事業名_8" vbProcedure="false">'[1]'!$A$50</definedName>
    <definedName function="false" hidden="false" name="G8交付日1" vbProcedure="false">'[1]'!$H$6</definedName>
    <definedName function="false" hidden="false" name="G8交付日2" vbProcedure="false">'[1]'!$H$12</definedName>
    <definedName function="false" hidden="false" name="G8交付日3" vbProcedure="false">'[1]'!$H$18</definedName>
    <definedName function="false" hidden="false" name="G8交付日4" vbProcedure="false">'[1]'!$H$24</definedName>
    <definedName function="false" hidden="false" name="G8交付日5" vbProcedure="false">'[1]'!$H$30</definedName>
    <definedName function="false" hidden="false" name="G8交付日6" vbProcedure="false">'[1]'!$H$36</definedName>
    <definedName function="false" hidden="false" name="G8交付日7" vbProcedure="false">'[1]'!$H$42</definedName>
    <definedName function="false" hidden="false" name="G8交付日8" vbProcedure="false">'[1]'!$H$48</definedName>
    <definedName function="false" hidden="false" name="G8個人_任意団体1" vbProcedure="false">'[1]'!$D$10</definedName>
    <definedName function="false" hidden="false" name="G8個人_任意団体2" vbProcedure="false">'[1]'!$D$16</definedName>
    <definedName function="false" hidden="false" name="G8個人_任意団体3" vbProcedure="false">'[1]'!$D$22</definedName>
    <definedName function="false" hidden="false" name="G8個人_任意団体4" vbProcedure="false">'[1]'!$D$28</definedName>
    <definedName function="false" hidden="false" name="G8個人_任意団体5" vbProcedure="false">'[1]'!$D$34</definedName>
    <definedName function="false" hidden="false" name="G8個人_任意団体6" vbProcedure="false">'[1]'!$D$40</definedName>
    <definedName function="false" hidden="false" name="G8個人_任意団体7" vbProcedure="false">'[1]'!$D$46</definedName>
    <definedName function="false" hidden="false" name="G8個人_任意団体8" vbProcedure="false">'[1]'!$D$52</definedName>
    <definedName function="false" hidden="false" name="G8市町村1" vbProcedure="false">'[1]'!$D$8</definedName>
    <definedName function="false" hidden="false" name="G8市町村2" vbProcedure="false">'[1]'!$D$14</definedName>
    <definedName function="false" hidden="false" name="G8市町村3" vbProcedure="false">'[1]'!$D$20</definedName>
    <definedName function="false" hidden="false" name="G8市町村4" vbProcedure="false">'[1]'!$D$26</definedName>
    <definedName function="false" hidden="false" name="G8市町村5" vbProcedure="false">'[1]'!$D$32</definedName>
    <definedName function="false" hidden="false" name="G8市町村6" vbProcedure="false">'[1]'!$D$38</definedName>
    <definedName function="false" hidden="false" name="G8市町村7" vbProcedure="false">'[1]'!$D$44</definedName>
    <definedName function="false" hidden="false" name="G8市町村8" vbProcedure="false">'[1]'!$D$50</definedName>
    <definedName function="false" hidden="false" name="G8林業公社1" vbProcedure="false">'[1]'!$D$7</definedName>
    <definedName function="false" hidden="false" name="G8林業公社2" vbProcedure="false">'[1]'!$D$13</definedName>
    <definedName function="false" hidden="false" name="G8林業公社3" vbProcedure="false">'[1]'!$D$19</definedName>
    <definedName function="false" hidden="false" name="G8林業公社4" vbProcedure="false">'[1]'!$D$25</definedName>
    <definedName function="false" hidden="false" name="G8林業公社5" vbProcedure="false">'[1]'!$D$31</definedName>
    <definedName function="false" hidden="false" name="G8林業公社6" vbProcedure="false">'[1]'!$D$37</definedName>
    <definedName function="false" hidden="false" name="G8林業公社7" vbProcedure="false">'[1]'!$D$43</definedName>
    <definedName function="false" hidden="false" name="G8林業公社8" vbProcedure="false">'[1]'!$D$49</definedName>
    <definedName function="false" hidden="false" name="G8森林組合1" vbProcedure="false">'[1]'!$D$9</definedName>
    <definedName function="false" hidden="false" name="G8森林組合2" vbProcedure="false">'[1]'!$D$15</definedName>
    <definedName function="false" hidden="false" name="G8森林組合3" vbProcedure="false">'[1]'!$D$21</definedName>
    <definedName function="false" hidden="false" name="G8森林組合4" vbProcedure="false">'[1]'!$D$27</definedName>
    <definedName function="false" hidden="false" name="G8森林組合5" vbProcedure="false">'[1]'!$D$33</definedName>
    <definedName function="false" hidden="false" name="G8森林組合6" vbProcedure="false">'[1]'!$D$39</definedName>
    <definedName function="false" hidden="false" name="G8森林組合7" vbProcedure="false">'[1]'!$D$45</definedName>
    <definedName function="false" hidden="false" name="G8森林組合8" vbProcedure="false">'[1]'!$D$51</definedName>
    <definedName function="false" hidden="false" name="G8県1" vbProcedure="false">'[1]'!$D$6</definedName>
    <definedName function="false" hidden="false" name="G8県2" vbProcedure="false">'[1]'!$D$12</definedName>
    <definedName function="false" hidden="false" name="G8県3" vbProcedure="false">'[1]'!$D$18</definedName>
    <definedName function="false" hidden="false" name="G8県4" vbProcedure="false">'[1]'!$D$24</definedName>
    <definedName function="false" hidden="false" name="G8県5" vbProcedure="false">'[1]'!$D$30</definedName>
    <definedName function="false" hidden="false" name="G8県6" vbProcedure="false">'[1]'!$D$36</definedName>
    <definedName function="false" hidden="false" name="G8県7" vbProcedure="false">'[1]'!$D$42</definedName>
    <definedName function="false" hidden="false" name="G8県8" vbProcedure="false">'[1]'!$D$48</definedName>
    <definedName function="false" hidden="false" name="G8計1" vbProcedure="false">'[1]'!$D$11</definedName>
    <definedName function="false" hidden="false" name="G8計2" vbProcedure="false">'[1]'!$D$17</definedName>
    <definedName function="false" hidden="false" name="G8計3" vbProcedure="false">'[1]'!$D$23</definedName>
    <definedName function="false" hidden="false" name="G8計4" vbProcedure="false">'[1]'!$D$29</definedName>
    <definedName function="false" hidden="false" name="G8計5" vbProcedure="false">'[1]'!$D$35</definedName>
    <definedName function="false" hidden="false" name="G8計6" vbProcedure="false">'[1]'!$D$41</definedName>
    <definedName function="false" hidden="false" name="G8計7" vbProcedure="false">'[1]'!$D$47</definedName>
    <definedName function="false" hidden="false" name="G8計8" vbProcedure="false">'[1]'!$D$53</definedName>
    <definedName function="false" hidden="false" name="G9_10上層木アテ" vbProcedure="false">'[1]'!$J$34</definedName>
    <definedName function="false" hidden="false" name="G9_10上層木スギ" vbProcedure="false">'[1]'!$K$34</definedName>
    <definedName function="false" hidden="false" name="G9_10上層木ヒノキ等" vbProcedure="false">'[1]'!$L$34</definedName>
    <definedName function="false" hidden="false" name="G9_10伐跡地" vbProcedure="false">'[1]'!$D$34</definedName>
    <definedName function="false" hidden="false" name="G9_10拡大造林その他" vbProcedure="false">'[1]'!$H$34</definedName>
    <definedName function="false" hidden="false" name="G9_10拡大造林天喬" vbProcedure="false">'[1]'!$G$34</definedName>
    <definedName function="false" hidden="false" name="G9_10指定被害地" vbProcedure="false">'[1]'!$E$34</definedName>
    <definedName function="false" hidden="false" name="G9_10改良植栽" vbProcedure="false">'[1]'!$N$34</definedName>
    <definedName function="false" hidden="false" name="G9_10普通被害地" vbProcedure="false">'[1]'!$F$34</definedName>
    <definedName function="false" hidden="false" name="G9_11上層木アテ" vbProcedure="false">'[1]'!$J$37</definedName>
    <definedName function="false" hidden="false" name="G9_11上層木スギ" vbProcedure="false">'[1]'!$K$37</definedName>
    <definedName function="false" hidden="false" name="G9_11上層木ヒノキ等" vbProcedure="false">'[1]'!$L$37</definedName>
    <definedName function="false" hidden="false" name="G9_11伐跡地" vbProcedure="false">'[1]'!$D$37</definedName>
    <definedName function="false" hidden="false" name="G9_11拡大造林その他" vbProcedure="false">'[1]'!$H$37</definedName>
    <definedName function="false" hidden="false" name="G9_11拡大造林天喬" vbProcedure="false">'[1]'!$G$37</definedName>
    <definedName function="false" hidden="false" name="G9_11指定被害地" vbProcedure="false">'[1]'!$E$37</definedName>
    <definedName function="false" hidden="false" name="G9_11改良植栽" vbProcedure="false">'[1]'!$N$37</definedName>
    <definedName function="false" hidden="false" name="G9_11普通被害地" vbProcedure="false">'[1]'!$F$37</definedName>
    <definedName function="false" hidden="false" name="G9_12上層木アテ" vbProcedure="false">'[1]'!$J$40</definedName>
    <definedName function="false" hidden="false" name="G9_12上層木スギ" vbProcedure="false">'[1]'!$K$40</definedName>
    <definedName function="false" hidden="false" name="G9_12上層木ヒノキ等" vbProcedure="false">'[1]'!$L$40</definedName>
    <definedName function="false" hidden="false" name="G9_12伐跡地" vbProcedure="false">'[1]'!$D$40</definedName>
    <definedName function="false" hidden="false" name="G9_12拡大造林その他" vbProcedure="false">'[1]'!$H$40</definedName>
    <definedName function="false" hidden="false" name="G9_12拡大造林天喬" vbProcedure="false">'[1]'!$G$40</definedName>
    <definedName function="false" hidden="false" name="G9_12指定被害地" vbProcedure="false">'[1]'!$E$40</definedName>
    <definedName function="false" hidden="false" name="G9_12改良植栽" vbProcedure="false">'[1]'!$N$40</definedName>
    <definedName function="false" hidden="false" name="G9_12普通被害地" vbProcedure="false">'[1]'!$F$40</definedName>
    <definedName function="false" hidden="false" name="G9_13上層木アテ" vbProcedure="false">'[1]'!$J$43</definedName>
    <definedName function="false" hidden="false" name="G9_13上層木スギ" vbProcedure="false">'[1]'!$K$43</definedName>
    <definedName function="false" hidden="false" name="G9_13上層木ヒノキ等" vbProcedure="false">'[1]'!$L$43</definedName>
    <definedName function="false" hidden="false" name="G9_13伐跡地" vbProcedure="false">'[1]'!$D$43</definedName>
    <definedName function="false" hidden="false" name="G9_13拡大造林その他" vbProcedure="false">'[1]'!$H$43</definedName>
    <definedName function="false" hidden="false" name="G9_13拡大造林天喬" vbProcedure="false">'[1]'!$G$43</definedName>
    <definedName function="false" hidden="false" name="G9_13指定被害地" vbProcedure="false">'[1]'!$E$43</definedName>
    <definedName function="false" hidden="false" name="G9_13改良植栽" vbProcedure="false">'[1]'!$N$43</definedName>
    <definedName function="false" hidden="false" name="G9_13普通被害地" vbProcedure="false">'[1]'!$F$43</definedName>
    <definedName function="false" hidden="false" name="G9_14上層木アテ" vbProcedure="false">'[1]'!$J$46</definedName>
    <definedName function="false" hidden="false" name="G9_14上層木スギ" vbProcedure="false">'[1]'!$K$46</definedName>
    <definedName function="false" hidden="false" name="G9_14上層木ヒノキ等" vbProcedure="false">'[1]'!$L$46</definedName>
    <definedName function="false" hidden="false" name="G9_14伐跡地" vbProcedure="false">'[1]'!$D$46</definedName>
    <definedName function="false" hidden="false" name="G9_14拡大造林その他" vbProcedure="false">'[1]'!$H$46</definedName>
    <definedName function="false" hidden="false" name="G9_14拡大造林天喬" vbProcedure="false">'[1]'!$G$46</definedName>
    <definedName function="false" hidden="false" name="G9_14指定被害地" vbProcedure="false">'[1]'!$E$46</definedName>
    <definedName function="false" hidden="false" name="G9_14改良植栽" vbProcedure="false">'[1]'!$N$46</definedName>
    <definedName function="false" hidden="false" name="G9_14普通被害地" vbProcedure="false">'[1]'!$F$46</definedName>
    <definedName function="false" hidden="false" name="G9_15上層木アテ" vbProcedure="false">'[1]'!$J$49</definedName>
    <definedName function="false" hidden="false" name="G9_15上層木スギ" vbProcedure="false">'[1]'!$K$49</definedName>
    <definedName function="false" hidden="false" name="G9_15上層木ヒノキ等" vbProcedure="false">'[1]'!$L$49</definedName>
    <definedName function="false" hidden="false" name="G9_15伐跡地" vbProcedure="false">'[1]'!$D$49</definedName>
    <definedName function="false" hidden="false" name="G9_15拡大造林その他" vbProcedure="false">'[1]'!$H$49</definedName>
    <definedName function="false" hidden="false" name="G9_15拡大造林天喬" vbProcedure="false">'[1]'!$G$49</definedName>
    <definedName function="false" hidden="false" name="G9_15指定被害地" vbProcedure="false">'[1]'!$E$49</definedName>
    <definedName function="false" hidden="false" name="G9_15改良植栽" vbProcedure="false">'[1]'!$N$49</definedName>
    <definedName function="false" hidden="false" name="G9_15普通被害地" vbProcedure="false">'[1]'!$F$49</definedName>
    <definedName function="false" hidden="false" name="G9_16上層木アテ" vbProcedure="false">'[1]'!$J$52</definedName>
    <definedName function="false" hidden="false" name="G9_16上層木スギ" vbProcedure="false">'[1]'!$K$52</definedName>
    <definedName function="false" hidden="false" name="G9_16上層木ヒノキ等" vbProcedure="false">'[1]'!$L$52</definedName>
    <definedName function="false" hidden="false" name="G9_16伐跡地" vbProcedure="false">'[1]'!$D$52</definedName>
    <definedName function="false" hidden="false" name="G9_16拡大造林その他" vbProcedure="false">'[1]'!$H$52</definedName>
    <definedName function="false" hidden="false" name="G9_16拡大造林天喬" vbProcedure="false">'[1]'!$G$52</definedName>
    <definedName function="false" hidden="false" name="G9_16指定被害地" vbProcedure="false">'[1]'!$E$52</definedName>
    <definedName function="false" hidden="false" name="G9_16改良植栽" vbProcedure="false">'[1]'!$N$52</definedName>
    <definedName function="false" hidden="false" name="G9_16普通被害地" vbProcedure="false">'[1]'!$F$52</definedName>
    <definedName function="false" hidden="false" name="G9_17上層木アテ" vbProcedure="false">'[1]'!$J$55</definedName>
    <definedName function="false" hidden="false" name="G9_17上層木スギ" vbProcedure="false">'[1]'!$K$55</definedName>
    <definedName function="false" hidden="false" name="G9_17上層木ヒノキ等" vbProcedure="false">'[1]'!$L$55</definedName>
    <definedName function="false" hidden="false" name="G9_17伐跡地" vbProcedure="false">'[1]'!$D$55</definedName>
    <definedName function="false" hidden="false" name="G9_17拡大造林その他" vbProcedure="false">'[1]'!$H$55</definedName>
    <definedName function="false" hidden="false" name="G9_17拡大造林天喬" vbProcedure="false">'[1]'!$G$55</definedName>
    <definedName function="false" hidden="false" name="G9_17指定被害地" vbProcedure="false">'[1]'!$E$55</definedName>
    <definedName function="false" hidden="false" name="G9_17改良植栽" vbProcedure="false">'[1]'!$N$55</definedName>
    <definedName function="false" hidden="false" name="G9_17普通被害地" vbProcedure="false">'[1]'!$F$55</definedName>
    <definedName function="false" hidden="false" name="G9_18上層木アテ" vbProcedure="false">'[1]'!$J$58</definedName>
    <definedName function="false" hidden="false" name="G9_18上層木スギ" vbProcedure="false">'[1]'!$K$58</definedName>
    <definedName function="false" hidden="false" name="G9_18上層木ヒノキ等" vbProcedure="false">'[1]'!$L$58</definedName>
    <definedName function="false" hidden="false" name="G9_18伐跡地" vbProcedure="false">'[1]'!$D$58</definedName>
    <definedName function="false" hidden="false" name="G9_18拡大造林その他" vbProcedure="false">'[1]'!$H$58</definedName>
    <definedName function="false" hidden="false" name="G9_18拡大造林天喬" vbProcedure="false">'[1]'!$G$58</definedName>
    <definedName function="false" hidden="false" name="G9_18指定被害地" vbProcedure="false">'[1]'!$E$58</definedName>
    <definedName function="false" hidden="false" name="G9_18改良植栽" vbProcedure="false">'[1]'!$N$58</definedName>
    <definedName function="false" hidden="false" name="G9_18普通被害地" vbProcedure="false">'[1]'!$F$58</definedName>
    <definedName function="false" hidden="false" name="G9_19上層木アテ" vbProcedure="false">'[1]'!$J$61</definedName>
    <definedName function="false" hidden="false" name="G9_19上層木スギ" vbProcedure="false">'[1]'!$K$61</definedName>
    <definedName function="false" hidden="false" name="G9_19上層木ヒノキ等" vbProcedure="false">'[1]'!$L$61</definedName>
    <definedName function="false" hidden="false" name="G9_19伐跡地" vbProcedure="false">'[1]'!$D$61</definedName>
    <definedName function="false" hidden="false" name="G9_19拡大造林その他" vbProcedure="false">'[1]'!$H$61</definedName>
    <definedName function="false" hidden="false" name="G9_19拡大造林天喬" vbProcedure="false">'[1]'!$G$61</definedName>
    <definedName function="false" hidden="false" name="G9_19指定被害地" vbProcedure="false">'[1]'!$E$61</definedName>
    <definedName function="false" hidden="false" name="G9_19改良植栽" vbProcedure="false">'[1]'!$N$61</definedName>
    <definedName function="false" hidden="false" name="G9_19普通被害地" vbProcedure="false">'[1]'!$F$61</definedName>
    <definedName function="false" hidden="false" name="G9_1上層木アテ" vbProcedure="false">'[1]'!$J$7</definedName>
    <definedName function="false" hidden="false" name="G9_1上層木スギ" vbProcedure="false">'[1]'!$K$7</definedName>
    <definedName function="false" hidden="false" name="G9_1上層木ヒノキ等" vbProcedure="false">'[1]'!$L$7</definedName>
    <definedName function="false" hidden="false" name="G9_1伐跡地" vbProcedure="false">'[1]'!$D$7</definedName>
    <definedName function="false" hidden="false" name="G9_1拡大造林その他" vbProcedure="false">'[1]'!$H$7</definedName>
    <definedName function="false" hidden="false" name="G9_1拡大造林天喬" vbProcedure="false">'[1]'!$G$7</definedName>
    <definedName function="false" hidden="false" name="G9_1指定被害地" vbProcedure="false">'[1]'!$E$7</definedName>
    <definedName function="false" hidden="false" name="G9_1改良植栽" vbProcedure="false">'[1]'!$N$7</definedName>
    <definedName function="false" hidden="false" name="G9_1普通被害地" vbProcedure="false">'[1]'!$F$7</definedName>
    <definedName function="false" hidden="false" name="G9_20上層木アテ" vbProcedure="false">'[1]'!$J$64</definedName>
    <definedName function="false" hidden="false" name="G9_20上層木スギ" vbProcedure="false">'[1]'!$K$64</definedName>
    <definedName function="false" hidden="false" name="G9_20上層木ヒノキ等" vbProcedure="false">'[1]'!$L$64</definedName>
    <definedName function="false" hidden="false" name="G9_20伐跡地" vbProcedure="false">'[1]'!$D$64</definedName>
    <definedName function="false" hidden="false" name="G9_20拡大造林その他" vbProcedure="false">'[1]'!$H$64</definedName>
    <definedName function="false" hidden="false" name="G9_20拡大造林天喬" vbProcedure="false">'[1]'!$G$64</definedName>
    <definedName function="false" hidden="false" name="G9_20指定被害地" vbProcedure="false">'[1]'!$E$64</definedName>
    <definedName function="false" hidden="false" name="G9_20改良植栽" vbProcedure="false">'[1]'!$N$64</definedName>
    <definedName function="false" hidden="false" name="G9_20普通被害地" vbProcedure="false">'[1]'!$F$64</definedName>
    <definedName function="false" hidden="false" name="G9_2上層木アテ" vbProcedure="false">'[1]'!$J$10</definedName>
    <definedName function="false" hidden="false" name="G9_2上層木スギ" vbProcedure="false">'[1]'!$K$10</definedName>
    <definedName function="false" hidden="false" name="G9_2上層木ヒノキ等" vbProcedure="false">'[1]'!$L$10</definedName>
    <definedName function="false" hidden="false" name="G9_2伐跡地" vbProcedure="false">'[1]'!$D$10</definedName>
    <definedName function="false" hidden="false" name="G9_2拡大造林その他" vbProcedure="false">'[1]'!$H$10</definedName>
    <definedName function="false" hidden="false" name="G9_2拡大造林天喬" vbProcedure="false">'[1]'!$G$10</definedName>
    <definedName function="false" hidden="false" name="G9_2指定被害地" vbProcedure="false">'[1]'!$E$10</definedName>
    <definedName function="false" hidden="false" name="G9_2改良植栽" vbProcedure="false">'[1]'!$N$10</definedName>
    <definedName function="false" hidden="false" name="G9_2普通被害地" vbProcedure="false">'[1]'!$F$10</definedName>
    <definedName function="false" hidden="false" name="G9_3上層木アテ" vbProcedure="false">'[1]'!$J$13</definedName>
    <definedName function="false" hidden="false" name="G9_3上層木スギ" vbProcedure="false">'[1]'!$K$13</definedName>
    <definedName function="false" hidden="false" name="G9_3上層木ヒノキ等" vbProcedure="false">'[1]'!$L$13</definedName>
    <definedName function="false" hidden="false" name="G9_3伐跡地" vbProcedure="false">'[1]'!$D$13</definedName>
    <definedName function="false" hidden="false" name="G9_3拡大造林その他" vbProcedure="false">'[1]'!$H$13</definedName>
    <definedName function="false" hidden="false" name="G9_3拡大造林天喬" vbProcedure="false">'[1]'!$G$13</definedName>
    <definedName function="false" hidden="false" name="G9_3指定被害地" vbProcedure="false">'[1]'!$E$13</definedName>
    <definedName function="false" hidden="false" name="G9_3改良植栽" vbProcedure="false">'[1]'!$N$13</definedName>
    <definedName function="false" hidden="false" name="G9_3普通被害地" vbProcedure="false">'[1]'!$F$13</definedName>
    <definedName function="false" hidden="false" name="G9_4上層木アテ" vbProcedure="false">'[1]'!$J$16</definedName>
    <definedName function="false" hidden="false" name="G9_4上層木スギ" vbProcedure="false">'[1]'!$K$16</definedName>
    <definedName function="false" hidden="false" name="G9_4上層木ヒノキ等" vbProcedure="false">'[1]'!$L$16</definedName>
    <definedName function="false" hidden="false" name="G9_4伐跡地" vbProcedure="false">'[1]'!$D$16</definedName>
    <definedName function="false" hidden="false" name="G9_4拡大造林その他" vbProcedure="false">'[1]'!$H$16</definedName>
    <definedName function="false" hidden="false" name="G9_4拡大造林天喬" vbProcedure="false">'[1]'!$G$16</definedName>
    <definedName function="false" hidden="false" name="G9_4指定被害地" vbProcedure="false">'[1]'!$E$16</definedName>
    <definedName function="false" hidden="false" name="G9_4改良植栽" vbProcedure="false">'[1]'!$N$16</definedName>
    <definedName function="false" hidden="false" name="G9_4普通被害地" vbProcedure="false">'[1]'!$F$16</definedName>
    <definedName function="false" hidden="false" name="G9_5上層木アテ" vbProcedure="false">'[1]'!$J$19</definedName>
    <definedName function="false" hidden="false" name="G9_5上層木スギ" vbProcedure="false">'[1]'!$K$19</definedName>
    <definedName function="false" hidden="false" name="G9_5上層木ヒノキ等" vbProcedure="false">'[1]'!$L$19</definedName>
    <definedName function="false" hidden="false" name="G9_5伐跡地" vbProcedure="false">'[1]'!$D$19</definedName>
    <definedName function="false" hidden="false" name="G9_5拡大造林その他" vbProcedure="false">'[1]'!$H$19</definedName>
    <definedName function="false" hidden="false" name="G9_5拡大造林天喬" vbProcedure="false">'[1]'!$G$19</definedName>
    <definedName function="false" hidden="false" name="G9_5指定被害地" vbProcedure="false">'[1]'!$E$19</definedName>
    <definedName function="false" hidden="false" name="G9_5改良植栽" vbProcedure="false">'[1]'!$N$19</definedName>
    <definedName function="false" hidden="false" name="G9_5普通被害地" vbProcedure="false">'[1]'!$F$19</definedName>
    <definedName function="false" hidden="false" name="G9_6上層木アテ" vbProcedure="false">'[1]'!$J$22</definedName>
    <definedName function="false" hidden="false" name="G9_6上層木スギ" vbProcedure="false">'[1]'!$K$22</definedName>
    <definedName function="false" hidden="false" name="G9_6上層木ヒノキ等" vbProcedure="false">'[1]'!$L$22</definedName>
    <definedName function="false" hidden="false" name="G9_6伐跡地" vbProcedure="false">'[1]'!$D$22</definedName>
    <definedName function="false" hidden="false" name="G9_6拡大造林その他" vbProcedure="false">'[1]'!$H$22</definedName>
    <definedName function="false" hidden="false" name="G9_6拡大造林天喬" vbProcedure="false">'[1]'!$G$22</definedName>
    <definedName function="false" hidden="false" name="G9_6指定被害地" vbProcedure="false">'[1]'!$E$22</definedName>
    <definedName function="false" hidden="false" name="G9_6改良植栽" vbProcedure="false">'[1]'!$N$22</definedName>
    <definedName function="false" hidden="false" name="G9_6普通被害地" vbProcedure="false">'[1]'!$F$22</definedName>
    <definedName function="false" hidden="false" name="G9_7上層木アテ" vbProcedure="false">'[1]'!$J$25</definedName>
    <definedName function="false" hidden="false" name="G9_7上層木スギ" vbProcedure="false">'[1]'!$K$25</definedName>
    <definedName function="false" hidden="false" name="G9_7上層木ヒノキ等" vbProcedure="false">'[1]'!$L$25</definedName>
    <definedName function="false" hidden="false" name="G9_7伐跡地" vbProcedure="false">'[1]'!$D$25</definedName>
    <definedName function="false" hidden="false" name="G9_7拡大造林その他" vbProcedure="false">'[1]'!$H$25</definedName>
    <definedName function="false" hidden="false" name="G9_7拡大造林天喬" vbProcedure="false">'[1]'!$G$25</definedName>
    <definedName function="false" hidden="false" name="G9_7指定被害地" vbProcedure="false">'[1]'!$E$25</definedName>
    <definedName function="false" hidden="false" name="G9_7改良植栽" vbProcedure="false">'[1]'!$N$25</definedName>
    <definedName function="false" hidden="false" name="G9_7普通被害地" vbProcedure="false">'[1]'!$F$25</definedName>
    <definedName function="false" hidden="false" name="G9_8上層木アテ" vbProcedure="false">'[1]'!$J$28</definedName>
    <definedName function="false" hidden="false" name="G9_8上層木スギ" vbProcedure="false">'[1]'!$K$28</definedName>
    <definedName function="false" hidden="false" name="G9_8上層木ヒノキ等" vbProcedure="false">'[1]'!$L$28</definedName>
    <definedName function="false" hidden="false" name="G9_8伐跡地" vbProcedure="false">'[1]'!$D$28</definedName>
    <definedName function="false" hidden="false" name="G9_8拡大造林その他" vbProcedure="false">'[1]'!$H$28</definedName>
    <definedName function="false" hidden="false" name="G9_8拡大造林天喬" vbProcedure="false">'[1]'!$G$28</definedName>
    <definedName function="false" hidden="false" name="G9_8指定被害地" vbProcedure="false">'[1]'!$E$28</definedName>
    <definedName function="false" hidden="false" name="G9_8改良植栽" vbProcedure="false">'[1]'!$N$28</definedName>
    <definedName function="false" hidden="false" name="G9_8普通被害地" vbProcedure="false">'[1]'!$F$28</definedName>
    <definedName function="false" hidden="false" name="G9_9上層木アテ" vbProcedure="false">'[1]'!$J$31</definedName>
    <definedName function="false" hidden="false" name="G9_9上層木スギ" vbProcedure="false">'[1]'!$K$31</definedName>
    <definedName function="false" hidden="false" name="G9_9上層木ヒノキ等" vbProcedure="false">'[1]'!$L$31</definedName>
    <definedName function="false" hidden="false" name="G9_9伐跡地" vbProcedure="false">'[1]'!$D$31</definedName>
    <definedName function="false" hidden="false" name="G9_9拡大造林その他" vbProcedure="false">'[1]'!$H$31</definedName>
    <definedName function="false" hidden="false" name="G9_9拡大造林天喬" vbProcedure="false">'[1]'!$G$31</definedName>
    <definedName function="false" hidden="false" name="G9_9指定被害地" vbProcedure="false">'[1]'!$E$31</definedName>
    <definedName function="false" hidden="false" name="G9_9改良植栽" vbProcedure="false">'[1]'!$N$31</definedName>
    <definedName function="false" hidden="false" name="G9_9普通被害地" vbProcedure="false">'[1]'!$F$31</definedName>
    <definedName function="false" hidden="false" name="G9ヘッダー" vbProcedure="false">'[1]'!$A$2</definedName>
    <definedName function="false" hidden="false" name="G9ヘッダー2" vbProcedure="false">'[1]'!$A$3</definedName>
    <definedName function="false" hidden="false" name="事_務_所" vbProcedure="false">'[1]'!$A$1</definedName>
    <definedName function="false" hidden="false" name="公的森林整備推進事業" vbProcedure="false">'[1]'!$C$6</definedName>
    <definedName function="false" hidden="false" localSheetId="7" name="Excel_BuiltIn__FilterDatabase" vbProcedure="false">８号!$A$5:$M$38</definedName>
    <definedName function="false" hidden="false" localSheetId="7" name="G106その他整備" vbProcedure="false">'[2]'!$E$88</definedName>
    <definedName function="false" hidden="false" localSheetId="7" name="G106その他森林整備" vbProcedure="false">'[2]'!$E$81</definedName>
    <definedName function="false" hidden="false" localSheetId="7" name="G106ヘッダー" vbProcedure="false">'[2]'!$A$2</definedName>
    <definedName function="false" hidden="false" localSheetId="7" name="G106ヘッダー2" vbProcedure="false">'[2]'!$A$3</definedName>
    <definedName function="false" hidden="false" localSheetId="7" name="G106人口造林小計" vbProcedure="false">'[2]'!$E$7</definedName>
    <definedName function="false" hidden="false" localSheetId="7" name="G106付帯施設整備" vbProcedure="false">'[2]'!$E$84</definedName>
    <definedName function="false" hidden="false" localSheetId="7" name="G106再造林" vbProcedure="false">'[2]'!$E$5</definedName>
    <definedName function="false" hidden="false" localSheetId="7" name="G106単層林作業路" vbProcedure="false">'[2]'!$E$26</definedName>
    <definedName function="false" hidden="false" localSheetId="7" name="G106単層林作業道" vbProcedure="false">'[2]'!$E$25</definedName>
    <definedName function="false" hidden="false" localSheetId="7" name="G106単層林合計" vbProcedure="false">'[2]'!$E$27</definedName>
    <definedName function="false" hidden="false" localSheetId="7" name="G106単層林天然型下刈" vbProcedure="false">'[2]'!$E$19</definedName>
    <definedName function="false" hidden="false" localSheetId="7" name="G106単層林天然型小計" vbProcedure="false">'[2]'!$E$23</definedName>
    <definedName function="false" hidden="false" localSheetId="7" name="G106単層林天然型特定高齢級間伐" vbProcedure="false">'[2]'!$E$22</definedName>
    <definedName function="false" hidden="false" localSheetId="7" name="G106単層林天然型除_間伐" vbProcedure="false">'[2]'!$E$21</definedName>
    <definedName function="false" hidden="false" localSheetId="7" name="G106単層林天然型雪起こし" vbProcedure="false">'[2]'!$E$20</definedName>
    <definedName function="false" hidden="false" localSheetId="7" name="G106単層林改良" vbProcedure="false">'[2]'!$E$8</definedName>
    <definedName function="false" hidden="false" localSheetId="7" name="G106単層林整理伐" vbProcedure="false">'[2]'!$E$9</definedName>
    <definedName function="false" hidden="false" localSheetId="7" name="G106単層林枝打ち等" vbProcedure="false">'[2]'!$E$13</definedName>
    <definedName function="false" hidden="false" localSheetId="7" name="G106単層林植栽型下刈" vbProcedure="false">'[2]'!$E$10</definedName>
    <definedName function="false" hidden="false" localSheetId="7" name="G106単層林植栽型倒木起こし" vbProcedure="false">'[2]'!$E$12</definedName>
    <definedName function="false" hidden="false" localSheetId="7" name="G106単層林植栽型小計" vbProcedure="false">'[2]'!$E$18</definedName>
    <definedName function="false" hidden="false" localSheetId="7" name="G106単層林植栽型特定高齢級間伐" vbProcedure="false">'[2]'!$E$17</definedName>
    <definedName function="false" hidden="false" localSheetId="7" name="G106単層林植栽型過密林間伐" vbProcedure="false">'[2]'!$E$16</definedName>
    <definedName function="false" hidden="false" localSheetId="7" name="G106単層林植栽型除伐" vbProcedure="false">'[2]'!$E$14</definedName>
    <definedName function="false" hidden="false" localSheetId="7" name="G106単層林植栽型雪起こし" vbProcedure="false">'[2]'!$E$11</definedName>
    <definedName function="false" hidden="false" localSheetId="7" name="G106単層林長期作業道" vbProcedure="false">'[2]'!$E$24</definedName>
    <definedName function="false" hidden="false" localSheetId="7" name="G106単層林間伐" vbProcedure="false">'[2]'!$E$15</definedName>
    <definedName function="false" hidden="false" localSheetId="7" name="G106受光伐小計" vbProcedure="false">'[2]'!$E$30</definedName>
    <definedName function="false" hidden="false" localSheetId="7" name="G106受光伐抜き伐り" vbProcedure="false">'[2]'!$E$28</definedName>
    <definedName function="false" hidden="false" localSheetId="7" name="G106受光伐枝払い" vbProcedure="false">'[2]'!$E$29</definedName>
    <definedName function="false" hidden="false" localSheetId="7" name="G106団地間伐作業路" vbProcedure="false">'[2]'!$E$74</definedName>
    <definedName function="false" hidden="false" localSheetId="7" name="G106団地間伐作業道" vbProcedure="false">'[2]'!$E$73</definedName>
    <definedName function="false" hidden="false" localSheetId="7" name="G106団地間伐長期作業道" vbProcedure="false">'[2]'!$E$72</definedName>
    <definedName function="false" hidden="false" localSheetId="7" name="G106団地間伐間伐" vbProcedure="false">'[2]'!$E$70</definedName>
    <definedName function="false" hidden="false" localSheetId="7" name="G106拡大造林" vbProcedure="false">'[2]'!$E$6</definedName>
    <definedName function="false" hidden="false" localSheetId="7" name="G106機能増進作業路" vbProcedure="false">'[2]'!$E$68</definedName>
    <definedName function="false" hidden="false" localSheetId="7" name="G106機能増進作業道" vbProcedure="false">'[2]'!$E$67</definedName>
    <definedName function="false" hidden="false" localSheetId="7" name="G106機能増進抜き伐り" vbProcedure="false">'[2]'!$E$64</definedName>
    <definedName function="false" hidden="false" localSheetId="7" name="G106機能増進長期作業道" vbProcedure="false">'[2]'!$E$66</definedName>
    <definedName function="false" hidden="false" localSheetId="7" name="G106用地等取得" vbProcedure="false">'[2]'!$E$85</definedName>
    <definedName function="false" hidden="false" localSheetId="7" name="G106荒廃竹林整備" vbProcedure="false">'[2]'!$E$87</definedName>
    <definedName function="false" hidden="false" localSheetId="7" name="G106衛生伐" vbProcedure="false">'[2]'!$E$80</definedName>
    <definedName function="false" hidden="false" localSheetId="7" name="G106被害地造林倒木起こし" vbProcedure="false">'[2]'!$E$78</definedName>
    <definedName function="false" hidden="false" localSheetId="7" name="G106被害地造林再造林" vbProcedure="false">'[2]'!$E$76</definedName>
    <definedName function="false" hidden="false" localSheetId="7" name="G106被害地造林特殊地拵" vbProcedure="false">'[2]'!$E$77</definedName>
    <definedName function="false" hidden="false" localSheetId="7" name="G106複層林人工林整理伐" vbProcedure="false">'[2]'!$E$34</definedName>
    <definedName function="false" hidden="false" localSheetId="7" name="G106複層林作業路" vbProcedure="false">'[2]'!$E$46</definedName>
    <definedName function="false" hidden="false" localSheetId="7" name="G106複層林作業道" vbProcedure="false">'[2]'!$E$45</definedName>
    <definedName function="false" hidden="false" localSheetId="7" name="G106複層林合計" vbProcedure="false">'[2]'!$E$47</definedName>
    <definedName function="false" hidden="false" localSheetId="7" name="G106複層林天然型下刈" vbProcedure="false">'[2]'!$E$40</definedName>
    <definedName function="false" hidden="false" localSheetId="7" name="G106複層林天然型小計" vbProcedure="false">'[2]'!$E$43</definedName>
    <definedName function="false" hidden="false" localSheetId="7" name="G106複層林天然型除_間伐" vbProcedure="false">'[2]'!$E$42</definedName>
    <definedName function="false" hidden="false" localSheetId="7" name="G106複層林天然型雪起こし" vbProcedure="false">'[2]'!$E$41</definedName>
    <definedName function="false" hidden="false" localSheetId="7" name="G106複層林改良" vbProcedure="false">'[2]'!$E$32</definedName>
    <definedName function="false" hidden="false" localSheetId="7" name="G106複層林改良改良" vbProcedure="false">'[2]'!$E$32</definedName>
    <definedName function="false" hidden="false" localSheetId="7" name="G106複層林整理伐" vbProcedure="false">'[2]'!$E$33</definedName>
    <definedName function="false" hidden="false" localSheetId="7" name="G106複層林植栽型下刈" vbProcedure="false">'[2]'!$E$35</definedName>
    <definedName function="false" hidden="false" localSheetId="7" name="G106複層林植栽型倒木起こし" vbProcedure="false">'[2]'!$E$37</definedName>
    <definedName function="false" hidden="false" localSheetId="7" name="G106複層林植栽型除_間伐" vbProcedure="false">'[2]'!$E$38</definedName>
    <definedName function="false" hidden="false" localSheetId="7" name="G106複層林植栽型雪起こし" vbProcedure="false">'[2]'!$E$36</definedName>
    <definedName function="false" hidden="false" localSheetId="7" name="G106複層林樹下植栽等" vbProcedure="false">'[2]'!$E$31</definedName>
    <definedName function="false" hidden="false" localSheetId="7" name="G106複層林長期作業道" vbProcedure="false">'[2]'!$E$44</definedName>
    <definedName function="false" hidden="false" localSheetId="7" name="G106誘導伐小計" vbProcedure="false">'[2]'!$E$50</definedName>
    <definedName function="false" hidden="false" localSheetId="7" name="G106誘導伐抜き伐り" vbProcedure="false">'[2]'!$E$48</definedName>
    <definedName function="false" hidden="false" localSheetId="7" name="G106誘導伐枝払い" vbProcedure="false">'[2]'!$E$49</definedName>
    <definedName function="false" hidden="false" localSheetId="7" name="G106路網整備" vbProcedure="false">'[2]'!$E$83</definedName>
    <definedName function="false" hidden="false" localSheetId="7" name="G106長期育成作業路" vbProcedure="false">'[2]'!$E$62</definedName>
    <definedName function="false" hidden="false" localSheetId="7" name="G106長期育成作業道" vbProcedure="false">'[2]'!$E$61</definedName>
    <definedName function="false" hidden="false" localSheetId="7" name="G106長期育成天然型下刈" vbProcedure="false">'[2]'!$E$56</definedName>
    <definedName function="false" hidden="false" localSheetId="7" name="G106長期育成天然型小計" vbProcedure="false">'[2]'!$E$59</definedName>
    <definedName function="false" hidden="false" localSheetId="7" name="G106長期育成天然型除_間伐" vbProcedure="false">'[2]'!$E$58</definedName>
    <definedName function="false" hidden="false" localSheetId="7" name="G106長期育成天然型雪起こし" vbProcedure="false">'[2]'!$E$57</definedName>
    <definedName function="false" hidden="false" localSheetId="7" name="G106長期育成小計" vbProcedure="false">'[2]'!$E$63</definedName>
    <definedName function="false" hidden="false" localSheetId="7" name="G106長期育成植栽型下刈" vbProcedure="false">'[2]'!$E$52</definedName>
    <definedName function="false" hidden="false" localSheetId="7" name="G106長期育成植栽型小計" vbProcedure="false">'[2]'!$E$55</definedName>
    <definedName function="false" hidden="false" localSheetId="7" name="G106長期育成植栽型除_間伐" vbProcedure="false">'[2]'!$E$54</definedName>
    <definedName function="false" hidden="false" localSheetId="7" name="G106長期育成植栽型雪起こし" vbProcedure="false">'[2]'!$E$53</definedName>
    <definedName function="false" hidden="false" localSheetId="7" name="G106長期育成樹下植栽等" vbProcedure="false">'[2]'!$E$51</definedName>
    <definedName function="false" hidden="false" localSheetId="7" name="G106長期育成長期作業道" vbProcedure="false">'[2]'!$E$60</definedName>
    <definedName function="false" hidden="false" localSheetId="7" name="G106鳥獣害防止施設" vbProcedure="false">'[2]'!$E$86</definedName>
    <definedName function="false" hidden="false" localSheetId="7" name="G2ヘッダー" vbProcedure="false">'[2]'!$A$2</definedName>
    <definedName function="false" hidden="false" localSheetId="7" name="G2ヘッダー2" vbProcedure="false">'[2]'!$A$3</definedName>
    <definedName function="false" hidden="false" localSheetId="7" name="G2明細_1" vbProcedure="false">'[2]'!$A$8</definedName>
    <definedName function="false" hidden="false" localSheetId="7" name="G2明細_10" vbProcedure="false">'[2]'!$A$35</definedName>
    <definedName function="false" hidden="false" localSheetId="7" name="G2明細_11" vbProcedure="false">'[2]'!$A$38</definedName>
    <definedName function="false" hidden="false" localSheetId="7" name="G2明細_12" vbProcedure="false">'[2]'!$A$41</definedName>
    <definedName function="false" hidden="false" localSheetId="7" name="G2明細_13" vbProcedure="false">'[2]'!$A$44</definedName>
    <definedName function="false" hidden="false" localSheetId="7" name="G2明細_14" vbProcedure="false">'[2]'!$A$47</definedName>
    <definedName function="false" hidden="false" localSheetId="7" name="G2明細_15" vbProcedure="false">'[2]'!$A$50</definedName>
    <definedName function="false" hidden="false" localSheetId="7" name="G2明細_16" vbProcedure="false">'[2]'!$A$53</definedName>
    <definedName function="false" hidden="false" localSheetId="7" name="G2明細_17" vbProcedure="false">'[2]'!$A$56</definedName>
    <definedName function="false" hidden="false" localSheetId="7" name="G2明細_2" vbProcedure="false">'[2]'!$A$11</definedName>
    <definedName function="false" hidden="false" localSheetId="7" name="G2明細_3" vbProcedure="false">'[2]'!$A$14</definedName>
    <definedName function="false" hidden="false" localSheetId="7" name="G2明細_4" vbProcedure="false">'[2]'!$A$17</definedName>
    <definedName function="false" hidden="false" localSheetId="7" name="G2明細_5" vbProcedure="false">'[2]'!$A$20</definedName>
    <definedName function="false" hidden="false" localSheetId="7" name="G2明細_6" vbProcedure="false">'[2]'!$A$23</definedName>
    <definedName function="false" hidden="false" localSheetId="7" name="G2明細_7" vbProcedure="false">'[2]'!$A$26</definedName>
    <definedName function="false" hidden="false" localSheetId="7" name="G2明細_8" vbProcedure="false">'[2]'!$A$29</definedName>
    <definedName function="false" hidden="false" localSheetId="7" name="G2明細_9" vbProcedure="false">'[2]'!$A$32</definedName>
    <definedName function="false" hidden="false" localSheetId="7" name="G3ヘッダー" vbProcedure="false">'[2]'!$A$2</definedName>
    <definedName function="false" hidden="false" localSheetId="7" name="G3ヘッダー2" vbProcedure="false">'[2]'!$A$4</definedName>
    <definedName function="false" hidden="false" localSheetId="7" name="G3明細_1" vbProcedure="false">'[2]'!$A$8</definedName>
    <definedName function="false" hidden="false" localSheetId="7" name="G3明細_10" vbProcedure="false">'[2]'!$A$35</definedName>
    <definedName function="false" hidden="false" localSheetId="7" name="G3明細_11" vbProcedure="false">'[2]'!$A$38</definedName>
    <definedName function="false" hidden="false" localSheetId="7" name="G3明細_12" vbProcedure="false">'[2]'!$A$41</definedName>
    <definedName function="false" hidden="false" localSheetId="7" name="G3明細_13" vbProcedure="false">'[2]'!$A$44</definedName>
    <definedName function="false" hidden="false" localSheetId="7" name="G3明細_14" vbProcedure="false">'[2]'!$A$47</definedName>
    <definedName function="false" hidden="false" localSheetId="7" name="G3明細_15" vbProcedure="false">'[2]'!$A$50</definedName>
    <definedName function="false" hidden="false" localSheetId="7" name="G3明細_16" vbProcedure="false">'[2]'!$A$53</definedName>
    <definedName function="false" hidden="false" localSheetId="7" name="G3明細_17" vbProcedure="false">'[2]'!$A$56</definedName>
    <definedName function="false" hidden="false" localSheetId="7" name="G3明細_2" vbProcedure="false">'[2]'!$A$11</definedName>
    <definedName function="false" hidden="false" localSheetId="7" name="G3明細_3" vbProcedure="false">'[2]'!$A$14</definedName>
    <definedName function="false" hidden="false" localSheetId="7" name="G3明細_4" vbProcedure="false">'[2]'!$A$17</definedName>
    <definedName function="false" hidden="false" localSheetId="7" name="G3明細_5" vbProcedure="false">'[2]'!$A$20</definedName>
    <definedName function="false" hidden="false" localSheetId="7" name="G3明細_6" vbProcedure="false">'[2]'!$A$23</definedName>
    <definedName function="false" hidden="false" localSheetId="7" name="G3明細_7" vbProcedure="false">'[2]'!$A$26</definedName>
    <definedName function="false" hidden="false" localSheetId="7" name="G3明細_8" vbProcedure="false">'[2]'!$A$29</definedName>
    <definedName function="false" hidden="false" localSheetId="7" name="G3明細_9" vbProcedure="false">'[2]'!$A$32</definedName>
    <definedName function="false" hidden="false" localSheetId="7" name="G3検査員" vbProcedure="false">'[2]'!$U$3</definedName>
    <definedName function="false" hidden="false" localSheetId="7" name="G3検査日" vbProcedure="false">'[2]'!$U$2</definedName>
    <definedName function="false" hidden="false" localSheetId="7" name="G3立会者" vbProcedure="false">'[2]'!$U$4</definedName>
    <definedName function="false" hidden="false" localSheetId="7" name="G4ヘッダー" vbProcedure="false">'[2]'!$A$2</definedName>
    <definedName function="false" hidden="false" localSheetId="7" name="G4ヘッダー2" vbProcedure="false">'[2]'!$A$3</definedName>
    <definedName function="false" hidden="false" localSheetId="7" name="G4明細_1" vbProcedure="false">'[2]'!$A$8</definedName>
    <definedName function="false" hidden="false" localSheetId="7" name="G4明細_10" vbProcedure="false">'[2]'!$A$35</definedName>
    <definedName function="false" hidden="false" localSheetId="7" name="G4明細_11" vbProcedure="false">'[2]'!$A$38</definedName>
    <definedName function="false" hidden="false" localSheetId="7" name="G4明細_12" vbProcedure="false">'[2]'!$A$41</definedName>
    <definedName function="false" hidden="false" localSheetId="7" name="G4明細_13" vbProcedure="false">'[2]'!$A$44</definedName>
    <definedName function="false" hidden="false" localSheetId="7" name="G4明細_14" vbProcedure="false">'[2]'!$A$47</definedName>
    <definedName function="false" hidden="false" localSheetId="7" name="G4明細_15" vbProcedure="false">'[2]'!$A$50</definedName>
    <definedName function="false" hidden="false" localSheetId="7" name="G4明細_16" vbProcedure="false">'[2]'!$A$53</definedName>
    <definedName function="false" hidden="false" localSheetId="7" name="G4明細_17" vbProcedure="false">'[2]'!$A$56</definedName>
    <definedName function="false" hidden="false" localSheetId="7" name="G4明細_2" vbProcedure="false">'[2]'!$A$11</definedName>
    <definedName function="false" hidden="false" localSheetId="7" name="G4明細_3" vbProcedure="false">'[2]'!$A$14</definedName>
    <definedName function="false" hidden="false" localSheetId="7" name="G4明細_4" vbProcedure="false">'[2]'!$A$17</definedName>
    <definedName function="false" hidden="false" localSheetId="7" name="G4明細_5" vbProcedure="false">'[2]'!$A$20</definedName>
    <definedName function="false" hidden="false" localSheetId="7" name="G4明細_6" vbProcedure="false">'[2]'!$A$23</definedName>
    <definedName function="false" hidden="false" localSheetId="7" name="G4明細_7" vbProcedure="false">'[2]'!$A$26</definedName>
    <definedName function="false" hidden="false" localSheetId="7" name="G4明細_8" vbProcedure="false">'[2]'!$A$29</definedName>
    <definedName function="false" hidden="false" localSheetId="7" name="G4明細_9" vbProcedure="false">'[2]'!$A$32</definedName>
    <definedName function="false" hidden="false" localSheetId="7" name="G5ヘッダー" vbProcedure="false">'[2]'!$A$2</definedName>
    <definedName function="false" hidden="false" localSheetId="7" name="G5ヘッダー2" vbProcedure="false">'[2]'!$A$3</definedName>
    <definedName function="false" hidden="false" localSheetId="7" name="G5合計" vbProcedure="false">'[2]'!$B$157</definedName>
    <definedName function="false" hidden="false" localSheetId="7" name="G5名称1" vbProcedure="false">'[2]'!$A$7</definedName>
    <definedName function="false" hidden="false" localSheetId="7" name="G5名称10" vbProcedure="false">'[2]'!$A$16</definedName>
    <definedName function="false" hidden="false" localSheetId="7" name="G5名称100" vbProcedure="false">'[2]'!$A$106</definedName>
    <definedName function="false" hidden="false" localSheetId="7" name="G5名称101" vbProcedure="false">'[2]'!$A$107</definedName>
    <definedName function="false" hidden="false" localSheetId="7" name="G5名称102" vbProcedure="false">'[2]'!$A$108</definedName>
    <definedName function="false" hidden="false" localSheetId="7" name="G5名称103" vbProcedure="false">'[2]'!$A$109</definedName>
    <definedName function="false" hidden="false" localSheetId="7" name="G5名称104" vbProcedure="false">'[2]'!$A$110</definedName>
    <definedName function="false" hidden="false" localSheetId="7" name="G5名称105" vbProcedure="false">'[2]'!$A$111</definedName>
    <definedName function="false" hidden="false" localSheetId="7" name="G5名称106" vbProcedure="false">'[2]'!$A$112</definedName>
    <definedName function="false" hidden="false" localSheetId="7" name="G5名称107" vbProcedure="false">'[2]'!$A$113</definedName>
    <definedName function="false" hidden="false" localSheetId="7" name="G5名称108" vbProcedure="false">'[2]'!$A$114</definedName>
    <definedName function="false" hidden="false" localSheetId="7" name="G5名称109" vbProcedure="false">'[2]'!$A$115</definedName>
    <definedName function="false" hidden="false" localSheetId="7" name="G5名称11" vbProcedure="false">'[2]'!$A$17</definedName>
    <definedName function="false" hidden="false" localSheetId="7" name="G5名称110" vbProcedure="false">'[2]'!$A$116</definedName>
    <definedName function="false" hidden="false" localSheetId="7" name="G5名称111" vbProcedure="false">'[2]'!$A$117</definedName>
    <definedName function="false" hidden="false" localSheetId="7" name="G5名称112" vbProcedure="false">'[2]'!$A$118</definedName>
    <definedName function="false" hidden="false" localSheetId="7" name="G5名称113" vbProcedure="false">'[2]'!$A$119</definedName>
    <definedName function="false" hidden="false" localSheetId="7" name="G5名称114" vbProcedure="false">'[2]'!$A$120</definedName>
    <definedName function="false" hidden="false" localSheetId="7" name="G5名称115" vbProcedure="false">'[2]'!$A$121</definedName>
    <definedName function="false" hidden="false" localSheetId="7" name="G5名称116" vbProcedure="false">'[2]'!$A$122</definedName>
    <definedName function="false" hidden="false" localSheetId="7" name="G5名称117" vbProcedure="false">'[2]'!$A$123</definedName>
    <definedName function="false" hidden="false" localSheetId="7" name="G5名称118" vbProcedure="false">'[2]'!$A$124</definedName>
    <definedName function="false" hidden="false" localSheetId="7" name="G5名称119" vbProcedure="false">'[2]'!$A$125</definedName>
    <definedName function="false" hidden="false" localSheetId="7" name="G5名称12" vbProcedure="false">'[2]'!$A$18</definedName>
    <definedName function="false" hidden="false" localSheetId="7" name="G5名称120" vbProcedure="false">'[2]'!$A$126</definedName>
    <definedName function="false" hidden="false" localSheetId="7" name="G5名称121" vbProcedure="false">'[2]'!$A$127</definedName>
    <definedName function="false" hidden="false" localSheetId="7" name="G5名称122" vbProcedure="false">'[2]'!$A$128</definedName>
    <definedName function="false" hidden="false" localSheetId="7" name="G5名称123" vbProcedure="false">'[2]'!$A$129</definedName>
    <definedName function="false" hidden="false" localSheetId="7" name="G5名称124" vbProcedure="false">'[2]'!$A$130</definedName>
    <definedName function="false" hidden="false" localSheetId="7" name="G5名称125" vbProcedure="false">'[2]'!$A$131</definedName>
    <definedName function="false" hidden="false" localSheetId="7" name="G5名称126" vbProcedure="false">'[2]'!$A$132</definedName>
    <definedName function="false" hidden="false" localSheetId="7" name="G5名称127" vbProcedure="false">'[2]'!$A$133</definedName>
    <definedName function="false" hidden="false" localSheetId="7" name="G5名称128" vbProcedure="false">'[2]'!$A$134</definedName>
    <definedName function="false" hidden="false" localSheetId="7" name="G5名称129" vbProcedure="false">'[2]'!$A$135</definedName>
    <definedName function="false" hidden="false" localSheetId="7" name="G5名称13" vbProcedure="false">'[2]'!$A$19</definedName>
    <definedName function="false" hidden="false" localSheetId="7" name="G5名称130" vbProcedure="false">'[2]'!$A$136</definedName>
    <definedName function="false" hidden="false" localSheetId="7" name="G5名称131" vbProcedure="false">'[2]'!$A$137</definedName>
    <definedName function="false" hidden="false" localSheetId="7" name="G5名称132" vbProcedure="false">'[2]'!$A$138</definedName>
    <definedName function="false" hidden="false" localSheetId="7" name="G5名称133" vbProcedure="false">'[2]'!$A$139</definedName>
    <definedName function="false" hidden="false" localSheetId="7" name="G5名称134" vbProcedure="false">'[2]'!$A$140</definedName>
    <definedName function="false" hidden="false" localSheetId="7" name="G5名称135" vbProcedure="false">'[2]'!$A$141</definedName>
    <definedName function="false" hidden="false" localSheetId="7" name="G5名称136" vbProcedure="false">'[2]'!$A$142</definedName>
    <definedName function="false" hidden="false" localSheetId="7" name="G5名称137" vbProcedure="false">'[2]'!$A$143</definedName>
    <definedName function="false" hidden="false" localSheetId="7" name="G5名称138" vbProcedure="false">'[2]'!$A$144</definedName>
    <definedName function="false" hidden="false" localSheetId="7" name="G5名称139" vbProcedure="false">'[2]'!$A$145</definedName>
    <definedName function="false" hidden="false" localSheetId="7" name="G5名称14" vbProcedure="false">'[2]'!$A$20</definedName>
    <definedName function="false" hidden="false" localSheetId="7" name="G5名称140" vbProcedure="false">'[2]'!$A$146</definedName>
    <definedName function="false" hidden="false" localSheetId="7" name="G5名称141" vbProcedure="false">'[2]'!$A$147</definedName>
    <definedName function="false" hidden="false" localSheetId="7" name="G5名称142" vbProcedure="false">'[2]'!$A$148</definedName>
    <definedName function="false" hidden="false" localSheetId="7" name="G5名称143" vbProcedure="false">'[2]'!$A$149</definedName>
    <definedName function="false" hidden="false" localSheetId="7" name="G5名称144" vbProcedure="false">'[2]'!$A$150</definedName>
    <definedName function="false" hidden="false" localSheetId="7" name="G5名称145" vbProcedure="false">'[2]'!$A$151</definedName>
    <definedName function="false" hidden="false" localSheetId="7" name="G5名称146" vbProcedure="false">'[2]'!$A$152</definedName>
    <definedName function="false" hidden="false" localSheetId="7" name="G5名称147" vbProcedure="false">'[2]'!$A$153</definedName>
    <definedName function="false" hidden="false" localSheetId="7" name="G5名称148" vbProcedure="false">'[2]'!$A$154</definedName>
    <definedName function="false" hidden="false" localSheetId="7" name="G5名称149" vbProcedure="false">'[2]'!$A$155</definedName>
    <definedName function="false" hidden="false" localSheetId="7" name="G5名称15" vbProcedure="false">'[2]'!$A$21</definedName>
    <definedName function="false" hidden="false" localSheetId="7" name="G5名称150" vbProcedure="false">'[2]'!$A$156</definedName>
    <definedName function="false" hidden="false" localSheetId="7" name="G5名称16" vbProcedure="false">'[2]'!$A$22</definedName>
    <definedName function="false" hidden="false" localSheetId="7" name="G5名称17" vbProcedure="false">'[2]'!$A$23</definedName>
    <definedName function="false" hidden="false" localSheetId="7" name="G5名称18" vbProcedure="false">'[2]'!$A$24</definedName>
    <definedName function="false" hidden="false" localSheetId="7" name="G5名称19" vbProcedure="false">'[2]'!$A$25</definedName>
    <definedName function="false" hidden="false" localSheetId="7" name="G5名称2" vbProcedure="false">'[2]'!$A$8</definedName>
    <definedName function="false" hidden="false" localSheetId="7" name="G5名称20" vbProcedure="false">'[2]'!$A$26</definedName>
    <definedName function="false" hidden="false" localSheetId="7" name="G5名称21" vbProcedure="false">'[2]'!$A$27</definedName>
    <definedName function="false" hidden="false" localSheetId="7" name="G5名称22" vbProcedure="false">'[2]'!$A$28</definedName>
    <definedName function="false" hidden="false" localSheetId="7" name="G5名称23" vbProcedure="false">'[2]'!$A$29</definedName>
    <definedName function="false" hidden="false" localSheetId="7" name="G5名称24" vbProcedure="false">'[2]'!$A$30</definedName>
    <definedName function="false" hidden="false" localSheetId="7" name="G5名称25" vbProcedure="false">'[2]'!$A$31</definedName>
    <definedName function="false" hidden="false" localSheetId="7" name="G5名称26" vbProcedure="false">'[2]'!$A$32</definedName>
    <definedName function="false" hidden="false" localSheetId="7" name="G5名称27" vbProcedure="false">'[2]'!$A$33</definedName>
    <definedName function="false" hidden="false" localSheetId="7" name="G5名称28" vbProcedure="false">'[2]'!$A$34</definedName>
    <definedName function="false" hidden="false" localSheetId="7" name="G5名称29" vbProcedure="false">'[2]'!$A$35</definedName>
    <definedName function="false" hidden="false" localSheetId="7" name="G5名称3" vbProcedure="false">'[2]'!$A$9</definedName>
    <definedName function="false" hidden="false" localSheetId="7" name="G5名称30" vbProcedure="false">'[2]'!$A$36</definedName>
    <definedName function="false" hidden="false" localSheetId="7" name="G5名称31" vbProcedure="false">'[2]'!$A$37</definedName>
    <definedName function="false" hidden="false" localSheetId="7" name="G5名称32" vbProcedure="false">'[2]'!$A$38</definedName>
    <definedName function="false" hidden="false" localSheetId="7" name="G5名称33" vbProcedure="false">'[2]'!$A$39</definedName>
    <definedName function="false" hidden="false" localSheetId="7" name="G5名称34" vbProcedure="false">'[2]'!$A$40</definedName>
    <definedName function="false" hidden="false" localSheetId="7" name="G5名称35" vbProcedure="false">'[2]'!$A$41</definedName>
    <definedName function="false" hidden="false" localSheetId="7" name="G5名称36" vbProcedure="false">'[2]'!$A$42</definedName>
    <definedName function="false" hidden="false" localSheetId="7" name="G5名称37" vbProcedure="false">'[2]'!$A$43</definedName>
    <definedName function="false" hidden="false" localSheetId="7" name="G5名称38" vbProcedure="false">'[2]'!$A$44</definedName>
    <definedName function="false" hidden="false" localSheetId="7" name="G5名称39" vbProcedure="false">'[2]'!$A$45</definedName>
    <definedName function="false" hidden="false" localSheetId="7" name="G5名称4" vbProcedure="false">'[2]'!$A$10</definedName>
    <definedName function="false" hidden="false" localSheetId="7" name="G5名称40" vbProcedure="false">'[2]'!$A$46</definedName>
    <definedName function="false" hidden="false" localSheetId="7" name="G5名称41" vbProcedure="false">'[2]'!$A$47</definedName>
    <definedName function="false" hidden="false" localSheetId="7" name="G5名称42" vbProcedure="false">'[2]'!$A$48</definedName>
    <definedName function="false" hidden="false" localSheetId="7" name="G5名称43" vbProcedure="false">'[2]'!$A$49</definedName>
    <definedName function="false" hidden="false" localSheetId="7" name="G5名称44" vbProcedure="false">'[2]'!$A$50</definedName>
    <definedName function="false" hidden="false" localSheetId="7" name="G5名称45" vbProcedure="false">'[2]'!$A$51</definedName>
    <definedName function="false" hidden="false" localSheetId="7" name="G5名称46" vbProcedure="false">'[2]'!$A$52</definedName>
    <definedName function="false" hidden="false" localSheetId="7" name="G5名称47" vbProcedure="false">'[2]'!$A$53</definedName>
    <definedName function="false" hidden="false" localSheetId="7" name="G5名称48" vbProcedure="false">'[2]'!$A$54</definedName>
    <definedName function="false" hidden="false" localSheetId="7" name="G5名称49" vbProcedure="false">'[2]'!$A$55</definedName>
    <definedName function="false" hidden="false" localSheetId="7" name="G5名称5" vbProcedure="false">'[2]'!$A$11</definedName>
    <definedName function="false" hidden="false" localSheetId="7" name="G5名称50" vbProcedure="false">'[2]'!$A$56</definedName>
    <definedName function="false" hidden="false" localSheetId="7" name="G5名称51" vbProcedure="false">'[2]'!$A$57</definedName>
    <definedName function="false" hidden="false" localSheetId="7" name="G5名称52" vbProcedure="false">'[2]'!$A$58</definedName>
    <definedName function="false" hidden="false" localSheetId="7" name="G5名称53" vbProcedure="false">'[2]'!$A$59</definedName>
    <definedName function="false" hidden="false" localSheetId="7" name="G5名称54" vbProcedure="false">'[2]'!$A$60</definedName>
    <definedName function="false" hidden="false" localSheetId="7" name="G5名称55" vbProcedure="false">'[2]'!$A$61</definedName>
    <definedName function="false" hidden="false" localSheetId="7" name="G5名称56" vbProcedure="false">'[2]'!$A$62</definedName>
    <definedName function="false" hidden="false" localSheetId="7" name="G5名称57" vbProcedure="false">'[2]'!$A$63</definedName>
    <definedName function="false" hidden="false" localSheetId="7" name="G5名称58" vbProcedure="false">'[2]'!$A$64</definedName>
    <definedName function="false" hidden="false" localSheetId="7" name="G5名称59" vbProcedure="false">'[2]'!$A$65</definedName>
    <definedName function="false" hidden="false" localSheetId="7" name="G5名称6" vbProcedure="false">'[2]'!$A$12</definedName>
    <definedName function="false" hidden="false" localSheetId="7" name="G5名称60" vbProcedure="false">'[2]'!$A$66</definedName>
    <definedName function="false" hidden="false" localSheetId="7" name="G5名称61" vbProcedure="false">'[2]'!$A$67</definedName>
    <definedName function="false" hidden="false" localSheetId="7" name="G5名称62" vbProcedure="false">'[2]'!$A$68</definedName>
    <definedName function="false" hidden="false" localSheetId="7" name="G5名称63" vbProcedure="false">'[2]'!$A$69</definedName>
    <definedName function="false" hidden="false" localSheetId="7" name="G5名称64" vbProcedure="false">'[2]'!$A$70</definedName>
    <definedName function="false" hidden="false" localSheetId="7" name="G5名称65" vbProcedure="false">'[2]'!$A$71</definedName>
    <definedName function="false" hidden="false" localSheetId="7" name="G5名称66" vbProcedure="false">'[2]'!$A$72</definedName>
    <definedName function="false" hidden="false" localSheetId="7" name="G5名称67" vbProcedure="false">'[2]'!$A$73</definedName>
    <definedName function="false" hidden="false" localSheetId="7" name="G5名称68" vbProcedure="false">'[2]'!$A$74</definedName>
    <definedName function="false" hidden="false" localSheetId="7" name="G5名称69" vbProcedure="false">'[2]'!$A$75</definedName>
    <definedName function="false" hidden="false" localSheetId="7" name="G5名称7" vbProcedure="false">'[2]'!$A$13</definedName>
    <definedName function="false" hidden="false" localSheetId="7" name="G5名称70" vbProcedure="false">'[2]'!$A$76</definedName>
    <definedName function="false" hidden="false" localSheetId="7" name="G5名称71" vbProcedure="false">'[2]'!$A$77</definedName>
    <definedName function="false" hidden="false" localSheetId="7" name="G5名称72" vbProcedure="false">'[2]'!$A$78</definedName>
    <definedName function="false" hidden="false" localSheetId="7" name="G5名称73" vbProcedure="false">'[2]'!$A$79</definedName>
    <definedName function="false" hidden="false" localSheetId="7" name="G5名称74" vbProcedure="false">'[2]'!$A$80</definedName>
    <definedName function="false" hidden="false" localSheetId="7" name="G5名称75" vbProcedure="false">'[2]'!$A$81</definedName>
    <definedName function="false" hidden="false" localSheetId="7" name="G5名称76" vbProcedure="false">'[2]'!$A$82</definedName>
    <definedName function="false" hidden="false" localSheetId="7" name="G5名称77" vbProcedure="false">'[2]'!$A$83</definedName>
    <definedName function="false" hidden="false" localSheetId="7" name="G5名称78" vbProcedure="false">'[2]'!$A$84</definedName>
    <definedName function="false" hidden="false" localSheetId="7" name="G5名称79" vbProcedure="false">'[2]'!$A$85</definedName>
    <definedName function="false" hidden="false" localSheetId="7" name="G5名称8" vbProcedure="false">'[2]'!$A$14</definedName>
    <definedName function="false" hidden="false" localSheetId="7" name="G5名称80" vbProcedure="false">'[2]'!$A$86</definedName>
    <definedName function="false" hidden="false" localSheetId="7" name="G5名称81" vbProcedure="false">'[2]'!$A$87</definedName>
    <definedName function="false" hidden="false" localSheetId="7" name="G5名称82" vbProcedure="false">'[2]'!$A$88</definedName>
    <definedName function="false" hidden="false" localSheetId="7" name="G5名称83" vbProcedure="false">'[2]'!$A$89</definedName>
    <definedName function="false" hidden="false" localSheetId="7" name="G5名称84" vbProcedure="false">'[2]'!$A$90</definedName>
    <definedName function="false" hidden="false" localSheetId="7" name="G5名称85" vbProcedure="false">'[2]'!$A$91</definedName>
    <definedName function="false" hidden="false" localSheetId="7" name="G5名称86" vbProcedure="false">'[2]'!$A$92</definedName>
    <definedName function="false" hidden="false" localSheetId="7" name="G5名称87" vbProcedure="false">'[2]'!$A$93</definedName>
    <definedName function="false" hidden="false" localSheetId="7" name="G5名称88" vbProcedure="false">'[2]'!$A$94</definedName>
    <definedName function="false" hidden="false" localSheetId="7" name="G5名称89" vbProcedure="false">'[2]'!$A$95</definedName>
    <definedName function="false" hidden="false" localSheetId="7" name="G5名称9" vbProcedure="false">'[2]'!$A$15</definedName>
    <definedName function="false" hidden="false" localSheetId="7" name="G5名称90" vbProcedure="false">'[2]'!$A$96</definedName>
    <definedName function="false" hidden="false" localSheetId="7" name="G5名称91" vbProcedure="false">'[2]'!$A$97</definedName>
    <definedName function="false" hidden="false" localSheetId="7" name="G5名称92" vbProcedure="false">'[2]'!$A$98</definedName>
    <definedName function="false" hidden="false" localSheetId="7" name="G5名称93" vbProcedure="false">'[2]'!$A$99</definedName>
    <definedName function="false" hidden="false" localSheetId="7" name="G5名称94" vbProcedure="false">'[2]'!$A$100</definedName>
    <definedName function="false" hidden="false" localSheetId="7" name="G5名称95" vbProcedure="false">'[2]'!$A$101</definedName>
    <definedName function="false" hidden="false" localSheetId="7" name="G5名称96" vbProcedure="false">'[2]'!$A$102</definedName>
    <definedName function="false" hidden="false" localSheetId="7" name="G5名称97" vbProcedure="false">'[2]'!$A$103</definedName>
    <definedName function="false" hidden="false" localSheetId="7" name="G5名称98" vbProcedure="false">'[2]'!$A$104</definedName>
    <definedName function="false" hidden="false" localSheetId="7" name="G5名称99" vbProcedure="false">'[2]'!$A$105</definedName>
    <definedName function="false" hidden="false" localSheetId="7" name="G5明細end1" vbProcedure="false">'[2]'!$S$7</definedName>
    <definedName function="false" hidden="false" localSheetId="7" name="G5明細end10" vbProcedure="false">'[2]'!$S$16</definedName>
    <definedName function="false" hidden="false" localSheetId="7" name="G5明細end100" vbProcedure="false">'[2]'!$S$106</definedName>
    <definedName function="false" hidden="false" localSheetId="7" name="G5明細end101" vbProcedure="false">'[2]'!$S$107</definedName>
    <definedName function="false" hidden="false" localSheetId="7" name="G5明細end102" vbProcedure="false">'[2]'!$S$108</definedName>
    <definedName function="false" hidden="false" localSheetId="7" name="G5明細end103" vbProcedure="false">'[2]'!$S$109</definedName>
    <definedName function="false" hidden="false" localSheetId="7" name="G5明細end104" vbProcedure="false">'[2]'!$S$110</definedName>
    <definedName function="false" hidden="false" localSheetId="7" name="G5明細end105" vbProcedure="false">'[2]'!$S$111</definedName>
    <definedName function="false" hidden="false" localSheetId="7" name="G5明細end106" vbProcedure="false">'[2]'!$S$112</definedName>
    <definedName function="false" hidden="false" localSheetId="7" name="G5明細end107" vbProcedure="false">'[2]'!$S$113</definedName>
    <definedName function="false" hidden="false" localSheetId="7" name="G5明細end108" vbProcedure="false">'[2]'!$S$114</definedName>
    <definedName function="false" hidden="false" localSheetId="7" name="G5明細end109" vbProcedure="false">'[2]'!$S$115</definedName>
    <definedName function="false" hidden="false" localSheetId="7" name="G5明細end11" vbProcedure="false">'[2]'!$S$17</definedName>
    <definedName function="false" hidden="false" localSheetId="7" name="G5明細end110" vbProcedure="false">'[2]'!$S$116</definedName>
    <definedName function="false" hidden="false" localSheetId="7" name="G5明細end111" vbProcedure="false">'[2]'!$S$117</definedName>
    <definedName function="false" hidden="false" localSheetId="7" name="G5明細end112" vbProcedure="false">'[2]'!$S$118</definedName>
    <definedName function="false" hidden="false" localSheetId="7" name="G5明細end113" vbProcedure="false">'[2]'!$S$119</definedName>
    <definedName function="false" hidden="false" localSheetId="7" name="G5明細end114" vbProcedure="false">'[2]'!$S$120</definedName>
    <definedName function="false" hidden="false" localSheetId="7" name="G5明細end115" vbProcedure="false">'[2]'!$S$121</definedName>
    <definedName function="false" hidden="false" localSheetId="7" name="G5明細end116" vbProcedure="false">'[2]'!$S$122</definedName>
    <definedName function="false" hidden="false" localSheetId="7" name="G5明細end117" vbProcedure="false">'[2]'!$S$123</definedName>
    <definedName function="false" hidden="false" localSheetId="7" name="G5明細end118" vbProcedure="false">'[2]'!$S$124</definedName>
    <definedName function="false" hidden="false" localSheetId="7" name="G5明細end119" vbProcedure="false">'[2]'!$S$125</definedName>
    <definedName function="false" hidden="false" localSheetId="7" name="G5明細end12" vbProcedure="false">'[2]'!$S$18</definedName>
    <definedName function="false" hidden="false" localSheetId="7" name="G5明細end120" vbProcedure="false">'[2]'!$S$126</definedName>
    <definedName function="false" hidden="false" localSheetId="7" name="G5明細end121" vbProcedure="false">'[2]'!$S$127</definedName>
    <definedName function="false" hidden="false" localSheetId="7" name="G5明細end122" vbProcedure="false">'[2]'!$S$128</definedName>
    <definedName function="false" hidden="false" localSheetId="7" name="G5明細end123" vbProcedure="false">'[2]'!$S$129</definedName>
    <definedName function="false" hidden="false" localSheetId="7" name="G5明細end124" vbProcedure="false">'[2]'!$S$130</definedName>
    <definedName function="false" hidden="false" localSheetId="7" name="G5明細end125" vbProcedure="false">'[2]'!$S$131</definedName>
    <definedName function="false" hidden="false" localSheetId="7" name="G5明細end126" vbProcedure="false">'[2]'!$S$132</definedName>
    <definedName function="false" hidden="false" localSheetId="7" name="G5明細end127" vbProcedure="false">'[2]'!$S$133</definedName>
    <definedName function="false" hidden="false" localSheetId="7" name="G5明細end128" vbProcedure="false">'[2]'!$S$134</definedName>
    <definedName function="false" hidden="false" localSheetId="7" name="G5明細end129" vbProcedure="false">'[2]'!$S$135</definedName>
    <definedName function="false" hidden="false" localSheetId="7" name="G5明細end13" vbProcedure="false">'[2]'!$S$19</definedName>
    <definedName function="false" hidden="false" localSheetId="7" name="G5明細end130" vbProcedure="false">'[2]'!$S$136</definedName>
    <definedName function="false" hidden="false" localSheetId="7" name="G5明細end131" vbProcedure="false">'[2]'!$S$137</definedName>
    <definedName function="false" hidden="false" localSheetId="7" name="G5明細end132" vbProcedure="false">'[2]'!$S$138</definedName>
    <definedName function="false" hidden="false" localSheetId="7" name="G5明細end133" vbProcedure="false">'[2]'!$S$139</definedName>
    <definedName function="false" hidden="false" localSheetId="7" name="G5明細end134" vbProcedure="false">'[2]'!$S$140</definedName>
    <definedName function="false" hidden="false" localSheetId="7" name="G5明細end135" vbProcedure="false">'[2]'!$S$141</definedName>
    <definedName function="false" hidden="false" localSheetId="7" name="G5明細end136" vbProcedure="false">'[2]'!$S$142</definedName>
    <definedName function="false" hidden="false" localSheetId="7" name="G5明細end137" vbProcedure="false">'[2]'!$S$143</definedName>
    <definedName function="false" hidden="false" localSheetId="7" name="G5明細end138" vbProcedure="false">'[2]'!$S$144</definedName>
    <definedName function="false" hidden="false" localSheetId="7" name="G5明細end139" vbProcedure="false">'[2]'!$S$145</definedName>
    <definedName function="false" hidden="false" localSheetId="7" name="G5明細end14" vbProcedure="false">'[2]'!$S$20</definedName>
    <definedName function="false" hidden="false" localSheetId="7" name="G5明細end140" vbProcedure="false">'[2]'!$S$146</definedName>
    <definedName function="false" hidden="false" localSheetId="7" name="G5明細end141" vbProcedure="false">'[2]'!$S$147</definedName>
    <definedName function="false" hidden="false" localSheetId="7" name="G5明細end142" vbProcedure="false">'[2]'!$S$148</definedName>
    <definedName function="false" hidden="false" localSheetId="7" name="G5明細end143" vbProcedure="false">'[2]'!$S$149</definedName>
    <definedName function="false" hidden="false" localSheetId="7" name="G5明細end144" vbProcedure="false">'[2]'!$S$150</definedName>
    <definedName function="false" hidden="false" localSheetId="7" name="G5明細end145" vbProcedure="false">'[2]'!$S$151</definedName>
    <definedName function="false" hidden="false" localSheetId="7" name="G5明細end146" vbProcedure="false">'[2]'!$S$152</definedName>
    <definedName function="false" hidden="false" localSheetId="7" name="G5明細end147" vbProcedure="false">'[2]'!$S$153</definedName>
    <definedName function="false" hidden="false" localSheetId="7" name="G5明細end148" vbProcedure="false">'[2]'!$S$154</definedName>
    <definedName function="false" hidden="false" localSheetId="7" name="G5明細end149" vbProcedure="false">'[2]'!$S$155</definedName>
    <definedName function="false" hidden="false" localSheetId="7" name="G5明細end15" vbProcedure="false">'[2]'!$S$21</definedName>
    <definedName function="false" hidden="false" localSheetId="7" name="G5明細end150" vbProcedure="false">'[2]'!$S$156</definedName>
    <definedName function="false" hidden="false" localSheetId="7" name="G5明細end16" vbProcedure="false">'[2]'!$S$22</definedName>
    <definedName function="false" hidden="false" localSheetId="7" name="G5明細end17" vbProcedure="false">'[2]'!$S$23</definedName>
    <definedName function="false" hidden="false" localSheetId="7" name="G5明細end18" vbProcedure="false">'[2]'!$S$24</definedName>
    <definedName function="false" hidden="false" localSheetId="7" name="G5明細end19" vbProcedure="false">'[2]'!$S$25</definedName>
    <definedName function="false" hidden="false" localSheetId="7" name="G5明細end2" vbProcedure="false">'[2]'!$S$8</definedName>
    <definedName function="false" hidden="false" localSheetId="7" name="G5明細end20" vbProcedure="false">'[2]'!$S$26</definedName>
    <definedName function="false" hidden="false" localSheetId="7" name="G5明細end21" vbProcedure="false">'[2]'!$S$27</definedName>
    <definedName function="false" hidden="false" localSheetId="7" name="G5明細end22" vbProcedure="false">'[2]'!$S$28</definedName>
    <definedName function="false" hidden="false" localSheetId="7" name="G5明細end23" vbProcedure="false">'[2]'!$S$29</definedName>
    <definedName function="false" hidden="false" localSheetId="7" name="G5明細end24" vbProcedure="false">'[2]'!$S$30</definedName>
    <definedName function="false" hidden="false" localSheetId="7" name="G5明細end25" vbProcedure="false">'[2]'!$S$31</definedName>
    <definedName function="false" hidden="false" localSheetId="7" name="G5明細end26" vbProcedure="false">'[2]'!$S$32</definedName>
    <definedName function="false" hidden="false" localSheetId="7" name="G5明細end27" vbProcedure="false">'[2]'!$S$33</definedName>
    <definedName function="false" hidden="false" localSheetId="7" name="G5明細end28" vbProcedure="false">'[2]'!$S$34</definedName>
    <definedName function="false" hidden="false" localSheetId="7" name="G5明細end29" vbProcedure="false">'[2]'!$S$35</definedName>
    <definedName function="false" hidden="false" localSheetId="7" name="G5明細end3" vbProcedure="false">'[2]'!$S$9</definedName>
    <definedName function="false" hidden="false" localSheetId="7" name="G5明細end30" vbProcedure="false">'[2]'!$S$36</definedName>
    <definedName function="false" hidden="false" localSheetId="7" name="G5明細end31" vbProcedure="false">'[2]'!$S$37</definedName>
    <definedName function="false" hidden="false" localSheetId="7" name="G5明細end32" vbProcedure="false">'[2]'!$S$38</definedName>
    <definedName function="false" hidden="false" localSheetId="7" name="G5明細end33" vbProcedure="false">'[2]'!$S$39</definedName>
    <definedName function="false" hidden="false" localSheetId="7" name="G5明細end34" vbProcedure="false">'[2]'!$S$40</definedName>
    <definedName function="false" hidden="false" localSheetId="7" name="G5明細end35" vbProcedure="false">'[2]'!$S$41</definedName>
    <definedName function="false" hidden="false" localSheetId="7" name="G5明細end36" vbProcedure="false">'[2]'!$S$42</definedName>
    <definedName function="false" hidden="false" localSheetId="7" name="G5明細end37" vbProcedure="false">'[2]'!$S$43</definedName>
    <definedName function="false" hidden="false" localSheetId="7" name="G5明細end38" vbProcedure="false">'[2]'!$S$44</definedName>
    <definedName function="false" hidden="false" localSheetId="7" name="G5明細end39" vbProcedure="false">'[2]'!$S$45</definedName>
    <definedName function="false" hidden="false" localSheetId="7" name="G5明細end4" vbProcedure="false">'[2]'!$S$10</definedName>
    <definedName function="false" hidden="false" localSheetId="7" name="G5明細end40" vbProcedure="false">'[2]'!$S$46</definedName>
    <definedName function="false" hidden="false" localSheetId="7" name="G5明細end41" vbProcedure="false">'[2]'!$S$47</definedName>
    <definedName function="false" hidden="false" localSheetId="7" name="G5明細end42" vbProcedure="false">'[2]'!$S$48</definedName>
    <definedName function="false" hidden="false" localSheetId="7" name="G5明細end43" vbProcedure="false">'[2]'!$S$49</definedName>
    <definedName function="false" hidden="false" localSheetId="7" name="G5明細end44" vbProcedure="false">'[2]'!$S$50</definedName>
    <definedName function="false" hidden="false" localSheetId="7" name="G5明細end45" vbProcedure="false">'[2]'!$S$51</definedName>
    <definedName function="false" hidden="false" localSheetId="7" name="G5明細end46" vbProcedure="false">'[2]'!$S$52</definedName>
    <definedName function="false" hidden="false" localSheetId="7" name="G5明細end47" vbProcedure="false">'[2]'!$S$53</definedName>
    <definedName function="false" hidden="false" localSheetId="7" name="G5明細end48" vbProcedure="false">'[2]'!$S$54</definedName>
    <definedName function="false" hidden="false" localSheetId="7" name="G5明細end49" vbProcedure="false">'[2]'!$S$55</definedName>
    <definedName function="false" hidden="false" localSheetId="7" name="G5明細end5" vbProcedure="false">'[2]'!$S$11</definedName>
    <definedName function="false" hidden="false" localSheetId="7" name="G5明細end50" vbProcedure="false">'[2]'!$S$56</definedName>
    <definedName function="false" hidden="false" localSheetId="7" name="G5明細end51" vbProcedure="false">'[2]'!$S$57</definedName>
    <definedName function="false" hidden="false" localSheetId="7" name="G5明細end52" vbProcedure="false">'[2]'!$S$58</definedName>
    <definedName function="false" hidden="false" localSheetId="7" name="G5明細end53" vbProcedure="false">'[2]'!$S$59</definedName>
    <definedName function="false" hidden="false" localSheetId="7" name="G5明細end54" vbProcedure="false">'[2]'!$S$60</definedName>
    <definedName function="false" hidden="false" localSheetId="7" name="G5明細end55" vbProcedure="false">'[2]'!$S$61</definedName>
    <definedName function="false" hidden="false" localSheetId="7" name="G5明細end56" vbProcedure="false">'[2]'!$S$62</definedName>
    <definedName function="false" hidden="false" localSheetId="7" name="G5明細end57" vbProcedure="false">'[2]'!$S$63</definedName>
    <definedName function="false" hidden="false" localSheetId="7" name="G5明細end58" vbProcedure="false">'[2]'!$S$64</definedName>
    <definedName function="false" hidden="false" localSheetId="7" name="G5明細end59" vbProcedure="false">'[2]'!$S$65</definedName>
    <definedName function="false" hidden="false" localSheetId="7" name="G5明細end6" vbProcedure="false">'[2]'!$S$12</definedName>
    <definedName function="false" hidden="false" localSheetId="7" name="G5明細end60" vbProcedure="false">'[2]'!$S$66</definedName>
    <definedName function="false" hidden="false" localSheetId="7" name="G5明細end61" vbProcedure="false">'[2]'!$S$67</definedName>
    <definedName function="false" hidden="false" localSheetId="7" name="G5明細end62" vbProcedure="false">'[2]'!$S$68</definedName>
    <definedName function="false" hidden="false" localSheetId="7" name="G5明細end63" vbProcedure="false">'[2]'!$S$69</definedName>
    <definedName function="false" hidden="false" localSheetId="7" name="G5明細end64" vbProcedure="false">'[2]'!$S$70</definedName>
    <definedName function="false" hidden="false" localSheetId="7" name="G5明細end65" vbProcedure="false">'[2]'!$S$71</definedName>
    <definedName function="false" hidden="false" localSheetId="7" name="G5明細end66" vbProcedure="false">'[2]'!$S$72</definedName>
    <definedName function="false" hidden="false" localSheetId="7" name="G5明細end67" vbProcedure="false">'[2]'!$S$73</definedName>
    <definedName function="false" hidden="false" localSheetId="7" name="G5明細end68" vbProcedure="false">'[2]'!$S$74</definedName>
    <definedName function="false" hidden="false" localSheetId="7" name="G5明細end69" vbProcedure="false">'[2]'!$S$75</definedName>
    <definedName function="false" hidden="false" localSheetId="7" name="G5明細end7" vbProcedure="false">'[2]'!$S$13</definedName>
    <definedName function="false" hidden="false" localSheetId="7" name="G5明細end70" vbProcedure="false">'[2]'!$S$76</definedName>
    <definedName function="false" hidden="false" localSheetId="7" name="G5明細end71" vbProcedure="false">'[2]'!$S$77</definedName>
    <definedName function="false" hidden="false" localSheetId="7" name="G5明細end72" vbProcedure="false">'[2]'!$S$78</definedName>
    <definedName function="false" hidden="false" localSheetId="7" name="G5明細end73" vbProcedure="false">'[2]'!$S$79</definedName>
    <definedName function="false" hidden="false" localSheetId="7" name="G5明細end74" vbProcedure="false">'[2]'!$S$80</definedName>
    <definedName function="false" hidden="false" localSheetId="7" name="G5明細end75" vbProcedure="false">'[2]'!$S$81</definedName>
    <definedName function="false" hidden="false" localSheetId="7" name="G5明細end76" vbProcedure="false">'[2]'!$S$82</definedName>
    <definedName function="false" hidden="false" localSheetId="7" name="G5明細end77" vbProcedure="false">'[2]'!$S$83</definedName>
    <definedName function="false" hidden="false" localSheetId="7" name="G5明細end78" vbProcedure="false">'[2]'!$S$84</definedName>
    <definedName function="false" hidden="false" localSheetId="7" name="G5明細end79" vbProcedure="false">'[2]'!$S$85</definedName>
    <definedName function="false" hidden="false" localSheetId="7" name="G5明細end8" vbProcedure="false">'[2]'!$S$14</definedName>
    <definedName function="false" hidden="false" localSheetId="7" name="G5明細end80" vbProcedure="false">'[2]'!$S$86</definedName>
    <definedName function="false" hidden="false" localSheetId="7" name="G5明細end81" vbProcedure="false">'[2]'!$S$87</definedName>
    <definedName function="false" hidden="false" localSheetId="7" name="G5明細end82" vbProcedure="false">'[2]'!$S$88</definedName>
    <definedName function="false" hidden="false" localSheetId="7" name="G5明細end83" vbProcedure="false">'[2]'!$S$89</definedName>
    <definedName function="false" hidden="false" localSheetId="7" name="G5明細end84" vbProcedure="false">'[2]'!$S$90</definedName>
    <definedName function="false" hidden="false" localSheetId="7" name="G5明細end85" vbProcedure="false">'[2]'!$S$91</definedName>
    <definedName function="false" hidden="false" localSheetId="7" name="G5明細end86" vbProcedure="false">'[2]'!$S$92</definedName>
    <definedName function="false" hidden="false" localSheetId="7" name="G5明細end87" vbProcedure="false">'[2]'!$S$93</definedName>
    <definedName function="false" hidden="false" localSheetId="7" name="G5明細end88" vbProcedure="false">'[2]'!$S$94</definedName>
    <definedName function="false" hidden="false" localSheetId="7" name="G5明細end89" vbProcedure="false">'[2]'!$S$95</definedName>
    <definedName function="false" hidden="false" localSheetId="7" name="G5明細end9" vbProcedure="false">'[2]'!$S$15</definedName>
    <definedName function="false" hidden="false" localSheetId="7" name="G5明細end90" vbProcedure="false">'[2]'!$S$96</definedName>
    <definedName function="false" hidden="false" localSheetId="7" name="G5明細end91" vbProcedure="false">'[2]'!$S$97</definedName>
    <definedName function="false" hidden="false" localSheetId="7" name="G5明細end92" vbProcedure="false">'[2]'!$S$98</definedName>
    <definedName function="false" hidden="false" localSheetId="7" name="G5明細end93" vbProcedure="false">'[2]'!$S$99</definedName>
    <definedName function="false" hidden="false" localSheetId="7" name="G5明細end94" vbProcedure="false">'[2]'!$S$100</definedName>
    <definedName function="false" hidden="false" localSheetId="7" name="G5明細end95" vbProcedure="false">'[2]'!$S$101</definedName>
    <definedName function="false" hidden="false" localSheetId="7" name="G5明細end96" vbProcedure="false">'[2]'!$S$102</definedName>
    <definedName function="false" hidden="false" localSheetId="7" name="G5明細end97" vbProcedure="false">'[2]'!$S$103</definedName>
    <definedName function="false" hidden="false" localSheetId="7" name="G5明細end98" vbProcedure="false">'[2]'!$S$104</definedName>
    <definedName function="false" hidden="false" localSheetId="7" name="G5明細end99" vbProcedure="false">'[2]'!$S$105</definedName>
    <definedName function="false" hidden="false" localSheetId="7" name="G5明細_1" vbProcedure="false">'[2]'!$B$7</definedName>
    <definedName function="false" hidden="false" localSheetId="7" name="G5明細_10" vbProcedure="false">'[2]'!$B$16</definedName>
    <definedName function="false" hidden="false" localSheetId="7" name="G5明細_100" vbProcedure="false">'[2]'!$B$106</definedName>
    <definedName function="false" hidden="false" localSheetId="7" name="G5明細_101" vbProcedure="false">'[2]'!$B$107</definedName>
    <definedName function="false" hidden="false" localSheetId="7" name="G5明細_102" vbProcedure="false">'[2]'!$B$108</definedName>
    <definedName function="false" hidden="false" localSheetId="7" name="G5明細_103" vbProcedure="false">'[2]'!$B$109</definedName>
    <definedName function="false" hidden="false" localSheetId="7" name="G5明細_104" vbProcedure="false">'[2]'!$B$110</definedName>
    <definedName function="false" hidden="false" localSheetId="7" name="G5明細_105" vbProcedure="false">'[2]'!$B$111</definedName>
    <definedName function="false" hidden="false" localSheetId="7" name="G5明細_106" vbProcedure="false">'[2]'!$B$112</definedName>
    <definedName function="false" hidden="false" localSheetId="7" name="G5明細_107" vbProcedure="false">'[2]'!$B$113</definedName>
    <definedName function="false" hidden="false" localSheetId="7" name="G5明細_108" vbProcedure="false">'[2]'!$B$114</definedName>
    <definedName function="false" hidden="false" localSheetId="7" name="G5明細_109" vbProcedure="false">'[2]'!$B$115</definedName>
    <definedName function="false" hidden="false" localSheetId="7" name="G5明細_11" vbProcedure="false">'[2]'!$B$17</definedName>
    <definedName function="false" hidden="false" localSheetId="7" name="G5明細_110" vbProcedure="false">'[2]'!$B$116</definedName>
    <definedName function="false" hidden="false" localSheetId="7" name="G5明細_111" vbProcedure="false">'[2]'!$B$117</definedName>
    <definedName function="false" hidden="false" localSheetId="7" name="G5明細_112" vbProcedure="false">'[2]'!$B$118</definedName>
    <definedName function="false" hidden="false" localSheetId="7" name="G5明細_113" vbProcedure="false">'[2]'!$B$119</definedName>
    <definedName function="false" hidden="false" localSheetId="7" name="G5明細_114" vbProcedure="false">'[2]'!$B$120</definedName>
    <definedName function="false" hidden="false" localSheetId="7" name="G5明細_115" vbProcedure="false">'[2]'!$B$121</definedName>
    <definedName function="false" hidden="false" localSheetId="7" name="G5明細_116" vbProcedure="false">'[2]'!$B$122</definedName>
    <definedName function="false" hidden="false" localSheetId="7" name="G5明細_117" vbProcedure="false">'[2]'!$B$123</definedName>
    <definedName function="false" hidden="false" localSheetId="7" name="G5明細_118" vbProcedure="false">'[2]'!$B$124</definedName>
    <definedName function="false" hidden="false" localSheetId="7" name="G5明細_119" vbProcedure="false">'[2]'!$B$125</definedName>
    <definedName function="false" hidden="false" localSheetId="7" name="G5明細_12" vbProcedure="false">'[2]'!$B$18</definedName>
    <definedName function="false" hidden="false" localSheetId="7" name="G5明細_120" vbProcedure="false">'[2]'!$B$126</definedName>
    <definedName function="false" hidden="false" localSheetId="7" name="G5明細_121" vbProcedure="false">'[2]'!$B$127</definedName>
    <definedName function="false" hidden="false" localSheetId="7" name="G5明細_122" vbProcedure="false">'[2]'!$B$128</definedName>
    <definedName function="false" hidden="false" localSheetId="7" name="G5明細_123" vbProcedure="false">'[2]'!$B$129</definedName>
    <definedName function="false" hidden="false" localSheetId="7" name="G5明細_124" vbProcedure="false">'[2]'!$B$130</definedName>
    <definedName function="false" hidden="false" localSheetId="7" name="G5明細_125" vbProcedure="false">'[2]'!$B$131</definedName>
    <definedName function="false" hidden="false" localSheetId="7" name="G5明細_126" vbProcedure="false">'[2]'!$B$132</definedName>
    <definedName function="false" hidden="false" localSheetId="7" name="G5明細_127" vbProcedure="false">'[2]'!$B$133</definedName>
    <definedName function="false" hidden="false" localSheetId="7" name="G5明細_128" vbProcedure="false">'[2]'!$B$134</definedName>
    <definedName function="false" hidden="false" localSheetId="7" name="G5明細_129" vbProcedure="false">'[2]'!$B$135</definedName>
    <definedName function="false" hidden="false" localSheetId="7" name="G5明細_13" vbProcedure="false">'[2]'!$B$19</definedName>
    <definedName function="false" hidden="false" localSheetId="7" name="G5明細_130" vbProcedure="false">'[2]'!$B$136</definedName>
    <definedName function="false" hidden="false" localSheetId="7" name="G5明細_131" vbProcedure="false">'[2]'!$B$137</definedName>
    <definedName function="false" hidden="false" localSheetId="7" name="G5明細_132" vbProcedure="false">'[2]'!$B$138</definedName>
    <definedName function="false" hidden="false" localSheetId="7" name="G5明細_133" vbProcedure="false">'[2]'!$B$139</definedName>
    <definedName function="false" hidden="false" localSheetId="7" name="G5明細_134" vbProcedure="false">'[2]'!$B$140</definedName>
    <definedName function="false" hidden="false" localSheetId="7" name="G5明細_135" vbProcedure="false">'[2]'!$B$141</definedName>
    <definedName function="false" hidden="false" localSheetId="7" name="G5明細_136" vbProcedure="false">'[2]'!$B$142</definedName>
    <definedName function="false" hidden="false" localSheetId="7" name="G5明細_137" vbProcedure="false">'[2]'!$B$143</definedName>
    <definedName function="false" hidden="false" localSheetId="7" name="G5明細_138" vbProcedure="false">'[2]'!$B$144</definedName>
    <definedName function="false" hidden="false" localSheetId="7" name="G5明細_139" vbProcedure="false">'[2]'!$B$145</definedName>
    <definedName function="false" hidden="false" localSheetId="7" name="G5明細_14" vbProcedure="false">'[2]'!$B$20</definedName>
    <definedName function="false" hidden="false" localSheetId="7" name="G5明細_140" vbProcedure="false">'[2]'!$B$146</definedName>
    <definedName function="false" hidden="false" localSheetId="7" name="G5明細_141" vbProcedure="false">'[2]'!$B$147</definedName>
    <definedName function="false" hidden="false" localSheetId="7" name="G5明細_142" vbProcedure="false">'[2]'!$B$148</definedName>
    <definedName function="false" hidden="false" localSheetId="7" name="G5明細_143" vbProcedure="false">'[2]'!$B$149</definedName>
    <definedName function="false" hidden="false" localSheetId="7" name="G5明細_144" vbProcedure="false">'[2]'!$B$150</definedName>
    <definedName function="false" hidden="false" localSheetId="7" name="G5明細_145" vbProcedure="false">'[2]'!$B$151</definedName>
    <definedName function="false" hidden="false" localSheetId="7" name="G5明細_146" vbProcedure="false">'[2]'!$B$152</definedName>
    <definedName function="false" hidden="false" localSheetId="7" name="G5明細_147" vbProcedure="false">'[2]'!$B$153</definedName>
    <definedName function="false" hidden="false" localSheetId="7" name="G5明細_148" vbProcedure="false">'[2]'!$B$154</definedName>
    <definedName function="false" hidden="false" localSheetId="7" name="G5明細_149" vbProcedure="false">'[2]'!$B$155</definedName>
    <definedName function="false" hidden="false" localSheetId="7" name="G5明細_15" vbProcedure="false">'[2]'!$B$21</definedName>
    <definedName function="false" hidden="false" localSheetId="7" name="G5明細_150" vbProcedure="false">'[2]'!$B$156</definedName>
    <definedName function="false" hidden="false" localSheetId="7" name="G5明細_16" vbProcedure="false">'[2]'!$B$22</definedName>
    <definedName function="false" hidden="false" localSheetId="7" name="G5明細_17" vbProcedure="false">'[2]'!$B$23</definedName>
    <definedName function="false" hidden="false" localSheetId="7" name="G5明細_18" vbProcedure="false">'[2]'!$B$24</definedName>
    <definedName function="false" hidden="false" localSheetId="7" name="G5明細_19" vbProcedure="false">'[2]'!$B$25</definedName>
    <definedName function="false" hidden="false" localSheetId="7" name="G5明細_2" vbProcedure="false">'[2]'!$B$8</definedName>
    <definedName function="false" hidden="false" localSheetId="7" name="G5明細_20" vbProcedure="false">'[2]'!$B$26</definedName>
    <definedName function="false" hidden="false" localSheetId="7" name="G5明細_21" vbProcedure="false">'[2]'!$B$27</definedName>
    <definedName function="false" hidden="false" localSheetId="7" name="G5明細_22" vbProcedure="false">'[2]'!$B$28</definedName>
    <definedName function="false" hidden="false" localSheetId="7" name="G5明細_23" vbProcedure="false">'[2]'!$B$29</definedName>
    <definedName function="false" hidden="false" localSheetId="7" name="G5明細_24" vbProcedure="false">'[2]'!$B$30</definedName>
    <definedName function="false" hidden="false" localSheetId="7" name="G5明細_25" vbProcedure="false">'[2]'!$B$31</definedName>
    <definedName function="false" hidden="false" localSheetId="7" name="G5明細_26" vbProcedure="false">'[2]'!$B$32</definedName>
    <definedName function="false" hidden="false" localSheetId="7" name="G5明細_27" vbProcedure="false">'[2]'!$B$33</definedName>
    <definedName function="false" hidden="false" localSheetId="7" name="G5明細_28" vbProcedure="false">'[2]'!$B$34</definedName>
    <definedName function="false" hidden="false" localSheetId="7" name="G5明細_29" vbProcedure="false">'[2]'!$B$35</definedName>
    <definedName function="false" hidden="false" localSheetId="7" name="G5明細_3" vbProcedure="false">'[2]'!$B$9</definedName>
    <definedName function="false" hidden="false" localSheetId="7" name="G5明細_30" vbProcedure="false">'[2]'!$B$36</definedName>
    <definedName function="false" hidden="false" localSheetId="7" name="G5明細_31" vbProcedure="false">'[2]'!$B$37</definedName>
    <definedName function="false" hidden="false" localSheetId="7" name="G5明細_32" vbProcedure="false">'[2]'!$B$38</definedName>
    <definedName function="false" hidden="false" localSheetId="7" name="G5明細_33" vbProcedure="false">'[2]'!$B$39</definedName>
    <definedName function="false" hidden="false" localSheetId="7" name="G5明細_34" vbProcedure="false">'[2]'!$B$40</definedName>
    <definedName function="false" hidden="false" localSheetId="7" name="G5明細_35" vbProcedure="false">'[2]'!$B$41</definedName>
    <definedName function="false" hidden="false" localSheetId="7" name="G5明細_36" vbProcedure="false">'[2]'!$B$42</definedName>
    <definedName function="false" hidden="false" localSheetId="7" name="G5明細_37" vbProcedure="false">'[2]'!$B$43</definedName>
    <definedName function="false" hidden="false" localSheetId="7" name="G5明細_38" vbProcedure="false">'[2]'!$B$44</definedName>
    <definedName function="false" hidden="false" localSheetId="7" name="G5明細_39" vbProcedure="false">'[2]'!$B$45</definedName>
    <definedName function="false" hidden="false" localSheetId="7" name="G5明細_4" vbProcedure="false">'[2]'!$B$10</definedName>
    <definedName function="false" hidden="false" localSheetId="7" name="G5明細_40" vbProcedure="false">'[2]'!$B$46</definedName>
    <definedName function="false" hidden="false" localSheetId="7" name="G5明細_41" vbProcedure="false">'[2]'!$B$47</definedName>
    <definedName function="false" hidden="false" localSheetId="7" name="G5明細_42" vbProcedure="false">'[2]'!$B$48</definedName>
    <definedName function="false" hidden="false" localSheetId="7" name="G5明細_43" vbProcedure="false">'[2]'!$B$49</definedName>
    <definedName function="false" hidden="false" localSheetId="7" name="G5明細_44" vbProcedure="false">'[2]'!$B$50</definedName>
    <definedName function="false" hidden="false" localSheetId="7" name="G5明細_45" vbProcedure="false">'[2]'!$B$51</definedName>
    <definedName function="false" hidden="false" localSheetId="7" name="G5明細_46" vbProcedure="false">'[2]'!$B$52</definedName>
    <definedName function="false" hidden="false" localSheetId="7" name="G5明細_47" vbProcedure="false">'[2]'!$B$53</definedName>
    <definedName function="false" hidden="false" localSheetId="7" name="G5明細_48" vbProcedure="false">'[2]'!$B$54</definedName>
    <definedName function="false" hidden="false" localSheetId="7" name="G5明細_49" vbProcedure="false">'[2]'!$B$55</definedName>
    <definedName function="false" hidden="false" localSheetId="7" name="G5明細_5" vbProcedure="false">'[2]'!$B$11</definedName>
    <definedName function="false" hidden="false" localSheetId="7" name="G5明細_50" vbProcedure="false">'[2]'!$B$56</definedName>
    <definedName function="false" hidden="false" localSheetId="7" name="G5明細_51" vbProcedure="false">'[2]'!$B$57</definedName>
    <definedName function="false" hidden="false" localSheetId="7" name="G5明細_52" vbProcedure="false">'[2]'!$B$58</definedName>
    <definedName function="false" hidden="false" localSheetId="7" name="G5明細_53" vbProcedure="false">'[2]'!$B$59</definedName>
    <definedName function="false" hidden="false" localSheetId="7" name="G5明細_54" vbProcedure="false">'[2]'!$B$60</definedName>
    <definedName function="false" hidden="false" localSheetId="7" name="G5明細_55" vbProcedure="false">'[2]'!$B$61</definedName>
    <definedName function="false" hidden="false" localSheetId="7" name="G5明細_56" vbProcedure="false">'[2]'!$B$62</definedName>
    <definedName function="false" hidden="false" localSheetId="7" name="G5明細_57" vbProcedure="false">'[2]'!$B$63</definedName>
    <definedName function="false" hidden="false" localSheetId="7" name="G5明細_58" vbProcedure="false">'[2]'!$B$64</definedName>
    <definedName function="false" hidden="false" localSheetId="7" name="G5明細_59" vbProcedure="false">'[2]'!$B$65</definedName>
    <definedName function="false" hidden="false" localSheetId="7" name="G5明細_6" vbProcedure="false">'[2]'!$B$12</definedName>
    <definedName function="false" hidden="false" localSheetId="7" name="G5明細_60" vbProcedure="false">'[2]'!$B$66</definedName>
    <definedName function="false" hidden="false" localSheetId="7" name="G5明細_61" vbProcedure="false">'[2]'!$B$67</definedName>
    <definedName function="false" hidden="false" localSheetId="7" name="G5明細_62" vbProcedure="false">'[2]'!$B$68</definedName>
    <definedName function="false" hidden="false" localSheetId="7" name="G5明細_63" vbProcedure="false">'[2]'!$B$69</definedName>
    <definedName function="false" hidden="false" localSheetId="7" name="G5明細_64" vbProcedure="false">'[2]'!$B$70</definedName>
    <definedName function="false" hidden="false" localSheetId="7" name="G5明細_65" vbProcedure="false">'[2]'!$B$71</definedName>
    <definedName function="false" hidden="false" localSheetId="7" name="G5明細_66" vbProcedure="false">'[2]'!$B$72</definedName>
    <definedName function="false" hidden="false" localSheetId="7" name="G5明細_67" vbProcedure="false">'[2]'!$B$73</definedName>
    <definedName function="false" hidden="false" localSheetId="7" name="G5明細_68" vbProcedure="false">'[2]'!$B$74</definedName>
    <definedName function="false" hidden="false" localSheetId="7" name="G5明細_69" vbProcedure="false">'[2]'!$B$75</definedName>
    <definedName function="false" hidden="false" localSheetId="7" name="G5明細_7" vbProcedure="false">'[2]'!$B$13</definedName>
    <definedName function="false" hidden="false" localSheetId="7" name="G5明細_70" vbProcedure="false">'[2]'!$B$76</definedName>
    <definedName function="false" hidden="false" localSheetId="7" name="G5明細_71" vbProcedure="false">'[2]'!$B$77</definedName>
    <definedName function="false" hidden="false" localSheetId="7" name="G5明細_72" vbProcedure="false">'[2]'!$B$78</definedName>
    <definedName function="false" hidden="false" localSheetId="7" name="G5明細_73" vbProcedure="false">'[2]'!$B$79</definedName>
    <definedName function="false" hidden="false" localSheetId="7" name="G5明細_74" vbProcedure="false">'[2]'!$B$80</definedName>
    <definedName function="false" hidden="false" localSheetId="7" name="G5明細_75" vbProcedure="false">'[2]'!$B$81</definedName>
    <definedName function="false" hidden="false" localSheetId="7" name="G5明細_76" vbProcedure="false">'[2]'!$B$82</definedName>
    <definedName function="false" hidden="false" localSheetId="7" name="G5明細_77" vbProcedure="false">'[2]'!$B$83</definedName>
    <definedName function="false" hidden="false" localSheetId="7" name="G5明細_78" vbProcedure="false">'[2]'!$B$84</definedName>
    <definedName function="false" hidden="false" localSheetId="7" name="G5明細_79" vbProcedure="false">'[2]'!$B$85</definedName>
    <definedName function="false" hidden="false" localSheetId="7" name="G5明細_8" vbProcedure="false">'[2]'!$B$14</definedName>
    <definedName function="false" hidden="false" localSheetId="7" name="G5明細_80" vbProcedure="false">'[2]'!$B$86</definedName>
    <definedName function="false" hidden="false" localSheetId="7" name="G5明細_81" vbProcedure="false">'[2]'!$B$87</definedName>
    <definedName function="false" hidden="false" localSheetId="7" name="G5明細_82" vbProcedure="false">'[2]'!$B$88</definedName>
    <definedName function="false" hidden="false" localSheetId="7" name="G5明細_83" vbProcedure="false">'[2]'!$B$89</definedName>
    <definedName function="false" hidden="false" localSheetId="7" name="G5明細_84" vbProcedure="false">'[2]'!$B$90</definedName>
    <definedName function="false" hidden="false" localSheetId="7" name="G5明細_85" vbProcedure="false">'[2]'!$B$91</definedName>
    <definedName function="false" hidden="false" localSheetId="7" name="G5明細_86" vbProcedure="false">'[2]'!$B$92</definedName>
    <definedName function="false" hidden="false" localSheetId="7" name="G5明細_87" vbProcedure="false">'[2]'!$B$93</definedName>
    <definedName function="false" hidden="false" localSheetId="7" name="G5明細_88" vbProcedure="false">'[2]'!$B$94</definedName>
    <definedName function="false" hidden="false" localSheetId="7" name="G5明細_89" vbProcedure="false">'[2]'!$B$95</definedName>
    <definedName function="false" hidden="false" localSheetId="7" name="G5明細_9" vbProcedure="false">'[2]'!$B$15</definedName>
    <definedName function="false" hidden="false" localSheetId="7" name="G5明細_90" vbProcedure="false">'[2]'!$B$96</definedName>
    <definedName function="false" hidden="false" localSheetId="7" name="G5明細_91" vbProcedure="false">'[2]'!$B$97</definedName>
    <definedName function="false" hidden="false" localSheetId="7" name="G5明細_92" vbProcedure="false">'[2]'!$B$98</definedName>
    <definedName function="false" hidden="false" localSheetId="7" name="G5明細_93" vbProcedure="false">'[2]'!$B$99</definedName>
    <definedName function="false" hidden="false" localSheetId="7" name="G5明細_94" vbProcedure="false">'[2]'!$B$100</definedName>
    <definedName function="false" hidden="false" localSheetId="7" name="G5明細_95" vbProcedure="false">'[2]'!$B$101</definedName>
    <definedName function="false" hidden="false" localSheetId="7" name="G5明細_96" vbProcedure="false">'[2]'!$B$102</definedName>
    <definedName function="false" hidden="false" localSheetId="7" name="G5明細_97" vbProcedure="false">'[2]'!$B$103</definedName>
    <definedName function="false" hidden="false" localSheetId="7" name="G5明細_98" vbProcedure="false">'[2]'!$B$104</definedName>
    <definedName function="false" hidden="false" localSheetId="7" name="G5明細_99" vbProcedure="false">'[2]'!$B$105</definedName>
    <definedName function="false" hidden="false" localSheetId="7" name="G6フォレスト_コミュニティ総合整備事業1" vbProcedure="false">'[2]'!$C$14</definedName>
    <definedName function="false" hidden="false" localSheetId="7" name="G6フォレスト_コミュニティ総合整備事業10" vbProcedure="false">'[2]'!$C$104</definedName>
    <definedName function="false" hidden="false" localSheetId="7" name="G6フォレスト_コミュニティ総合整備事業2" vbProcedure="false">'[2]'!$C$24</definedName>
    <definedName function="false" hidden="false" localSheetId="7" name="G6フォレスト_コミュニティ総合整備事業3" vbProcedure="false">'[2]'!$C$34</definedName>
    <definedName function="false" hidden="false" localSheetId="7" name="G6フォレスト_コミュニティ総合整備事業4" vbProcedure="false">'[2]'!$C$44</definedName>
    <definedName function="false" hidden="false" localSheetId="7" name="G6フォレスト_コミュニティ総合整備事業5" vbProcedure="false">'[2]'!$C$54</definedName>
    <definedName function="false" hidden="false" localSheetId="7" name="G6フォレスト_コミュニティ総合整備事業6" vbProcedure="false">'[2]'!$C$64</definedName>
    <definedName function="false" hidden="false" localSheetId="7" name="G6フォレスト_コミュニティ総合整備事業7" vbProcedure="false">'[2]'!$C$74</definedName>
    <definedName function="false" hidden="false" localSheetId="7" name="G6フォレスト_コミュニティ総合整備事業8" vbProcedure="false">'[2]'!$C$84</definedName>
    <definedName function="false" hidden="false" localSheetId="7" name="G6フォレスト_コミュニティ総合整備事業9" vbProcedure="false">'[2]'!$C$94</definedName>
    <definedName function="false" hidden="false" localSheetId="7" name="G6ヘッダー" vbProcedure="false">'[2]'!$A$4</definedName>
    <definedName function="false" hidden="false" localSheetId="7" name="G6保全松林緊急保護整備事業1" vbProcedure="false">'[2]'!$C$11</definedName>
    <definedName function="false" hidden="false" localSheetId="7" name="G6保全松林緊急保護整備事業10" vbProcedure="false">'[2]'!$C$101</definedName>
    <definedName function="false" hidden="false" localSheetId="7" name="G6保全松林緊急保護整備事業2" vbProcedure="false">'[2]'!$C$21</definedName>
    <definedName function="false" hidden="false" localSheetId="7" name="G6保全松林緊急保護整備事業3" vbProcedure="false">'[2]'!$C$31</definedName>
    <definedName function="false" hidden="false" localSheetId="7" name="G6保全松林緊急保護整備事業4" vbProcedure="false">'[2]'!$C$41</definedName>
    <definedName function="false" hidden="false" localSheetId="7" name="G6保全松林緊急保護整備事業5" vbProcedure="false">'[2]'!$C$51</definedName>
    <definedName function="false" hidden="false" localSheetId="7" name="G6保全松林緊急保護整備事業6" vbProcedure="false">'[2]'!$C$61</definedName>
    <definedName function="false" hidden="false" localSheetId="7" name="G6保全松林緊急保護整備事業7" vbProcedure="false">'[2]'!$C$71</definedName>
    <definedName function="false" hidden="false" localSheetId="7" name="G6保全松林緊急保護整備事業8" vbProcedure="false">'[2]'!$C$81</definedName>
    <definedName function="false" hidden="false" localSheetId="7" name="G6保全松林緊急保護整備事業9" vbProcedure="false">'[2]'!$C$91</definedName>
    <definedName function="false" hidden="false" localSheetId="7" name="G6公的森林整備推進事業1" vbProcedure="false">'[2]'!$C$6</definedName>
    <definedName function="false" hidden="false" localSheetId="7" name="G6公的森林整備推進事業10" vbProcedure="false">'[2]'!$C$96</definedName>
    <definedName function="false" hidden="false" localSheetId="7" name="G6公的森林整備推進事業2" vbProcedure="false">'[2]'!$C$16</definedName>
    <definedName function="false" hidden="false" localSheetId="7" name="G6公的森林整備推進事業3" vbProcedure="false">'[2]'!$C$26</definedName>
    <definedName function="false" hidden="false" localSheetId="7" name="G6公的森林整備推進事業4" vbProcedure="false">'[2]'!$C$36</definedName>
    <definedName function="false" hidden="false" localSheetId="7" name="G6公的森林整備推進事業5" vbProcedure="false">'[2]'!$C$46</definedName>
    <definedName function="false" hidden="false" localSheetId="7" name="G6公的森林整備推進事業6" vbProcedure="false">'[2]'!$C$56</definedName>
    <definedName function="false" hidden="false" localSheetId="7" name="G6公的森林整備推進事業7" vbProcedure="false">'[2]'!$C$66</definedName>
    <definedName function="false" hidden="false" localSheetId="7" name="G6公的森林整備推進事業8" vbProcedure="false">'[2]'!$C$76</definedName>
    <definedName function="false" hidden="false" localSheetId="7" name="G6公的森林整備推進事業9" vbProcedure="false">'[2]'!$C$86</definedName>
    <definedName function="false" hidden="false" localSheetId="7" name="G6公的森林整備推進事業環境1" vbProcedure="false">'[2]'!$C$12</definedName>
    <definedName function="false" hidden="false" localSheetId="7" name="G6公的森林整備推進事業環境10" vbProcedure="false">'[2]'!$C$102</definedName>
    <definedName function="false" hidden="false" localSheetId="7" name="G6公的森林整備推進事業環境2" vbProcedure="false">'[2]'!$C$22</definedName>
    <definedName function="false" hidden="false" localSheetId="7" name="G6公的森林整備推進事業環境3" vbProcedure="false">'[2]'!$C$32</definedName>
    <definedName function="false" hidden="false" localSheetId="7" name="G6公的森林整備推進事業環境4" vbProcedure="false">'[2]'!$C$42</definedName>
    <definedName function="false" hidden="false" localSheetId="7" name="G6公的森林整備推進事業環境5" vbProcedure="false">'[2]'!$C$52</definedName>
    <definedName function="false" hidden="false" localSheetId="7" name="G6公的森林整備推進事業環境6" vbProcedure="false">'[2]'!$C$62</definedName>
    <definedName function="false" hidden="false" localSheetId="7" name="G6公的森林整備推進事業環境7" vbProcedure="false">'[2]'!$C$72</definedName>
    <definedName function="false" hidden="false" localSheetId="7" name="G6公的森林整備推進事業環境8" vbProcedure="false">'[2]'!$C$82</definedName>
    <definedName function="false" hidden="false" localSheetId="7" name="G6公的森林整備推進事業環境9" vbProcedure="false">'[2]'!$C$92</definedName>
    <definedName function="false" hidden="false" localSheetId="7" name="G6名称1" vbProcedure="false">'[2]'!$A$11</definedName>
    <definedName function="false" hidden="false" localSheetId="7" name="G6名称10" vbProcedure="false">'[2]'!$A$101</definedName>
    <definedName function="false" hidden="false" localSheetId="7" name="G6名称2" vbProcedure="false">'[2]'!$A$21</definedName>
    <definedName function="false" hidden="false" localSheetId="7" name="G6名称3" vbProcedure="false">'[2]'!$A$31</definedName>
    <definedName function="false" hidden="false" localSheetId="7" name="G6名称4" vbProcedure="false">'[2]'!$A$41</definedName>
    <definedName function="false" hidden="false" localSheetId="7" name="G6名称5" vbProcedure="false">'[2]'!$A$51</definedName>
    <definedName function="false" hidden="false" localSheetId="7" name="G6名称6" vbProcedure="false">'[2]'!$A$61</definedName>
    <definedName function="false" hidden="false" localSheetId="7" name="G6名称7" vbProcedure="false">'[2]'!$A$71</definedName>
    <definedName function="false" hidden="false" localSheetId="7" name="G6名称8" vbProcedure="false">'[2]'!$A$81</definedName>
    <definedName function="false" hidden="false" localSheetId="7" name="G6名称9" vbProcedure="false">'[2]'!$A$91</definedName>
    <definedName function="false" hidden="false" localSheetId="7" name="G6年度期次" vbProcedure="false">'[2]'!$C$2</definedName>
    <definedName function="false" hidden="false" localSheetId="7" name="G6林内路網公的森林整備推進事業1" vbProcedure="false">'[2]'!$C$12</definedName>
    <definedName function="false" hidden="false" localSheetId="7" name="G6林内路網公的森林整備推進事業10" vbProcedure="false">'[2]'!$C$102</definedName>
    <definedName function="false" hidden="false" localSheetId="7" name="G6林内路網公的森林整備推進事業2" vbProcedure="false">'[2]'!$C$22</definedName>
    <definedName function="false" hidden="false" localSheetId="7" name="G6林内路網公的森林整備推進事業3" vbProcedure="false">'[2]'!$C$32</definedName>
    <definedName function="false" hidden="false" localSheetId="7" name="G6林内路網公的森林整備推進事業4" vbProcedure="false">'[2]'!$C$42</definedName>
    <definedName function="false" hidden="false" localSheetId="7" name="G6林内路網公的森林整備推進事業5" vbProcedure="false">'[2]'!$C$52</definedName>
    <definedName function="false" hidden="false" localSheetId="7" name="G6林内路網公的森林整備推進事業6" vbProcedure="false">'[2]'!$C$62</definedName>
    <definedName function="false" hidden="false" localSheetId="7" name="G6林内路網公的森林整備推進事業7" vbProcedure="false">'[2]'!$C$72</definedName>
    <definedName function="false" hidden="false" localSheetId="7" name="G6林内路網公的森林整備推進事業8" vbProcedure="false">'[2]'!$C$82</definedName>
    <definedName function="false" hidden="false" localSheetId="7" name="G6林内路網公的森林整備推進事業9" vbProcedure="false">'[2]'!$C$92</definedName>
    <definedName function="false" hidden="false" localSheetId="7" name="G6林内路網流域育成林整備事業1" vbProcedure="false">'[2]'!$C$13</definedName>
    <definedName function="false" hidden="false" localSheetId="7" name="G6林内路網流域育成林整備事業10" vbProcedure="false">'[2]'!$C$103</definedName>
    <definedName function="false" hidden="false" localSheetId="7" name="G6林内路網流域育成林整備事業2" vbProcedure="false">'[2]'!$C$23</definedName>
    <definedName function="false" hidden="false" localSheetId="7" name="G6林内路網流域育成林整備事業3" vbProcedure="false">'[2]'!$C$33</definedName>
    <definedName function="false" hidden="false" localSheetId="7" name="G6林内路網流域育成林整備事業4" vbProcedure="false">'[2]'!$C$43</definedName>
    <definedName function="false" hidden="false" localSheetId="7" name="G6林内路網流域育成林整備事業5" vbProcedure="false">'[2]'!$C$53</definedName>
    <definedName function="false" hidden="false" localSheetId="7" name="G6林内路網流域育成林整備事業6" vbProcedure="false">'[2]'!$C$63</definedName>
    <definedName function="false" hidden="false" localSheetId="7" name="G6林内路網流域育成林整備事業7" vbProcedure="false">'[2]'!$C$73</definedName>
    <definedName function="false" hidden="false" localSheetId="7" name="G6林内路網流域育成林整備事業8" vbProcedure="false">'[2]'!$C$83</definedName>
    <definedName function="false" hidden="false" localSheetId="7" name="G6林内路網流域育成林整備事業9" vbProcedure="false">'[2]'!$C$93</definedName>
    <definedName function="false" hidden="false" localSheetId="7" name="G6森林空間総合整備事業1" vbProcedure="false">'[2]'!$C$8</definedName>
    <definedName function="false" hidden="false" localSheetId="7" name="G6森林空間総合整備事業10" vbProcedure="false">'[2]'!$C$98</definedName>
    <definedName function="false" hidden="false" localSheetId="7" name="G6森林空間総合整備事業2" vbProcedure="false">'[2]'!$C$18</definedName>
    <definedName function="false" hidden="false" localSheetId="7" name="G6森林空間総合整備事業3" vbProcedure="false">'[2]'!$C$28</definedName>
    <definedName function="false" hidden="false" localSheetId="7" name="G6森林空間総合整備事業4" vbProcedure="false">'[2]'!$C$38</definedName>
    <definedName function="false" hidden="false" localSheetId="7" name="G6森林空間総合整備事業5" vbProcedure="false">'[2]'!$C$48</definedName>
    <definedName function="false" hidden="false" localSheetId="7" name="G6森林空間総合整備事業6" vbProcedure="false">'[2]'!$C$58</definedName>
    <definedName function="false" hidden="false" localSheetId="7" name="G6森林空間総合整備事業7" vbProcedure="false">'[2]'!$C$68</definedName>
    <definedName function="false" hidden="false" localSheetId="7" name="G6森林空間総合整備事業8" vbProcedure="false">'[2]'!$C$78</definedName>
    <definedName function="false" hidden="false" localSheetId="7" name="G6森林空間総合整備事業9" vbProcedure="false">'[2]'!$C$88</definedName>
    <definedName function="false" hidden="false" localSheetId="7" name="G6水源の森流域育成林整備事業1" vbProcedure="false">'[2]'!$C$14</definedName>
    <definedName function="false" hidden="false" localSheetId="7" name="G6水源の森流域育成林整備事業10" vbProcedure="false">'[2]'!$C$104</definedName>
    <definedName function="false" hidden="false" localSheetId="7" name="G6水源の森流域育成林整備事業2" vbProcedure="false">'[2]'!$C$24</definedName>
    <definedName function="false" hidden="false" localSheetId="7" name="G6水源の森流域育成林整備事業3" vbProcedure="false">'[2]'!$C$34</definedName>
    <definedName function="false" hidden="false" localSheetId="7" name="G6水源の森流域育成林整備事業4" vbProcedure="false">'[2]'!$C$44</definedName>
    <definedName function="false" hidden="false" localSheetId="7" name="G6水源の森流域育成林整備事業5" vbProcedure="false">'[2]'!$C$54</definedName>
    <definedName function="false" hidden="false" localSheetId="7" name="G6水源の森流域育成林整備事業6" vbProcedure="false">'[2]'!$C$64</definedName>
    <definedName function="false" hidden="false" localSheetId="7" name="G6水源の森流域育成林整備事業7" vbProcedure="false">'[2]'!$C$74</definedName>
    <definedName function="false" hidden="false" localSheetId="7" name="G6水源の森流域育成林整備事業8" vbProcedure="false">'[2]'!$C$84</definedName>
    <definedName function="false" hidden="false" localSheetId="7" name="G6水源の森流域育成林整備事業9" vbProcedure="false">'[2]'!$C$94</definedName>
    <definedName function="false" hidden="false" localSheetId="7" name="G6流域公益保全林整備事業1" vbProcedure="false">'[2]'!$C$7</definedName>
    <definedName function="false" hidden="false" localSheetId="7" name="G6流域公益保全林整備事業10" vbProcedure="false">'[2]'!$C$97</definedName>
    <definedName function="false" hidden="false" localSheetId="7" name="G6流域公益保全林整備事業2" vbProcedure="false">'[2]'!$C$17</definedName>
    <definedName function="false" hidden="false" localSheetId="7" name="G6流域公益保全林整備事業3" vbProcedure="false">'[2]'!$C$27</definedName>
    <definedName function="false" hidden="false" localSheetId="7" name="G6流域公益保全林整備事業4" vbProcedure="false">'[2]'!$C$37</definedName>
    <definedName function="false" hidden="false" localSheetId="7" name="G6流域公益保全林整備事業5" vbProcedure="false">'[2]'!$C$47</definedName>
    <definedName function="false" hidden="false" localSheetId="7" name="G6流域公益保全林整備事業6" vbProcedure="false">'[2]'!$C$57</definedName>
    <definedName function="false" hidden="false" localSheetId="7" name="G6流域公益保全林整備事業7" vbProcedure="false">'[2]'!$C$67</definedName>
    <definedName function="false" hidden="false" localSheetId="7" name="G6流域公益保全林整備事業8" vbProcedure="false">'[2]'!$C$77</definedName>
    <definedName function="false" hidden="false" localSheetId="7" name="G6流域公益保全林整備事業9" vbProcedure="false">'[2]'!$C$87</definedName>
    <definedName function="false" hidden="false" localSheetId="7" name="G6流域循環資源林整備事業1" vbProcedure="false">'[2]'!$C$10</definedName>
    <definedName function="false" hidden="false" localSheetId="7" name="G6流域循環資源林整備事業10" vbProcedure="false">'[2]'!$C$100</definedName>
    <definedName function="false" hidden="false" localSheetId="7" name="G6流域循環資源林整備事業2" vbProcedure="false">'[2]'!$C$20</definedName>
    <definedName function="false" hidden="false" localSheetId="7" name="G6流域循環資源林整備事業3" vbProcedure="false">'[2]'!$C$30</definedName>
    <definedName function="false" hidden="false" localSheetId="7" name="G6流域循環資源林整備事業4" vbProcedure="false">'[2]'!$C$40</definedName>
    <definedName function="false" hidden="false" localSheetId="7" name="G6流域循環資源林整備事業5" vbProcedure="false">'[2]'!$C$50</definedName>
    <definedName function="false" hidden="false" localSheetId="7" name="G6流域循環資源林整備事業6" vbProcedure="false">'[2]'!$C$60</definedName>
    <definedName function="false" hidden="false" localSheetId="7" name="G6流域循環資源林整備事業7" vbProcedure="false">'[2]'!$C$70</definedName>
    <definedName function="false" hidden="false" localSheetId="7" name="G6流域循環資源林整備事業8" vbProcedure="false">'[2]'!$C$80</definedName>
    <definedName function="false" hidden="false" localSheetId="7" name="G6流域循環資源林整備事業9" vbProcedure="false">'[2]'!$C$90</definedName>
    <definedName function="false" hidden="false" localSheetId="7" name="G6流域育成林整備事業1" vbProcedure="false">'[2]'!$C$7</definedName>
    <definedName function="false" hidden="false" localSheetId="7" name="G6流域育成林整備事業10" vbProcedure="false">'[2]'!$C$97</definedName>
    <definedName function="false" hidden="false" localSheetId="7" name="G6流域育成林整備事業2" vbProcedure="false">'[2]'!$C$17</definedName>
    <definedName function="false" hidden="false" localSheetId="7" name="G6流域育成林整備事業3" vbProcedure="false">'[2]'!$C$27</definedName>
    <definedName function="false" hidden="false" localSheetId="7" name="G6流域育成林整備事業4" vbProcedure="false">'[2]'!$C$37</definedName>
    <definedName function="false" hidden="false" localSheetId="7" name="G6流域育成林整備事業5" vbProcedure="false">'[2]'!$C$47</definedName>
    <definedName function="false" hidden="false" localSheetId="7" name="G6流域育成林整備事業6" vbProcedure="false">'[2]'!$C$57</definedName>
    <definedName function="false" hidden="false" localSheetId="7" name="G6流域育成林整備事業7" vbProcedure="false">'[2]'!$C$67</definedName>
    <definedName function="false" hidden="false" localSheetId="7" name="G6流域育成林整備事業8" vbProcedure="false">'[2]'!$C$77</definedName>
    <definedName function="false" hidden="false" localSheetId="7" name="G6流域育成林整備事業9" vbProcedure="false">'[2]'!$C$87</definedName>
    <definedName function="false" hidden="false" localSheetId="7" name="G6流域育成林整備事業水土1" vbProcedure="false">'[2]'!$C$7</definedName>
    <definedName function="false" hidden="false" localSheetId="7" name="G6流域育成林整備事業水土10" vbProcedure="false">'[2]'!$C$97</definedName>
    <definedName function="false" hidden="false" localSheetId="7" name="G6流域育成林整備事業水土2" vbProcedure="false">'[2]'!$C$17</definedName>
    <definedName function="false" hidden="false" localSheetId="7" name="G6流域育成林整備事業水土3" vbProcedure="false">'[2]'!$C$27</definedName>
    <definedName function="false" hidden="false" localSheetId="7" name="G6流域育成林整備事業水土4" vbProcedure="false">'[2]'!$C$37</definedName>
    <definedName function="false" hidden="false" localSheetId="7" name="G6流域育成林整備事業水土5" vbProcedure="false">'[2]'!$C$47</definedName>
    <definedName function="false" hidden="false" localSheetId="7" name="G6流域育成林整備事業水土6" vbProcedure="false">'[2]'!$C$57</definedName>
    <definedName function="false" hidden="false" localSheetId="7" name="G6流域育成林整備事業水土7" vbProcedure="false">'[2]'!$C$67</definedName>
    <definedName function="false" hidden="false" localSheetId="7" name="G6流域育成林整備事業水土8" vbProcedure="false">'[2]'!$C$77</definedName>
    <definedName function="false" hidden="false" localSheetId="7" name="G6流域育成林整備事業水土9" vbProcedure="false">'[2]'!$C$87</definedName>
    <definedName function="false" hidden="false" localSheetId="7" name="G6流域育成林整備事業環境1" vbProcedure="false">'[2]'!$C$14</definedName>
    <definedName function="false" hidden="false" localSheetId="7" name="G6流域育成林整備事業環境10" vbProcedure="false">'[2]'!$C$104</definedName>
    <definedName function="false" hidden="false" localSheetId="7" name="G6流域育成林整備事業環境2" vbProcedure="false">'[2]'!$C$24</definedName>
    <definedName function="false" hidden="false" localSheetId="7" name="G6流域育成林整備事業環境3" vbProcedure="false">'[2]'!$C$34</definedName>
    <definedName function="false" hidden="false" localSheetId="7" name="G6流域育成林整備事業環境4" vbProcedure="false">'[2]'!$C$44</definedName>
    <definedName function="false" hidden="false" localSheetId="7" name="G6流域育成林整備事業環境5" vbProcedure="false">'[2]'!$C$54</definedName>
    <definedName function="false" hidden="false" localSheetId="7" name="G6流域育成林整備事業環境6" vbProcedure="false">'[2]'!$C$64</definedName>
    <definedName function="false" hidden="false" localSheetId="7" name="G6流域育成林整備事業環境7" vbProcedure="false">'[2]'!$C$74</definedName>
    <definedName function="false" hidden="false" localSheetId="7" name="G6流域育成林整備事業環境8" vbProcedure="false">'[2]'!$C$84</definedName>
    <definedName function="false" hidden="false" localSheetId="7" name="G6流域育成林整備事業環境9" vbProcedure="false">'[2]'!$C$94</definedName>
    <definedName function="false" hidden="false" localSheetId="7" name="G6特定森林造成事業1" vbProcedure="false">'[2]'!$C$12</definedName>
    <definedName function="false" hidden="false" localSheetId="7" name="G6特定森林造成事業10" vbProcedure="false">'[2]'!$C$102</definedName>
    <definedName function="false" hidden="false" localSheetId="7" name="G6特定森林造成事業2" vbProcedure="false">'[2]'!$C$22</definedName>
    <definedName function="false" hidden="false" localSheetId="7" name="G6特定森林造成事業3" vbProcedure="false">'[2]'!$C$32</definedName>
    <definedName function="false" hidden="false" localSheetId="7" name="G6特定森林造成事業4" vbProcedure="false">'[2]'!$C$42</definedName>
    <definedName function="false" hidden="false" localSheetId="7" name="G6特定森林造成事業5" vbProcedure="false">'[2]'!$C$52</definedName>
    <definedName function="false" hidden="false" localSheetId="7" name="G6特定森林造成事業6" vbProcedure="false">'[2]'!$C$62</definedName>
    <definedName function="false" hidden="false" localSheetId="7" name="G6特定森林造成事業7" vbProcedure="false">'[2]'!$C$72</definedName>
    <definedName function="false" hidden="false" localSheetId="7" name="G6特定森林造成事業8" vbProcedure="false">'[2]'!$C$82</definedName>
    <definedName function="false" hidden="false" localSheetId="7" name="G6特定森林造成事業9" vbProcedure="false">'[2]'!$C$92</definedName>
    <definedName function="false" hidden="false" localSheetId="7" name="G6絆の森整備事業1" vbProcedure="false">'[2]'!$C$9</definedName>
    <definedName function="false" hidden="false" localSheetId="7" name="G6絆の森整備事業10" vbProcedure="false">'[2]'!$C$99</definedName>
    <definedName function="false" hidden="false" localSheetId="7" name="G6絆の森整備事業2" vbProcedure="false">'[2]'!$C$19</definedName>
    <definedName function="false" hidden="false" localSheetId="7" name="G6絆の森整備事業3" vbProcedure="false">'[2]'!$C$29</definedName>
    <definedName function="false" hidden="false" localSheetId="7" name="G6絆の森整備事業4" vbProcedure="false">'[2]'!$C$39</definedName>
    <definedName function="false" hidden="false" localSheetId="7" name="G6絆の森整備事業5" vbProcedure="false">'[2]'!$C$49</definedName>
    <definedName function="false" hidden="false" localSheetId="7" name="G6絆の森整備事業6" vbProcedure="false">'[2]'!$C$59</definedName>
    <definedName function="false" hidden="false" localSheetId="7" name="G6絆の森整備事業7" vbProcedure="false">'[2]'!$C$69</definedName>
    <definedName function="false" hidden="false" localSheetId="7" name="G6絆の森整備事業8" vbProcedure="false">'[2]'!$C$79</definedName>
    <definedName function="false" hidden="false" localSheetId="7" name="G6絆の森整備事業9" vbProcedure="false">'[2]'!$C$89</definedName>
    <definedName function="false" hidden="false" localSheetId="7" name="G6繰越年度" vbProcedure="false">'[2]'!$G$3</definedName>
    <definedName function="false" hidden="false" localSheetId="7" name="G6被害地等森林整備事業1" vbProcedure="false">'[2]'!$C$13</definedName>
    <definedName function="false" hidden="false" localSheetId="7" name="G6被害地等森林整備事業10" vbProcedure="false">'[2]'!$C$103</definedName>
    <definedName function="false" hidden="false" localSheetId="7" name="G6被害地等森林整備事業2" vbProcedure="false">'[2]'!$C$23</definedName>
    <definedName function="false" hidden="false" localSheetId="7" name="G6被害地等森林整備事業3" vbProcedure="false">'[2]'!$C$33</definedName>
    <definedName function="false" hidden="false" localSheetId="7" name="G6被害地等森林整備事業4" vbProcedure="false">'[2]'!$C$43</definedName>
    <definedName function="false" hidden="false" localSheetId="7" name="G6被害地等森林整備事業5" vbProcedure="false">'[2]'!$C$53</definedName>
    <definedName function="false" hidden="false" localSheetId="7" name="G6被害地等森林整備事業6" vbProcedure="false">'[2]'!$C$63</definedName>
    <definedName function="false" hidden="false" localSheetId="7" name="G6被害地等森林整備事業7" vbProcedure="false">'[2]'!$C$73</definedName>
    <definedName function="false" hidden="false" localSheetId="7" name="G6被害地等森林整備事業8" vbProcedure="false">'[2]'!$C$83</definedName>
    <definedName function="false" hidden="false" localSheetId="7" name="G6被害地等森林整備事業9" vbProcedure="false">'[2]'!$C$93</definedName>
    <definedName function="false" hidden="false" localSheetId="7" name="G7_1その他整備" vbProcedure="false">'[2]'!$Y$86</definedName>
    <definedName function="false" hidden="false" localSheetId="7" name="G7_1その他森林整備" vbProcedure="false">'[2]'!$Y$77</definedName>
    <definedName function="false" hidden="false" localSheetId="7" name="G7_1付帯施設整備" vbProcedure="false">'[2]'!$Y$80</definedName>
    <definedName function="false" hidden="false" localSheetId="7" name="G7_1伐採前特殊地拵" vbProcedure="false">'[2]'!$Y$12</definedName>
    <definedName function="false" hidden="false" localSheetId="7" name="G7_1伐跡地" vbProcedure="false">'[2]'!$Y$7</definedName>
    <definedName function="false" hidden="false" localSheetId="7" name="G7_1単層林天然型下刈" vbProcedure="false">'[2]'!$Y$23</definedName>
    <definedName function="false" hidden="false" localSheetId="7" name="G7_1単層林天然型除_間伐" vbProcedure="false">'[2]'!$Y$25</definedName>
    <definedName function="false" hidden="false" localSheetId="7" name="G7_1単層林天然型雪起こし" vbProcedure="false">'[2]'!$Y$24</definedName>
    <definedName function="false" hidden="false" localSheetId="7" name="G7_1単層林改良" vbProcedure="false">'[2]'!$Y$14</definedName>
    <definedName function="false" hidden="false" localSheetId="7" name="G7_1単層林整理伐" vbProcedure="false">'[2]'!$Y$15</definedName>
    <definedName function="false" hidden="false" localSheetId="7" name="G7_1単層林植栽型下刈" vbProcedure="false">'[2]'!$Y$16</definedName>
    <definedName function="false" hidden="false" localSheetId="7" name="G7_1単層林植栽型倒木起こし" vbProcedure="false">'[2]'!$Y$19</definedName>
    <definedName function="false" hidden="false" localSheetId="7" name="G7_1単層林植栽型枝打ち等" vbProcedure="false">'[2]'!$Y$18</definedName>
    <definedName function="false" hidden="false" localSheetId="7" name="G7_1単層林植栽型間伐" vbProcedure="false">'[2]'!$Y$21</definedName>
    <definedName function="false" hidden="false" localSheetId="7" name="G7_1単層林植栽型除伐" vbProcedure="false">'[2]'!$Y$20</definedName>
    <definedName function="false" hidden="false" localSheetId="7" name="G7_1単層林植栽型雪起こし" vbProcedure="false">'[2]'!$Y$17</definedName>
    <definedName function="false" hidden="false" localSheetId="7" name="G7_1単層林簡易作業路" vbProcedure="false">'[2]'!$Y$28</definedName>
    <definedName function="false" hidden="false" localSheetId="7" name="G7_1単層林長期間作業路" vbProcedure="false">'[2]'!$Y$27</definedName>
    <definedName function="false" hidden="false" localSheetId="7" name="G7_1受光伐抜き伐り" vbProcedure="false">'[2]'!$Y$30</definedName>
    <definedName function="false" hidden="false" localSheetId="7" name="G7_1受光伐枝払い" vbProcedure="false">'[2]'!$Y$31</definedName>
    <definedName function="false" hidden="false" localSheetId="7" name="G7_1拡大造林" vbProcedure="false">'[2]'!$Y$11</definedName>
    <definedName function="false" hidden="false" localSheetId="7" name="G7_1指定被害" vbProcedure="false">'[2]'!$Y$8</definedName>
    <definedName function="false" hidden="false" localSheetId="7" name="G7_1普通被害" vbProcedure="false">'[2]'!$Y$9</definedName>
    <definedName function="false" hidden="false" localSheetId="7" name="G7_1林床保全整備" vbProcedure="false">'[2]'!$Y$82</definedName>
    <definedName function="false" hidden="false" localSheetId="7" name="G7_1機能増進抜き伐り" vbProcedure="false">'[2]'!$Y$70</definedName>
    <definedName function="false" hidden="false" localSheetId="7" name="G7_1機能増進枝払い" vbProcedure="false">'[2]'!$Y$71</definedName>
    <definedName function="false" hidden="false" localSheetId="7" name="G7_1機能増進簡易作業路" vbProcedure="false">'[2]'!$Y$74</definedName>
    <definedName function="false" hidden="false" localSheetId="7" name="G7_1機能増進長期間作業路" vbProcedure="false">'[2]'!$Y$73</definedName>
    <definedName function="false" hidden="false" localSheetId="7" name="G7_1機能増進除伐" vbProcedure="false">'[2]'!$Y$69</definedName>
    <definedName function="false" hidden="false" localSheetId="7" name="G7_1渓流林整備" vbProcedure="false">'[2]'!$Y$83</definedName>
    <definedName function="false" hidden="false" localSheetId="7" name="G7_1用地等取得" vbProcedure="false">'[2]'!$Y$84</definedName>
    <definedName function="false" hidden="false" localSheetId="7" name="G7_1衛生伐" vbProcedure="false">'[2]'!$Y$76</definedName>
    <definedName function="false" hidden="false" localSheetId="7" name="G7_1複層林人工林整理伐" vbProcedure="false">'[2]'!$Y$40</definedName>
    <definedName function="false" hidden="false" localSheetId="7" name="G7_1複層林天然型下刈" vbProcedure="false">'[2]'!$Y$45</definedName>
    <definedName function="false" hidden="false" localSheetId="7" name="G7_1複層林天然型除_間伐" vbProcedure="false">'[2]'!$Y$47</definedName>
    <definedName function="false" hidden="false" localSheetId="7" name="G7_1複層林天然型雪起こし" vbProcedure="false">'[2]'!$Y$46</definedName>
    <definedName function="false" hidden="false" localSheetId="7" name="G7_1複層林改良地表かきおこし" vbProcedure="false">'[2]'!$Y$37</definedName>
    <definedName function="false" hidden="false" localSheetId="7" name="G7_1複層林改良播種" vbProcedure="false">'[2]'!$Y$35</definedName>
    <definedName function="false" hidden="false" localSheetId="7" name="G7_1複層林改良改良" vbProcedure="false">'[2]'!$Y$34</definedName>
    <definedName function="false" hidden="false" localSheetId="7" name="G7_1複層林改良植栽" vbProcedure="false">'[2]'!$Y$36</definedName>
    <definedName function="false" hidden="false" localSheetId="7" name="G7_1複層林整理伐" vbProcedure="false">'[2]'!$Y$39</definedName>
    <definedName function="false" hidden="false" localSheetId="7" name="G7_1複層林植栽型下刈" vbProcedure="false">'[2]'!$Y$40</definedName>
    <definedName function="false" hidden="false" localSheetId="7" name="G7_1複層林植栽型倒木起こし" vbProcedure="false">'[2]'!$Y$42</definedName>
    <definedName function="false" hidden="false" localSheetId="7" name="G7_1複層林植栽型除_間伐" vbProcedure="false">'[2]'!$Y$43</definedName>
    <definedName function="false" hidden="false" localSheetId="7" name="G7_1複層林植栽型雪起こし" vbProcedure="false">'[2]'!$Y$41</definedName>
    <definedName function="false" hidden="false" localSheetId="7" name="G7_1複層林樹下植栽等" vbProcedure="false">'[2]'!$Y$33</definedName>
    <definedName function="false" hidden="false" localSheetId="7" name="G7_1複層林簡易作業路" vbProcedure="false">'[2]'!$Y$50</definedName>
    <definedName function="false" hidden="false" localSheetId="7" name="G7_1複層林長期間作業路" vbProcedure="false">'[2]'!$Y$49</definedName>
    <definedName function="false" hidden="false" localSheetId="7" name="G7_1誘導伐抜き伐り" vbProcedure="false">'[2]'!$Y$52</definedName>
    <definedName function="false" hidden="false" localSheetId="7" name="G7_1誘導伐枝払い" vbProcedure="false">'[2]'!$Y$53</definedName>
    <definedName function="false" hidden="false" localSheetId="7" name="G7_1路網整備" vbProcedure="false">'[2]'!$Y$79</definedName>
    <definedName function="false" hidden="false" localSheetId="7" name="G7_1長期育成天然型下刈" vbProcedure="false">'[2]'!$Y$62</definedName>
    <definedName function="false" hidden="false" localSheetId="7" name="G7_1長期育成天然型除_間伐" vbProcedure="false">'[2]'!$Y$64</definedName>
    <definedName function="false" hidden="false" localSheetId="7" name="G7_1長期育成天然型雪起こし" vbProcedure="false">'[2]'!$Y$63</definedName>
    <definedName function="false" hidden="false" localSheetId="7" name="G7_1長期育成改良" vbProcedure="false">'[2]'!$Y$56</definedName>
    <definedName function="false" hidden="false" localSheetId="7" name="G7_1長期育成植栽型下刈" vbProcedure="false">'[2]'!$Y$57</definedName>
    <definedName function="false" hidden="false" localSheetId="7" name="G7_1長期育成植栽型倒木起こし" vbProcedure="false">'[2]'!$Y$59</definedName>
    <definedName function="false" hidden="false" localSheetId="7" name="G7_1長期育成植栽型除_間伐" vbProcedure="false">'[2]'!$Y$60</definedName>
    <definedName function="false" hidden="false" localSheetId="7" name="G7_1長期育成植栽型雪起こし" vbProcedure="false">'[2]'!$Y$58</definedName>
    <definedName function="false" hidden="false" localSheetId="7" name="G7_1長期育成樹下植栽等" vbProcedure="false">'[2]'!$Y$55</definedName>
    <definedName function="false" hidden="false" localSheetId="7" name="G7_1長期育成簡易作業路" vbProcedure="false">'[2]'!$Y$67</definedName>
    <definedName function="false" hidden="false" localSheetId="7" name="G7_1長期育成長期間作業路" vbProcedure="false">'[2]'!$Y$66</definedName>
    <definedName function="false" hidden="false" localSheetId="7" name="G7_1防火施設整備" vbProcedure="false">'[2]'!$Y$81</definedName>
    <definedName function="false" hidden="false" localSheetId="7" name="G7_1鳥獣害防止施設" vbProcedure="false">'[2]'!$Y$85</definedName>
    <definedName function="false" hidden="false" localSheetId="7" name="G7_2その他整備" vbProcedure="false">'[2]'!$Q$86</definedName>
    <definedName function="false" hidden="false" localSheetId="7" name="G7_2その他森林整備" vbProcedure="false">'[2]'!$Q$77</definedName>
    <definedName function="false" hidden="false" localSheetId="7" name="G7_2付帯施設整備" vbProcedure="false">'[2]'!$Q$80</definedName>
    <definedName function="false" hidden="false" localSheetId="7" name="G7_2伐採前特殊地拵" vbProcedure="false">'[2]'!$Q$12</definedName>
    <definedName function="false" hidden="false" localSheetId="7" name="G7_2伐跡地" vbProcedure="false">'[2]'!$Q$7</definedName>
    <definedName function="false" hidden="false" localSheetId="7" name="G7_2単層林天然型下刈" vbProcedure="false">'[2]'!$Q$23</definedName>
    <definedName function="false" hidden="false" localSheetId="7" name="G7_2単層林天然型除_間伐" vbProcedure="false">'[2]'!$Q$25</definedName>
    <definedName function="false" hidden="false" localSheetId="7" name="G7_2単層林天然型雪起こし" vbProcedure="false">'[2]'!$Q$24</definedName>
    <definedName function="false" hidden="false" localSheetId="7" name="G7_2単層林改良" vbProcedure="false">'[2]'!$Q$14</definedName>
    <definedName function="false" hidden="false" localSheetId="7" name="G7_2単層林整理伐" vbProcedure="false">'[2]'!$Q$15</definedName>
    <definedName function="false" hidden="false" localSheetId="7" name="G7_2単層林植栽型下刈" vbProcedure="false">'[2]'!$Q$16</definedName>
    <definedName function="false" hidden="false" localSheetId="7" name="G7_2単層林植栽型倒木起こし" vbProcedure="false">'[2]'!$Q$19</definedName>
    <definedName function="false" hidden="false" localSheetId="7" name="G7_2単層林植栽型枝打ち等" vbProcedure="false">'[2]'!$Q$18</definedName>
    <definedName function="false" hidden="false" localSheetId="7" name="G7_2単層林植栽型間伐" vbProcedure="false">'[2]'!$Q$21</definedName>
    <definedName function="false" hidden="false" localSheetId="7" name="G7_2単層林植栽型除伐" vbProcedure="false">'[2]'!$Q$20</definedName>
    <definedName function="false" hidden="false" localSheetId="7" name="G7_2単層林植栽型雪起こし" vbProcedure="false">'[2]'!$Q$17</definedName>
    <definedName function="false" hidden="false" localSheetId="7" name="G7_2単層林簡易作業路" vbProcedure="false">'[2]'!$Q$28</definedName>
    <definedName function="false" hidden="false" localSheetId="7" name="G7_2単層林長期間作業路" vbProcedure="false">'[2]'!$Q$27</definedName>
    <definedName function="false" hidden="false" localSheetId="7" name="G7_2受光伐抜き伐り" vbProcedure="false">'[2]'!$Q$30</definedName>
    <definedName function="false" hidden="false" localSheetId="7" name="G7_2受光伐枝払い" vbProcedure="false">'[2]'!$Q$31</definedName>
    <definedName function="false" hidden="false" localSheetId="7" name="G7_2拡大造林" vbProcedure="false">'[2]'!$Q$11</definedName>
    <definedName function="false" hidden="false" localSheetId="7" name="G7_2指定被害" vbProcedure="false">'[2]'!$Q$8</definedName>
    <definedName function="false" hidden="false" localSheetId="7" name="G7_2普通被害" vbProcedure="false">'[2]'!$Q$9</definedName>
    <definedName function="false" hidden="false" localSheetId="7" name="G7_2林床保全整備" vbProcedure="false">'[2]'!$Q$82</definedName>
    <definedName function="false" hidden="false" localSheetId="7" name="G7_2機能増進抜き伐り" vbProcedure="false">'[2]'!$Q$70</definedName>
    <definedName function="false" hidden="false" localSheetId="7" name="G7_2機能増進枝払い" vbProcedure="false">'[2]'!$Q$71</definedName>
    <definedName function="false" hidden="false" localSheetId="7" name="G7_2機能増進簡易作業路" vbProcedure="false">'[2]'!$Q$74</definedName>
    <definedName function="false" hidden="false" localSheetId="7" name="G7_2機能増進長期間作業路" vbProcedure="false">'[2]'!$Q$73</definedName>
    <definedName function="false" hidden="false" localSheetId="7" name="G7_2機能増進除伐" vbProcedure="false">'[2]'!$Q$69</definedName>
    <definedName function="false" hidden="false" localSheetId="7" name="G7_2渓流林整備" vbProcedure="false">'[2]'!$Q$83</definedName>
    <definedName function="false" hidden="false" localSheetId="7" name="G7_2用地等取得" vbProcedure="false">'[2]'!$Q$84</definedName>
    <definedName function="false" hidden="false" localSheetId="7" name="G7_2衛生伐" vbProcedure="false">'[2]'!$Q$76</definedName>
    <definedName function="false" hidden="false" localSheetId="7" name="G7_2複層林人工林整理伐" vbProcedure="false">'[2]'!$Q$40</definedName>
    <definedName function="false" hidden="false" localSheetId="7" name="G7_2複層林天然型下刈" vbProcedure="false">'[2]'!$Q$45</definedName>
    <definedName function="false" hidden="false" localSheetId="7" name="G7_2複層林天然型除_間伐" vbProcedure="false">'[2]'!$Q$47</definedName>
    <definedName function="false" hidden="false" localSheetId="7" name="G7_2複層林天然型雪起こし" vbProcedure="false">'[2]'!$Q$46</definedName>
    <definedName function="false" hidden="false" localSheetId="7" name="G7_2複層林改良地表かきおこし" vbProcedure="false">'[2]'!$Q$37</definedName>
    <definedName function="false" hidden="false" localSheetId="7" name="G7_2複層林改良播種" vbProcedure="false">'[2]'!$Q$35</definedName>
    <definedName function="false" hidden="false" localSheetId="7" name="G7_2複層林改良改良" vbProcedure="false">'[2]'!$Q$34</definedName>
    <definedName function="false" hidden="false" localSheetId="7" name="G7_2複層林改良植栽" vbProcedure="false">'[2]'!$Q$36</definedName>
    <definedName function="false" hidden="false" localSheetId="7" name="G7_2複層林整理伐" vbProcedure="false">'[2]'!$Q$39</definedName>
    <definedName function="false" hidden="false" localSheetId="7" name="G7_2複層林植栽型下刈" vbProcedure="false">'[2]'!$Q$40</definedName>
    <definedName function="false" hidden="false" localSheetId="7" name="G7_2複層林植栽型倒木起こし" vbProcedure="false">'[2]'!$Q$42</definedName>
    <definedName function="false" hidden="false" localSheetId="7" name="G7_2複層林植栽型除_間伐" vbProcedure="false">'[2]'!$Q$43</definedName>
    <definedName function="false" hidden="false" localSheetId="7" name="G7_2複層林植栽型雪起こし" vbProcedure="false">'[2]'!$Q$41</definedName>
    <definedName function="false" hidden="false" localSheetId="7" name="G7_2複層林樹下植栽等" vbProcedure="false">'[2]'!$Q$33</definedName>
    <definedName function="false" hidden="false" localSheetId="7" name="G7_2複層林簡易作業路" vbProcedure="false">'[2]'!$Q$50</definedName>
    <definedName function="false" hidden="false" localSheetId="7" name="G7_2複層林長期間作業路" vbProcedure="false">'[2]'!$Q$49</definedName>
    <definedName function="false" hidden="false" localSheetId="7" name="G7_2誘導伐抜き伐り" vbProcedure="false">'[2]'!$Q$52</definedName>
    <definedName function="false" hidden="false" localSheetId="7" name="G7_2誘導伐枝払い" vbProcedure="false">'[2]'!$Q$53</definedName>
    <definedName function="false" hidden="false" localSheetId="7" name="G7_2路網整備" vbProcedure="false">'[2]'!$Q$79</definedName>
    <definedName function="false" hidden="false" localSheetId="7" name="G7_2長期育成天然型下刈" vbProcedure="false">'[2]'!$Q$62</definedName>
    <definedName function="false" hidden="false" localSheetId="7" name="G7_2長期育成天然型除_間伐" vbProcedure="false">'[2]'!$Q$64</definedName>
    <definedName function="false" hidden="false" localSheetId="7" name="G7_2長期育成天然型雪起こし" vbProcedure="false">'[2]'!$Q$63</definedName>
    <definedName function="false" hidden="false" localSheetId="7" name="G7_2長期育成改良" vbProcedure="false">'[2]'!$Q$56</definedName>
    <definedName function="false" hidden="false" localSheetId="7" name="G7_2長期育成植栽型下刈" vbProcedure="false">'[2]'!$Q$57</definedName>
    <definedName function="false" hidden="false" localSheetId="7" name="G7_2長期育成植栽型倒木起こし" vbProcedure="false">'[2]'!$Q$59</definedName>
    <definedName function="false" hidden="false" localSheetId="7" name="G7_2長期育成植栽型除_間伐" vbProcedure="false">'[2]'!$Q$60</definedName>
    <definedName function="false" hidden="false" localSheetId="7" name="G7_2長期育成植栽型雪起こし" vbProcedure="false">'[2]'!$Q$58</definedName>
    <definedName function="false" hidden="false" localSheetId="7" name="G7_2長期育成樹下植栽等" vbProcedure="false">'[2]'!$Q$55</definedName>
    <definedName function="false" hidden="false" localSheetId="7" name="G7_2長期育成簡易作業路" vbProcedure="false">'[2]'!$Q$67</definedName>
    <definedName function="false" hidden="false" localSheetId="7" name="G7_2長期育成長期間作業路" vbProcedure="false">'[2]'!$Q$66</definedName>
    <definedName function="false" hidden="false" localSheetId="7" name="G7_2防火施設整備" vbProcedure="false">'[2]'!$Q$81</definedName>
    <definedName function="false" hidden="false" localSheetId="7" name="G7_2鳥獣害防止施設" vbProcedure="false">'[2]'!$Q$85</definedName>
    <definedName function="false" hidden="false" localSheetId="7" name="G7_3その他整備" vbProcedure="false">'[2]'!$U$86</definedName>
    <definedName function="false" hidden="false" localSheetId="7" name="G7_3その他森林整備" vbProcedure="false">'[2]'!$U$77</definedName>
    <definedName function="false" hidden="false" localSheetId="7" name="G7_3付帯施設整備" vbProcedure="false">'[2]'!$U$80</definedName>
    <definedName function="false" hidden="false" localSheetId="7" name="G7_3伐採前特殊地拵" vbProcedure="false">'[2]'!$U$12</definedName>
    <definedName function="false" hidden="false" localSheetId="7" name="G7_3伐跡地" vbProcedure="false">'[2]'!$U$7</definedName>
    <definedName function="false" hidden="false" localSheetId="7" name="G7_3単層林天然型下刈" vbProcedure="false">'[2]'!$U$23</definedName>
    <definedName function="false" hidden="false" localSheetId="7" name="G7_3単層林天然型除_間伐" vbProcedure="false">'[2]'!$U$25</definedName>
    <definedName function="false" hidden="false" localSheetId="7" name="G7_3単層林天然型雪起こし" vbProcedure="false">'[2]'!$U$24</definedName>
    <definedName function="false" hidden="false" localSheetId="7" name="G7_3単層林改良" vbProcedure="false">'[2]'!$U$14</definedName>
    <definedName function="false" hidden="false" localSheetId="7" name="G7_3単層林整理伐" vbProcedure="false">'[2]'!$U$15</definedName>
    <definedName function="false" hidden="false" localSheetId="7" name="G7_3単層林植栽型下刈" vbProcedure="false">'[2]'!$U$16</definedName>
    <definedName function="false" hidden="false" localSheetId="7" name="G7_3単層林植栽型倒木起こし" vbProcedure="false">'[2]'!$U$19</definedName>
    <definedName function="false" hidden="false" localSheetId="7" name="G7_3単層林植栽型枝打ち等" vbProcedure="false">'[2]'!$U$18</definedName>
    <definedName function="false" hidden="false" localSheetId="7" name="G7_3単層林植栽型間伐" vbProcedure="false">'[2]'!$U$21</definedName>
    <definedName function="false" hidden="false" localSheetId="7" name="G7_3単層林植栽型除伐" vbProcedure="false">'[2]'!$U$20</definedName>
    <definedName function="false" hidden="false" localSheetId="7" name="G7_3単層林植栽型雪起こし" vbProcedure="false">'[2]'!$U$17</definedName>
    <definedName function="false" hidden="false" localSheetId="7" name="G7_3単層林簡易作業路" vbProcedure="false">'[2]'!$U$28</definedName>
    <definedName function="false" hidden="false" localSheetId="7" name="G7_3単層林長期間作業路" vbProcedure="false">'[2]'!$U$27</definedName>
    <definedName function="false" hidden="false" localSheetId="7" name="G7_3受光伐抜き伐り" vbProcedure="false">'[2]'!$U$30</definedName>
    <definedName function="false" hidden="false" localSheetId="7" name="G7_3受光伐枝払い" vbProcedure="false">'[2]'!$U$31</definedName>
    <definedName function="false" hidden="false" localSheetId="7" name="G7_3拡大造林" vbProcedure="false">'[2]'!$U$11</definedName>
    <definedName function="false" hidden="false" localSheetId="7" name="G7_3指定被害" vbProcedure="false">'[2]'!$U$8</definedName>
    <definedName function="false" hidden="false" localSheetId="7" name="G7_3普通被害" vbProcedure="false">'[2]'!$U$9</definedName>
    <definedName function="false" hidden="false" localSheetId="7" name="G7_3林床保全整備" vbProcedure="false">'[2]'!$U$82</definedName>
    <definedName function="false" hidden="false" localSheetId="7" name="G7_3機能増進抜き伐り" vbProcedure="false">'[2]'!$U$70</definedName>
    <definedName function="false" hidden="false" localSheetId="7" name="G7_3機能増進枝払い" vbProcedure="false">'[2]'!$U$71</definedName>
    <definedName function="false" hidden="false" localSheetId="7" name="G7_3機能増進簡易作業路" vbProcedure="false">'[2]'!$U$74</definedName>
    <definedName function="false" hidden="false" localSheetId="7" name="G7_3機能増進長期間作業路" vbProcedure="false">'[2]'!$U$73</definedName>
    <definedName function="false" hidden="false" localSheetId="7" name="G7_3機能増進除伐" vbProcedure="false">'[2]'!$U$69</definedName>
    <definedName function="false" hidden="false" localSheetId="7" name="G7_3渓流林整備" vbProcedure="false">'[2]'!$U$83</definedName>
    <definedName function="false" hidden="false" localSheetId="7" name="G7_3用地等取得" vbProcedure="false">'[2]'!$U$84</definedName>
    <definedName function="false" hidden="false" localSheetId="7" name="G7_3衛生伐" vbProcedure="false">'[2]'!$U$76</definedName>
    <definedName function="false" hidden="false" localSheetId="7" name="G7_3複層林人工林整理伐" vbProcedure="false">'[2]'!$U$40</definedName>
    <definedName function="false" hidden="false" localSheetId="7" name="G7_3複層林天然型下刈" vbProcedure="false">'[2]'!$U$45</definedName>
    <definedName function="false" hidden="false" localSheetId="7" name="G7_3複層林天然型除_間伐" vbProcedure="false">'[2]'!$U$47</definedName>
    <definedName function="false" hidden="false" localSheetId="7" name="G7_3複層林天然型雪起こし" vbProcedure="false">'[2]'!$U$46</definedName>
    <definedName function="false" hidden="false" localSheetId="7" name="G7_3複層林改良地表かきおこし" vbProcedure="false">'[2]'!$U$37</definedName>
    <definedName function="false" hidden="false" localSheetId="7" name="G7_3複層林改良播種" vbProcedure="false">'[2]'!$U$35</definedName>
    <definedName function="false" hidden="false" localSheetId="7" name="G7_3複層林改良改良" vbProcedure="false">'[2]'!$U$34</definedName>
    <definedName function="false" hidden="false" localSheetId="7" name="G7_3複層林改良植栽" vbProcedure="false">'[2]'!$U$36</definedName>
    <definedName function="false" hidden="false" localSheetId="7" name="G7_3複層林整理伐" vbProcedure="false">'[2]'!$U$39</definedName>
    <definedName function="false" hidden="false" localSheetId="7" name="G7_3複層林植栽型下刈" vbProcedure="false">'[2]'!$U$40</definedName>
    <definedName function="false" hidden="false" localSheetId="7" name="G7_3複層林植栽型倒木起こし" vbProcedure="false">'[2]'!$U$42</definedName>
    <definedName function="false" hidden="false" localSheetId="7" name="G7_3複層林植栽型除_間伐" vbProcedure="false">'[2]'!$U$43</definedName>
    <definedName function="false" hidden="false" localSheetId="7" name="G7_3複層林植栽型雪起こし" vbProcedure="false">'[2]'!$U$41</definedName>
    <definedName function="false" hidden="false" localSheetId="7" name="G7_3複層林樹下植栽等" vbProcedure="false">'[2]'!$U$33</definedName>
    <definedName function="false" hidden="false" localSheetId="7" name="G7_3複層林簡易作業路" vbProcedure="false">'[2]'!$U$50</definedName>
    <definedName function="false" hidden="false" localSheetId="7" name="G7_3複層林長期間作業路" vbProcedure="false">'[2]'!$U$49</definedName>
    <definedName function="false" hidden="false" localSheetId="7" name="G7_3誘導伐抜き伐り" vbProcedure="false">'[2]'!$U$52</definedName>
    <definedName function="false" hidden="false" localSheetId="7" name="G7_3誘導伐枝払い" vbProcedure="false">'[2]'!$U$53</definedName>
    <definedName function="false" hidden="false" localSheetId="7" name="G7_3路網整備" vbProcedure="false">'[2]'!$U$79</definedName>
    <definedName function="false" hidden="false" localSheetId="7" name="G7_3長期育成天然型下刈" vbProcedure="false">'[2]'!$U$62</definedName>
    <definedName function="false" hidden="false" localSheetId="7" name="G7_3長期育成天然型除_間伐" vbProcedure="false">'[2]'!$U$64</definedName>
    <definedName function="false" hidden="false" localSheetId="7" name="G7_3長期育成天然型雪起こし" vbProcedure="false">'[2]'!$U$63</definedName>
    <definedName function="false" hidden="false" localSheetId="7" name="G7_3長期育成改良" vbProcedure="false">'[2]'!$U$56</definedName>
    <definedName function="false" hidden="false" localSheetId="7" name="G7_3長期育成植栽型下刈" vbProcedure="false">'[2]'!$U$57</definedName>
    <definedName function="false" hidden="false" localSheetId="7" name="G7_3長期育成植栽型倒木起こし" vbProcedure="false">'[2]'!$U$59</definedName>
    <definedName function="false" hidden="false" localSheetId="7" name="G7_3長期育成植栽型除_間伐" vbProcedure="false">'[2]'!$U$60</definedName>
    <definedName function="false" hidden="false" localSheetId="7" name="G7_3長期育成植栽型雪起こし" vbProcedure="false">'[2]'!$U$58</definedName>
    <definedName function="false" hidden="false" localSheetId="7" name="G7_3長期育成樹下植栽等" vbProcedure="false">'[2]'!$U$55</definedName>
    <definedName function="false" hidden="false" localSheetId="7" name="G7_3長期育成簡易作業路" vbProcedure="false">'[2]'!$U$67</definedName>
    <definedName function="false" hidden="false" localSheetId="7" name="G7_3長期育成長期間作業路" vbProcedure="false">'[2]'!$U$66</definedName>
    <definedName function="false" hidden="false" localSheetId="7" name="G7_3防火施設整備" vbProcedure="false">'[2]'!$U$81</definedName>
    <definedName function="false" hidden="false" localSheetId="7" name="G7_3鳥獣害防止施設" vbProcedure="false">'[2]'!$U$85</definedName>
    <definedName function="false" hidden="false" localSheetId="7" name="G7_4その他整備" vbProcedure="false">'[2]'!$M$86</definedName>
    <definedName function="false" hidden="false" localSheetId="7" name="G7_4その他森林整備" vbProcedure="false">'[2]'!$M$77</definedName>
    <definedName function="false" hidden="false" localSheetId="7" name="G7_4付帯施設整備" vbProcedure="false">'[2]'!$M$80</definedName>
    <definedName function="false" hidden="false" localSheetId="7" name="G7_4伐採前特殊地拵" vbProcedure="false">'[2]'!$M$12</definedName>
    <definedName function="false" hidden="false" localSheetId="7" name="G7_4伐跡地" vbProcedure="false">'[2]'!$M$7</definedName>
    <definedName function="false" hidden="false" localSheetId="7" name="G7_4単層林天然型下刈" vbProcedure="false">'[2]'!$M$23</definedName>
    <definedName function="false" hidden="false" localSheetId="7" name="G7_4単層林天然型除_間伐" vbProcedure="false">'[2]'!$M$25</definedName>
    <definedName function="false" hidden="false" localSheetId="7" name="G7_4単層林天然型雪起こし" vbProcedure="false">'[2]'!$M$24</definedName>
    <definedName function="false" hidden="false" localSheetId="7" name="G7_4単層林改良" vbProcedure="false">'[2]'!$M$14</definedName>
    <definedName function="false" hidden="false" localSheetId="7" name="G7_4単層林整理伐" vbProcedure="false">'[2]'!$M$15</definedName>
    <definedName function="false" hidden="false" localSheetId="7" name="G7_4単層林植栽型下刈" vbProcedure="false">'[2]'!$M$16</definedName>
    <definedName function="false" hidden="false" localSheetId="7" name="G7_4単層林植栽型倒木起こし" vbProcedure="false">'[2]'!$M$19</definedName>
    <definedName function="false" hidden="false" localSheetId="7" name="G7_4単層林植栽型枝打ち等" vbProcedure="false">'[2]'!$M$18</definedName>
    <definedName function="false" hidden="false" localSheetId="7" name="G7_4単層林植栽型間伐" vbProcedure="false">'[2]'!$M$21</definedName>
    <definedName function="false" hidden="false" localSheetId="7" name="G7_4単層林植栽型除伐" vbProcedure="false">'[2]'!$M$20</definedName>
    <definedName function="false" hidden="false" localSheetId="7" name="G7_4単層林植栽型雪起こし" vbProcedure="false">'[2]'!$M$17</definedName>
    <definedName function="false" hidden="false" localSheetId="7" name="G7_4単層林簡易作業路" vbProcedure="false">'[2]'!$M$28</definedName>
    <definedName function="false" hidden="false" localSheetId="7" name="G7_4単層林長期間作業路" vbProcedure="false">'[2]'!$M$27</definedName>
    <definedName function="false" hidden="false" localSheetId="7" name="G7_4受光伐抜き伐り" vbProcedure="false">'[2]'!$M$30</definedName>
    <definedName function="false" hidden="false" localSheetId="7" name="G7_4受光伐枝払い" vbProcedure="false">'[2]'!$M$31</definedName>
    <definedName function="false" hidden="false" localSheetId="7" name="G7_4拡大造林" vbProcedure="false">'[2]'!$M$11</definedName>
    <definedName function="false" hidden="false" localSheetId="7" name="G7_4指定被害" vbProcedure="false">'[2]'!$M$8</definedName>
    <definedName function="false" hidden="false" localSheetId="7" name="G7_4普通被害" vbProcedure="false">'[2]'!$M$9</definedName>
    <definedName function="false" hidden="false" localSheetId="7" name="G7_4林床保全整備" vbProcedure="false">'[2]'!$M$82</definedName>
    <definedName function="false" hidden="false" localSheetId="7" name="G7_4機能増進抜き伐り" vbProcedure="false">'[2]'!$M$70</definedName>
    <definedName function="false" hidden="false" localSheetId="7" name="G7_4機能増進枝払い" vbProcedure="false">'[2]'!$M$71</definedName>
    <definedName function="false" hidden="false" localSheetId="7" name="G7_4機能増進簡易作業路" vbProcedure="false">'[2]'!$M$74</definedName>
    <definedName function="false" hidden="false" localSheetId="7" name="G7_4機能増進長期間作業路" vbProcedure="false">'[2]'!$M$73</definedName>
    <definedName function="false" hidden="false" localSheetId="7" name="G7_4機能増進除伐" vbProcedure="false">'[2]'!$M$69</definedName>
    <definedName function="false" hidden="false" localSheetId="7" name="G7_4渓流林整備" vbProcedure="false">'[2]'!$M$83</definedName>
    <definedName function="false" hidden="false" localSheetId="7" name="G7_4用地等取得" vbProcedure="false">'[2]'!$M$84</definedName>
    <definedName function="false" hidden="false" localSheetId="7" name="G7_4衛生伐" vbProcedure="false">'[2]'!$M$76</definedName>
    <definedName function="false" hidden="false" localSheetId="7" name="G7_4複層林人工林整理伐" vbProcedure="false">'[2]'!$M$40</definedName>
    <definedName function="false" hidden="false" localSheetId="7" name="G7_4複層林天然型下刈" vbProcedure="false">'[2]'!$M$45</definedName>
    <definedName function="false" hidden="false" localSheetId="7" name="G7_4複層林天然型除_間伐" vbProcedure="false">'[2]'!$M$47</definedName>
    <definedName function="false" hidden="false" localSheetId="7" name="G7_4複層林天然型雪起こし" vbProcedure="false">'[2]'!$M$46</definedName>
    <definedName function="false" hidden="false" localSheetId="7" name="G7_4複層林改良地表かきおこし" vbProcedure="false">'[2]'!$M$37</definedName>
    <definedName function="false" hidden="false" localSheetId="7" name="G7_4複層林改良播種" vbProcedure="false">'[2]'!$M$35</definedName>
    <definedName function="false" hidden="false" localSheetId="7" name="G7_4複層林改良改良" vbProcedure="false">'[2]'!$M$34</definedName>
    <definedName function="false" hidden="false" localSheetId="7" name="G7_4複層林改良植栽" vbProcedure="false">'[2]'!$M$36</definedName>
    <definedName function="false" hidden="false" localSheetId="7" name="G7_4複層林整理伐" vbProcedure="false">'[2]'!$M$39</definedName>
    <definedName function="false" hidden="false" localSheetId="7" name="G7_4複層林植栽型下刈" vbProcedure="false">'[2]'!$M$40</definedName>
    <definedName function="false" hidden="false" localSheetId="7" name="G7_4複層林植栽型倒木起こし" vbProcedure="false">'[2]'!$M$42</definedName>
    <definedName function="false" hidden="false" localSheetId="7" name="G7_4複層林植栽型除_間伐" vbProcedure="false">'[2]'!$M$43</definedName>
    <definedName function="false" hidden="false" localSheetId="7" name="G7_4複層林植栽型雪起こし" vbProcedure="false">'[2]'!$M$41</definedName>
    <definedName function="false" hidden="false" localSheetId="7" name="G7_4複層林樹下植栽等" vbProcedure="false">'[2]'!$M$33</definedName>
    <definedName function="false" hidden="false" localSheetId="7" name="G7_4複層林簡易作業路" vbProcedure="false">'[2]'!$M$50</definedName>
    <definedName function="false" hidden="false" localSheetId="7" name="G7_4複層林長期間作業路" vbProcedure="false">'[2]'!$M$49</definedName>
    <definedName function="false" hidden="false" localSheetId="7" name="G7_4誘導伐抜き伐り" vbProcedure="false">'[2]'!$M$52</definedName>
    <definedName function="false" hidden="false" localSheetId="7" name="G7_4誘導伐枝払い" vbProcedure="false">'[2]'!$M$53</definedName>
    <definedName function="false" hidden="false" localSheetId="7" name="G7_4路網整備" vbProcedure="false">'[2]'!$M$79</definedName>
    <definedName function="false" hidden="false" localSheetId="7" name="G7_4長期育成天然型下刈" vbProcedure="false">'[2]'!$M$62</definedName>
    <definedName function="false" hidden="false" localSheetId="7" name="G7_4長期育成天然型除_間伐" vbProcedure="false">'[2]'!$M$64</definedName>
    <definedName function="false" hidden="false" localSheetId="7" name="G7_4長期育成天然型雪起こし" vbProcedure="false">'[2]'!$M$63</definedName>
    <definedName function="false" hidden="false" localSheetId="7" name="G7_4長期育成改良" vbProcedure="false">'[2]'!$M$56</definedName>
    <definedName function="false" hidden="false" localSheetId="7" name="G7_4長期育成植栽型下刈" vbProcedure="false">'[2]'!$M$57</definedName>
    <definedName function="false" hidden="false" localSheetId="7" name="G7_4長期育成植栽型倒木起こし" vbProcedure="false">'[2]'!$M$59</definedName>
    <definedName function="false" hidden="false" localSheetId="7" name="G7_4長期育成植栽型除_間伐" vbProcedure="false">'[2]'!$M$60</definedName>
    <definedName function="false" hidden="false" localSheetId="7" name="G7_4長期育成植栽型雪起こし" vbProcedure="false">'[2]'!$M$58</definedName>
    <definedName function="false" hidden="false" localSheetId="7" name="G7_4長期育成樹下植栽等" vbProcedure="false">'[2]'!$M$55</definedName>
    <definedName function="false" hidden="false" localSheetId="7" name="G7_4長期育成簡易作業路" vbProcedure="false">'[2]'!$M$67</definedName>
    <definedName function="false" hidden="false" localSheetId="7" name="G7_4長期育成長期間作業路" vbProcedure="false">'[2]'!$M$66</definedName>
    <definedName function="false" hidden="false" localSheetId="7" name="G7_4防火施設整備" vbProcedure="false">'[2]'!$M$81</definedName>
    <definedName function="false" hidden="false" localSheetId="7" name="G7_4鳥獣害防止施設" vbProcedure="false">'[2]'!$M$85</definedName>
    <definedName function="false" hidden="false" localSheetId="7" name="G7_5その他整備" vbProcedure="false">'[2]'!$I$86</definedName>
    <definedName function="false" hidden="false" localSheetId="7" name="G7_5その他森林整備" vbProcedure="false">'[2]'!$I$77</definedName>
    <definedName function="false" hidden="false" localSheetId="7" name="G7_5付帯施設整備" vbProcedure="false">'[2]'!$I$80</definedName>
    <definedName function="false" hidden="false" localSheetId="7" name="G7_5伐採前特殊地拵" vbProcedure="false">'[2]'!$I$12</definedName>
    <definedName function="false" hidden="false" localSheetId="7" name="G7_5伐跡地" vbProcedure="false">'[2]'!$I$7</definedName>
    <definedName function="false" hidden="false" localSheetId="7" name="G7_5単層林天然型下刈" vbProcedure="false">'[2]'!$I$23</definedName>
    <definedName function="false" hidden="false" localSheetId="7" name="G7_5単層林天然型除_間伐" vbProcedure="false">'[2]'!$I$25</definedName>
    <definedName function="false" hidden="false" localSheetId="7" name="G7_5単層林天然型雪起こし" vbProcedure="false">'[2]'!$I$24</definedName>
    <definedName function="false" hidden="false" localSheetId="7" name="G7_5単層林改良" vbProcedure="false">'[2]'!$I$14</definedName>
    <definedName function="false" hidden="false" localSheetId="7" name="G7_5単層林整理伐" vbProcedure="false">'[2]'!$I$15</definedName>
    <definedName function="false" hidden="false" localSheetId="7" name="G7_5単層林植栽型下刈" vbProcedure="false">'[2]'!$I$16</definedName>
    <definedName function="false" hidden="false" localSheetId="7" name="G7_5単層林植栽型倒木起こし" vbProcedure="false">'[2]'!$I$19</definedName>
    <definedName function="false" hidden="false" localSheetId="7" name="G7_5単層林植栽型枝打ち等" vbProcedure="false">'[2]'!$I$18</definedName>
    <definedName function="false" hidden="false" localSheetId="7" name="G7_5単層林植栽型間伐" vbProcedure="false">'[2]'!$I$21</definedName>
    <definedName function="false" hidden="false" localSheetId="7" name="G7_5単層林植栽型除伐" vbProcedure="false">'[2]'!$I$20</definedName>
    <definedName function="false" hidden="false" localSheetId="7" name="G7_5単層林植栽型雪起こし" vbProcedure="false">'[2]'!$I$17</definedName>
    <definedName function="false" hidden="false" localSheetId="7" name="G7_5単層林簡易作業路" vbProcedure="false">'[2]'!$I$28</definedName>
    <definedName function="false" hidden="false" localSheetId="7" name="G7_5単層林長期間作業路" vbProcedure="false">'[2]'!$I$27</definedName>
    <definedName function="false" hidden="false" localSheetId="7" name="G7_5受光伐抜き伐り" vbProcedure="false">'[2]'!$I$30</definedName>
    <definedName function="false" hidden="false" localSheetId="7" name="G7_5受光伐枝払い" vbProcedure="false">'[2]'!$I$31</definedName>
    <definedName function="false" hidden="false" localSheetId="7" name="G7_5拡大造林" vbProcedure="false">'[2]'!$I$11</definedName>
    <definedName function="false" hidden="false" localSheetId="7" name="G7_5指定被害" vbProcedure="false">'[2]'!$I$8</definedName>
    <definedName function="false" hidden="false" localSheetId="7" name="G7_5普通被害" vbProcedure="false">'[2]'!$I$9</definedName>
    <definedName function="false" hidden="false" localSheetId="7" name="G7_5林床保全整備" vbProcedure="false">'[2]'!$I$82</definedName>
    <definedName function="false" hidden="false" localSheetId="7" name="G7_5機能増進抜き伐り" vbProcedure="false">'[2]'!$I$70</definedName>
    <definedName function="false" hidden="false" localSheetId="7" name="G7_5機能増進枝払い" vbProcedure="false">'[2]'!$I$71</definedName>
    <definedName function="false" hidden="false" localSheetId="7" name="G7_5機能増進簡易作業路" vbProcedure="false">'[2]'!$I$74</definedName>
    <definedName function="false" hidden="false" localSheetId="7" name="G7_5機能増進長期間作業路" vbProcedure="false">'[2]'!$I$73</definedName>
    <definedName function="false" hidden="false" localSheetId="7" name="G7_5機能増進除伐" vbProcedure="false">'[2]'!$I$69</definedName>
    <definedName function="false" hidden="false" localSheetId="7" name="G7_5渓流林整備" vbProcedure="false">'[2]'!$I$83</definedName>
    <definedName function="false" hidden="false" localSheetId="7" name="G7_5用地等取得" vbProcedure="false">'[2]'!$I$84</definedName>
    <definedName function="false" hidden="false" localSheetId="7" name="G7_5衛生伐" vbProcedure="false">'[2]'!$I$76</definedName>
    <definedName function="false" hidden="false" localSheetId="7" name="G7_5複層林人工林整理伐" vbProcedure="false">'[2]'!$I$40</definedName>
    <definedName function="false" hidden="false" localSheetId="7" name="G7_5複層林天然型下刈" vbProcedure="false">'[2]'!$I$45</definedName>
    <definedName function="false" hidden="false" localSheetId="7" name="G7_5複層林天然型除_間伐" vbProcedure="false">'[2]'!$I$47</definedName>
    <definedName function="false" hidden="false" localSheetId="7" name="G7_5複層林天然型雪起こし" vbProcedure="false">'[2]'!$I$46</definedName>
    <definedName function="false" hidden="false" localSheetId="7" name="G7_5複層林改良地表かきおこし" vbProcedure="false">'[2]'!$I$37</definedName>
    <definedName function="false" hidden="false" localSheetId="7" name="G7_5複層林改良播種" vbProcedure="false">'[2]'!$I$35</definedName>
    <definedName function="false" hidden="false" localSheetId="7" name="G7_5複層林改良改良" vbProcedure="false">'[2]'!$I$34</definedName>
    <definedName function="false" hidden="false" localSheetId="7" name="G7_5複層林改良植栽" vbProcedure="false">'[2]'!$I$36</definedName>
    <definedName function="false" hidden="false" localSheetId="7" name="G7_5複層林整理伐" vbProcedure="false">'[2]'!$I$39</definedName>
    <definedName function="false" hidden="false" localSheetId="7" name="G7_5複層林植栽型下刈" vbProcedure="false">'[2]'!$I$40</definedName>
    <definedName function="false" hidden="false" localSheetId="7" name="G7_5複層林植栽型倒木起こし" vbProcedure="false">'[2]'!$I$42</definedName>
    <definedName function="false" hidden="false" localSheetId="7" name="G7_5複層林植栽型除_間伐" vbProcedure="false">'[2]'!$I$43</definedName>
    <definedName function="false" hidden="false" localSheetId="7" name="G7_5複層林植栽型雪起こし" vbProcedure="false">'[2]'!$I$41</definedName>
    <definedName function="false" hidden="false" localSheetId="7" name="G7_5複層林樹下植栽等" vbProcedure="false">'[2]'!$I$33</definedName>
    <definedName function="false" hidden="false" localSheetId="7" name="G7_5複層林簡易作業路" vbProcedure="false">'[2]'!$I$50</definedName>
    <definedName function="false" hidden="false" localSheetId="7" name="G7_5複層林長期間作業路" vbProcedure="false">'[2]'!$I$49</definedName>
    <definedName function="false" hidden="false" localSheetId="7" name="G7_5誘導伐抜き伐り" vbProcedure="false">'[2]'!$I$52</definedName>
    <definedName function="false" hidden="false" localSheetId="7" name="G7_5誘導伐枝払い" vbProcedure="false">'[2]'!$I$53</definedName>
    <definedName function="false" hidden="false" localSheetId="7" name="G7_5路網整備" vbProcedure="false">'[2]'!$I$79</definedName>
    <definedName function="false" hidden="false" localSheetId="7" name="G7_5長期育成天然型下刈" vbProcedure="false">'[2]'!$I$62</definedName>
    <definedName function="false" hidden="false" localSheetId="7" name="G7_5長期育成天然型除_間伐" vbProcedure="false">'[2]'!$I$64</definedName>
    <definedName function="false" hidden="false" localSheetId="7" name="G7_5長期育成天然型雪起こし" vbProcedure="false">'[2]'!$I$63</definedName>
    <definedName function="false" hidden="false" localSheetId="7" name="G7_5長期育成改良" vbProcedure="false">'[2]'!$I$56</definedName>
    <definedName function="false" hidden="false" localSheetId="7" name="G7_5長期育成植栽型下刈" vbProcedure="false">'[2]'!$I$57</definedName>
    <definedName function="false" hidden="false" localSheetId="7" name="G7_5長期育成植栽型倒木起こし" vbProcedure="false">'[2]'!$I$59</definedName>
    <definedName function="false" hidden="false" localSheetId="7" name="G7_5長期育成植栽型除_間伐" vbProcedure="false">'[2]'!$I$60</definedName>
    <definedName function="false" hidden="false" localSheetId="7" name="G7_5長期育成植栽型雪起こし" vbProcedure="false">'[2]'!$I$58</definedName>
    <definedName function="false" hidden="false" localSheetId="7" name="G7_5長期育成樹下植栽等" vbProcedure="false">'[2]'!$I$55</definedName>
    <definedName function="false" hidden="false" localSheetId="7" name="G7_5長期育成簡易作業路" vbProcedure="false">'[2]'!$I$67</definedName>
    <definedName function="false" hidden="false" localSheetId="7" name="G7_5長期育成長期間作業路" vbProcedure="false">'[2]'!$I$66</definedName>
    <definedName function="false" hidden="false" localSheetId="7" name="G7_5防火施設整備" vbProcedure="false">'[2]'!$I$81</definedName>
    <definedName function="false" hidden="false" localSheetId="7" name="G7_5鳥獣害防止施設" vbProcedure="false">'[2]'!$I$85</definedName>
    <definedName function="false" hidden="false" localSheetId="7" name="G7ヘッダー" vbProcedure="false">'[2]'!$A$2</definedName>
    <definedName function="false" hidden="false" localSheetId="7" name="G7ヘッダー2" vbProcedure="false">'[2]'!$A$3</definedName>
    <definedName function="false" hidden="false" localSheetId="7" name="G7都道府県名" vbProcedure="false">'[2]'!$Y$5</definedName>
    <definedName function="false" hidden="false" localSheetId="7" name="G8ヘッダー" vbProcedure="false">'[2]'!$A$2</definedName>
    <definedName function="false" hidden="false" localSheetId="7" name="G8ヘッダー2" vbProcedure="false">'[2]'!$A$3</definedName>
    <definedName function="false" hidden="false" localSheetId="7" name="G8事業名_1" vbProcedure="false">'[2]'!$A$8</definedName>
    <definedName function="false" hidden="false" localSheetId="7" name="G8事業名_2" vbProcedure="false">'[2]'!$A$14</definedName>
    <definedName function="false" hidden="false" localSheetId="7" name="G8事業名_3" vbProcedure="false">'[2]'!$A$20</definedName>
    <definedName function="false" hidden="false" localSheetId="7" name="G8事業名_4" vbProcedure="false">'[2]'!$A$26</definedName>
    <definedName function="false" hidden="false" localSheetId="7" name="G8事業名_5" vbProcedure="false">'[2]'!$A$32</definedName>
    <definedName function="false" hidden="false" localSheetId="7" name="G8事業名_6" vbProcedure="false">'[2]'!$A$38</definedName>
    <definedName function="false" hidden="false" localSheetId="7" name="G8事業名_7" vbProcedure="false">'[2]'!$A$44</definedName>
    <definedName function="false" hidden="false" localSheetId="7" name="G8事業名_8" vbProcedure="false">'[2]'!$A$50</definedName>
    <definedName function="false" hidden="false" localSheetId="7" name="G8交付日1" vbProcedure="false">'[2]'!$H$6</definedName>
    <definedName function="false" hidden="false" localSheetId="7" name="G8交付日2" vbProcedure="false">'[2]'!$H$12</definedName>
    <definedName function="false" hidden="false" localSheetId="7" name="G8交付日3" vbProcedure="false">'[2]'!$H$18</definedName>
    <definedName function="false" hidden="false" localSheetId="7" name="G8交付日4" vbProcedure="false">'[2]'!$H$24</definedName>
    <definedName function="false" hidden="false" localSheetId="7" name="G8交付日5" vbProcedure="false">'[2]'!$H$30</definedName>
    <definedName function="false" hidden="false" localSheetId="7" name="G8交付日6" vbProcedure="false">'[2]'!$H$36</definedName>
    <definedName function="false" hidden="false" localSheetId="7" name="G8交付日7" vbProcedure="false">'[2]'!$H$42</definedName>
    <definedName function="false" hidden="false" localSheetId="7" name="G8交付日8" vbProcedure="false">'[2]'!$H$48</definedName>
    <definedName function="false" hidden="false" localSheetId="7" name="G8個人_任意団体1" vbProcedure="false">'[2]'!$D$10</definedName>
    <definedName function="false" hidden="false" localSheetId="7" name="G8個人_任意団体2" vbProcedure="false">'[2]'!$D$16</definedName>
    <definedName function="false" hidden="false" localSheetId="7" name="G8個人_任意団体3" vbProcedure="false">'[2]'!$D$22</definedName>
    <definedName function="false" hidden="false" localSheetId="7" name="G8個人_任意団体4" vbProcedure="false">'[2]'!$D$28</definedName>
    <definedName function="false" hidden="false" localSheetId="7" name="G8個人_任意団体5" vbProcedure="false">'[2]'!$D$34</definedName>
    <definedName function="false" hidden="false" localSheetId="7" name="G8個人_任意団体6" vbProcedure="false">'[2]'!$D$40</definedName>
    <definedName function="false" hidden="false" localSheetId="7" name="G8個人_任意団体7" vbProcedure="false">'[2]'!$D$46</definedName>
    <definedName function="false" hidden="false" localSheetId="7" name="G8個人_任意団体8" vbProcedure="false">'[2]'!$D$52</definedName>
    <definedName function="false" hidden="false" localSheetId="7" name="G8市町村1" vbProcedure="false">'[2]'!$D$8</definedName>
    <definedName function="false" hidden="false" localSheetId="7" name="G8市町村2" vbProcedure="false">'[2]'!$D$14</definedName>
    <definedName function="false" hidden="false" localSheetId="7" name="G8市町村3" vbProcedure="false">'[2]'!$D$20</definedName>
    <definedName function="false" hidden="false" localSheetId="7" name="G8市町村4" vbProcedure="false">'[2]'!$D$26</definedName>
    <definedName function="false" hidden="false" localSheetId="7" name="G8市町村5" vbProcedure="false">'[2]'!$D$32</definedName>
    <definedName function="false" hidden="false" localSheetId="7" name="G8市町村6" vbProcedure="false">'[2]'!$D$38</definedName>
    <definedName function="false" hidden="false" localSheetId="7" name="G8市町村7" vbProcedure="false">'[2]'!$D$44</definedName>
    <definedName function="false" hidden="false" localSheetId="7" name="G8市町村8" vbProcedure="false">'[2]'!$D$50</definedName>
    <definedName function="false" hidden="false" localSheetId="7" name="G8林業公社1" vbProcedure="false">'[2]'!$D$7</definedName>
    <definedName function="false" hidden="false" localSheetId="7" name="G8林業公社2" vbProcedure="false">'[2]'!$D$13</definedName>
    <definedName function="false" hidden="false" localSheetId="7" name="G8林業公社3" vbProcedure="false">'[2]'!$D$19</definedName>
    <definedName function="false" hidden="false" localSheetId="7" name="G8林業公社4" vbProcedure="false">'[2]'!$D$25</definedName>
    <definedName function="false" hidden="false" localSheetId="7" name="G8林業公社5" vbProcedure="false">'[2]'!$D$31</definedName>
    <definedName function="false" hidden="false" localSheetId="7" name="G8林業公社6" vbProcedure="false">'[2]'!$D$37</definedName>
    <definedName function="false" hidden="false" localSheetId="7" name="G8林業公社7" vbProcedure="false">'[2]'!$D$43</definedName>
    <definedName function="false" hidden="false" localSheetId="7" name="G8林業公社8" vbProcedure="false">'[2]'!$D$49</definedName>
    <definedName function="false" hidden="false" localSheetId="7" name="G8森林組合1" vbProcedure="false">'[2]'!$D$9</definedName>
    <definedName function="false" hidden="false" localSheetId="7" name="G8森林組合2" vbProcedure="false">'[2]'!$D$15</definedName>
    <definedName function="false" hidden="false" localSheetId="7" name="G8森林組合3" vbProcedure="false">'[2]'!$D$21</definedName>
    <definedName function="false" hidden="false" localSheetId="7" name="G8森林組合4" vbProcedure="false">'[2]'!$D$27</definedName>
    <definedName function="false" hidden="false" localSheetId="7" name="G8森林組合5" vbProcedure="false">'[2]'!$D$33</definedName>
    <definedName function="false" hidden="false" localSheetId="7" name="G8森林組合6" vbProcedure="false">'[2]'!$D$39</definedName>
    <definedName function="false" hidden="false" localSheetId="7" name="G8森林組合7" vbProcedure="false">'[2]'!$D$45</definedName>
    <definedName function="false" hidden="false" localSheetId="7" name="G8森林組合8" vbProcedure="false">'[2]'!$D$51</definedName>
    <definedName function="false" hidden="false" localSheetId="7" name="G8県1" vbProcedure="false">'[2]'!$D$6</definedName>
    <definedName function="false" hidden="false" localSheetId="7" name="G8県2" vbProcedure="false">'[2]'!$D$12</definedName>
    <definedName function="false" hidden="false" localSheetId="7" name="G8県3" vbProcedure="false">'[2]'!$D$18</definedName>
    <definedName function="false" hidden="false" localSheetId="7" name="G8県4" vbProcedure="false">'[2]'!$D$24</definedName>
    <definedName function="false" hidden="false" localSheetId="7" name="G8県5" vbProcedure="false">'[2]'!$D$30</definedName>
    <definedName function="false" hidden="false" localSheetId="7" name="G8県6" vbProcedure="false">'[2]'!$D$36</definedName>
    <definedName function="false" hidden="false" localSheetId="7" name="G8県7" vbProcedure="false">'[2]'!$D$42</definedName>
    <definedName function="false" hidden="false" localSheetId="7" name="G8県8" vbProcedure="false">'[2]'!$D$48</definedName>
    <definedName function="false" hidden="false" localSheetId="7" name="G8計1" vbProcedure="false">'[2]'!$D$11</definedName>
    <definedName function="false" hidden="false" localSheetId="7" name="G8計2" vbProcedure="false">'[2]'!$D$17</definedName>
    <definedName function="false" hidden="false" localSheetId="7" name="G8計3" vbProcedure="false">'[2]'!$D$23</definedName>
    <definedName function="false" hidden="false" localSheetId="7" name="G8計4" vbProcedure="false">'[2]'!$D$29</definedName>
    <definedName function="false" hidden="false" localSheetId="7" name="G8計5" vbProcedure="false">'[2]'!$D$35</definedName>
    <definedName function="false" hidden="false" localSheetId="7" name="G8計6" vbProcedure="false">'[2]'!$D$41</definedName>
    <definedName function="false" hidden="false" localSheetId="7" name="G8計7" vbProcedure="false">'[2]'!$D$47</definedName>
    <definedName function="false" hidden="false" localSheetId="7" name="G8計8" vbProcedure="false">'[2]'!$D$53</definedName>
    <definedName function="false" hidden="false" localSheetId="7" name="G9_10上層木アテ" vbProcedure="false">'[2]'!$J$34</definedName>
    <definedName function="false" hidden="false" localSheetId="7" name="G9_10上層木スギ" vbProcedure="false">'[2]'!$K$34</definedName>
    <definedName function="false" hidden="false" localSheetId="7" name="G9_10上層木ヒノキ等" vbProcedure="false">'[2]'!$L$34</definedName>
    <definedName function="false" hidden="false" localSheetId="7" name="G9_10伐跡地" vbProcedure="false">'[2]'!$D$34</definedName>
    <definedName function="false" hidden="false" localSheetId="7" name="G9_10拡大造林その他" vbProcedure="false">'[2]'!$H$34</definedName>
    <definedName function="false" hidden="false" localSheetId="7" name="G9_10拡大造林天喬" vbProcedure="false">'[2]'!$G$34</definedName>
    <definedName function="false" hidden="false" localSheetId="7" name="G9_10指定被害地" vbProcedure="false">'[2]'!$E$34</definedName>
    <definedName function="false" hidden="false" localSheetId="7" name="G9_10改良植栽" vbProcedure="false">'[2]'!$N$34</definedName>
    <definedName function="false" hidden="false" localSheetId="7" name="G9_10普通被害地" vbProcedure="false">'[2]'!$F$34</definedName>
    <definedName function="false" hidden="false" localSheetId="7" name="G9_11上層木アテ" vbProcedure="false">'[2]'!$J$37</definedName>
    <definedName function="false" hidden="false" localSheetId="7" name="G9_11上層木スギ" vbProcedure="false">'[2]'!$K$37</definedName>
    <definedName function="false" hidden="false" localSheetId="7" name="G9_11上層木ヒノキ等" vbProcedure="false">'[2]'!$L$37</definedName>
    <definedName function="false" hidden="false" localSheetId="7" name="G9_11伐跡地" vbProcedure="false">'[2]'!$D$37</definedName>
    <definedName function="false" hidden="false" localSheetId="7" name="G9_11拡大造林その他" vbProcedure="false">'[2]'!$H$37</definedName>
    <definedName function="false" hidden="false" localSheetId="7" name="G9_11拡大造林天喬" vbProcedure="false">'[2]'!$G$37</definedName>
    <definedName function="false" hidden="false" localSheetId="7" name="G9_11指定被害地" vbProcedure="false">'[2]'!$E$37</definedName>
    <definedName function="false" hidden="false" localSheetId="7" name="G9_11改良植栽" vbProcedure="false">'[2]'!$N$37</definedName>
    <definedName function="false" hidden="false" localSheetId="7" name="G9_11普通被害地" vbProcedure="false">'[2]'!$F$37</definedName>
    <definedName function="false" hidden="false" localSheetId="7" name="G9_12上層木アテ" vbProcedure="false">'[2]'!$J$40</definedName>
    <definedName function="false" hidden="false" localSheetId="7" name="G9_12上層木スギ" vbProcedure="false">'[2]'!$K$40</definedName>
    <definedName function="false" hidden="false" localSheetId="7" name="G9_12上層木ヒノキ等" vbProcedure="false">'[2]'!$L$40</definedName>
    <definedName function="false" hidden="false" localSheetId="7" name="G9_12伐跡地" vbProcedure="false">'[2]'!$D$40</definedName>
    <definedName function="false" hidden="false" localSheetId="7" name="G9_12拡大造林その他" vbProcedure="false">'[2]'!$H$40</definedName>
    <definedName function="false" hidden="false" localSheetId="7" name="G9_12拡大造林天喬" vbProcedure="false">'[2]'!$G$40</definedName>
    <definedName function="false" hidden="false" localSheetId="7" name="G9_12指定被害地" vbProcedure="false">'[2]'!$E$40</definedName>
    <definedName function="false" hidden="false" localSheetId="7" name="G9_12改良植栽" vbProcedure="false">'[2]'!$N$40</definedName>
    <definedName function="false" hidden="false" localSheetId="7" name="G9_12普通被害地" vbProcedure="false">'[2]'!$F$40</definedName>
    <definedName function="false" hidden="false" localSheetId="7" name="G9_13上層木アテ" vbProcedure="false">'[2]'!$J$43</definedName>
    <definedName function="false" hidden="false" localSheetId="7" name="G9_13上層木スギ" vbProcedure="false">'[2]'!$K$43</definedName>
    <definedName function="false" hidden="false" localSheetId="7" name="G9_13上層木ヒノキ等" vbProcedure="false">'[2]'!$L$43</definedName>
    <definedName function="false" hidden="false" localSheetId="7" name="G9_13伐跡地" vbProcedure="false">'[2]'!$D$43</definedName>
    <definedName function="false" hidden="false" localSheetId="7" name="G9_13拡大造林その他" vbProcedure="false">'[2]'!$H$43</definedName>
    <definedName function="false" hidden="false" localSheetId="7" name="G9_13拡大造林天喬" vbProcedure="false">'[2]'!$G$43</definedName>
    <definedName function="false" hidden="false" localSheetId="7" name="G9_13指定被害地" vbProcedure="false">'[2]'!$E$43</definedName>
    <definedName function="false" hidden="false" localSheetId="7" name="G9_13改良植栽" vbProcedure="false">'[2]'!$N$43</definedName>
    <definedName function="false" hidden="false" localSheetId="7" name="G9_13普通被害地" vbProcedure="false">'[2]'!$F$43</definedName>
    <definedName function="false" hidden="false" localSheetId="7" name="G9_14上層木アテ" vbProcedure="false">'[2]'!$J$46</definedName>
    <definedName function="false" hidden="false" localSheetId="7" name="G9_14上層木スギ" vbProcedure="false">'[2]'!$K$46</definedName>
    <definedName function="false" hidden="false" localSheetId="7" name="G9_14上層木ヒノキ等" vbProcedure="false">'[2]'!$L$46</definedName>
    <definedName function="false" hidden="false" localSheetId="7" name="G9_14伐跡地" vbProcedure="false">'[2]'!$D$46</definedName>
    <definedName function="false" hidden="false" localSheetId="7" name="G9_14拡大造林その他" vbProcedure="false">'[2]'!$H$46</definedName>
    <definedName function="false" hidden="false" localSheetId="7" name="G9_14拡大造林天喬" vbProcedure="false">'[2]'!$G$46</definedName>
    <definedName function="false" hidden="false" localSheetId="7" name="G9_14指定被害地" vbProcedure="false">'[2]'!$E$46</definedName>
    <definedName function="false" hidden="false" localSheetId="7" name="G9_14改良植栽" vbProcedure="false">'[2]'!$N$46</definedName>
    <definedName function="false" hidden="false" localSheetId="7" name="G9_14普通被害地" vbProcedure="false">'[2]'!$F$46</definedName>
    <definedName function="false" hidden="false" localSheetId="7" name="G9_15上層木アテ" vbProcedure="false">'[2]'!$J$49</definedName>
    <definedName function="false" hidden="false" localSheetId="7" name="G9_15上層木スギ" vbProcedure="false">'[2]'!$K$49</definedName>
    <definedName function="false" hidden="false" localSheetId="7" name="G9_15上層木ヒノキ等" vbProcedure="false">'[2]'!$L$49</definedName>
    <definedName function="false" hidden="false" localSheetId="7" name="G9_15伐跡地" vbProcedure="false">'[2]'!$D$49</definedName>
    <definedName function="false" hidden="false" localSheetId="7" name="G9_15拡大造林その他" vbProcedure="false">'[2]'!$H$49</definedName>
    <definedName function="false" hidden="false" localSheetId="7" name="G9_15拡大造林天喬" vbProcedure="false">'[2]'!$G$49</definedName>
    <definedName function="false" hidden="false" localSheetId="7" name="G9_15指定被害地" vbProcedure="false">'[2]'!$E$49</definedName>
    <definedName function="false" hidden="false" localSheetId="7" name="G9_15改良植栽" vbProcedure="false">'[2]'!$N$49</definedName>
    <definedName function="false" hidden="false" localSheetId="7" name="G9_15普通被害地" vbProcedure="false">'[2]'!$F$49</definedName>
    <definedName function="false" hidden="false" localSheetId="7" name="G9_16上層木アテ" vbProcedure="false">'[2]'!$J$52</definedName>
    <definedName function="false" hidden="false" localSheetId="7" name="G9_16上層木スギ" vbProcedure="false">'[2]'!$K$52</definedName>
    <definedName function="false" hidden="false" localSheetId="7" name="G9_16上層木ヒノキ等" vbProcedure="false">'[2]'!$L$52</definedName>
    <definedName function="false" hidden="false" localSheetId="7" name="G9_16伐跡地" vbProcedure="false">'[2]'!$D$52</definedName>
    <definedName function="false" hidden="false" localSheetId="7" name="G9_16拡大造林その他" vbProcedure="false">'[2]'!$H$52</definedName>
    <definedName function="false" hidden="false" localSheetId="7" name="G9_16拡大造林天喬" vbProcedure="false">'[2]'!$G$52</definedName>
    <definedName function="false" hidden="false" localSheetId="7" name="G9_16指定被害地" vbProcedure="false">'[2]'!$E$52</definedName>
    <definedName function="false" hidden="false" localSheetId="7" name="G9_16改良植栽" vbProcedure="false">'[2]'!$N$52</definedName>
    <definedName function="false" hidden="false" localSheetId="7" name="G9_16普通被害地" vbProcedure="false">'[2]'!$F$52</definedName>
    <definedName function="false" hidden="false" localSheetId="7" name="G9_17上層木アテ" vbProcedure="false">'[2]'!$J$55</definedName>
    <definedName function="false" hidden="false" localSheetId="7" name="G9_17上層木スギ" vbProcedure="false">'[2]'!$K$55</definedName>
    <definedName function="false" hidden="false" localSheetId="7" name="G9_17上層木ヒノキ等" vbProcedure="false">'[2]'!$L$55</definedName>
    <definedName function="false" hidden="false" localSheetId="7" name="G9_17伐跡地" vbProcedure="false">'[2]'!$D$55</definedName>
    <definedName function="false" hidden="false" localSheetId="7" name="G9_17拡大造林その他" vbProcedure="false">'[2]'!$H$55</definedName>
    <definedName function="false" hidden="false" localSheetId="7" name="G9_17拡大造林天喬" vbProcedure="false">'[2]'!$G$55</definedName>
    <definedName function="false" hidden="false" localSheetId="7" name="G9_17指定被害地" vbProcedure="false">'[2]'!$E$55</definedName>
    <definedName function="false" hidden="false" localSheetId="7" name="G9_17改良植栽" vbProcedure="false">'[2]'!$N$55</definedName>
    <definedName function="false" hidden="false" localSheetId="7" name="G9_17普通被害地" vbProcedure="false">'[2]'!$F$55</definedName>
    <definedName function="false" hidden="false" localSheetId="7" name="G9_18上層木アテ" vbProcedure="false">'[2]'!$J$58</definedName>
    <definedName function="false" hidden="false" localSheetId="7" name="G9_18上層木スギ" vbProcedure="false">'[2]'!$K$58</definedName>
    <definedName function="false" hidden="false" localSheetId="7" name="G9_18上層木ヒノキ等" vbProcedure="false">'[2]'!$L$58</definedName>
    <definedName function="false" hidden="false" localSheetId="7" name="G9_18伐跡地" vbProcedure="false">'[2]'!$D$58</definedName>
    <definedName function="false" hidden="false" localSheetId="7" name="G9_18拡大造林その他" vbProcedure="false">'[2]'!$H$58</definedName>
    <definedName function="false" hidden="false" localSheetId="7" name="G9_18拡大造林天喬" vbProcedure="false">'[2]'!$G$58</definedName>
    <definedName function="false" hidden="false" localSheetId="7" name="G9_18指定被害地" vbProcedure="false">'[2]'!$E$58</definedName>
    <definedName function="false" hidden="false" localSheetId="7" name="G9_18改良植栽" vbProcedure="false">'[2]'!$N$58</definedName>
    <definedName function="false" hidden="false" localSheetId="7" name="G9_18普通被害地" vbProcedure="false">'[2]'!$F$58</definedName>
    <definedName function="false" hidden="false" localSheetId="7" name="G9_19上層木アテ" vbProcedure="false">'[2]'!$J$61</definedName>
    <definedName function="false" hidden="false" localSheetId="7" name="G9_19上層木スギ" vbProcedure="false">'[2]'!$K$61</definedName>
    <definedName function="false" hidden="false" localSheetId="7" name="G9_19上層木ヒノキ等" vbProcedure="false">'[2]'!$L$61</definedName>
    <definedName function="false" hidden="false" localSheetId="7" name="G9_19伐跡地" vbProcedure="false">'[2]'!$D$61</definedName>
    <definedName function="false" hidden="false" localSheetId="7" name="G9_19拡大造林その他" vbProcedure="false">'[2]'!$H$61</definedName>
    <definedName function="false" hidden="false" localSheetId="7" name="G9_19拡大造林天喬" vbProcedure="false">'[2]'!$G$61</definedName>
    <definedName function="false" hidden="false" localSheetId="7" name="G9_19指定被害地" vbProcedure="false">'[2]'!$E$61</definedName>
    <definedName function="false" hidden="false" localSheetId="7" name="G9_19改良植栽" vbProcedure="false">'[2]'!$N$61</definedName>
    <definedName function="false" hidden="false" localSheetId="7" name="G9_19普通被害地" vbProcedure="false">'[2]'!$F$61</definedName>
    <definedName function="false" hidden="false" localSheetId="7" name="G9_1上層木アテ" vbProcedure="false">'[2]'!$J$7</definedName>
    <definedName function="false" hidden="false" localSheetId="7" name="G9_1上層木スギ" vbProcedure="false">'[2]'!$K$7</definedName>
    <definedName function="false" hidden="false" localSheetId="7" name="G9_1上層木ヒノキ等" vbProcedure="false">'[2]'!$L$7</definedName>
    <definedName function="false" hidden="false" localSheetId="7" name="G9_1伐跡地" vbProcedure="false">'[2]'!$D$7</definedName>
    <definedName function="false" hidden="false" localSheetId="7" name="G9_1拡大造林その他" vbProcedure="false">'[2]'!$H$7</definedName>
    <definedName function="false" hidden="false" localSheetId="7" name="G9_1拡大造林天喬" vbProcedure="false">'[2]'!$G$7</definedName>
    <definedName function="false" hidden="false" localSheetId="7" name="G9_1指定被害地" vbProcedure="false">'[2]'!$E$7</definedName>
    <definedName function="false" hidden="false" localSheetId="7" name="G9_1改良植栽" vbProcedure="false">'[2]'!$N$7</definedName>
    <definedName function="false" hidden="false" localSheetId="7" name="G9_1普通被害地" vbProcedure="false">'[2]'!$F$7</definedName>
    <definedName function="false" hidden="false" localSheetId="7" name="G9_20上層木アテ" vbProcedure="false">'[2]'!$J$64</definedName>
    <definedName function="false" hidden="false" localSheetId="7" name="G9_20上層木スギ" vbProcedure="false">'[2]'!$K$64</definedName>
    <definedName function="false" hidden="false" localSheetId="7" name="G9_20上層木ヒノキ等" vbProcedure="false">'[2]'!$L$64</definedName>
    <definedName function="false" hidden="false" localSheetId="7" name="G9_20伐跡地" vbProcedure="false">'[2]'!$D$64</definedName>
    <definedName function="false" hidden="false" localSheetId="7" name="G9_20拡大造林その他" vbProcedure="false">'[2]'!$H$64</definedName>
    <definedName function="false" hidden="false" localSheetId="7" name="G9_20拡大造林天喬" vbProcedure="false">'[2]'!$G$64</definedName>
    <definedName function="false" hidden="false" localSheetId="7" name="G9_20指定被害地" vbProcedure="false">'[2]'!$E$64</definedName>
    <definedName function="false" hidden="false" localSheetId="7" name="G9_20改良植栽" vbProcedure="false">'[2]'!$N$64</definedName>
    <definedName function="false" hidden="false" localSheetId="7" name="G9_20普通被害地" vbProcedure="false">'[2]'!$F$64</definedName>
    <definedName function="false" hidden="false" localSheetId="7" name="G9_2上層木アテ" vbProcedure="false">'[2]'!$J$10</definedName>
    <definedName function="false" hidden="false" localSheetId="7" name="G9_2上層木スギ" vbProcedure="false">'[2]'!$K$10</definedName>
    <definedName function="false" hidden="false" localSheetId="7" name="G9_2上層木ヒノキ等" vbProcedure="false">'[2]'!$L$10</definedName>
    <definedName function="false" hidden="false" localSheetId="7" name="G9_2伐跡地" vbProcedure="false">'[2]'!$D$10</definedName>
    <definedName function="false" hidden="false" localSheetId="7" name="G9_2拡大造林その他" vbProcedure="false">'[2]'!$H$10</definedName>
    <definedName function="false" hidden="false" localSheetId="7" name="G9_2拡大造林天喬" vbProcedure="false">'[2]'!$G$10</definedName>
    <definedName function="false" hidden="false" localSheetId="7" name="G9_2指定被害地" vbProcedure="false">'[2]'!$E$10</definedName>
    <definedName function="false" hidden="false" localSheetId="7" name="G9_2改良植栽" vbProcedure="false">'[2]'!$N$10</definedName>
    <definedName function="false" hidden="false" localSheetId="7" name="G9_2普通被害地" vbProcedure="false">'[2]'!$F$10</definedName>
    <definedName function="false" hidden="false" localSheetId="7" name="G9_3上層木アテ" vbProcedure="false">'[2]'!$J$13</definedName>
    <definedName function="false" hidden="false" localSheetId="7" name="G9_3上層木スギ" vbProcedure="false">'[2]'!$K$13</definedName>
    <definedName function="false" hidden="false" localSheetId="7" name="G9_3上層木ヒノキ等" vbProcedure="false">'[2]'!$L$13</definedName>
    <definedName function="false" hidden="false" localSheetId="7" name="G9_3伐跡地" vbProcedure="false">'[2]'!$D$13</definedName>
    <definedName function="false" hidden="false" localSheetId="7" name="G9_3拡大造林その他" vbProcedure="false">'[2]'!$H$13</definedName>
    <definedName function="false" hidden="false" localSheetId="7" name="G9_3拡大造林天喬" vbProcedure="false">'[2]'!$G$13</definedName>
    <definedName function="false" hidden="false" localSheetId="7" name="G9_3指定被害地" vbProcedure="false">'[2]'!$E$13</definedName>
    <definedName function="false" hidden="false" localSheetId="7" name="G9_3改良植栽" vbProcedure="false">'[2]'!$N$13</definedName>
    <definedName function="false" hidden="false" localSheetId="7" name="G9_3普通被害地" vbProcedure="false">'[2]'!$F$13</definedName>
    <definedName function="false" hidden="false" localSheetId="7" name="G9_4上層木アテ" vbProcedure="false">'[2]'!$J$16</definedName>
    <definedName function="false" hidden="false" localSheetId="7" name="G9_4上層木スギ" vbProcedure="false">'[2]'!$K$16</definedName>
    <definedName function="false" hidden="false" localSheetId="7" name="G9_4上層木ヒノキ等" vbProcedure="false">'[2]'!$L$16</definedName>
    <definedName function="false" hidden="false" localSheetId="7" name="G9_4伐跡地" vbProcedure="false">'[2]'!$D$16</definedName>
    <definedName function="false" hidden="false" localSheetId="7" name="G9_4拡大造林その他" vbProcedure="false">'[2]'!$H$16</definedName>
    <definedName function="false" hidden="false" localSheetId="7" name="G9_4拡大造林天喬" vbProcedure="false">'[2]'!$G$16</definedName>
    <definedName function="false" hidden="false" localSheetId="7" name="G9_4指定被害地" vbProcedure="false">'[2]'!$E$16</definedName>
    <definedName function="false" hidden="false" localSheetId="7" name="G9_4改良植栽" vbProcedure="false">'[2]'!$N$16</definedName>
    <definedName function="false" hidden="false" localSheetId="7" name="G9_4普通被害地" vbProcedure="false">'[2]'!$F$16</definedName>
    <definedName function="false" hidden="false" localSheetId="7" name="G9_5上層木アテ" vbProcedure="false">'[2]'!$J$19</definedName>
    <definedName function="false" hidden="false" localSheetId="7" name="G9_5上層木スギ" vbProcedure="false">'[2]'!$K$19</definedName>
    <definedName function="false" hidden="false" localSheetId="7" name="G9_5上層木ヒノキ等" vbProcedure="false">'[2]'!$L$19</definedName>
    <definedName function="false" hidden="false" localSheetId="7" name="G9_5伐跡地" vbProcedure="false">'[2]'!$D$19</definedName>
    <definedName function="false" hidden="false" localSheetId="7" name="G9_5拡大造林その他" vbProcedure="false">'[2]'!$H$19</definedName>
    <definedName function="false" hidden="false" localSheetId="7" name="G9_5拡大造林天喬" vbProcedure="false">'[2]'!$G$19</definedName>
    <definedName function="false" hidden="false" localSheetId="7" name="G9_5指定被害地" vbProcedure="false">'[2]'!$E$19</definedName>
    <definedName function="false" hidden="false" localSheetId="7" name="G9_5改良植栽" vbProcedure="false">'[2]'!$N$19</definedName>
    <definedName function="false" hidden="false" localSheetId="7" name="G9_5普通被害地" vbProcedure="false">'[2]'!$F$19</definedName>
    <definedName function="false" hidden="false" localSheetId="7" name="G9_6上層木アテ" vbProcedure="false">'[2]'!$J$22</definedName>
    <definedName function="false" hidden="false" localSheetId="7" name="G9_6上層木スギ" vbProcedure="false">'[2]'!$K$22</definedName>
    <definedName function="false" hidden="false" localSheetId="7" name="G9_6上層木ヒノキ等" vbProcedure="false">'[2]'!$L$22</definedName>
    <definedName function="false" hidden="false" localSheetId="7" name="G9_6伐跡地" vbProcedure="false">'[2]'!$D$22</definedName>
    <definedName function="false" hidden="false" localSheetId="7" name="G9_6拡大造林その他" vbProcedure="false">'[2]'!$H$22</definedName>
    <definedName function="false" hidden="false" localSheetId="7" name="G9_6拡大造林天喬" vbProcedure="false">'[2]'!$G$22</definedName>
    <definedName function="false" hidden="false" localSheetId="7" name="G9_6指定被害地" vbProcedure="false">'[2]'!$E$22</definedName>
    <definedName function="false" hidden="false" localSheetId="7" name="G9_6改良植栽" vbProcedure="false">'[2]'!$N$22</definedName>
    <definedName function="false" hidden="false" localSheetId="7" name="G9_6普通被害地" vbProcedure="false">'[2]'!$F$22</definedName>
    <definedName function="false" hidden="false" localSheetId="7" name="G9_7上層木アテ" vbProcedure="false">'[2]'!$J$25</definedName>
    <definedName function="false" hidden="false" localSheetId="7" name="G9_7上層木スギ" vbProcedure="false">'[2]'!$K$25</definedName>
    <definedName function="false" hidden="false" localSheetId="7" name="G9_7上層木ヒノキ等" vbProcedure="false">'[2]'!$L$25</definedName>
    <definedName function="false" hidden="false" localSheetId="7" name="G9_7伐跡地" vbProcedure="false">'[2]'!$D$25</definedName>
    <definedName function="false" hidden="false" localSheetId="7" name="G9_7拡大造林その他" vbProcedure="false">'[2]'!$H$25</definedName>
    <definedName function="false" hidden="false" localSheetId="7" name="G9_7拡大造林天喬" vbProcedure="false">'[2]'!$G$25</definedName>
    <definedName function="false" hidden="false" localSheetId="7" name="G9_7指定被害地" vbProcedure="false">'[2]'!$E$25</definedName>
    <definedName function="false" hidden="false" localSheetId="7" name="G9_7改良植栽" vbProcedure="false">'[2]'!$N$25</definedName>
    <definedName function="false" hidden="false" localSheetId="7" name="G9_7普通被害地" vbProcedure="false">'[2]'!$F$25</definedName>
    <definedName function="false" hidden="false" localSheetId="7" name="G9_8上層木アテ" vbProcedure="false">'[2]'!$J$28</definedName>
    <definedName function="false" hidden="false" localSheetId="7" name="G9_8上層木スギ" vbProcedure="false">'[2]'!$K$28</definedName>
    <definedName function="false" hidden="false" localSheetId="7" name="G9_8上層木ヒノキ等" vbProcedure="false">'[2]'!$L$28</definedName>
    <definedName function="false" hidden="false" localSheetId="7" name="G9_8伐跡地" vbProcedure="false">'[2]'!$D$28</definedName>
    <definedName function="false" hidden="false" localSheetId="7" name="G9_8拡大造林その他" vbProcedure="false">'[2]'!$H$28</definedName>
    <definedName function="false" hidden="false" localSheetId="7" name="G9_8拡大造林天喬" vbProcedure="false">'[2]'!$G$28</definedName>
    <definedName function="false" hidden="false" localSheetId="7" name="G9_8指定被害地" vbProcedure="false">'[2]'!$E$28</definedName>
    <definedName function="false" hidden="false" localSheetId="7" name="G9_8改良植栽" vbProcedure="false">'[2]'!$N$28</definedName>
    <definedName function="false" hidden="false" localSheetId="7" name="G9_8普通被害地" vbProcedure="false">'[2]'!$F$28</definedName>
    <definedName function="false" hidden="false" localSheetId="7" name="G9_9上層木アテ" vbProcedure="false">'[2]'!$J$31</definedName>
    <definedName function="false" hidden="false" localSheetId="7" name="G9_9上層木スギ" vbProcedure="false">'[2]'!$K$31</definedName>
    <definedName function="false" hidden="false" localSheetId="7" name="G9_9上層木ヒノキ等" vbProcedure="false">'[2]'!$L$31</definedName>
    <definedName function="false" hidden="false" localSheetId="7" name="G9_9伐跡地" vbProcedure="false">'[2]'!$D$31</definedName>
    <definedName function="false" hidden="false" localSheetId="7" name="G9_9拡大造林その他" vbProcedure="false">'[2]'!$H$31</definedName>
    <definedName function="false" hidden="false" localSheetId="7" name="G9_9拡大造林天喬" vbProcedure="false">'[2]'!$G$31</definedName>
    <definedName function="false" hidden="false" localSheetId="7" name="G9_9指定被害地" vbProcedure="false">'[2]'!$E$31</definedName>
    <definedName function="false" hidden="false" localSheetId="7" name="G9_9改良植栽" vbProcedure="false">'[2]'!$N$31</definedName>
    <definedName function="false" hidden="false" localSheetId="7" name="G9_9普通被害地" vbProcedure="false">'[2]'!$F$31</definedName>
    <definedName function="false" hidden="false" localSheetId="7" name="G9ヘッダー" vbProcedure="false">'[2]'!$A$2</definedName>
    <definedName function="false" hidden="false" localSheetId="7" name="G9ヘッダー2" vbProcedure="false">'[2]'!$A$3</definedName>
    <definedName function="false" hidden="false" localSheetId="7" name="事_務_所" vbProcedure="false">'[2]'!$A$1</definedName>
    <definedName function="false" hidden="false" localSheetId="7" name="公的森林整備推進事業" vbProcedure="false">'[2]'!$C$6</definedName>
    <definedName function="false" hidden="false" localSheetId="12" name="G1ヘッダー" vbProcedure="false">#REF!</definedName>
    <definedName function="false" hidden="false" localSheetId="12" name="G1明細37" vbProcedure="false">社会保険等調査表!$A$44</definedName>
    <definedName function="false" hidden="false" localSheetId="12" name="G1明細_1" vbProcedure="false">社会保険等調査表!$A$8</definedName>
    <definedName function="false" hidden="false" localSheetId="12" name="G1明細_10" vbProcedure="false">社会保険等調査表!$A$17</definedName>
    <definedName function="false" hidden="false" localSheetId="12" name="G1明細_11" vbProcedure="false">社会保険等調査表!$A$18</definedName>
    <definedName function="false" hidden="false" localSheetId="12" name="G1明細_12" vbProcedure="false">社会保険等調査表!$A$19</definedName>
    <definedName function="false" hidden="false" localSheetId="12" name="G1明細_13" vbProcedure="false">社会保険等調査表!$A$20</definedName>
    <definedName function="false" hidden="false" localSheetId="12" name="G1明細_14" vbProcedure="false">社会保険等調査表!$A$21</definedName>
    <definedName function="false" hidden="false" localSheetId="12" name="G1明細_15" vbProcedure="false">社会保険等調査表!$A$22</definedName>
    <definedName function="false" hidden="false" localSheetId="12" name="G1明細_16" vbProcedure="false">社会保険等調査表!$A$23</definedName>
    <definedName function="false" hidden="false" localSheetId="12" name="G1明細_17" vbProcedure="false">社会保険等調査表!$A$24</definedName>
    <definedName function="false" hidden="false" localSheetId="12" name="G1明細_18" vbProcedure="false">社会保険等調査表!$A$25</definedName>
    <definedName function="false" hidden="false" localSheetId="12" name="G1明細_19" vbProcedure="false">社会保険等調査表!$A$26</definedName>
    <definedName function="false" hidden="false" localSheetId="12" name="G1明細_2" vbProcedure="false">社会保険等調査表!$A$9</definedName>
    <definedName function="false" hidden="false" localSheetId="12" name="G1明細_20" vbProcedure="false">社会保険等調査表!$A$27</definedName>
    <definedName function="false" hidden="false" localSheetId="12" name="G1明細_21" vbProcedure="false">社会保険等調査表!$A$28</definedName>
    <definedName function="false" hidden="false" localSheetId="12" name="G1明細_22" vbProcedure="false">社会保険等調査表!$A$29</definedName>
    <definedName function="false" hidden="false" localSheetId="12" name="G1明細_23" vbProcedure="false">社会保険等調査表!$A$30</definedName>
    <definedName function="false" hidden="false" localSheetId="12" name="G1明細_24" vbProcedure="false">社会保険等調査表!$A$31</definedName>
    <definedName function="false" hidden="false" localSheetId="12" name="G1明細_25" vbProcedure="false">社会保険等調査表!$A$32</definedName>
    <definedName function="false" hidden="false" localSheetId="12" name="G1明細_26" vbProcedure="false">社会保険等調査表!$A$33</definedName>
    <definedName function="false" hidden="false" localSheetId="12" name="G1明細_27" vbProcedure="false">社会保険等調査表!$A$34</definedName>
    <definedName function="false" hidden="false" localSheetId="12" name="G1明細_28" vbProcedure="false">社会保険等調査表!$A$35</definedName>
    <definedName function="false" hidden="false" localSheetId="12" name="G1明細_29" vbProcedure="false">社会保険等調査表!$A$36</definedName>
    <definedName function="false" hidden="false" localSheetId="12" name="G1明細_3" vbProcedure="false">社会保険等調査表!$A$10</definedName>
    <definedName function="false" hidden="false" localSheetId="12" name="G1明細_30" vbProcedure="false">社会保険等調査表!$A$37</definedName>
    <definedName function="false" hidden="false" localSheetId="12" name="G1明細_31" vbProcedure="false">社会保険等調査表!$A$38</definedName>
    <definedName function="false" hidden="false" localSheetId="12" name="G1明細_32" vbProcedure="false">社会保険等調査表!$A$39</definedName>
    <definedName function="false" hidden="false" localSheetId="12" name="G1明細_33" vbProcedure="false">社会保険等調査表!$A$40</definedName>
    <definedName function="false" hidden="false" localSheetId="12" name="G1明細_34" vbProcedure="false">社会保険等調査表!$A$41</definedName>
    <definedName function="false" hidden="false" localSheetId="12" name="G1明細_35" vbProcedure="false">社会保険等調査表!$A$42</definedName>
    <definedName function="false" hidden="false" localSheetId="12" name="G1明細_36" vbProcedure="false">社会保険等調査表!$A$43</definedName>
    <definedName function="false" hidden="false" localSheetId="12" name="G1明細_37" vbProcedure="false">社会保険等調査表!$A$44</definedName>
    <definedName function="false" hidden="false" localSheetId="12" name="G1明細_38" vbProcedure="false">社会保険等調査表!$A$45</definedName>
    <definedName function="false" hidden="false" localSheetId="12" name="G1明細_39" vbProcedure="false">社会保険等調査表!$A$46</definedName>
    <definedName function="false" hidden="false" localSheetId="12" name="G1明細_4" vbProcedure="false">社会保険等調査表!$A$11</definedName>
    <definedName function="false" hidden="false" localSheetId="12" name="G1明細_40" vbProcedure="false">社会保険等調査表!$A$47</definedName>
    <definedName function="false" hidden="false" localSheetId="12" name="G1明細_41" vbProcedure="false">社会保険等調査表!$A$48</definedName>
    <definedName function="false" hidden="false" localSheetId="12" name="G1明細_42" vbProcedure="false">社会保険等調査表!$A$49</definedName>
    <definedName function="false" hidden="false" localSheetId="12" name="G1明細_43" vbProcedure="false">社会保険等調査表!$A$50</definedName>
    <definedName function="false" hidden="false" localSheetId="12" name="G1明細_44" vbProcedure="false">社会保険等調査表!$A$51</definedName>
    <definedName function="false" hidden="false" localSheetId="12" name="G1明細_45" vbProcedure="false">社会保険等調査表!$A$52</definedName>
    <definedName function="false" hidden="false" localSheetId="12" name="G1明細_46" vbProcedure="false">社会保険等調査表!$A$53</definedName>
    <definedName function="false" hidden="false" localSheetId="12" name="G1明細_47" vbProcedure="false">社会保険等調査表!$A$54</definedName>
    <definedName function="false" hidden="false" localSheetId="12" name="G1明細_48" vbProcedure="false">社会保険等調査表!$A$55</definedName>
    <definedName function="false" hidden="false" localSheetId="12" name="G1明細_49" vbProcedure="false">社会保険等調査表!$A$56</definedName>
    <definedName function="false" hidden="false" localSheetId="12" name="G1明細_5" vbProcedure="false">社会保険等調査表!$A$12</definedName>
    <definedName function="false" hidden="false" localSheetId="12" name="G1明細_6" vbProcedure="false">社会保険等調査表!$A$13</definedName>
    <definedName function="false" hidden="false" localSheetId="12" name="G1明細_7" vbProcedure="false">社会保険等調査表!$A$14</definedName>
    <definedName function="false" hidden="false" localSheetId="12" name="G1明細_8" vbProcedure="false">社会保険等調査表!$A$15</definedName>
    <definedName function="false" hidden="false" localSheetId="12" name="G1明細_9" vbProcedure="false">社会保険等調査表!$A$16</definedName>
    <definedName function="false" hidden="false" localSheetId="12" name="G2ヘッダー" vbProcedure="false">社会保険等調査表!$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72">
  <si>
    <r>
      <rPr>
        <sz val="11"/>
        <rFont val="Noto Sans"/>
        <family val="2"/>
      </rPr>
      <t xml:space="preserve">別記第１号様式</t>
    </r>
    <r>
      <rPr>
        <sz val="11"/>
        <rFont val="ＭＳ 明朝"/>
        <family val="1"/>
        <charset val="128"/>
      </rPr>
      <t xml:space="preserve">(</t>
    </r>
    <r>
      <rPr>
        <sz val="11"/>
        <rFont val="Noto Sans"/>
        <family val="2"/>
      </rPr>
      <t xml:space="preserve">第３関係</t>
    </r>
    <r>
      <rPr>
        <sz val="11"/>
        <rFont val="ＭＳ 明朝"/>
        <family val="1"/>
        <charset val="128"/>
      </rPr>
      <t xml:space="preserve">)</t>
    </r>
  </si>
  <si>
    <t xml:space="preserve">　　　　第　　　号　</t>
  </si>
  <si>
    <t xml:space="preserve">　　年　　月　　日　</t>
  </si>
  <si>
    <t xml:space="preserve">　　　　　農林事務所長　様　</t>
  </si>
  <si>
    <t xml:space="preserve">市町村長　　　　　　　　　　　　　　　印</t>
  </si>
  <si>
    <t xml:space="preserve">平成　　年度森林環境保全林整備事業等計画書</t>
  </si>
  <si>
    <t xml:space="preserve">　岐阜県環境保全林整備事業実施要領第３の規定に基づき、下記のとおり事業計画書を提出します。</t>
  </si>
  <si>
    <t xml:space="preserve">記</t>
  </si>
  <si>
    <t xml:space="preserve">　添付書類</t>
  </si>
  <si>
    <t xml:space="preserve">平成　年度環境保全林整備事業（環境保全林公的整備事業）計画書（別記第２号様式）</t>
  </si>
  <si>
    <t xml:space="preserve">事業箇所位置図</t>
  </si>
  <si>
    <r>
      <rPr>
        <sz val="11"/>
        <rFont val="Noto Sans"/>
        <family val="2"/>
      </rPr>
      <t xml:space="preserve">　</t>
    </r>
    <r>
      <rPr>
        <sz val="11"/>
        <rFont val="ＭＳ 明朝"/>
        <family val="1"/>
        <charset val="128"/>
      </rPr>
      <t xml:space="preserve">1/5000</t>
    </r>
    <r>
      <rPr>
        <sz val="11"/>
        <rFont val="Noto Sans"/>
        <family val="2"/>
      </rPr>
      <t xml:space="preserve">～</t>
    </r>
    <r>
      <rPr>
        <sz val="11"/>
        <rFont val="ＭＳ 明朝"/>
        <family val="1"/>
        <charset val="128"/>
      </rPr>
      <t xml:space="preserve">1/10000</t>
    </r>
    <r>
      <rPr>
        <sz val="11"/>
        <rFont val="Noto Sans"/>
        <family val="2"/>
      </rPr>
      <t xml:space="preserve">程度で、周囲の森林（対象森林が含まれる林班内の森林）の針広別、</t>
    </r>
    <r>
      <rPr>
        <sz val="11"/>
        <rFont val="ＭＳ 明朝"/>
        <family val="1"/>
        <charset val="128"/>
      </rPr>
      <t xml:space="preserve">3</t>
    </r>
    <r>
      <rPr>
        <sz val="11"/>
        <rFont val="Noto Sans"/>
        <family val="2"/>
      </rPr>
      <t xml:space="preserve">～</t>
    </r>
    <r>
      <rPr>
        <sz val="11"/>
        <rFont val="ＭＳ 明朝"/>
        <family val="1"/>
        <charset val="128"/>
      </rPr>
      <t xml:space="preserve">12</t>
    </r>
    <r>
      <rPr>
        <sz val="11"/>
        <rFont val="Noto Sans"/>
        <family val="2"/>
      </rPr>
      <t xml:space="preserve">齢級の人工林の配置、林道、作業道等の配置、森林経営計画の作成状況を図示した位置図（集約化支援マップ）を添付</t>
    </r>
  </si>
  <si>
    <r>
      <rPr>
        <sz val="10"/>
        <rFont val="Noto Sans"/>
        <family val="2"/>
      </rPr>
      <t xml:space="preserve">別記第２号様式</t>
    </r>
    <r>
      <rPr>
        <sz val="10"/>
        <rFont val="ＭＳ 明朝"/>
        <family val="1"/>
        <charset val="128"/>
      </rPr>
      <t xml:space="preserve">(</t>
    </r>
    <r>
      <rPr>
        <sz val="10"/>
        <rFont val="Noto Sans"/>
        <family val="2"/>
      </rPr>
      <t xml:space="preserve">第</t>
    </r>
    <r>
      <rPr>
        <sz val="10"/>
        <rFont val="ＭＳ 明朝"/>
        <family val="1"/>
        <charset val="128"/>
      </rPr>
      <t xml:space="preserve">6</t>
    </r>
    <r>
      <rPr>
        <sz val="10"/>
        <rFont val="Noto Sans"/>
        <family val="2"/>
      </rPr>
      <t xml:space="preserve">、第</t>
    </r>
    <r>
      <rPr>
        <sz val="10"/>
        <rFont val="ＭＳ 明朝"/>
        <family val="1"/>
        <charset val="128"/>
      </rPr>
      <t xml:space="preserve">10</t>
    </r>
    <r>
      <rPr>
        <sz val="10"/>
        <rFont val="Noto Sans"/>
        <family val="2"/>
      </rPr>
      <t xml:space="preserve">関係</t>
    </r>
    <r>
      <rPr>
        <sz val="10"/>
        <rFont val="ＭＳ 明朝"/>
        <family val="1"/>
        <charset val="128"/>
      </rPr>
      <t xml:space="preserve">)</t>
    </r>
  </si>
  <si>
    <t xml:space="preserve">平成　　年度環境保全林整備事業計画（実績）書
（平成　　年度環境保全林公的整備事業計画（実績）書）</t>
  </si>
  <si>
    <t xml:space="preserve">○　事業箇所一覧</t>
  </si>
  <si>
    <t xml:space="preserve">箇所
番号</t>
  </si>
  <si>
    <t xml:space="preserve">事業主体</t>
  </si>
  <si>
    <t xml:space="preserve">除伐
保育間伐
間伐
の別</t>
  </si>
  <si>
    <t xml:space="preserve">履歴の
有無</t>
  </si>
  <si>
    <t xml:space="preserve">齢級</t>
  </si>
  <si>
    <t xml:space="preserve">事業箇所</t>
  </si>
  <si>
    <r>
      <rPr>
        <sz val="9"/>
        <rFont val="Noto Sans"/>
        <family val="2"/>
      </rPr>
      <t xml:space="preserve">施業の実施方式</t>
    </r>
    <r>
      <rPr>
        <sz val="7"/>
        <rFont val="Noto Sans"/>
        <family val="2"/>
      </rPr>
      <t xml:space="preserve">（直営、請負の別）</t>
    </r>
  </si>
  <si>
    <r>
      <rPr>
        <sz val="9"/>
        <rFont val="Noto Sans"/>
        <family val="2"/>
      </rPr>
      <t xml:space="preserve">間接
費率
</t>
    </r>
    <r>
      <rPr>
        <sz val="9"/>
        <rFont val="ＭＳ 明朝"/>
        <family val="1"/>
        <charset val="128"/>
      </rPr>
      <t xml:space="preserve">(%)</t>
    </r>
  </si>
  <si>
    <r>
      <rPr>
        <sz val="9"/>
        <rFont val="Noto Sans"/>
        <family val="2"/>
      </rPr>
      <t xml:space="preserve">面積
    </t>
    </r>
    <r>
      <rPr>
        <sz val="9"/>
        <rFont val="ＭＳ 明朝"/>
        <family val="1"/>
        <charset val="128"/>
      </rPr>
      <t xml:space="preserve">(ha)</t>
    </r>
  </si>
  <si>
    <r>
      <rPr>
        <sz val="9"/>
        <rFont val="Noto Sans"/>
        <family val="2"/>
      </rPr>
      <t xml:space="preserve">事業費
      </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市町村森林整備計画における公益的機能別施業森林の区分</t>
  </si>
  <si>
    <t xml:space="preserve">事業実施要件の区分</t>
  </si>
  <si>
    <t xml:space="preserve">森林経営計画（集約化実施計画）の樹立の状況</t>
  </si>
  <si>
    <t xml:space="preserve">所有形態</t>
  </si>
  <si>
    <t xml:space="preserve">実施時期</t>
  </si>
  <si>
    <t xml:space="preserve">備考</t>
  </si>
  <si>
    <t xml:space="preserve">水源涵養</t>
  </si>
  <si>
    <r>
      <rPr>
        <sz val="9"/>
        <rFont val="Noto Sans"/>
        <family val="2"/>
      </rPr>
      <t xml:space="preserve">災害防止</t>
    </r>
    <r>
      <rPr>
        <sz val="9"/>
        <rFont val="ＭＳ 明朝"/>
        <family val="1"/>
        <charset val="128"/>
      </rPr>
      <t xml:space="preserve">/</t>
    </r>
    <r>
      <rPr>
        <sz val="9"/>
        <rFont val="Noto Sans"/>
        <family val="2"/>
      </rPr>
      <t xml:space="preserve">土壌保全</t>
    </r>
  </si>
  <si>
    <t xml:space="preserve">飲用水や農業用水等の水源として重要な森林</t>
  </si>
  <si>
    <t xml:space="preserve">渓流に面した森林
（渓畔林）</t>
  </si>
  <si>
    <r>
      <rPr>
        <sz val="9"/>
        <rFont val="Noto Sans"/>
        <family val="2"/>
      </rPr>
      <t xml:space="preserve">山地災害等を防止するうえで重要な森林
</t>
    </r>
    <r>
      <rPr>
        <sz val="7"/>
        <rFont val="Noto Sans"/>
        <family val="2"/>
      </rPr>
      <t xml:space="preserve">（制限林等）</t>
    </r>
  </si>
  <si>
    <t xml:space="preserve">木材生産をするうえで立地条件が不利な森林</t>
  </si>
  <si>
    <t xml:space="preserve">集約化実施計画の樹立の有無</t>
  </si>
  <si>
    <t xml:space="preserve">承認
年月日</t>
  </si>
  <si>
    <t xml:space="preserve">森林経営計画の樹立又は樹立予定の有無</t>
  </si>
  <si>
    <t xml:space="preserve">始期</t>
  </si>
  <si>
    <t xml:space="preserve">終期</t>
  </si>
  <si>
    <t xml:space="preserve">計</t>
  </si>
  <si>
    <t xml:space="preserve">注１：</t>
  </si>
  <si>
    <r>
      <rPr>
        <sz val="9"/>
        <rFont val="Noto Sans"/>
        <family val="2"/>
      </rPr>
      <t xml:space="preserve">「履歴の有無」欄については、有（過去</t>
    </r>
    <r>
      <rPr>
        <sz val="9"/>
        <rFont val="ＭＳ 明朝"/>
        <family val="1"/>
        <charset val="128"/>
      </rPr>
      <t xml:space="preserve">10</t>
    </r>
    <r>
      <rPr>
        <sz val="9"/>
        <rFont val="Noto Sans"/>
        <family val="2"/>
      </rPr>
      <t xml:space="preserve">年間に間伐履歴あり）、無（過去</t>
    </r>
    <r>
      <rPr>
        <sz val="9"/>
        <rFont val="ＭＳ 明朝"/>
        <family val="1"/>
        <charset val="128"/>
      </rPr>
      <t xml:space="preserve">10</t>
    </r>
    <r>
      <rPr>
        <sz val="9"/>
        <rFont val="Noto Sans"/>
        <family val="2"/>
      </rPr>
      <t xml:space="preserve">年間に間伐履歴なしで森林所有者が不明確）、空欄（過去</t>
    </r>
    <r>
      <rPr>
        <sz val="9"/>
        <rFont val="ＭＳ 明朝"/>
        <family val="1"/>
        <charset val="128"/>
      </rPr>
      <t xml:space="preserve">10</t>
    </r>
    <r>
      <rPr>
        <sz val="9"/>
        <rFont val="Noto Sans"/>
        <family val="2"/>
      </rPr>
      <t xml:space="preserve">年間に間伐履歴なしだが森林所有者が明確）を記入すること。</t>
    </r>
  </si>
  <si>
    <t xml:space="preserve">注２：</t>
  </si>
  <si>
    <t xml:space="preserve">「市町村森林整備計画における公益的機能別施業森林の区分」、「事業実施要件の区分」欄については、該当箇所に○を記入すること。</t>
  </si>
  <si>
    <t xml:space="preserve">注３：</t>
  </si>
  <si>
    <t xml:space="preserve">市町村による間接補助事業を実施する場合は、備考欄に「間接補助」と記入すること。</t>
  </si>
  <si>
    <t xml:space="preserve">注４：</t>
  </si>
  <si>
    <t xml:space="preserve">計画時点で公益的機能別施業森林に区分されておらず、今後区分される予定である箇所は、備考欄に「○年○月ゾーニング予定」と記入すること。</t>
  </si>
  <si>
    <t xml:space="preserve">注５：</t>
  </si>
  <si>
    <t xml:space="preserve">国土強靭化間伐を実施する場合は、備考欄に「国土強靭化間伐」と記入すること。</t>
  </si>
  <si>
    <t xml:space="preserve">注６：</t>
  </si>
  <si>
    <t xml:space="preserve">事業毎（環境保全林公的整備事業（国庫補助）と環境保全林整備事業（県単））に別様とすること。</t>
  </si>
  <si>
    <t xml:space="preserve">注７：</t>
  </si>
  <si>
    <t xml:space="preserve">標題、文面は、適宜不用な文字を削除すること。</t>
  </si>
  <si>
    <t xml:space="preserve">○市町村推進事務</t>
  </si>
  <si>
    <t xml:space="preserve">区　　　　　　分</t>
  </si>
  <si>
    <r>
      <rPr>
        <sz val="10"/>
        <rFont val="Noto Sans"/>
        <family val="2"/>
      </rPr>
      <t xml:space="preserve">金　　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積算の内訳</t>
  </si>
  <si>
    <t xml:space="preserve">旅費</t>
  </si>
  <si>
    <t xml:space="preserve">業務旅費</t>
  </si>
  <si>
    <t xml:space="preserve">需用費</t>
  </si>
  <si>
    <t xml:space="preserve">消耗品費</t>
  </si>
  <si>
    <t xml:space="preserve">燃料費</t>
  </si>
  <si>
    <t xml:space="preserve">役務費</t>
  </si>
  <si>
    <t xml:space="preserve">通信運搬費</t>
  </si>
  <si>
    <t xml:space="preserve">注：</t>
  </si>
  <si>
    <t xml:space="preserve">市町村が間接補助事業を実施する場合の事務費。</t>
  </si>
  <si>
    <t xml:space="preserve">別記第３号様式（第７関係）</t>
  </si>
  <si>
    <t xml:space="preserve">　　　　　   第　　　　号</t>
  </si>
  <si>
    <t xml:space="preserve">平成　　年　  月　　日</t>
  </si>
  <si>
    <t xml:space="preserve">　様</t>
  </si>
  <si>
    <t xml:space="preserve">農林事務所長</t>
  </si>
  <si>
    <t xml:space="preserve">平成　　年度清流の国ぎふ森林・環境基金事業補助金の交付決定について</t>
  </si>
  <si>
    <r>
      <rPr>
        <sz val="11"/>
        <rFont val="Noto Sans"/>
        <family val="2"/>
      </rPr>
      <t xml:space="preserve">　 平成　　年　　月　　日付け　　第　　　号で申請のあった平成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５条第１項の規定により、下記のとおり交付することに決定したので、同規則第７条により通知します。</t>
    </r>
  </si>
  <si>
    <t xml:space="preserve">１</t>
  </si>
  <si>
    <t xml:space="preserve">　補助金の交付対象となる事業（以下「補助事業」という）は、平成　　年　　月　　日付け　第　　　号で申請のあった平成　年度環境保全林整備事業（環境保全林公的整備事業）とし、その内容は申請書記載のとおりとする。</t>
  </si>
  <si>
    <t xml:space="preserve">　　</t>
  </si>
  <si>
    <t xml:space="preserve">２</t>
  </si>
  <si>
    <t xml:space="preserve">　補助事業に要する経費及び補助金の額は次のとおりとする。 
　ただし、補助事業の内容が変更された場合における補助事業に要する経費及び補助金の額については、別に通知するところによるものとする。</t>
  </si>
  <si>
    <t xml:space="preserve">事　業　費　　　</t>
  </si>
  <si>
    <t xml:space="preserve">円</t>
  </si>
  <si>
    <t xml:space="preserve">補助対象事業費   </t>
  </si>
  <si>
    <t xml:space="preserve">補助金の額   </t>
  </si>
  <si>
    <t xml:space="preserve">３</t>
  </si>
  <si>
    <t xml:space="preserve">補助条件</t>
  </si>
  <si>
    <t xml:space="preserve">(1)</t>
  </si>
  <si>
    <t xml:space="preserve">　補助事業に係る規則、実施要領、要綱、その他関係通達に従わなければならない。</t>
  </si>
  <si>
    <t xml:space="preserve">(2)</t>
  </si>
  <si>
    <r>
      <rPr>
        <sz val="11"/>
        <rFont val="Noto Sans"/>
        <family val="2"/>
      </rPr>
      <t xml:space="preserve">　補助金交付の翌年から起算して</t>
    </r>
    <r>
      <rPr>
        <sz val="11"/>
        <rFont val="ＭＳ 明朝"/>
        <family val="1"/>
        <charset val="128"/>
      </rPr>
      <t xml:space="preserve">10</t>
    </r>
    <r>
      <rPr>
        <sz val="11"/>
        <rFont val="Noto Sans"/>
        <family val="2"/>
      </rPr>
      <t xml:space="preserve">年以内に、事業対象地を森林以外の用途へ転用する場合、又は補助事業施行地上の立木竹の全面伐採除去を行う行為をしようとする場合は、県に届け出るとともに、当該転用等に係る補助金相当額を返還しなければならない。ただし、公用、公共等やむを得ない事由による場合は、補助金相当額の返還の減免につき、知事に協議することができるものとする。
</t>
    </r>
  </si>
  <si>
    <t xml:space="preserve">(3)</t>
  </si>
  <si>
    <r>
      <rPr>
        <sz val="11"/>
        <rFont val="Noto Sans"/>
        <family val="2"/>
      </rPr>
      <t xml:space="preserve">　 この補助金の申請・決定通知書及び実績報告に関する書類を、補助事業終了の翌年度から起算して</t>
    </r>
    <r>
      <rPr>
        <sz val="11"/>
        <rFont val="ＭＳ 明朝"/>
        <family val="1"/>
        <charset val="128"/>
      </rPr>
      <t xml:space="preserve">10</t>
    </r>
    <r>
      <rPr>
        <sz val="11"/>
        <rFont val="Noto Sans"/>
        <family val="2"/>
      </rPr>
      <t xml:space="preserve">年間保存しなければならない。</t>
    </r>
  </si>
  <si>
    <t xml:space="preserve">(4)</t>
  </si>
  <si>
    <t xml:space="preserve">　消費税の申告により、当該補助金に係る　消費税仕入控除税額があることが確定した場合には、速やかに知事に報告するとともに、当該金額を県に返還すること。　</t>
  </si>
  <si>
    <t xml:space="preserve">   </t>
  </si>
  <si>
    <t xml:space="preserve">別記第４号様式（第８関係）</t>
  </si>
  <si>
    <t xml:space="preserve">　　　　 第　　　号</t>
  </si>
  <si>
    <t xml:space="preserve">　　年　　月　　日</t>
  </si>
  <si>
    <t xml:space="preserve">　</t>
  </si>
  <si>
    <t xml:space="preserve">　農林事務所長　様</t>
  </si>
  <si>
    <t xml:space="preserve">　（市町村長）</t>
  </si>
  <si>
    <t xml:space="preserve">事業主体の長　　　　印</t>
  </si>
  <si>
    <t xml:space="preserve">　　平成　　年度環境保全林整備事業費等補助金交付決定前着手届</t>
  </si>
  <si>
    <t xml:space="preserve">　 平成　　年度環境保全林整備事業（環境保全林公的整備事業）について、下記のとおり補助金交付決定前に着手したいので届けます。</t>
  </si>
  <si>
    <t xml:space="preserve">事　　業　　名</t>
  </si>
  <si>
    <t xml:space="preserve">環境保全林整備事業（環境保全林公的整備事業）</t>
  </si>
  <si>
    <t xml:space="preserve">事業実施主体</t>
  </si>
  <si>
    <t xml:space="preserve">着手予定年月日</t>
  </si>
  <si>
    <t xml:space="preserve">　　　　　　　　　年　　　　　月　　　　　日</t>
  </si>
  <si>
    <t xml:space="preserve">完成予定年月日</t>
  </si>
  <si>
    <t xml:space="preserve">補助金交付決定前着手の理由</t>
  </si>
  <si>
    <t xml:space="preserve">誓約条項</t>
  </si>
  <si>
    <t xml:space="preserve">１　補助金交付決定通知を受けるまでの期間内に天災，地変等の事由によって実施した</t>
  </si>
  <si>
    <t xml:space="preserve"> 事業に損失を生じた場合、これらの損失は事業実施主体が負担する。</t>
  </si>
  <si>
    <t xml:space="preserve">２　補助金交付決定通知を受けた金額が、交付申請額に達しない場合においても異議が</t>
  </si>
  <si>
    <t xml:space="preserve">  ない。</t>
  </si>
  <si>
    <r>
      <rPr>
        <sz val="11"/>
        <color rgb="FF000000"/>
        <rFont val="Noto Sans"/>
        <family val="2"/>
      </rPr>
      <t xml:space="preserve">別記第５号様式（第</t>
    </r>
    <r>
      <rPr>
        <sz val="11"/>
        <color rgb="FF000000"/>
        <rFont val="ＭＳ 明朝"/>
        <family val="1"/>
        <charset val="128"/>
      </rPr>
      <t xml:space="preserve">12</t>
    </r>
    <r>
      <rPr>
        <sz val="11"/>
        <color rgb="FF000000"/>
        <rFont val="Noto Sans"/>
        <family val="2"/>
      </rPr>
      <t xml:space="preserve">関係）</t>
    </r>
  </si>
  <si>
    <t xml:space="preserve">　          　様</t>
  </si>
  <si>
    <t xml:space="preserve">　　平成　　年度清流の国ぎふ森林・環境基金事業補助金の額の確定について（通知）</t>
  </si>
  <si>
    <r>
      <rPr>
        <sz val="11"/>
        <rFont val="Noto Sans"/>
        <family val="2"/>
      </rPr>
      <t xml:space="preserve">　平成　年　月　日付け　第　　号で交付決定した平成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t>
    </r>
    <r>
      <rPr>
        <sz val="11"/>
        <rFont val="ＭＳ 明朝"/>
        <family val="1"/>
        <charset val="128"/>
      </rPr>
      <t xml:space="preserve">14</t>
    </r>
    <r>
      <rPr>
        <sz val="11"/>
        <rFont val="Noto Sans"/>
        <family val="2"/>
      </rPr>
      <t xml:space="preserve">条の規定により、交付額を下記のとおり確定したので通知します。
　　　　　　　　　　　　　　　　　　　記
１　事　 業   名　　平成　年度環境保全林整備事業（環境保全林公的整備事業）
２　確定補助金額　　金　　　　　　　　　円</t>
    </r>
  </si>
  <si>
    <t xml:space="preserve"> </t>
  </si>
  <si>
    <r>
      <rPr>
        <sz val="11"/>
        <color rgb="FF000000"/>
        <rFont val="Noto Sans"/>
        <family val="2"/>
      </rPr>
      <t xml:space="preserve">別記第６号様式（第</t>
    </r>
    <r>
      <rPr>
        <sz val="11"/>
        <color rgb="FF000000"/>
        <rFont val="ＭＳ 明朝"/>
        <family val="1"/>
        <charset val="128"/>
      </rPr>
      <t xml:space="preserve">13</t>
    </r>
    <r>
      <rPr>
        <sz val="11"/>
        <color rgb="FF000000"/>
        <rFont val="Noto Sans"/>
        <family val="2"/>
      </rPr>
      <t xml:space="preserve">関係）</t>
    </r>
  </si>
  <si>
    <t xml:space="preserve">事業主体の長　　印</t>
  </si>
  <si>
    <t xml:space="preserve">部　分　完　了　届</t>
  </si>
  <si>
    <t xml:space="preserve">　平成　　年度環境保全林整備事業（環境保全林公的整備事業）について下記のとおり部分完了したのでお届けします。</t>
  </si>
  <si>
    <t xml:space="preserve">完了施行地</t>
  </si>
  <si>
    <t xml:space="preserve">事業内容</t>
  </si>
  <si>
    <t xml:space="preserve">面積</t>
  </si>
  <si>
    <t xml:space="preserve">完了年月日</t>
  </si>
  <si>
    <t xml:space="preserve">※完了施行地の施業図及び箇所位置図、施行写真等、要領第１１に定める必要書類を添付すること</t>
  </si>
  <si>
    <r>
      <rPr>
        <sz val="11"/>
        <color rgb="FF000000"/>
        <rFont val="Noto Sans"/>
        <family val="2"/>
      </rPr>
      <t xml:space="preserve">別記第７号様式（第</t>
    </r>
    <r>
      <rPr>
        <sz val="11"/>
        <color rgb="FF000000"/>
        <rFont val="ＭＳ 明朝"/>
        <family val="1"/>
        <charset val="128"/>
      </rPr>
      <t xml:space="preserve">14</t>
    </r>
    <r>
      <rPr>
        <sz val="11"/>
        <color rgb="FF000000"/>
        <rFont val="Noto Sans"/>
        <family val="2"/>
      </rPr>
      <t xml:space="preserve">関係）</t>
    </r>
  </si>
  <si>
    <t xml:space="preserve">　林 政 部 長　様</t>
  </si>
  <si>
    <t xml:space="preserve">平成　　年度環境保全林整備事業等成果報告書</t>
  </si>
  <si>
    <t xml:space="preserve">　下記のとおり、環境保全林整備事業（環境保全林公的整備事業）について成果報告書を提出します。</t>
  </si>
  <si>
    <t xml:space="preserve">市町村</t>
  </si>
  <si>
    <r>
      <rPr>
        <sz val="11"/>
        <rFont val="Noto Sans"/>
        <family val="2"/>
      </rPr>
      <t xml:space="preserve">面積 </t>
    </r>
    <r>
      <rPr>
        <sz val="11"/>
        <rFont val="ＭＳ 明朝"/>
        <family val="1"/>
        <charset val="128"/>
      </rPr>
      <t xml:space="preserve">(ha)</t>
    </r>
  </si>
  <si>
    <r>
      <rPr>
        <sz val="11"/>
        <rFont val="Noto Sans"/>
        <family val="2"/>
      </rPr>
      <t xml:space="preserve">事業費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補助対象事業費</t>
  </si>
  <si>
    <r>
      <rPr>
        <sz val="11"/>
        <rFont val="Noto Sans"/>
        <family val="2"/>
      </rPr>
      <t xml:space="preserve">単価</t>
    </r>
    <r>
      <rPr>
        <sz val="11"/>
        <rFont val="ＭＳ 明朝"/>
        <family val="1"/>
        <charset val="128"/>
      </rPr>
      <t xml:space="preserve">/ha</t>
    </r>
  </si>
  <si>
    <t xml:space="preserve">小計</t>
  </si>
  <si>
    <t xml:space="preserve">合計</t>
  </si>
  <si>
    <r>
      <rPr>
        <sz val="11"/>
        <rFont val="ＭＳ 明朝"/>
        <family val="1"/>
        <charset val="128"/>
      </rPr>
      <t xml:space="preserve">*</t>
    </r>
    <r>
      <rPr>
        <sz val="11"/>
        <rFont val="Noto Sans"/>
        <family val="2"/>
      </rPr>
      <t xml:space="preserve">各事業主体毎に集計</t>
    </r>
  </si>
  <si>
    <r>
      <rPr>
        <sz val="11"/>
        <color rgb="FF000000"/>
        <rFont val="Noto Sans"/>
        <family val="2"/>
      </rPr>
      <t xml:space="preserve">別記第８号様式（第</t>
    </r>
    <r>
      <rPr>
        <sz val="11"/>
        <color rgb="FF000000"/>
        <rFont val="ＭＳ 明朝"/>
        <family val="1"/>
        <charset val="128"/>
      </rPr>
      <t xml:space="preserve">15</t>
    </r>
    <r>
      <rPr>
        <sz val="11"/>
        <color rgb="FF000000"/>
        <rFont val="Noto Sans"/>
        <family val="2"/>
      </rPr>
      <t xml:space="preserve">関係）</t>
    </r>
  </si>
  <si>
    <t xml:space="preserve">平成　　年度環境保全林整備事業進捗状況一覧（　　／四半期現在）</t>
  </si>
  <si>
    <t xml:space="preserve">事業の進捗状況</t>
  </si>
  <si>
    <t xml:space="preserve">交付決定</t>
  </si>
  <si>
    <t xml:space="preserve">事業着手</t>
  </si>
  <si>
    <t xml:space="preserve">完了</t>
  </si>
  <si>
    <t xml:space="preserve">公的　小計</t>
  </si>
  <si>
    <t xml:space="preserve">県単　小計</t>
  </si>
  <si>
    <t xml:space="preserve">注）「市町村森林整備計画における公益的機能別施業森林の区分」、「事業実施要件の区分」、「事業の進捗状況」欄については、該当箇所に○を記入すること。</t>
  </si>
  <si>
    <t xml:space="preserve">要綱第１号様式</t>
  </si>
  <si>
    <t xml:space="preserve">住所</t>
  </si>
  <si>
    <t xml:space="preserve">団体名</t>
  </si>
  <si>
    <t xml:space="preserve">代表者氏名</t>
  </si>
  <si>
    <t xml:space="preserve">印</t>
  </si>
  <si>
    <t xml:space="preserve">年度清流の国ぎふ森林・環境基金事業補助金交付申請書</t>
  </si>
  <si>
    <t xml:space="preserve">　下記のとおり標記補助金の交付を受けたいので、岐阜県補助金等交付規則第４条の規定により、関係書類を添えて申請します。</t>
  </si>
  <si>
    <t xml:space="preserve">１　事業名</t>
  </si>
  <si>
    <t xml:space="preserve">平成　　年度環境保全林整備事業</t>
  </si>
  <si>
    <t xml:space="preserve">平成　　年度環境保全林公的整備事業</t>
  </si>
  <si>
    <t xml:space="preserve">２　交付申請額</t>
  </si>
  <si>
    <t xml:space="preserve">３　添付書類</t>
  </si>
  <si>
    <t xml:space="preserve">①</t>
  </si>
  <si>
    <t xml:space="preserve">事業計画書（別記第２号様式）</t>
  </si>
  <si>
    <t xml:space="preserve">②</t>
  </si>
  <si>
    <t xml:space="preserve">収支予算書（要綱別記第２号様式）</t>
  </si>
  <si>
    <t xml:space="preserve">③</t>
  </si>
  <si>
    <t xml:space="preserve">交付申請の実施箇所が、市町村森林整備計画において、水源の涵養の機能、土地に関する災害の防止の機能又は土壌の保全の機能の維持増進を図るための森林施業を推進すべき森林に区分された森林又は区分される予定の森林であることを市町村長が証する書類</t>
  </si>
  <si>
    <t xml:space="preserve">要綱第２号様式</t>
  </si>
  <si>
    <t xml:space="preserve">収　　支　　予　　算　　書</t>
  </si>
  <si>
    <t xml:space="preserve">１　収入の部</t>
  </si>
  <si>
    <t xml:space="preserve">区分</t>
  </si>
  <si>
    <r>
      <rPr>
        <sz val="11"/>
        <rFont val="Noto Sans"/>
        <family val="2"/>
      </rPr>
      <t xml:space="preserve">本年度予算額（</t>
    </r>
    <r>
      <rPr>
        <sz val="11"/>
        <rFont val="ＭＳ 明朝"/>
        <family val="1"/>
        <charset val="128"/>
      </rPr>
      <t xml:space="preserve">A)</t>
    </r>
  </si>
  <si>
    <r>
      <rPr>
        <sz val="11"/>
        <rFont val="Noto Sans"/>
        <family val="2"/>
      </rPr>
      <t xml:space="preserve">前年度予算額（</t>
    </r>
    <r>
      <rPr>
        <sz val="11"/>
        <rFont val="ＭＳ 明朝"/>
        <family val="1"/>
        <charset val="128"/>
      </rPr>
      <t xml:space="preserve">B)</t>
    </r>
  </si>
  <si>
    <r>
      <rPr>
        <sz val="11"/>
        <rFont val="Noto Sans"/>
        <family val="2"/>
      </rPr>
      <t xml:space="preserve">比較（</t>
    </r>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２　支出の部</t>
  </si>
  <si>
    <t xml:space="preserve">直接費</t>
  </si>
  <si>
    <t xml:space="preserve">　資材費</t>
  </si>
  <si>
    <t xml:space="preserve">　労務費</t>
  </si>
  <si>
    <t xml:space="preserve">　機械器具損料</t>
  </si>
  <si>
    <t xml:space="preserve">　運搬費</t>
  </si>
  <si>
    <t xml:space="preserve">　準備費</t>
  </si>
  <si>
    <t xml:space="preserve">　仮説費</t>
  </si>
  <si>
    <t xml:space="preserve">　安全費</t>
  </si>
  <si>
    <t xml:space="preserve">　労務者輸送費</t>
  </si>
  <si>
    <t xml:space="preserve">　保険料</t>
  </si>
  <si>
    <t xml:space="preserve">測量設計費</t>
  </si>
  <si>
    <t xml:space="preserve">予算議決（予定）年月日</t>
  </si>
  <si>
    <t xml:space="preserve">　　　　　年　　月　　日</t>
  </si>
  <si>
    <t xml:space="preserve">要綱第７号様式</t>
  </si>
  <si>
    <t xml:space="preserve">年度清流の国ぎふ森林・環境基金事業実績報告書</t>
  </si>
  <si>
    <t xml:space="preserve">　 年　　月　　日付け　　第　　号で交付決定のあった標記補助金について、岐阜県補助金等交付規則第１３条の規定により、関係書類を添えてその実績を報告します。</t>
  </si>
  <si>
    <t xml:space="preserve">平成　　年度環境保全林整備事業（環境保全林公的整備事業）</t>
  </si>
  <si>
    <t xml:space="preserve">２　事業実績額</t>
  </si>
  <si>
    <t xml:space="preserve">収支決算書（要綱別記第９号様式）</t>
  </si>
  <si>
    <t xml:space="preserve">事業実績書（別記第２号様式）</t>
  </si>
  <si>
    <t xml:space="preserve">施業図及び箇所位置図（岐阜県森林整備補助事業実施要領別記様式第７号、７号－２）</t>
  </si>
  <si>
    <t xml:space="preserve">④</t>
  </si>
  <si>
    <t xml:space="preserve">事業実施状況写真</t>
  </si>
  <si>
    <t xml:space="preserve">⑤</t>
  </si>
  <si>
    <t xml:space="preserve">市町村及び森林所有者との協定書の写し</t>
  </si>
  <si>
    <t xml:space="preserve">⑥</t>
  </si>
  <si>
    <t xml:space="preserve">実行経費算出表及び基礎資料</t>
  </si>
  <si>
    <t xml:space="preserve">⑦</t>
  </si>
  <si>
    <t xml:space="preserve">社会保険等の加入実態調査表</t>
  </si>
  <si>
    <t xml:space="preserve">要綱第９号様式</t>
  </si>
  <si>
    <t xml:space="preserve">収　　支　　決　　算　　書</t>
  </si>
  <si>
    <r>
      <rPr>
        <sz val="11"/>
        <rFont val="Noto Sans"/>
        <family val="2"/>
      </rPr>
      <t xml:space="preserve">本年度決算額（</t>
    </r>
    <r>
      <rPr>
        <sz val="11"/>
        <rFont val="ＭＳ 明朝"/>
        <family val="1"/>
        <charset val="128"/>
      </rPr>
      <t xml:space="preserve">B)</t>
    </r>
  </si>
  <si>
    <t xml:space="preserve">申請者</t>
  </si>
  <si>
    <t xml:space="preserve">事業区分</t>
  </si>
  <si>
    <t xml:space="preserve">社会保険等の加入実態状況調査表</t>
  </si>
  <si>
    <t xml:space="preserve">整理番号</t>
  </si>
  <si>
    <t xml:space="preserve">箇所番号</t>
  </si>
  <si>
    <t xml:space="preserve">労災保険</t>
  </si>
  <si>
    <t xml:space="preserve">雇用保険</t>
  </si>
  <si>
    <t xml:space="preserve">健康保険</t>
  </si>
  <si>
    <t xml:space="preserve">厚生年金保険</t>
  </si>
  <si>
    <t xml:space="preserve">退職金共済</t>
  </si>
  <si>
    <t xml:space="preserve">作業従事者</t>
  </si>
  <si>
    <t xml:space="preserve">直営・請負</t>
  </si>
  <si>
    <t xml:space="preserve">林退共・中退共・建退共</t>
  </si>
  <si>
    <t xml:space="preserve">雇用形態</t>
  </si>
  <si>
    <t xml:space="preserve">加入</t>
  </si>
  <si>
    <r>
      <rPr>
        <sz val="10"/>
        <rFont val="ＭＳ 明朝"/>
        <family val="1"/>
        <charset val="128"/>
      </rPr>
      <t xml:space="preserve">6</t>
    </r>
    <r>
      <rPr>
        <sz val="10"/>
        <rFont val="Noto Sans"/>
        <family val="2"/>
      </rPr>
      <t xml:space="preserve">点</t>
    </r>
  </si>
  <si>
    <r>
      <rPr>
        <sz val="10"/>
        <rFont val="ＭＳ 明朝"/>
        <family val="1"/>
        <charset val="128"/>
      </rPr>
      <t xml:space="preserve">1</t>
    </r>
    <r>
      <rPr>
        <sz val="10"/>
        <rFont val="Noto Sans"/>
        <family val="2"/>
      </rPr>
      <t xml:space="preserve">点</t>
    </r>
  </si>
  <si>
    <r>
      <rPr>
        <sz val="10"/>
        <rFont val="ＭＳ 明朝"/>
        <family val="1"/>
        <charset val="128"/>
      </rPr>
      <t xml:space="preserve">5</t>
    </r>
    <r>
      <rPr>
        <sz val="10"/>
        <rFont val="Noto Sans"/>
        <family val="2"/>
      </rPr>
      <t xml:space="preserve">点</t>
    </r>
  </si>
  <si>
    <r>
      <rPr>
        <sz val="10"/>
        <rFont val="ＭＳ 明朝"/>
        <family val="1"/>
        <charset val="128"/>
      </rPr>
      <t xml:space="preserve">8</t>
    </r>
    <r>
      <rPr>
        <sz val="10"/>
        <rFont val="Noto Sans"/>
        <family val="2"/>
      </rPr>
      <t xml:space="preserve">点</t>
    </r>
  </si>
  <si>
    <r>
      <rPr>
        <sz val="10"/>
        <rFont val="ＭＳ 明朝"/>
        <family val="1"/>
        <charset val="128"/>
      </rPr>
      <t xml:space="preserve">2</t>
    </r>
    <r>
      <rPr>
        <sz val="10"/>
        <rFont val="Noto Sans"/>
        <family val="2"/>
      </rPr>
      <t xml:space="preserve">点</t>
    </r>
  </si>
  <si>
    <t xml:space="preserve">例</t>
  </si>
  <si>
    <t xml:space="preserve">1</t>
  </si>
  <si>
    <t xml:space="preserve">○○ ○○</t>
  </si>
  <si>
    <t xml:space="preserve">直営</t>
  </si>
  <si>
    <t xml:space="preserve">○</t>
  </si>
  <si>
    <t xml:space="preserve">常用</t>
  </si>
  <si>
    <t xml:space="preserve">平均</t>
  </si>
  <si>
    <t xml:space="preserve">別紙　　コード表</t>
  </si>
  <si>
    <t xml:space="preserve">新市町村コード</t>
  </si>
  <si>
    <t xml:space="preserve">旧市町村コード</t>
  </si>
  <si>
    <t xml:space="preserve">事務所コード</t>
  </si>
  <si>
    <t xml:space="preserve">CODE</t>
  </si>
  <si>
    <t xml:space="preserve">NAME</t>
  </si>
  <si>
    <t xml:space="preserve">岐阜市</t>
  </si>
  <si>
    <t xml:space="preserve">岐阜農林事務所</t>
  </si>
  <si>
    <t xml:space="preserve">柳津町</t>
  </si>
  <si>
    <t xml:space="preserve">西濃農林事務所</t>
  </si>
  <si>
    <t xml:space="preserve">大垣市</t>
  </si>
  <si>
    <t xml:space="preserve">大垣市－旧大垣市</t>
  </si>
  <si>
    <t xml:space="preserve">揖斐農林事務所</t>
  </si>
  <si>
    <t xml:space="preserve">大垣市－旧墨俣町</t>
  </si>
  <si>
    <t xml:space="preserve">旧本巣県事務所</t>
  </si>
  <si>
    <t xml:space="preserve">大垣市－旧上石津町</t>
  </si>
  <si>
    <t xml:space="preserve">旧山県県事務所</t>
  </si>
  <si>
    <t xml:space="preserve">高山市</t>
  </si>
  <si>
    <t xml:space="preserve">高山市－旧高山市</t>
  </si>
  <si>
    <t xml:space="preserve">中濃農林事務所</t>
  </si>
  <si>
    <t xml:space="preserve">高山市－旧丹生川村</t>
  </si>
  <si>
    <t xml:space="preserve">郡上農林事務所</t>
  </si>
  <si>
    <t xml:space="preserve">高山市－旧清見村</t>
  </si>
  <si>
    <t xml:space="preserve">可茂農林事務所</t>
  </si>
  <si>
    <t xml:space="preserve">高山市－旧荘川村</t>
  </si>
  <si>
    <t xml:space="preserve">東濃農林事務所</t>
  </si>
  <si>
    <t xml:space="preserve">高山市－旧宮村</t>
  </si>
  <si>
    <t xml:space="preserve">恵那農林事務所</t>
  </si>
  <si>
    <t xml:space="preserve">高山市－旧久々野町</t>
  </si>
  <si>
    <t xml:space="preserve">下呂農林事務所</t>
  </si>
  <si>
    <t xml:space="preserve">高山市－旧朝日村</t>
  </si>
  <si>
    <t xml:space="preserve">飛騨農林事務所</t>
  </si>
  <si>
    <t xml:space="preserve">高山市－旧高根村</t>
  </si>
  <si>
    <t xml:space="preserve">高山市－旧国府町</t>
  </si>
  <si>
    <t xml:space="preserve">高山市－旧上宝村</t>
  </si>
  <si>
    <t xml:space="preserve">多治見市</t>
  </si>
  <si>
    <t xml:space="preserve">多治見市－旧多治見市</t>
  </si>
  <si>
    <t xml:space="preserve">多治見市－旧笠原町</t>
  </si>
  <si>
    <t xml:space="preserve">関市</t>
  </si>
  <si>
    <t xml:space="preserve">関市－旧関市</t>
  </si>
  <si>
    <t xml:space="preserve">関市－旧洞戸村</t>
  </si>
  <si>
    <t xml:space="preserve">関市－旧板取村</t>
  </si>
  <si>
    <t xml:space="preserve">関市－旧武芸川町</t>
  </si>
  <si>
    <t xml:space="preserve">関市－旧武儀町</t>
  </si>
  <si>
    <t xml:space="preserve">関市－旧上之保村</t>
  </si>
  <si>
    <t xml:space="preserve">中津川市</t>
  </si>
  <si>
    <t xml:space="preserve">中津川市－旧中津川市</t>
  </si>
  <si>
    <t xml:space="preserve">中津川市－旧坂下町</t>
  </si>
  <si>
    <t xml:space="preserve">中津川市－旧川上村</t>
  </si>
  <si>
    <t xml:space="preserve">中津川市－旧加子母村</t>
  </si>
  <si>
    <t xml:space="preserve">中津川市－旧付知町</t>
  </si>
  <si>
    <t xml:space="preserve">中津川市－旧福岡町</t>
  </si>
  <si>
    <t xml:space="preserve">中津川市－旧蛭川村</t>
  </si>
  <si>
    <t xml:space="preserve">山口村</t>
  </si>
  <si>
    <t xml:space="preserve">美濃市</t>
  </si>
  <si>
    <t xml:space="preserve">瑞浪市</t>
  </si>
  <si>
    <t xml:space="preserve">羽島市</t>
  </si>
  <si>
    <t xml:space="preserve">恵那市</t>
  </si>
  <si>
    <t xml:space="preserve">恵那市－旧恵那市</t>
  </si>
  <si>
    <t xml:space="preserve">恵那市－旧岩村町</t>
  </si>
  <si>
    <t xml:space="preserve">恵那市－旧山岡町</t>
  </si>
  <si>
    <t xml:space="preserve">恵那市－旧明智町</t>
  </si>
  <si>
    <t xml:space="preserve">恵那市－旧串原村</t>
  </si>
  <si>
    <t xml:space="preserve">恵那市－旧上矢作町</t>
  </si>
  <si>
    <t xml:space="preserve">美濃加茂市</t>
  </si>
  <si>
    <t xml:space="preserve">土岐市</t>
  </si>
  <si>
    <t xml:space="preserve">各務原市</t>
  </si>
  <si>
    <t xml:space="preserve">各務原市－旧各務原市</t>
  </si>
  <si>
    <t xml:space="preserve">各務原市－旧川島町</t>
  </si>
  <si>
    <t xml:space="preserve">可児市</t>
  </si>
  <si>
    <t xml:space="preserve">可児市－旧可児市</t>
  </si>
  <si>
    <t xml:space="preserve">可児市－旧兼山町</t>
  </si>
  <si>
    <t xml:space="preserve">山県市</t>
  </si>
  <si>
    <t xml:space="preserve">山県市－旧高富町</t>
  </si>
  <si>
    <t xml:space="preserve">山県市－旧伊自良村</t>
  </si>
  <si>
    <t xml:space="preserve">山県市－旧美山町</t>
  </si>
  <si>
    <t xml:space="preserve">瑞穂市</t>
  </si>
  <si>
    <t xml:space="preserve">瑞穂市－旧穂積町</t>
  </si>
  <si>
    <t xml:space="preserve">瑞穂市－旧巣南町</t>
  </si>
  <si>
    <t xml:space="preserve">飛騨市</t>
  </si>
  <si>
    <t xml:space="preserve">飛騨市－旧古川町</t>
  </si>
  <si>
    <t xml:space="preserve">飛騨市－旧河合村</t>
  </si>
  <si>
    <t xml:space="preserve">飛騨市－旧宮川村</t>
  </si>
  <si>
    <t xml:space="preserve">飛騨市－旧神岡町</t>
  </si>
  <si>
    <t xml:space="preserve">本巣市</t>
  </si>
  <si>
    <t xml:space="preserve">本巣市－旧本巣町</t>
  </si>
  <si>
    <t xml:space="preserve">本巣市－旧真正町</t>
  </si>
  <si>
    <t xml:space="preserve">本巣市－旧糸貫町</t>
  </si>
  <si>
    <t xml:space="preserve">本巣市－旧根尾村</t>
  </si>
  <si>
    <t xml:space="preserve">郡上市</t>
  </si>
  <si>
    <t xml:space="preserve">郡上市－旧八幡町</t>
  </si>
  <si>
    <t xml:space="preserve">郡上市－旧大和町</t>
  </si>
  <si>
    <t xml:space="preserve">郡上市－旧白鳥町</t>
  </si>
  <si>
    <t xml:space="preserve">郡上市－旧高鷲村</t>
  </si>
  <si>
    <t xml:space="preserve">郡上市－旧美並村</t>
  </si>
  <si>
    <t xml:space="preserve">郡上市－旧明宝村</t>
  </si>
  <si>
    <t xml:space="preserve">郡上市－旧和良村</t>
  </si>
  <si>
    <t xml:space="preserve">下呂市</t>
  </si>
  <si>
    <t xml:space="preserve">下呂市－旧萩原町</t>
  </si>
  <si>
    <t xml:space="preserve">下呂市－旧小坂町</t>
  </si>
  <si>
    <t xml:space="preserve">下呂市－旧下呂町</t>
  </si>
  <si>
    <t xml:space="preserve">下呂市－旧金山町</t>
  </si>
  <si>
    <t xml:space="preserve">下呂市－旧馬瀬村</t>
  </si>
  <si>
    <t xml:space="preserve">海津市</t>
  </si>
  <si>
    <t xml:space="preserve">海津市－旧海津町</t>
  </si>
  <si>
    <t xml:space="preserve">海津市－旧平田町</t>
  </si>
  <si>
    <t xml:space="preserve">海津市－旧南濃町</t>
  </si>
  <si>
    <t xml:space="preserve">岐南町</t>
  </si>
  <si>
    <t xml:space="preserve">笠松町</t>
  </si>
  <si>
    <t xml:space="preserve">養老町</t>
  </si>
  <si>
    <t xml:space="preserve">垂井町</t>
  </si>
  <si>
    <t xml:space="preserve">関ヶ原町</t>
  </si>
  <si>
    <t xml:space="preserve">神戸町</t>
  </si>
  <si>
    <t xml:space="preserve">輪之内町</t>
  </si>
  <si>
    <t xml:space="preserve">安八町</t>
  </si>
  <si>
    <t xml:space="preserve">揖斐川町</t>
  </si>
  <si>
    <t xml:space="preserve">揖斐川町－旧久瀬村</t>
  </si>
  <si>
    <t xml:space="preserve">揖斐川町－旧坂内村</t>
  </si>
  <si>
    <t xml:space="preserve">揖斐川町－旧春日村</t>
  </si>
  <si>
    <t xml:space="preserve">揖斐川町－旧谷汲村</t>
  </si>
  <si>
    <t xml:space="preserve">揖斐川町－旧藤橋村</t>
  </si>
  <si>
    <t xml:space="preserve">揖斐川町－旧揖斐川町</t>
  </si>
  <si>
    <t xml:space="preserve">大野町</t>
  </si>
  <si>
    <t xml:space="preserve">池田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0.00_);[RED]\(#,##0.00\)"/>
    <numFmt numFmtId="168" formatCode="[$-1030411]ge\.m\.d;@"/>
    <numFmt numFmtId="169" formatCode="\¥#,##0;[RED]&quot;¥-&quot;#,##0"/>
    <numFmt numFmtId="170" formatCode="@"/>
    <numFmt numFmtId="171" formatCode="#,##0&quot;ha &quot;"/>
    <numFmt numFmtId="172" formatCode="#,##0.00_ "/>
    <numFmt numFmtId="173" formatCode="#,##0_);[RED]\(#,##0\)"/>
    <numFmt numFmtId="174" formatCode="#,##0_ "/>
    <numFmt numFmtId="175" formatCode="0_ "/>
    <numFmt numFmtId="176" formatCode="0\点"/>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9"/>
      <name val="Noto Sans"/>
      <family val="2"/>
    </font>
    <font>
      <sz val="7"/>
      <name val="Noto Sans"/>
      <family val="2"/>
    </font>
    <font>
      <sz val="9"/>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sz val="12"/>
      <name val="ＭＳ 明朝"/>
      <family val="1"/>
      <charset val="128"/>
    </font>
    <font>
      <b val="true"/>
      <sz val="12"/>
      <name val="Noto Sans"/>
      <family val="2"/>
    </font>
    <font>
      <sz val="14"/>
      <name val="ＭＳ 明朝"/>
      <family val="1"/>
      <charset val="128"/>
    </font>
    <font>
      <sz val="14"/>
      <name val="Noto Sans"/>
      <family val="2"/>
    </font>
    <font>
      <sz val="10"/>
      <color rgb="FFFFFFFF"/>
      <name val="Noto Sans"/>
      <family val="2"/>
    </font>
    <font>
      <sz val="10"/>
      <color rgb="FFFFFFFF"/>
      <name val="ＭＳ 明朝"/>
      <family val="1"/>
      <charset val="128"/>
    </font>
  </fonts>
  <fills count="2">
    <fill>
      <patternFill patternType="none"/>
    </fill>
    <fill>
      <patternFill patternType="gray125"/>
    </fill>
  </fills>
  <borders count="102">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hair"/>
      <bottom style="double"/>
      <diagonal/>
    </border>
    <border diagonalUp="false" diagonalDown="false">
      <left style="medium"/>
      <right style="hair"/>
      <top style="hair"/>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double"/>
      <bottom style="thin"/>
      <diagonal/>
    </border>
    <border diagonalUp="false" diagonalDown="false">
      <left/>
      <right style="medium"/>
      <top/>
      <bottom style="thin"/>
      <diagonal/>
    </border>
    <border diagonalUp="false" diagonalDown="false">
      <left/>
      <right/>
      <top/>
      <bottom style="thin"/>
      <diagonal/>
    </border>
    <border diagonalUp="false" diagonalDown="false">
      <left style="hair"/>
      <right style="medium"/>
      <top style="double"/>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5" fontId="8" fillId="0" borderId="17" xfId="19" applyFont="true" applyBorder="true" applyAlignment="true" applyProtection="true">
      <alignment horizontal="general" vertical="center" textRotation="0" wrapText="false" indent="0" shrinkToFit="true"/>
      <protection locked="true" hidden="false"/>
    </xf>
    <xf numFmtId="167" fontId="8" fillId="0" borderId="17"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8"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5" fontId="8" fillId="0" borderId="28" xfId="19" applyFont="true" applyBorder="true" applyAlignment="true" applyProtection="true">
      <alignment horizontal="general" vertical="center" textRotation="0" wrapText="false" indent="0" shrinkToFit="tru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5" fontId="8" fillId="0" borderId="36" xfId="19" applyFont="true" applyBorder="true" applyAlignment="true" applyProtection="true">
      <alignment horizontal="general" vertical="center" textRotation="0" wrapText="false" indent="0" shrinkToFit="true"/>
      <protection locked="true" hidden="false"/>
    </xf>
    <xf numFmtId="167" fontId="8" fillId="0" borderId="36" xfId="16" applyFont="true" applyBorder="true" applyAlignment="true" applyProtection="true">
      <alignment horizontal="general" vertical="center" textRotation="0" wrapText="false" indent="0" shrinkToFit="false"/>
      <protection locked="tru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8" fillId="0" borderId="45" xfId="19" applyFont="true" applyBorder="true" applyAlignment="true" applyProtection="true">
      <alignment horizontal="center" vertical="center" textRotation="0" wrapText="false" indent="0" shrinkToFit="false"/>
      <protection locked="true" hidden="false"/>
    </xf>
    <xf numFmtId="167" fontId="8" fillId="0" borderId="45" xfId="16" applyFont="true" applyBorder="true" applyAlignment="true" applyProtection="true">
      <alignment horizontal="general" vertical="center" textRotation="0" wrapText="false" indent="0" shrinkToFit="false"/>
      <protection locked="true" hidden="false"/>
    </xf>
    <xf numFmtId="166" fontId="8" fillId="0" borderId="45" xfId="16"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5" fontId="8" fillId="0" borderId="32" xfId="19" applyFont="true" applyBorder="true" applyAlignment="true" applyProtection="true">
      <alignment horizontal="general" vertical="center" textRotation="0" wrapText="false" indent="0" shrinkToFit="false"/>
      <protection locked="true" hidden="false"/>
    </xf>
    <xf numFmtId="167" fontId="8" fillId="0" borderId="32"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9" fontId="9" fillId="0" borderId="61" xfId="18" applyFont="true" applyBorder="true" applyAlignment="true" applyProtection="true">
      <alignment horizontal="general" vertical="center" textRotation="0" wrapText="false" indent="0" shrinkToFit="false"/>
      <protection locked="true" hidden="false"/>
    </xf>
    <xf numFmtId="169" fontId="8" fillId="0" borderId="60" xfId="18" applyFont="true" applyBorder="true" applyAlignment="true" applyProtection="true">
      <alignment horizontal="general" vertical="center" textRotation="0" wrapText="false" indent="0" shrinkToFit="false"/>
      <protection locked="true" hidden="false"/>
    </xf>
    <xf numFmtId="169" fontId="8" fillId="0" borderId="32" xfId="18"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5" fontId="8" fillId="0" borderId="64" xfId="19" applyFont="true" applyBorder="true" applyAlignment="true" applyProtection="tru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2" shrinkToFit="false"/>
      <protection locked="true" hidden="false"/>
    </xf>
    <xf numFmtId="171" fontId="13" fillId="0" borderId="69" xfId="16" applyFont="true" applyBorder="true" applyAlignment="true" applyProtection="true">
      <alignment horizontal="center" vertical="center" textRotation="0" wrapText="false" indent="0" shrinkToFit="false"/>
      <protection locked="true" hidden="false"/>
    </xf>
    <xf numFmtId="171" fontId="14" fillId="0" borderId="70" xfId="16" applyFont="true" applyBorder="true" applyAlignment="true" applyProtection="tru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left" vertical="center" textRotation="0" wrapText="false" indent="0" shrinkToFit="false"/>
      <protection locked="true" hidden="false"/>
    </xf>
    <xf numFmtId="171" fontId="6" fillId="0" borderId="73" xfId="16" applyFont="true" applyBorder="true" applyAlignment="true" applyProtection="true">
      <alignment horizontal="center" vertical="center" textRotation="0" wrapText="false" indent="0" shrinkToFit="false"/>
      <protection locked="true" hidden="false"/>
    </xf>
    <xf numFmtId="173" fontId="6" fillId="0" borderId="73" xfId="16" applyFont="true" applyBorder="true" applyAlignment="true" applyProtection="true">
      <alignment horizontal="center" vertical="center" textRotation="0" wrapText="false" indent="0" shrinkToFit="false"/>
      <protection locked="true" hidden="false"/>
    </xf>
    <xf numFmtId="173" fontId="6" fillId="0" borderId="73"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71" fontId="5" fillId="0" borderId="74" xfId="16" applyFont="true" applyBorder="true" applyAlignment="true" applyProtection="true">
      <alignment horizontal="left" vertical="center" textRotation="0" wrapText="false" indent="0" shrinkToFit="false"/>
      <protection locked="true" hidden="false"/>
    </xf>
    <xf numFmtId="171" fontId="5" fillId="0" borderId="74" xfId="16" applyFont="true" applyBorder="true" applyAlignment="true" applyProtection="true">
      <alignment horizontal="right" vertical="center" textRotation="0" wrapText="false" indent="0" shrinkToFit="false"/>
      <protection locked="true" hidden="false"/>
    </xf>
    <xf numFmtId="173" fontId="5" fillId="0" borderId="74" xfId="16" applyFont="true" applyBorder="true" applyAlignment="true" applyProtection="true">
      <alignment horizontal="right" vertical="center" textRotation="0" wrapText="false" indent="0" shrinkToFit="false"/>
      <protection locked="true" hidden="false"/>
    </xf>
    <xf numFmtId="173" fontId="5"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71" fontId="5" fillId="0" borderId="17" xfId="16" applyFont="true" applyBorder="true" applyAlignment="true" applyProtection="true">
      <alignment horizontal="left" vertical="center" textRotation="0" wrapText="false" indent="0" shrinkToFit="false"/>
      <protection locked="true" hidden="false"/>
    </xf>
    <xf numFmtId="171" fontId="5" fillId="0" borderId="17" xfId="16" applyFont="true" applyBorder="true" applyAlignment="true" applyProtection="true">
      <alignment horizontal="right" vertical="center" textRotation="0" wrapText="false" indent="0" shrinkToFit="false"/>
      <protection locked="true" hidden="false"/>
    </xf>
    <xf numFmtId="173" fontId="5" fillId="0" borderId="17" xfId="16" applyFont="true" applyBorder="true" applyAlignment="true" applyProtection="true">
      <alignment horizontal="right" vertical="center" textRotation="0" wrapText="false" indent="0" shrinkToFit="false"/>
      <protection locked="true" hidden="false"/>
    </xf>
    <xf numFmtId="173"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71" fontId="6" fillId="0" borderId="57" xfId="16" applyFont="true" applyBorder="true" applyAlignment="true" applyProtection="true">
      <alignment horizontal="left" vertical="top"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tru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72" fontId="5" fillId="0" borderId="54" xfId="0" applyFont="true" applyBorder="true" applyAlignment="false" applyProtection="false">
      <alignment horizontal="general" vertical="center" textRotation="0" wrapText="false" indent="0" shrinkToFit="false"/>
      <protection locked="true" hidden="false"/>
    </xf>
    <xf numFmtId="173" fontId="5" fillId="0" borderId="54" xfId="16" applyFont="true" applyBorder="true" applyAlignment="true" applyProtection="true">
      <alignment horizontal="right" vertical="center" textRotation="0" wrapText="false" indent="0" shrinkToFit="false"/>
      <protection locked="true" hidden="false"/>
    </xf>
    <xf numFmtId="173" fontId="5" fillId="0" borderId="54" xfId="0" applyFont="true" applyBorder="true" applyAlignment="false" applyProtection="false">
      <alignment horizontal="general" vertical="center" textRotation="0" wrapText="false" indent="0" shrinkToFit="false"/>
      <protection locked="true" hidden="false"/>
    </xf>
    <xf numFmtId="174" fontId="5" fillId="0" borderId="54" xfId="0" applyFont="true" applyBorder="true" applyAlignment="false" applyProtection="false">
      <alignment horizontal="general" vertical="center" textRotation="0" wrapText="false" indent="0" shrinkToFit="false"/>
      <protection locked="true" hidden="false"/>
    </xf>
    <xf numFmtId="164" fontId="6" fillId="0" borderId="81"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71" fontId="5" fillId="0" borderId="83" xfId="16"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71" fontId="6" fillId="0" borderId="58" xfId="16" applyFont="true" applyBorder="true" applyAlignment="true" applyProtection="true">
      <alignment horizontal="left" vertical="center" textRotation="0" wrapText="false" indent="0" shrinkToFit="false"/>
      <protection locked="true" hidden="false"/>
    </xf>
    <xf numFmtId="171" fontId="5" fillId="0" borderId="73" xfId="16" applyFont="true" applyBorder="true" applyAlignment="true" applyProtection="true">
      <alignment horizontal="right" vertical="center" textRotation="0" wrapText="false" indent="0" shrinkToFit="false"/>
      <protection locked="true" hidden="false"/>
    </xf>
    <xf numFmtId="173" fontId="5" fillId="0" borderId="73" xfId="16" applyFont="true" applyBorder="true" applyAlignment="true" applyProtection="true">
      <alignment horizontal="right" vertical="center" textRotation="0" wrapText="false" indent="0" shrinkToFit="false"/>
      <protection locked="true" hidden="false"/>
    </xf>
    <xf numFmtId="173" fontId="5"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71" fontId="5" fillId="0" borderId="58" xfId="16" applyFont="true" applyBorder="true" applyAlignment="true" applyProtection="true">
      <alignment horizontal="left"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71" fontId="5" fillId="0" borderId="65" xfId="16" applyFont="true" applyBorder="true" applyAlignment="true" applyProtection="true">
      <alignment horizontal="left" vertical="center" textRotation="0" wrapText="false" indent="0" shrinkToFit="false"/>
      <protection locked="true" hidden="false"/>
    </xf>
    <xf numFmtId="171" fontId="5" fillId="0" borderId="84" xfId="16" applyFont="true" applyBorder="true" applyAlignment="true" applyProtection="true">
      <alignment horizontal="right" vertical="center" textRotation="0" wrapText="false" indent="0" shrinkToFit="false"/>
      <protection locked="true" hidden="false"/>
    </xf>
    <xf numFmtId="173" fontId="5" fillId="0" borderId="84" xfId="16" applyFont="true" applyBorder="true" applyAlignment="true" applyProtection="true">
      <alignment horizontal="right" vertical="center" textRotation="0" wrapText="false" indent="0" shrinkToFit="false"/>
      <protection locked="true" hidden="false"/>
    </xf>
    <xf numFmtId="173" fontId="5" fillId="0" borderId="84"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71" fontId="6" fillId="0" borderId="86" xfId="16" applyFont="true" applyBorder="true" applyAlignment="true" applyProtection="true">
      <alignment horizontal="left" vertical="center" textRotation="0" wrapText="false" indent="0" shrinkToFit="false"/>
      <protection locked="true" hidden="false"/>
    </xf>
    <xf numFmtId="171" fontId="5" fillId="0" borderId="45" xfId="16" applyFont="true" applyBorder="true" applyAlignment="true" applyProtection="true">
      <alignment horizontal="right" vertical="center" textRotation="0" wrapText="false" indent="0" shrinkToFit="false"/>
      <protection locked="true" hidden="false"/>
    </xf>
    <xf numFmtId="173" fontId="5" fillId="0" borderId="45" xfId="16" applyFont="true" applyBorder="true" applyAlignment="true" applyProtection="true">
      <alignment horizontal="right" vertical="center" textRotation="0" wrapText="false" indent="0" shrinkToFit="false"/>
      <protection locked="true" hidden="false"/>
    </xf>
    <xf numFmtId="173" fontId="5" fillId="0" borderId="45"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0" fillId="0" borderId="28" xfId="16"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true"/>
      <protection locked="true" hidden="false"/>
    </xf>
    <xf numFmtId="164" fontId="8" fillId="0" borderId="73" xfId="0" applyFont="true" applyBorder="true" applyAlignment="true" applyProtection="false">
      <alignment horizontal="center" vertical="center" textRotation="0" wrapText="false" indent="0" shrinkToFit="true"/>
      <protection locked="true" hidden="false"/>
    </xf>
    <xf numFmtId="167" fontId="8" fillId="0" borderId="73" xfId="16" applyFont="true" applyBorder="true" applyAlignment="true" applyProtection="tru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7" fontId="8" fillId="0" borderId="78" xfId="16" applyFont="true" applyBorder="true" applyAlignment="true" applyProtection="tru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24" applyFont="true" applyBorder="true" applyAlignment="true" applyProtection="false">
      <alignment horizontal="general" vertical="center" textRotation="0" wrapText="false" indent="0" shrinkToFit="true"/>
      <protection locked="true" hidden="false"/>
    </xf>
    <xf numFmtId="164" fontId="8" fillId="0" borderId="28" xfId="24" applyFont="true" applyBorder="true" applyAlignment="true" applyProtection="false">
      <alignment horizontal="center" vertical="center" textRotation="0" wrapText="false" indent="0" shrinkToFit="true"/>
      <protection locked="true" hidden="false"/>
    </xf>
    <xf numFmtId="167" fontId="8" fillId="0" borderId="28" xfId="22" applyFont="true" applyBorder="true" applyAlignment="true" applyProtection="true">
      <alignment horizontal="general" vertical="center" textRotation="0" wrapText="false" indent="0" shrinkToFit="false"/>
      <protection locked="true" hidden="false"/>
    </xf>
    <xf numFmtId="164" fontId="8" fillId="0" borderId="28" xfId="24" applyFont="true" applyBorder="true" applyAlignment="true" applyProtection="false">
      <alignment horizontal="center" vertical="center" textRotation="0" wrapText="false" indent="0" shrinkToFit="false"/>
      <protection locked="true" hidden="false"/>
    </xf>
    <xf numFmtId="167" fontId="8" fillId="0" borderId="28" xfId="22" applyFont="true" applyBorder="true" applyAlignment="true" applyProtection="true">
      <alignment horizontal="right" vertical="center" textRotation="0" wrapText="false" indent="0" shrinkToFit="false"/>
      <protection locked="true" hidden="false"/>
    </xf>
    <xf numFmtId="164" fontId="8" fillId="0" borderId="73" xfId="24" applyFont="true" applyBorder="true" applyAlignment="true" applyProtection="false">
      <alignment horizontal="general" vertical="center" textRotation="0" wrapText="false" indent="0" shrinkToFit="true"/>
      <protection locked="true" hidden="false"/>
    </xf>
    <xf numFmtId="164" fontId="8" fillId="0" borderId="73" xfId="24" applyFont="true" applyBorder="true" applyAlignment="true" applyProtection="false">
      <alignment horizontal="center" vertical="center" textRotation="0" wrapText="false" indent="0" shrinkToFit="true"/>
      <protection locked="true" hidden="false"/>
    </xf>
    <xf numFmtId="167" fontId="8" fillId="0" borderId="73" xfId="22" applyFont="true" applyBorder="true" applyAlignment="true" applyProtection="true">
      <alignment horizontal="right" vertical="center" textRotation="0" wrapText="false" indent="0" shrinkToFit="false"/>
      <protection locked="true" hidden="false"/>
    </xf>
    <xf numFmtId="164" fontId="8" fillId="0" borderId="73" xfId="24"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6" fillId="0" borderId="92"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center" vertical="bottom" textRotation="0" wrapText="false" indent="0" shrinkToFit="false"/>
      <protection locked="true" hidden="false"/>
    </xf>
    <xf numFmtId="175" fontId="8" fillId="0" borderId="0" xfId="25" applyFont="true" applyBorder="false" applyAlignment="false" applyProtection="false">
      <alignment horizontal="general"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0" fontId="9" fillId="0" borderId="95" xfId="25" applyFont="true" applyBorder="true" applyAlignment="true" applyProtection="false">
      <alignment horizontal="center" vertical="center" textRotation="0" wrapText="false" indent="0" shrinkToFit="false"/>
      <protection locked="true" hidden="false"/>
    </xf>
    <xf numFmtId="170" fontId="9" fillId="0" borderId="55" xfId="25" applyFont="true" applyBorder="true" applyAlignment="true" applyProtection="false">
      <alignment horizontal="center" vertical="center" textRotation="0" wrapText="false" indent="0" shrinkToFit="false"/>
      <protection locked="true" hidden="false"/>
    </xf>
    <xf numFmtId="170" fontId="8" fillId="0" borderId="0" xfId="25" applyFont="true" applyBorder="false" applyAlignment="true" applyProtection="false">
      <alignment horizontal="general" vertical="top" textRotation="0" wrapText="false" indent="0" shrinkToFit="false"/>
      <protection locked="true" hidden="false"/>
    </xf>
    <xf numFmtId="175" fontId="8" fillId="0" borderId="0" xfId="25" applyFont="true" applyBorder="false" applyAlignment="true" applyProtection="false">
      <alignment horizontal="general" vertical="top" textRotation="0" wrapText="false" indent="0" shrinkToFit="false"/>
      <protection locked="true" hidden="false"/>
    </xf>
    <xf numFmtId="170" fontId="8" fillId="0" borderId="66" xfId="25" applyFont="true" applyBorder="true" applyAlignment="true" applyProtection="false">
      <alignment horizontal="center" vertical="center" textRotation="0" wrapText="false" indent="0" shrinkToFit="false"/>
      <protection locked="true" hidden="false"/>
    </xf>
    <xf numFmtId="170" fontId="8" fillId="0" borderId="72" xfId="25" applyFont="true" applyBorder="true" applyAlignment="true" applyProtection="false">
      <alignment horizontal="center" vertical="center" textRotation="0" wrapText="false" indent="0" shrinkToFit="false"/>
      <protection locked="true" hidden="false"/>
    </xf>
    <xf numFmtId="170" fontId="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70" fontId="19" fillId="0" borderId="0" xfId="25" applyFont="true" applyBorder="false" applyAlignment="true" applyProtection="false">
      <alignment horizontal="general" vertical="center" textRotation="0" wrapText="false" indent="0" shrinkToFit="false"/>
      <protection locked="true" hidden="false"/>
    </xf>
    <xf numFmtId="175" fontId="8" fillId="0" borderId="0" xfId="25" applyFont="true" applyBorder="false" applyAlignment="true" applyProtection="false">
      <alignment horizontal="general" vertical="center" textRotation="0" wrapText="false" indent="0" shrinkToFit="false"/>
      <protection locked="true" hidden="false"/>
    </xf>
    <xf numFmtId="175" fontId="18" fillId="0" borderId="0" xfId="25" applyFont="true" applyBorder="false" applyAlignment="true" applyProtection="false">
      <alignment horizontal="general" vertical="center" textRotation="0" wrapText="false" indent="0" shrinkToFit="false"/>
      <protection locked="true" hidden="false"/>
    </xf>
    <xf numFmtId="173" fontId="8" fillId="0" borderId="0" xfId="25" applyFont="true" applyBorder="false" applyAlignment="true" applyProtection="false">
      <alignment horizontal="general" vertical="center" textRotation="0" wrapText="false" indent="0" shrinkToFit="false"/>
      <protection locked="true" hidden="false"/>
    </xf>
    <xf numFmtId="170" fontId="8" fillId="0" borderId="0" xfId="25" applyFont="true" applyBorder="false" applyAlignment="true" applyProtection="false">
      <alignment horizontal="center" vertical="top" textRotation="0" wrapText="false" indent="0" shrinkToFit="false"/>
      <protection locked="true" hidden="false"/>
    </xf>
    <xf numFmtId="164" fontId="18" fillId="0" borderId="0" xfId="25" applyFont="true" applyBorder="false" applyAlignment="true" applyProtection="false">
      <alignment horizontal="general" vertical="top" textRotation="0" wrapText="false" indent="0" shrinkToFit="false"/>
      <protection locked="true" hidden="false"/>
    </xf>
    <xf numFmtId="170" fontId="9" fillId="0" borderId="87" xfId="25" applyFont="true" applyBorder="true" applyAlignment="true" applyProtection="false">
      <alignment horizontal="center" vertical="center" textRotation="255" wrapText="true" indent="0" shrinkToFit="false"/>
      <protection locked="true" hidden="false"/>
    </xf>
    <xf numFmtId="170" fontId="9" fillId="0" borderId="96" xfId="25" applyFont="true" applyBorder="true" applyAlignment="true" applyProtection="false">
      <alignment horizontal="center" vertical="center" textRotation="0" wrapText="false" indent="0" shrinkToFit="false"/>
      <protection locked="true" hidden="false"/>
    </xf>
    <xf numFmtId="170" fontId="8" fillId="0" borderId="77" xfId="25" applyFont="true" applyBorder="true" applyAlignment="true" applyProtection="false">
      <alignment horizontal="center" vertical="center" textRotation="0" wrapText="false" indent="0" shrinkToFit="false"/>
      <protection locked="true" hidden="false"/>
    </xf>
    <xf numFmtId="164" fontId="9" fillId="0" borderId="77" xfId="25" applyFont="true" applyBorder="true" applyAlignment="true" applyProtection="false">
      <alignment horizontal="center" vertical="center" textRotation="0" wrapText="false" indent="0" shrinkToFit="false"/>
      <protection locked="true" hidden="false"/>
    </xf>
    <xf numFmtId="170" fontId="9" fillId="0" borderId="77" xfId="25" applyFont="true" applyBorder="true" applyAlignment="true" applyProtection="false">
      <alignment horizontal="center" vertical="center" textRotation="0" wrapText="false" indent="0" shrinkToFit="false"/>
      <protection locked="true" hidden="false"/>
    </xf>
    <xf numFmtId="175" fontId="8" fillId="0" borderId="97" xfId="25" applyFont="true" applyBorder="true" applyAlignment="true" applyProtection="false">
      <alignment horizontal="center" vertical="center" textRotation="0" wrapText="false" indent="0" shrinkToFit="false"/>
      <protection locked="true" hidden="false"/>
    </xf>
    <xf numFmtId="170" fontId="8" fillId="0" borderId="90" xfId="25" applyFont="true" applyBorder="true" applyAlignment="true" applyProtection="false">
      <alignment horizontal="center" vertical="center" textRotation="0" wrapText="false" indent="0" shrinkToFit="false"/>
      <protection locked="true" hidden="false"/>
    </xf>
    <xf numFmtId="170" fontId="9" fillId="0" borderId="74" xfId="25" applyFont="true" applyBorder="true" applyAlignment="true" applyProtection="false">
      <alignment horizontal="center" vertical="center" textRotation="0" wrapText="false" indent="0" shrinkToFit="false"/>
      <protection locked="true" hidden="false"/>
    </xf>
    <xf numFmtId="164" fontId="9" fillId="0" borderId="74" xfId="25" applyFont="true" applyBorder="true" applyAlignment="true" applyProtection="false">
      <alignment horizontal="center" vertical="center" textRotation="0" wrapText="false" indent="0" shrinkToFit="false"/>
      <protection locked="true" hidden="false"/>
    </xf>
    <xf numFmtId="170" fontId="10" fillId="0" borderId="28" xfId="25" applyFont="true" applyBorder="true" applyAlignment="true" applyProtection="false">
      <alignment horizontal="center" vertical="center" textRotation="0" wrapText="false" indent="0" shrinkToFit="false"/>
      <protection locked="true" hidden="false"/>
    </xf>
    <xf numFmtId="175" fontId="8" fillId="0" borderId="98" xfId="25" applyFont="true" applyBorder="true" applyAlignment="true" applyProtection="false">
      <alignment horizontal="center" vertical="center" textRotation="0" wrapText="false" indent="0" shrinkToFit="false"/>
      <protection locked="true" hidden="false"/>
    </xf>
    <xf numFmtId="175" fontId="9" fillId="0" borderId="98" xfId="25" applyFont="true" applyBorder="true" applyAlignment="true" applyProtection="false">
      <alignment horizontal="center" vertical="center" textRotation="0" wrapText="false" indent="0" shrinkToFit="false"/>
      <protection locked="true" hidden="false"/>
    </xf>
    <xf numFmtId="164" fontId="9" fillId="0" borderId="93" xfId="25" applyFont="true" applyBorder="true" applyAlignment="true" applyProtection="false">
      <alignment horizontal="center" vertical="center" textRotation="0" wrapText="false" indent="0" shrinkToFit="false"/>
      <protection locked="true" hidden="false"/>
    </xf>
    <xf numFmtId="170" fontId="8" fillId="0" borderId="45" xfId="25" applyFont="true" applyBorder="true" applyAlignment="true" applyProtection="false">
      <alignment horizontal="center" vertical="center" textRotation="0" wrapText="false" indent="0" shrinkToFit="false"/>
      <protection locked="true" hidden="false"/>
    </xf>
    <xf numFmtId="164" fontId="12" fillId="0" borderId="45" xfId="25" applyFont="true" applyBorder="true" applyAlignment="true" applyProtection="false">
      <alignment horizontal="center" vertical="center" textRotation="0" wrapText="false" indent="0" shrinkToFit="false"/>
      <protection locked="true" hidden="false"/>
    </xf>
    <xf numFmtId="164" fontId="9" fillId="0" borderId="84" xfId="25" applyFont="true" applyBorder="true" applyAlignment="true" applyProtection="false">
      <alignment horizontal="center" vertical="center" textRotation="0" wrapText="false" indent="0" shrinkToFit="false"/>
      <protection locked="true" hidden="false"/>
    </xf>
    <xf numFmtId="170" fontId="9" fillId="0" borderId="45" xfId="25" applyFont="true" applyBorder="true" applyAlignment="true" applyProtection="false">
      <alignment horizontal="center" vertical="center" textRotation="0" wrapText="false" indent="0" shrinkToFit="false"/>
      <protection locked="true" hidden="false"/>
    </xf>
    <xf numFmtId="170" fontId="8" fillId="0" borderId="99" xfId="25" applyFont="true" applyBorder="true" applyAlignment="true" applyProtection="false">
      <alignment horizontal="center" vertical="center" textRotation="0" wrapText="false" indent="0" shrinkToFit="false"/>
      <protection locked="true" hidden="false"/>
    </xf>
    <xf numFmtId="175" fontId="9" fillId="0" borderId="99" xfId="25" applyFont="true" applyBorder="true" applyAlignment="true" applyProtection="false">
      <alignment horizontal="center" vertical="center" textRotation="0" wrapText="false" indent="0" shrinkToFit="false"/>
      <protection locked="true" hidden="false"/>
    </xf>
    <xf numFmtId="164" fontId="4" fillId="0" borderId="91" xfId="25" applyFont="false" applyBorder="true" applyAlignment="true" applyProtection="false">
      <alignment horizontal="center" vertical="center" textRotation="0" wrapText="false" indent="0" shrinkToFit="false"/>
      <protection locked="true" hidden="false"/>
    </xf>
    <xf numFmtId="170" fontId="20" fillId="0" borderId="62" xfId="25" applyFont="true" applyBorder="true" applyAlignment="true" applyProtection="false">
      <alignment horizontal="center" vertical="top" textRotation="0" wrapText="false" indent="0" shrinkToFit="false"/>
      <protection locked="true" hidden="false"/>
    </xf>
    <xf numFmtId="170" fontId="21" fillId="0" borderId="59" xfId="25" applyFont="true" applyBorder="true" applyAlignment="true" applyProtection="false">
      <alignment horizontal="center" vertical="top" textRotation="0" wrapText="false" indent="0" shrinkToFit="false"/>
      <protection locked="true" hidden="false"/>
    </xf>
    <xf numFmtId="170" fontId="21" fillId="0" borderId="54" xfId="0" applyFont="true" applyBorder="true" applyAlignment="true" applyProtection="false">
      <alignment horizontal="center" vertical="top" textRotation="0" wrapText="false" indent="0" shrinkToFit="true"/>
      <protection locked="true" hidden="false"/>
    </xf>
    <xf numFmtId="170" fontId="20" fillId="0" borderId="0" xfId="0" applyFont="true" applyBorder="true" applyAlignment="true" applyProtection="false">
      <alignment horizontal="center" vertical="top" textRotation="0" wrapText="false" indent="0" shrinkToFit="true"/>
      <protection locked="true" hidden="false"/>
    </xf>
    <xf numFmtId="170" fontId="21" fillId="0" borderId="73" xfId="0" applyFont="true" applyBorder="true" applyAlignment="true" applyProtection="false">
      <alignment horizontal="center" vertical="top" textRotation="0" wrapText="false" indent="0" shrinkToFit="true"/>
      <protection locked="true" hidden="false"/>
    </xf>
    <xf numFmtId="176" fontId="21" fillId="0" borderId="0" xfId="0" applyFont="true" applyBorder="true" applyAlignment="true" applyProtection="false">
      <alignment horizontal="center" vertical="top" textRotation="0" wrapText="false" indent="0" shrinkToFit="false"/>
      <protection locked="true" hidden="false"/>
    </xf>
    <xf numFmtId="170" fontId="21" fillId="0" borderId="74" xfId="0" applyFont="true" applyBorder="true" applyAlignment="true" applyProtection="false">
      <alignment horizontal="center" vertical="top" textRotation="0" wrapText="false" indent="0" shrinkToFit="true"/>
      <protection locked="true" hidden="false"/>
    </xf>
    <xf numFmtId="176" fontId="21" fillId="0" borderId="98" xfId="0" applyFont="true" applyBorder="true" applyAlignment="true" applyProtection="false">
      <alignment horizontal="center" vertical="top" textRotation="0" wrapText="false" indent="0" shrinkToFit="true"/>
      <protection locked="true" hidden="false"/>
    </xf>
    <xf numFmtId="176" fontId="20" fillId="0" borderId="98" xfId="0" applyFont="true" applyBorder="true" applyAlignment="true" applyProtection="false">
      <alignment horizontal="center" vertical="top" textRotation="0" wrapText="false" indent="0" shrinkToFit="true"/>
      <protection locked="true" hidden="false"/>
    </xf>
    <xf numFmtId="164" fontId="21" fillId="0" borderId="90" xfId="0" applyFont="true" applyBorder="true" applyAlignment="true" applyProtection="false">
      <alignment horizontal="general" vertical="top" textRotation="0" wrapText="true" indent="0" shrinkToFit="false"/>
      <protection locked="true" hidden="false"/>
    </xf>
    <xf numFmtId="170" fontId="21" fillId="0" borderId="27" xfId="25" applyFont="true" applyBorder="true" applyAlignment="true" applyProtection="false">
      <alignment horizontal="center" vertical="top" textRotation="0" wrapText="false" indent="0" shrinkToFit="false"/>
      <protection locked="true" hidden="false"/>
    </xf>
    <xf numFmtId="170" fontId="21" fillId="0" borderId="61" xfId="25" applyFont="true" applyBorder="true" applyAlignment="true" applyProtection="false">
      <alignment horizontal="center" vertical="top" textRotation="0" wrapText="false" indent="0" shrinkToFit="false"/>
      <protection locked="true" hidden="false"/>
    </xf>
    <xf numFmtId="170" fontId="21" fillId="0" borderId="28" xfId="25" applyFont="true" applyBorder="true" applyAlignment="true" applyProtection="false">
      <alignment horizontal="center" vertical="top" textRotation="0" wrapText="false" indent="0" shrinkToFit="true"/>
      <protection locked="true" hidden="false"/>
    </xf>
    <xf numFmtId="170" fontId="20" fillId="0" borderId="32" xfId="25" applyFont="true" applyBorder="true" applyAlignment="true" applyProtection="false">
      <alignment horizontal="center" vertical="top" textRotation="0" wrapText="false" indent="0" shrinkToFit="true"/>
      <protection locked="true" hidden="false"/>
    </xf>
    <xf numFmtId="176" fontId="21" fillId="0" borderId="32" xfId="25" applyFont="true" applyBorder="true" applyAlignment="true" applyProtection="false">
      <alignment horizontal="center" vertical="top" textRotation="0" wrapText="false" indent="0" shrinkToFit="false"/>
      <protection locked="true" hidden="false"/>
    </xf>
    <xf numFmtId="176" fontId="21" fillId="0" borderId="61" xfId="25" applyFont="true" applyBorder="true" applyAlignment="true" applyProtection="false">
      <alignment horizontal="center" vertical="top" textRotation="0" wrapText="false" indent="0" shrinkToFit="true"/>
      <protection locked="true" hidden="false"/>
    </xf>
    <xf numFmtId="176" fontId="20" fillId="0" borderId="61" xfId="25" applyFont="true" applyBorder="true" applyAlignment="true" applyProtection="false">
      <alignment horizontal="center" vertical="top" textRotation="0" wrapText="false" indent="0" shrinkToFit="true"/>
      <protection locked="true" hidden="false"/>
    </xf>
    <xf numFmtId="164" fontId="21" fillId="0" borderId="70" xfId="25" applyFont="true" applyBorder="true" applyAlignment="true" applyProtection="false">
      <alignment horizontal="general" vertical="top" textRotation="0" wrapText="true" indent="0" shrinkToFit="false"/>
      <protection locked="true" hidden="false"/>
    </xf>
    <xf numFmtId="170" fontId="20" fillId="0" borderId="61" xfId="25" applyFont="true" applyBorder="true" applyAlignment="true" applyProtection="false">
      <alignment horizontal="center" vertical="top" textRotation="0" wrapText="false" indent="0" shrinkToFit="false"/>
      <protection locked="true" hidden="false"/>
    </xf>
    <xf numFmtId="165" fontId="21" fillId="0" borderId="70" xfId="25" applyFont="true" applyBorder="true" applyAlignment="true" applyProtection="false">
      <alignment horizontal="general" vertical="top" textRotation="0" wrapText="true" indent="0" shrinkToFit="false"/>
      <protection locked="true" hidden="false"/>
    </xf>
    <xf numFmtId="170" fontId="8" fillId="0" borderId="27" xfId="25" applyFont="true" applyBorder="true" applyAlignment="true" applyProtection="false">
      <alignment horizontal="center" vertical="top" textRotation="0" wrapText="false" indent="0" shrinkToFit="false"/>
      <protection locked="true" hidden="false"/>
    </xf>
    <xf numFmtId="170" fontId="8" fillId="0" borderId="61" xfId="25" applyFont="true" applyBorder="true" applyAlignment="true" applyProtection="false">
      <alignment horizontal="center" vertical="top" textRotation="0" wrapText="false" indent="0" shrinkToFit="false"/>
      <protection locked="true" hidden="false"/>
    </xf>
    <xf numFmtId="170" fontId="8" fillId="0" borderId="28" xfId="25" applyFont="true" applyBorder="true" applyAlignment="true" applyProtection="false">
      <alignment horizontal="center" vertical="top" textRotation="0" wrapText="false" indent="0" shrinkToFit="true"/>
      <protection locked="true" hidden="false"/>
    </xf>
    <xf numFmtId="170" fontId="8" fillId="0" borderId="32" xfId="25" applyFont="true" applyBorder="true" applyAlignment="true" applyProtection="false">
      <alignment horizontal="center" vertical="top" textRotation="0" wrapText="false" indent="0" shrinkToFit="true"/>
      <protection locked="true" hidden="false"/>
    </xf>
    <xf numFmtId="176" fontId="8" fillId="0" borderId="32" xfId="25" applyFont="true" applyBorder="true" applyAlignment="true" applyProtection="false">
      <alignment horizontal="center" vertical="top" textRotation="0" wrapText="false" indent="0" shrinkToFit="false"/>
      <protection locked="true" hidden="false"/>
    </xf>
    <xf numFmtId="176" fontId="8" fillId="0" borderId="61" xfId="25" applyFont="true" applyBorder="true" applyAlignment="true" applyProtection="false">
      <alignment horizontal="center" vertical="top" textRotation="0" wrapText="false" indent="0" shrinkToFit="true"/>
      <protection locked="true" hidden="false"/>
    </xf>
    <xf numFmtId="164" fontId="8" fillId="0" borderId="70" xfId="25" applyFont="true" applyBorder="true" applyAlignment="true" applyProtection="false">
      <alignment horizontal="general" vertical="top" textRotation="0" wrapText="true" indent="0" shrinkToFit="false"/>
      <protection locked="true" hidden="false"/>
    </xf>
    <xf numFmtId="165" fontId="8" fillId="0" borderId="70" xfId="25" applyFont="true" applyBorder="true" applyAlignment="true" applyProtection="false">
      <alignment horizontal="general" vertical="top" textRotation="0" wrapText="true" indent="0" shrinkToFit="false"/>
      <protection locked="true" hidden="false"/>
    </xf>
    <xf numFmtId="170" fontId="8" fillId="0" borderId="63" xfId="25" applyFont="true" applyBorder="true" applyAlignment="true" applyProtection="false">
      <alignment horizontal="center" vertical="top" textRotation="0" wrapText="false" indent="0" shrinkToFit="false"/>
      <protection locked="true" hidden="false"/>
    </xf>
    <xf numFmtId="170" fontId="8" fillId="0" borderId="66" xfId="25" applyFont="true" applyBorder="true" applyAlignment="true" applyProtection="false">
      <alignment horizontal="center" vertical="top" textRotation="0" wrapText="false" indent="0" shrinkToFit="false"/>
      <protection locked="true" hidden="false"/>
    </xf>
    <xf numFmtId="170" fontId="8" fillId="0" borderId="84" xfId="25" applyFont="true" applyBorder="true" applyAlignment="true" applyProtection="false">
      <alignment horizontal="center" vertical="top" textRotation="0" wrapText="false" indent="0" shrinkToFit="true"/>
      <protection locked="true" hidden="false"/>
    </xf>
    <xf numFmtId="170" fontId="8" fillId="0" borderId="64" xfId="25" applyFont="true" applyBorder="true" applyAlignment="true" applyProtection="false">
      <alignment horizontal="center" vertical="top" textRotation="0" wrapText="false" indent="0" shrinkToFit="true"/>
      <protection locked="true" hidden="false"/>
    </xf>
    <xf numFmtId="176" fontId="8" fillId="0" borderId="64" xfId="25" applyFont="true" applyBorder="true" applyAlignment="true" applyProtection="false">
      <alignment horizontal="center" vertical="top" textRotation="0" wrapText="false" indent="0" shrinkToFit="false"/>
      <protection locked="true" hidden="false"/>
    </xf>
    <xf numFmtId="176" fontId="8" fillId="0" borderId="66" xfId="25" applyFont="true" applyBorder="true" applyAlignment="true" applyProtection="false">
      <alignment horizontal="center" vertical="top" textRotation="0" wrapText="false" indent="0" shrinkToFit="true"/>
      <protection locked="true" hidden="false"/>
    </xf>
    <xf numFmtId="164" fontId="8" fillId="0" borderId="72" xfId="25"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100"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5" xfId="24"/>
    <cellStyle name="標準_帳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200702014/HD-HU2%20(G)/&#36896;&#26519;&#35036;&#21161;&#12471;&#12473;&#12486;&#12512;/RP/_RZRZZCY_&#26989;&#21209;&#24115;&#3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7.100.165/disk_seibi/&#36896;&#26519;&#35036;&#21161;&#12471;&#12473;&#12486;&#12512;/RP/_RZRZZCY_&#26989;&#21209;&#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13.5" hidden="false" customHeight="false" outlineLevel="0" collapsed="false">
      <c r="A1" s="4" t="s">
        <v>0</v>
      </c>
    </row>
    <row r="2" customFormat="false" ht="13.5" hidden="false" customHeight="false" outlineLevel="0" collapsed="false">
      <c r="O2" s="5" t="s">
        <v>1</v>
      </c>
    </row>
    <row r="3" customFormat="false" ht="13.5" hidden="false" customHeight="false" outlineLevel="0" collapsed="false">
      <c r="O3" s="5" t="s">
        <v>2</v>
      </c>
    </row>
    <row r="4" customFormat="false" ht="13.5" hidden="false" customHeight="false" outlineLevel="0" collapsed="false">
      <c r="O4" s="5"/>
    </row>
    <row r="5" customFormat="false" ht="13.5" hidden="false" customHeight="false" outlineLevel="0" collapsed="false">
      <c r="A5" s="4" t="s">
        <v>3</v>
      </c>
      <c r="O5" s="5"/>
    </row>
    <row r="6" customFormat="false" ht="13.5" hidden="false" customHeight="false" outlineLevel="0" collapsed="false">
      <c r="O6" s="5"/>
    </row>
    <row r="7" customFormat="false" ht="13.5" hidden="false" customHeight="false" outlineLevel="0" collapsed="false">
      <c r="O7" s="5"/>
    </row>
    <row r="8" customFormat="false" ht="13.5" hidden="false" customHeight="false" outlineLevel="0" collapsed="false">
      <c r="N8" s="5" t="s">
        <v>4</v>
      </c>
    </row>
    <row r="9" customFormat="false" ht="13.5" hidden="false" customHeight="false" outlineLevel="0" collapsed="false">
      <c r="N9" s="5"/>
    </row>
    <row r="10" customFormat="false" ht="13.5" hidden="false" customHeight="false" outlineLevel="0" collapsed="false">
      <c r="N10" s="5"/>
    </row>
    <row r="11" customFormat="false" ht="20.25" hidden="false" customHeight="true" outlineLevel="0" collapsed="false">
      <c r="A11" s="6" t="s">
        <v>5</v>
      </c>
      <c r="B11" s="6"/>
      <c r="C11" s="6"/>
      <c r="D11" s="6"/>
      <c r="E11" s="6"/>
      <c r="F11" s="6"/>
      <c r="G11" s="6"/>
      <c r="H11" s="6"/>
      <c r="I11" s="6"/>
      <c r="J11" s="6"/>
      <c r="K11" s="6"/>
      <c r="L11" s="6"/>
      <c r="M11" s="6"/>
      <c r="N11" s="6"/>
      <c r="O11" s="6"/>
    </row>
    <row r="12" customFormat="false" ht="13.5" hidden="false" customHeight="false" outlineLevel="0" collapsed="false">
      <c r="N12" s="5"/>
    </row>
    <row r="13" customFormat="false" ht="13.5" hidden="false" customHeight="true" outlineLevel="0" collapsed="false">
      <c r="A13" s="7" t="s">
        <v>6</v>
      </c>
      <c r="B13" s="7"/>
      <c r="C13" s="7"/>
      <c r="D13" s="7"/>
      <c r="E13" s="7"/>
      <c r="F13" s="7"/>
      <c r="G13" s="7"/>
      <c r="H13" s="7"/>
      <c r="I13" s="7"/>
      <c r="J13" s="7"/>
      <c r="K13" s="7"/>
      <c r="L13" s="7"/>
      <c r="M13" s="7"/>
      <c r="N13" s="7"/>
      <c r="O13" s="7"/>
    </row>
    <row r="14" customFormat="false" ht="13.5" hidden="false" customHeight="false" outlineLevel="0" collapsed="false">
      <c r="A14" s="7"/>
      <c r="B14" s="7"/>
      <c r="C14" s="7"/>
      <c r="D14" s="7"/>
      <c r="E14" s="7"/>
      <c r="F14" s="7"/>
      <c r="G14" s="7"/>
      <c r="H14" s="7"/>
      <c r="I14" s="7"/>
      <c r="J14" s="7"/>
      <c r="K14" s="7"/>
      <c r="L14" s="7"/>
      <c r="M14" s="7"/>
      <c r="N14" s="7"/>
      <c r="O14" s="7"/>
    </row>
    <row r="15" customFormat="false" ht="13.5" hidden="false" customHeight="false" outlineLevel="0" collapsed="false">
      <c r="A15" s="7"/>
      <c r="B15" s="7"/>
      <c r="C15" s="7"/>
      <c r="D15" s="7"/>
      <c r="E15" s="7"/>
      <c r="F15" s="7"/>
      <c r="G15" s="7"/>
      <c r="H15" s="7"/>
      <c r="I15" s="7"/>
      <c r="J15" s="7"/>
      <c r="K15" s="7"/>
      <c r="L15" s="7"/>
      <c r="M15" s="7"/>
      <c r="N15" s="7"/>
      <c r="O15" s="7"/>
    </row>
    <row r="16" customFormat="false" ht="13.5" hidden="false" customHeight="false" outlineLevel="0" collapsed="false">
      <c r="A16" s="7"/>
      <c r="B16" s="7"/>
      <c r="C16" s="7"/>
      <c r="D16" s="7"/>
      <c r="E16" s="7"/>
      <c r="F16" s="7"/>
      <c r="G16" s="7"/>
      <c r="H16" s="7"/>
      <c r="I16" s="7"/>
      <c r="J16" s="7"/>
      <c r="K16" s="7"/>
      <c r="L16" s="7"/>
      <c r="M16" s="7"/>
      <c r="N16" s="7"/>
      <c r="O16" s="7"/>
    </row>
    <row r="17" customFormat="false" ht="13.5" hidden="false" customHeight="false" outlineLevel="0" collapsed="false">
      <c r="A17" s="8" t="s">
        <v>7</v>
      </c>
      <c r="B17" s="8"/>
      <c r="C17" s="8"/>
      <c r="D17" s="8"/>
      <c r="E17" s="8"/>
      <c r="F17" s="8"/>
      <c r="G17" s="8"/>
      <c r="H17" s="8"/>
      <c r="I17" s="8"/>
      <c r="J17" s="8"/>
      <c r="K17" s="8"/>
      <c r="L17" s="8"/>
      <c r="M17" s="8"/>
      <c r="N17" s="8"/>
      <c r="O17" s="8"/>
    </row>
    <row r="18" customFormat="false" ht="13.5" hidden="false" customHeight="false" outlineLevel="0" collapsed="false">
      <c r="N18" s="5"/>
    </row>
    <row r="19" customFormat="false" ht="13.5" hidden="false" customHeight="false" outlineLevel="0" collapsed="false">
      <c r="A19" s="4" t="s">
        <v>8</v>
      </c>
      <c r="N19" s="5"/>
    </row>
    <row r="20" customFormat="false" ht="13.5" hidden="false" customHeight="false" outlineLevel="0" collapsed="false">
      <c r="A20" s="1" t="n">
        <v>1</v>
      </c>
      <c r="B20" s="4" t="s">
        <v>9</v>
      </c>
      <c r="N20" s="5"/>
    </row>
    <row r="21" customFormat="false" ht="13.5" hidden="false" customHeight="false" outlineLevel="0" collapsed="false">
      <c r="N21" s="5"/>
    </row>
    <row r="22" customFormat="false" ht="13.5" hidden="false" customHeight="false" outlineLevel="0" collapsed="false">
      <c r="A22" s="1" t="n">
        <v>2</v>
      </c>
      <c r="B22" s="4" t="s">
        <v>10</v>
      </c>
      <c r="N22" s="5"/>
    </row>
    <row r="23" customFormat="false" ht="45.75" hidden="false" customHeight="true" outlineLevel="0" collapsed="false">
      <c r="B23" s="7" t="s">
        <v>11</v>
      </c>
      <c r="C23" s="7"/>
      <c r="D23" s="7"/>
      <c r="E23" s="7"/>
      <c r="F23" s="7"/>
      <c r="G23" s="7"/>
      <c r="H23" s="7"/>
      <c r="I23" s="7"/>
      <c r="J23" s="7"/>
      <c r="K23" s="7"/>
      <c r="L23" s="7"/>
      <c r="M23" s="7"/>
      <c r="N23" s="7"/>
      <c r="O23" s="7"/>
    </row>
    <row r="24" customFormat="false" ht="13.5" hidden="false" customHeight="false" outlineLevel="0" collapsed="false">
      <c r="N24" s="5"/>
    </row>
    <row r="25" customFormat="false" ht="13.5" hidden="false" customHeight="false" outlineLevel="0" collapsed="false">
      <c r="N25" s="5"/>
    </row>
    <row r="26" customFormat="false" ht="13.5" hidden="false" customHeight="false" outlineLevel="0" collapsed="false">
      <c r="N26" s="5"/>
    </row>
    <row r="29" customFormat="false" ht="13.5" hidden="false" customHeight="false" outlineLevel="0" collapsed="false">
      <c r="M29" s="9"/>
    </row>
    <row r="30" customFormat="false" ht="13.5" hidden="false" customHeight="false" outlineLevel="0" collapsed="false">
      <c r="M30" s="9"/>
    </row>
    <row r="31" customFormat="false" ht="13.5" hidden="false" customHeight="false" outlineLevel="0" collapsed="false">
      <c r="M31" s="9"/>
    </row>
    <row r="32" customFormat="false" ht="13.5" hidden="false" customHeight="false" outlineLevel="0" collapsed="false">
      <c r="M32" s="9"/>
    </row>
    <row r="33" customFormat="false" ht="13.5" hidden="false" customHeight="false" outlineLevel="0" collapsed="false">
      <c r="F33" s="9"/>
      <c r="G33" s="9"/>
      <c r="H33" s="9"/>
      <c r="I33" s="9"/>
      <c r="J33" s="9"/>
      <c r="K33" s="9"/>
      <c r="L33" s="9"/>
      <c r="M33" s="9"/>
    </row>
    <row r="35" customFormat="false" ht="13.5" hidden="false" customHeight="false" outlineLevel="0" collapsed="false">
      <c r="D35" s="1"/>
      <c r="E35" s="1"/>
    </row>
    <row r="36" customFormat="false" ht="13.5" hidden="false" customHeight="false" outlineLevel="0" collapsed="false">
      <c r="D36" s="1"/>
      <c r="E36" s="1"/>
    </row>
    <row r="37" customFormat="false" ht="13.5" hidden="false" customHeight="false" outlineLevel="0" collapsed="false">
      <c r="D37" s="1"/>
      <c r="E37" s="1"/>
    </row>
    <row r="38" customFormat="false" ht="13.5" hidden="false" customHeight="false" outlineLevel="0" collapsed="false">
      <c r="B38" s="10"/>
      <c r="C38" s="10"/>
      <c r="D38" s="10"/>
      <c r="E38" s="10"/>
      <c r="F38" s="10"/>
      <c r="G38" s="10"/>
      <c r="H38" s="10"/>
      <c r="I38" s="10"/>
      <c r="J38" s="10"/>
      <c r="K38" s="10"/>
      <c r="L38" s="10"/>
      <c r="M38" s="10"/>
      <c r="N38" s="10"/>
      <c r="O38" s="10"/>
    </row>
    <row r="40" customFormat="false" ht="13.5" hidden="false" customHeight="false" outlineLevel="0" collapsed="false">
      <c r="D40" s="1"/>
      <c r="E40" s="1"/>
    </row>
    <row r="41" customFormat="false" ht="13.5" hidden="false" customHeight="false" outlineLevel="0" collapsed="false">
      <c r="D41" s="1"/>
      <c r="E41" s="1"/>
    </row>
    <row r="42" customFormat="false" ht="13.5" hidden="false" customHeight="false" outlineLevel="0" collapsed="false">
      <c r="D42" s="1"/>
      <c r="E42" s="1"/>
    </row>
  </sheetData>
  <mergeCells count="4">
    <mergeCell ref="A11:O11"/>
    <mergeCell ref="A13:O16"/>
    <mergeCell ref="A17:O17"/>
    <mergeCell ref="B23:O2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6.62"/>
    <col collapsed="false" customWidth="true" hidden="false" outlineLevel="0" max="6" min="6" style="1" width="15.62"/>
    <col collapsed="false" customWidth="false" hidden="false" outlineLevel="0" max="257" min="7" style="1" width="8.99"/>
  </cols>
  <sheetData>
    <row r="1" customFormat="false" ht="13.5" hidden="false" customHeight="false" outlineLevel="0" collapsed="false">
      <c r="A1" s="4" t="s">
        <v>171</v>
      </c>
    </row>
    <row r="3" customFormat="false" ht="13.5" hidden="false" customHeight="false" outlineLevel="0" collapsed="false">
      <c r="A3" s="8" t="s">
        <v>172</v>
      </c>
      <c r="B3" s="8"/>
      <c r="C3" s="8"/>
      <c r="D3" s="8"/>
      <c r="E3" s="8"/>
      <c r="F3" s="8"/>
    </row>
    <row r="5" customFormat="false" ht="14.25" hidden="false" customHeight="false" outlineLevel="0" collapsed="false">
      <c r="A5" s="4" t="s">
        <v>173</v>
      </c>
    </row>
    <row r="6" customFormat="false" ht="13.5" hidden="false" customHeight="false" outlineLevel="0" collapsed="false">
      <c r="B6" s="188" t="s">
        <v>174</v>
      </c>
      <c r="C6" s="190" t="s">
        <v>175</v>
      </c>
      <c r="D6" s="190" t="s">
        <v>176</v>
      </c>
      <c r="E6" s="190" t="s">
        <v>177</v>
      </c>
      <c r="F6" s="267" t="s">
        <v>30</v>
      </c>
    </row>
    <row r="7" customFormat="false" ht="14.25" hidden="false" customHeight="false" outlineLevel="0" collapsed="false">
      <c r="B7" s="268" t="s">
        <v>83</v>
      </c>
      <c r="C7" s="269" t="s">
        <v>83</v>
      </c>
      <c r="D7" s="269" t="s">
        <v>83</v>
      </c>
      <c r="E7" s="269" t="s">
        <v>83</v>
      </c>
      <c r="F7" s="270"/>
    </row>
    <row r="8" customFormat="false" ht="13.5" hidden="false" customHeight="false" outlineLevel="0" collapsed="false">
      <c r="B8" s="271"/>
      <c r="C8" s="181"/>
      <c r="D8" s="181"/>
      <c r="E8" s="181"/>
      <c r="F8" s="272"/>
    </row>
    <row r="9" customFormat="false" ht="13.5" hidden="false" customHeight="false" outlineLevel="0" collapsed="false">
      <c r="B9" s="271"/>
      <c r="C9" s="181"/>
      <c r="D9" s="181"/>
      <c r="E9" s="181"/>
      <c r="F9" s="272"/>
    </row>
    <row r="10" customFormat="false" ht="13.5" hidden="false" customHeight="false" outlineLevel="0" collapsed="false">
      <c r="B10" s="271"/>
      <c r="C10" s="181"/>
      <c r="D10" s="181"/>
      <c r="E10" s="181"/>
      <c r="F10" s="272"/>
    </row>
    <row r="11" customFormat="false" ht="13.5" hidden="false" customHeight="false" outlineLevel="0" collapsed="false">
      <c r="B11" s="271"/>
      <c r="C11" s="181"/>
      <c r="D11" s="181"/>
      <c r="E11" s="181"/>
      <c r="F11" s="272"/>
    </row>
    <row r="12" customFormat="false" ht="13.5" hidden="false" customHeight="false" outlineLevel="0" collapsed="false">
      <c r="B12" s="271"/>
      <c r="C12" s="181"/>
      <c r="D12" s="181"/>
      <c r="E12" s="181"/>
      <c r="F12" s="272"/>
    </row>
    <row r="13" customFormat="false" ht="13.5" hidden="false" customHeight="false" outlineLevel="0" collapsed="false">
      <c r="B13" s="271"/>
      <c r="C13" s="181"/>
      <c r="D13" s="181"/>
      <c r="E13" s="181"/>
      <c r="F13" s="272"/>
    </row>
    <row r="14" customFormat="false" ht="13.5" hidden="false" customHeight="false" outlineLevel="0" collapsed="false">
      <c r="B14" s="271"/>
      <c r="C14" s="181"/>
      <c r="D14" s="181"/>
      <c r="E14" s="181"/>
      <c r="F14" s="272"/>
    </row>
    <row r="15" customFormat="false" ht="13.5" hidden="false" customHeight="false" outlineLevel="0" collapsed="false">
      <c r="B15" s="271"/>
      <c r="C15" s="181"/>
      <c r="D15" s="181"/>
      <c r="E15" s="181"/>
      <c r="F15" s="272"/>
    </row>
    <row r="16" customFormat="false" ht="13.5" hidden="false" customHeight="false" outlineLevel="0" collapsed="false">
      <c r="B16" s="271"/>
      <c r="C16" s="181"/>
      <c r="D16" s="181"/>
      <c r="E16" s="181"/>
      <c r="F16" s="272"/>
    </row>
    <row r="17" customFormat="false" ht="13.5" hidden="false" customHeight="false" outlineLevel="0" collapsed="false">
      <c r="B17" s="271"/>
      <c r="C17" s="181"/>
      <c r="D17" s="181"/>
      <c r="E17" s="181"/>
      <c r="F17" s="272"/>
    </row>
    <row r="18" customFormat="false" ht="13.5" hidden="false" customHeight="false" outlineLevel="0" collapsed="false">
      <c r="B18" s="271"/>
      <c r="C18" s="181"/>
      <c r="D18" s="181"/>
      <c r="E18" s="181"/>
      <c r="F18" s="272"/>
    </row>
    <row r="19" customFormat="false" ht="13.5" hidden="false" customHeight="false" outlineLevel="0" collapsed="false">
      <c r="B19" s="271"/>
      <c r="C19" s="181"/>
      <c r="D19" s="181"/>
      <c r="E19" s="181"/>
      <c r="F19" s="272"/>
    </row>
    <row r="20" customFormat="false" ht="13.5" hidden="false" customHeight="false" outlineLevel="0" collapsed="false">
      <c r="B20" s="271"/>
      <c r="C20" s="181"/>
      <c r="D20" s="181"/>
      <c r="E20" s="181"/>
      <c r="F20" s="272"/>
    </row>
    <row r="21" customFormat="false" ht="13.5" hidden="false" customHeight="false" outlineLevel="0" collapsed="false">
      <c r="B21" s="271"/>
      <c r="C21" s="181"/>
      <c r="D21" s="181"/>
      <c r="E21" s="181"/>
      <c r="F21" s="272"/>
    </row>
    <row r="22" customFormat="false" ht="13.5" hidden="false" customHeight="false" outlineLevel="0" collapsed="false">
      <c r="B22" s="271"/>
      <c r="C22" s="181"/>
      <c r="D22" s="181"/>
      <c r="E22" s="181"/>
      <c r="F22" s="272"/>
    </row>
    <row r="23" customFormat="false" ht="13.5" hidden="false" customHeight="false" outlineLevel="0" collapsed="false">
      <c r="B23" s="201"/>
      <c r="C23" s="186"/>
      <c r="D23" s="186"/>
      <c r="E23" s="186"/>
      <c r="F23" s="273"/>
    </row>
    <row r="24" customFormat="false" ht="14.25" hidden="false" customHeight="false" outlineLevel="0" collapsed="false">
      <c r="B24" s="274" t="s">
        <v>42</v>
      </c>
      <c r="C24" s="217"/>
      <c r="D24" s="217"/>
      <c r="E24" s="217"/>
      <c r="F24" s="275"/>
    </row>
    <row r="26" customFormat="false" ht="14.25" hidden="false" customHeight="false" outlineLevel="0" collapsed="false">
      <c r="A26" s="4" t="s">
        <v>178</v>
      </c>
    </row>
    <row r="27" customFormat="false" ht="13.5" hidden="false" customHeight="false" outlineLevel="0" collapsed="false">
      <c r="B27" s="188" t="s">
        <v>174</v>
      </c>
      <c r="C27" s="190" t="s">
        <v>175</v>
      </c>
      <c r="D27" s="190" t="s">
        <v>176</v>
      </c>
      <c r="E27" s="190" t="s">
        <v>177</v>
      </c>
      <c r="F27" s="267" t="s">
        <v>30</v>
      </c>
    </row>
    <row r="28" customFormat="false" ht="14.25" hidden="false" customHeight="false" outlineLevel="0" collapsed="false">
      <c r="B28" s="268" t="s">
        <v>83</v>
      </c>
      <c r="C28" s="269" t="s">
        <v>83</v>
      </c>
      <c r="D28" s="269" t="s">
        <v>83</v>
      </c>
      <c r="E28" s="269" t="s">
        <v>83</v>
      </c>
      <c r="F28" s="270"/>
    </row>
    <row r="29" customFormat="false" ht="13.5" hidden="false" customHeight="false" outlineLevel="0" collapsed="false">
      <c r="B29" s="271"/>
      <c r="C29" s="181"/>
      <c r="D29" s="181"/>
      <c r="E29" s="181"/>
      <c r="F29" s="272"/>
    </row>
    <row r="30" customFormat="false" ht="13.5" hidden="false" customHeight="false" outlineLevel="0" collapsed="false">
      <c r="B30" s="276" t="s">
        <v>179</v>
      </c>
      <c r="C30" s="181"/>
      <c r="D30" s="181"/>
      <c r="E30" s="181"/>
      <c r="F30" s="272"/>
    </row>
    <row r="31" customFormat="false" ht="13.5" hidden="false" customHeight="false" outlineLevel="0" collapsed="false">
      <c r="B31" s="276" t="s">
        <v>180</v>
      </c>
      <c r="C31" s="181"/>
      <c r="D31" s="181"/>
      <c r="E31" s="181"/>
      <c r="F31" s="272"/>
    </row>
    <row r="32" customFormat="false" ht="13.5" hidden="false" customHeight="false" outlineLevel="0" collapsed="false">
      <c r="B32" s="276" t="s">
        <v>181</v>
      </c>
      <c r="C32" s="181"/>
      <c r="D32" s="181"/>
      <c r="E32" s="181"/>
      <c r="F32" s="272"/>
    </row>
    <row r="33" customFormat="false" ht="13.5" hidden="false" customHeight="false" outlineLevel="0" collapsed="false">
      <c r="B33" s="276" t="s">
        <v>182</v>
      </c>
      <c r="C33" s="181"/>
      <c r="D33" s="181"/>
      <c r="E33" s="181"/>
      <c r="F33" s="272"/>
    </row>
    <row r="34" customFormat="false" ht="13.5" hidden="false" customHeight="false" outlineLevel="0" collapsed="false">
      <c r="A34" s="265"/>
      <c r="B34" s="276" t="s">
        <v>183</v>
      </c>
      <c r="C34" s="181"/>
      <c r="D34" s="181"/>
      <c r="E34" s="181"/>
      <c r="F34" s="272"/>
    </row>
    <row r="35" customFormat="false" ht="13.5" hidden="false" customHeight="false" outlineLevel="0" collapsed="false">
      <c r="B35" s="276" t="s">
        <v>184</v>
      </c>
      <c r="C35" s="181"/>
      <c r="D35" s="181"/>
      <c r="E35" s="181"/>
      <c r="F35" s="272"/>
    </row>
    <row r="36" customFormat="false" ht="13.5" hidden="false" customHeight="false" outlineLevel="0" collapsed="false">
      <c r="B36" s="276" t="s">
        <v>185</v>
      </c>
      <c r="C36" s="181"/>
      <c r="D36" s="181"/>
      <c r="E36" s="181"/>
      <c r="F36" s="272"/>
    </row>
    <row r="37" customFormat="false" ht="13.5" hidden="false" customHeight="false" outlineLevel="0" collapsed="false">
      <c r="B37" s="276" t="s">
        <v>186</v>
      </c>
      <c r="C37" s="277"/>
      <c r="D37" s="181"/>
      <c r="E37" s="181"/>
      <c r="F37" s="272"/>
    </row>
    <row r="38" customFormat="false" ht="13.5" hidden="false" customHeight="false" outlineLevel="0" collapsed="false">
      <c r="B38" s="276" t="s">
        <v>187</v>
      </c>
      <c r="C38" s="181"/>
      <c r="D38" s="181"/>
      <c r="E38" s="181"/>
      <c r="F38" s="272"/>
    </row>
    <row r="39" customFormat="false" ht="13.5" hidden="false" customHeight="false" outlineLevel="0" collapsed="false">
      <c r="B39" s="276" t="s">
        <v>188</v>
      </c>
      <c r="C39" s="181"/>
      <c r="D39" s="181"/>
      <c r="E39" s="181"/>
      <c r="F39" s="272"/>
    </row>
    <row r="40" customFormat="false" ht="13.5" hidden="false" customHeight="false" outlineLevel="0" collapsed="false">
      <c r="B40" s="276" t="s">
        <v>189</v>
      </c>
      <c r="C40" s="181"/>
      <c r="D40" s="181"/>
      <c r="E40" s="181"/>
      <c r="F40" s="272"/>
    </row>
    <row r="41" customFormat="false" ht="13.5" hidden="false" customHeight="false" outlineLevel="0" collapsed="false">
      <c r="B41" s="271"/>
      <c r="C41" s="181"/>
      <c r="D41" s="181"/>
      <c r="E41" s="181"/>
      <c r="F41" s="272"/>
    </row>
    <row r="42" customFormat="false" ht="13.5" hidden="false" customHeight="false" outlineLevel="0" collapsed="false">
      <c r="B42" s="271"/>
      <c r="C42" s="181"/>
      <c r="D42" s="181"/>
      <c r="E42" s="181"/>
      <c r="F42" s="272"/>
    </row>
    <row r="43" customFormat="false" ht="13.5" hidden="false" customHeight="false" outlineLevel="0" collapsed="false">
      <c r="B43" s="271"/>
      <c r="C43" s="181"/>
      <c r="D43" s="181"/>
      <c r="E43" s="181"/>
      <c r="F43" s="272"/>
    </row>
    <row r="44" customFormat="false" ht="13.5" hidden="false" customHeight="false" outlineLevel="0" collapsed="false">
      <c r="B44" s="201"/>
      <c r="C44" s="186"/>
      <c r="D44" s="186"/>
      <c r="E44" s="186"/>
      <c r="F44" s="273"/>
    </row>
    <row r="45" customFormat="false" ht="14.25" hidden="false" customHeight="false" outlineLevel="0" collapsed="false">
      <c r="B45" s="274" t="s">
        <v>42</v>
      </c>
      <c r="C45" s="217"/>
      <c r="D45" s="217"/>
      <c r="E45" s="217"/>
      <c r="F45" s="275"/>
    </row>
    <row r="47" customFormat="false" ht="13.5" hidden="false" customHeight="false" outlineLevel="0" collapsed="false">
      <c r="B47" s="4" t="s">
        <v>190</v>
      </c>
    </row>
    <row r="48" customFormat="false" ht="13.5" hidden="false" customHeight="false" outlineLevel="0" collapsed="false">
      <c r="B48" s="4" t="s">
        <v>191</v>
      </c>
    </row>
  </sheetData>
  <mergeCells count="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20.1" hidden="false" customHeight="true" outlineLevel="0" collapsed="false">
      <c r="A1" s="4" t="s">
        <v>192</v>
      </c>
    </row>
    <row r="2" customFormat="false" ht="20.1" hidden="false" customHeight="true" outlineLevel="0" collapsed="false">
      <c r="O2" s="5" t="s">
        <v>1</v>
      </c>
    </row>
    <row r="3" customFormat="false" ht="20.1" hidden="false" customHeight="true" outlineLevel="0" collapsed="false">
      <c r="O3" s="5" t="s">
        <v>2</v>
      </c>
    </row>
    <row r="4" customFormat="false" ht="20.1" hidden="false" customHeight="true" outlineLevel="0" collapsed="false">
      <c r="O4" s="265"/>
    </row>
    <row r="5" customFormat="false" ht="20.1" hidden="false" customHeight="true" outlineLevel="0" collapsed="false">
      <c r="A5" s="4" t="s">
        <v>3</v>
      </c>
      <c r="O5" s="265"/>
    </row>
    <row r="6" customFormat="false" ht="20.1" hidden="false" customHeight="true" outlineLevel="0" collapsed="false">
      <c r="O6" s="265"/>
    </row>
    <row r="7" customFormat="false" ht="20.1" hidden="false" customHeight="true" outlineLevel="0" collapsed="false">
      <c r="O7" s="265"/>
    </row>
    <row r="8" customFormat="false" ht="20.1" hidden="false" customHeight="true" outlineLevel="0" collapsed="false">
      <c r="J8" s="4" t="s">
        <v>154</v>
      </c>
      <c r="O8" s="265"/>
    </row>
    <row r="9" customFormat="false" ht="20.1" hidden="false" customHeight="true" outlineLevel="0" collapsed="false">
      <c r="J9" s="4" t="s">
        <v>155</v>
      </c>
      <c r="O9" s="265"/>
    </row>
    <row r="10" customFormat="false" ht="20.1" hidden="false" customHeight="true" outlineLevel="0" collapsed="false">
      <c r="J10" s="4" t="s">
        <v>156</v>
      </c>
      <c r="N10" s="5" t="s">
        <v>157</v>
      </c>
    </row>
    <row r="11" customFormat="false" ht="20.1" hidden="false" customHeight="true" outlineLevel="0" collapsed="false">
      <c r="N11" s="265"/>
    </row>
    <row r="12" customFormat="false" ht="20.1" hidden="false" customHeight="true" outlineLevel="0" collapsed="false">
      <c r="A12" s="6" t="s">
        <v>193</v>
      </c>
      <c r="B12" s="6"/>
      <c r="C12" s="6"/>
      <c r="D12" s="6"/>
      <c r="E12" s="6"/>
      <c r="F12" s="6"/>
      <c r="G12" s="6"/>
      <c r="H12" s="6"/>
      <c r="I12" s="6"/>
      <c r="J12" s="6"/>
      <c r="K12" s="6"/>
      <c r="L12" s="6"/>
      <c r="M12" s="6"/>
      <c r="N12" s="6"/>
      <c r="O12" s="6"/>
    </row>
    <row r="13" customFormat="false" ht="20.1" hidden="false" customHeight="true" outlineLevel="0" collapsed="false">
      <c r="N13" s="265"/>
    </row>
    <row r="14" customFormat="false" ht="20.1" hidden="false" customHeight="true" outlineLevel="0" collapsed="false">
      <c r="A14" s="7" t="s">
        <v>194</v>
      </c>
      <c r="B14" s="7"/>
      <c r="C14" s="7"/>
      <c r="D14" s="7"/>
      <c r="E14" s="7"/>
      <c r="F14" s="7"/>
      <c r="G14" s="7"/>
      <c r="H14" s="7"/>
      <c r="I14" s="7"/>
      <c r="J14" s="7"/>
      <c r="K14" s="7"/>
      <c r="L14" s="7"/>
      <c r="M14" s="7"/>
      <c r="N14" s="7"/>
      <c r="O14" s="7"/>
    </row>
    <row r="15" customFormat="false" ht="20.1" hidden="false" customHeight="true" outlineLevel="0" collapsed="false">
      <c r="A15" s="7"/>
      <c r="B15" s="7"/>
      <c r="C15" s="7"/>
      <c r="D15" s="7"/>
      <c r="E15" s="7"/>
      <c r="F15" s="7"/>
      <c r="G15" s="7"/>
      <c r="H15" s="7"/>
      <c r="I15" s="7"/>
      <c r="J15" s="7"/>
      <c r="K15" s="7"/>
      <c r="L15" s="7"/>
      <c r="M15" s="7"/>
      <c r="N15" s="7"/>
      <c r="O15" s="7"/>
    </row>
    <row r="16" customFormat="false" ht="20.1" hidden="false" customHeight="true" outlineLevel="0" collapsed="false">
      <c r="A16" s="7"/>
      <c r="B16" s="7"/>
      <c r="C16" s="7"/>
      <c r="D16" s="7"/>
      <c r="E16" s="7"/>
      <c r="F16" s="7"/>
      <c r="G16" s="7"/>
      <c r="H16" s="7"/>
      <c r="I16" s="7"/>
      <c r="J16" s="7"/>
      <c r="K16" s="7"/>
      <c r="L16" s="7"/>
      <c r="M16" s="7"/>
      <c r="N16" s="7"/>
      <c r="O16" s="7"/>
    </row>
    <row r="17" customFormat="false" ht="20.1" hidden="false" customHeight="true" outlineLevel="0" collapsed="false">
      <c r="A17" s="7"/>
      <c r="B17" s="7"/>
      <c r="C17" s="7"/>
      <c r="D17" s="7"/>
      <c r="E17" s="7"/>
      <c r="F17" s="7"/>
      <c r="G17" s="7"/>
      <c r="H17" s="7"/>
      <c r="I17" s="7"/>
      <c r="J17" s="7"/>
      <c r="K17" s="7"/>
      <c r="L17" s="7"/>
      <c r="M17" s="7"/>
      <c r="N17" s="7"/>
      <c r="O17" s="7"/>
    </row>
    <row r="18" customFormat="false" ht="20.1" hidden="false" customHeight="true" outlineLevel="0" collapsed="false">
      <c r="A18" s="8" t="s">
        <v>7</v>
      </c>
      <c r="B18" s="8"/>
      <c r="C18" s="8"/>
      <c r="D18" s="8"/>
      <c r="E18" s="8"/>
      <c r="F18" s="8"/>
      <c r="G18" s="8"/>
      <c r="H18" s="8"/>
      <c r="I18" s="8"/>
      <c r="J18" s="8"/>
      <c r="K18" s="8"/>
      <c r="L18" s="8"/>
      <c r="M18" s="8"/>
      <c r="N18" s="8"/>
      <c r="O18" s="8"/>
    </row>
    <row r="19" customFormat="false" ht="20.1" hidden="false" customHeight="true" outlineLevel="0" collapsed="false">
      <c r="N19" s="265"/>
    </row>
    <row r="20" customFormat="false" ht="20.1" hidden="false" customHeight="true" outlineLevel="0" collapsed="false">
      <c r="A20" s="4" t="s">
        <v>160</v>
      </c>
      <c r="N20" s="265"/>
    </row>
    <row r="21" customFormat="false" ht="20.1" hidden="false" customHeight="true" outlineLevel="0" collapsed="false">
      <c r="B21" s="4" t="s">
        <v>195</v>
      </c>
      <c r="N21" s="265"/>
    </row>
    <row r="22" customFormat="false" ht="20.1" hidden="false" customHeight="true" outlineLevel="0" collapsed="false">
      <c r="N22" s="265"/>
    </row>
    <row r="23" customFormat="false" ht="20.1" hidden="false" customHeight="true" outlineLevel="0" collapsed="false">
      <c r="N23" s="265"/>
    </row>
    <row r="24" customFormat="false" ht="20.1" hidden="false" customHeight="true" outlineLevel="0" collapsed="false">
      <c r="A24" s="4" t="s">
        <v>196</v>
      </c>
      <c r="N24" s="265"/>
    </row>
    <row r="25" customFormat="false" ht="20.1" hidden="false" customHeight="true" outlineLevel="0" collapsed="false">
      <c r="B25" s="164"/>
      <c r="C25" s="164"/>
      <c r="D25" s="164"/>
      <c r="E25" s="264" t="s">
        <v>83</v>
      </c>
      <c r="N25" s="265"/>
    </row>
    <row r="26" customFormat="false" ht="20.1" hidden="false" customHeight="true" outlineLevel="0" collapsed="false">
      <c r="N26" s="265"/>
    </row>
    <row r="27" customFormat="false" ht="20.1" hidden="false" customHeight="true" outlineLevel="0" collapsed="false">
      <c r="N27" s="265"/>
    </row>
    <row r="28" customFormat="false" ht="20.1" hidden="false" customHeight="true" outlineLevel="0" collapsed="false">
      <c r="A28" s="4" t="s">
        <v>164</v>
      </c>
      <c r="N28" s="265"/>
    </row>
    <row r="29" customFormat="false" ht="20.1" hidden="false" customHeight="true" outlineLevel="0" collapsed="false">
      <c r="A29" s="265" t="s">
        <v>165</v>
      </c>
      <c r="B29" s="4" t="s">
        <v>197</v>
      </c>
      <c r="N29" s="265"/>
    </row>
    <row r="30" customFormat="false" ht="20.1" hidden="false" customHeight="true" outlineLevel="0" collapsed="false">
      <c r="A30" s="265" t="s">
        <v>167</v>
      </c>
      <c r="B30" s="4" t="s">
        <v>198</v>
      </c>
      <c r="N30" s="265"/>
    </row>
    <row r="31" customFormat="false" ht="20.1" hidden="false" customHeight="true" outlineLevel="0" collapsed="false">
      <c r="A31" s="265" t="s">
        <v>169</v>
      </c>
      <c r="B31" s="4" t="s">
        <v>199</v>
      </c>
      <c r="N31" s="265"/>
    </row>
    <row r="32" customFormat="false" ht="20.1" hidden="false" customHeight="true" outlineLevel="0" collapsed="false">
      <c r="A32" s="265" t="s">
        <v>200</v>
      </c>
      <c r="B32" s="4" t="s">
        <v>201</v>
      </c>
      <c r="N32" s="265"/>
    </row>
    <row r="33" customFormat="false" ht="20.1" hidden="false" customHeight="true" outlineLevel="0" collapsed="false">
      <c r="A33" s="265" t="s">
        <v>202</v>
      </c>
      <c r="B33" s="165" t="s">
        <v>203</v>
      </c>
      <c r="C33" s="278"/>
      <c r="D33" s="278"/>
      <c r="E33" s="278"/>
      <c r="F33" s="278"/>
      <c r="G33" s="278"/>
      <c r="H33" s="278"/>
      <c r="I33" s="278"/>
      <c r="J33" s="278"/>
      <c r="K33" s="278"/>
      <c r="L33" s="278"/>
      <c r="M33" s="278"/>
      <c r="N33" s="278"/>
      <c r="O33" s="278"/>
    </row>
    <row r="34" customFormat="false" ht="20.1" hidden="false" customHeight="true" outlineLevel="0" collapsed="false">
      <c r="A34" s="265" t="s">
        <v>204</v>
      </c>
      <c r="B34" s="4" t="s">
        <v>205</v>
      </c>
      <c r="N34" s="265"/>
    </row>
    <row r="35" customFormat="false" ht="20.1" hidden="false" customHeight="true" outlineLevel="0" collapsed="false">
      <c r="A35" s="265" t="s">
        <v>206</v>
      </c>
      <c r="B35" s="4" t="s">
        <v>207</v>
      </c>
      <c r="N35" s="265"/>
    </row>
    <row r="36" customFormat="false" ht="20.1" hidden="false" customHeight="true" outlineLevel="0" collapsed="false">
      <c r="N36" s="265"/>
    </row>
    <row r="37" customFormat="false" ht="20.1" hidden="false" customHeight="true" outlineLevel="0" collapsed="false">
      <c r="N37" s="265"/>
    </row>
    <row r="38" customFormat="false" ht="20.1" hidden="false" customHeight="true" outlineLevel="0" collapsed="false">
      <c r="C38" s="138"/>
    </row>
    <row r="39" customFormat="false" ht="20.1" hidden="false" customHeight="true" outlineLevel="0" collapsed="false"/>
    <row r="40" customFormat="false" ht="20.1" hidden="false" customHeight="true" outlineLevel="0" collapsed="false">
      <c r="M40" s="9"/>
    </row>
    <row r="41" customFormat="false" ht="20.1" hidden="false" customHeight="true" outlineLevel="0" collapsed="false">
      <c r="M41" s="9"/>
    </row>
    <row r="42" customFormat="false" ht="13.5" hidden="false" customHeight="false" outlineLevel="0" collapsed="false">
      <c r="M42" s="9"/>
    </row>
    <row r="43" customFormat="false" ht="13.5" hidden="false" customHeight="false" outlineLevel="0" collapsed="false">
      <c r="M43" s="9"/>
    </row>
    <row r="44" customFormat="false" ht="13.5" hidden="false" customHeight="false" outlineLevel="0" collapsed="false">
      <c r="F44" s="9"/>
      <c r="G44" s="9"/>
      <c r="H44" s="9"/>
      <c r="I44" s="9"/>
      <c r="J44" s="9"/>
      <c r="K44" s="9"/>
      <c r="L44" s="9"/>
      <c r="M44" s="9"/>
    </row>
    <row r="46" customFormat="false" ht="13.5" hidden="false" customHeight="false" outlineLevel="0" collapsed="false">
      <c r="D46" s="1"/>
      <c r="E46" s="1"/>
    </row>
    <row r="47" customFormat="false" ht="13.5" hidden="false" customHeight="false" outlineLevel="0" collapsed="false">
      <c r="D47" s="1"/>
      <c r="E47" s="1"/>
    </row>
    <row r="48" customFormat="false" ht="13.5" hidden="false" customHeight="false" outlineLevel="0" collapsed="false">
      <c r="D48" s="1"/>
      <c r="E48" s="1"/>
    </row>
    <row r="49" customFormat="false" ht="13.5" hidden="false" customHeight="false" outlineLevel="0" collapsed="false">
      <c r="B49" s="10"/>
      <c r="C49" s="10"/>
      <c r="D49" s="10"/>
      <c r="E49" s="10"/>
      <c r="F49" s="10"/>
      <c r="G49" s="10"/>
      <c r="H49" s="10"/>
      <c r="I49" s="10"/>
      <c r="J49" s="10"/>
      <c r="K49" s="10"/>
      <c r="L49" s="10"/>
      <c r="M49" s="10"/>
      <c r="N49" s="10"/>
      <c r="O49" s="10"/>
    </row>
    <row r="51" customFormat="false" ht="13.5" hidden="false" customHeight="false" outlineLevel="0" collapsed="false">
      <c r="D51" s="1"/>
      <c r="E51" s="1"/>
    </row>
    <row r="52" customFormat="false" ht="13.5" hidden="false" customHeight="false" outlineLevel="0" collapsed="false">
      <c r="D52" s="1"/>
      <c r="E52" s="1"/>
    </row>
    <row r="53" customFormat="false" ht="13.5" hidden="false" customHeight="false" outlineLevel="0" collapsed="false">
      <c r="D53" s="1"/>
      <c r="E53" s="1"/>
    </row>
  </sheetData>
  <mergeCells count="4">
    <mergeCell ref="A12:O12"/>
    <mergeCell ref="A14:O17"/>
    <mergeCell ref="A18:O18"/>
    <mergeCell ref="B25:D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6.62"/>
    <col collapsed="false" customWidth="true" hidden="false" outlineLevel="0" max="6" min="6" style="1" width="15.62"/>
    <col collapsed="false" customWidth="false" hidden="false" outlineLevel="0" max="257" min="7" style="1" width="8.99"/>
  </cols>
  <sheetData>
    <row r="1" customFormat="false" ht="13.5" hidden="false" customHeight="false" outlineLevel="0" collapsed="false">
      <c r="A1" s="4" t="s">
        <v>208</v>
      </c>
    </row>
    <row r="3" customFormat="false" ht="14.25" hidden="false" customHeight="false" outlineLevel="0" collapsed="false">
      <c r="A3" s="6" t="s">
        <v>209</v>
      </c>
      <c r="B3" s="6"/>
      <c r="C3" s="6"/>
      <c r="D3" s="6"/>
      <c r="E3" s="6"/>
      <c r="F3" s="6"/>
    </row>
    <row r="5" customFormat="false" ht="14.25" hidden="false" customHeight="false" outlineLevel="0" collapsed="false">
      <c r="A5" s="4" t="s">
        <v>173</v>
      </c>
    </row>
    <row r="6" customFormat="false" ht="13.5" hidden="false" customHeight="false" outlineLevel="0" collapsed="false">
      <c r="B6" s="188" t="s">
        <v>174</v>
      </c>
      <c r="C6" s="190" t="s">
        <v>175</v>
      </c>
      <c r="D6" s="190" t="s">
        <v>210</v>
      </c>
      <c r="E6" s="190" t="s">
        <v>177</v>
      </c>
      <c r="F6" s="267" t="s">
        <v>30</v>
      </c>
    </row>
    <row r="7" customFormat="false" ht="14.25" hidden="false" customHeight="false" outlineLevel="0" collapsed="false">
      <c r="B7" s="268" t="s">
        <v>83</v>
      </c>
      <c r="C7" s="269" t="s">
        <v>83</v>
      </c>
      <c r="D7" s="269" t="s">
        <v>83</v>
      </c>
      <c r="E7" s="269" t="s">
        <v>83</v>
      </c>
      <c r="F7" s="270"/>
    </row>
    <row r="8" customFormat="false" ht="13.5" hidden="false" customHeight="false" outlineLevel="0" collapsed="false">
      <c r="B8" s="271"/>
      <c r="C8" s="181"/>
      <c r="D8" s="181"/>
      <c r="E8" s="181"/>
      <c r="F8" s="272"/>
    </row>
    <row r="9" customFormat="false" ht="13.5" hidden="false" customHeight="false" outlineLevel="0" collapsed="false">
      <c r="B9" s="271"/>
      <c r="C9" s="181"/>
      <c r="D9" s="181"/>
      <c r="E9" s="181"/>
      <c r="F9" s="272"/>
    </row>
    <row r="10" customFormat="false" ht="13.5" hidden="false" customHeight="false" outlineLevel="0" collapsed="false">
      <c r="B10" s="271"/>
      <c r="C10" s="181"/>
      <c r="D10" s="181"/>
      <c r="E10" s="181"/>
      <c r="F10" s="272"/>
    </row>
    <row r="11" customFormat="false" ht="13.5" hidden="false" customHeight="false" outlineLevel="0" collapsed="false">
      <c r="B11" s="271"/>
      <c r="C11" s="181"/>
      <c r="D11" s="181"/>
      <c r="E11" s="181"/>
      <c r="F11" s="272"/>
    </row>
    <row r="12" customFormat="false" ht="13.5" hidden="false" customHeight="false" outlineLevel="0" collapsed="false">
      <c r="B12" s="271"/>
      <c r="C12" s="181"/>
      <c r="D12" s="181"/>
      <c r="E12" s="181"/>
      <c r="F12" s="272"/>
    </row>
    <row r="13" customFormat="false" ht="13.5" hidden="false" customHeight="false" outlineLevel="0" collapsed="false">
      <c r="B13" s="271"/>
      <c r="C13" s="181"/>
      <c r="D13" s="181"/>
      <c r="E13" s="181"/>
      <c r="F13" s="272"/>
    </row>
    <row r="14" customFormat="false" ht="13.5" hidden="false" customHeight="false" outlineLevel="0" collapsed="false">
      <c r="B14" s="271"/>
      <c r="C14" s="181"/>
      <c r="D14" s="181"/>
      <c r="E14" s="181"/>
      <c r="F14" s="272"/>
    </row>
    <row r="15" customFormat="false" ht="13.5" hidden="false" customHeight="false" outlineLevel="0" collapsed="false">
      <c r="B15" s="271"/>
      <c r="C15" s="181"/>
      <c r="D15" s="181"/>
      <c r="E15" s="181"/>
      <c r="F15" s="272"/>
    </row>
    <row r="16" customFormat="false" ht="13.5" hidden="false" customHeight="false" outlineLevel="0" collapsed="false">
      <c r="B16" s="271"/>
      <c r="C16" s="181"/>
      <c r="D16" s="181"/>
      <c r="E16" s="181"/>
      <c r="F16" s="272"/>
    </row>
    <row r="17" customFormat="false" ht="13.5" hidden="false" customHeight="false" outlineLevel="0" collapsed="false">
      <c r="B17" s="271"/>
      <c r="C17" s="181"/>
      <c r="D17" s="181"/>
      <c r="E17" s="181"/>
      <c r="F17" s="272"/>
    </row>
    <row r="18" customFormat="false" ht="13.5" hidden="false" customHeight="false" outlineLevel="0" collapsed="false">
      <c r="B18" s="271"/>
      <c r="C18" s="181"/>
      <c r="D18" s="181"/>
      <c r="E18" s="181"/>
      <c r="F18" s="272"/>
    </row>
    <row r="19" customFormat="false" ht="13.5" hidden="false" customHeight="false" outlineLevel="0" collapsed="false">
      <c r="B19" s="271"/>
      <c r="C19" s="181"/>
      <c r="D19" s="181"/>
      <c r="E19" s="181"/>
      <c r="F19" s="272"/>
    </row>
    <row r="20" customFormat="false" ht="13.5" hidden="false" customHeight="false" outlineLevel="0" collapsed="false">
      <c r="B20" s="271"/>
      <c r="C20" s="181"/>
      <c r="D20" s="181"/>
      <c r="E20" s="181"/>
      <c r="F20" s="272"/>
    </row>
    <row r="21" customFormat="false" ht="13.5" hidden="false" customHeight="false" outlineLevel="0" collapsed="false">
      <c r="B21" s="271"/>
      <c r="C21" s="181"/>
      <c r="D21" s="181"/>
      <c r="E21" s="181"/>
      <c r="F21" s="272"/>
    </row>
    <row r="22" customFormat="false" ht="13.5" hidden="false" customHeight="false" outlineLevel="0" collapsed="false">
      <c r="B22" s="271"/>
      <c r="C22" s="181"/>
      <c r="D22" s="181"/>
      <c r="E22" s="181"/>
      <c r="F22" s="272"/>
    </row>
    <row r="23" customFormat="false" ht="13.5" hidden="false" customHeight="false" outlineLevel="0" collapsed="false">
      <c r="B23" s="201"/>
      <c r="C23" s="186"/>
      <c r="D23" s="186"/>
      <c r="E23" s="186"/>
      <c r="F23" s="273"/>
    </row>
    <row r="24" customFormat="false" ht="14.25" hidden="false" customHeight="false" outlineLevel="0" collapsed="false">
      <c r="B24" s="274" t="s">
        <v>42</v>
      </c>
      <c r="C24" s="217"/>
      <c r="D24" s="217"/>
      <c r="E24" s="217"/>
      <c r="F24" s="275"/>
    </row>
    <row r="26" customFormat="false" ht="14.25" hidden="false" customHeight="false" outlineLevel="0" collapsed="false">
      <c r="A26" s="4" t="s">
        <v>178</v>
      </c>
    </row>
    <row r="27" customFormat="false" ht="13.5" hidden="false" customHeight="false" outlineLevel="0" collapsed="false">
      <c r="B27" s="188" t="s">
        <v>174</v>
      </c>
      <c r="C27" s="190" t="s">
        <v>175</v>
      </c>
      <c r="D27" s="190" t="s">
        <v>210</v>
      </c>
      <c r="E27" s="190" t="s">
        <v>177</v>
      </c>
      <c r="F27" s="267" t="s">
        <v>30</v>
      </c>
    </row>
    <row r="28" customFormat="false" ht="14.25" hidden="false" customHeight="false" outlineLevel="0" collapsed="false">
      <c r="B28" s="268" t="s">
        <v>83</v>
      </c>
      <c r="C28" s="269" t="s">
        <v>83</v>
      </c>
      <c r="D28" s="269" t="s">
        <v>83</v>
      </c>
      <c r="E28" s="269" t="s">
        <v>83</v>
      </c>
      <c r="F28" s="270"/>
    </row>
    <row r="29" customFormat="false" ht="13.5" hidden="false" customHeight="false" outlineLevel="0" collapsed="false">
      <c r="B29" s="271"/>
      <c r="C29" s="181"/>
      <c r="D29" s="181"/>
      <c r="E29" s="181"/>
      <c r="F29" s="272"/>
    </row>
    <row r="30" customFormat="false" ht="13.5" hidden="false" customHeight="false" outlineLevel="0" collapsed="false">
      <c r="B30" s="276" t="s">
        <v>179</v>
      </c>
      <c r="C30" s="181"/>
      <c r="D30" s="181"/>
      <c r="E30" s="181"/>
      <c r="F30" s="272"/>
    </row>
    <row r="31" customFormat="false" ht="13.5" hidden="false" customHeight="false" outlineLevel="0" collapsed="false">
      <c r="B31" s="276" t="s">
        <v>180</v>
      </c>
      <c r="C31" s="181"/>
      <c r="D31" s="181"/>
      <c r="E31" s="181"/>
      <c r="F31" s="272"/>
    </row>
    <row r="32" customFormat="false" ht="13.5" hidden="false" customHeight="false" outlineLevel="0" collapsed="false">
      <c r="B32" s="276" t="s">
        <v>181</v>
      </c>
      <c r="C32" s="181"/>
      <c r="D32" s="181"/>
      <c r="E32" s="181"/>
      <c r="F32" s="272"/>
    </row>
    <row r="33" customFormat="false" ht="13.5" hidden="false" customHeight="false" outlineLevel="0" collapsed="false">
      <c r="B33" s="276" t="s">
        <v>182</v>
      </c>
      <c r="C33" s="181"/>
      <c r="D33" s="181"/>
      <c r="E33" s="181"/>
      <c r="F33" s="272"/>
    </row>
    <row r="34" customFormat="false" ht="13.5" hidden="false" customHeight="false" outlineLevel="0" collapsed="false">
      <c r="B34" s="276" t="s">
        <v>183</v>
      </c>
      <c r="C34" s="181"/>
      <c r="D34" s="181"/>
      <c r="E34" s="181"/>
      <c r="F34" s="272"/>
    </row>
    <row r="35" customFormat="false" ht="13.5" hidden="false" customHeight="false" outlineLevel="0" collapsed="false">
      <c r="B35" s="276" t="s">
        <v>184</v>
      </c>
      <c r="C35" s="181"/>
      <c r="D35" s="181"/>
      <c r="E35" s="181"/>
      <c r="F35" s="272"/>
    </row>
    <row r="36" customFormat="false" ht="13.5" hidden="false" customHeight="false" outlineLevel="0" collapsed="false">
      <c r="B36" s="276" t="s">
        <v>185</v>
      </c>
      <c r="C36" s="181"/>
      <c r="D36" s="181"/>
      <c r="E36" s="181"/>
      <c r="F36" s="272"/>
    </row>
    <row r="37" customFormat="false" ht="13.5" hidden="false" customHeight="false" outlineLevel="0" collapsed="false">
      <c r="B37" s="276" t="s">
        <v>186</v>
      </c>
      <c r="C37" s="277"/>
      <c r="D37" s="181"/>
      <c r="E37" s="181"/>
      <c r="F37" s="272"/>
    </row>
    <row r="38" customFormat="false" ht="13.5" hidden="false" customHeight="false" outlineLevel="0" collapsed="false">
      <c r="B38" s="276" t="s">
        <v>187</v>
      </c>
      <c r="C38" s="181"/>
      <c r="D38" s="181"/>
      <c r="E38" s="181"/>
      <c r="F38" s="272"/>
    </row>
    <row r="39" customFormat="false" ht="13.5" hidden="false" customHeight="false" outlineLevel="0" collapsed="false">
      <c r="B39" s="276" t="s">
        <v>188</v>
      </c>
      <c r="C39" s="181"/>
      <c r="D39" s="181"/>
      <c r="E39" s="181"/>
      <c r="F39" s="272"/>
    </row>
    <row r="40" customFormat="false" ht="13.5" hidden="false" customHeight="false" outlineLevel="0" collapsed="false">
      <c r="B40" s="276" t="s">
        <v>189</v>
      </c>
      <c r="C40" s="181"/>
      <c r="D40" s="181"/>
      <c r="E40" s="181"/>
      <c r="F40" s="272"/>
    </row>
    <row r="41" customFormat="false" ht="13.5" hidden="false" customHeight="false" outlineLevel="0" collapsed="false">
      <c r="B41" s="271"/>
      <c r="C41" s="181"/>
      <c r="D41" s="181"/>
      <c r="E41" s="181"/>
      <c r="F41" s="272"/>
    </row>
    <row r="42" customFormat="false" ht="13.5" hidden="false" customHeight="false" outlineLevel="0" collapsed="false">
      <c r="B42" s="271"/>
      <c r="C42" s="181"/>
      <c r="D42" s="181"/>
      <c r="E42" s="181"/>
      <c r="F42" s="272"/>
    </row>
    <row r="43" customFormat="false" ht="13.5" hidden="false" customHeight="false" outlineLevel="0" collapsed="false">
      <c r="B43" s="271"/>
      <c r="C43" s="181"/>
      <c r="D43" s="181"/>
      <c r="E43" s="181"/>
      <c r="F43" s="272"/>
    </row>
    <row r="44" customFormat="false" ht="13.5" hidden="false" customHeight="false" outlineLevel="0" collapsed="false">
      <c r="B44" s="201"/>
      <c r="C44" s="186"/>
      <c r="D44" s="186"/>
      <c r="E44" s="186"/>
      <c r="F44" s="273"/>
    </row>
    <row r="45" customFormat="false" ht="14.25" hidden="false" customHeight="false" outlineLevel="0" collapsed="false">
      <c r="B45" s="274" t="s">
        <v>42</v>
      </c>
      <c r="C45" s="217"/>
      <c r="D45" s="217"/>
      <c r="E45" s="217"/>
      <c r="F45" s="275"/>
    </row>
  </sheetData>
  <mergeCells count="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2" zeroHeight="false" outlineLevelRow="0" outlineLevelCol="0"/>
  <cols>
    <col collapsed="false" customWidth="true" hidden="false" outlineLevel="0" max="1" min="1" style="279" width="3.99"/>
    <col collapsed="false" customWidth="true" hidden="false" outlineLevel="0" max="2" min="2" style="279" width="12.99"/>
    <col collapsed="false" customWidth="true" hidden="false" outlineLevel="0" max="3" min="3" style="280" width="23.24"/>
    <col collapsed="false" customWidth="true" hidden="false" outlineLevel="0" max="4" min="4" style="279" width="10.12"/>
    <col collapsed="false" customWidth="true" hidden="false" outlineLevel="0" max="14" min="5" style="279" width="9.62"/>
    <col collapsed="false" customWidth="true" hidden="false" outlineLevel="0" max="15" min="15" style="281" width="10.12"/>
    <col collapsed="false" customWidth="true" hidden="false" outlineLevel="0" max="16" min="16" style="281" width="8.86"/>
    <col collapsed="false" customWidth="true" hidden="false" outlineLevel="0" max="17" min="17" style="279" width="29.87"/>
    <col collapsed="false" customWidth="true" hidden="false" outlineLevel="0" max="19" min="18" style="279" width="2.74"/>
    <col collapsed="false" customWidth="false" hidden="false" outlineLevel="0" max="39" min="20" style="282" width="8.99"/>
    <col collapsed="false" customWidth="false" hidden="false" outlineLevel="0" max="257" min="40" style="279" width="8.99"/>
  </cols>
  <sheetData>
    <row r="1" customFormat="false" ht="15" hidden="false" customHeight="true" outlineLevel="0" collapsed="false">
      <c r="A1" s="283" t="s">
        <v>211</v>
      </c>
      <c r="B1" s="283"/>
      <c r="C1" s="284" t="s">
        <v>212</v>
      </c>
      <c r="D1" s="284"/>
      <c r="J1" s="285"/>
      <c r="K1" s="285"/>
      <c r="L1" s="285"/>
      <c r="M1" s="285"/>
      <c r="N1" s="285"/>
      <c r="O1" s="286"/>
      <c r="P1" s="286"/>
      <c r="Q1" s="285"/>
    </row>
    <row r="2" s="289" customFormat="true" ht="20.1" hidden="false" customHeight="true" outlineLevel="0" collapsed="false">
      <c r="A2" s="287"/>
      <c r="B2" s="287"/>
      <c r="C2" s="288"/>
      <c r="D2" s="288"/>
      <c r="J2" s="290"/>
      <c r="K2" s="291" t="s">
        <v>213</v>
      </c>
      <c r="L2" s="290"/>
      <c r="M2" s="291"/>
      <c r="O2" s="292"/>
      <c r="P2" s="293"/>
      <c r="T2" s="294"/>
      <c r="U2" s="294"/>
      <c r="V2" s="294"/>
      <c r="W2" s="294"/>
      <c r="X2" s="294"/>
      <c r="Y2" s="294"/>
      <c r="Z2" s="294"/>
      <c r="AA2" s="294"/>
      <c r="AB2" s="294"/>
      <c r="AC2" s="294"/>
      <c r="AD2" s="294"/>
      <c r="AE2" s="294"/>
      <c r="AF2" s="294"/>
      <c r="AG2" s="294"/>
      <c r="AH2" s="294"/>
      <c r="AI2" s="294"/>
      <c r="AJ2" s="294"/>
      <c r="AK2" s="294"/>
      <c r="AL2" s="294"/>
      <c r="AM2" s="294"/>
    </row>
    <row r="3" customFormat="false" ht="15" hidden="false" customHeight="true" outlineLevel="0" collapsed="false">
      <c r="A3" s="285"/>
      <c r="B3" s="285"/>
      <c r="C3" s="295"/>
      <c r="D3" s="285"/>
      <c r="E3" s="285"/>
      <c r="F3" s="285"/>
      <c r="G3" s="285"/>
      <c r="H3" s="285"/>
      <c r="I3" s="296"/>
      <c r="J3" s="285"/>
      <c r="K3" s="285"/>
      <c r="L3" s="285"/>
      <c r="M3" s="285"/>
      <c r="N3" s="285"/>
      <c r="O3" s="286"/>
      <c r="P3" s="286"/>
      <c r="Q3" s="285"/>
    </row>
    <row r="4" customFormat="false" ht="15" hidden="false" customHeight="true" outlineLevel="0" collapsed="false">
      <c r="A4" s="285"/>
      <c r="B4" s="285"/>
      <c r="C4" s="295"/>
      <c r="D4" s="285"/>
      <c r="E4" s="285"/>
      <c r="F4" s="285"/>
      <c r="G4" s="285"/>
      <c r="H4" s="285"/>
      <c r="I4" s="285"/>
      <c r="J4" s="285"/>
      <c r="K4" s="285"/>
      <c r="L4" s="285"/>
      <c r="M4" s="285"/>
      <c r="N4" s="285"/>
      <c r="O4" s="286"/>
      <c r="P4" s="286"/>
      <c r="Q4" s="285"/>
    </row>
    <row r="5" customFormat="false" ht="18.75" hidden="false" customHeight="true" outlineLevel="0" collapsed="false">
      <c r="A5" s="297" t="s">
        <v>214</v>
      </c>
      <c r="B5" s="298" t="s">
        <v>215</v>
      </c>
      <c r="C5" s="299"/>
      <c r="D5" s="299"/>
      <c r="E5" s="300" t="s">
        <v>216</v>
      </c>
      <c r="F5" s="300"/>
      <c r="G5" s="300" t="s">
        <v>217</v>
      </c>
      <c r="H5" s="300"/>
      <c r="I5" s="300" t="s">
        <v>218</v>
      </c>
      <c r="J5" s="300"/>
      <c r="K5" s="300" t="s">
        <v>219</v>
      </c>
      <c r="L5" s="300"/>
      <c r="M5" s="301" t="s">
        <v>220</v>
      </c>
      <c r="N5" s="301"/>
      <c r="O5" s="302"/>
      <c r="P5" s="302"/>
      <c r="Q5" s="303"/>
    </row>
    <row r="6" customFormat="false" ht="18.75" hidden="false" customHeight="true" outlineLevel="0" collapsed="false">
      <c r="A6" s="297"/>
      <c r="B6" s="298"/>
      <c r="C6" s="304" t="s">
        <v>221</v>
      </c>
      <c r="D6" s="305" t="s">
        <v>222</v>
      </c>
      <c r="E6" s="300"/>
      <c r="F6" s="300"/>
      <c r="G6" s="300"/>
      <c r="H6" s="300"/>
      <c r="I6" s="300"/>
      <c r="J6" s="300"/>
      <c r="K6" s="300"/>
      <c r="L6" s="300"/>
      <c r="M6" s="306" t="s">
        <v>223</v>
      </c>
      <c r="N6" s="306"/>
      <c r="O6" s="307"/>
      <c r="P6" s="308" t="s">
        <v>224</v>
      </c>
      <c r="Q6" s="309" t="s">
        <v>30</v>
      </c>
    </row>
    <row r="7" customFormat="false" ht="18.75" hidden="false" customHeight="true" outlineLevel="0" collapsed="false">
      <c r="A7" s="297"/>
      <c r="B7" s="298"/>
      <c r="C7" s="310"/>
      <c r="D7" s="311"/>
      <c r="E7" s="312" t="s">
        <v>225</v>
      </c>
      <c r="F7" s="310" t="s">
        <v>226</v>
      </c>
      <c r="G7" s="312" t="s">
        <v>225</v>
      </c>
      <c r="H7" s="310" t="s">
        <v>227</v>
      </c>
      <c r="I7" s="312" t="s">
        <v>225</v>
      </c>
      <c r="J7" s="310" t="s">
        <v>228</v>
      </c>
      <c r="K7" s="312" t="s">
        <v>225</v>
      </c>
      <c r="L7" s="310" t="s">
        <v>229</v>
      </c>
      <c r="M7" s="313" t="s">
        <v>225</v>
      </c>
      <c r="N7" s="314" t="s">
        <v>230</v>
      </c>
      <c r="O7" s="315" t="s">
        <v>42</v>
      </c>
      <c r="P7" s="315"/>
      <c r="Q7" s="316"/>
    </row>
    <row r="8" customFormat="false" ht="13.7" hidden="false" customHeight="true" outlineLevel="0" collapsed="false">
      <c r="A8" s="317" t="s">
        <v>231</v>
      </c>
      <c r="B8" s="318" t="s">
        <v>232</v>
      </c>
      <c r="C8" s="319" t="s">
        <v>233</v>
      </c>
      <c r="D8" s="320" t="s">
        <v>234</v>
      </c>
      <c r="E8" s="321" t="s">
        <v>235</v>
      </c>
      <c r="F8" s="322" t="n">
        <v>6</v>
      </c>
      <c r="G8" s="321" t="s">
        <v>235</v>
      </c>
      <c r="H8" s="322" t="n">
        <v>1</v>
      </c>
      <c r="I8" s="321" t="s">
        <v>235</v>
      </c>
      <c r="J8" s="322" t="n">
        <v>5</v>
      </c>
      <c r="K8" s="321" t="s">
        <v>235</v>
      </c>
      <c r="L8" s="322" t="n">
        <v>8</v>
      </c>
      <c r="M8" s="323" t="s">
        <v>235</v>
      </c>
      <c r="N8" s="324" t="n">
        <v>2</v>
      </c>
      <c r="O8" s="324" t="n">
        <v>22</v>
      </c>
      <c r="P8" s="325" t="s">
        <v>236</v>
      </c>
      <c r="Q8" s="326"/>
    </row>
    <row r="9" customFormat="false" ht="13.7" hidden="false" customHeight="true" outlineLevel="0" collapsed="false">
      <c r="A9" s="327"/>
      <c r="B9" s="328" t="s">
        <v>232</v>
      </c>
      <c r="C9" s="329" t="s">
        <v>233</v>
      </c>
      <c r="D9" s="330" t="s">
        <v>234</v>
      </c>
      <c r="E9" s="329" t="s">
        <v>235</v>
      </c>
      <c r="F9" s="331" t="n">
        <v>6</v>
      </c>
      <c r="G9" s="329" t="s">
        <v>235</v>
      </c>
      <c r="H9" s="331" t="n">
        <v>1</v>
      </c>
      <c r="I9" s="329" t="s">
        <v>235</v>
      </c>
      <c r="J9" s="331" t="n">
        <v>5</v>
      </c>
      <c r="K9" s="329" t="s">
        <v>235</v>
      </c>
      <c r="L9" s="331" t="n">
        <v>8</v>
      </c>
      <c r="M9" s="329" t="s">
        <v>235</v>
      </c>
      <c r="N9" s="332" t="n">
        <v>2</v>
      </c>
      <c r="O9" s="332" t="n">
        <v>22</v>
      </c>
      <c r="P9" s="333" t="s">
        <v>236</v>
      </c>
      <c r="Q9" s="334"/>
    </row>
    <row r="10" customFormat="false" ht="13.7" hidden="false" customHeight="true" outlineLevel="0" collapsed="false">
      <c r="A10" s="327"/>
      <c r="B10" s="328"/>
      <c r="C10" s="329"/>
      <c r="D10" s="330"/>
      <c r="E10" s="329"/>
      <c r="F10" s="331"/>
      <c r="G10" s="329"/>
      <c r="H10" s="331"/>
      <c r="I10" s="329"/>
      <c r="J10" s="331"/>
      <c r="K10" s="329"/>
      <c r="L10" s="331"/>
      <c r="M10" s="329"/>
      <c r="N10" s="333"/>
      <c r="O10" s="333"/>
      <c r="P10" s="333"/>
      <c r="Q10" s="334"/>
    </row>
    <row r="11" customFormat="false" ht="13.7" hidden="false" customHeight="true" outlineLevel="0" collapsed="false">
      <c r="A11" s="327"/>
      <c r="B11" s="335" t="s">
        <v>142</v>
      </c>
      <c r="C11" s="329"/>
      <c r="D11" s="330"/>
      <c r="E11" s="329"/>
      <c r="F11" s="331"/>
      <c r="G11" s="329"/>
      <c r="H11" s="331"/>
      <c r="I11" s="329"/>
      <c r="J11" s="331"/>
      <c r="K11" s="329"/>
      <c r="L11" s="331"/>
      <c r="M11" s="329"/>
      <c r="N11" s="333"/>
      <c r="O11" s="333" t="n">
        <f aca="false">SUM(O8:O10)</f>
        <v>44</v>
      </c>
      <c r="P11" s="333"/>
      <c r="Q11" s="334"/>
    </row>
    <row r="12" customFormat="false" ht="13.7" hidden="false" customHeight="true" outlineLevel="0" collapsed="false">
      <c r="A12" s="327"/>
      <c r="B12" s="335" t="s">
        <v>237</v>
      </c>
      <c r="C12" s="329"/>
      <c r="D12" s="330"/>
      <c r="E12" s="329"/>
      <c r="F12" s="331"/>
      <c r="G12" s="329"/>
      <c r="H12" s="331"/>
      <c r="I12" s="329"/>
      <c r="J12" s="331"/>
      <c r="K12" s="329"/>
      <c r="L12" s="331"/>
      <c r="M12" s="329"/>
      <c r="N12" s="333"/>
      <c r="O12" s="333" t="n">
        <f aca="false">AVERAGE(O8:O10)</f>
        <v>22</v>
      </c>
      <c r="P12" s="333"/>
      <c r="Q12" s="336" t="n">
        <v>0.15</v>
      </c>
    </row>
    <row r="13" customFormat="false" ht="13.7" hidden="false" customHeight="true" outlineLevel="0" collapsed="false">
      <c r="A13" s="337"/>
      <c r="B13" s="338"/>
      <c r="C13" s="339"/>
      <c r="D13" s="340"/>
      <c r="E13" s="339"/>
      <c r="F13" s="341"/>
      <c r="G13" s="339"/>
      <c r="H13" s="341"/>
      <c r="I13" s="339"/>
      <c r="J13" s="341"/>
      <c r="K13" s="339"/>
      <c r="L13" s="341"/>
      <c r="M13" s="339"/>
      <c r="N13" s="342"/>
      <c r="O13" s="342"/>
      <c r="P13" s="342"/>
      <c r="Q13" s="343"/>
    </row>
    <row r="14" customFormat="false" ht="13.7" hidden="false" customHeight="true" outlineLevel="0" collapsed="false">
      <c r="A14" s="337"/>
      <c r="B14" s="338"/>
      <c r="C14" s="339"/>
      <c r="D14" s="340"/>
      <c r="E14" s="339"/>
      <c r="F14" s="341"/>
      <c r="G14" s="339"/>
      <c r="H14" s="341"/>
      <c r="I14" s="339"/>
      <c r="J14" s="341"/>
      <c r="K14" s="339"/>
      <c r="L14" s="341"/>
      <c r="M14" s="339"/>
      <c r="N14" s="342"/>
      <c r="O14" s="342"/>
      <c r="P14" s="342"/>
      <c r="Q14" s="343"/>
    </row>
    <row r="15" customFormat="false" ht="13.7" hidden="false" customHeight="true" outlineLevel="0" collapsed="false">
      <c r="A15" s="337"/>
      <c r="B15" s="338"/>
      <c r="C15" s="339"/>
      <c r="D15" s="340"/>
      <c r="E15" s="339"/>
      <c r="F15" s="341"/>
      <c r="G15" s="339"/>
      <c r="H15" s="341"/>
      <c r="I15" s="339"/>
      <c r="J15" s="341"/>
      <c r="K15" s="339"/>
      <c r="L15" s="341"/>
      <c r="M15" s="339"/>
      <c r="N15" s="342"/>
      <c r="O15" s="342"/>
      <c r="P15" s="342"/>
      <c r="Q15" s="344"/>
    </row>
    <row r="16" customFormat="false" ht="13.7" hidden="false" customHeight="true" outlineLevel="0" collapsed="false">
      <c r="A16" s="337"/>
      <c r="B16" s="338"/>
      <c r="C16" s="339"/>
      <c r="D16" s="340"/>
      <c r="E16" s="339"/>
      <c r="F16" s="341"/>
      <c r="G16" s="339"/>
      <c r="H16" s="341"/>
      <c r="I16" s="339"/>
      <c r="J16" s="341"/>
      <c r="K16" s="339"/>
      <c r="L16" s="341"/>
      <c r="M16" s="339"/>
      <c r="N16" s="342"/>
      <c r="O16" s="342"/>
      <c r="P16" s="342"/>
      <c r="Q16" s="343"/>
    </row>
    <row r="17" customFormat="false" ht="13.7" hidden="false" customHeight="true" outlineLevel="0" collapsed="false">
      <c r="A17" s="337"/>
      <c r="B17" s="338"/>
      <c r="C17" s="339"/>
      <c r="D17" s="340"/>
      <c r="E17" s="339"/>
      <c r="F17" s="341"/>
      <c r="G17" s="339"/>
      <c r="H17" s="341"/>
      <c r="I17" s="339"/>
      <c r="J17" s="341"/>
      <c r="K17" s="339"/>
      <c r="L17" s="341"/>
      <c r="M17" s="339"/>
      <c r="N17" s="342"/>
      <c r="O17" s="342"/>
      <c r="P17" s="342"/>
      <c r="Q17" s="343"/>
    </row>
    <row r="18" customFormat="false" ht="13.7" hidden="false" customHeight="true" outlineLevel="0" collapsed="false">
      <c r="A18" s="337"/>
      <c r="B18" s="338"/>
      <c r="C18" s="339"/>
      <c r="D18" s="340"/>
      <c r="E18" s="339"/>
      <c r="F18" s="341"/>
      <c r="G18" s="339"/>
      <c r="H18" s="341"/>
      <c r="I18" s="339"/>
      <c r="J18" s="341"/>
      <c r="K18" s="339"/>
      <c r="L18" s="341"/>
      <c r="M18" s="339"/>
      <c r="N18" s="342"/>
      <c r="O18" s="342"/>
      <c r="P18" s="342"/>
      <c r="Q18" s="343"/>
    </row>
    <row r="19" customFormat="false" ht="13.7" hidden="false" customHeight="true" outlineLevel="0" collapsed="false">
      <c r="A19" s="337"/>
      <c r="B19" s="338"/>
      <c r="C19" s="339"/>
      <c r="D19" s="340"/>
      <c r="E19" s="339"/>
      <c r="F19" s="341"/>
      <c r="G19" s="339"/>
      <c r="H19" s="341"/>
      <c r="I19" s="339"/>
      <c r="J19" s="341"/>
      <c r="K19" s="339"/>
      <c r="L19" s="341"/>
      <c r="M19" s="339"/>
      <c r="N19" s="342"/>
      <c r="O19" s="342"/>
      <c r="P19" s="342"/>
      <c r="Q19" s="343"/>
    </row>
    <row r="20" customFormat="false" ht="13.7" hidden="false" customHeight="true" outlineLevel="0" collapsed="false">
      <c r="A20" s="337"/>
      <c r="B20" s="338"/>
      <c r="C20" s="339"/>
      <c r="D20" s="340"/>
      <c r="E20" s="339"/>
      <c r="F20" s="341"/>
      <c r="G20" s="339"/>
      <c r="H20" s="341"/>
      <c r="I20" s="339"/>
      <c r="J20" s="341"/>
      <c r="K20" s="339"/>
      <c r="L20" s="341"/>
      <c r="M20" s="339"/>
      <c r="N20" s="342"/>
      <c r="O20" s="342"/>
      <c r="P20" s="342"/>
      <c r="Q20" s="343"/>
    </row>
    <row r="21" customFormat="false" ht="13.7" hidden="false" customHeight="true" outlineLevel="0" collapsed="false">
      <c r="A21" s="337"/>
      <c r="B21" s="338"/>
      <c r="C21" s="339"/>
      <c r="D21" s="340"/>
      <c r="E21" s="339"/>
      <c r="F21" s="341"/>
      <c r="G21" s="339"/>
      <c r="H21" s="341"/>
      <c r="I21" s="339"/>
      <c r="J21" s="341"/>
      <c r="K21" s="339"/>
      <c r="L21" s="341"/>
      <c r="M21" s="339"/>
      <c r="N21" s="342"/>
      <c r="O21" s="342"/>
      <c r="P21" s="342"/>
      <c r="Q21" s="343"/>
    </row>
    <row r="22" customFormat="false" ht="13.7" hidden="false" customHeight="true" outlineLevel="0" collapsed="false">
      <c r="A22" s="337"/>
      <c r="B22" s="338"/>
      <c r="C22" s="339"/>
      <c r="D22" s="340"/>
      <c r="E22" s="339"/>
      <c r="F22" s="341"/>
      <c r="G22" s="339"/>
      <c r="H22" s="341"/>
      <c r="I22" s="339"/>
      <c r="J22" s="341"/>
      <c r="K22" s="339"/>
      <c r="L22" s="341"/>
      <c r="M22" s="339"/>
      <c r="N22" s="342"/>
      <c r="O22" s="342"/>
      <c r="P22" s="342"/>
      <c r="Q22" s="343"/>
    </row>
    <row r="23" customFormat="false" ht="13.7" hidden="false" customHeight="true" outlineLevel="0" collapsed="false">
      <c r="A23" s="337"/>
      <c r="B23" s="338"/>
      <c r="C23" s="339"/>
      <c r="D23" s="340"/>
      <c r="E23" s="339"/>
      <c r="F23" s="341"/>
      <c r="G23" s="339"/>
      <c r="H23" s="341"/>
      <c r="I23" s="339"/>
      <c r="J23" s="341"/>
      <c r="K23" s="339"/>
      <c r="L23" s="341"/>
      <c r="M23" s="339"/>
      <c r="N23" s="342"/>
      <c r="O23" s="342"/>
      <c r="P23" s="342"/>
      <c r="Q23" s="344"/>
    </row>
    <row r="24" customFormat="false" ht="13.7" hidden="false" customHeight="true" outlineLevel="0" collapsed="false">
      <c r="A24" s="337"/>
      <c r="B24" s="338"/>
      <c r="C24" s="339"/>
      <c r="D24" s="340"/>
      <c r="E24" s="339"/>
      <c r="F24" s="341"/>
      <c r="G24" s="339"/>
      <c r="H24" s="341"/>
      <c r="I24" s="339"/>
      <c r="J24" s="341"/>
      <c r="K24" s="339"/>
      <c r="L24" s="341"/>
      <c r="M24" s="339"/>
      <c r="N24" s="342"/>
      <c r="O24" s="342"/>
      <c r="P24" s="342"/>
      <c r="Q24" s="343"/>
    </row>
    <row r="25" customFormat="false" ht="13.7" hidden="false" customHeight="true" outlineLevel="0" collapsed="false">
      <c r="A25" s="337"/>
      <c r="B25" s="338"/>
      <c r="C25" s="339"/>
      <c r="D25" s="340"/>
      <c r="E25" s="339"/>
      <c r="F25" s="341"/>
      <c r="G25" s="339"/>
      <c r="H25" s="341"/>
      <c r="I25" s="339"/>
      <c r="J25" s="341"/>
      <c r="K25" s="339"/>
      <c r="L25" s="341"/>
      <c r="M25" s="339"/>
      <c r="N25" s="342"/>
      <c r="O25" s="342"/>
      <c r="P25" s="342"/>
      <c r="Q25" s="343"/>
    </row>
    <row r="26" customFormat="false" ht="13.7" hidden="false" customHeight="true" outlineLevel="0" collapsed="false">
      <c r="A26" s="337"/>
      <c r="B26" s="338"/>
      <c r="C26" s="339"/>
      <c r="D26" s="340"/>
      <c r="E26" s="339"/>
      <c r="F26" s="341"/>
      <c r="G26" s="339"/>
      <c r="H26" s="341"/>
      <c r="I26" s="339"/>
      <c r="J26" s="341"/>
      <c r="K26" s="339"/>
      <c r="L26" s="341"/>
      <c r="M26" s="339"/>
      <c r="N26" s="342"/>
      <c r="O26" s="342"/>
      <c r="P26" s="342"/>
      <c r="Q26" s="343"/>
    </row>
    <row r="27" customFormat="false" ht="13.7" hidden="false" customHeight="true" outlineLevel="0" collapsed="false">
      <c r="A27" s="337"/>
      <c r="B27" s="338"/>
      <c r="C27" s="339"/>
      <c r="D27" s="340"/>
      <c r="E27" s="339"/>
      <c r="F27" s="341"/>
      <c r="G27" s="339"/>
      <c r="H27" s="341"/>
      <c r="I27" s="339"/>
      <c r="J27" s="341"/>
      <c r="K27" s="339"/>
      <c r="L27" s="341"/>
      <c r="M27" s="339"/>
      <c r="N27" s="342"/>
      <c r="O27" s="342"/>
      <c r="P27" s="342"/>
      <c r="Q27" s="343"/>
    </row>
    <row r="28" customFormat="false" ht="13.7" hidden="false" customHeight="true" outlineLevel="0" collapsed="false">
      <c r="A28" s="337"/>
      <c r="B28" s="338"/>
      <c r="C28" s="339"/>
      <c r="D28" s="340"/>
      <c r="E28" s="339"/>
      <c r="F28" s="341"/>
      <c r="G28" s="339"/>
      <c r="H28" s="341"/>
      <c r="I28" s="339"/>
      <c r="J28" s="341"/>
      <c r="K28" s="339"/>
      <c r="L28" s="341"/>
      <c r="M28" s="339"/>
      <c r="N28" s="342"/>
      <c r="O28" s="342"/>
      <c r="P28" s="342"/>
      <c r="Q28" s="343"/>
    </row>
    <row r="29" customFormat="false" ht="13.7" hidden="false" customHeight="true" outlineLevel="0" collapsed="false">
      <c r="A29" s="337"/>
      <c r="B29" s="338"/>
      <c r="C29" s="339"/>
      <c r="D29" s="340"/>
      <c r="E29" s="339"/>
      <c r="F29" s="341"/>
      <c r="G29" s="339"/>
      <c r="H29" s="341"/>
      <c r="I29" s="339"/>
      <c r="J29" s="341"/>
      <c r="K29" s="339"/>
      <c r="L29" s="341"/>
      <c r="M29" s="339"/>
      <c r="N29" s="342"/>
      <c r="O29" s="342"/>
      <c r="P29" s="342"/>
      <c r="Q29" s="343"/>
    </row>
    <row r="30" customFormat="false" ht="13.7" hidden="false" customHeight="true" outlineLevel="0" collapsed="false">
      <c r="A30" s="337"/>
      <c r="B30" s="338"/>
      <c r="C30" s="339"/>
      <c r="D30" s="340"/>
      <c r="E30" s="339"/>
      <c r="F30" s="341"/>
      <c r="G30" s="339"/>
      <c r="H30" s="341"/>
      <c r="I30" s="339"/>
      <c r="J30" s="341"/>
      <c r="K30" s="339"/>
      <c r="L30" s="341"/>
      <c r="M30" s="339"/>
      <c r="N30" s="342"/>
      <c r="O30" s="342"/>
      <c r="P30" s="342"/>
      <c r="Q30" s="343"/>
    </row>
    <row r="31" customFormat="false" ht="13.7" hidden="false" customHeight="true" outlineLevel="0" collapsed="false">
      <c r="A31" s="337"/>
      <c r="B31" s="338"/>
      <c r="C31" s="339"/>
      <c r="D31" s="340"/>
      <c r="E31" s="339"/>
      <c r="F31" s="341"/>
      <c r="G31" s="339"/>
      <c r="H31" s="341"/>
      <c r="I31" s="339"/>
      <c r="J31" s="341"/>
      <c r="K31" s="339"/>
      <c r="L31" s="341"/>
      <c r="M31" s="339"/>
      <c r="N31" s="342"/>
      <c r="O31" s="342"/>
      <c r="P31" s="342"/>
      <c r="Q31" s="344"/>
    </row>
    <row r="32" customFormat="false" ht="13.7" hidden="false" customHeight="true" outlineLevel="0" collapsed="false">
      <c r="A32" s="337"/>
      <c r="B32" s="338"/>
      <c r="C32" s="339"/>
      <c r="D32" s="340"/>
      <c r="E32" s="339"/>
      <c r="F32" s="341"/>
      <c r="G32" s="339"/>
      <c r="H32" s="341"/>
      <c r="I32" s="339"/>
      <c r="J32" s="341"/>
      <c r="K32" s="339"/>
      <c r="L32" s="341"/>
      <c r="M32" s="339"/>
      <c r="N32" s="342"/>
      <c r="O32" s="342"/>
      <c r="P32" s="342"/>
      <c r="Q32" s="343"/>
    </row>
    <row r="33" customFormat="false" ht="13.7" hidden="false" customHeight="true" outlineLevel="0" collapsed="false">
      <c r="A33" s="337"/>
      <c r="B33" s="338"/>
      <c r="C33" s="339"/>
      <c r="D33" s="340"/>
      <c r="E33" s="339"/>
      <c r="F33" s="341"/>
      <c r="G33" s="339"/>
      <c r="H33" s="341"/>
      <c r="I33" s="339"/>
      <c r="J33" s="341"/>
      <c r="K33" s="339"/>
      <c r="L33" s="341"/>
      <c r="M33" s="339"/>
      <c r="N33" s="342"/>
      <c r="O33" s="342"/>
      <c r="P33" s="342"/>
      <c r="Q33" s="343"/>
    </row>
    <row r="34" customFormat="false" ht="13.7" hidden="false" customHeight="true" outlineLevel="0" collapsed="false">
      <c r="A34" s="337"/>
      <c r="B34" s="338"/>
      <c r="C34" s="339"/>
      <c r="D34" s="340"/>
      <c r="E34" s="339"/>
      <c r="F34" s="341"/>
      <c r="G34" s="339"/>
      <c r="H34" s="341"/>
      <c r="I34" s="339"/>
      <c r="J34" s="341"/>
      <c r="K34" s="339"/>
      <c r="L34" s="341"/>
      <c r="M34" s="339"/>
      <c r="N34" s="342"/>
      <c r="O34" s="342"/>
      <c r="P34" s="342"/>
      <c r="Q34" s="343"/>
    </row>
    <row r="35" customFormat="false" ht="13.7" hidden="false" customHeight="true" outlineLevel="0" collapsed="false">
      <c r="A35" s="337"/>
      <c r="B35" s="338"/>
      <c r="C35" s="339"/>
      <c r="D35" s="340"/>
      <c r="E35" s="339"/>
      <c r="F35" s="341"/>
      <c r="G35" s="339"/>
      <c r="H35" s="341"/>
      <c r="I35" s="339"/>
      <c r="J35" s="341"/>
      <c r="K35" s="339"/>
      <c r="L35" s="341"/>
      <c r="M35" s="339"/>
      <c r="N35" s="342"/>
      <c r="O35" s="342"/>
      <c r="P35" s="342"/>
      <c r="Q35" s="343"/>
    </row>
    <row r="36" customFormat="false" ht="13.7" hidden="false" customHeight="true" outlineLevel="0" collapsed="false">
      <c r="A36" s="337"/>
      <c r="B36" s="338"/>
      <c r="C36" s="339"/>
      <c r="D36" s="340"/>
      <c r="E36" s="339"/>
      <c r="F36" s="341"/>
      <c r="G36" s="339"/>
      <c r="H36" s="341"/>
      <c r="I36" s="339"/>
      <c r="J36" s="341"/>
      <c r="K36" s="339"/>
      <c r="L36" s="341"/>
      <c r="M36" s="339"/>
      <c r="N36" s="342"/>
      <c r="O36" s="342"/>
      <c r="P36" s="342"/>
      <c r="Q36" s="343"/>
    </row>
    <row r="37" customFormat="false" ht="13.7" hidden="false" customHeight="true" outlineLevel="0" collapsed="false">
      <c r="A37" s="337"/>
      <c r="B37" s="338"/>
      <c r="C37" s="339"/>
      <c r="D37" s="340"/>
      <c r="E37" s="339"/>
      <c r="F37" s="341"/>
      <c r="G37" s="339"/>
      <c r="H37" s="341"/>
      <c r="I37" s="339"/>
      <c r="J37" s="341"/>
      <c r="K37" s="339"/>
      <c r="L37" s="341"/>
      <c r="M37" s="339"/>
      <c r="N37" s="342"/>
      <c r="O37" s="342"/>
      <c r="P37" s="342"/>
      <c r="Q37" s="343"/>
    </row>
    <row r="38" customFormat="false" ht="13.7" hidden="false" customHeight="true" outlineLevel="0" collapsed="false">
      <c r="A38" s="337"/>
      <c r="B38" s="338"/>
      <c r="C38" s="339"/>
      <c r="D38" s="340"/>
      <c r="E38" s="339"/>
      <c r="F38" s="341"/>
      <c r="G38" s="339"/>
      <c r="H38" s="341"/>
      <c r="I38" s="339"/>
      <c r="J38" s="341"/>
      <c r="K38" s="339"/>
      <c r="L38" s="341"/>
      <c r="M38" s="339"/>
      <c r="N38" s="342"/>
      <c r="O38" s="342"/>
      <c r="P38" s="342"/>
      <c r="Q38" s="343"/>
    </row>
    <row r="39" customFormat="false" ht="13.7" hidden="false" customHeight="true" outlineLevel="0" collapsed="false">
      <c r="A39" s="337"/>
      <c r="B39" s="338"/>
      <c r="C39" s="339"/>
      <c r="D39" s="340"/>
      <c r="E39" s="339"/>
      <c r="F39" s="341"/>
      <c r="G39" s="339"/>
      <c r="H39" s="341"/>
      <c r="I39" s="339"/>
      <c r="J39" s="341"/>
      <c r="K39" s="339"/>
      <c r="L39" s="341"/>
      <c r="M39" s="339"/>
      <c r="N39" s="342"/>
      <c r="O39" s="342"/>
      <c r="P39" s="342"/>
      <c r="Q39" s="344"/>
    </row>
    <row r="40" customFormat="false" ht="13.7" hidden="false" customHeight="true" outlineLevel="0" collapsed="false">
      <c r="A40" s="337"/>
      <c r="B40" s="338"/>
      <c r="C40" s="339"/>
      <c r="D40" s="340"/>
      <c r="E40" s="339"/>
      <c r="F40" s="341"/>
      <c r="G40" s="339"/>
      <c r="H40" s="341"/>
      <c r="I40" s="339"/>
      <c r="J40" s="341"/>
      <c r="K40" s="339"/>
      <c r="L40" s="341"/>
      <c r="M40" s="339"/>
      <c r="N40" s="342"/>
      <c r="O40" s="342"/>
      <c r="P40" s="342"/>
      <c r="Q40" s="343"/>
    </row>
    <row r="41" customFormat="false" ht="13.7" hidden="false" customHeight="true" outlineLevel="0" collapsed="false">
      <c r="A41" s="337"/>
      <c r="B41" s="338"/>
      <c r="C41" s="339"/>
      <c r="D41" s="340"/>
      <c r="E41" s="339"/>
      <c r="F41" s="341"/>
      <c r="G41" s="339"/>
      <c r="H41" s="341"/>
      <c r="I41" s="339"/>
      <c r="J41" s="341"/>
      <c r="K41" s="339"/>
      <c r="L41" s="341"/>
      <c r="M41" s="339"/>
      <c r="N41" s="342"/>
      <c r="O41" s="342"/>
      <c r="P41" s="342"/>
      <c r="Q41" s="343"/>
    </row>
    <row r="42" customFormat="false" ht="13.7" hidden="false" customHeight="true" outlineLevel="0" collapsed="false">
      <c r="A42" s="337"/>
      <c r="B42" s="338"/>
      <c r="C42" s="339"/>
      <c r="D42" s="340"/>
      <c r="E42" s="339"/>
      <c r="F42" s="341"/>
      <c r="G42" s="339"/>
      <c r="H42" s="341"/>
      <c r="I42" s="339"/>
      <c r="J42" s="341"/>
      <c r="K42" s="339"/>
      <c r="L42" s="341"/>
      <c r="M42" s="339"/>
      <c r="N42" s="342"/>
      <c r="O42" s="342"/>
      <c r="P42" s="342"/>
      <c r="Q42" s="343"/>
    </row>
    <row r="43" customFormat="false" ht="13.7" hidden="false" customHeight="true" outlineLevel="0" collapsed="false">
      <c r="A43" s="337"/>
      <c r="B43" s="338"/>
      <c r="C43" s="339"/>
      <c r="D43" s="340"/>
      <c r="E43" s="339"/>
      <c r="F43" s="341"/>
      <c r="G43" s="339"/>
      <c r="H43" s="341"/>
      <c r="I43" s="339"/>
      <c r="J43" s="341"/>
      <c r="K43" s="339"/>
      <c r="L43" s="341"/>
      <c r="M43" s="339"/>
      <c r="N43" s="342"/>
      <c r="O43" s="342"/>
      <c r="P43" s="342"/>
      <c r="Q43" s="343"/>
    </row>
    <row r="44" customFormat="false" ht="13.7" hidden="false" customHeight="true" outlineLevel="0" collapsed="false">
      <c r="A44" s="337"/>
      <c r="B44" s="338"/>
      <c r="C44" s="339"/>
      <c r="D44" s="340"/>
      <c r="E44" s="339"/>
      <c r="F44" s="341"/>
      <c r="G44" s="339"/>
      <c r="H44" s="341"/>
      <c r="I44" s="339"/>
      <c r="J44" s="341"/>
      <c r="K44" s="339"/>
      <c r="L44" s="341"/>
      <c r="M44" s="339"/>
      <c r="N44" s="342"/>
      <c r="O44" s="342"/>
      <c r="P44" s="342"/>
      <c r="Q44" s="343"/>
    </row>
    <row r="45" customFormat="false" ht="13.7" hidden="false" customHeight="true" outlineLevel="0" collapsed="false">
      <c r="A45" s="337"/>
      <c r="B45" s="338"/>
      <c r="C45" s="339"/>
      <c r="D45" s="340"/>
      <c r="E45" s="339"/>
      <c r="F45" s="341"/>
      <c r="G45" s="339"/>
      <c r="H45" s="341"/>
      <c r="I45" s="339"/>
      <c r="J45" s="341"/>
      <c r="K45" s="339"/>
      <c r="L45" s="341"/>
      <c r="M45" s="339"/>
      <c r="N45" s="342"/>
      <c r="O45" s="342"/>
      <c r="P45" s="342"/>
      <c r="Q45" s="343"/>
    </row>
    <row r="46" customFormat="false" ht="13.7" hidden="false" customHeight="true" outlineLevel="0" collapsed="false">
      <c r="A46" s="337"/>
      <c r="B46" s="338"/>
      <c r="C46" s="339"/>
      <c r="D46" s="340"/>
      <c r="E46" s="339"/>
      <c r="F46" s="341"/>
      <c r="G46" s="339"/>
      <c r="H46" s="341"/>
      <c r="I46" s="339"/>
      <c r="J46" s="341"/>
      <c r="K46" s="339"/>
      <c r="L46" s="341"/>
      <c r="M46" s="339"/>
      <c r="N46" s="342"/>
      <c r="O46" s="342"/>
      <c r="P46" s="342"/>
      <c r="Q46" s="343"/>
    </row>
    <row r="47" customFormat="false" ht="13.7" hidden="false" customHeight="true" outlineLevel="0" collapsed="false">
      <c r="A47" s="337"/>
      <c r="B47" s="338"/>
      <c r="C47" s="339"/>
      <c r="D47" s="340"/>
      <c r="E47" s="339"/>
      <c r="F47" s="341"/>
      <c r="G47" s="339"/>
      <c r="H47" s="341"/>
      <c r="I47" s="339"/>
      <c r="J47" s="341"/>
      <c r="K47" s="339"/>
      <c r="L47" s="341"/>
      <c r="M47" s="339"/>
      <c r="N47" s="342"/>
      <c r="O47" s="342"/>
      <c r="P47" s="342"/>
      <c r="Q47" s="344"/>
    </row>
    <row r="48" customFormat="false" ht="13.7" hidden="false" customHeight="true" outlineLevel="0" collapsed="false">
      <c r="A48" s="337"/>
      <c r="B48" s="338"/>
      <c r="C48" s="339"/>
      <c r="D48" s="340"/>
      <c r="E48" s="339"/>
      <c r="F48" s="341"/>
      <c r="G48" s="339"/>
      <c r="H48" s="341"/>
      <c r="I48" s="339"/>
      <c r="J48" s="341"/>
      <c r="K48" s="339"/>
      <c r="L48" s="341"/>
      <c r="M48" s="339"/>
      <c r="N48" s="342"/>
      <c r="O48" s="342"/>
      <c r="P48" s="342"/>
      <c r="Q48" s="343"/>
    </row>
    <row r="49" customFormat="false" ht="13.7" hidden="false" customHeight="true" outlineLevel="0" collapsed="false">
      <c r="A49" s="337"/>
      <c r="B49" s="338"/>
      <c r="C49" s="339"/>
      <c r="D49" s="340"/>
      <c r="E49" s="339"/>
      <c r="F49" s="341"/>
      <c r="G49" s="339"/>
      <c r="H49" s="341"/>
      <c r="I49" s="339"/>
      <c r="J49" s="341"/>
      <c r="K49" s="339"/>
      <c r="L49" s="341"/>
      <c r="M49" s="339"/>
      <c r="N49" s="342"/>
      <c r="O49" s="342"/>
      <c r="P49" s="342"/>
      <c r="Q49" s="343"/>
    </row>
    <row r="50" customFormat="false" ht="13.7" hidden="false" customHeight="true" outlineLevel="0" collapsed="false">
      <c r="A50" s="337"/>
      <c r="B50" s="338"/>
      <c r="C50" s="339"/>
      <c r="D50" s="340"/>
      <c r="E50" s="339"/>
      <c r="F50" s="341"/>
      <c r="G50" s="339"/>
      <c r="H50" s="341"/>
      <c r="I50" s="339"/>
      <c r="J50" s="341"/>
      <c r="K50" s="339"/>
      <c r="L50" s="341"/>
      <c r="M50" s="339"/>
      <c r="N50" s="342"/>
      <c r="O50" s="342"/>
      <c r="P50" s="342"/>
      <c r="Q50" s="343"/>
    </row>
    <row r="51" customFormat="false" ht="13.7" hidden="false" customHeight="true" outlineLevel="0" collapsed="false">
      <c r="A51" s="337"/>
      <c r="B51" s="338"/>
      <c r="C51" s="339"/>
      <c r="D51" s="340"/>
      <c r="E51" s="339"/>
      <c r="F51" s="341"/>
      <c r="G51" s="339"/>
      <c r="H51" s="341"/>
      <c r="I51" s="339"/>
      <c r="J51" s="341"/>
      <c r="K51" s="339"/>
      <c r="L51" s="341"/>
      <c r="M51" s="339"/>
      <c r="N51" s="342"/>
      <c r="O51" s="342"/>
      <c r="P51" s="342"/>
      <c r="Q51" s="343"/>
    </row>
    <row r="52" customFormat="false" ht="13.7" hidden="false" customHeight="true" outlineLevel="0" collapsed="false">
      <c r="A52" s="337"/>
      <c r="B52" s="338"/>
      <c r="C52" s="339"/>
      <c r="D52" s="340"/>
      <c r="E52" s="339"/>
      <c r="F52" s="341"/>
      <c r="G52" s="339"/>
      <c r="H52" s="341"/>
      <c r="I52" s="339"/>
      <c r="J52" s="341"/>
      <c r="K52" s="339"/>
      <c r="L52" s="341"/>
      <c r="M52" s="339"/>
      <c r="N52" s="342"/>
      <c r="O52" s="342"/>
      <c r="P52" s="342"/>
      <c r="Q52" s="343"/>
    </row>
    <row r="53" customFormat="false" ht="13.7" hidden="false" customHeight="true" outlineLevel="0" collapsed="false">
      <c r="A53" s="337"/>
      <c r="B53" s="338"/>
      <c r="C53" s="339"/>
      <c r="D53" s="340"/>
      <c r="E53" s="339"/>
      <c r="F53" s="341"/>
      <c r="G53" s="339"/>
      <c r="H53" s="341"/>
      <c r="I53" s="339"/>
      <c r="J53" s="341"/>
      <c r="K53" s="339"/>
      <c r="L53" s="341"/>
      <c r="M53" s="339"/>
      <c r="N53" s="342"/>
      <c r="O53" s="342"/>
      <c r="P53" s="342"/>
      <c r="Q53" s="343"/>
    </row>
    <row r="54" customFormat="false" ht="13.7" hidden="false" customHeight="true" outlineLevel="0" collapsed="false">
      <c r="A54" s="337"/>
      <c r="B54" s="338"/>
      <c r="C54" s="339"/>
      <c r="D54" s="340"/>
      <c r="E54" s="339"/>
      <c r="F54" s="341"/>
      <c r="G54" s="339"/>
      <c r="H54" s="341"/>
      <c r="I54" s="339"/>
      <c r="J54" s="341"/>
      <c r="K54" s="339"/>
      <c r="L54" s="341"/>
      <c r="M54" s="339"/>
      <c r="N54" s="342"/>
      <c r="O54" s="342"/>
      <c r="P54" s="342"/>
      <c r="Q54" s="343"/>
    </row>
    <row r="55" customFormat="false" ht="13.7" hidden="false" customHeight="true" outlineLevel="0" collapsed="false">
      <c r="A55" s="337"/>
      <c r="B55" s="338"/>
      <c r="C55" s="339"/>
      <c r="D55" s="340"/>
      <c r="E55" s="339"/>
      <c r="F55" s="341"/>
      <c r="G55" s="339"/>
      <c r="H55" s="341"/>
      <c r="I55" s="339"/>
      <c r="J55" s="341"/>
      <c r="K55" s="339"/>
      <c r="L55" s="341"/>
      <c r="M55" s="339"/>
      <c r="N55" s="342"/>
      <c r="O55" s="342"/>
      <c r="P55" s="342"/>
      <c r="Q55" s="344"/>
    </row>
    <row r="56" customFormat="false" ht="13.7" hidden="false" customHeight="true" outlineLevel="0" collapsed="false">
      <c r="A56" s="345"/>
      <c r="B56" s="346"/>
      <c r="C56" s="347"/>
      <c r="D56" s="348"/>
      <c r="E56" s="347"/>
      <c r="F56" s="349"/>
      <c r="G56" s="347"/>
      <c r="H56" s="349"/>
      <c r="I56" s="347"/>
      <c r="J56" s="349"/>
      <c r="K56" s="347"/>
      <c r="L56" s="349"/>
      <c r="M56" s="347"/>
      <c r="N56" s="350"/>
      <c r="O56" s="350"/>
      <c r="P56" s="350"/>
      <c r="Q56" s="351"/>
    </row>
  </sheetData>
  <mergeCells count="12">
    <mergeCell ref="A1:B1"/>
    <mergeCell ref="C1:D1"/>
    <mergeCell ref="A2:B2"/>
    <mergeCell ref="C2:D2"/>
    <mergeCell ref="A5:A7"/>
    <mergeCell ref="B5:B7"/>
    <mergeCell ref="E5:F6"/>
    <mergeCell ref="G5:H6"/>
    <mergeCell ref="I5:J6"/>
    <mergeCell ref="K5:L6"/>
    <mergeCell ref="M5:N5"/>
    <mergeCell ref="M6:N6"/>
  </mergeCells>
  <printOptions headings="false" gridLines="false" gridLinesSet="true" horizontalCentered="true" verticalCentered="false"/>
  <pageMargins left="0.7875" right="0.590277777777778"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352" width="2.99"/>
    <col collapsed="false" customWidth="false" hidden="false" outlineLevel="0" max="4" min="4" style="353" width="8.99"/>
    <col collapsed="false" customWidth="true" hidden="false" outlineLevel="0" max="5" min="5" style="0" width="21.36"/>
    <col collapsed="false" customWidth="true" hidden="false" outlineLevel="0" max="6" min="6" style="0" width="8.25"/>
    <col collapsed="false" customWidth="false" hidden="false" outlineLevel="0" max="7" min="7" style="353" width="8.99"/>
    <col collapsed="false" customWidth="true" hidden="false" outlineLevel="0" max="8" min="8" style="0" width="16.86"/>
  </cols>
  <sheetData>
    <row r="1" customFormat="false" ht="13.5" hidden="false" customHeight="false" outlineLevel="0" collapsed="false">
      <c r="A1" s="4" t="s">
        <v>238</v>
      </c>
    </row>
    <row r="2" customFormat="false" ht="8.25" hidden="false" customHeight="true" outlineLevel="0" collapsed="false"/>
    <row r="3" customFormat="false" ht="14.25" hidden="false" customHeight="false" outlineLevel="0" collapsed="false">
      <c r="A3" s="354" t="s">
        <v>239</v>
      </c>
      <c r="B3" s="354"/>
      <c r="D3" s="355" t="s">
        <v>240</v>
      </c>
      <c r="G3" s="355" t="s">
        <v>241</v>
      </c>
    </row>
    <row r="4" customFormat="false" ht="14.25" hidden="false" customHeight="false" outlineLevel="0" collapsed="false">
      <c r="A4" s="356" t="s">
        <v>242</v>
      </c>
      <c r="B4" s="357" t="s">
        <v>243</v>
      </c>
      <c r="D4" s="358" t="s">
        <v>242</v>
      </c>
      <c r="E4" s="359" t="s">
        <v>243</v>
      </c>
      <c r="F4" s="353"/>
      <c r="G4" s="358" t="s">
        <v>242</v>
      </c>
      <c r="H4" s="359" t="s">
        <v>243</v>
      </c>
    </row>
    <row r="5" customFormat="false" ht="14.25" hidden="false" customHeight="false" outlineLevel="0" collapsed="false">
      <c r="A5" s="360" t="n">
        <v>21201</v>
      </c>
      <c r="B5" s="361" t="s">
        <v>244</v>
      </c>
      <c r="D5" s="362" t="n">
        <v>0</v>
      </c>
      <c r="E5" s="200" t="s">
        <v>244</v>
      </c>
      <c r="G5" s="358" t="n">
        <v>1</v>
      </c>
      <c r="H5" s="363" t="s">
        <v>245</v>
      </c>
    </row>
    <row r="6" customFormat="false" ht="14.25" hidden="false" customHeight="false" outlineLevel="0" collapsed="false">
      <c r="A6" s="364"/>
      <c r="B6" s="365"/>
      <c r="D6" s="366" t="n">
        <v>6</v>
      </c>
      <c r="E6" s="367" t="s">
        <v>246</v>
      </c>
      <c r="G6" s="358" t="n">
        <v>2</v>
      </c>
      <c r="H6" s="363" t="s">
        <v>247</v>
      </c>
    </row>
    <row r="7" customFormat="false" ht="14.25" hidden="false" customHeight="false" outlineLevel="0" collapsed="false">
      <c r="A7" s="360" t="n">
        <v>21202</v>
      </c>
      <c r="B7" s="361" t="s">
        <v>248</v>
      </c>
      <c r="D7" s="356" t="n">
        <v>7</v>
      </c>
      <c r="E7" s="368" t="s">
        <v>249</v>
      </c>
      <c r="G7" s="358" t="n">
        <v>3</v>
      </c>
      <c r="H7" s="363" t="s">
        <v>250</v>
      </c>
    </row>
    <row r="8" customFormat="false" ht="14.25" hidden="false" customHeight="false" outlineLevel="0" collapsed="false">
      <c r="A8" s="369"/>
      <c r="B8" s="370"/>
      <c r="D8" s="371" t="n">
        <v>13</v>
      </c>
      <c r="E8" s="372" t="s">
        <v>251</v>
      </c>
      <c r="G8" s="358" t="n">
        <v>4</v>
      </c>
      <c r="H8" s="363" t="s">
        <v>252</v>
      </c>
    </row>
    <row r="9" customFormat="false" ht="14.25" hidden="false" customHeight="false" outlineLevel="0" collapsed="false">
      <c r="A9" s="364"/>
      <c r="B9" s="365"/>
      <c r="D9" s="366" t="n">
        <v>18</v>
      </c>
      <c r="E9" s="367" t="s">
        <v>253</v>
      </c>
      <c r="G9" s="358" t="n">
        <v>5</v>
      </c>
      <c r="H9" s="363" t="s">
        <v>254</v>
      </c>
    </row>
    <row r="10" customFormat="false" ht="14.25" hidden="false" customHeight="false" outlineLevel="0" collapsed="false">
      <c r="A10" s="360" t="n">
        <v>21203</v>
      </c>
      <c r="B10" s="361" t="s">
        <v>255</v>
      </c>
      <c r="D10" s="362" t="n">
        <v>85</v>
      </c>
      <c r="E10" s="200" t="s">
        <v>256</v>
      </c>
      <c r="G10" s="358" t="n">
        <v>6</v>
      </c>
      <c r="H10" s="363" t="s">
        <v>257</v>
      </c>
    </row>
    <row r="11" customFormat="false" ht="14.25" hidden="false" customHeight="false" outlineLevel="0" collapsed="false">
      <c r="A11" s="369"/>
      <c r="B11" s="370"/>
      <c r="D11" s="371" t="n">
        <v>86</v>
      </c>
      <c r="E11" s="372" t="s">
        <v>258</v>
      </c>
      <c r="G11" s="358" t="n">
        <v>7</v>
      </c>
      <c r="H11" s="363" t="s">
        <v>259</v>
      </c>
    </row>
    <row r="12" customFormat="false" ht="14.25" hidden="false" customHeight="false" outlineLevel="0" collapsed="false">
      <c r="A12" s="369"/>
      <c r="B12" s="370"/>
      <c r="D12" s="371" t="n">
        <v>87</v>
      </c>
      <c r="E12" s="372" t="s">
        <v>260</v>
      </c>
      <c r="G12" s="358" t="n">
        <v>8</v>
      </c>
      <c r="H12" s="363" t="s">
        <v>261</v>
      </c>
    </row>
    <row r="13" customFormat="false" ht="14.25" hidden="false" customHeight="false" outlineLevel="0" collapsed="false">
      <c r="A13" s="369"/>
      <c r="B13" s="370"/>
      <c r="D13" s="371" t="n">
        <v>88</v>
      </c>
      <c r="E13" s="372" t="s">
        <v>262</v>
      </c>
      <c r="G13" s="358" t="n">
        <v>10</v>
      </c>
      <c r="H13" s="363" t="s">
        <v>263</v>
      </c>
    </row>
    <row r="14" customFormat="false" ht="14.25" hidden="false" customHeight="false" outlineLevel="0" collapsed="false">
      <c r="A14" s="369"/>
      <c r="B14" s="370"/>
      <c r="D14" s="371" t="n">
        <v>90</v>
      </c>
      <c r="E14" s="372" t="s">
        <v>264</v>
      </c>
      <c r="G14" s="358" t="n">
        <v>11</v>
      </c>
      <c r="H14" s="363" t="s">
        <v>265</v>
      </c>
    </row>
    <row r="15" customFormat="false" ht="14.25" hidden="false" customHeight="false" outlineLevel="0" collapsed="false">
      <c r="A15" s="369"/>
      <c r="B15" s="370"/>
      <c r="D15" s="371" t="n">
        <v>91</v>
      </c>
      <c r="E15" s="372" t="s">
        <v>266</v>
      </c>
      <c r="G15" s="358" t="n">
        <v>12</v>
      </c>
      <c r="H15" s="363" t="s">
        <v>267</v>
      </c>
    </row>
    <row r="16" customFormat="false" ht="14.25" hidden="false" customHeight="false" outlineLevel="0" collapsed="false">
      <c r="A16" s="369"/>
      <c r="B16" s="370"/>
      <c r="D16" s="371" t="n">
        <v>92</v>
      </c>
      <c r="E16" s="372" t="s">
        <v>268</v>
      </c>
      <c r="G16" s="358" t="n">
        <v>13</v>
      </c>
      <c r="H16" s="363" t="s">
        <v>269</v>
      </c>
    </row>
    <row r="17" customFormat="false" ht="13.5" hidden="false" customHeight="false" outlineLevel="0" collapsed="false">
      <c r="A17" s="369"/>
      <c r="B17" s="370"/>
      <c r="D17" s="371" t="n">
        <v>93</v>
      </c>
      <c r="E17" s="372" t="s">
        <v>270</v>
      </c>
    </row>
    <row r="18" customFormat="false" ht="13.5" hidden="false" customHeight="false" outlineLevel="0" collapsed="false">
      <c r="A18" s="369"/>
      <c r="B18" s="370"/>
      <c r="D18" s="371" t="n">
        <v>95</v>
      </c>
      <c r="E18" s="372" t="s">
        <v>271</v>
      </c>
    </row>
    <row r="19" customFormat="false" ht="14.25" hidden="false" customHeight="false" outlineLevel="0" collapsed="false">
      <c r="A19" s="364"/>
      <c r="B19" s="365"/>
      <c r="D19" s="373" t="n">
        <v>99</v>
      </c>
      <c r="E19" s="374" t="s">
        <v>272</v>
      </c>
    </row>
    <row r="20" customFormat="false" ht="13.5" hidden="false" customHeight="false" outlineLevel="0" collapsed="false">
      <c r="A20" s="360" t="n">
        <v>21204</v>
      </c>
      <c r="B20" s="361" t="s">
        <v>273</v>
      </c>
      <c r="D20" s="362" t="n">
        <v>63</v>
      </c>
      <c r="E20" s="200" t="s">
        <v>274</v>
      </c>
    </row>
    <row r="21" customFormat="false" ht="14.25" hidden="false" customHeight="false" outlineLevel="0" collapsed="false">
      <c r="A21" s="364"/>
      <c r="B21" s="365"/>
      <c r="D21" s="366" t="n">
        <v>66</v>
      </c>
      <c r="E21" s="367" t="s">
        <v>275</v>
      </c>
    </row>
    <row r="22" customFormat="false" ht="13.5" hidden="false" customHeight="false" outlineLevel="0" collapsed="false">
      <c r="A22" s="360" t="n">
        <v>21205</v>
      </c>
      <c r="B22" s="361" t="s">
        <v>276</v>
      </c>
      <c r="D22" s="362" t="n">
        <v>38</v>
      </c>
      <c r="E22" s="200" t="s">
        <v>277</v>
      </c>
    </row>
    <row r="23" customFormat="false" ht="13.5" hidden="false" customHeight="false" outlineLevel="0" collapsed="false">
      <c r="A23" s="369"/>
      <c r="B23" s="370"/>
      <c r="D23" s="371" t="n">
        <v>40</v>
      </c>
      <c r="E23" s="372" t="s">
        <v>278</v>
      </c>
    </row>
    <row r="24" customFormat="false" ht="13.5" hidden="false" customHeight="false" outlineLevel="0" collapsed="false">
      <c r="A24" s="369"/>
      <c r="B24" s="370"/>
      <c r="D24" s="371" t="n">
        <v>41</v>
      </c>
      <c r="E24" s="372" t="s">
        <v>279</v>
      </c>
    </row>
    <row r="25" customFormat="false" ht="13.5" hidden="false" customHeight="false" outlineLevel="0" collapsed="false">
      <c r="A25" s="369"/>
      <c r="B25" s="370"/>
      <c r="D25" s="371" t="n">
        <v>42</v>
      </c>
      <c r="E25" s="372" t="s">
        <v>280</v>
      </c>
    </row>
    <row r="26" customFormat="false" ht="13.5" hidden="false" customHeight="false" outlineLevel="0" collapsed="false">
      <c r="A26" s="369"/>
      <c r="B26" s="370"/>
      <c r="D26" s="371" t="n">
        <v>43</v>
      </c>
      <c r="E26" s="372" t="s">
        <v>281</v>
      </c>
    </row>
    <row r="27" customFormat="false" ht="14.25" hidden="false" customHeight="false" outlineLevel="0" collapsed="false">
      <c r="A27" s="364"/>
      <c r="B27" s="365"/>
      <c r="D27" s="373" t="n">
        <v>44</v>
      </c>
      <c r="E27" s="374" t="s">
        <v>282</v>
      </c>
    </row>
    <row r="28" customFormat="false" ht="13.5" hidden="false" customHeight="false" outlineLevel="0" collapsed="false">
      <c r="A28" s="360" t="n">
        <v>21206</v>
      </c>
      <c r="B28" s="361" t="s">
        <v>283</v>
      </c>
      <c r="D28" s="362" t="n">
        <v>67</v>
      </c>
      <c r="E28" s="200" t="s">
        <v>284</v>
      </c>
    </row>
    <row r="29" customFormat="false" ht="13.5" hidden="false" customHeight="false" outlineLevel="0" collapsed="false">
      <c r="A29" s="369"/>
      <c r="B29" s="370"/>
      <c r="D29" s="371" t="n">
        <v>69</v>
      </c>
      <c r="E29" s="372" t="s">
        <v>285</v>
      </c>
    </row>
    <row r="30" customFormat="false" ht="13.5" hidden="false" customHeight="false" outlineLevel="0" collapsed="false">
      <c r="A30" s="369"/>
      <c r="B30" s="370"/>
      <c r="D30" s="371" t="n">
        <v>70</v>
      </c>
      <c r="E30" s="372" t="s">
        <v>286</v>
      </c>
    </row>
    <row r="31" customFormat="false" ht="13.5" hidden="false" customHeight="false" outlineLevel="0" collapsed="false">
      <c r="A31" s="369"/>
      <c r="B31" s="370"/>
      <c r="D31" s="371" t="n">
        <v>71</v>
      </c>
      <c r="E31" s="372" t="s">
        <v>287</v>
      </c>
    </row>
    <row r="32" customFormat="false" ht="13.5" hidden="false" customHeight="false" outlineLevel="0" collapsed="false">
      <c r="A32" s="369"/>
      <c r="B32" s="370"/>
      <c r="D32" s="371" t="n">
        <v>72</v>
      </c>
      <c r="E32" s="372" t="s">
        <v>288</v>
      </c>
    </row>
    <row r="33" customFormat="false" ht="13.5" hidden="false" customHeight="false" outlineLevel="0" collapsed="false">
      <c r="A33" s="369"/>
      <c r="B33" s="370"/>
      <c r="D33" s="371" t="n">
        <v>73</v>
      </c>
      <c r="E33" s="372" t="s">
        <v>289</v>
      </c>
    </row>
    <row r="34" customFormat="false" ht="13.5" hidden="false" customHeight="false" outlineLevel="0" collapsed="false">
      <c r="A34" s="369"/>
      <c r="B34" s="370"/>
      <c r="D34" s="371" t="n">
        <v>74</v>
      </c>
      <c r="E34" s="372" t="s">
        <v>290</v>
      </c>
    </row>
    <row r="35" customFormat="false" ht="14.25" hidden="false" customHeight="false" outlineLevel="0" collapsed="false">
      <c r="A35" s="364"/>
      <c r="B35" s="365"/>
      <c r="D35" s="373" t="n">
        <v>27</v>
      </c>
      <c r="E35" s="374" t="s">
        <v>291</v>
      </c>
    </row>
    <row r="36" customFormat="false" ht="14.25" hidden="false" customHeight="false" outlineLevel="0" collapsed="false">
      <c r="A36" s="375" t="n">
        <v>21207</v>
      </c>
      <c r="B36" s="376" t="s">
        <v>292</v>
      </c>
      <c r="D36" s="358" t="n">
        <v>39</v>
      </c>
      <c r="E36" s="363" t="s">
        <v>292</v>
      </c>
    </row>
    <row r="37" customFormat="false" ht="14.25" hidden="false" customHeight="false" outlineLevel="0" collapsed="false">
      <c r="A37" s="375" t="n">
        <v>21208</v>
      </c>
      <c r="B37" s="376" t="s">
        <v>293</v>
      </c>
      <c r="D37" s="358" t="n">
        <v>64</v>
      </c>
      <c r="E37" s="363" t="s">
        <v>293</v>
      </c>
    </row>
    <row r="38" customFormat="false" ht="14.25" hidden="false" customHeight="false" outlineLevel="0" collapsed="false">
      <c r="A38" s="375" t="n">
        <v>21209</v>
      </c>
      <c r="B38" s="376" t="s">
        <v>294</v>
      </c>
      <c r="D38" s="358" t="n">
        <v>1</v>
      </c>
      <c r="E38" s="363" t="s">
        <v>294</v>
      </c>
    </row>
    <row r="39" customFormat="false" ht="13.5" hidden="false" customHeight="false" outlineLevel="0" collapsed="false">
      <c r="A39" s="360" t="n">
        <v>21210</v>
      </c>
      <c r="B39" s="361" t="s">
        <v>295</v>
      </c>
      <c r="D39" s="362" t="n">
        <v>68</v>
      </c>
      <c r="E39" s="200" t="s">
        <v>296</v>
      </c>
    </row>
    <row r="40" customFormat="false" ht="13.5" hidden="false" customHeight="false" outlineLevel="0" collapsed="false">
      <c r="A40" s="369"/>
      <c r="B40" s="370"/>
      <c r="D40" s="371" t="n">
        <v>75</v>
      </c>
      <c r="E40" s="372" t="s">
        <v>297</v>
      </c>
    </row>
    <row r="41" customFormat="false" ht="13.5" hidden="false" customHeight="false" outlineLevel="0" collapsed="false">
      <c r="A41" s="369"/>
      <c r="B41" s="370"/>
      <c r="D41" s="371" t="n">
        <v>76</v>
      </c>
      <c r="E41" s="372" t="s">
        <v>298</v>
      </c>
    </row>
    <row r="42" customFormat="false" ht="13.5" hidden="false" customHeight="false" outlineLevel="0" collapsed="false">
      <c r="A42" s="369"/>
      <c r="B42" s="370"/>
      <c r="D42" s="371" t="n">
        <v>77</v>
      </c>
      <c r="E42" s="372" t="s">
        <v>299</v>
      </c>
    </row>
    <row r="43" customFormat="false" ht="13.5" hidden="false" customHeight="false" outlineLevel="0" collapsed="false">
      <c r="A43" s="369"/>
      <c r="B43" s="370"/>
      <c r="D43" s="371" t="n">
        <v>78</v>
      </c>
      <c r="E43" s="372" t="s">
        <v>300</v>
      </c>
    </row>
    <row r="44" customFormat="false" ht="14.25" hidden="false" customHeight="false" outlineLevel="0" collapsed="false">
      <c r="A44" s="364"/>
      <c r="B44" s="365"/>
      <c r="D44" s="373" t="n">
        <v>79</v>
      </c>
      <c r="E44" s="374" t="s">
        <v>301</v>
      </c>
    </row>
    <row r="45" customFormat="false" ht="14.25" hidden="false" customHeight="false" outlineLevel="0" collapsed="false">
      <c r="A45" s="375" t="n">
        <v>21211</v>
      </c>
      <c r="B45" s="376" t="s">
        <v>302</v>
      </c>
      <c r="D45" s="358" t="n">
        <v>52</v>
      </c>
      <c r="E45" s="363" t="s">
        <v>302</v>
      </c>
    </row>
    <row r="46" customFormat="false" ht="14.25" hidden="false" customHeight="false" outlineLevel="0" collapsed="false">
      <c r="A46" s="375" t="n">
        <v>21212</v>
      </c>
      <c r="B46" s="376" t="s">
        <v>303</v>
      </c>
      <c r="D46" s="358" t="n">
        <v>65</v>
      </c>
      <c r="E46" s="363" t="s">
        <v>303</v>
      </c>
    </row>
    <row r="47" customFormat="false" ht="13.5" hidden="false" customHeight="false" outlineLevel="0" collapsed="false">
      <c r="A47" s="360" t="n">
        <v>21213</v>
      </c>
      <c r="B47" s="361" t="s">
        <v>304</v>
      </c>
      <c r="D47" s="362" t="n">
        <v>2</v>
      </c>
      <c r="E47" s="200" t="s">
        <v>305</v>
      </c>
    </row>
    <row r="48" customFormat="false" ht="14.25" hidden="false" customHeight="false" outlineLevel="0" collapsed="false">
      <c r="A48" s="364"/>
      <c r="B48" s="365"/>
      <c r="D48" s="366" t="n">
        <v>3</v>
      </c>
      <c r="E48" s="367" t="s">
        <v>306</v>
      </c>
    </row>
    <row r="49" customFormat="false" ht="13.5" hidden="false" customHeight="false" outlineLevel="0" collapsed="false">
      <c r="A49" s="360" t="n">
        <v>21214</v>
      </c>
      <c r="B49" s="361" t="s">
        <v>307</v>
      </c>
      <c r="D49" s="362" t="n">
        <v>61</v>
      </c>
      <c r="E49" s="200" t="s">
        <v>308</v>
      </c>
    </row>
    <row r="50" customFormat="false" ht="14.25" hidden="false" customHeight="false" outlineLevel="0" collapsed="false">
      <c r="A50" s="364"/>
      <c r="B50" s="365"/>
      <c r="D50" s="366" t="n">
        <v>62</v>
      </c>
      <c r="E50" s="367" t="s">
        <v>309</v>
      </c>
    </row>
    <row r="51" customFormat="false" ht="13.5" hidden="false" customHeight="false" outlineLevel="0" collapsed="false">
      <c r="A51" s="360" t="n">
        <v>21215</v>
      </c>
      <c r="B51" s="361" t="s">
        <v>310</v>
      </c>
      <c r="D51" s="356" t="n">
        <v>35</v>
      </c>
      <c r="E51" s="368" t="s">
        <v>311</v>
      </c>
    </row>
    <row r="52" customFormat="false" ht="13.5" hidden="false" customHeight="false" outlineLevel="0" collapsed="false">
      <c r="A52" s="369"/>
      <c r="B52" s="370"/>
      <c r="D52" s="371" t="n">
        <v>36</v>
      </c>
      <c r="E52" s="372" t="s">
        <v>312</v>
      </c>
    </row>
    <row r="53" customFormat="false" ht="14.25" hidden="false" customHeight="false" outlineLevel="0" collapsed="false">
      <c r="A53" s="364"/>
      <c r="B53" s="365"/>
      <c r="D53" s="366" t="n">
        <v>37</v>
      </c>
      <c r="E53" s="367" t="s">
        <v>313</v>
      </c>
    </row>
    <row r="54" customFormat="false" ht="13.5" hidden="false" customHeight="false" outlineLevel="0" collapsed="false">
      <c r="A54" s="360" t="n">
        <v>21216</v>
      </c>
      <c r="B54" s="361" t="s">
        <v>314</v>
      </c>
      <c r="D54" s="362" t="n">
        <v>30</v>
      </c>
      <c r="E54" s="200" t="s">
        <v>315</v>
      </c>
    </row>
    <row r="55" customFormat="false" ht="14.25" hidden="false" customHeight="false" outlineLevel="0" collapsed="false">
      <c r="A55" s="364"/>
      <c r="B55" s="365"/>
      <c r="D55" s="366" t="n">
        <v>31</v>
      </c>
      <c r="E55" s="367" t="s">
        <v>316</v>
      </c>
    </row>
    <row r="56" customFormat="false" ht="13.5" hidden="false" customHeight="false" outlineLevel="0" collapsed="false">
      <c r="A56" s="360" t="n">
        <v>21217</v>
      </c>
      <c r="B56" s="361" t="s">
        <v>317</v>
      </c>
      <c r="D56" s="362" t="n">
        <v>94</v>
      </c>
      <c r="E56" s="200" t="s">
        <v>318</v>
      </c>
    </row>
    <row r="57" customFormat="false" ht="13.5" hidden="false" customHeight="false" outlineLevel="0" collapsed="false">
      <c r="A57" s="369"/>
      <c r="B57" s="370"/>
      <c r="D57" s="371" t="n">
        <v>96</v>
      </c>
      <c r="E57" s="372" t="s">
        <v>319</v>
      </c>
    </row>
    <row r="58" customFormat="false" ht="13.5" hidden="false" customHeight="false" outlineLevel="0" collapsed="false">
      <c r="A58" s="369"/>
      <c r="B58" s="370"/>
      <c r="D58" s="371" t="n">
        <v>97</v>
      </c>
      <c r="E58" s="372" t="s">
        <v>320</v>
      </c>
    </row>
    <row r="59" customFormat="false" ht="14.25" hidden="false" customHeight="false" outlineLevel="0" collapsed="false">
      <c r="A59" s="364"/>
      <c r="B59" s="365"/>
      <c r="D59" s="373" t="n">
        <v>98</v>
      </c>
      <c r="E59" s="374" t="s">
        <v>321</v>
      </c>
    </row>
    <row r="60" customFormat="false" ht="13.5" hidden="false" customHeight="false" outlineLevel="0" collapsed="false">
      <c r="A60" s="360" t="n">
        <v>21218</v>
      </c>
      <c r="B60" s="361" t="s">
        <v>322</v>
      </c>
      <c r="D60" s="362" t="n">
        <v>29</v>
      </c>
      <c r="E60" s="200" t="s">
        <v>323</v>
      </c>
    </row>
    <row r="61" customFormat="false" ht="13.5" hidden="false" customHeight="false" outlineLevel="0" collapsed="false">
      <c r="A61" s="369"/>
      <c r="B61" s="370"/>
      <c r="D61" s="371" t="n">
        <v>32</v>
      </c>
      <c r="E61" s="372" t="s">
        <v>324</v>
      </c>
    </row>
    <row r="62" customFormat="false" ht="13.5" hidden="false" customHeight="false" outlineLevel="0" collapsed="false">
      <c r="A62" s="369"/>
      <c r="B62" s="370"/>
      <c r="D62" s="371" t="n">
        <v>33</v>
      </c>
      <c r="E62" s="372" t="s">
        <v>325</v>
      </c>
    </row>
    <row r="63" customFormat="false" ht="14.25" hidden="false" customHeight="false" outlineLevel="0" collapsed="false">
      <c r="A63" s="364"/>
      <c r="B63" s="365"/>
      <c r="D63" s="373" t="n">
        <v>34</v>
      </c>
      <c r="E63" s="374" t="s">
        <v>326</v>
      </c>
    </row>
    <row r="64" customFormat="false" ht="13.5" hidden="false" customHeight="false" outlineLevel="0" collapsed="false">
      <c r="A64" s="360" t="n">
        <v>21219</v>
      </c>
      <c r="B64" s="361" t="s">
        <v>327</v>
      </c>
      <c r="D64" s="362" t="n">
        <v>45</v>
      </c>
      <c r="E64" s="200" t="s">
        <v>328</v>
      </c>
    </row>
    <row r="65" customFormat="false" ht="13.5" hidden="false" customHeight="false" outlineLevel="0" collapsed="false">
      <c r="A65" s="369"/>
      <c r="B65" s="370"/>
      <c r="D65" s="371" t="n">
        <v>46</v>
      </c>
      <c r="E65" s="372" t="s">
        <v>329</v>
      </c>
    </row>
    <row r="66" customFormat="false" ht="13.5" hidden="false" customHeight="false" outlineLevel="0" collapsed="false">
      <c r="A66" s="369"/>
      <c r="B66" s="370"/>
      <c r="D66" s="371" t="n">
        <v>47</v>
      </c>
      <c r="E66" s="372" t="s">
        <v>330</v>
      </c>
    </row>
    <row r="67" customFormat="false" ht="13.5" hidden="false" customHeight="false" outlineLevel="0" collapsed="false">
      <c r="A67" s="369"/>
      <c r="B67" s="370"/>
      <c r="D67" s="371" t="n">
        <v>48</v>
      </c>
      <c r="E67" s="372" t="s">
        <v>331</v>
      </c>
    </row>
    <row r="68" customFormat="false" ht="13.5" hidden="false" customHeight="false" outlineLevel="0" collapsed="false">
      <c r="A68" s="369"/>
      <c r="B68" s="370"/>
      <c r="D68" s="371" t="n">
        <v>49</v>
      </c>
      <c r="E68" s="372" t="s">
        <v>332</v>
      </c>
    </row>
    <row r="69" customFormat="false" ht="13.5" hidden="false" customHeight="false" outlineLevel="0" collapsed="false">
      <c r="A69" s="369"/>
      <c r="B69" s="370"/>
      <c r="D69" s="371" t="n">
        <v>50</v>
      </c>
      <c r="E69" s="372" t="s">
        <v>333</v>
      </c>
    </row>
    <row r="70" customFormat="false" ht="14.25" hidden="false" customHeight="false" outlineLevel="0" collapsed="false">
      <c r="A70" s="364"/>
      <c r="B70" s="365"/>
      <c r="D70" s="373" t="n">
        <v>51</v>
      </c>
      <c r="E70" s="374" t="s">
        <v>334</v>
      </c>
    </row>
    <row r="71" customFormat="false" ht="13.5" hidden="false" customHeight="false" outlineLevel="0" collapsed="false">
      <c r="A71" s="360" t="n">
        <v>21220</v>
      </c>
      <c r="B71" s="361" t="s">
        <v>335</v>
      </c>
      <c r="D71" s="362" t="n">
        <v>80</v>
      </c>
      <c r="E71" s="200" t="s">
        <v>336</v>
      </c>
    </row>
    <row r="72" customFormat="false" ht="13.5" hidden="false" customHeight="false" outlineLevel="0" collapsed="false">
      <c r="A72" s="369"/>
      <c r="B72" s="370"/>
      <c r="D72" s="371" t="n">
        <v>81</v>
      </c>
      <c r="E72" s="372" t="s">
        <v>337</v>
      </c>
    </row>
    <row r="73" customFormat="false" ht="13.5" hidden="false" customHeight="false" outlineLevel="0" collapsed="false">
      <c r="A73" s="369"/>
      <c r="B73" s="370"/>
      <c r="D73" s="371" t="n">
        <v>82</v>
      </c>
      <c r="E73" s="372" t="s">
        <v>338</v>
      </c>
    </row>
    <row r="74" customFormat="false" ht="13.5" hidden="false" customHeight="false" outlineLevel="0" collapsed="false">
      <c r="A74" s="369"/>
      <c r="B74" s="370"/>
      <c r="D74" s="371" t="n">
        <v>83</v>
      </c>
      <c r="E74" s="372" t="s">
        <v>339</v>
      </c>
    </row>
    <row r="75" customFormat="false" ht="14.25" hidden="false" customHeight="false" outlineLevel="0" collapsed="false">
      <c r="A75" s="364"/>
      <c r="B75" s="365"/>
      <c r="D75" s="373" t="n">
        <v>84</v>
      </c>
      <c r="E75" s="374" t="s">
        <v>340</v>
      </c>
    </row>
    <row r="76" customFormat="false" ht="13.5" hidden="false" customHeight="false" outlineLevel="0" collapsed="false">
      <c r="A76" s="360" t="n">
        <v>21221</v>
      </c>
      <c r="B76" s="361" t="s">
        <v>341</v>
      </c>
      <c r="D76" s="362" t="n">
        <v>14</v>
      </c>
      <c r="E76" s="200" t="s">
        <v>342</v>
      </c>
    </row>
    <row r="77" customFormat="false" ht="13.5" hidden="false" customHeight="false" outlineLevel="0" collapsed="false">
      <c r="A77" s="369"/>
      <c r="B77" s="370"/>
      <c r="D77" s="371" t="n">
        <v>15</v>
      </c>
      <c r="E77" s="372" t="s">
        <v>343</v>
      </c>
    </row>
    <row r="78" customFormat="false" ht="14.25" hidden="false" customHeight="false" outlineLevel="0" collapsed="false">
      <c r="A78" s="364"/>
      <c r="B78" s="365"/>
      <c r="D78" s="373" t="n">
        <v>16</v>
      </c>
      <c r="E78" s="374" t="s">
        <v>344</v>
      </c>
    </row>
    <row r="79" customFormat="false" ht="14.25" hidden="false" customHeight="false" outlineLevel="0" collapsed="false">
      <c r="A79" s="375" t="n">
        <v>21302</v>
      </c>
      <c r="B79" s="376" t="s">
        <v>345</v>
      </c>
      <c r="D79" s="358" t="n">
        <v>4</v>
      </c>
      <c r="E79" s="363" t="s">
        <v>345</v>
      </c>
    </row>
    <row r="80" customFormat="false" ht="14.25" hidden="false" customHeight="false" outlineLevel="0" collapsed="false">
      <c r="A80" s="375" t="n">
        <v>21303</v>
      </c>
      <c r="B80" s="376" t="s">
        <v>346</v>
      </c>
      <c r="D80" s="358" t="n">
        <v>5</v>
      </c>
      <c r="E80" s="363" t="s">
        <v>346</v>
      </c>
    </row>
    <row r="81" customFormat="false" ht="14.25" hidden="false" customHeight="false" outlineLevel="0" collapsed="false">
      <c r="A81" s="375" t="n">
        <v>21341</v>
      </c>
      <c r="B81" s="376" t="s">
        <v>347</v>
      </c>
      <c r="D81" s="358" t="n">
        <v>17</v>
      </c>
      <c r="E81" s="363" t="s">
        <v>347</v>
      </c>
    </row>
    <row r="82" customFormat="false" ht="14.25" hidden="false" customHeight="false" outlineLevel="0" collapsed="false">
      <c r="A82" s="375" t="n">
        <v>21361</v>
      </c>
      <c r="B82" s="376" t="s">
        <v>348</v>
      </c>
      <c r="D82" s="358" t="n">
        <v>8</v>
      </c>
      <c r="E82" s="363" t="s">
        <v>348</v>
      </c>
    </row>
    <row r="83" customFormat="false" ht="14.25" hidden="false" customHeight="false" outlineLevel="0" collapsed="false">
      <c r="A83" s="375" t="n">
        <v>21362</v>
      </c>
      <c r="B83" s="376" t="s">
        <v>349</v>
      </c>
      <c r="D83" s="358" t="n">
        <v>9</v>
      </c>
      <c r="E83" s="363" t="s">
        <v>349</v>
      </c>
    </row>
    <row r="84" customFormat="false" ht="14.25" hidden="false" customHeight="false" outlineLevel="0" collapsed="false">
      <c r="A84" s="375" t="n">
        <v>21381</v>
      </c>
      <c r="B84" s="376" t="s">
        <v>350</v>
      </c>
      <c r="D84" s="358" t="n">
        <v>10</v>
      </c>
      <c r="E84" s="363" t="s">
        <v>350</v>
      </c>
    </row>
    <row r="85" customFormat="false" ht="14.25" hidden="false" customHeight="false" outlineLevel="0" collapsed="false">
      <c r="A85" s="375" t="n">
        <v>21382</v>
      </c>
      <c r="B85" s="376" t="s">
        <v>351</v>
      </c>
      <c r="D85" s="358" t="n">
        <v>11</v>
      </c>
      <c r="E85" s="363" t="s">
        <v>351</v>
      </c>
    </row>
    <row r="86" customFormat="false" ht="14.25" hidden="false" customHeight="false" outlineLevel="0" collapsed="false">
      <c r="A86" s="375" t="n">
        <v>21383</v>
      </c>
      <c r="B86" s="376" t="s">
        <v>352</v>
      </c>
      <c r="D86" s="358" t="n">
        <v>12</v>
      </c>
      <c r="E86" s="363" t="s">
        <v>352</v>
      </c>
    </row>
    <row r="87" customFormat="false" ht="13.5" hidden="false" customHeight="false" outlineLevel="0" collapsed="false">
      <c r="A87" s="360" t="n">
        <v>21401</v>
      </c>
      <c r="B87" s="361" t="s">
        <v>353</v>
      </c>
      <c r="D87" s="362" t="n">
        <v>24</v>
      </c>
      <c r="E87" s="200" t="s">
        <v>354</v>
      </c>
    </row>
    <row r="88" customFormat="false" ht="13.5" hidden="false" customHeight="false" outlineLevel="0" collapsed="false">
      <c r="A88" s="369"/>
      <c r="B88" s="370"/>
      <c r="D88" s="371" t="n">
        <v>26</v>
      </c>
      <c r="E88" s="372" t="s">
        <v>355</v>
      </c>
    </row>
    <row r="89" customFormat="false" ht="13.5" hidden="false" customHeight="false" outlineLevel="0" collapsed="false">
      <c r="A89" s="369"/>
      <c r="B89" s="370"/>
      <c r="D89" s="371" t="n">
        <v>23</v>
      </c>
      <c r="E89" s="372" t="s">
        <v>356</v>
      </c>
    </row>
    <row r="90" customFormat="false" ht="13.5" hidden="false" customHeight="false" outlineLevel="0" collapsed="false">
      <c r="A90" s="369"/>
      <c r="B90" s="370"/>
      <c r="D90" s="371" t="n">
        <v>20</v>
      </c>
      <c r="E90" s="372" t="s">
        <v>357</v>
      </c>
    </row>
    <row r="91" customFormat="false" ht="13.5" hidden="false" customHeight="false" outlineLevel="0" collapsed="false">
      <c r="A91" s="369"/>
      <c r="B91" s="370"/>
      <c r="D91" s="371" t="n">
        <v>25</v>
      </c>
      <c r="E91" s="372" t="s">
        <v>358</v>
      </c>
    </row>
    <row r="92" customFormat="false" ht="14.25" hidden="false" customHeight="false" outlineLevel="0" collapsed="false">
      <c r="A92" s="364"/>
      <c r="B92" s="365"/>
      <c r="D92" s="373" t="n">
        <v>19</v>
      </c>
      <c r="E92" s="374" t="s">
        <v>359</v>
      </c>
    </row>
    <row r="93" customFormat="false" ht="14.25" hidden="false" customHeight="false" outlineLevel="0" collapsed="false">
      <c r="A93" s="375" t="n">
        <v>21403</v>
      </c>
      <c r="B93" s="376" t="s">
        <v>360</v>
      </c>
      <c r="D93" s="358" t="n">
        <v>21</v>
      </c>
      <c r="E93" s="363" t="s">
        <v>360</v>
      </c>
    </row>
    <row r="94" customFormat="false" ht="14.25" hidden="false" customHeight="false" outlineLevel="0" collapsed="false">
      <c r="A94" s="375" t="n">
        <v>21404</v>
      </c>
      <c r="B94" s="376" t="s">
        <v>361</v>
      </c>
      <c r="D94" s="358" t="n">
        <v>22</v>
      </c>
      <c r="E94" s="363" t="s">
        <v>361</v>
      </c>
    </row>
    <row r="95" customFormat="false" ht="14.25" hidden="false" customHeight="false" outlineLevel="0" collapsed="false">
      <c r="A95" s="375" t="n">
        <v>21421</v>
      </c>
      <c r="B95" s="376" t="s">
        <v>362</v>
      </c>
      <c r="D95" s="358" t="n">
        <v>28</v>
      </c>
      <c r="E95" s="363" t="s">
        <v>362</v>
      </c>
    </row>
    <row r="96" customFormat="false" ht="14.25" hidden="false" customHeight="false" outlineLevel="0" collapsed="false">
      <c r="A96" s="375" t="n">
        <v>21501</v>
      </c>
      <c r="B96" s="376" t="s">
        <v>363</v>
      </c>
      <c r="D96" s="358" t="n">
        <v>53</v>
      </c>
      <c r="E96" s="363" t="s">
        <v>363</v>
      </c>
    </row>
    <row r="97" customFormat="false" ht="14.25" hidden="false" customHeight="false" outlineLevel="0" collapsed="false">
      <c r="A97" s="375" t="n">
        <v>21502</v>
      </c>
      <c r="B97" s="376" t="s">
        <v>364</v>
      </c>
      <c r="D97" s="358" t="n">
        <v>54</v>
      </c>
      <c r="E97" s="363" t="s">
        <v>364</v>
      </c>
    </row>
    <row r="98" customFormat="false" ht="14.25" hidden="false" customHeight="false" outlineLevel="0" collapsed="false">
      <c r="A98" s="375" t="n">
        <v>21503</v>
      </c>
      <c r="B98" s="376" t="s">
        <v>365</v>
      </c>
      <c r="D98" s="358" t="n">
        <v>55</v>
      </c>
      <c r="E98" s="363" t="s">
        <v>365</v>
      </c>
    </row>
    <row r="99" customFormat="false" ht="14.25" hidden="false" customHeight="false" outlineLevel="0" collapsed="false">
      <c r="A99" s="375" t="n">
        <v>21504</v>
      </c>
      <c r="B99" s="376" t="s">
        <v>366</v>
      </c>
      <c r="D99" s="358" t="n">
        <v>56</v>
      </c>
      <c r="E99" s="363" t="s">
        <v>366</v>
      </c>
    </row>
    <row r="100" customFormat="false" ht="14.25" hidden="false" customHeight="false" outlineLevel="0" collapsed="false">
      <c r="A100" s="375" t="n">
        <v>21505</v>
      </c>
      <c r="B100" s="376" t="s">
        <v>367</v>
      </c>
      <c r="D100" s="358" t="n">
        <v>57</v>
      </c>
      <c r="E100" s="363" t="s">
        <v>367</v>
      </c>
    </row>
    <row r="101" customFormat="false" ht="14.25" hidden="false" customHeight="false" outlineLevel="0" collapsed="false">
      <c r="A101" s="375" t="n">
        <v>21506</v>
      </c>
      <c r="B101" s="376" t="s">
        <v>368</v>
      </c>
      <c r="D101" s="358" t="n">
        <v>58</v>
      </c>
      <c r="E101" s="363" t="s">
        <v>368</v>
      </c>
    </row>
    <row r="102" customFormat="false" ht="14.25" hidden="false" customHeight="false" outlineLevel="0" collapsed="false">
      <c r="A102" s="375" t="n">
        <v>21507</v>
      </c>
      <c r="B102" s="376" t="s">
        <v>369</v>
      </c>
      <c r="D102" s="358" t="n">
        <v>59</v>
      </c>
      <c r="E102" s="363" t="s">
        <v>369</v>
      </c>
    </row>
    <row r="103" customFormat="false" ht="14.25" hidden="false" customHeight="false" outlineLevel="0" collapsed="false">
      <c r="A103" s="375" t="n">
        <v>21521</v>
      </c>
      <c r="B103" s="376" t="s">
        <v>370</v>
      </c>
      <c r="D103" s="358" t="n">
        <v>60</v>
      </c>
      <c r="E103" s="363" t="s">
        <v>370</v>
      </c>
    </row>
    <row r="104" customFormat="false" ht="14.25" hidden="false" customHeight="false" outlineLevel="0" collapsed="false">
      <c r="A104" s="375" t="n">
        <v>21604</v>
      </c>
      <c r="B104" s="376" t="s">
        <v>371</v>
      </c>
      <c r="D104" s="358" t="n">
        <v>89</v>
      </c>
      <c r="E104" s="363" t="s">
        <v>371</v>
      </c>
    </row>
  </sheetData>
  <printOptions headings="false" gridLines="false" gridLinesSet="true" horizontalCentered="false" verticalCentered="false"/>
  <pageMargins left="0.7875" right="0.7875" top="0.5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11" width="4.62"/>
    <col collapsed="false" customWidth="true" hidden="false" outlineLevel="0" max="3" min="2" style="11" width="8.62"/>
    <col collapsed="false" customWidth="true" hidden="false" outlineLevel="0" max="5" min="4" style="11" width="7.62"/>
    <col collapsed="false" customWidth="true" hidden="false" outlineLevel="0" max="6" min="6" style="11" width="14.99"/>
    <col collapsed="false" customWidth="true" hidden="false" outlineLevel="0" max="7" min="7" style="11" width="6.62"/>
    <col collapsed="false" customWidth="true" hidden="false" outlineLevel="0" max="8" min="8" style="12" width="4.62"/>
    <col collapsed="false" customWidth="true" hidden="false" outlineLevel="0" max="9" min="9" style="13" width="5.99"/>
    <col collapsed="false" customWidth="false" hidden="false" outlineLevel="0" max="10" min="10" style="14" width="8.99"/>
    <col collapsed="false" customWidth="true" hidden="false" outlineLevel="0" max="16" min="11" style="11" width="8.62"/>
    <col collapsed="false" customWidth="true" hidden="false" outlineLevel="0" max="17" min="17" style="11" width="7.62"/>
    <col collapsed="false" customWidth="true" hidden="false" outlineLevel="0" max="18" min="18" style="11" width="6.74"/>
    <col collapsed="false" customWidth="true" hidden="false" outlineLevel="0" max="19" min="19" style="11" width="7.62"/>
    <col collapsed="false" customWidth="true" hidden="false" outlineLevel="0" max="22" min="20" style="11" width="5.49"/>
    <col collapsed="false" customWidth="true" hidden="false" outlineLevel="0" max="23" min="23" style="11" width="6.62"/>
    <col collapsed="false" customWidth="false" hidden="false" outlineLevel="0" max="257" min="24" style="11" width="8.99"/>
  </cols>
  <sheetData>
    <row r="1" customFormat="false" ht="12" hidden="false" customHeight="false" outlineLevel="0" collapsed="false">
      <c r="A1" s="15" t="s">
        <v>12</v>
      </c>
    </row>
    <row r="2" customFormat="false" ht="12" hidden="false" customHeight="false" outlineLevel="0" collapsed="false">
      <c r="W2" s="16"/>
    </row>
    <row r="3" customFormat="false" ht="33" hidden="false" customHeight="true" outlineLevel="0" collapsed="false">
      <c r="A3" s="17" t="s">
        <v>13</v>
      </c>
      <c r="B3" s="17"/>
      <c r="C3" s="17"/>
      <c r="D3" s="17"/>
      <c r="E3" s="17"/>
      <c r="F3" s="17"/>
      <c r="G3" s="17"/>
      <c r="H3" s="17"/>
      <c r="I3" s="17"/>
      <c r="J3" s="17"/>
      <c r="K3" s="17"/>
      <c r="L3" s="17"/>
      <c r="M3" s="17"/>
      <c r="N3" s="17"/>
      <c r="O3" s="17"/>
      <c r="P3" s="17"/>
      <c r="Q3" s="17"/>
      <c r="R3" s="17"/>
      <c r="S3" s="17"/>
      <c r="T3" s="17"/>
      <c r="U3" s="17"/>
      <c r="V3" s="17"/>
      <c r="W3" s="17"/>
    </row>
    <row r="4" customFormat="false" ht="15" hidden="false" customHeight="true" outlineLevel="0" collapsed="false">
      <c r="A4" s="18" t="s">
        <v>14</v>
      </c>
    </row>
    <row r="5" s="30" customFormat="true" ht="40.5" hidden="false" customHeight="true" outlineLevel="0" collapsed="false">
      <c r="A5" s="19" t="s">
        <v>15</v>
      </c>
      <c r="B5" s="20" t="s">
        <v>16</v>
      </c>
      <c r="C5" s="20" t="s">
        <v>17</v>
      </c>
      <c r="D5" s="20" t="s">
        <v>18</v>
      </c>
      <c r="E5" s="20" t="s">
        <v>19</v>
      </c>
      <c r="F5" s="20" t="s">
        <v>20</v>
      </c>
      <c r="G5" s="21" t="s">
        <v>21</v>
      </c>
      <c r="H5" s="22" t="s">
        <v>22</v>
      </c>
      <c r="I5" s="23" t="s">
        <v>23</v>
      </c>
      <c r="J5" s="24" t="s">
        <v>24</v>
      </c>
      <c r="K5" s="25" t="s">
        <v>25</v>
      </c>
      <c r="L5" s="25"/>
      <c r="M5" s="26" t="s">
        <v>26</v>
      </c>
      <c r="N5" s="26"/>
      <c r="O5" s="26"/>
      <c r="P5" s="26"/>
      <c r="Q5" s="27" t="s">
        <v>27</v>
      </c>
      <c r="R5" s="27"/>
      <c r="S5" s="27"/>
      <c r="T5" s="28" t="s">
        <v>28</v>
      </c>
      <c r="U5" s="29" t="s">
        <v>29</v>
      </c>
      <c r="V5" s="29"/>
      <c r="W5" s="28" t="s">
        <v>30</v>
      </c>
    </row>
    <row r="6" s="30" customFormat="true" ht="60.75" hidden="false" customHeight="true" outlineLevel="0" collapsed="false">
      <c r="A6" s="19"/>
      <c r="B6" s="20"/>
      <c r="C6" s="20"/>
      <c r="D6" s="20"/>
      <c r="E6" s="20"/>
      <c r="F6" s="20"/>
      <c r="G6" s="21"/>
      <c r="H6" s="22"/>
      <c r="I6" s="23"/>
      <c r="J6" s="24"/>
      <c r="K6" s="31" t="s">
        <v>31</v>
      </c>
      <c r="L6" s="32" t="s">
        <v>32</v>
      </c>
      <c r="M6" s="33" t="s">
        <v>33</v>
      </c>
      <c r="N6" s="34" t="s">
        <v>34</v>
      </c>
      <c r="O6" s="35" t="s">
        <v>35</v>
      </c>
      <c r="P6" s="36" t="s">
        <v>36</v>
      </c>
      <c r="Q6" s="37" t="s">
        <v>37</v>
      </c>
      <c r="R6" s="34" t="s">
        <v>38</v>
      </c>
      <c r="S6" s="38" t="s">
        <v>39</v>
      </c>
      <c r="T6" s="28"/>
      <c r="U6" s="39" t="s">
        <v>40</v>
      </c>
      <c r="V6" s="40" t="s">
        <v>41</v>
      </c>
      <c r="W6" s="28"/>
    </row>
    <row r="7" customFormat="false" ht="12" hidden="false" customHeight="true" outlineLevel="0" collapsed="false">
      <c r="A7" s="41"/>
      <c r="B7" s="42"/>
      <c r="C7" s="42"/>
      <c r="D7" s="42"/>
      <c r="E7" s="42"/>
      <c r="F7" s="42"/>
      <c r="G7" s="42"/>
      <c r="H7" s="43"/>
      <c r="I7" s="44"/>
      <c r="J7" s="45"/>
      <c r="K7" s="46"/>
      <c r="L7" s="47"/>
      <c r="M7" s="48"/>
      <c r="N7" s="49"/>
      <c r="O7" s="49"/>
      <c r="P7" s="50"/>
      <c r="Q7" s="51"/>
      <c r="R7" s="52"/>
      <c r="S7" s="50"/>
      <c r="T7" s="53"/>
      <c r="U7" s="54"/>
      <c r="V7" s="55"/>
      <c r="W7" s="56"/>
    </row>
    <row r="8" customFormat="false" ht="12" hidden="false" customHeight="true" outlineLevel="0" collapsed="false">
      <c r="A8" s="57"/>
      <c r="B8" s="58"/>
      <c r="C8" s="58"/>
      <c r="D8" s="58"/>
      <c r="E8" s="58"/>
      <c r="F8" s="58"/>
      <c r="G8" s="58"/>
      <c r="H8" s="59"/>
      <c r="I8" s="60"/>
      <c r="J8" s="61"/>
      <c r="K8" s="62"/>
      <c r="L8" s="63"/>
      <c r="M8" s="64"/>
      <c r="N8" s="49"/>
      <c r="O8" s="49"/>
      <c r="P8" s="50"/>
      <c r="Q8" s="51"/>
      <c r="R8" s="65"/>
      <c r="S8" s="50"/>
      <c r="T8" s="66"/>
      <c r="U8" s="67"/>
      <c r="V8" s="68"/>
      <c r="W8" s="69"/>
    </row>
    <row r="9" customFormat="false" ht="12" hidden="false" customHeight="true" outlineLevel="0" collapsed="false">
      <c r="A9" s="57"/>
      <c r="B9" s="58"/>
      <c r="C9" s="58"/>
      <c r="D9" s="58"/>
      <c r="E9" s="58"/>
      <c r="F9" s="58"/>
      <c r="G9" s="58"/>
      <c r="H9" s="59"/>
      <c r="I9" s="60"/>
      <c r="J9" s="61"/>
      <c r="K9" s="62"/>
      <c r="L9" s="63"/>
      <c r="M9" s="64"/>
      <c r="N9" s="49"/>
      <c r="O9" s="49"/>
      <c r="P9" s="50"/>
      <c r="Q9" s="46"/>
      <c r="R9" s="70"/>
      <c r="S9" s="68"/>
      <c r="T9" s="66"/>
      <c r="U9" s="67"/>
      <c r="V9" s="68"/>
      <c r="W9" s="69"/>
    </row>
    <row r="10" customFormat="false" ht="12" hidden="false" customHeight="true" outlineLevel="0" collapsed="false">
      <c r="A10" s="57"/>
      <c r="B10" s="58"/>
      <c r="C10" s="58"/>
      <c r="D10" s="58"/>
      <c r="E10" s="58"/>
      <c r="F10" s="58"/>
      <c r="G10" s="58"/>
      <c r="H10" s="59"/>
      <c r="I10" s="60"/>
      <c r="J10" s="61"/>
      <c r="K10" s="62"/>
      <c r="L10" s="63"/>
      <c r="M10" s="64"/>
      <c r="N10" s="49"/>
      <c r="O10" s="49"/>
      <c r="P10" s="50"/>
      <c r="Q10" s="46"/>
      <c r="R10" s="70"/>
      <c r="S10" s="68"/>
      <c r="T10" s="66"/>
      <c r="U10" s="67"/>
      <c r="V10" s="68"/>
      <c r="W10" s="69"/>
    </row>
    <row r="11" customFormat="false" ht="12" hidden="false" customHeight="true" outlineLevel="0" collapsed="false">
      <c r="A11" s="57"/>
      <c r="B11" s="58"/>
      <c r="C11" s="58"/>
      <c r="D11" s="58"/>
      <c r="E11" s="58"/>
      <c r="F11" s="58"/>
      <c r="G11" s="58"/>
      <c r="H11" s="59"/>
      <c r="I11" s="60"/>
      <c r="J11" s="61"/>
      <c r="K11" s="62"/>
      <c r="L11" s="63"/>
      <c r="M11" s="64"/>
      <c r="N11" s="49"/>
      <c r="O11" s="49"/>
      <c r="P11" s="50"/>
      <c r="Q11" s="46"/>
      <c r="R11" s="70"/>
      <c r="S11" s="68"/>
      <c r="T11" s="66"/>
      <c r="U11" s="67"/>
      <c r="V11" s="68"/>
      <c r="W11" s="69"/>
    </row>
    <row r="12" customFormat="false" ht="12" hidden="false" customHeight="true" outlineLevel="0" collapsed="false">
      <c r="A12" s="57"/>
      <c r="B12" s="58"/>
      <c r="C12" s="58"/>
      <c r="D12" s="58"/>
      <c r="E12" s="58"/>
      <c r="F12" s="58"/>
      <c r="G12" s="58"/>
      <c r="H12" s="59"/>
      <c r="I12" s="60"/>
      <c r="J12" s="61"/>
      <c r="K12" s="62"/>
      <c r="L12" s="63"/>
      <c r="M12" s="64"/>
      <c r="N12" s="49"/>
      <c r="O12" s="49"/>
      <c r="P12" s="50"/>
      <c r="Q12" s="46"/>
      <c r="R12" s="70"/>
      <c r="S12" s="68"/>
      <c r="T12" s="66"/>
      <c r="U12" s="67"/>
      <c r="V12" s="68"/>
      <c r="W12" s="69"/>
    </row>
    <row r="13" customFormat="false" ht="12" hidden="false" customHeight="true" outlineLevel="0" collapsed="false">
      <c r="A13" s="57"/>
      <c r="B13" s="58"/>
      <c r="C13" s="58"/>
      <c r="D13" s="58"/>
      <c r="E13" s="58"/>
      <c r="F13" s="58"/>
      <c r="G13" s="58"/>
      <c r="H13" s="59"/>
      <c r="I13" s="60"/>
      <c r="J13" s="61"/>
      <c r="K13" s="62"/>
      <c r="L13" s="63"/>
      <c r="M13" s="64"/>
      <c r="N13" s="49"/>
      <c r="O13" s="49"/>
      <c r="P13" s="50"/>
      <c r="Q13" s="46"/>
      <c r="R13" s="70"/>
      <c r="S13" s="68"/>
      <c r="T13" s="66"/>
      <c r="U13" s="67"/>
      <c r="V13" s="68"/>
      <c r="W13" s="69"/>
    </row>
    <row r="14" customFormat="false" ht="12" hidden="false" customHeight="true" outlineLevel="0" collapsed="false">
      <c r="A14" s="57"/>
      <c r="B14" s="58"/>
      <c r="C14" s="58"/>
      <c r="D14" s="58"/>
      <c r="E14" s="58"/>
      <c r="F14" s="58"/>
      <c r="G14" s="58"/>
      <c r="H14" s="59"/>
      <c r="I14" s="60"/>
      <c r="J14" s="61"/>
      <c r="K14" s="62"/>
      <c r="L14" s="63"/>
      <c r="M14" s="64"/>
      <c r="N14" s="49"/>
      <c r="O14" s="49"/>
      <c r="P14" s="50"/>
      <c r="Q14" s="46"/>
      <c r="R14" s="70"/>
      <c r="S14" s="68"/>
      <c r="T14" s="66"/>
      <c r="U14" s="67"/>
      <c r="V14" s="68"/>
      <c r="W14" s="69"/>
    </row>
    <row r="15" customFormat="false" ht="12" hidden="false" customHeight="true" outlineLevel="0" collapsed="false">
      <c r="A15" s="57"/>
      <c r="B15" s="58"/>
      <c r="C15" s="58"/>
      <c r="D15" s="58"/>
      <c r="E15" s="58"/>
      <c r="F15" s="58"/>
      <c r="G15" s="58"/>
      <c r="H15" s="59"/>
      <c r="I15" s="60"/>
      <c r="J15" s="61"/>
      <c r="K15" s="62"/>
      <c r="L15" s="63"/>
      <c r="M15" s="64"/>
      <c r="N15" s="49"/>
      <c r="O15" s="49"/>
      <c r="P15" s="50"/>
      <c r="Q15" s="46"/>
      <c r="R15" s="70"/>
      <c r="S15" s="68"/>
      <c r="T15" s="66"/>
      <c r="U15" s="67"/>
      <c r="V15" s="68"/>
      <c r="W15" s="69"/>
    </row>
    <row r="16" customFormat="false" ht="12" hidden="false" customHeight="true" outlineLevel="0" collapsed="false">
      <c r="A16" s="57"/>
      <c r="B16" s="58"/>
      <c r="C16" s="58"/>
      <c r="D16" s="58"/>
      <c r="E16" s="58"/>
      <c r="F16" s="58"/>
      <c r="G16" s="58"/>
      <c r="H16" s="59"/>
      <c r="I16" s="60"/>
      <c r="J16" s="61"/>
      <c r="K16" s="62"/>
      <c r="L16" s="63"/>
      <c r="M16" s="64"/>
      <c r="N16" s="49"/>
      <c r="O16" s="49"/>
      <c r="P16" s="50"/>
      <c r="Q16" s="46"/>
      <c r="R16" s="70"/>
      <c r="S16" s="68"/>
      <c r="T16" s="66"/>
      <c r="U16" s="67"/>
      <c r="V16" s="68"/>
      <c r="W16" s="69"/>
    </row>
    <row r="17" customFormat="false" ht="12" hidden="false" customHeight="true" outlineLevel="0" collapsed="false">
      <c r="A17" s="57"/>
      <c r="B17" s="58"/>
      <c r="C17" s="58"/>
      <c r="D17" s="58"/>
      <c r="E17" s="58"/>
      <c r="F17" s="58"/>
      <c r="G17" s="58"/>
      <c r="H17" s="59"/>
      <c r="I17" s="60"/>
      <c r="J17" s="61"/>
      <c r="K17" s="62"/>
      <c r="L17" s="63"/>
      <c r="M17" s="64"/>
      <c r="N17" s="49"/>
      <c r="O17" s="49"/>
      <c r="P17" s="50"/>
      <c r="Q17" s="46"/>
      <c r="R17" s="70"/>
      <c r="S17" s="68"/>
      <c r="T17" s="66"/>
      <c r="U17" s="67"/>
      <c r="V17" s="68"/>
      <c r="W17" s="69"/>
    </row>
    <row r="18" customFormat="false" ht="12" hidden="false" customHeight="true" outlineLevel="0" collapsed="false">
      <c r="A18" s="57"/>
      <c r="B18" s="58"/>
      <c r="C18" s="58"/>
      <c r="D18" s="58"/>
      <c r="E18" s="58"/>
      <c r="F18" s="58"/>
      <c r="G18" s="58"/>
      <c r="H18" s="59"/>
      <c r="I18" s="60"/>
      <c r="J18" s="61"/>
      <c r="K18" s="62"/>
      <c r="L18" s="63"/>
      <c r="M18" s="64"/>
      <c r="N18" s="49"/>
      <c r="O18" s="49"/>
      <c r="P18" s="50"/>
      <c r="Q18" s="46"/>
      <c r="R18" s="70"/>
      <c r="S18" s="68"/>
      <c r="T18" s="66"/>
      <c r="U18" s="67"/>
      <c r="V18" s="68"/>
      <c r="W18" s="69"/>
    </row>
    <row r="19" customFormat="false" ht="12" hidden="false" customHeight="true" outlineLevel="0" collapsed="false">
      <c r="A19" s="57"/>
      <c r="B19" s="58"/>
      <c r="C19" s="58"/>
      <c r="D19" s="58"/>
      <c r="E19" s="58"/>
      <c r="F19" s="58"/>
      <c r="G19" s="58"/>
      <c r="H19" s="59"/>
      <c r="I19" s="60"/>
      <c r="J19" s="61"/>
      <c r="K19" s="62"/>
      <c r="L19" s="63"/>
      <c r="M19" s="64"/>
      <c r="N19" s="49"/>
      <c r="O19" s="49"/>
      <c r="P19" s="50"/>
      <c r="Q19" s="46"/>
      <c r="R19" s="70"/>
      <c r="S19" s="68"/>
      <c r="T19" s="66"/>
      <c r="U19" s="67"/>
      <c r="V19" s="68"/>
      <c r="W19" s="69"/>
    </row>
    <row r="20" customFormat="false" ht="12" hidden="false" customHeight="true" outlineLevel="0" collapsed="false">
      <c r="A20" s="57"/>
      <c r="B20" s="58"/>
      <c r="C20" s="58"/>
      <c r="D20" s="58"/>
      <c r="E20" s="58"/>
      <c r="F20" s="58"/>
      <c r="G20" s="58"/>
      <c r="H20" s="59"/>
      <c r="I20" s="60"/>
      <c r="J20" s="61"/>
      <c r="K20" s="62"/>
      <c r="L20" s="63"/>
      <c r="M20" s="64"/>
      <c r="N20" s="49"/>
      <c r="O20" s="49"/>
      <c r="P20" s="50"/>
      <c r="Q20" s="46"/>
      <c r="R20" s="70"/>
      <c r="S20" s="68"/>
      <c r="T20" s="66"/>
      <c r="U20" s="67"/>
      <c r="V20" s="68"/>
      <c r="W20" s="69"/>
    </row>
    <row r="21" customFormat="false" ht="12" hidden="false" customHeight="true" outlineLevel="0" collapsed="false">
      <c r="A21" s="57"/>
      <c r="B21" s="58"/>
      <c r="C21" s="58"/>
      <c r="D21" s="58"/>
      <c r="E21" s="58"/>
      <c r="F21" s="58"/>
      <c r="G21" s="58"/>
      <c r="H21" s="59"/>
      <c r="I21" s="60"/>
      <c r="J21" s="61"/>
      <c r="K21" s="62"/>
      <c r="L21" s="63"/>
      <c r="M21" s="64"/>
      <c r="N21" s="49"/>
      <c r="O21" s="49"/>
      <c r="P21" s="50"/>
      <c r="Q21" s="46"/>
      <c r="R21" s="70"/>
      <c r="S21" s="68"/>
      <c r="T21" s="66"/>
      <c r="U21" s="67"/>
      <c r="V21" s="68"/>
      <c r="W21" s="69"/>
    </row>
    <row r="22" customFormat="false" ht="12" hidden="false" customHeight="true" outlineLevel="0" collapsed="false">
      <c r="A22" s="71"/>
      <c r="B22" s="72"/>
      <c r="C22" s="72"/>
      <c r="D22" s="72"/>
      <c r="E22" s="72"/>
      <c r="F22" s="72"/>
      <c r="G22" s="72"/>
      <c r="H22" s="73"/>
      <c r="I22" s="74"/>
      <c r="J22" s="75"/>
      <c r="K22" s="76"/>
      <c r="L22" s="77"/>
      <c r="M22" s="78"/>
      <c r="N22" s="79"/>
      <c r="O22" s="79"/>
      <c r="P22" s="80"/>
      <c r="Q22" s="76"/>
      <c r="R22" s="81"/>
      <c r="S22" s="82"/>
      <c r="T22" s="83"/>
      <c r="U22" s="84"/>
      <c r="V22" s="82"/>
      <c r="W22" s="85"/>
    </row>
    <row r="23" customFormat="false" ht="13.5" hidden="false" customHeight="false" outlineLevel="0" collapsed="false">
      <c r="A23" s="86"/>
      <c r="B23" s="87"/>
      <c r="C23" s="88"/>
      <c r="D23" s="88"/>
      <c r="E23" s="88"/>
      <c r="F23" s="89" t="s">
        <v>42</v>
      </c>
      <c r="G23" s="88"/>
      <c r="H23" s="90"/>
      <c r="I23" s="91" t="n">
        <f aca="false">SUM(I7:I22)</f>
        <v>0</v>
      </c>
      <c r="J23" s="92" t="n">
        <f aca="false">SUM(J7:J22)</f>
        <v>0</v>
      </c>
      <c r="K23" s="86"/>
      <c r="L23" s="93"/>
      <c r="M23" s="94"/>
      <c r="N23" s="95"/>
      <c r="O23" s="95"/>
      <c r="P23" s="96"/>
      <c r="Q23" s="86"/>
      <c r="R23" s="95"/>
      <c r="S23" s="97"/>
      <c r="T23" s="98"/>
      <c r="U23" s="99"/>
      <c r="V23" s="97"/>
      <c r="W23" s="100"/>
      <c r="X23" s="16"/>
    </row>
    <row r="24" s="30" customFormat="true" ht="11.25" hidden="false" customHeight="false" outlineLevel="0" collapsed="false">
      <c r="A24" s="101" t="s">
        <v>43</v>
      </c>
      <c r="B24" s="101" t="s">
        <v>44</v>
      </c>
      <c r="C24" s="102"/>
      <c r="D24" s="102"/>
      <c r="E24" s="102"/>
      <c r="F24" s="102"/>
      <c r="G24" s="102"/>
      <c r="H24" s="103"/>
      <c r="I24" s="102"/>
      <c r="J24" s="102"/>
      <c r="K24" s="102"/>
      <c r="L24" s="102"/>
      <c r="M24" s="102"/>
      <c r="N24" s="102"/>
      <c r="O24" s="102"/>
      <c r="P24" s="102"/>
      <c r="Q24" s="102"/>
      <c r="R24" s="102"/>
      <c r="S24" s="102"/>
      <c r="T24" s="102"/>
      <c r="U24" s="102"/>
      <c r="V24" s="102"/>
      <c r="W24" s="102"/>
    </row>
    <row r="25" s="30" customFormat="true" ht="11.25" hidden="false" customHeight="false" outlineLevel="0" collapsed="false">
      <c r="A25" s="101" t="s">
        <v>45</v>
      </c>
      <c r="B25" s="101" t="s">
        <v>46</v>
      </c>
      <c r="C25" s="102"/>
      <c r="D25" s="102"/>
      <c r="E25" s="102"/>
      <c r="F25" s="102"/>
      <c r="G25" s="102"/>
      <c r="H25" s="103"/>
      <c r="I25" s="102"/>
      <c r="J25" s="102"/>
      <c r="K25" s="102"/>
      <c r="L25" s="102"/>
      <c r="M25" s="102"/>
      <c r="N25" s="102"/>
      <c r="O25" s="102"/>
      <c r="P25" s="102"/>
      <c r="Q25" s="102"/>
      <c r="R25" s="102"/>
      <c r="S25" s="102"/>
      <c r="T25" s="102"/>
      <c r="U25" s="102"/>
      <c r="V25" s="102"/>
      <c r="W25" s="102"/>
    </row>
    <row r="26" s="30" customFormat="true" ht="11.25" hidden="false" customHeight="false" outlineLevel="0" collapsed="false">
      <c r="A26" s="101" t="s">
        <v>47</v>
      </c>
      <c r="B26" s="101" t="s">
        <v>48</v>
      </c>
      <c r="C26" s="102"/>
      <c r="D26" s="102"/>
      <c r="E26" s="102"/>
      <c r="F26" s="102"/>
      <c r="G26" s="102"/>
      <c r="H26" s="103"/>
      <c r="I26" s="102"/>
      <c r="J26" s="102"/>
      <c r="K26" s="102"/>
      <c r="L26" s="102"/>
      <c r="M26" s="102"/>
      <c r="N26" s="102"/>
      <c r="O26" s="102"/>
      <c r="P26" s="102"/>
      <c r="Q26" s="102"/>
      <c r="R26" s="102"/>
      <c r="S26" s="102"/>
      <c r="T26" s="102"/>
      <c r="U26" s="102"/>
      <c r="V26" s="102"/>
      <c r="W26" s="102"/>
    </row>
    <row r="27" s="30" customFormat="true" ht="11.25" hidden="false" customHeight="false" outlineLevel="0" collapsed="false">
      <c r="A27" s="101" t="s">
        <v>49</v>
      </c>
      <c r="B27" s="101" t="s">
        <v>50</v>
      </c>
      <c r="C27" s="101"/>
      <c r="D27" s="101"/>
      <c r="E27" s="101"/>
      <c r="F27" s="101"/>
      <c r="G27" s="101"/>
      <c r="H27" s="103"/>
      <c r="I27" s="104"/>
      <c r="J27" s="105"/>
      <c r="K27" s="101"/>
      <c r="L27" s="101"/>
      <c r="M27" s="101"/>
      <c r="N27" s="101"/>
      <c r="O27" s="101"/>
      <c r="P27" s="101"/>
      <c r="Q27" s="106"/>
      <c r="R27" s="106"/>
      <c r="S27" s="101"/>
      <c r="T27" s="101"/>
      <c r="U27" s="101"/>
      <c r="V27" s="101"/>
      <c r="W27" s="101"/>
    </row>
    <row r="28" s="30" customFormat="true" ht="11.25" hidden="false" customHeight="false" outlineLevel="0" collapsed="false">
      <c r="A28" s="101" t="s">
        <v>51</v>
      </c>
      <c r="B28" s="101" t="s">
        <v>52</v>
      </c>
      <c r="C28" s="101"/>
      <c r="D28" s="101"/>
      <c r="E28" s="101"/>
      <c r="F28" s="101"/>
      <c r="G28" s="101"/>
      <c r="H28" s="103"/>
      <c r="I28" s="104"/>
      <c r="J28" s="105"/>
      <c r="K28" s="101"/>
      <c r="L28" s="101"/>
      <c r="M28" s="101"/>
      <c r="N28" s="101"/>
      <c r="O28" s="101"/>
      <c r="P28" s="101"/>
      <c r="Q28" s="106"/>
      <c r="R28" s="106"/>
      <c r="S28" s="101"/>
      <c r="T28" s="101"/>
      <c r="U28" s="101"/>
      <c r="V28" s="101"/>
      <c r="W28" s="101"/>
    </row>
    <row r="29" s="30" customFormat="true" ht="11.25" hidden="false" customHeight="false" outlineLevel="0" collapsed="false">
      <c r="A29" s="101" t="s">
        <v>53</v>
      </c>
      <c r="B29" s="101" t="s">
        <v>54</v>
      </c>
      <c r="C29" s="101"/>
      <c r="D29" s="101"/>
      <c r="E29" s="101"/>
      <c r="F29" s="101"/>
      <c r="G29" s="101"/>
      <c r="H29" s="103"/>
      <c r="I29" s="104"/>
      <c r="J29" s="105"/>
      <c r="K29" s="101"/>
      <c r="L29" s="101"/>
      <c r="M29" s="101"/>
      <c r="N29" s="101"/>
      <c r="O29" s="101"/>
      <c r="P29" s="101"/>
      <c r="Q29" s="106"/>
      <c r="R29" s="106"/>
      <c r="S29" s="101"/>
      <c r="T29" s="101"/>
      <c r="U29" s="101"/>
      <c r="V29" s="101"/>
      <c r="W29" s="101"/>
    </row>
    <row r="30" s="30" customFormat="true" ht="11.25" hidden="false" customHeight="false" outlineLevel="0" collapsed="false">
      <c r="A30" s="101" t="s">
        <v>55</v>
      </c>
      <c r="B30" s="101" t="s">
        <v>56</v>
      </c>
      <c r="C30" s="101"/>
      <c r="D30" s="101"/>
      <c r="E30" s="101"/>
      <c r="F30" s="101"/>
      <c r="G30" s="101"/>
      <c r="H30" s="103"/>
      <c r="I30" s="104"/>
      <c r="J30" s="105"/>
      <c r="K30" s="101"/>
      <c r="L30" s="101"/>
      <c r="M30" s="101"/>
      <c r="N30" s="101"/>
      <c r="O30" s="101"/>
      <c r="P30" s="101"/>
      <c r="Q30" s="106"/>
      <c r="R30" s="106"/>
      <c r="S30" s="101"/>
      <c r="T30" s="101"/>
      <c r="U30" s="101"/>
      <c r="V30" s="101"/>
      <c r="W30" s="101"/>
    </row>
    <row r="31" customFormat="false" ht="12" hidden="false" customHeight="false" outlineLevel="0" collapsed="false">
      <c r="A31" s="107"/>
      <c r="B31" s="107"/>
      <c r="C31" s="107"/>
      <c r="D31" s="107"/>
      <c r="E31" s="107"/>
      <c r="F31" s="107"/>
      <c r="G31" s="107"/>
      <c r="K31" s="107"/>
      <c r="L31" s="107"/>
      <c r="M31" s="107"/>
      <c r="N31" s="107"/>
      <c r="O31" s="107"/>
      <c r="P31" s="107"/>
      <c r="Q31" s="108"/>
      <c r="R31" s="108"/>
      <c r="S31" s="107"/>
      <c r="T31" s="107"/>
      <c r="U31" s="107"/>
      <c r="V31" s="107"/>
      <c r="W31" s="107"/>
    </row>
    <row r="32" customFormat="false" ht="15" hidden="false" customHeight="false" outlineLevel="0" collapsed="false">
      <c r="A32" s="109" t="s">
        <v>57</v>
      </c>
      <c r="B32" s="107"/>
      <c r="C32" s="107"/>
      <c r="D32" s="107"/>
      <c r="E32" s="107"/>
      <c r="F32" s="107"/>
      <c r="G32" s="107"/>
      <c r="K32" s="107"/>
      <c r="L32" s="107"/>
      <c r="M32" s="107"/>
      <c r="N32" s="107"/>
      <c r="O32" s="107"/>
      <c r="P32" s="107"/>
      <c r="Q32" s="108"/>
      <c r="R32" s="108"/>
      <c r="S32" s="107"/>
      <c r="T32" s="107"/>
      <c r="U32" s="107"/>
      <c r="V32" s="107"/>
      <c r="W32" s="107"/>
    </row>
    <row r="33" customFormat="false" ht="13.5" hidden="false" customHeight="true" outlineLevel="0" collapsed="false">
      <c r="A33" s="110" t="s">
        <v>58</v>
      </c>
      <c r="B33" s="110"/>
      <c r="C33" s="110"/>
      <c r="D33" s="111" t="s">
        <v>59</v>
      </c>
      <c r="E33" s="111"/>
      <c r="F33" s="111"/>
      <c r="G33" s="112" t="s">
        <v>60</v>
      </c>
      <c r="H33" s="112"/>
      <c r="I33" s="112"/>
      <c r="J33" s="112"/>
      <c r="K33" s="112"/>
      <c r="L33" s="112"/>
      <c r="Q33" s="108"/>
      <c r="R33" s="108"/>
    </row>
    <row r="34" customFormat="false" ht="12" hidden="false" customHeight="false" outlineLevel="0" collapsed="false">
      <c r="A34" s="113" t="s">
        <v>61</v>
      </c>
      <c r="B34" s="114"/>
      <c r="C34" s="115"/>
      <c r="D34" s="116"/>
      <c r="E34" s="114"/>
      <c r="F34" s="117"/>
      <c r="G34" s="118"/>
      <c r="H34" s="67"/>
      <c r="I34" s="67"/>
      <c r="J34" s="67"/>
      <c r="K34" s="67"/>
      <c r="L34" s="66"/>
      <c r="Q34" s="108"/>
      <c r="R34" s="108"/>
    </row>
    <row r="35" customFormat="false" ht="12" hidden="false" customHeight="false" outlineLevel="0" collapsed="false">
      <c r="A35" s="119"/>
      <c r="B35" s="120" t="s">
        <v>62</v>
      </c>
      <c r="C35" s="117"/>
      <c r="D35" s="118"/>
      <c r="E35" s="67"/>
      <c r="F35" s="117"/>
      <c r="G35" s="118"/>
      <c r="H35" s="121"/>
      <c r="I35" s="122"/>
      <c r="J35" s="123"/>
      <c r="K35" s="67"/>
      <c r="L35" s="66"/>
      <c r="Q35" s="108"/>
      <c r="R35" s="108"/>
    </row>
    <row r="36" customFormat="false" ht="12" hidden="false" customHeight="false" outlineLevel="0" collapsed="false">
      <c r="A36" s="113" t="s">
        <v>63</v>
      </c>
      <c r="B36" s="114"/>
      <c r="C36" s="115"/>
      <c r="D36" s="116"/>
      <c r="E36" s="114"/>
      <c r="F36" s="117"/>
      <c r="G36" s="118"/>
      <c r="H36" s="121"/>
      <c r="I36" s="122"/>
      <c r="J36" s="123"/>
      <c r="K36" s="67"/>
      <c r="L36" s="66"/>
      <c r="Q36" s="108"/>
      <c r="R36" s="108"/>
    </row>
    <row r="37" customFormat="false" ht="12" hidden="false" customHeight="false" outlineLevel="0" collapsed="false">
      <c r="A37" s="124"/>
      <c r="B37" s="125" t="s">
        <v>64</v>
      </c>
      <c r="C37" s="126"/>
      <c r="D37" s="125"/>
      <c r="E37" s="127"/>
      <c r="F37" s="117"/>
      <c r="G37" s="118"/>
      <c r="H37" s="121"/>
      <c r="I37" s="122"/>
      <c r="J37" s="123"/>
      <c r="K37" s="128"/>
      <c r="L37" s="129"/>
      <c r="M37" s="108"/>
      <c r="N37" s="108"/>
      <c r="O37" s="108"/>
      <c r="P37" s="108"/>
      <c r="Q37" s="108"/>
      <c r="R37" s="108"/>
    </row>
    <row r="38" customFormat="false" ht="12" hidden="false" customHeight="false" outlineLevel="0" collapsed="false">
      <c r="A38" s="124"/>
      <c r="B38" s="120" t="s">
        <v>65</v>
      </c>
      <c r="C38" s="117"/>
      <c r="D38" s="118"/>
      <c r="E38" s="67"/>
      <c r="F38" s="117"/>
      <c r="G38" s="118"/>
      <c r="H38" s="121"/>
      <c r="I38" s="122"/>
      <c r="J38" s="123"/>
      <c r="K38" s="128"/>
      <c r="L38" s="129"/>
      <c r="M38" s="108"/>
      <c r="N38" s="108"/>
      <c r="O38" s="108"/>
      <c r="P38" s="108"/>
      <c r="Q38" s="108"/>
      <c r="R38" s="108"/>
    </row>
    <row r="39" customFormat="false" ht="12" hidden="false" customHeight="false" outlineLevel="0" collapsed="false">
      <c r="A39" s="124"/>
      <c r="B39" s="118"/>
      <c r="C39" s="117"/>
      <c r="D39" s="118"/>
      <c r="E39" s="67"/>
      <c r="F39" s="117"/>
      <c r="G39" s="118"/>
      <c r="H39" s="121"/>
      <c r="I39" s="122"/>
      <c r="J39" s="123"/>
      <c r="K39" s="128"/>
      <c r="L39" s="129"/>
      <c r="M39" s="108"/>
      <c r="N39" s="108"/>
      <c r="O39" s="108"/>
      <c r="P39" s="108"/>
      <c r="Q39" s="108"/>
      <c r="R39" s="108"/>
    </row>
    <row r="40" customFormat="false" ht="12" hidden="false" customHeight="false" outlineLevel="0" collapsed="false">
      <c r="A40" s="119"/>
      <c r="B40" s="118"/>
      <c r="C40" s="117"/>
      <c r="D40" s="118"/>
      <c r="E40" s="67"/>
      <c r="F40" s="117"/>
      <c r="G40" s="118"/>
      <c r="H40" s="121"/>
      <c r="I40" s="122"/>
      <c r="J40" s="123"/>
      <c r="K40" s="128"/>
      <c r="L40" s="129"/>
      <c r="M40" s="108"/>
      <c r="N40" s="108"/>
      <c r="O40" s="108"/>
      <c r="P40" s="108"/>
      <c r="Q40" s="108"/>
      <c r="R40" s="108"/>
    </row>
    <row r="41" customFormat="false" ht="12" hidden="false" customHeight="false" outlineLevel="0" collapsed="false">
      <c r="A41" s="113" t="s">
        <v>66</v>
      </c>
      <c r="B41" s="114"/>
      <c r="C41" s="115"/>
      <c r="D41" s="116"/>
      <c r="E41" s="114"/>
      <c r="F41" s="117"/>
      <c r="G41" s="118"/>
      <c r="H41" s="121"/>
      <c r="I41" s="122"/>
      <c r="J41" s="123"/>
      <c r="K41" s="128"/>
      <c r="L41" s="129"/>
      <c r="M41" s="108"/>
      <c r="N41" s="108"/>
      <c r="O41" s="108"/>
      <c r="P41" s="108"/>
      <c r="Q41" s="108"/>
      <c r="R41" s="108"/>
    </row>
    <row r="42" customFormat="false" ht="12" hidden="false" customHeight="false" outlineLevel="0" collapsed="false">
      <c r="A42" s="124"/>
      <c r="B42" s="120" t="s">
        <v>67</v>
      </c>
      <c r="C42" s="117"/>
      <c r="D42" s="118"/>
      <c r="E42" s="67"/>
      <c r="F42" s="117"/>
      <c r="G42" s="118"/>
      <c r="H42" s="121"/>
      <c r="I42" s="122"/>
      <c r="J42" s="123"/>
      <c r="K42" s="128"/>
      <c r="L42" s="129"/>
      <c r="M42" s="108"/>
      <c r="N42" s="108"/>
      <c r="O42" s="108"/>
      <c r="P42" s="108"/>
      <c r="Q42" s="108"/>
      <c r="R42" s="108"/>
    </row>
    <row r="43" customFormat="false" ht="12" hidden="false" customHeight="false" outlineLevel="0" collapsed="false">
      <c r="A43" s="124"/>
      <c r="B43" s="118"/>
      <c r="C43" s="117"/>
      <c r="D43" s="118"/>
      <c r="E43" s="67"/>
      <c r="F43" s="117"/>
      <c r="G43" s="118"/>
      <c r="H43" s="121"/>
      <c r="I43" s="122"/>
      <c r="J43" s="123"/>
      <c r="K43" s="67"/>
      <c r="L43" s="66"/>
    </row>
    <row r="44" customFormat="false" ht="12" hidden="false" customHeight="false" outlineLevel="0" collapsed="false">
      <c r="A44" s="119"/>
      <c r="B44" s="118"/>
      <c r="C44" s="117"/>
      <c r="D44" s="118"/>
      <c r="E44" s="67"/>
      <c r="F44" s="117"/>
      <c r="G44" s="118"/>
      <c r="H44" s="121"/>
      <c r="I44" s="67"/>
      <c r="J44" s="67"/>
      <c r="K44" s="67"/>
      <c r="L44" s="66"/>
    </row>
    <row r="45" customFormat="false" ht="12" hidden="false" customHeight="false" outlineLevel="0" collapsed="false">
      <c r="A45" s="113"/>
      <c r="B45" s="114"/>
      <c r="C45" s="115"/>
      <c r="D45" s="116"/>
      <c r="E45" s="114"/>
      <c r="F45" s="117"/>
      <c r="G45" s="118"/>
      <c r="H45" s="121"/>
      <c r="I45" s="122"/>
      <c r="J45" s="123"/>
      <c r="K45" s="128"/>
      <c r="L45" s="129"/>
      <c r="M45" s="108"/>
      <c r="N45" s="108"/>
      <c r="O45" s="108"/>
      <c r="P45" s="108"/>
      <c r="Q45" s="108"/>
      <c r="R45" s="108"/>
    </row>
    <row r="46" customFormat="false" ht="12" hidden="false" customHeight="false" outlineLevel="0" collapsed="false">
      <c r="A46" s="124"/>
      <c r="B46" s="118"/>
      <c r="C46" s="117"/>
      <c r="D46" s="118"/>
      <c r="E46" s="67"/>
      <c r="F46" s="117"/>
      <c r="G46" s="118"/>
      <c r="H46" s="121"/>
      <c r="I46" s="122"/>
      <c r="J46" s="123"/>
      <c r="K46" s="128"/>
      <c r="L46" s="129"/>
      <c r="M46" s="108"/>
      <c r="N46" s="108"/>
      <c r="O46" s="108"/>
      <c r="P46" s="108"/>
      <c r="Q46" s="108"/>
      <c r="R46" s="108"/>
    </row>
    <row r="47" customFormat="false" ht="12" hidden="false" customHeight="false" outlineLevel="0" collapsed="false">
      <c r="A47" s="124"/>
      <c r="B47" s="118"/>
      <c r="C47" s="117"/>
      <c r="D47" s="118"/>
      <c r="E47" s="67"/>
      <c r="F47" s="117"/>
      <c r="G47" s="118"/>
      <c r="H47" s="121"/>
      <c r="I47" s="122"/>
      <c r="J47" s="123"/>
      <c r="K47" s="67"/>
      <c r="L47" s="66"/>
    </row>
    <row r="48" customFormat="false" ht="12" hidden="false" customHeight="false" outlineLevel="0" collapsed="false">
      <c r="A48" s="119"/>
      <c r="B48" s="118"/>
      <c r="C48" s="117"/>
      <c r="D48" s="118"/>
      <c r="E48" s="67"/>
      <c r="F48" s="117"/>
      <c r="G48" s="118"/>
      <c r="H48" s="121"/>
      <c r="I48" s="67"/>
      <c r="J48" s="67"/>
      <c r="K48" s="67"/>
      <c r="L48" s="66"/>
    </row>
    <row r="49" customFormat="false" ht="14.25" hidden="false" customHeight="true" outlineLevel="0" collapsed="false">
      <c r="A49" s="130" t="s">
        <v>42</v>
      </c>
      <c r="B49" s="131"/>
      <c r="C49" s="132"/>
      <c r="D49" s="133"/>
      <c r="E49" s="131"/>
      <c r="F49" s="132"/>
      <c r="G49" s="133"/>
      <c r="H49" s="134"/>
      <c r="I49" s="131"/>
      <c r="J49" s="131"/>
      <c r="K49" s="131"/>
      <c r="L49" s="135"/>
    </row>
    <row r="50" customFormat="false" ht="12" hidden="false" customHeight="false" outlineLevel="0" collapsed="false">
      <c r="A50" s="136" t="s">
        <v>68</v>
      </c>
      <c r="B50" s="136" t="s">
        <v>69</v>
      </c>
      <c r="C50" s="107"/>
      <c r="D50" s="107"/>
      <c r="E50" s="107"/>
      <c r="F50" s="107"/>
      <c r="G50" s="13"/>
      <c r="H50" s="14"/>
      <c r="I50" s="107"/>
      <c r="J50" s="107"/>
      <c r="K50" s="107"/>
      <c r="L50" s="107"/>
      <c r="M50" s="107"/>
      <c r="N50" s="107"/>
      <c r="O50" s="107"/>
    </row>
    <row r="52" customFormat="false" ht="12" hidden="false" customHeight="false" outlineLevel="0" collapsed="false">
      <c r="I52" s="11"/>
      <c r="J52" s="11"/>
    </row>
    <row r="53" customFormat="false" ht="12" hidden="false" customHeight="false" outlineLevel="0" collapsed="false">
      <c r="I53" s="11"/>
      <c r="J53" s="11"/>
    </row>
    <row r="54" customFormat="false" ht="12" hidden="false" customHeight="false" outlineLevel="0" collapsed="false">
      <c r="I54" s="11"/>
      <c r="J54" s="11"/>
    </row>
  </sheetData>
  <mergeCells count="20">
    <mergeCell ref="A3:W3"/>
    <mergeCell ref="A5:A6"/>
    <mergeCell ref="B5:B6"/>
    <mergeCell ref="C5:C6"/>
    <mergeCell ref="D5:D6"/>
    <mergeCell ref="E5:E6"/>
    <mergeCell ref="F5:F6"/>
    <mergeCell ref="G5:G6"/>
    <mergeCell ref="H5:H6"/>
    <mergeCell ref="I5:I6"/>
    <mergeCell ref="J5:J6"/>
    <mergeCell ref="K5:L5"/>
    <mergeCell ref="M5:P5"/>
    <mergeCell ref="Q5:S5"/>
    <mergeCell ref="T5:T6"/>
    <mergeCell ref="U5:V5"/>
    <mergeCell ref="W5:W6"/>
    <mergeCell ref="A33:C33"/>
    <mergeCell ref="D33:F33"/>
    <mergeCell ref="G33:L33"/>
  </mergeCells>
  <printOptions headings="false" gridLines="false" gridLinesSet="true" horizontalCentered="true" verticalCentered="false"/>
  <pageMargins left="0" right="0" top="0.78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3" min="1" style="137" width="2.62"/>
    <col collapsed="false" customWidth="false" hidden="false" outlineLevel="0" max="11" min="4" style="138" width="8.99"/>
    <col collapsed="false" customWidth="true" hidden="false" outlineLevel="0" max="12" min="12" style="138" width="7.75"/>
    <col collapsed="false" customWidth="true" hidden="false" outlineLevel="0" max="13" min="13" style="138" width="2.62"/>
    <col collapsed="false" customWidth="false" hidden="false" outlineLevel="0" max="257" min="14" style="138" width="8.99"/>
  </cols>
  <sheetData>
    <row r="1" customFormat="false" ht="13.5" hidden="false" customHeight="false" outlineLevel="0" collapsed="false">
      <c r="A1" s="139" t="s">
        <v>70</v>
      </c>
      <c r="B1" s="138"/>
    </row>
    <row r="3" customFormat="false" ht="13.5" hidden="false" customHeight="false" outlineLevel="0" collapsed="false">
      <c r="L3" s="140" t="s">
        <v>71</v>
      </c>
    </row>
    <row r="4" customFormat="false" ht="13.5" hidden="false" customHeight="false" outlineLevel="0" collapsed="false">
      <c r="L4" s="140" t="s">
        <v>72</v>
      </c>
    </row>
    <row r="7" customFormat="false" ht="13.5" hidden="false" customHeight="false" outlineLevel="0" collapsed="false">
      <c r="F7" s="141" t="s">
        <v>73</v>
      </c>
    </row>
    <row r="9" customFormat="false" ht="13.5" hidden="false" customHeight="false" outlineLevel="0" collapsed="false">
      <c r="I9" s="141" t="s">
        <v>74</v>
      </c>
    </row>
    <row r="13" customFormat="false" ht="14.25" hidden="false" customHeight="true" outlineLevel="0" collapsed="false">
      <c r="B13" s="142" t="s">
        <v>75</v>
      </c>
      <c r="C13" s="142"/>
      <c r="D13" s="142"/>
      <c r="E13" s="142"/>
      <c r="F13" s="142"/>
      <c r="G13" s="142"/>
      <c r="H13" s="142"/>
      <c r="I13" s="142"/>
      <c r="J13" s="142"/>
      <c r="K13" s="142"/>
      <c r="L13" s="142"/>
    </row>
    <row r="15" customFormat="false" ht="51.75" hidden="false" customHeight="true" outlineLevel="0" collapsed="false">
      <c r="B15" s="143" t="s">
        <v>76</v>
      </c>
      <c r="C15" s="143"/>
      <c r="D15" s="143"/>
      <c r="E15" s="143"/>
      <c r="F15" s="143"/>
      <c r="G15" s="143"/>
      <c r="H15" s="143"/>
      <c r="I15" s="143"/>
      <c r="J15" s="143"/>
      <c r="K15" s="143"/>
      <c r="L15" s="143"/>
    </row>
    <row r="18" customFormat="false" ht="46.5" hidden="false" customHeight="true" outlineLevel="0" collapsed="false">
      <c r="B18" s="144" t="s">
        <v>77</v>
      </c>
      <c r="C18" s="143" t="s">
        <v>78</v>
      </c>
      <c r="D18" s="143"/>
      <c r="E18" s="143"/>
      <c r="F18" s="143"/>
      <c r="G18" s="143"/>
      <c r="H18" s="143"/>
      <c r="I18" s="143"/>
      <c r="J18" s="143"/>
      <c r="K18" s="143"/>
      <c r="L18" s="143"/>
    </row>
    <row r="19" customFormat="false" ht="13.5" hidden="false" customHeight="false" outlineLevel="0" collapsed="false">
      <c r="D19" s="141" t="s">
        <v>79</v>
      </c>
    </row>
    <row r="20" customFormat="false" ht="42.75" hidden="false" customHeight="true" outlineLevel="0" collapsed="false">
      <c r="B20" s="139" t="s">
        <v>80</v>
      </c>
      <c r="C20" s="143" t="s">
        <v>81</v>
      </c>
      <c r="D20" s="143"/>
      <c r="E20" s="143"/>
      <c r="F20" s="143"/>
      <c r="G20" s="143"/>
      <c r="H20" s="143"/>
      <c r="I20" s="143"/>
      <c r="J20" s="143"/>
      <c r="K20" s="143"/>
      <c r="L20" s="143"/>
    </row>
    <row r="22" customFormat="false" ht="13.5" hidden="false" customHeight="false" outlineLevel="0" collapsed="false">
      <c r="D22" s="141" t="s">
        <v>82</v>
      </c>
      <c r="F22" s="145"/>
      <c r="G22" s="145"/>
      <c r="H22" s="141" t="s">
        <v>83</v>
      </c>
    </row>
    <row r="23" customFormat="false" ht="13.5" hidden="false" customHeight="true" outlineLevel="0" collapsed="false">
      <c r="D23" s="141" t="s">
        <v>84</v>
      </c>
      <c r="F23" s="145"/>
      <c r="G23" s="145"/>
      <c r="H23" s="141" t="s">
        <v>83</v>
      </c>
    </row>
    <row r="24" customFormat="false" ht="13.5" hidden="false" customHeight="false" outlineLevel="0" collapsed="false">
      <c r="D24" s="141" t="s">
        <v>85</v>
      </c>
      <c r="F24" s="145"/>
      <c r="G24" s="145"/>
      <c r="H24" s="141" t="s">
        <v>83</v>
      </c>
    </row>
    <row r="26" customFormat="false" ht="13.5" hidden="false" customHeight="false" outlineLevel="0" collapsed="false">
      <c r="B26" s="139" t="s">
        <v>86</v>
      </c>
      <c r="C26" s="139" t="s">
        <v>87</v>
      </c>
    </row>
    <row r="27" customFormat="false" ht="24" hidden="false" customHeight="true" outlineLevel="0" collapsed="false">
      <c r="B27" s="146" t="s">
        <v>88</v>
      </c>
      <c r="C27" s="146"/>
      <c r="D27" s="143" t="s">
        <v>89</v>
      </c>
      <c r="E27" s="143"/>
      <c r="F27" s="143"/>
      <c r="G27" s="143"/>
      <c r="H27" s="143"/>
      <c r="I27" s="143"/>
      <c r="J27" s="143"/>
      <c r="K27" s="143"/>
      <c r="L27" s="143"/>
    </row>
    <row r="28" customFormat="false" ht="79.5" hidden="false" customHeight="true" outlineLevel="0" collapsed="false">
      <c r="B28" s="146" t="s">
        <v>90</v>
      </c>
      <c r="C28" s="146"/>
      <c r="D28" s="143" t="s">
        <v>91</v>
      </c>
      <c r="E28" s="143"/>
      <c r="F28" s="143"/>
      <c r="G28" s="143"/>
      <c r="H28" s="143"/>
      <c r="I28" s="143"/>
      <c r="J28" s="143"/>
      <c r="K28" s="143"/>
      <c r="L28" s="143"/>
    </row>
    <row r="29" customFormat="false" ht="32.25" hidden="false" customHeight="true" outlineLevel="0" collapsed="false">
      <c r="B29" s="146" t="s">
        <v>92</v>
      </c>
      <c r="C29" s="146"/>
      <c r="D29" s="143" t="s">
        <v>93</v>
      </c>
      <c r="E29" s="143"/>
      <c r="F29" s="143"/>
      <c r="G29" s="143"/>
      <c r="H29" s="143"/>
      <c r="I29" s="143"/>
      <c r="J29" s="143"/>
      <c r="K29" s="143"/>
      <c r="L29" s="143"/>
    </row>
    <row r="30" customFormat="false" ht="32.25" hidden="false" customHeight="true" outlineLevel="0" collapsed="false">
      <c r="B30" s="146" t="s">
        <v>94</v>
      </c>
      <c r="C30" s="146"/>
      <c r="D30" s="143" t="s">
        <v>95</v>
      </c>
      <c r="E30" s="143"/>
      <c r="F30" s="143"/>
      <c r="G30" s="143"/>
      <c r="H30" s="143"/>
      <c r="I30" s="143"/>
      <c r="J30" s="143"/>
      <c r="K30" s="143"/>
      <c r="L30" s="143"/>
    </row>
    <row r="31" customFormat="false" ht="13.5" hidden="false" customHeight="false" outlineLevel="0" collapsed="false">
      <c r="B31" s="146"/>
      <c r="C31" s="146"/>
      <c r="D31" s="145"/>
      <c r="E31" s="145"/>
      <c r="F31" s="145"/>
      <c r="G31" s="145"/>
      <c r="H31" s="145"/>
      <c r="I31" s="145"/>
      <c r="J31" s="145"/>
      <c r="K31" s="145"/>
      <c r="L31" s="145"/>
    </row>
    <row r="32" customFormat="false" ht="13.5" hidden="false" customHeight="false" outlineLevel="0" collapsed="false">
      <c r="D32" s="138" t="s">
        <v>96</v>
      </c>
    </row>
  </sheetData>
  <mergeCells count="17">
    <mergeCell ref="B13:L13"/>
    <mergeCell ref="B15:L15"/>
    <mergeCell ref="C18:L18"/>
    <mergeCell ref="C20:L20"/>
    <mergeCell ref="F22:G22"/>
    <mergeCell ref="F23:G23"/>
    <mergeCell ref="F24:G24"/>
    <mergeCell ref="B27:C27"/>
    <mergeCell ref="D27:L27"/>
    <mergeCell ref="B28:C28"/>
    <mergeCell ref="D28:L28"/>
    <mergeCell ref="B29:C29"/>
    <mergeCell ref="D29:L29"/>
    <mergeCell ref="B30:C30"/>
    <mergeCell ref="D30:L30"/>
    <mergeCell ref="B31:C31"/>
    <mergeCell ref="D31:L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23.87"/>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147" t="s">
        <v>97</v>
      </c>
      <c r="B1" s="147"/>
      <c r="D1" s="147"/>
      <c r="E1" s="147"/>
      <c r="F1" s="147"/>
      <c r="G1" s="147"/>
      <c r="H1" s="147"/>
      <c r="I1" s="147"/>
    </row>
    <row r="2" customFormat="false" ht="13.5" hidden="false" customHeight="false" outlineLevel="0" collapsed="false">
      <c r="B2" s="147"/>
      <c r="C2" s="147"/>
      <c r="D2" s="147"/>
      <c r="E2" s="147"/>
      <c r="F2" s="147"/>
      <c r="G2" s="147"/>
      <c r="H2" s="147"/>
      <c r="I2" s="147"/>
    </row>
    <row r="3" customFormat="false" ht="13.5" hidden="false" customHeight="false" outlineLevel="0" collapsed="false">
      <c r="B3" s="147"/>
      <c r="C3" s="147"/>
      <c r="D3" s="147"/>
      <c r="E3" s="147"/>
      <c r="F3" s="147"/>
      <c r="H3" s="148" t="s">
        <v>98</v>
      </c>
      <c r="I3" s="147"/>
    </row>
    <row r="4" customFormat="false" ht="13.5" hidden="false" customHeight="false" outlineLevel="0" collapsed="false">
      <c r="B4" s="147"/>
      <c r="C4" s="147"/>
      <c r="D4" s="147"/>
      <c r="E4" s="147"/>
      <c r="F4" s="147"/>
      <c r="H4" s="148" t="s">
        <v>99</v>
      </c>
      <c r="I4" s="147"/>
      <c r="AI4" s="4" t="s">
        <v>100</v>
      </c>
    </row>
    <row r="5" customFormat="false" ht="13.5" hidden="false" customHeight="false" outlineLevel="0" collapsed="false">
      <c r="B5" s="147"/>
      <c r="C5" s="147"/>
      <c r="D5" s="147"/>
      <c r="E5" s="147"/>
      <c r="F5" s="147"/>
      <c r="G5" s="147"/>
      <c r="H5" s="147"/>
      <c r="I5" s="147"/>
    </row>
    <row r="6" customFormat="false" ht="13.5" hidden="false" customHeight="false" outlineLevel="0" collapsed="false">
      <c r="B6" s="147"/>
      <c r="C6" s="147" t="s">
        <v>101</v>
      </c>
      <c r="D6" s="147"/>
      <c r="E6" s="147"/>
      <c r="F6" s="147"/>
      <c r="G6" s="147"/>
      <c r="H6" s="147"/>
      <c r="I6" s="147"/>
    </row>
    <row r="7" customFormat="false" ht="13.5" hidden="false" customHeight="false" outlineLevel="0" collapsed="false">
      <c r="B7" s="147"/>
      <c r="C7" s="149" t="s">
        <v>102</v>
      </c>
      <c r="D7" s="147"/>
      <c r="E7" s="147"/>
      <c r="F7" s="147"/>
      <c r="G7" s="147"/>
      <c r="H7" s="147"/>
      <c r="I7" s="147"/>
    </row>
    <row r="8" customFormat="false" ht="13.5" hidden="false" customHeight="false" outlineLevel="0" collapsed="false">
      <c r="B8" s="147"/>
      <c r="C8" s="147"/>
      <c r="D8" s="147"/>
      <c r="E8" s="147"/>
      <c r="F8" s="147"/>
      <c r="G8" s="147"/>
      <c r="H8" s="147"/>
      <c r="I8" s="147"/>
      <c r="AI8" s="4" t="s">
        <v>100</v>
      </c>
    </row>
    <row r="9" customFormat="false" ht="13.5" hidden="false" customHeight="false" outlineLevel="0" collapsed="false">
      <c r="B9" s="147" t="s">
        <v>100</v>
      </c>
      <c r="C9" s="147"/>
      <c r="D9" s="147"/>
      <c r="E9" s="147"/>
      <c r="F9" s="147"/>
      <c r="G9" s="147"/>
      <c r="H9" s="147"/>
      <c r="I9" s="147"/>
    </row>
    <row r="10" customFormat="false" ht="13.5" hidden="false" customHeight="true" outlineLevel="0" collapsed="false">
      <c r="B10" s="149" t="s">
        <v>100</v>
      </c>
      <c r="C10" s="149"/>
      <c r="D10" s="147"/>
      <c r="E10" s="147"/>
      <c r="F10" s="147"/>
      <c r="G10" s="150" t="s">
        <v>103</v>
      </c>
      <c r="H10" s="150"/>
      <c r="I10" s="147"/>
    </row>
    <row r="11" customFormat="false" ht="13.5" hidden="false" customHeight="false" outlineLevel="0" collapsed="false">
      <c r="B11" s="147"/>
      <c r="C11" s="147"/>
      <c r="D11" s="147"/>
      <c r="E11" s="147"/>
      <c r="F11" s="147"/>
      <c r="G11" s="150"/>
      <c r="H11" s="150"/>
      <c r="I11" s="147"/>
      <c r="AG11" s="4" t="s">
        <v>100</v>
      </c>
    </row>
    <row r="12" customFormat="false" ht="13.5" hidden="false" customHeight="false" outlineLevel="0" collapsed="false">
      <c r="B12" s="147"/>
      <c r="C12" s="147"/>
      <c r="D12" s="147"/>
      <c r="E12" s="147"/>
      <c r="F12" s="147"/>
      <c r="G12" s="151"/>
      <c r="H12" s="151"/>
      <c r="I12" s="147"/>
    </row>
    <row r="13" customFormat="false" ht="13.5" hidden="false" customHeight="false" outlineLevel="0" collapsed="false">
      <c r="B13" s="147"/>
      <c r="C13" s="147"/>
      <c r="D13" s="147"/>
      <c r="E13" s="147"/>
      <c r="F13" s="147"/>
      <c r="G13" s="151"/>
      <c r="H13" s="151"/>
      <c r="I13" s="147"/>
    </row>
    <row r="14" customFormat="false" ht="13.5" hidden="false" customHeight="false" outlineLevel="0" collapsed="false">
      <c r="B14" s="147"/>
      <c r="C14" s="147"/>
      <c r="D14" s="147"/>
      <c r="E14" s="147"/>
      <c r="F14" s="147"/>
      <c r="G14" s="151"/>
      <c r="H14" s="151"/>
      <c r="I14" s="147"/>
    </row>
    <row r="15" customFormat="false" ht="13.5" hidden="false" customHeight="false" outlineLevel="0" collapsed="false">
      <c r="B15" s="147"/>
      <c r="C15" s="147"/>
      <c r="D15" s="147"/>
      <c r="E15" s="147"/>
      <c r="F15" s="147"/>
      <c r="G15" s="152"/>
      <c r="H15" s="151"/>
      <c r="I15" s="147"/>
    </row>
    <row r="16" customFormat="false" ht="13.5" hidden="false" customHeight="false" outlineLevel="0" collapsed="false">
      <c r="B16" s="147"/>
      <c r="C16" s="147"/>
      <c r="D16" s="147"/>
      <c r="E16" s="147"/>
      <c r="F16" s="147"/>
      <c r="G16" s="147"/>
      <c r="H16" s="147"/>
      <c r="I16" s="147"/>
    </row>
    <row r="17" customFormat="false" ht="14.25" hidden="false" customHeight="false" outlineLevel="0" collapsed="false">
      <c r="B17" s="6" t="s">
        <v>104</v>
      </c>
      <c r="C17" s="6"/>
      <c r="D17" s="6"/>
      <c r="E17" s="6"/>
      <c r="F17" s="6"/>
      <c r="G17" s="6"/>
      <c r="H17" s="6"/>
      <c r="I17" s="6"/>
      <c r="K17" s="4" t="s">
        <v>100</v>
      </c>
    </row>
    <row r="18" customFormat="false" ht="13.5" hidden="false" customHeight="false" outlineLevel="0" collapsed="false">
      <c r="B18" s="147"/>
      <c r="C18" s="147"/>
      <c r="D18" s="147"/>
      <c r="E18" s="147"/>
      <c r="F18" s="147"/>
      <c r="G18" s="147"/>
      <c r="H18" s="147"/>
      <c r="I18" s="147"/>
    </row>
    <row r="19" customFormat="false" ht="39.75" hidden="false" customHeight="true" outlineLevel="0" collapsed="false">
      <c r="B19" s="147"/>
      <c r="C19" s="7" t="s">
        <v>105</v>
      </c>
      <c r="D19" s="7"/>
      <c r="E19" s="7"/>
      <c r="F19" s="7"/>
      <c r="G19" s="7"/>
      <c r="H19" s="7"/>
      <c r="I19" s="147"/>
    </row>
    <row r="20" customFormat="false" ht="13.5" hidden="false" customHeight="false" outlineLevel="0" collapsed="false">
      <c r="B20" s="147"/>
      <c r="C20" s="147"/>
      <c r="D20" s="147"/>
      <c r="E20" s="147"/>
      <c r="F20" s="147"/>
      <c r="G20" s="147"/>
      <c r="H20" s="147"/>
      <c r="I20" s="147"/>
    </row>
    <row r="21" customFormat="false" ht="13.5" hidden="false" customHeight="false" outlineLevel="0" collapsed="false">
      <c r="B21" s="147"/>
      <c r="C21" s="153" t="s">
        <v>7</v>
      </c>
      <c r="D21" s="153"/>
      <c r="E21" s="153"/>
      <c r="F21" s="153"/>
      <c r="G21" s="153"/>
      <c r="H21" s="153"/>
      <c r="I21" s="147"/>
    </row>
    <row r="22" customFormat="false" ht="14.25" hidden="false" customHeight="false" outlineLevel="0" collapsed="false">
      <c r="B22" s="147"/>
      <c r="C22" s="147"/>
      <c r="D22" s="147"/>
      <c r="E22" s="147"/>
      <c r="F22" s="147"/>
      <c r="G22" s="147"/>
      <c r="H22" s="147"/>
      <c r="I22" s="147"/>
    </row>
    <row r="23" customFormat="false" ht="37.5" hidden="false" customHeight="true" outlineLevel="0" collapsed="false">
      <c r="B23" s="147"/>
      <c r="C23" s="154" t="s">
        <v>106</v>
      </c>
      <c r="D23" s="155" t="s">
        <v>107</v>
      </c>
      <c r="E23" s="155"/>
      <c r="F23" s="155"/>
      <c r="G23" s="155"/>
      <c r="H23" s="155"/>
      <c r="I23" s="147"/>
    </row>
    <row r="24" customFormat="false" ht="37.5" hidden="false" customHeight="true" outlineLevel="0" collapsed="false">
      <c r="B24" s="147"/>
      <c r="C24" s="156" t="s">
        <v>108</v>
      </c>
      <c r="D24" s="157"/>
      <c r="E24" s="157"/>
      <c r="F24" s="157"/>
      <c r="G24" s="157"/>
      <c r="H24" s="157"/>
      <c r="I24" s="147"/>
    </row>
    <row r="25" customFormat="false" ht="37.5" hidden="false" customHeight="true" outlineLevel="0" collapsed="false">
      <c r="B25" s="147"/>
      <c r="C25" s="158" t="s">
        <v>109</v>
      </c>
      <c r="D25" s="159" t="s">
        <v>110</v>
      </c>
      <c r="E25" s="159"/>
      <c r="F25" s="159"/>
      <c r="G25" s="159"/>
      <c r="H25" s="159"/>
      <c r="I25" s="147"/>
    </row>
    <row r="26" customFormat="false" ht="37.5" hidden="false" customHeight="true" outlineLevel="0" collapsed="false">
      <c r="B26" s="147"/>
      <c r="C26" s="158" t="s">
        <v>111</v>
      </c>
      <c r="D26" s="159" t="s">
        <v>110</v>
      </c>
      <c r="E26" s="159"/>
      <c r="F26" s="159"/>
      <c r="G26" s="159"/>
      <c r="H26" s="159"/>
      <c r="I26" s="147"/>
    </row>
    <row r="27" customFormat="false" ht="37.5" hidden="false" customHeight="true" outlineLevel="0" collapsed="false">
      <c r="B27" s="147"/>
      <c r="C27" s="160" t="s">
        <v>112</v>
      </c>
      <c r="D27" s="161"/>
      <c r="E27" s="161"/>
      <c r="F27" s="161"/>
      <c r="G27" s="161"/>
      <c r="H27" s="161"/>
      <c r="I27" s="147"/>
    </row>
    <row r="28" customFormat="false" ht="30" hidden="false" customHeight="true" outlineLevel="0" collapsed="false">
      <c r="B28" s="147"/>
      <c r="C28" s="160"/>
      <c r="D28" s="161"/>
      <c r="E28" s="161"/>
      <c r="F28" s="161"/>
      <c r="G28" s="161"/>
      <c r="H28" s="161"/>
      <c r="I28" s="147"/>
    </row>
    <row r="29" customFormat="false" ht="13.5" hidden="false" customHeight="false" outlineLevel="0" collapsed="false">
      <c r="B29" s="162"/>
      <c r="C29" s="162"/>
      <c r="D29" s="162"/>
      <c r="E29" s="162"/>
      <c r="F29" s="162"/>
      <c r="G29" s="162"/>
      <c r="H29" s="162"/>
      <c r="I29" s="162"/>
    </row>
    <row r="30" customFormat="false" ht="13.5" hidden="false" customHeight="false" outlineLevel="0" collapsed="false">
      <c r="B30" s="162"/>
      <c r="C30" s="4" t="s">
        <v>113</v>
      </c>
      <c r="I30" s="162"/>
    </row>
    <row r="31" customFormat="false" ht="13.5" hidden="false" customHeight="false" outlineLevel="0" collapsed="false">
      <c r="C31" s="4" t="s">
        <v>114</v>
      </c>
    </row>
    <row r="32" customFormat="false" ht="13.5" hidden="false" customHeight="false" outlineLevel="0" collapsed="false">
      <c r="C32" s="4" t="s">
        <v>115</v>
      </c>
    </row>
    <row r="33" customFormat="false" ht="13.5" hidden="false" customHeight="false" outlineLevel="0" collapsed="false">
      <c r="C33" s="4" t="s">
        <v>116</v>
      </c>
    </row>
    <row r="34" customFormat="false" ht="13.5" hidden="false" customHeight="false" outlineLevel="0" collapsed="false">
      <c r="C34" s="4" t="s">
        <v>117</v>
      </c>
    </row>
  </sheetData>
  <mergeCells count="10">
    <mergeCell ref="G10:H11"/>
    <mergeCell ref="B17:I17"/>
    <mergeCell ref="C19:H19"/>
    <mergeCell ref="C21:H21"/>
    <mergeCell ref="D23:H23"/>
    <mergeCell ref="D24:H24"/>
    <mergeCell ref="D25:H25"/>
    <mergeCell ref="D26:H26"/>
    <mergeCell ref="C27:C28"/>
    <mergeCell ref="D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47" t="s">
        <v>118</v>
      </c>
    </row>
    <row r="3" customFormat="false" ht="13.5" hidden="false" customHeight="false" outlineLevel="0" collapsed="false">
      <c r="I3" s="5" t="s">
        <v>98</v>
      </c>
    </row>
    <row r="4" customFormat="false" ht="13.5" hidden="false" customHeight="false" outlineLevel="0" collapsed="false">
      <c r="I4" s="5" t="s">
        <v>99</v>
      </c>
      <c r="AJ4" s="4" t="s">
        <v>100</v>
      </c>
    </row>
    <row r="6" customFormat="false" ht="13.5" hidden="false" customHeight="false" outlineLevel="0" collapsed="false">
      <c r="AJ6" s="4" t="s">
        <v>100</v>
      </c>
    </row>
    <row r="7" customFormat="false" ht="13.5" hidden="false" customHeight="false" outlineLevel="0" collapsed="false">
      <c r="B7" s="4" t="s">
        <v>119</v>
      </c>
    </row>
    <row r="12" customFormat="false" ht="13.5" hidden="false" customHeight="true" outlineLevel="0" collapsed="false">
      <c r="B12" s="4" t="s">
        <v>100</v>
      </c>
      <c r="G12" s="7" t="s">
        <v>74</v>
      </c>
      <c r="H12" s="7"/>
      <c r="I12" s="10"/>
    </row>
    <row r="13" customFormat="false" ht="13.5" hidden="false" customHeight="false" outlineLevel="0" collapsed="false">
      <c r="H13" s="10"/>
      <c r="I13" s="10"/>
      <c r="AH13" s="4" t="s">
        <v>100</v>
      </c>
    </row>
    <row r="14" customFormat="false" ht="13.5" hidden="false" customHeight="false" outlineLevel="0" collapsed="false">
      <c r="H14" s="10"/>
      <c r="I14" s="10"/>
    </row>
    <row r="15" customFormat="false" ht="13.5" hidden="false" customHeight="false" outlineLevel="0" collapsed="false">
      <c r="H15" s="10"/>
      <c r="I15" s="10"/>
    </row>
    <row r="16" customFormat="false" ht="13.5" hidden="false" customHeight="false" outlineLevel="0" collapsed="false">
      <c r="H16" s="10"/>
      <c r="I16" s="10"/>
    </row>
    <row r="17" customFormat="false" ht="13.5" hidden="false" customHeight="false" outlineLevel="0" collapsed="false">
      <c r="B17" s="8" t="s">
        <v>120</v>
      </c>
      <c r="C17" s="8"/>
      <c r="D17" s="8"/>
      <c r="E17" s="8"/>
      <c r="F17" s="8"/>
      <c r="G17" s="8"/>
      <c r="H17" s="8"/>
      <c r="I17" s="8"/>
      <c r="J17" s="9"/>
      <c r="L17" s="4" t="s">
        <v>100</v>
      </c>
    </row>
    <row r="19" customFormat="false" ht="133.5" hidden="false" customHeight="true" outlineLevel="0" collapsed="false">
      <c r="B19" s="143" t="s">
        <v>121</v>
      </c>
      <c r="C19" s="143"/>
      <c r="D19" s="143"/>
      <c r="E19" s="143"/>
      <c r="F19" s="143"/>
      <c r="G19" s="143"/>
      <c r="H19" s="143"/>
      <c r="I19" s="143"/>
    </row>
    <row r="21" customFormat="false" ht="24.95" hidden="false" customHeight="true" outlineLevel="0" collapsed="false">
      <c r="O21" s="1" t="s">
        <v>122</v>
      </c>
      <c r="U21" s="4" t="s">
        <v>100</v>
      </c>
      <c r="AA21" s="4" t="s">
        <v>100</v>
      </c>
      <c r="AB21" s="4" t="s">
        <v>100</v>
      </c>
    </row>
    <row r="22" customFormat="false" ht="13.5" hidden="false" customHeight="false" outlineLevel="0" collapsed="false">
      <c r="D22" s="163" t="s">
        <v>122</v>
      </c>
      <c r="E22" s="163"/>
    </row>
  </sheetData>
  <mergeCells count="3">
    <mergeCell ref="G12:H12"/>
    <mergeCell ref="B17:I17"/>
    <mergeCell ref="B19:I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14.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147" t="s">
        <v>123</v>
      </c>
    </row>
    <row r="3" customFormat="false" ht="13.5" hidden="false" customHeight="false" outlineLevel="0" collapsed="false">
      <c r="H3" s="5" t="s">
        <v>98</v>
      </c>
    </row>
    <row r="4" customFormat="false" ht="13.5" hidden="false" customHeight="false" outlineLevel="0" collapsed="false">
      <c r="H4" s="5" t="s">
        <v>99</v>
      </c>
      <c r="AI4" s="4" t="s">
        <v>100</v>
      </c>
    </row>
    <row r="8" customFormat="false" ht="13.5" hidden="false" customHeight="false" outlineLevel="0" collapsed="false">
      <c r="AI8" s="4" t="s">
        <v>100</v>
      </c>
    </row>
    <row r="9" customFormat="false" ht="13.5" hidden="false" customHeight="false" outlineLevel="0" collapsed="false">
      <c r="B9" s="4" t="s">
        <v>101</v>
      </c>
    </row>
    <row r="10" customFormat="false" ht="13.5" hidden="false" customHeight="true" outlineLevel="0" collapsed="false">
      <c r="B10" s="4" t="s">
        <v>100</v>
      </c>
      <c r="G10" s="7" t="s">
        <v>124</v>
      </c>
      <c r="H10" s="7"/>
    </row>
    <row r="11" customFormat="false" ht="13.5" hidden="false" customHeight="false" outlineLevel="0" collapsed="false">
      <c r="G11" s="7"/>
      <c r="H11" s="7"/>
      <c r="AG11" s="4" t="s">
        <v>100</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10"/>
      <c r="H15" s="10"/>
    </row>
    <row r="17" customFormat="false" ht="14.25" hidden="false" customHeight="false" outlineLevel="0" collapsed="false">
      <c r="B17" s="6" t="s">
        <v>125</v>
      </c>
      <c r="C17" s="6"/>
      <c r="D17" s="6"/>
      <c r="E17" s="6"/>
      <c r="F17" s="6"/>
      <c r="G17" s="6"/>
      <c r="H17" s="6"/>
      <c r="I17" s="9"/>
      <c r="K17" s="4" t="s">
        <v>100</v>
      </c>
    </row>
    <row r="19" customFormat="false" ht="41.25" hidden="false" customHeight="true" outlineLevel="0" collapsed="false">
      <c r="B19" s="7" t="s">
        <v>126</v>
      </c>
      <c r="C19" s="7"/>
      <c r="D19" s="7"/>
      <c r="E19" s="7"/>
      <c r="F19" s="7"/>
      <c r="G19" s="7"/>
      <c r="H19" s="7"/>
    </row>
    <row r="21" customFormat="false" ht="24.95" hidden="false" customHeight="true" outlineLevel="0" collapsed="false">
      <c r="B21" s="164"/>
      <c r="C21" s="164"/>
      <c r="D21" s="164"/>
      <c r="E21" s="165" t="s">
        <v>7</v>
      </c>
      <c r="F21" s="164"/>
      <c r="G21" s="164"/>
      <c r="H21" s="164"/>
      <c r="N21" s="1" t="s">
        <v>122</v>
      </c>
      <c r="T21" s="4" t="s">
        <v>100</v>
      </c>
      <c r="Z21" s="4" t="s">
        <v>100</v>
      </c>
      <c r="AA21" s="4" t="s">
        <v>100</v>
      </c>
    </row>
    <row r="22" customFormat="false" ht="24.95" hidden="false" customHeight="true" outlineLevel="0" collapsed="false">
      <c r="B22" s="166"/>
      <c r="C22" s="166"/>
      <c r="D22" s="166"/>
      <c r="E22" s="166"/>
      <c r="F22" s="167"/>
      <c r="G22" s="166"/>
      <c r="H22" s="166"/>
    </row>
    <row r="23" customFormat="false" ht="24.95" hidden="false" customHeight="true" outlineLevel="0" collapsed="false">
      <c r="B23" s="164"/>
      <c r="C23" s="164"/>
      <c r="D23" s="168"/>
      <c r="E23" s="169"/>
      <c r="F23" s="170"/>
      <c r="G23" s="171"/>
      <c r="H23" s="164"/>
    </row>
    <row r="24" customFormat="false" ht="24.95" hidden="false" customHeight="true" outlineLevel="0" collapsed="false">
      <c r="B24" s="164"/>
      <c r="C24" s="172"/>
      <c r="D24" s="163"/>
      <c r="E24" s="169"/>
      <c r="F24" s="170"/>
      <c r="G24" s="164"/>
      <c r="H24" s="164"/>
    </row>
    <row r="25" customFormat="false" ht="24.95" hidden="false" customHeight="true" outlineLevel="0" collapsed="false">
      <c r="B25" s="164"/>
      <c r="C25" s="172"/>
      <c r="D25" s="163"/>
      <c r="E25" s="169"/>
      <c r="F25" s="170"/>
      <c r="G25" s="164"/>
      <c r="H25" s="164"/>
    </row>
    <row r="26" customFormat="false" ht="24.95" hidden="false" customHeight="true" outlineLevel="0" collapsed="false">
      <c r="B26" s="164"/>
      <c r="C26" s="173" t="s">
        <v>127</v>
      </c>
      <c r="D26" s="173" t="s">
        <v>128</v>
      </c>
      <c r="E26" s="174" t="s">
        <v>129</v>
      </c>
      <c r="F26" s="175" t="s">
        <v>130</v>
      </c>
      <c r="G26" s="176" t="s">
        <v>30</v>
      </c>
      <c r="H26" s="164"/>
    </row>
    <row r="27" customFormat="false" ht="24.75" hidden="false" customHeight="true" outlineLevel="0" collapsed="false">
      <c r="B27" s="164"/>
      <c r="C27" s="173"/>
      <c r="D27" s="173"/>
      <c r="E27" s="174"/>
      <c r="F27" s="175"/>
      <c r="G27" s="176"/>
      <c r="H27" s="164"/>
    </row>
    <row r="28" customFormat="false" ht="24.95" hidden="false" customHeight="true" outlineLevel="0" collapsed="false">
      <c r="B28" s="164"/>
      <c r="C28" s="177"/>
      <c r="D28" s="178"/>
      <c r="E28" s="179"/>
      <c r="F28" s="180"/>
      <c r="G28" s="181"/>
      <c r="H28" s="164"/>
    </row>
    <row r="29" customFormat="false" ht="24.95" hidden="false" customHeight="true" outlineLevel="0" collapsed="false">
      <c r="B29" s="164"/>
      <c r="C29" s="182"/>
      <c r="D29" s="183"/>
      <c r="E29" s="184"/>
      <c r="F29" s="185"/>
      <c r="G29" s="186"/>
      <c r="H29" s="164"/>
    </row>
    <row r="30" customFormat="false" ht="24.95" hidden="false" customHeight="true" outlineLevel="0" collapsed="false">
      <c r="B30" s="164"/>
      <c r="C30" s="187" t="s">
        <v>131</v>
      </c>
      <c r="D30" s="187"/>
      <c r="E30" s="187"/>
      <c r="F30" s="187"/>
      <c r="G30" s="187"/>
      <c r="H30" s="164"/>
    </row>
    <row r="31" customFormat="false" ht="24.95" hidden="false" customHeight="true" outlineLevel="0" collapsed="false">
      <c r="B31" s="164"/>
      <c r="C31" s="187"/>
      <c r="D31" s="187"/>
      <c r="E31" s="187"/>
      <c r="F31" s="187"/>
      <c r="G31" s="187"/>
      <c r="H31" s="164"/>
    </row>
    <row r="32" customFormat="false" ht="24.95" hidden="false" customHeight="true" outlineLevel="0" collapsed="false">
      <c r="B32" s="164"/>
      <c r="C32" s="172"/>
      <c r="D32" s="163"/>
      <c r="E32" s="169"/>
      <c r="F32" s="170"/>
      <c r="G32" s="164"/>
      <c r="H32" s="164"/>
    </row>
    <row r="33" customFormat="false" ht="13.5" hidden="false" customHeight="false" outlineLevel="0" collapsed="false">
      <c r="B33" s="164"/>
      <c r="C33" s="172"/>
      <c r="D33" s="163"/>
      <c r="E33" s="169"/>
      <c r="F33" s="170"/>
      <c r="G33" s="164"/>
      <c r="H33" s="164"/>
    </row>
    <row r="34" customFormat="false" ht="13.5" hidden="false" customHeight="false" outlineLevel="0" collapsed="false">
      <c r="B34" s="164"/>
      <c r="C34" s="164"/>
      <c r="D34" s="164"/>
      <c r="E34" s="164"/>
      <c r="F34" s="164"/>
      <c r="G34" s="164"/>
      <c r="H34" s="164"/>
    </row>
    <row r="35" customFormat="false" ht="13.5" hidden="false" customHeight="false" outlineLevel="0" collapsed="false">
      <c r="C35" s="163" t="s">
        <v>122</v>
      </c>
      <c r="D35" s="163"/>
    </row>
  </sheetData>
  <mergeCells count="4">
    <mergeCell ref="G10:H11"/>
    <mergeCell ref="B17:H17"/>
    <mergeCell ref="B19:H19"/>
    <mergeCell ref="C30:G31"/>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14.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147" t="s">
        <v>132</v>
      </c>
    </row>
    <row r="3" customFormat="false" ht="13.5" hidden="false" customHeight="false" outlineLevel="0" collapsed="false">
      <c r="H3" s="5" t="s">
        <v>98</v>
      </c>
    </row>
    <row r="4" customFormat="false" ht="13.5" hidden="false" customHeight="false" outlineLevel="0" collapsed="false">
      <c r="H4" s="5" t="s">
        <v>99</v>
      </c>
      <c r="AI4" s="4" t="s">
        <v>100</v>
      </c>
    </row>
    <row r="8" customFormat="false" ht="13.5" hidden="false" customHeight="false" outlineLevel="0" collapsed="false">
      <c r="AI8" s="4" t="s">
        <v>100</v>
      </c>
    </row>
    <row r="9" customFormat="false" ht="13.5" hidden="false" customHeight="false" outlineLevel="0" collapsed="false">
      <c r="B9" s="4" t="s">
        <v>133</v>
      </c>
    </row>
    <row r="10" customFormat="false" ht="13.5" hidden="false" customHeight="true" outlineLevel="0" collapsed="false">
      <c r="B10" s="4" t="s">
        <v>100</v>
      </c>
      <c r="G10" s="7" t="s">
        <v>74</v>
      </c>
      <c r="H10" s="7"/>
    </row>
    <row r="11" customFormat="false" ht="13.5" hidden="false" customHeight="false" outlineLevel="0" collapsed="false">
      <c r="G11" s="7"/>
      <c r="H11" s="7"/>
      <c r="AG11" s="4" t="s">
        <v>100</v>
      </c>
    </row>
    <row r="12" customFormat="false" ht="13.5" hidden="false" customHeight="false" outlineLevel="0" collapsed="false">
      <c r="G12" s="10"/>
      <c r="H12" s="10"/>
    </row>
    <row r="13" customFormat="false" ht="13.5" hidden="false" customHeight="false" outlineLevel="0" collapsed="false">
      <c r="G13" s="10"/>
      <c r="H13" s="10"/>
    </row>
    <row r="14" customFormat="false" ht="13.5" hidden="false" customHeight="false" outlineLevel="0" collapsed="false">
      <c r="G14" s="10"/>
      <c r="H14" s="10"/>
    </row>
    <row r="15" customFormat="false" ht="13.5" hidden="false" customHeight="false" outlineLevel="0" collapsed="false">
      <c r="G15" s="10"/>
      <c r="H15" s="10"/>
    </row>
    <row r="17" customFormat="false" ht="14.25" hidden="false" customHeight="false" outlineLevel="0" collapsed="false">
      <c r="B17" s="6" t="s">
        <v>134</v>
      </c>
      <c r="C17" s="6"/>
      <c r="D17" s="6"/>
      <c r="E17" s="6"/>
      <c r="F17" s="6"/>
      <c r="G17" s="6"/>
      <c r="H17" s="6"/>
      <c r="I17" s="9"/>
      <c r="K17" s="4" t="s">
        <v>100</v>
      </c>
    </row>
    <row r="19" customFormat="false" ht="41.25" hidden="false" customHeight="true" outlineLevel="0" collapsed="false">
      <c r="B19" s="7" t="s">
        <v>135</v>
      </c>
      <c r="C19" s="7"/>
      <c r="D19" s="7"/>
      <c r="E19" s="7"/>
      <c r="F19" s="7"/>
      <c r="G19" s="7"/>
      <c r="H19" s="7"/>
    </row>
    <row r="21" customFormat="false" ht="24.95" hidden="false" customHeight="true" outlineLevel="0" collapsed="false">
      <c r="N21" s="1" t="s">
        <v>122</v>
      </c>
      <c r="T21" s="4" t="s">
        <v>100</v>
      </c>
      <c r="Z21" s="4" t="s">
        <v>100</v>
      </c>
      <c r="AA21" s="4" t="s">
        <v>100</v>
      </c>
    </row>
    <row r="22" customFormat="false" ht="24.95" hidden="false" customHeight="true" outlineLevel="0" collapsed="false">
      <c r="B22" s="188" t="s">
        <v>136</v>
      </c>
      <c r="C22" s="189" t="s">
        <v>108</v>
      </c>
      <c r="D22" s="190" t="s">
        <v>137</v>
      </c>
      <c r="E22" s="190" t="s">
        <v>138</v>
      </c>
      <c r="F22" s="191" t="s">
        <v>139</v>
      </c>
      <c r="G22" s="192" t="s">
        <v>140</v>
      </c>
      <c r="H22" s="193" t="s">
        <v>30</v>
      </c>
    </row>
    <row r="23" customFormat="false" ht="24.95" hidden="false" customHeight="true" outlineLevel="0" collapsed="false">
      <c r="B23" s="194" t="s">
        <v>122</v>
      </c>
      <c r="C23" s="195" t="s">
        <v>122</v>
      </c>
      <c r="D23" s="196" t="s">
        <v>122</v>
      </c>
      <c r="E23" s="197" t="s">
        <v>122</v>
      </c>
      <c r="F23" s="198" t="s">
        <v>122</v>
      </c>
      <c r="G23" s="199" t="s">
        <v>122</v>
      </c>
      <c r="H23" s="200" t="s">
        <v>100</v>
      </c>
    </row>
    <row r="24" customFormat="false" ht="24.95" hidden="false" customHeight="true" outlineLevel="0" collapsed="false">
      <c r="B24" s="201"/>
      <c r="C24" s="202" t="s">
        <v>122</v>
      </c>
      <c r="D24" s="178"/>
      <c r="E24" s="179" t="s">
        <v>122</v>
      </c>
      <c r="F24" s="185"/>
      <c r="G24" s="186"/>
      <c r="H24" s="203"/>
    </row>
    <row r="25" customFormat="false" ht="24.95" hidden="false" customHeight="true" outlineLevel="0" collapsed="false">
      <c r="B25" s="204"/>
      <c r="C25" s="205" t="s">
        <v>141</v>
      </c>
      <c r="D25" s="206"/>
      <c r="E25" s="207" t="s">
        <v>122</v>
      </c>
      <c r="F25" s="208"/>
      <c r="G25" s="209"/>
      <c r="H25" s="210"/>
    </row>
    <row r="26" customFormat="false" ht="24.95" hidden="false" customHeight="true" outlineLevel="0" collapsed="false">
      <c r="B26" s="204"/>
      <c r="C26" s="211" t="s">
        <v>122</v>
      </c>
      <c r="D26" s="206"/>
      <c r="E26" s="207" t="s">
        <v>122</v>
      </c>
      <c r="F26" s="208"/>
      <c r="G26" s="209"/>
      <c r="H26" s="210"/>
    </row>
    <row r="27" customFormat="false" ht="24.95" hidden="false" customHeight="true" outlineLevel="0" collapsed="false">
      <c r="B27" s="204"/>
      <c r="C27" s="211" t="s">
        <v>122</v>
      </c>
      <c r="D27" s="206"/>
      <c r="E27" s="207" t="s">
        <v>122</v>
      </c>
      <c r="F27" s="208"/>
      <c r="G27" s="209"/>
      <c r="H27" s="210"/>
    </row>
    <row r="28" customFormat="false" ht="24.95" hidden="false" customHeight="true" outlineLevel="0" collapsed="false">
      <c r="B28" s="204"/>
      <c r="C28" s="211" t="s">
        <v>122</v>
      </c>
      <c r="D28" s="206"/>
      <c r="E28" s="207" t="s">
        <v>122</v>
      </c>
      <c r="F28" s="208"/>
      <c r="G28" s="209"/>
      <c r="H28" s="210"/>
    </row>
    <row r="29" customFormat="false" ht="24.95" hidden="false" customHeight="true" outlineLevel="0" collapsed="false">
      <c r="B29" s="204"/>
      <c r="C29" s="211" t="s">
        <v>122</v>
      </c>
      <c r="D29" s="206"/>
      <c r="E29" s="207" t="s">
        <v>122</v>
      </c>
      <c r="F29" s="208"/>
      <c r="G29" s="209"/>
      <c r="H29" s="210"/>
    </row>
    <row r="30" customFormat="false" ht="24.95" hidden="false" customHeight="true" outlineLevel="0" collapsed="false">
      <c r="B30" s="204"/>
      <c r="C30" s="211" t="s">
        <v>122</v>
      </c>
      <c r="D30" s="206"/>
      <c r="E30" s="207" t="s">
        <v>122</v>
      </c>
      <c r="F30" s="208"/>
      <c r="G30" s="209"/>
      <c r="H30" s="210"/>
    </row>
    <row r="31" customFormat="false" ht="24.95" hidden="false" customHeight="true" outlineLevel="0" collapsed="false">
      <c r="B31" s="204"/>
      <c r="C31" s="205" t="s">
        <v>141</v>
      </c>
      <c r="D31" s="206"/>
      <c r="E31" s="207" t="s">
        <v>122</v>
      </c>
      <c r="F31" s="208"/>
      <c r="G31" s="209"/>
      <c r="H31" s="210"/>
    </row>
    <row r="32" customFormat="false" ht="24.95" hidden="false" customHeight="true" outlineLevel="0" collapsed="false">
      <c r="B32" s="212"/>
      <c r="C32" s="213" t="s">
        <v>122</v>
      </c>
      <c r="D32" s="214"/>
      <c r="E32" s="215" t="s">
        <v>122</v>
      </c>
      <c r="F32" s="216"/>
      <c r="G32" s="217"/>
      <c r="H32" s="218"/>
    </row>
    <row r="33" customFormat="false" ht="14.25" hidden="false" customHeight="false" outlineLevel="0" collapsed="false">
      <c r="B33" s="219"/>
      <c r="C33" s="220" t="s">
        <v>142</v>
      </c>
      <c r="D33" s="221"/>
      <c r="E33" s="222" t="s">
        <v>122</v>
      </c>
      <c r="F33" s="223"/>
      <c r="G33" s="224"/>
      <c r="H33" s="225"/>
    </row>
    <row r="34" customFormat="false" ht="13.5" hidden="false" customHeight="false" outlineLevel="0" collapsed="false">
      <c r="C34" s="1" t="s">
        <v>143</v>
      </c>
    </row>
    <row r="35" customFormat="false" ht="13.5" hidden="false" customHeight="false" outlineLevel="0" collapsed="false">
      <c r="C35" s="163" t="s">
        <v>122</v>
      </c>
      <c r="D35" s="163"/>
    </row>
  </sheetData>
  <mergeCells count="3">
    <mergeCell ref="G10:H11"/>
    <mergeCell ref="B17:H17"/>
    <mergeCell ref="B19:H1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1" width="2.74"/>
    <col collapsed="false" customWidth="true" hidden="false" outlineLevel="0" max="2" min="2" style="11" width="30.49"/>
    <col collapsed="false" customWidth="true" hidden="false" outlineLevel="0" max="3" min="3" style="11" width="8.36"/>
    <col collapsed="false" customWidth="true" hidden="false" outlineLevel="0" max="4" min="4" style="13" width="8.36"/>
    <col collapsed="false" customWidth="true" hidden="false" outlineLevel="0" max="10" min="5" style="11" width="8.62"/>
    <col collapsed="false" customWidth="true" hidden="false" outlineLevel="0" max="13" min="11" style="11" width="4.62"/>
    <col collapsed="false" customWidth="false" hidden="false" outlineLevel="0" max="257" min="14" style="11" width="8.99"/>
  </cols>
  <sheetData>
    <row r="1" s="1" customFormat="true" ht="13.5" hidden="false" customHeight="false" outlineLevel="0" collapsed="false">
      <c r="A1" s="147" t="s">
        <v>144</v>
      </c>
    </row>
    <row r="2" customFormat="false" ht="33" hidden="false" customHeight="true" outlineLevel="0" collapsed="false">
      <c r="A2" s="226"/>
      <c r="B2" s="227" t="s">
        <v>145</v>
      </c>
      <c r="C2" s="227"/>
      <c r="D2" s="227"/>
      <c r="E2" s="227"/>
      <c r="F2" s="227"/>
      <c r="G2" s="227"/>
      <c r="H2" s="227"/>
      <c r="I2" s="227"/>
      <c r="J2" s="227"/>
      <c r="K2" s="227"/>
      <c r="L2" s="227"/>
      <c r="M2" s="227"/>
    </row>
    <row r="3" customFormat="false" ht="15" hidden="false" customHeight="true" outlineLevel="0" collapsed="false"/>
    <row r="4" s="30" customFormat="true" ht="40.5" hidden="false" customHeight="true" outlineLevel="0" collapsed="false">
      <c r="B4" s="228" t="s">
        <v>20</v>
      </c>
      <c r="C4" s="228" t="s">
        <v>17</v>
      </c>
      <c r="D4" s="229" t="s">
        <v>23</v>
      </c>
      <c r="E4" s="230" t="s">
        <v>25</v>
      </c>
      <c r="F4" s="230"/>
      <c r="G4" s="228" t="s">
        <v>26</v>
      </c>
      <c r="H4" s="228"/>
      <c r="I4" s="228"/>
      <c r="J4" s="228"/>
      <c r="K4" s="228" t="s">
        <v>146</v>
      </c>
      <c r="L4" s="228"/>
      <c r="M4" s="228"/>
    </row>
    <row r="5" s="30" customFormat="true" ht="54.75" hidden="false" customHeight="true" outlineLevel="0" collapsed="false">
      <c r="B5" s="228"/>
      <c r="C5" s="228"/>
      <c r="D5" s="229"/>
      <c r="E5" s="228" t="s">
        <v>31</v>
      </c>
      <c r="F5" s="230" t="s">
        <v>32</v>
      </c>
      <c r="G5" s="228" t="s">
        <v>33</v>
      </c>
      <c r="H5" s="228" t="s">
        <v>34</v>
      </c>
      <c r="I5" s="228" t="s">
        <v>35</v>
      </c>
      <c r="J5" s="228" t="s">
        <v>36</v>
      </c>
      <c r="K5" s="231" t="s">
        <v>147</v>
      </c>
      <c r="L5" s="231" t="s">
        <v>148</v>
      </c>
      <c r="M5" s="231" t="s">
        <v>149</v>
      </c>
    </row>
    <row r="6" customFormat="false" ht="15" hidden="false" customHeight="true" outlineLevel="0" collapsed="false">
      <c r="B6" s="232"/>
      <c r="C6" s="233"/>
      <c r="D6" s="60"/>
      <c r="E6" s="234"/>
      <c r="F6" s="234"/>
      <c r="G6" s="234"/>
      <c r="H6" s="233"/>
      <c r="I6" s="234"/>
      <c r="J6" s="234"/>
      <c r="K6" s="234"/>
      <c r="L6" s="233"/>
      <c r="M6" s="233"/>
    </row>
    <row r="7" customFormat="false" ht="15" hidden="false" customHeight="true" outlineLevel="0" collapsed="false">
      <c r="B7" s="232"/>
      <c r="C7" s="233"/>
      <c r="D7" s="60"/>
      <c r="E7" s="234"/>
      <c r="F7" s="234"/>
      <c r="G7" s="234"/>
      <c r="H7" s="233"/>
      <c r="I7" s="233"/>
      <c r="J7" s="233"/>
      <c r="K7" s="234"/>
      <c r="L7" s="233"/>
      <c r="M7" s="233"/>
    </row>
    <row r="8" customFormat="false" ht="15" hidden="false" customHeight="true" outlineLevel="0" collapsed="false">
      <c r="B8" s="232"/>
      <c r="C8" s="233"/>
      <c r="D8" s="60"/>
      <c r="E8" s="234"/>
      <c r="F8" s="234"/>
      <c r="G8" s="233"/>
      <c r="H8" s="233"/>
      <c r="I8" s="234"/>
      <c r="J8" s="234"/>
      <c r="K8" s="234"/>
      <c r="L8" s="233"/>
      <c r="M8" s="233"/>
    </row>
    <row r="9" customFormat="false" ht="15" hidden="false" customHeight="true" outlineLevel="0" collapsed="false">
      <c r="B9" s="232"/>
      <c r="C9" s="233"/>
      <c r="D9" s="60"/>
      <c r="E9" s="234"/>
      <c r="F9" s="234"/>
      <c r="G9" s="233"/>
      <c r="H9" s="233"/>
      <c r="I9" s="234"/>
      <c r="J9" s="234"/>
      <c r="K9" s="234"/>
      <c r="L9" s="233"/>
      <c r="M9" s="233"/>
    </row>
    <row r="10" customFormat="false" ht="15" hidden="false" customHeight="true" outlineLevel="0" collapsed="false">
      <c r="B10" s="232"/>
      <c r="C10" s="233"/>
      <c r="D10" s="60"/>
      <c r="E10" s="234"/>
      <c r="F10" s="234"/>
      <c r="G10" s="234"/>
      <c r="H10" s="233"/>
      <c r="I10" s="233"/>
      <c r="J10" s="233"/>
      <c r="K10" s="234"/>
      <c r="L10" s="233"/>
      <c r="M10" s="233"/>
    </row>
    <row r="11" customFormat="false" ht="15" hidden="false" customHeight="true" outlineLevel="0" collapsed="false">
      <c r="B11" s="232"/>
      <c r="C11" s="233"/>
      <c r="D11" s="60"/>
      <c r="E11" s="234"/>
      <c r="F11" s="234"/>
      <c r="G11" s="234"/>
      <c r="H11" s="233"/>
      <c r="I11" s="234"/>
      <c r="J11" s="234"/>
      <c r="K11" s="234"/>
      <c r="L11" s="233"/>
      <c r="M11" s="233"/>
    </row>
    <row r="12" customFormat="false" ht="15" hidden="false" customHeight="true" outlineLevel="0" collapsed="false">
      <c r="B12" s="232"/>
      <c r="C12" s="233"/>
      <c r="D12" s="60"/>
      <c r="E12" s="234"/>
      <c r="F12" s="234"/>
      <c r="G12" s="234"/>
      <c r="H12" s="233"/>
      <c r="I12" s="233"/>
      <c r="J12" s="233"/>
      <c r="K12" s="234"/>
      <c r="L12" s="233"/>
      <c r="M12" s="233"/>
    </row>
    <row r="13" customFormat="false" ht="15" hidden="false" customHeight="true" outlineLevel="0" collapsed="false">
      <c r="B13" s="232"/>
      <c r="C13" s="233"/>
      <c r="D13" s="60"/>
      <c r="E13" s="234"/>
      <c r="F13" s="234"/>
      <c r="G13" s="233"/>
      <c r="H13" s="233"/>
      <c r="I13" s="234"/>
      <c r="J13" s="234"/>
      <c r="K13" s="234"/>
      <c r="L13" s="233"/>
      <c r="M13" s="233"/>
    </row>
    <row r="14" customFormat="false" ht="15" hidden="false" customHeight="true" outlineLevel="0" collapsed="false">
      <c r="B14" s="232"/>
      <c r="C14" s="233"/>
      <c r="D14" s="60"/>
      <c r="E14" s="234"/>
      <c r="F14" s="234"/>
      <c r="G14" s="233"/>
      <c r="H14" s="233"/>
      <c r="I14" s="234"/>
      <c r="J14" s="234"/>
      <c r="K14" s="234"/>
      <c r="L14" s="233"/>
      <c r="M14" s="233"/>
    </row>
    <row r="15" customFormat="false" ht="15" hidden="false" customHeight="true" outlineLevel="0" collapsed="false">
      <c r="B15" s="232"/>
      <c r="C15" s="233"/>
      <c r="D15" s="60"/>
      <c r="E15" s="234"/>
      <c r="F15" s="234"/>
      <c r="G15" s="234"/>
      <c r="H15" s="233"/>
      <c r="I15" s="233"/>
      <c r="J15" s="233"/>
      <c r="K15" s="234"/>
      <c r="L15" s="233"/>
      <c r="M15" s="233"/>
    </row>
    <row r="16" customFormat="false" ht="15" hidden="false" customHeight="true" outlineLevel="0" collapsed="false">
      <c r="B16" s="232"/>
      <c r="C16" s="233"/>
      <c r="D16" s="60"/>
      <c r="E16" s="234"/>
      <c r="F16" s="234"/>
      <c r="G16" s="233"/>
      <c r="H16" s="233"/>
      <c r="I16" s="234"/>
      <c r="J16" s="234"/>
      <c r="K16" s="234"/>
      <c r="L16" s="234"/>
      <c r="M16" s="233"/>
    </row>
    <row r="17" customFormat="false" ht="15" hidden="false" customHeight="true" outlineLevel="0" collapsed="false">
      <c r="B17" s="232"/>
      <c r="C17" s="233"/>
      <c r="D17" s="60"/>
      <c r="E17" s="234"/>
      <c r="F17" s="234"/>
      <c r="G17" s="233"/>
      <c r="H17" s="233"/>
      <c r="I17" s="234"/>
      <c r="J17" s="233"/>
      <c r="K17" s="234"/>
      <c r="L17" s="234"/>
      <c r="M17" s="234"/>
    </row>
    <row r="18" customFormat="false" ht="15" hidden="false" customHeight="true" outlineLevel="0" collapsed="false">
      <c r="B18" s="232"/>
      <c r="C18" s="233"/>
      <c r="D18" s="60"/>
      <c r="E18" s="234"/>
      <c r="F18" s="234"/>
      <c r="G18" s="234"/>
      <c r="H18" s="233"/>
      <c r="I18" s="234"/>
      <c r="J18" s="233"/>
      <c r="K18" s="234"/>
      <c r="L18" s="234"/>
      <c r="M18" s="234"/>
    </row>
    <row r="19" customFormat="false" ht="15" hidden="false" customHeight="true" outlineLevel="0" collapsed="false">
      <c r="B19" s="232"/>
      <c r="C19" s="233"/>
      <c r="D19" s="60"/>
      <c r="E19" s="234"/>
      <c r="F19" s="234"/>
      <c r="G19" s="233"/>
      <c r="H19" s="233"/>
      <c r="I19" s="234"/>
      <c r="J19" s="234"/>
      <c r="K19" s="234"/>
      <c r="L19" s="234"/>
      <c r="M19" s="234"/>
    </row>
    <row r="20" customFormat="false" ht="15" hidden="false" customHeight="true" outlineLevel="0" collapsed="false">
      <c r="B20" s="235"/>
      <c r="C20" s="236"/>
      <c r="D20" s="237"/>
      <c r="E20" s="238"/>
      <c r="F20" s="238"/>
      <c r="G20" s="236"/>
      <c r="H20" s="236"/>
      <c r="I20" s="238"/>
      <c r="J20" s="238"/>
      <c r="K20" s="238"/>
      <c r="L20" s="238"/>
      <c r="M20" s="236"/>
    </row>
    <row r="21" customFormat="false" ht="15" hidden="false" customHeight="true" outlineLevel="0" collapsed="false">
      <c r="B21" s="239" t="s">
        <v>150</v>
      </c>
      <c r="C21" s="240"/>
      <c r="D21" s="241" t="n">
        <f aca="false">SUM(D6:D20)</f>
        <v>0</v>
      </c>
      <c r="E21" s="240"/>
      <c r="F21" s="240"/>
      <c r="G21" s="240"/>
      <c r="H21" s="240"/>
      <c r="I21" s="240"/>
      <c r="J21" s="240"/>
      <c r="K21" s="242"/>
      <c r="L21" s="242"/>
      <c r="M21" s="243"/>
    </row>
    <row r="22" customFormat="false" ht="15" hidden="false" customHeight="true" outlineLevel="0" collapsed="false">
      <c r="B22" s="244"/>
      <c r="C22" s="245"/>
      <c r="D22" s="44"/>
      <c r="E22" s="246"/>
      <c r="F22" s="247"/>
      <c r="G22" s="248"/>
      <c r="H22" s="248"/>
      <c r="I22" s="248"/>
      <c r="J22" s="248"/>
      <c r="K22" s="246"/>
      <c r="L22" s="246"/>
      <c r="M22" s="248"/>
    </row>
    <row r="23" customFormat="false" ht="15" hidden="false" customHeight="true" outlineLevel="0" collapsed="false">
      <c r="B23" s="249"/>
      <c r="C23" s="250"/>
      <c r="D23" s="60"/>
      <c r="E23" s="234"/>
      <c r="F23" s="251"/>
      <c r="G23" s="233"/>
      <c r="H23" s="233"/>
      <c r="I23" s="233"/>
      <c r="J23" s="233"/>
      <c r="K23" s="234"/>
      <c r="L23" s="234"/>
      <c r="M23" s="233"/>
    </row>
    <row r="24" customFormat="false" ht="15" hidden="false" customHeight="true" outlineLevel="0" collapsed="false">
      <c r="B24" s="232"/>
      <c r="C24" s="233"/>
      <c r="D24" s="60"/>
      <c r="E24" s="234"/>
      <c r="F24" s="251"/>
      <c r="G24" s="233"/>
      <c r="H24" s="233"/>
      <c r="I24" s="233"/>
      <c r="J24" s="233"/>
      <c r="K24" s="234"/>
      <c r="L24" s="234"/>
      <c r="M24" s="233"/>
    </row>
    <row r="25" customFormat="false" ht="15" hidden="false" customHeight="true" outlineLevel="0" collapsed="false">
      <c r="B25" s="232"/>
      <c r="C25" s="233"/>
      <c r="D25" s="60"/>
      <c r="E25" s="234"/>
      <c r="F25" s="251"/>
      <c r="G25" s="233"/>
      <c r="H25" s="233"/>
      <c r="I25" s="233"/>
      <c r="J25" s="233"/>
      <c r="K25" s="234"/>
      <c r="L25" s="233"/>
      <c r="M25" s="233"/>
    </row>
    <row r="26" customFormat="false" ht="15" hidden="false" customHeight="true" outlineLevel="0" collapsed="false">
      <c r="B26" s="252"/>
      <c r="C26" s="253"/>
      <c r="D26" s="254"/>
      <c r="E26" s="255"/>
      <c r="F26" s="255"/>
      <c r="G26" s="233"/>
      <c r="H26" s="233"/>
      <c r="I26" s="233"/>
      <c r="J26" s="233"/>
      <c r="K26" s="234"/>
      <c r="L26" s="234"/>
      <c r="M26" s="234"/>
    </row>
    <row r="27" customFormat="false" ht="15" hidden="false" customHeight="true" outlineLevel="0" collapsed="false">
      <c r="B27" s="252"/>
      <c r="C27" s="253"/>
      <c r="D27" s="254"/>
      <c r="E27" s="255"/>
      <c r="F27" s="255"/>
      <c r="G27" s="233"/>
      <c r="H27" s="233"/>
      <c r="I27" s="233"/>
      <c r="J27" s="233"/>
      <c r="K27" s="234"/>
      <c r="L27" s="234"/>
      <c r="M27" s="234"/>
    </row>
    <row r="28" customFormat="false" ht="15" hidden="false" customHeight="true" outlineLevel="0" collapsed="false">
      <c r="B28" s="249"/>
      <c r="C28" s="250"/>
      <c r="D28" s="60"/>
      <c r="E28" s="234"/>
      <c r="F28" s="251"/>
      <c r="G28" s="233"/>
      <c r="H28" s="233"/>
      <c r="I28" s="233"/>
      <c r="J28" s="233"/>
      <c r="K28" s="234"/>
      <c r="L28" s="234"/>
      <c r="M28" s="233"/>
    </row>
    <row r="29" customFormat="false" ht="15" hidden="false" customHeight="true" outlineLevel="0" collapsed="false">
      <c r="B29" s="232"/>
      <c r="C29" s="233"/>
      <c r="D29" s="60"/>
      <c r="E29" s="234"/>
      <c r="F29" s="251"/>
      <c r="G29" s="233"/>
      <c r="H29" s="233"/>
      <c r="I29" s="233"/>
      <c r="J29" s="233"/>
      <c r="K29" s="234"/>
      <c r="L29" s="234"/>
      <c r="M29" s="233"/>
    </row>
    <row r="30" customFormat="false" ht="15" hidden="false" customHeight="true" outlineLevel="0" collapsed="false">
      <c r="B30" s="232"/>
      <c r="C30" s="233"/>
      <c r="D30" s="60"/>
      <c r="E30" s="234"/>
      <c r="F30" s="251"/>
      <c r="G30" s="233"/>
      <c r="H30" s="233"/>
      <c r="I30" s="233"/>
      <c r="J30" s="233"/>
      <c r="K30" s="234"/>
      <c r="L30" s="233"/>
      <c r="M30" s="233"/>
    </row>
    <row r="31" customFormat="false" ht="15" hidden="false" customHeight="true" outlineLevel="0" collapsed="false">
      <c r="B31" s="252"/>
      <c r="C31" s="253"/>
      <c r="D31" s="254"/>
      <c r="E31" s="255"/>
      <c r="F31" s="255"/>
      <c r="G31" s="233"/>
      <c r="H31" s="233"/>
      <c r="I31" s="233"/>
      <c r="J31" s="233"/>
      <c r="K31" s="234"/>
      <c r="L31" s="234"/>
      <c r="M31" s="234"/>
    </row>
    <row r="32" customFormat="false" ht="15" hidden="false" customHeight="true" outlineLevel="0" collapsed="false">
      <c r="B32" s="252"/>
      <c r="C32" s="253"/>
      <c r="D32" s="254"/>
      <c r="E32" s="255"/>
      <c r="F32" s="255"/>
      <c r="G32" s="233"/>
      <c r="H32" s="233"/>
      <c r="I32" s="233"/>
      <c r="J32" s="233"/>
      <c r="K32" s="234"/>
      <c r="L32" s="234"/>
      <c r="M32" s="234"/>
    </row>
    <row r="33" customFormat="false" ht="15" hidden="false" customHeight="true" outlineLevel="0" collapsed="false">
      <c r="B33" s="252"/>
      <c r="C33" s="253"/>
      <c r="D33" s="254"/>
      <c r="E33" s="255"/>
      <c r="F33" s="255"/>
      <c r="G33" s="233"/>
      <c r="H33" s="233"/>
      <c r="I33" s="233"/>
      <c r="J33" s="233"/>
      <c r="K33" s="234"/>
      <c r="L33" s="234"/>
      <c r="M33" s="234"/>
    </row>
    <row r="34" customFormat="false" ht="15" hidden="false" customHeight="true" outlineLevel="0" collapsed="false">
      <c r="B34" s="252"/>
      <c r="C34" s="253"/>
      <c r="D34" s="254"/>
      <c r="E34" s="255"/>
      <c r="F34" s="255"/>
      <c r="G34" s="233"/>
      <c r="H34" s="233"/>
      <c r="I34" s="233"/>
      <c r="J34" s="233"/>
      <c r="K34" s="234"/>
      <c r="L34" s="234"/>
      <c r="M34" s="234"/>
    </row>
    <row r="35" customFormat="false" ht="15" hidden="false" customHeight="true" outlineLevel="0" collapsed="false">
      <c r="B35" s="252"/>
      <c r="C35" s="253"/>
      <c r="D35" s="256"/>
      <c r="E35" s="255"/>
      <c r="F35" s="255"/>
      <c r="G35" s="233"/>
      <c r="H35" s="233"/>
      <c r="I35" s="233"/>
      <c r="J35" s="233"/>
      <c r="K35" s="234"/>
      <c r="L35" s="234"/>
      <c r="M35" s="234"/>
    </row>
    <row r="36" customFormat="false" ht="15" hidden="false" customHeight="true" outlineLevel="0" collapsed="false">
      <c r="B36" s="257"/>
      <c r="C36" s="258"/>
      <c r="D36" s="259"/>
      <c r="E36" s="260"/>
      <c r="F36" s="260"/>
      <c r="G36" s="236"/>
      <c r="H36" s="236"/>
      <c r="I36" s="236"/>
      <c r="J36" s="236"/>
      <c r="K36" s="238"/>
      <c r="L36" s="238"/>
      <c r="M36" s="238"/>
    </row>
    <row r="37" customFormat="false" ht="15" hidden="false" customHeight="true" outlineLevel="0" collapsed="false">
      <c r="B37" s="239" t="s">
        <v>151</v>
      </c>
      <c r="C37" s="240"/>
      <c r="D37" s="241" t="n">
        <f aca="false">SUM(D22:D36)</f>
        <v>0</v>
      </c>
      <c r="E37" s="240"/>
      <c r="F37" s="240"/>
      <c r="G37" s="240"/>
      <c r="H37" s="240"/>
      <c r="I37" s="240"/>
      <c r="J37" s="240"/>
      <c r="K37" s="261" t="s">
        <v>122</v>
      </c>
      <c r="L37" s="261" t="s">
        <v>122</v>
      </c>
      <c r="M37" s="262" t="s">
        <v>122</v>
      </c>
    </row>
    <row r="38" customFormat="false" ht="15" hidden="false" customHeight="true" outlineLevel="0" collapsed="false">
      <c r="B38" s="239" t="s">
        <v>142</v>
      </c>
      <c r="C38" s="242"/>
      <c r="D38" s="241" t="n">
        <f aca="false">+D37+D21</f>
        <v>0</v>
      </c>
      <c r="E38" s="242"/>
      <c r="F38" s="242"/>
      <c r="G38" s="242"/>
      <c r="H38" s="242"/>
      <c r="I38" s="242"/>
      <c r="J38" s="242"/>
      <c r="K38" s="242"/>
      <c r="L38" s="242"/>
      <c r="M38" s="243"/>
    </row>
    <row r="39" customFormat="false" ht="12" hidden="false" customHeight="true" outlineLevel="0" collapsed="false">
      <c r="B39" s="263" t="s">
        <v>152</v>
      </c>
      <c r="C39" s="263"/>
      <c r="D39" s="263"/>
      <c r="E39" s="263"/>
      <c r="F39" s="263"/>
      <c r="G39" s="263"/>
      <c r="H39" s="263"/>
      <c r="I39" s="263"/>
      <c r="J39" s="263"/>
      <c r="K39" s="263"/>
      <c r="L39" s="263"/>
      <c r="M39" s="263"/>
    </row>
    <row r="40" customFormat="false" ht="12" hidden="false" customHeight="false" outlineLevel="0" collapsed="false">
      <c r="B40" s="263"/>
      <c r="C40" s="263"/>
      <c r="D40" s="263"/>
      <c r="E40" s="263"/>
      <c r="F40" s="263"/>
      <c r="G40" s="263"/>
      <c r="H40" s="263"/>
      <c r="I40" s="263"/>
      <c r="J40" s="263"/>
      <c r="K40" s="263"/>
      <c r="L40" s="263"/>
      <c r="M40" s="263"/>
    </row>
  </sheetData>
  <mergeCells count="8">
    <mergeCell ref="B2:M2"/>
    <mergeCell ref="B4:B5"/>
    <mergeCell ref="C4:C5"/>
    <mergeCell ref="D4:D5"/>
    <mergeCell ref="E4:F4"/>
    <mergeCell ref="G4:J4"/>
    <mergeCell ref="K4:M4"/>
    <mergeCell ref="B39:M40"/>
  </mergeCells>
  <printOptions headings="false" gridLines="false" gridLinesSet="true" horizontalCentered="true" verticalCentered="false"/>
  <pageMargins left="0.0395833333333333" right="0"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20.1" hidden="false" customHeight="true" outlineLevel="0" collapsed="false">
      <c r="A1" s="4" t="s">
        <v>153</v>
      </c>
    </row>
    <row r="2" customFormat="false" ht="20.1" hidden="false" customHeight="true" outlineLevel="0" collapsed="false">
      <c r="O2" s="5" t="s">
        <v>1</v>
      </c>
    </row>
    <row r="3" customFormat="false" ht="20.1" hidden="false" customHeight="true" outlineLevel="0" collapsed="false">
      <c r="O3" s="5" t="s">
        <v>2</v>
      </c>
    </row>
    <row r="4" customFormat="false" ht="20.1" hidden="false" customHeight="true" outlineLevel="0" collapsed="false">
      <c r="O4" s="5"/>
    </row>
    <row r="5" customFormat="false" ht="20.1" hidden="false" customHeight="true" outlineLevel="0" collapsed="false">
      <c r="A5" s="4" t="s">
        <v>3</v>
      </c>
      <c r="O5" s="5"/>
    </row>
    <row r="6" customFormat="false" ht="20.1" hidden="false" customHeight="true" outlineLevel="0" collapsed="false">
      <c r="O6" s="5"/>
    </row>
    <row r="7" customFormat="false" ht="20.1" hidden="false" customHeight="true" outlineLevel="0" collapsed="false">
      <c r="O7" s="5"/>
    </row>
    <row r="8" customFormat="false" ht="20.1" hidden="false" customHeight="true" outlineLevel="0" collapsed="false">
      <c r="J8" s="4" t="s">
        <v>154</v>
      </c>
      <c r="O8" s="5"/>
    </row>
    <row r="9" customFormat="false" ht="20.1" hidden="false" customHeight="true" outlineLevel="0" collapsed="false">
      <c r="J9" s="4" t="s">
        <v>155</v>
      </c>
      <c r="O9" s="5"/>
    </row>
    <row r="10" customFormat="false" ht="20.1" hidden="false" customHeight="true" outlineLevel="0" collapsed="false">
      <c r="J10" s="4" t="s">
        <v>156</v>
      </c>
      <c r="N10" s="5" t="s">
        <v>157</v>
      </c>
    </row>
    <row r="11" customFormat="false" ht="20.1" hidden="false" customHeight="true" outlineLevel="0" collapsed="false">
      <c r="N11" s="5"/>
    </row>
    <row r="12" customFormat="false" ht="20.1" hidden="false" customHeight="true" outlineLevel="0" collapsed="false">
      <c r="A12" s="6" t="s">
        <v>158</v>
      </c>
      <c r="B12" s="6"/>
      <c r="C12" s="6"/>
      <c r="D12" s="6"/>
      <c r="E12" s="6"/>
      <c r="F12" s="6"/>
      <c r="G12" s="6"/>
      <c r="H12" s="6"/>
      <c r="I12" s="6"/>
      <c r="J12" s="6"/>
      <c r="K12" s="6"/>
      <c r="L12" s="6"/>
      <c r="M12" s="6"/>
      <c r="N12" s="6"/>
      <c r="O12" s="6"/>
    </row>
    <row r="13" customFormat="false" ht="20.1" hidden="false" customHeight="true" outlineLevel="0" collapsed="false">
      <c r="N13" s="5"/>
    </row>
    <row r="14" customFormat="false" ht="20.1" hidden="false" customHeight="true" outlineLevel="0" collapsed="false">
      <c r="A14" s="7" t="s">
        <v>159</v>
      </c>
      <c r="B14" s="7"/>
      <c r="C14" s="7"/>
      <c r="D14" s="7"/>
      <c r="E14" s="7"/>
      <c r="F14" s="7"/>
      <c r="G14" s="7"/>
      <c r="H14" s="7"/>
      <c r="I14" s="7"/>
      <c r="J14" s="7"/>
      <c r="K14" s="7"/>
      <c r="L14" s="7"/>
      <c r="M14" s="7"/>
      <c r="N14" s="7"/>
      <c r="O14" s="7"/>
    </row>
    <row r="15" customFormat="false" ht="20.1" hidden="false" customHeight="true" outlineLevel="0" collapsed="false">
      <c r="A15" s="7"/>
      <c r="B15" s="7"/>
      <c r="C15" s="7"/>
      <c r="D15" s="7"/>
      <c r="E15" s="7"/>
      <c r="F15" s="7"/>
      <c r="G15" s="7"/>
      <c r="H15" s="7"/>
      <c r="I15" s="7"/>
      <c r="J15" s="7"/>
      <c r="K15" s="7"/>
      <c r="L15" s="7"/>
      <c r="M15" s="7"/>
      <c r="N15" s="7"/>
      <c r="O15" s="7"/>
    </row>
    <row r="16" customFormat="false" ht="20.1" hidden="false" customHeight="true" outlineLevel="0" collapsed="false">
      <c r="A16" s="7"/>
      <c r="B16" s="7"/>
      <c r="C16" s="7"/>
      <c r="D16" s="7"/>
      <c r="E16" s="7"/>
      <c r="F16" s="7"/>
      <c r="G16" s="7"/>
      <c r="H16" s="7"/>
      <c r="I16" s="7"/>
      <c r="J16" s="7"/>
      <c r="K16" s="7"/>
      <c r="L16" s="7"/>
      <c r="M16" s="7"/>
      <c r="N16" s="7"/>
      <c r="O16" s="7"/>
    </row>
    <row r="17" customFormat="false" ht="20.1" hidden="false" customHeight="true" outlineLevel="0" collapsed="false">
      <c r="A17" s="7"/>
      <c r="B17" s="7"/>
      <c r="C17" s="7"/>
      <c r="D17" s="7"/>
      <c r="E17" s="7"/>
      <c r="F17" s="7"/>
      <c r="G17" s="7"/>
      <c r="H17" s="7"/>
      <c r="I17" s="7"/>
      <c r="J17" s="7"/>
      <c r="K17" s="7"/>
      <c r="L17" s="7"/>
      <c r="M17" s="7"/>
      <c r="N17" s="7"/>
      <c r="O17" s="7"/>
    </row>
    <row r="18" customFormat="false" ht="20.1" hidden="false" customHeight="true" outlineLevel="0" collapsed="false">
      <c r="A18" s="8" t="s">
        <v>7</v>
      </c>
      <c r="B18" s="8"/>
      <c r="C18" s="8"/>
      <c r="D18" s="8"/>
      <c r="E18" s="8"/>
      <c r="F18" s="8"/>
      <c r="G18" s="8"/>
      <c r="H18" s="8"/>
      <c r="I18" s="8"/>
      <c r="J18" s="8"/>
      <c r="K18" s="8"/>
      <c r="L18" s="8"/>
      <c r="M18" s="8"/>
      <c r="N18" s="8"/>
      <c r="O18" s="8"/>
    </row>
    <row r="19" customFormat="false" ht="20.1" hidden="false" customHeight="true" outlineLevel="0" collapsed="false">
      <c r="N19" s="5"/>
    </row>
    <row r="20" customFormat="false" ht="20.1" hidden="false" customHeight="true" outlineLevel="0" collapsed="false">
      <c r="A20" s="4" t="s">
        <v>160</v>
      </c>
      <c r="N20" s="5"/>
    </row>
    <row r="21" customFormat="false" ht="20.1" hidden="false" customHeight="true" outlineLevel="0" collapsed="false">
      <c r="B21" s="4" t="s">
        <v>161</v>
      </c>
      <c r="N21" s="5"/>
    </row>
    <row r="22" customFormat="false" ht="20.1" hidden="false" customHeight="true" outlineLevel="0" collapsed="false">
      <c r="B22" s="4" t="s">
        <v>162</v>
      </c>
      <c r="N22" s="5"/>
    </row>
    <row r="23" customFormat="false" ht="20.1" hidden="false" customHeight="true" outlineLevel="0" collapsed="false">
      <c r="N23" s="5"/>
    </row>
    <row r="24" customFormat="false" ht="20.1" hidden="false" customHeight="true" outlineLevel="0" collapsed="false">
      <c r="A24" s="4" t="s">
        <v>163</v>
      </c>
      <c r="N24" s="5"/>
    </row>
    <row r="25" customFormat="false" ht="20.1" hidden="false" customHeight="true" outlineLevel="0" collapsed="false">
      <c r="B25" s="164"/>
      <c r="C25" s="164"/>
      <c r="D25" s="164"/>
      <c r="E25" s="264" t="s">
        <v>83</v>
      </c>
      <c r="N25" s="5"/>
    </row>
    <row r="26" customFormat="false" ht="20.1" hidden="false" customHeight="true" outlineLevel="0" collapsed="false">
      <c r="N26" s="5"/>
    </row>
    <row r="27" customFormat="false" ht="20.1" hidden="false" customHeight="true" outlineLevel="0" collapsed="false">
      <c r="N27" s="5"/>
    </row>
    <row r="28" customFormat="false" ht="20.1" hidden="false" customHeight="true" outlineLevel="0" collapsed="false">
      <c r="A28" s="4" t="s">
        <v>164</v>
      </c>
      <c r="N28" s="5"/>
    </row>
    <row r="29" customFormat="false" ht="20.1" hidden="false" customHeight="true" outlineLevel="0" collapsed="false">
      <c r="A29" s="265" t="s">
        <v>165</v>
      </c>
      <c r="B29" s="4" t="s">
        <v>166</v>
      </c>
      <c r="N29" s="265"/>
    </row>
    <row r="30" customFormat="false" ht="20.1" hidden="false" customHeight="true" outlineLevel="0" collapsed="false">
      <c r="A30" s="265" t="s">
        <v>167</v>
      </c>
      <c r="B30" s="4" t="s">
        <v>168</v>
      </c>
      <c r="N30" s="265"/>
    </row>
    <row r="31" customFormat="false" ht="50.1" hidden="false" customHeight="true" outlineLevel="0" collapsed="false">
      <c r="A31" s="266" t="s">
        <v>169</v>
      </c>
      <c r="B31" s="143" t="s">
        <v>170</v>
      </c>
      <c r="C31" s="143"/>
      <c r="D31" s="143"/>
      <c r="E31" s="143"/>
      <c r="F31" s="143"/>
      <c r="G31" s="143"/>
      <c r="H31" s="143"/>
      <c r="I31" s="143"/>
      <c r="J31" s="143"/>
      <c r="K31" s="143"/>
      <c r="L31" s="143"/>
      <c r="M31" s="143"/>
      <c r="N31" s="143"/>
      <c r="O31" s="143"/>
    </row>
    <row r="32" customFormat="false" ht="20.1" hidden="false" customHeight="true" outlineLevel="0" collapsed="false">
      <c r="N32" s="265"/>
    </row>
    <row r="33" customFormat="false" ht="20.1" hidden="false" customHeight="true" outlineLevel="0" collapsed="false">
      <c r="N33" s="265"/>
    </row>
    <row r="34" customFormat="false" ht="20.1" hidden="false" customHeight="true" outlineLevel="0" collapsed="false">
      <c r="N34" s="265"/>
    </row>
    <row r="35" customFormat="false" ht="20.1" hidden="false" customHeight="true" outlineLevel="0" collapsed="false"/>
    <row r="36" customFormat="false" ht="20.1" hidden="false" customHeight="true" outlineLevel="0" collapsed="false"/>
    <row r="37" customFormat="false" ht="20.1" hidden="false" customHeight="true" outlineLevel="0" collapsed="false">
      <c r="C37" s="138"/>
      <c r="M37" s="9"/>
    </row>
    <row r="38" customFormat="false" ht="20.1" hidden="false" customHeight="true" outlineLevel="0" collapsed="false">
      <c r="M38" s="9"/>
    </row>
    <row r="39" customFormat="false" ht="13.5" hidden="false" customHeight="false" outlineLevel="0" collapsed="false">
      <c r="M39" s="9"/>
    </row>
    <row r="40" customFormat="false" ht="13.5" hidden="false" customHeight="false" outlineLevel="0" collapsed="false">
      <c r="M40" s="9"/>
    </row>
    <row r="41" customFormat="false" ht="13.5" hidden="false" customHeight="false" outlineLevel="0" collapsed="false">
      <c r="F41" s="9"/>
      <c r="G41" s="9"/>
      <c r="H41" s="9"/>
      <c r="I41" s="9"/>
      <c r="J41" s="9"/>
      <c r="K41" s="9"/>
      <c r="L41" s="9"/>
      <c r="M41" s="9"/>
    </row>
    <row r="43" customFormat="false" ht="13.5" hidden="false" customHeight="false" outlineLevel="0" collapsed="false">
      <c r="D43" s="1"/>
      <c r="E43" s="1"/>
    </row>
    <row r="44" customFormat="false" ht="13.5" hidden="false" customHeight="false" outlineLevel="0" collapsed="false">
      <c r="D44" s="1"/>
      <c r="E44" s="1"/>
    </row>
    <row r="45" customFormat="false" ht="13.5" hidden="false" customHeight="false" outlineLevel="0" collapsed="false">
      <c r="D45" s="1"/>
      <c r="E45" s="1"/>
    </row>
    <row r="46" customFormat="false" ht="13.5" hidden="false" customHeight="false" outlineLevel="0" collapsed="false">
      <c r="B46" s="10"/>
      <c r="C46" s="10"/>
      <c r="D46" s="10"/>
      <c r="E46" s="10"/>
      <c r="F46" s="10"/>
      <c r="G46" s="10"/>
      <c r="H46" s="10"/>
      <c r="I46" s="10"/>
      <c r="J46" s="10"/>
      <c r="K46" s="10"/>
      <c r="L46" s="10"/>
      <c r="M46" s="10"/>
      <c r="N46" s="10"/>
      <c r="O46" s="10"/>
    </row>
    <row r="48" customFormat="false" ht="13.5" hidden="false" customHeight="false" outlineLevel="0" collapsed="false">
      <c r="D48" s="1"/>
      <c r="E48" s="1"/>
    </row>
    <row r="49" customFormat="false" ht="13.5" hidden="false" customHeight="false" outlineLevel="0" collapsed="false">
      <c r="D49" s="1"/>
      <c r="E49" s="1"/>
    </row>
    <row r="50" customFormat="false" ht="13.5" hidden="false" customHeight="false" outlineLevel="0" collapsed="false">
      <c r="D50" s="1"/>
      <c r="E50" s="1"/>
    </row>
  </sheetData>
  <mergeCells count="5">
    <mergeCell ref="A12:O12"/>
    <mergeCell ref="A14:O17"/>
    <mergeCell ref="A18:O18"/>
    <mergeCell ref="B25:D25"/>
    <mergeCell ref="B31:O3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4:23:35Z</dcterms:created>
  <dc:creator>岐阜県</dc:creator>
  <dc:description/>
  <dc:language>en-US</dc:language>
  <cp:lastModifiedBy>Gifu</cp:lastModifiedBy>
  <cp:lastPrinted>2015-03-06T05:00:26Z</cp:lastPrinted>
  <dcterms:modified xsi:type="dcterms:W3CDTF">2015-04-16T02:07:35Z</dcterms:modified>
  <cp:revision>0</cp:revision>
  <dc:subject/>
  <dc:title/>
</cp:coreProperties>
</file>