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144</definedName>
    <definedName function="false" hidden="false" localSheetId="7" name="_xlnm.Print_Titles" vbProcedure="false">表11!$3:$5</definedName>
    <definedName function="false" hidden="false" localSheetId="8" name="_xlnm.Print_Area" vbProcedure="false">表12!$A$1:$H$73</definedName>
    <definedName function="false" hidden="false" localSheetId="9" name="_xlnm.Print_Area" vbProcedure="false">表13!$A$1:$K$82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61</definedName>
    <definedName function="false" hidden="false" localSheetId="5" name="_xlnm.Print_Titles" vbProcedure="false">表9!$3:$5</definedName>
    <definedName function="false" hidden="false" localSheetId="0" name="_xlnm.Print_Area" vbProcedure="false">表紙!$A$1:$K$26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道の駅も一部含ま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5</xdr:rowOff>
              </xdr:from>
              <xdr:to>
                <xdr:col>7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781">
  <si>
    <t xml:space="preserve">令和４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Ｒ３年</t>
  </si>
  <si>
    <t xml:space="preserve">欠測</t>
  </si>
  <si>
    <t xml:space="preserve">岐　　阜</t>
  </si>
  <si>
    <t xml:space="preserve">Ｒ４年</t>
  </si>
  <si>
    <t xml:space="preserve">対前年比</t>
  </si>
  <si>
    <t xml:space="preserve">-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観光地点名</t>
  </si>
  <si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R3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の鵜飼</t>
  </si>
  <si>
    <t xml:space="preserve">長良川うかいミュージアム（岐阜市長良川鵜飼伝承館）</t>
  </si>
  <si>
    <t xml:space="preserve">羽島市</t>
  </si>
  <si>
    <t xml:space="preserve">羽島市老人福祉センター 羽島温泉</t>
  </si>
  <si>
    <t xml:space="preserve">各務原市</t>
  </si>
  <si>
    <t xml:space="preserve">内藤記念くすり博物館</t>
  </si>
  <si>
    <t xml:space="preserve">県営各務原公園</t>
  </si>
  <si>
    <t xml:space="preserve">岐阜かかみがはら航空宇宙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（※１）</t>
  </si>
  <si>
    <r>
      <rPr>
        <sz val="11"/>
        <color rgb="FF000000"/>
        <rFont val="Noto Sans"/>
        <family val="2"/>
      </rPr>
      <t xml:space="preserve">各務原リバーサイド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岐阜カンツリー倶楽部</t>
  </si>
  <si>
    <t xml:space="preserve">各務原カントリー倶楽部</t>
  </si>
  <si>
    <t xml:space="preserve">KAKAMIGAHARA PARK BRIDGE</t>
  </si>
  <si>
    <t xml:space="preserve">山県市</t>
  </si>
  <si>
    <t xml:space="preserve">伊自良湖エリア</t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岐阜レトロミュージアム</t>
  </si>
  <si>
    <t xml:space="preserve">やまがたゴルフ倶楽部</t>
  </si>
  <si>
    <t xml:space="preserve">高富ゴルフ・クラブ</t>
  </si>
  <si>
    <t xml:space="preserve">岐阜国際カントリー倶楽部</t>
  </si>
  <si>
    <t xml:space="preserve">体験農園みとか</t>
  </si>
  <si>
    <t xml:space="preserve">山県ばすけっと</t>
  </si>
  <si>
    <t xml:space="preserve">本巣市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ゆせんの里、本館、新館（旧四季のふるさと養老）</t>
  </si>
  <si>
    <t xml:space="preserve">養老公園</t>
  </si>
  <si>
    <t xml:space="preserve">垂井町</t>
  </si>
  <si>
    <t xml:space="preserve">南宮大社</t>
  </si>
  <si>
    <t xml:space="preserve">関ケ原町</t>
  </si>
  <si>
    <t xml:space="preserve">関ケ原町歴史民俗学習館</t>
  </si>
  <si>
    <t xml:space="preserve">東海道自然歩道</t>
  </si>
  <si>
    <t xml:space="preserve">関ケ原鍾乳洞</t>
  </si>
  <si>
    <t xml:space="preserve">古戦場史跡</t>
  </si>
  <si>
    <t xml:space="preserve">胡麻の郷</t>
  </si>
  <si>
    <r>
      <rPr>
        <sz val="11"/>
        <color rgb="FF000000"/>
        <rFont val="ＭＳ 明朝"/>
        <family val="1"/>
        <charset val="128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岐阜関ケ原古戦場記念館</t>
  </si>
  <si>
    <t xml:space="preserve">安八町</t>
  </si>
  <si>
    <t xml:space="preserve">安八温泉保養センター</t>
  </si>
  <si>
    <t xml:space="preserve">西濃県事務所　計</t>
  </si>
  <si>
    <t xml:space="preserve">揖斐川町</t>
  </si>
  <si>
    <t xml:space="preserve">揖斐高原貝月リゾート（※１）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t xml:space="preserve">道の駅「パレットピアおおの」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揖斐県事務所　計</t>
  </si>
  <si>
    <t xml:space="preserve">西濃圏域　計</t>
  </si>
  <si>
    <t xml:space="preserve">美濃加茂市</t>
  </si>
  <si>
    <t xml:space="preserve">山之上観光果樹園（※２）</t>
  </si>
  <si>
    <t xml:space="preserve">古井の天狗山</t>
  </si>
  <si>
    <t xml:space="preserve">伊深の森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ぎふ清流里山公園</t>
  </si>
  <si>
    <t xml:space="preserve">みのかも文化の森</t>
  </si>
  <si>
    <t xml:space="preserve">法仙坊ゴルフ倶楽部</t>
  </si>
  <si>
    <t xml:space="preserve">クレセントバレーカントリークラブ美濃加茂</t>
  </si>
  <si>
    <t xml:space="preserve">前平テニス場</t>
  </si>
  <si>
    <r>
      <rPr>
        <sz val="11"/>
        <color rgb="FF000000"/>
        <rFont val="ＭＳ 明朝"/>
        <family val="1"/>
        <charset val="128"/>
      </rPr>
      <t xml:space="preserve">RIVER PORT PARK </t>
    </r>
    <r>
      <rPr>
        <sz val="11"/>
        <color rgb="FF000000"/>
        <rFont val="Noto Sans"/>
        <family val="2"/>
      </rPr>
      <t xml:space="preserve">美濃加茂</t>
    </r>
  </si>
  <si>
    <t xml:space="preserve">可児市</t>
  </si>
  <si>
    <t xml:space="preserve">愛岐カントリークラブ</t>
  </si>
  <si>
    <t xml:space="preserve">富士カントリー可児クラブ　美濃ゴルフ場</t>
  </si>
  <si>
    <t xml:space="preserve">富士カントリー可児クラブ　可児ゴルフ場</t>
  </si>
  <si>
    <t xml:space="preserve">日本ラインゴルフ倶楽部</t>
  </si>
  <si>
    <t xml:space="preserve">東建塩河カントリークラブ</t>
  </si>
  <si>
    <t xml:space="preserve">名古屋ヒルズゴルフ倶楽部　ローズコース</t>
  </si>
  <si>
    <t xml:space="preserve">中部国際ゴルフクラブ</t>
  </si>
  <si>
    <t xml:space="preserve">天然温泉　三峰</t>
  </si>
  <si>
    <t xml:space="preserve">湯の華アイランド</t>
  </si>
  <si>
    <t xml:space="preserve">ぎふワールド・ローズガーデン</t>
  </si>
  <si>
    <t xml:space="preserve">ＪＡ　めぐみのとれったひろば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t xml:space="preserve">協同組合日本ライン花木センター</t>
  </si>
  <si>
    <t xml:space="preserve">可児市観光交流館</t>
  </si>
  <si>
    <t xml:space="preserve">坂祝町</t>
  </si>
  <si>
    <t xml:space="preserve">さるばみ展望台</t>
  </si>
  <si>
    <t xml:space="preserve">富加町</t>
  </si>
  <si>
    <t xml:space="preserve">道の駅 半布里の郷 とみか</t>
  </si>
  <si>
    <t xml:space="preserve">川辺町</t>
  </si>
  <si>
    <t xml:space="preserve">かしおゴルフ場</t>
  </si>
  <si>
    <t xml:space="preserve">七宗町</t>
  </si>
  <si>
    <t xml:space="preserve">ロックタウンプラザ</t>
  </si>
  <si>
    <t xml:space="preserve">日本最古の石博物館（※１）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　東白川</t>
  </si>
  <si>
    <t xml:space="preserve">こもれびの里　　クローチェ</t>
  </si>
  <si>
    <t xml:space="preserve">御嵩町</t>
  </si>
  <si>
    <t xml:space="preserve">みたけの森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エクセレントゴルフクラブみたけ花トピアコース</t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可茂県事務所　計</t>
  </si>
  <si>
    <t xml:space="preserve">関市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（※１）</t>
  </si>
  <si>
    <r>
      <rPr>
        <sz val="11"/>
        <rFont val="ＭＳ 明朝"/>
        <family val="1"/>
        <charset val="128"/>
      </rPr>
      <t xml:space="preserve">TOSHIN</t>
    </r>
    <r>
      <rPr>
        <sz val="11"/>
        <rFont val="Noto Sans"/>
        <family val="2"/>
      </rPr>
      <t xml:space="preserve">さくら</t>
    </r>
    <r>
      <rPr>
        <sz val="11"/>
        <rFont val="ＭＳ 明朝"/>
        <family val="1"/>
        <charset val="128"/>
      </rPr>
      <t xml:space="preserve">HillsGolf</t>
    </r>
    <r>
      <rPr>
        <sz val="11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せきてらす</t>
  </si>
  <si>
    <t xml:space="preserve">岐阜関刃物会館</t>
  </si>
  <si>
    <t xml:space="preserve">美濃市</t>
  </si>
  <si>
    <t xml:space="preserve">大矢田もみじ谷</t>
  </si>
  <si>
    <t xml:space="preserve">美濃和紙の里会館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（※１）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鷲の湯</t>
  </si>
  <si>
    <t xml:space="preserve">めいほう高原</t>
  </si>
  <si>
    <t xml:space="preserve">ひるがの高原スキー場</t>
  </si>
  <si>
    <t xml:space="preserve">ひるがの高原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 レストラン 大滝苑（※１）</t>
  </si>
  <si>
    <t xml:space="preserve">湯の平温泉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白山文化の里長滝</t>
  </si>
  <si>
    <t xml:space="preserve">ラフティング（※１）</t>
  </si>
  <si>
    <t xml:space="preserve">古今伝授の里フィールドミュージアム</t>
  </si>
  <si>
    <t xml:space="preserve">ひるがの高原キャンプ場（※１）</t>
  </si>
  <si>
    <t xml:space="preserve">ふたこえ温泉</t>
  </si>
  <si>
    <t xml:space="preserve">デイリー郡上カントリークラブ</t>
  </si>
  <si>
    <t xml:space="preserve">鷲ケ岳高原ゴルフ倶楽部</t>
  </si>
  <si>
    <t xml:space="preserve">ひるがのピクニックガーデン</t>
  </si>
  <si>
    <t xml:space="preserve">清流長良川あゆパーク</t>
  </si>
  <si>
    <t xml:space="preserve">中濃県事務所計</t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（※１）</t>
  </si>
  <si>
    <t xml:space="preserve">神言会多治見修道院</t>
  </si>
  <si>
    <t xml:space="preserve">陶都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r>
      <rPr>
        <sz val="11"/>
        <color rgb="FF000000"/>
        <rFont val="Noto Sans"/>
        <family val="2"/>
      </rPr>
      <t xml:space="preserve">ＴＲＥＥ　ｂｙ　ＮＡＫＥＤ </t>
    </r>
    <r>
      <rPr>
        <sz val="11"/>
        <color rgb="FF000000"/>
        <rFont val="ＭＳ 明朝"/>
        <family val="1"/>
        <charset val="128"/>
      </rPr>
      <t xml:space="preserve">tajimi</t>
    </r>
    <r>
      <rPr>
        <sz val="11"/>
        <color rgb="FF000000"/>
        <rFont val="Noto Sans"/>
        <family val="2"/>
      </rPr>
      <t xml:space="preserve">（※２）</t>
    </r>
  </si>
  <si>
    <t xml:space="preserve">多治見市虎渓用水広場</t>
  </si>
  <si>
    <t xml:space="preserve">廿原ええのお</t>
  </si>
  <si>
    <t xml:space="preserve">ギャラリーヴォイス</t>
  </si>
  <si>
    <t xml:space="preserve">地球村</t>
  </si>
  <si>
    <t xml:space="preserve">瑞浪市</t>
  </si>
  <si>
    <t xml:space="preserve">瑞浪市化石博物館</t>
  </si>
  <si>
    <t xml:space="preserve">フォレストみずなみカントリークラブ</t>
  </si>
  <si>
    <t xml:space="preserve">ゴルフ５カントリーみずなみコース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麗澤瑞浪ゴルフ倶楽部（旧瑞浪高原ゴルフ倶楽部）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花の木ゴルフクラブ</t>
  </si>
  <si>
    <t xml:space="preserve">グリーンヒル瑞浪ゴルフ倶楽部</t>
  </si>
  <si>
    <t xml:space="preserve">瑞浪市農産物等直売所きなぁた瑞浪</t>
  </si>
  <si>
    <t xml:space="preserve">ちゃわん屋みずなみ（※１）</t>
  </si>
  <si>
    <t xml:space="preserve">デイリー瑞浪カントリー倶楽部</t>
  </si>
  <si>
    <t xml:space="preserve">土岐市</t>
  </si>
  <si>
    <t xml:space="preserve">新陽ｶﾝﾄﾘｰ倶楽部</t>
  </si>
  <si>
    <t xml:space="preserve">美濃焼伝統産業会館（※１）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東濃県事務所　計</t>
  </si>
  <si>
    <t xml:space="preserve">中津川市</t>
  </si>
  <si>
    <t xml:space="preserve">根の上高原</t>
  </si>
  <si>
    <t xml:space="preserve">不動公園</t>
  </si>
  <si>
    <t xml:space="preserve">中山道</t>
  </si>
  <si>
    <t xml:space="preserve">馬籠宿</t>
  </si>
  <si>
    <t xml:space="preserve">鉱物博物館（※１）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椛の湖オートキャンプ場</t>
  </si>
  <si>
    <t xml:space="preserve">宮島キャンプ場</t>
  </si>
  <si>
    <t xml:space="preserve">アオミキャンプ場</t>
  </si>
  <si>
    <t xml:space="preserve">塔の岩オートキャンプ場</t>
  </si>
  <si>
    <t xml:space="preserve">明智ゴルフ倶楽部ひるかわゴルフ場</t>
  </si>
  <si>
    <t xml:space="preserve">鮎釣り（※１）</t>
  </si>
  <si>
    <t xml:space="preserve">夕森渓谷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中山道歴史資料館</t>
  </si>
  <si>
    <t xml:space="preserve">苗木遠山史料館</t>
  </si>
  <si>
    <t xml:space="preserve">くりくりの里</t>
  </si>
  <si>
    <t xml:space="preserve">恵那市</t>
  </si>
  <si>
    <t xml:space="preserve">笠置山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恵那県事務所　計</t>
  </si>
  <si>
    <t xml:space="preserve">東濃圏域　計</t>
  </si>
  <si>
    <t xml:space="preserve">高山市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（※１）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（※１）</t>
  </si>
  <si>
    <t xml:space="preserve">臥龍桜</t>
  </si>
  <si>
    <t xml:space="preserve">飛騨一宮水無神社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（※１）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（※１）</t>
  </si>
  <si>
    <t xml:space="preserve">飛騨かわいスキー場</t>
  </si>
  <si>
    <t xml:space="preserve">ひだ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（※１）</t>
  </si>
  <si>
    <t xml:space="preserve">ゆぅわ～くはうす（※１）</t>
  </si>
  <si>
    <t xml:space="preserve">すぱーふる</t>
  </si>
  <si>
    <t xml:space="preserve">レールマウンテンバイクガッタンゴー</t>
  </si>
  <si>
    <t xml:space="preserve">宮川釣り</t>
  </si>
  <si>
    <t xml:space="preserve">高原川釣り</t>
  </si>
  <si>
    <t xml:space="preserve">飛騨古川まつり会館</t>
  </si>
  <si>
    <t xml:space="preserve">カミオカラボ</t>
  </si>
  <si>
    <t xml:space="preserve">下呂市</t>
  </si>
  <si>
    <t xml:space="preserve">クアガーデン露天風呂</t>
  </si>
  <si>
    <t xml:space="preserve">道の駅（南飛騨小坂はなもも）</t>
  </si>
  <si>
    <t xml:space="preserve">白鷺の湯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（※２）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下呂ふるさと歴史記念館</t>
  </si>
  <si>
    <t xml:space="preserve">下呂発温泉博物館</t>
  </si>
  <si>
    <t xml:space="preserve">幸の湯</t>
  </si>
  <si>
    <t xml:space="preserve">下呂交流会館</t>
  </si>
  <si>
    <t xml:space="preserve">道の温泉駅かれん</t>
  </si>
  <si>
    <t xml:space="preserve">金山巨石群</t>
  </si>
  <si>
    <t xml:space="preserve">白川村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t xml:space="preserve">合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笠松町</t>
  </si>
  <si>
    <t xml:space="preserve">北方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イベント名</t>
  </si>
  <si>
    <t xml:space="preserve">道三まつり</t>
  </si>
  <si>
    <t xml:space="preserve">ぎふ信長まつり</t>
  </si>
  <si>
    <t xml:space="preserve">竹鼻まつり</t>
  </si>
  <si>
    <t xml:space="preserve">おがせ池夏まつり花火大会</t>
  </si>
  <si>
    <t xml:space="preserve">かかみがはら産業・農業祭</t>
  </si>
  <si>
    <t xml:space="preserve">航空祭</t>
  </si>
  <si>
    <t xml:space="preserve">日本ライン夏まつりロングラン花火</t>
  </si>
  <si>
    <t xml:space="preserve">各務原市桜まつり</t>
  </si>
  <si>
    <t xml:space="preserve">大安寺川ホタルまつり</t>
  </si>
  <si>
    <t xml:space="preserve">マーケット日和</t>
  </si>
  <si>
    <t xml:space="preserve">ふるさと栗まつり</t>
  </si>
  <si>
    <r>
      <rPr>
        <sz val="11"/>
        <color rgb="FF000000"/>
        <rFont val="ＭＳ 明朝"/>
        <family val="1"/>
        <charset val="128"/>
      </rPr>
      <t xml:space="preserve">MIZUHO</t>
    </r>
    <r>
      <rPr>
        <sz val="11"/>
        <color rgb="FF000000"/>
        <rFont val="Noto Sans"/>
        <family val="2"/>
      </rPr>
      <t xml:space="preserve">ピクニック</t>
    </r>
  </si>
  <si>
    <t xml:space="preserve">根尾川花火大会</t>
  </si>
  <si>
    <t xml:space="preserve">ぎなんフェスタ</t>
  </si>
  <si>
    <t xml:space="preserve">リバーサイドカーニバル</t>
  </si>
  <si>
    <t xml:space="preserve">大垣まつり</t>
  </si>
  <si>
    <t xml:space="preserve">水都まつり</t>
  </si>
  <si>
    <t xml:space="preserve">城下町大垣イルミネーション</t>
  </si>
  <si>
    <t xml:space="preserve">おおがきマラソン</t>
  </si>
  <si>
    <t xml:space="preserve">元気ハツラツ市</t>
  </si>
  <si>
    <t xml:space="preserve">奥の細道むすびの地「秋の芭蕉祭」</t>
  </si>
  <si>
    <t xml:space="preserve">まちなかスクエアガーデン</t>
  </si>
  <si>
    <t xml:space="preserve">シン・ハツラツ市</t>
  </si>
  <si>
    <t xml:space="preserve">海津市産業感謝祭</t>
  </si>
  <si>
    <t xml:space="preserve">チューリップ祭</t>
  </si>
  <si>
    <t xml:space="preserve">垂井曳やままつり</t>
  </si>
  <si>
    <t xml:space="preserve">関ケ原合戦まつり（ふれあい２１）</t>
  </si>
  <si>
    <t xml:space="preserve">輪之内ふれあいフェスタ</t>
  </si>
  <si>
    <t xml:space="preserve">横蔵寺もみじまつり</t>
  </si>
  <si>
    <t xml:space="preserve">バラまつり大野</t>
  </si>
  <si>
    <t xml:space="preserve">大野フェスタ＆おおの木育フェア</t>
  </si>
  <si>
    <t xml:space="preserve">池田サクラまつり</t>
  </si>
  <si>
    <t xml:space="preserve">みのかも市民まつり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富加町民まつり</t>
  </si>
  <si>
    <t xml:space="preserve">八百津町産業文化祭</t>
  </si>
  <si>
    <t xml:space="preserve">よってりゃあみたけ夢いろ街道宿場まつり</t>
  </si>
  <si>
    <t xml:space="preserve">あじさいまつり ＩＮ板取</t>
  </si>
  <si>
    <t xml:space="preserve">関市民花火大会</t>
  </si>
  <si>
    <t xml:space="preserve">刃物まつり</t>
  </si>
  <si>
    <t xml:space="preserve">うだつの町家のおひな様（※２）</t>
  </si>
  <si>
    <t xml:space="preserve">美濃町家回廊（涼の音の散策）（※２）</t>
  </si>
  <si>
    <t xml:space="preserve">あかりの町並み美濃</t>
  </si>
  <si>
    <t xml:space="preserve">美濃市総合フェア</t>
  </si>
  <si>
    <t xml:space="preserve">美濃和紙あかりアート展</t>
  </si>
  <si>
    <r>
      <rPr>
        <sz val="11"/>
        <color rgb="FF000000"/>
        <rFont val="ＭＳ 明朝"/>
        <family val="1"/>
        <charset val="128"/>
      </rPr>
      <t xml:space="preserve">GW</t>
    </r>
    <r>
      <rPr>
        <sz val="11"/>
        <color rgb="FF000000"/>
        <rFont val="Noto Sans"/>
        <family val="2"/>
      </rPr>
      <t xml:space="preserve">を盛り上げよう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うだつの町並み</t>
    </r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多治見まつり</t>
  </si>
  <si>
    <t xml:space="preserve">たじみ陶器まつり（春）</t>
  </si>
  <si>
    <t xml:space="preserve">たじみ陶器まつり（秋）</t>
  </si>
  <si>
    <t xml:space="preserve">美濃焼祭</t>
  </si>
  <si>
    <t xml:space="preserve">バサラカーニバル</t>
  </si>
  <si>
    <t xml:space="preserve">下石窯元まつり</t>
  </si>
  <si>
    <t xml:space="preserve">駄知どんぶりまつり</t>
  </si>
  <si>
    <t xml:space="preserve">美濃焼伝統工芸品まつり</t>
  </si>
  <si>
    <t xml:space="preserve">土岐美濃焼まつり</t>
  </si>
  <si>
    <t xml:space="preserve">だち窯やまつり</t>
  </si>
  <si>
    <r>
      <rPr>
        <sz val="11"/>
        <color rgb="FF000000"/>
        <rFont val="Noto Sans"/>
        <family val="2"/>
      </rPr>
      <t xml:space="preserve">穴弘法もみじと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地蔵のライトアップ</t>
    </r>
  </si>
  <si>
    <t xml:space="preserve">六斎市</t>
  </si>
  <si>
    <t xml:space="preserve">夢まつり</t>
  </si>
  <si>
    <t xml:space="preserve">レディース・クラフトフェアー</t>
  </si>
  <si>
    <t xml:space="preserve">森林の市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中津川　ＴＨＥ　ＳＯＬＡＲ　ＢＵＤＯＫＡＮ</t>
  </si>
  <si>
    <t xml:space="preserve">夕森もみじまつり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いわむら城下町のひなまつり</t>
  </si>
  <si>
    <r>
      <rPr>
        <sz val="11"/>
        <rFont val="ＭＳ 明朝"/>
        <family val="1"/>
        <charset val="128"/>
      </rPr>
      <t xml:space="preserve">WOMEN'S RALLY in</t>
    </r>
    <r>
      <rPr>
        <sz val="11"/>
        <rFont val="Noto Sans"/>
        <family val="2"/>
      </rPr>
      <t xml:space="preserve">恵那（※３）</t>
    </r>
  </si>
  <si>
    <r>
      <rPr>
        <sz val="11"/>
        <rFont val="Noto Sans"/>
        <family val="2"/>
      </rPr>
      <t xml:space="preserve">フォーラムエイト・ラリージャパン</t>
    </r>
    <r>
      <rPr>
        <sz val="11"/>
        <rFont val="ＭＳ 明朝"/>
        <family val="1"/>
        <charset val="128"/>
      </rPr>
      <t xml:space="preserve">2022</t>
    </r>
  </si>
  <si>
    <t xml:space="preserve">雪まつり・ラベンダー・紅葉</t>
  </si>
  <si>
    <t xml:space="preserve">アルコピアひまわり園</t>
  </si>
  <si>
    <t xml:space="preserve">高山祭</t>
  </si>
  <si>
    <t xml:space="preserve">三寺まいり</t>
  </si>
  <si>
    <t xml:space="preserve">古川祭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は入込客数の集計を行っていない行催事・イベント。</t>
    </r>
  </si>
  <si>
    <t xml:space="preserve">（国別構成比）</t>
  </si>
  <si>
    <t xml:space="preserve">韓国</t>
  </si>
  <si>
    <t xml:space="preserve">*40</t>
  </si>
  <si>
    <t xml:space="preserve">*210</t>
  </si>
  <si>
    <t xml:space="preserve">*690</t>
  </si>
  <si>
    <t xml:space="preserve">*4850</t>
  </si>
  <si>
    <t xml:space="preserve">中国</t>
  </si>
  <si>
    <t xml:space="preserve">*200</t>
  </si>
  <si>
    <t xml:space="preserve">*270</t>
  </si>
  <si>
    <t xml:space="preserve">*1780</t>
  </si>
  <si>
    <t xml:space="preserve">香港</t>
  </si>
  <si>
    <t xml:space="preserve">*100</t>
  </si>
  <si>
    <t xml:space="preserve">台湾</t>
  </si>
  <si>
    <t xml:space="preserve">*20</t>
  </si>
  <si>
    <t xml:space="preserve">*90</t>
  </si>
  <si>
    <t xml:space="preserve">*4100</t>
  </si>
  <si>
    <t xml:space="preserve">アメリカ</t>
  </si>
  <si>
    <t xml:space="preserve">*240</t>
  </si>
  <si>
    <t xml:space="preserve">カナダ</t>
  </si>
  <si>
    <t xml:space="preserve">*30</t>
  </si>
  <si>
    <t xml:space="preserve">*80</t>
  </si>
  <si>
    <t xml:space="preserve">*660</t>
  </si>
  <si>
    <t xml:space="preserve">イギリス</t>
  </si>
  <si>
    <t xml:space="preserve">*50</t>
  </si>
  <si>
    <t xml:space="preserve">*220</t>
  </si>
  <si>
    <t xml:space="preserve">*170</t>
  </si>
  <si>
    <t xml:space="preserve">ドイツ</t>
  </si>
  <si>
    <t xml:space="preserve">フランス</t>
  </si>
  <si>
    <t xml:space="preserve">*10</t>
  </si>
  <si>
    <t xml:space="preserve">*1460</t>
  </si>
  <si>
    <t xml:space="preserve">ロシア</t>
  </si>
  <si>
    <t xml:space="preserve">シンガポール</t>
  </si>
  <si>
    <t xml:space="preserve">*150</t>
  </si>
  <si>
    <t xml:space="preserve">タイ</t>
  </si>
  <si>
    <t xml:space="preserve">*190</t>
  </si>
  <si>
    <t xml:space="preserve">マレーシア</t>
  </si>
  <si>
    <t xml:space="preserve">インド</t>
  </si>
  <si>
    <t xml:space="preserve">*140</t>
  </si>
  <si>
    <t xml:space="preserve">オーストラリア</t>
  </si>
  <si>
    <t xml:space="preserve">*130</t>
  </si>
  <si>
    <t xml:space="preserve">インドネシア</t>
  </si>
  <si>
    <t xml:space="preserve">ベトナム</t>
  </si>
  <si>
    <t xml:space="preserve">*840</t>
  </si>
  <si>
    <t xml:space="preserve">*1760</t>
  </si>
  <si>
    <t xml:space="preserve">フィリピン</t>
  </si>
  <si>
    <t xml:space="preserve">イタリア</t>
  </si>
  <si>
    <t xml:space="preserve">*120</t>
  </si>
  <si>
    <t xml:space="preserve">スペイン</t>
  </si>
  <si>
    <t xml:space="preserve">*300</t>
  </si>
  <si>
    <t xml:space="preserve">*580</t>
  </si>
  <si>
    <t xml:space="preserve">（※）出典：観光庁「宿泊旅行統計調査報告（令和３年１～１２月）及び（令和４年１～１２月）」『参考第１表』</t>
  </si>
  <si>
    <t xml:space="preserve">　　　　　  従業者数１０人以上の施設に対する調査</t>
  </si>
  <si>
    <r>
      <rPr>
        <sz val="14"/>
        <color rgb="FF000000"/>
        <rFont val="Noto Sans"/>
        <family val="2"/>
      </rPr>
      <t xml:space="preserve">（注１）標準誤差率が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％以上の推定値が含まれる場合に＊印を付している。</t>
    </r>
  </si>
  <si>
    <t xml:space="preserve">（注２）四捨五入のため構成比率の合計が１００％にならない場合、四半期の計が合計と一致しない場合がある。</t>
  </si>
  <si>
    <t xml:space="preserve">区分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観光入込客数（実人数）＜万人＞</t>
  </si>
  <si>
    <t xml:space="preserve">１～３月</t>
  </si>
  <si>
    <t xml:space="preserve">４～６月</t>
  </si>
  <si>
    <t xml:space="preserve">７～９月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0.000_ "/>
    <numFmt numFmtId="172" formatCode="0.0;&quot;△ &quot;0.0"/>
    <numFmt numFmtId="173" formatCode="#,##0"/>
    <numFmt numFmtId="174" formatCode="#,##0_);[RED]\(#,##0\)"/>
    <numFmt numFmtId="175" formatCode="\+0.0%;\△0.0%;0.0%"/>
    <numFmt numFmtId="176" formatCode="#,##0.0"/>
    <numFmt numFmtId="177" formatCode="#,##0.0_);[RED]\(#,##0.0\)"/>
    <numFmt numFmtId="178" formatCode="0.0"/>
    <numFmt numFmtId="179" formatCode="#,##0.00"/>
    <numFmt numFmtId="180" formatCode="#,##0.0;[RED]\-#,##0.0"/>
  </numFmts>
  <fonts count="46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5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6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6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6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3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5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5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3" borderId="5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2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5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95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9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10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8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8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8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0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6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7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7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5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69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85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0" borderId="8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4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8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5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6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6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0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0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4" borderId="68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10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4" borderId="6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4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4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5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3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3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1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4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4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10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8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10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0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1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6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6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4" borderId="63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55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4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9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4" borderId="10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1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4" borderId="10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0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3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3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3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3" borderId="9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5" fillId="4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18</xdr:row>
      <xdr:rowOff>76320</xdr:rowOff>
    </xdr:from>
    <xdr:to>
      <xdr:col>10</xdr:col>
      <xdr:colOff>338400</xdr:colOff>
      <xdr:row>24</xdr:row>
      <xdr:rowOff>152280</xdr:rowOff>
    </xdr:to>
    <xdr:sp>
      <xdr:nvSpPr>
        <xdr:cNvPr id="0" name="テキスト ボックス 1"/>
        <xdr:cNvSpPr/>
      </xdr:nvSpPr>
      <xdr:spPr>
        <a:xfrm>
          <a:off x="260640" y="8867880"/>
          <a:ext cx="62564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5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6" width="8.7"/>
    <col collapsed="false" customWidth="true" hidden="false" outlineLevel="0" max="2" min="2" style="12" width="5.7"/>
    <col collapsed="false" customWidth="true" hidden="false" outlineLevel="0" max="3" min="3" style="12" width="28.85"/>
    <col collapsed="false" customWidth="true" hidden="false" outlineLevel="0" max="11" min="4" style="12" width="20.7"/>
    <col collapsed="false" customWidth="true" hidden="false" outlineLevel="0" max="12" min="12" style="12" width="21.7"/>
    <col collapsed="false" customWidth="true" hidden="false" outlineLevel="0" max="13" min="13" style="12" width="13.85"/>
    <col collapsed="false" customWidth="true" hidden="false" outlineLevel="0" max="14" min="14" style="12" width="15.42"/>
    <col collapsed="false" customWidth="true" hidden="false" outlineLevel="0" max="15" min="15" style="12" width="12.13"/>
    <col collapsed="false" customWidth="true" hidden="false" outlineLevel="0" max="17" min="16" style="12" width="15.42"/>
    <col collapsed="false" customWidth="false" hidden="false" outlineLevel="0" max="257" min="18" style="12" width="9.13"/>
  </cols>
  <sheetData>
    <row r="1" customFormat="false" ht="20.1" hidden="false" customHeight="true" outlineLevel="0" collapsed="false">
      <c r="A1" s="16" t="s">
        <v>13</v>
      </c>
      <c r="D1" s="861"/>
      <c r="E1" s="861"/>
      <c r="F1" s="861"/>
      <c r="G1" s="861"/>
      <c r="H1" s="861"/>
      <c r="I1" s="861"/>
      <c r="J1" s="861"/>
      <c r="K1" s="861"/>
    </row>
    <row r="2" customFormat="false" ht="20.1" hidden="false" customHeight="true" outlineLevel="0" collapsed="false"/>
    <row r="3" s="225" customFormat="true" ht="20.1" hidden="false" customHeight="true" outlineLevel="0" collapsed="false">
      <c r="A3" s="862" t="s">
        <v>739</v>
      </c>
      <c r="B3" s="862"/>
      <c r="C3" s="862"/>
      <c r="D3" s="863" t="s">
        <v>740</v>
      </c>
      <c r="E3" s="863" t="s">
        <v>741</v>
      </c>
      <c r="F3" s="863" t="s">
        <v>742</v>
      </c>
      <c r="G3" s="863" t="s">
        <v>743</v>
      </c>
      <c r="H3" s="863" t="s">
        <v>744</v>
      </c>
      <c r="I3" s="864" t="s">
        <v>745</v>
      </c>
      <c r="J3" s="865" t="s">
        <v>746</v>
      </c>
      <c r="K3" s="866" t="s">
        <v>747</v>
      </c>
    </row>
    <row r="4" s="225" customFormat="true" ht="20.1" hidden="false" customHeight="true" outlineLevel="0" collapsed="false">
      <c r="A4" s="867" t="s">
        <v>748</v>
      </c>
      <c r="B4" s="867"/>
      <c r="C4" s="867"/>
      <c r="D4" s="868" t="n">
        <v>4360.062</v>
      </c>
      <c r="E4" s="869" t="n">
        <v>4696.1932</v>
      </c>
      <c r="F4" s="869" t="n">
        <v>4555.7273</v>
      </c>
      <c r="G4" s="869" t="n">
        <v>4602.7825</v>
      </c>
      <c r="H4" s="868" t="n">
        <v>4799.4721309378</v>
      </c>
      <c r="I4" s="868" t="n">
        <v>3451.1486</v>
      </c>
      <c r="J4" s="870" t="n">
        <v>3841.5824</v>
      </c>
      <c r="K4" s="871" t="n">
        <v>4262.5644</v>
      </c>
    </row>
    <row r="5" s="225" customFormat="true" ht="20.1" hidden="false" customHeight="true" outlineLevel="0" collapsed="false">
      <c r="A5" s="872"/>
      <c r="B5" s="873" t="s">
        <v>23</v>
      </c>
      <c r="C5" s="873"/>
      <c r="D5" s="868" t="n">
        <v>3731.1277</v>
      </c>
      <c r="E5" s="869" t="n">
        <v>4087.9767</v>
      </c>
      <c r="F5" s="869" t="n">
        <v>4007.142</v>
      </c>
      <c r="G5" s="869" t="n">
        <v>4018.53</v>
      </c>
      <c r="H5" s="868" t="n">
        <v>4181.97296426091</v>
      </c>
      <c r="I5" s="868" t="n">
        <v>3094.8276</v>
      </c>
      <c r="J5" s="874" t="n">
        <v>3504.6764</v>
      </c>
      <c r="K5" s="875" t="n">
        <v>3756.4623</v>
      </c>
      <c r="L5" s="876"/>
      <c r="M5" s="876"/>
      <c r="N5" s="876"/>
      <c r="O5" s="876"/>
      <c r="P5" s="876"/>
      <c r="Q5" s="876"/>
      <c r="R5" s="876"/>
      <c r="S5" s="876"/>
    </row>
    <row r="6" s="225" customFormat="true" ht="20.1" hidden="false" customHeight="true" outlineLevel="0" collapsed="false">
      <c r="A6" s="877"/>
      <c r="B6" s="878"/>
      <c r="C6" s="879" t="s">
        <v>749</v>
      </c>
      <c r="D6" s="868" t="n">
        <v>684.8432</v>
      </c>
      <c r="E6" s="869" t="n">
        <v>867.9359</v>
      </c>
      <c r="F6" s="869" t="n">
        <v>995.0671</v>
      </c>
      <c r="G6" s="869" t="n">
        <v>836.5324</v>
      </c>
      <c r="H6" s="868" t="n">
        <v>987.266602809627</v>
      </c>
      <c r="I6" s="868" t="n">
        <v>869.9785</v>
      </c>
      <c r="J6" s="874" t="n">
        <v>761.836</v>
      </c>
      <c r="K6" s="875" t="n">
        <v>868.7775</v>
      </c>
      <c r="L6" s="880"/>
      <c r="M6" s="880"/>
      <c r="N6" s="880"/>
      <c r="O6" s="880"/>
      <c r="P6" s="880"/>
      <c r="Q6" s="880"/>
      <c r="R6" s="880"/>
      <c r="S6" s="880"/>
    </row>
    <row r="7" customFormat="false" ht="20.1" hidden="false" customHeight="true" outlineLevel="0" collapsed="false">
      <c r="A7" s="872"/>
      <c r="B7" s="881"/>
      <c r="C7" s="879" t="s">
        <v>750</v>
      </c>
      <c r="D7" s="868" t="n">
        <v>969.4667</v>
      </c>
      <c r="E7" s="869" t="n">
        <v>1047.834</v>
      </c>
      <c r="F7" s="869" t="n">
        <v>1118.4</v>
      </c>
      <c r="G7" s="869" t="n">
        <v>1002.2456</v>
      </c>
      <c r="H7" s="868" t="n">
        <v>1072.18731143809</v>
      </c>
      <c r="I7" s="868" t="n">
        <v>498.0548</v>
      </c>
      <c r="J7" s="874" t="n">
        <v>860.9989</v>
      </c>
      <c r="K7" s="875" t="n">
        <v>964.4899</v>
      </c>
    </row>
    <row r="8" customFormat="false" ht="20.1" hidden="false" customHeight="true" outlineLevel="0" collapsed="false">
      <c r="A8" s="872"/>
      <c r="B8" s="881"/>
      <c r="C8" s="879" t="s">
        <v>751</v>
      </c>
      <c r="D8" s="868" t="n">
        <v>1119.5998</v>
      </c>
      <c r="E8" s="869" t="n">
        <v>1114.8222</v>
      </c>
      <c r="F8" s="869" t="n">
        <v>1125.846</v>
      </c>
      <c r="G8" s="869" t="n">
        <v>1148.6279</v>
      </c>
      <c r="H8" s="868" t="n">
        <v>1134.59537480402</v>
      </c>
      <c r="I8" s="868" t="n">
        <v>844.0054</v>
      </c>
      <c r="J8" s="874" t="n">
        <v>991.5234</v>
      </c>
      <c r="K8" s="875" t="n">
        <v>949.3534</v>
      </c>
    </row>
    <row r="9" customFormat="false" ht="20.1" hidden="false" customHeight="true" outlineLevel="0" collapsed="false">
      <c r="A9" s="872"/>
      <c r="B9" s="882"/>
      <c r="C9" s="883" t="s">
        <v>752</v>
      </c>
      <c r="D9" s="868" t="n">
        <v>957.218</v>
      </c>
      <c r="E9" s="869" t="n">
        <v>1057.3846</v>
      </c>
      <c r="F9" s="869" t="n">
        <v>767.8289</v>
      </c>
      <c r="G9" s="869" t="n">
        <v>1031.1241</v>
      </c>
      <c r="H9" s="868" t="n">
        <v>987.92367520917</v>
      </c>
      <c r="I9" s="868" t="n">
        <v>882.7889</v>
      </c>
      <c r="J9" s="874" t="n">
        <v>890.3181</v>
      </c>
      <c r="K9" s="875" t="n">
        <v>973.8415</v>
      </c>
    </row>
    <row r="10" s="225" customFormat="true" ht="20.1" hidden="false" customHeight="true" outlineLevel="0" collapsed="false">
      <c r="A10" s="872"/>
      <c r="B10" s="884" t="s">
        <v>24</v>
      </c>
      <c r="C10" s="884"/>
      <c r="D10" s="868" t="n">
        <v>628.9343</v>
      </c>
      <c r="E10" s="869" t="n">
        <v>608.2165</v>
      </c>
      <c r="F10" s="869" t="n">
        <v>548.5853</v>
      </c>
      <c r="G10" s="869" t="n">
        <v>584.2525</v>
      </c>
      <c r="H10" s="868" t="n">
        <v>617.49916667689</v>
      </c>
      <c r="I10" s="868" t="n">
        <v>356.321</v>
      </c>
      <c r="J10" s="874" t="n">
        <v>336.906</v>
      </c>
      <c r="K10" s="885" t="n">
        <v>506.1021</v>
      </c>
    </row>
    <row r="11" s="225" customFormat="true" ht="20.1" hidden="false" customHeight="true" outlineLevel="0" collapsed="false">
      <c r="A11" s="877"/>
      <c r="B11" s="878"/>
      <c r="C11" s="879" t="s">
        <v>749</v>
      </c>
      <c r="D11" s="868" t="n">
        <v>151.9356</v>
      </c>
      <c r="E11" s="869" t="n">
        <v>141.2281</v>
      </c>
      <c r="F11" s="869" t="n">
        <v>132.6256</v>
      </c>
      <c r="G11" s="869" t="n">
        <v>144.4841</v>
      </c>
      <c r="H11" s="868" t="n">
        <v>161.453258333123</v>
      </c>
      <c r="I11" s="868" t="n">
        <v>113.6716</v>
      </c>
      <c r="J11" s="874" t="n">
        <v>65.9966</v>
      </c>
      <c r="K11" s="875" t="n">
        <v>83.5763</v>
      </c>
    </row>
    <row r="12" customFormat="false" ht="20.1" hidden="false" customHeight="true" outlineLevel="0" collapsed="false">
      <c r="A12" s="872"/>
      <c r="B12" s="881"/>
      <c r="C12" s="879" t="s">
        <v>750</v>
      </c>
      <c r="D12" s="868" t="n">
        <v>144.3974</v>
      </c>
      <c r="E12" s="869" t="n">
        <v>150.7728</v>
      </c>
      <c r="F12" s="869" t="n">
        <v>120.0545</v>
      </c>
      <c r="G12" s="869" t="n">
        <v>145.0744</v>
      </c>
      <c r="H12" s="868" t="n">
        <v>141.503200817262</v>
      </c>
      <c r="I12" s="868" t="n">
        <v>30.6512</v>
      </c>
      <c r="J12" s="874" t="n">
        <v>68.2226</v>
      </c>
      <c r="K12" s="875" t="n">
        <v>115.7579</v>
      </c>
    </row>
    <row r="13" customFormat="false" ht="20.1" hidden="false" customHeight="true" outlineLevel="0" collapsed="false">
      <c r="A13" s="872"/>
      <c r="B13" s="881"/>
      <c r="C13" s="879" t="s">
        <v>751</v>
      </c>
      <c r="D13" s="868" t="n">
        <v>179.8224</v>
      </c>
      <c r="E13" s="869" t="n">
        <v>162.6847</v>
      </c>
      <c r="F13" s="869" t="n">
        <v>162.167</v>
      </c>
      <c r="G13" s="869" t="n">
        <v>154.4791</v>
      </c>
      <c r="H13" s="868" t="n">
        <v>164.939616577534</v>
      </c>
      <c r="I13" s="868" t="n">
        <v>88.9598</v>
      </c>
      <c r="J13" s="874" t="n">
        <v>89.8551</v>
      </c>
      <c r="K13" s="875" t="n">
        <v>161.2013</v>
      </c>
    </row>
    <row r="14" customFormat="false" ht="20.1" hidden="false" customHeight="true" outlineLevel="0" collapsed="false">
      <c r="A14" s="886"/>
      <c r="B14" s="887"/>
      <c r="C14" s="888" t="s">
        <v>752</v>
      </c>
      <c r="D14" s="889" t="n">
        <v>152.7789</v>
      </c>
      <c r="E14" s="890" t="n">
        <v>153.5309</v>
      </c>
      <c r="F14" s="890" t="n">
        <v>133.7382</v>
      </c>
      <c r="G14" s="890" t="n">
        <v>140.2149</v>
      </c>
      <c r="H14" s="889" t="n">
        <v>149.603090948971</v>
      </c>
      <c r="I14" s="889" t="n">
        <v>123.0384</v>
      </c>
      <c r="J14" s="891" t="n">
        <v>112.8317</v>
      </c>
      <c r="K14" s="892" t="n">
        <v>145.5666</v>
      </c>
    </row>
    <row r="15" s="225" customFormat="true" ht="20.1" hidden="false" customHeight="true" outlineLevel="0" collapsed="false">
      <c r="A15" s="893" t="s">
        <v>753</v>
      </c>
      <c r="B15" s="893"/>
      <c r="C15" s="893"/>
      <c r="D15" s="894"/>
      <c r="E15" s="894"/>
      <c r="F15" s="894"/>
      <c r="G15" s="895"/>
      <c r="H15" s="895"/>
      <c r="I15" s="896"/>
      <c r="J15" s="897"/>
      <c r="K15" s="897"/>
    </row>
    <row r="16" s="225" customFormat="true" ht="20.1" hidden="false" customHeight="true" outlineLevel="0" collapsed="false">
      <c r="A16" s="898" t="s">
        <v>754</v>
      </c>
      <c r="B16" s="899" t="s">
        <v>755</v>
      </c>
      <c r="C16" s="882"/>
      <c r="D16" s="900" t="n">
        <v>0.326</v>
      </c>
      <c r="E16" s="900" t="n">
        <v>0.346</v>
      </c>
      <c r="F16" s="900" t="n">
        <v>0.329</v>
      </c>
      <c r="G16" s="900" t="n">
        <v>0.321044824516475</v>
      </c>
      <c r="H16" s="299" t="n">
        <v>0.317</v>
      </c>
      <c r="I16" s="299" t="n">
        <v>0.381</v>
      </c>
      <c r="J16" s="901" t="n">
        <v>0.420746409083923</v>
      </c>
      <c r="K16" s="902" t="n">
        <v>0.366630695371425</v>
      </c>
    </row>
    <row r="17" s="225" customFormat="true" ht="20.1" hidden="false" customHeight="true" outlineLevel="0" collapsed="false">
      <c r="A17" s="898"/>
      <c r="B17" s="903" t="s">
        <v>756</v>
      </c>
      <c r="C17" s="904"/>
      <c r="D17" s="905" t="n">
        <v>0.674</v>
      </c>
      <c r="E17" s="906" t="n">
        <v>0.654</v>
      </c>
      <c r="F17" s="906" t="n">
        <v>0.671</v>
      </c>
      <c r="G17" s="906" t="n">
        <v>0.678955175483526</v>
      </c>
      <c r="H17" s="907" t="n">
        <v>0.683</v>
      </c>
      <c r="I17" s="907" t="n">
        <v>0.619</v>
      </c>
      <c r="J17" s="908" t="n">
        <v>0.579253590916077</v>
      </c>
      <c r="K17" s="909" t="n">
        <v>0.633369304628575</v>
      </c>
    </row>
    <row r="18" s="225" customFormat="true" ht="20.1" hidden="false" customHeight="true" outlineLevel="0" collapsed="false">
      <c r="A18" s="898"/>
      <c r="B18" s="134"/>
      <c r="C18" s="910" t="s">
        <v>42</v>
      </c>
      <c r="D18" s="911" t="n">
        <v>0.463</v>
      </c>
      <c r="E18" s="911" t="n">
        <v>0.465</v>
      </c>
      <c r="F18" s="911" t="n">
        <v>0.465</v>
      </c>
      <c r="G18" s="911" t="n">
        <v>0.447243466316299</v>
      </c>
      <c r="H18" s="912" t="n">
        <v>0.468</v>
      </c>
      <c r="I18" s="912" t="n">
        <v>0.455</v>
      </c>
      <c r="J18" s="913" t="s">
        <v>28</v>
      </c>
      <c r="K18" s="914" t="n">
        <v>0.453033380240682</v>
      </c>
    </row>
    <row r="19" s="225" customFormat="true" ht="20.1" hidden="false" customHeight="true" outlineLevel="0" collapsed="false">
      <c r="A19" s="898"/>
      <c r="B19" s="141"/>
      <c r="C19" s="915" t="s">
        <v>43</v>
      </c>
      <c r="D19" s="911" t="n">
        <v>0.028</v>
      </c>
      <c r="E19" s="916" t="n">
        <v>0.028</v>
      </c>
      <c r="F19" s="916" t="n">
        <v>0.029</v>
      </c>
      <c r="G19" s="916" t="n">
        <v>0.0319975145469072</v>
      </c>
      <c r="H19" s="917" t="n">
        <v>0.029</v>
      </c>
      <c r="I19" s="917" t="n">
        <v>0.018</v>
      </c>
      <c r="J19" s="918" t="s">
        <v>28</v>
      </c>
      <c r="K19" s="919" t="n">
        <v>0.0206296710446594</v>
      </c>
    </row>
    <row r="20" s="225" customFormat="true" ht="20.1" hidden="false" customHeight="true" outlineLevel="0" collapsed="false">
      <c r="A20" s="898"/>
      <c r="B20" s="141"/>
      <c r="C20" s="910" t="s">
        <v>44</v>
      </c>
      <c r="D20" s="911" t="n">
        <v>0.019</v>
      </c>
      <c r="E20" s="916" t="n">
        <v>0.017</v>
      </c>
      <c r="F20" s="916" t="n">
        <v>0.019</v>
      </c>
      <c r="G20" s="916" t="n">
        <v>0.0174119676521756</v>
      </c>
      <c r="H20" s="917" t="n">
        <v>0.016</v>
      </c>
      <c r="I20" s="917" t="n">
        <v>0.012</v>
      </c>
      <c r="J20" s="918" t="s">
        <v>28</v>
      </c>
      <c r="K20" s="919" t="n">
        <v>0.0133380026420796</v>
      </c>
    </row>
    <row r="21" s="225" customFormat="true" ht="20.1" hidden="false" customHeight="true" outlineLevel="0" collapsed="false">
      <c r="A21" s="898"/>
      <c r="B21" s="134"/>
      <c r="C21" s="910" t="s">
        <v>46</v>
      </c>
      <c r="D21" s="911" t="n">
        <v>0.058</v>
      </c>
      <c r="E21" s="916" t="n">
        <v>0.045</v>
      </c>
      <c r="F21" s="916" t="n">
        <v>0.06</v>
      </c>
      <c r="G21" s="916" t="n">
        <v>0.0713983986860122</v>
      </c>
      <c r="H21" s="917" t="n">
        <v>0.055</v>
      </c>
      <c r="I21" s="917" t="n">
        <v>0.046</v>
      </c>
      <c r="J21" s="918" t="s">
        <v>28</v>
      </c>
      <c r="K21" s="919" t="n">
        <v>0.0600159172322966</v>
      </c>
    </row>
    <row r="22" s="225" customFormat="true" ht="20.1" hidden="false" customHeight="true" outlineLevel="0" collapsed="false">
      <c r="A22" s="898"/>
      <c r="B22" s="141"/>
      <c r="C22" s="915" t="s">
        <v>47</v>
      </c>
      <c r="D22" s="911" t="n">
        <v>0.085</v>
      </c>
      <c r="E22" s="916" t="n">
        <v>0.078</v>
      </c>
      <c r="F22" s="916" t="n">
        <v>0.078</v>
      </c>
      <c r="G22" s="916" t="n">
        <v>0.0901648513697964</v>
      </c>
      <c r="H22" s="917" t="n">
        <v>0.089</v>
      </c>
      <c r="I22" s="917" t="n">
        <v>0.071</v>
      </c>
      <c r="J22" s="918" t="s">
        <v>28</v>
      </c>
      <c r="K22" s="919" t="n">
        <v>0.072203098741834</v>
      </c>
    </row>
    <row r="23" s="225" customFormat="true" ht="20.1" hidden="false" customHeight="true" outlineLevel="0" collapsed="false">
      <c r="A23" s="898"/>
      <c r="B23" s="920"/>
      <c r="C23" s="921" t="s">
        <v>48</v>
      </c>
      <c r="D23" s="922" t="n">
        <v>0.021</v>
      </c>
      <c r="E23" s="923" t="n">
        <v>0.022</v>
      </c>
      <c r="F23" s="923" t="n">
        <v>0.021</v>
      </c>
      <c r="G23" s="923" t="n">
        <v>0.0207389769123351</v>
      </c>
      <c r="H23" s="924" t="n">
        <v>0.027</v>
      </c>
      <c r="I23" s="924" t="n">
        <v>0.016</v>
      </c>
      <c r="J23" s="925" t="s">
        <v>28</v>
      </c>
      <c r="K23" s="926" t="n">
        <v>0.0141492434553297</v>
      </c>
    </row>
    <row r="24" s="225" customFormat="true" ht="20.1" hidden="false" customHeight="true" outlineLevel="0" collapsed="false">
      <c r="A24" s="927" t="s">
        <v>757</v>
      </c>
      <c r="B24" s="928" t="s">
        <v>758</v>
      </c>
      <c r="C24" s="928"/>
      <c r="D24" s="900" t="n">
        <v>0.578</v>
      </c>
      <c r="E24" s="900" t="n">
        <v>0.507</v>
      </c>
      <c r="F24" s="900" t="n">
        <v>0.537</v>
      </c>
      <c r="G24" s="900" t="n">
        <v>0.574426317124479</v>
      </c>
      <c r="H24" s="299" t="n">
        <v>0.571</v>
      </c>
      <c r="I24" s="299" t="n">
        <v>0.609</v>
      </c>
      <c r="J24" s="929" t="s">
        <v>28</v>
      </c>
      <c r="K24" s="930" t="n">
        <v>0.567643247806414</v>
      </c>
    </row>
    <row r="25" s="225" customFormat="true" ht="20.1" hidden="false" customHeight="true" outlineLevel="0" collapsed="false">
      <c r="A25" s="927"/>
      <c r="B25" s="931" t="s">
        <v>759</v>
      </c>
      <c r="C25" s="931"/>
      <c r="D25" s="932" t="n">
        <v>0.422</v>
      </c>
      <c r="E25" s="932" t="n">
        <v>0.493</v>
      </c>
      <c r="F25" s="932" t="n">
        <v>0.463</v>
      </c>
      <c r="G25" s="932" t="n">
        <v>0.425573682875522</v>
      </c>
      <c r="H25" s="933" t="n">
        <v>0.429</v>
      </c>
      <c r="I25" s="933" t="n">
        <v>0.391</v>
      </c>
      <c r="J25" s="934" t="s">
        <v>28</v>
      </c>
      <c r="K25" s="934" t="n">
        <v>0.432356752193586</v>
      </c>
    </row>
    <row r="26" s="225" customFormat="true" ht="20.1" hidden="false" customHeight="true" outlineLevel="0" collapsed="false">
      <c r="A26" s="935" t="s">
        <v>760</v>
      </c>
      <c r="B26" s="936" t="s">
        <v>61</v>
      </c>
      <c r="C26" s="936"/>
      <c r="D26" s="937" t="n">
        <v>0.009</v>
      </c>
      <c r="E26" s="937" t="n">
        <v>0.012</v>
      </c>
      <c r="F26" s="937" t="n">
        <v>0.014</v>
      </c>
      <c r="G26" s="937" t="n">
        <v>0.010475554732382</v>
      </c>
      <c r="H26" s="299" t="n">
        <v>0.014</v>
      </c>
      <c r="I26" s="299" t="n">
        <v>0.011</v>
      </c>
      <c r="J26" s="929" t="s">
        <v>28</v>
      </c>
      <c r="K26" s="929" t="n">
        <v>0.0127916366869501</v>
      </c>
    </row>
    <row r="27" s="225" customFormat="true" ht="20.1" hidden="false" customHeight="true" outlineLevel="0" collapsed="false">
      <c r="A27" s="935"/>
      <c r="B27" s="938" t="s">
        <v>62</v>
      </c>
      <c r="C27" s="938"/>
      <c r="D27" s="911" t="n">
        <v>0.098</v>
      </c>
      <c r="E27" s="911" t="n">
        <v>0.108</v>
      </c>
      <c r="F27" s="911" t="n">
        <v>0.114</v>
      </c>
      <c r="G27" s="911" t="n">
        <v>0.0981000297102894</v>
      </c>
      <c r="H27" s="912" t="n">
        <v>0.124</v>
      </c>
      <c r="I27" s="912" t="n">
        <v>0.112</v>
      </c>
      <c r="J27" s="913" t="s">
        <v>28</v>
      </c>
      <c r="K27" s="913" t="n">
        <v>0.0997178678840644</v>
      </c>
    </row>
    <row r="28" s="225" customFormat="true" ht="20.1" hidden="false" customHeight="true" outlineLevel="0" collapsed="false">
      <c r="A28" s="935"/>
      <c r="B28" s="939" t="s">
        <v>63</v>
      </c>
      <c r="C28" s="939"/>
      <c r="D28" s="911" t="n">
        <v>0.184</v>
      </c>
      <c r="E28" s="911" t="n">
        <v>0.148</v>
      </c>
      <c r="F28" s="911" t="n">
        <v>0.177</v>
      </c>
      <c r="G28" s="911" t="n">
        <v>0.155475584605616</v>
      </c>
      <c r="H28" s="912" t="n">
        <v>0.152</v>
      </c>
      <c r="I28" s="912" t="n">
        <v>0.149</v>
      </c>
      <c r="J28" s="913" t="s">
        <v>28</v>
      </c>
      <c r="K28" s="913" t="n">
        <v>0.130860078835297</v>
      </c>
    </row>
    <row r="29" s="225" customFormat="true" ht="20.1" hidden="false" customHeight="true" outlineLevel="0" collapsed="false">
      <c r="A29" s="935"/>
      <c r="B29" s="938" t="s">
        <v>64</v>
      </c>
      <c r="C29" s="938"/>
      <c r="D29" s="916" t="n">
        <v>0.203</v>
      </c>
      <c r="E29" s="916" t="n">
        <v>0.191</v>
      </c>
      <c r="F29" s="916" t="n">
        <v>0.208</v>
      </c>
      <c r="G29" s="916" t="n">
        <v>0.201738535331617</v>
      </c>
      <c r="H29" s="917" t="n">
        <v>0.21</v>
      </c>
      <c r="I29" s="917" t="n">
        <v>0.203</v>
      </c>
      <c r="J29" s="918" t="s">
        <v>28</v>
      </c>
      <c r="K29" s="918" t="n">
        <v>0.191611032732482</v>
      </c>
    </row>
    <row r="30" s="225" customFormat="true" ht="20.1" hidden="false" customHeight="true" outlineLevel="0" collapsed="false">
      <c r="A30" s="935"/>
      <c r="B30" s="938" t="s">
        <v>65</v>
      </c>
      <c r="C30" s="938"/>
      <c r="D30" s="916" t="n">
        <v>0.19</v>
      </c>
      <c r="E30" s="916" t="n">
        <v>0.188</v>
      </c>
      <c r="F30" s="916" t="n">
        <v>0.199</v>
      </c>
      <c r="G30" s="916" t="n">
        <v>0.217892242355575</v>
      </c>
      <c r="H30" s="917" t="n">
        <v>0.209</v>
      </c>
      <c r="I30" s="917" t="n">
        <v>0.226</v>
      </c>
      <c r="J30" s="918" t="s">
        <v>28</v>
      </c>
      <c r="K30" s="918" t="n">
        <v>0.224944374794979</v>
      </c>
    </row>
    <row r="31" s="225" customFormat="true" ht="20.1" hidden="false" customHeight="true" outlineLevel="0" collapsed="false">
      <c r="A31" s="935"/>
      <c r="B31" s="940" t="s">
        <v>66</v>
      </c>
      <c r="C31" s="940"/>
      <c r="D31" s="922" t="n">
        <v>0.316</v>
      </c>
      <c r="E31" s="922" t="n">
        <v>0.352</v>
      </c>
      <c r="F31" s="922" t="n">
        <v>0.288</v>
      </c>
      <c r="G31" s="922" t="n">
        <v>0.31631805326452</v>
      </c>
      <c r="H31" s="933" t="n">
        <v>0.292</v>
      </c>
      <c r="I31" s="933" t="n">
        <v>0.298</v>
      </c>
      <c r="J31" s="934" t="s">
        <v>28</v>
      </c>
      <c r="K31" s="934" t="n">
        <v>0.340075032873037</v>
      </c>
    </row>
    <row r="32" s="225" customFormat="true" ht="20.1" hidden="false" customHeight="true" outlineLevel="0" collapsed="false">
      <c r="A32" s="927" t="s">
        <v>761</v>
      </c>
      <c r="B32" s="928" t="s">
        <v>69</v>
      </c>
      <c r="C32" s="928"/>
      <c r="D32" s="900" t="n">
        <v>0.016</v>
      </c>
      <c r="E32" s="900" t="n">
        <v>0.016</v>
      </c>
      <c r="F32" s="900" t="n">
        <v>0.017</v>
      </c>
      <c r="G32" s="900" t="n">
        <v>0.0144801975761401</v>
      </c>
      <c r="H32" s="299" t="n">
        <v>0.012</v>
      </c>
      <c r="I32" s="299" t="n">
        <v>0.005</v>
      </c>
      <c r="J32" s="929" t="s">
        <v>28</v>
      </c>
      <c r="K32" s="929" t="n">
        <v>0.00391019737394204</v>
      </c>
    </row>
    <row r="33" s="225" customFormat="true" ht="20.1" hidden="false" customHeight="true" outlineLevel="0" collapsed="false">
      <c r="A33" s="927"/>
      <c r="B33" s="938" t="s">
        <v>70</v>
      </c>
      <c r="C33" s="938"/>
      <c r="D33" s="911" t="n">
        <v>0.039</v>
      </c>
      <c r="E33" s="911" t="n">
        <v>0.036</v>
      </c>
      <c r="F33" s="911" t="n">
        <v>0.039</v>
      </c>
      <c r="G33" s="911" t="n">
        <v>0.0529973336780524</v>
      </c>
      <c r="H33" s="912" t="n">
        <v>0.07</v>
      </c>
      <c r="I33" s="912" t="n">
        <v>0.042</v>
      </c>
      <c r="J33" s="913" t="s">
        <v>28</v>
      </c>
      <c r="K33" s="913" t="n">
        <v>0.049903600268398</v>
      </c>
    </row>
    <row r="34" s="225" customFormat="true" ht="20.1" hidden="false" customHeight="true" outlineLevel="0" collapsed="false">
      <c r="A34" s="927"/>
      <c r="B34" s="939" t="s">
        <v>762</v>
      </c>
      <c r="C34" s="939"/>
      <c r="D34" s="911" t="n">
        <v>0.016</v>
      </c>
      <c r="E34" s="911" t="n">
        <v>0.013</v>
      </c>
      <c r="F34" s="911" t="n">
        <v>0.016</v>
      </c>
      <c r="G34" s="911" t="n">
        <v>0.017662663834322</v>
      </c>
      <c r="H34" s="912" t="n">
        <v>0.019</v>
      </c>
      <c r="I34" s="912" t="n">
        <v>0.014</v>
      </c>
      <c r="J34" s="913" t="s">
        <v>28</v>
      </c>
      <c r="K34" s="913" t="n">
        <v>0.0179116022138906</v>
      </c>
    </row>
    <row r="35" s="225" customFormat="true" ht="20.1" hidden="false" customHeight="true" outlineLevel="0" collapsed="false">
      <c r="A35" s="927"/>
      <c r="B35" s="938" t="s">
        <v>72</v>
      </c>
      <c r="C35" s="938"/>
      <c r="D35" s="911" t="n">
        <v>0.053</v>
      </c>
      <c r="E35" s="911" t="n">
        <v>0.052</v>
      </c>
      <c r="F35" s="911" t="n">
        <v>0.046</v>
      </c>
      <c r="G35" s="911" t="n">
        <v>0.0446392155180046</v>
      </c>
      <c r="H35" s="912" t="n">
        <v>0.032</v>
      </c>
      <c r="I35" s="912" t="n">
        <v>0.023</v>
      </c>
      <c r="J35" s="913" t="s">
        <v>28</v>
      </c>
      <c r="K35" s="913" t="n">
        <v>0.0198047198670342</v>
      </c>
    </row>
    <row r="36" s="225" customFormat="true" ht="20.1" hidden="false" customHeight="true" outlineLevel="0" collapsed="false">
      <c r="A36" s="927"/>
      <c r="B36" s="938" t="s">
        <v>73</v>
      </c>
      <c r="C36" s="938"/>
      <c r="D36" s="911" t="n">
        <v>0.826</v>
      </c>
      <c r="E36" s="911" t="n">
        <v>0.841</v>
      </c>
      <c r="F36" s="911" t="n">
        <v>0.814</v>
      </c>
      <c r="G36" s="911" t="n">
        <v>0.806979843170952</v>
      </c>
      <c r="H36" s="912" t="n">
        <v>0.828</v>
      </c>
      <c r="I36" s="912" t="n">
        <v>0.835</v>
      </c>
      <c r="J36" s="913" t="s">
        <v>28</v>
      </c>
      <c r="K36" s="913" t="n">
        <v>0.812209323294953</v>
      </c>
    </row>
    <row r="37" s="225" customFormat="true" ht="20.1" hidden="false" customHeight="true" outlineLevel="0" collapsed="false">
      <c r="A37" s="927"/>
      <c r="B37" s="931" t="s">
        <v>94</v>
      </c>
      <c r="C37" s="931"/>
      <c r="D37" s="932" t="n">
        <v>0.051</v>
      </c>
      <c r="E37" s="932" t="n">
        <v>0.044</v>
      </c>
      <c r="F37" s="932" t="n">
        <v>0.068</v>
      </c>
      <c r="G37" s="932" t="n">
        <v>0.0632407462225295</v>
      </c>
      <c r="H37" s="933" t="n">
        <v>0.039</v>
      </c>
      <c r="I37" s="933" t="n">
        <v>0.082</v>
      </c>
      <c r="J37" s="934" t="s">
        <v>28</v>
      </c>
      <c r="K37" s="934" t="n">
        <v>0.096260556981782</v>
      </c>
    </row>
    <row r="38" s="225" customFormat="true" ht="20.1" hidden="false" customHeight="true" outlineLevel="0" collapsed="false">
      <c r="A38" s="935" t="s">
        <v>763</v>
      </c>
      <c r="B38" s="936" t="s">
        <v>764</v>
      </c>
      <c r="C38" s="936"/>
      <c r="D38" s="937" t="n">
        <v>0.094</v>
      </c>
      <c r="E38" s="937" t="n">
        <v>0.08</v>
      </c>
      <c r="F38" s="937" t="n">
        <v>0.117</v>
      </c>
      <c r="G38" s="937" t="n">
        <v>0.127074003605428</v>
      </c>
      <c r="H38" s="299" t="n">
        <v>0.112</v>
      </c>
      <c r="I38" s="299" t="n">
        <v>0.156</v>
      </c>
      <c r="J38" s="929" t="s">
        <v>28</v>
      </c>
      <c r="K38" s="929" t="n">
        <v>0.160177533103014</v>
      </c>
    </row>
    <row r="39" s="225" customFormat="true" ht="20.1" hidden="false" customHeight="true" outlineLevel="0" collapsed="false">
      <c r="A39" s="935"/>
      <c r="B39" s="938" t="s">
        <v>78</v>
      </c>
      <c r="C39" s="938"/>
      <c r="D39" s="911" t="n">
        <v>0.632</v>
      </c>
      <c r="E39" s="911" t="n">
        <v>0.652</v>
      </c>
      <c r="F39" s="911" t="n">
        <v>0.638</v>
      </c>
      <c r="G39" s="911" t="n">
        <v>0.648335349324023</v>
      </c>
      <c r="H39" s="912" t="n">
        <v>0.685</v>
      </c>
      <c r="I39" s="912" t="n">
        <v>0.682</v>
      </c>
      <c r="J39" s="913" t="s">
        <v>28</v>
      </c>
      <c r="K39" s="913" t="n">
        <v>0.670783943524912</v>
      </c>
    </row>
    <row r="40" s="225" customFormat="true" ht="20.1" hidden="false" customHeight="true" outlineLevel="0" collapsed="false">
      <c r="A40" s="935"/>
      <c r="B40" s="939" t="s">
        <v>79</v>
      </c>
      <c r="C40" s="939"/>
      <c r="D40" s="911" t="n">
        <v>0.187</v>
      </c>
      <c r="E40" s="911" t="n">
        <v>0.172</v>
      </c>
      <c r="F40" s="911" t="n">
        <v>0.166</v>
      </c>
      <c r="G40" s="911" t="n">
        <v>0.157397139664974</v>
      </c>
      <c r="H40" s="912" t="n">
        <v>0.153</v>
      </c>
      <c r="I40" s="912" t="n">
        <v>0.133</v>
      </c>
      <c r="J40" s="913" t="s">
        <v>28</v>
      </c>
      <c r="K40" s="913" t="n">
        <v>0.137135182643235</v>
      </c>
    </row>
    <row r="41" s="225" customFormat="true" ht="20.1" hidden="false" customHeight="true" outlineLevel="0" collapsed="false">
      <c r="A41" s="935"/>
      <c r="B41" s="938" t="s">
        <v>765</v>
      </c>
      <c r="C41" s="938"/>
      <c r="D41" s="911" t="n">
        <v>0.051</v>
      </c>
      <c r="E41" s="911" t="n">
        <v>0.058</v>
      </c>
      <c r="F41" s="911" t="n">
        <v>0.042</v>
      </c>
      <c r="G41" s="911" t="n">
        <v>0.0414282447628147</v>
      </c>
      <c r="H41" s="912" t="n">
        <v>0.036</v>
      </c>
      <c r="I41" s="912" t="n">
        <v>0.025</v>
      </c>
      <c r="J41" s="913" t="s">
        <v>28</v>
      </c>
      <c r="K41" s="913" t="n">
        <v>0.0260282959184699</v>
      </c>
    </row>
    <row r="42" s="225" customFormat="true" ht="20.1" hidden="false" customHeight="true" outlineLevel="0" collapsed="false">
      <c r="A42" s="935"/>
      <c r="B42" s="941" t="s">
        <v>766</v>
      </c>
      <c r="C42" s="941"/>
      <c r="D42" s="922" t="n">
        <v>0.036</v>
      </c>
      <c r="E42" s="922" t="n">
        <v>0.037</v>
      </c>
      <c r="F42" s="922" t="n">
        <v>0.037</v>
      </c>
      <c r="G42" s="922" t="n">
        <v>0.0257652626427601</v>
      </c>
      <c r="H42" s="933" t="n">
        <v>0.014</v>
      </c>
      <c r="I42" s="933" t="n">
        <v>0.004</v>
      </c>
      <c r="J42" s="934" t="s">
        <v>28</v>
      </c>
      <c r="K42" s="934" t="n">
        <v>0.00587504481036994</v>
      </c>
    </row>
    <row r="43" s="225" customFormat="true" ht="20.1" hidden="false" customHeight="true" outlineLevel="0" collapsed="false">
      <c r="A43" s="935" t="s">
        <v>767</v>
      </c>
      <c r="B43" s="942" t="s">
        <v>86</v>
      </c>
      <c r="C43" s="942"/>
      <c r="D43" s="943" t="n">
        <v>0.094</v>
      </c>
      <c r="E43" s="937" t="n">
        <v>0.08</v>
      </c>
      <c r="F43" s="937" t="n">
        <v>0.117</v>
      </c>
      <c r="G43" s="937" t="n">
        <v>0.127074003605428</v>
      </c>
      <c r="H43" s="299" t="n">
        <v>0.112</v>
      </c>
      <c r="I43" s="299" t="n">
        <v>0.156</v>
      </c>
      <c r="J43" s="929" t="s">
        <v>28</v>
      </c>
      <c r="K43" s="929" t="n">
        <v>0.160177514036435</v>
      </c>
    </row>
    <row r="44" s="225" customFormat="true" ht="20.1" hidden="false" customHeight="true" outlineLevel="0" collapsed="false">
      <c r="A44" s="935"/>
      <c r="B44" s="944" t="s">
        <v>768</v>
      </c>
      <c r="C44" s="944"/>
      <c r="D44" s="900" t="n">
        <v>0.869</v>
      </c>
      <c r="E44" s="900" t="n">
        <v>0.882</v>
      </c>
      <c r="F44" s="900" t="n">
        <v>0.85</v>
      </c>
      <c r="G44" s="900" t="n">
        <v>0.831132798475705</v>
      </c>
      <c r="H44" s="912" t="n">
        <v>0.858</v>
      </c>
      <c r="I44" s="912" t="n">
        <v>0.826</v>
      </c>
      <c r="J44" s="913" t="s">
        <v>28</v>
      </c>
      <c r="K44" s="913" t="n">
        <v>0.825502357576306</v>
      </c>
    </row>
    <row r="45" s="225" customFormat="true" ht="20.1" hidden="false" customHeight="true" outlineLevel="0" collapsed="false">
      <c r="A45" s="935"/>
      <c r="B45" s="945" t="s">
        <v>769</v>
      </c>
      <c r="C45" s="945"/>
      <c r="D45" s="932" t="n">
        <v>0.037</v>
      </c>
      <c r="E45" s="932" t="n">
        <v>0.038</v>
      </c>
      <c r="F45" s="932" t="n">
        <v>0.033</v>
      </c>
      <c r="G45" s="932" t="n">
        <v>0.0417931979188676</v>
      </c>
      <c r="H45" s="933" t="n">
        <v>0.03</v>
      </c>
      <c r="I45" s="933" t="n">
        <v>0.018</v>
      </c>
      <c r="J45" s="934" t="s">
        <v>28</v>
      </c>
      <c r="K45" s="934" t="n">
        <v>0.0143201283872594</v>
      </c>
    </row>
    <row r="46" s="225" customFormat="true" ht="20.1" hidden="false" customHeight="true" outlineLevel="0" collapsed="false">
      <c r="A46" s="946" t="s">
        <v>770</v>
      </c>
      <c r="B46" s="947" t="s">
        <v>578</v>
      </c>
      <c r="C46" s="947"/>
      <c r="D46" s="948" t="n">
        <v>0.04</v>
      </c>
      <c r="E46" s="948" t="n">
        <v>0.045</v>
      </c>
      <c r="F46" s="948" t="n">
        <v>0.043</v>
      </c>
      <c r="G46" s="948" t="n">
        <v>0.0425362484540601</v>
      </c>
      <c r="H46" s="97" t="n">
        <v>0.038</v>
      </c>
      <c r="I46" s="97" t="n">
        <v>0.039</v>
      </c>
      <c r="J46" s="949" t="s">
        <v>28</v>
      </c>
      <c r="K46" s="949" t="n">
        <v>0.0398619460056917</v>
      </c>
    </row>
    <row r="47" s="225" customFormat="true" ht="20.1" hidden="false" customHeight="true" outlineLevel="0" collapsed="false">
      <c r="A47" s="946"/>
      <c r="B47" s="950" t="s">
        <v>100</v>
      </c>
      <c r="C47" s="950"/>
      <c r="D47" s="916" t="n">
        <v>0.232</v>
      </c>
      <c r="E47" s="916" t="n">
        <v>0.241</v>
      </c>
      <c r="F47" s="916" t="n">
        <v>0.243</v>
      </c>
      <c r="G47" s="916" t="n">
        <v>0.250548336794102</v>
      </c>
      <c r="H47" s="917" t="n">
        <v>0.249</v>
      </c>
      <c r="I47" s="917" t="n">
        <v>0.209</v>
      </c>
      <c r="J47" s="918" t="s">
        <v>28</v>
      </c>
      <c r="K47" s="918" t="n">
        <v>0.198469930340754</v>
      </c>
    </row>
    <row r="48" s="225" customFormat="true" ht="20.1" hidden="false" customHeight="true" outlineLevel="0" collapsed="false">
      <c r="A48" s="946"/>
      <c r="B48" s="951" t="s">
        <v>101</v>
      </c>
      <c r="C48" s="951"/>
      <c r="D48" s="911" t="n">
        <v>0.124</v>
      </c>
      <c r="E48" s="911" t="n">
        <v>0.123</v>
      </c>
      <c r="F48" s="911" t="n">
        <v>0.129</v>
      </c>
      <c r="G48" s="911" t="n">
        <v>0.125853567923316</v>
      </c>
      <c r="H48" s="912" t="n">
        <v>0.124</v>
      </c>
      <c r="I48" s="912" t="n">
        <v>0.114</v>
      </c>
      <c r="J48" s="913" t="s">
        <v>28</v>
      </c>
      <c r="K48" s="913" t="n">
        <v>0.115335767032805</v>
      </c>
    </row>
    <row r="49" s="225" customFormat="true" ht="20.1" hidden="false" customHeight="true" outlineLevel="0" collapsed="false">
      <c r="A49" s="946"/>
      <c r="B49" s="950" t="s">
        <v>771</v>
      </c>
      <c r="C49" s="950"/>
      <c r="D49" s="911" t="n">
        <v>0.211</v>
      </c>
      <c r="E49" s="911" t="n">
        <v>0.196</v>
      </c>
      <c r="F49" s="911" t="n">
        <v>0.192</v>
      </c>
      <c r="G49" s="911" t="n">
        <v>0.194336013052974</v>
      </c>
      <c r="H49" s="912" t="n">
        <v>0.199</v>
      </c>
      <c r="I49" s="912" t="n">
        <v>0.22</v>
      </c>
      <c r="J49" s="913" t="s">
        <v>28</v>
      </c>
      <c r="K49" s="913" t="n">
        <v>0.23113381450381</v>
      </c>
    </row>
    <row r="50" s="225" customFormat="true" ht="20.1" hidden="false" customHeight="true" outlineLevel="0" collapsed="false">
      <c r="A50" s="946"/>
      <c r="B50" s="950" t="s">
        <v>579</v>
      </c>
      <c r="C50" s="950"/>
      <c r="D50" s="911" t="n">
        <v>0.144</v>
      </c>
      <c r="E50" s="911" t="n">
        <v>0.152</v>
      </c>
      <c r="F50" s="911" t="n">
        <v>0.156</v>
      </c>
      <c r="G50" s="911" t="n">
        <v>0.149178697885464</v>
      </c>
      <c r="H50" s="912" t="n">
        <v>0.14</v>
      </c>
      <c r="I50" s="912" t="n">
        <v>0.169</v>
      </c>
      <c r="J50" s="913" t="s">
        <v>28</v>
      </c>
      <c r="K50" s="913" t="n">
        <v>0.152007778604432</v>
      </c>
    </row>
    <row r="51" s="225" customFormat="true" ht="20.1" hidden="false" customHeight="true" outlineLevel="0" collapsed="false">
      <c r="A51" s="946"/>
      <c r="B51" s="952" t="s">
        <v>104</v>
      </c>
      <c r="C51" s="952"/>
      <c r="D51" s="953" t="n">
        <v>0.249</v>
      </c>
      <c r="E51" s="954" t="n">
        <v>0.244</v>
      </c>
      <c r="F51" s="954" t="n">
        <v>0.237</v>
      </c>
      <c r="G51" s="954" t="n">
        <v>0.237547135890084</v>
      </c>
      <c r="H51" s="955" t="n">
        <v>0.251</v>
      </c>
      <c r="I51" s="955" t="n">
        <v>0.249</v>
      </c>
      <c r="J51" s="956" t="s">
        <v>28</v>
      </c>
      <c r="K51" s="956" t="n">
        <v>0.263190763512507</v>
      </c>
    </row>
    <row r="52" s="225" customFormat="true" ht="20.1" hidden="false" customHeight="true" outlineLevel="0" collapsed="false">
      <c r="A52" s="957"/>
      <c r="B52" s="261"/>
    </row>
    <row r="53" s="225" customFormat="true" ht="20.1" hidden="false" customHeight="true" outlineLevel="0" collapsed="false">
      <c r="A53" s="862" t="s">
        <v>739</v>
      </c>
      <c r="B53" s="862"/>
      <c r="C53" s="862"/>
      <c r="D53" s="958" t="s">
        <v>740</v>
      </c>
      <c r="E53" s="958" t="s">
        <v>741</v>
      </c>
      <c r="F53" s="958" t="s">
        <v>742</v>
      </c>
      <c r="G53" s="863" t="s">
        <v>743</v>
      </c>
      <c r="H53" s="863" t="s">
        <v>744</v>
      </c>
      <c r="I53" s="864" t="s">
        <v>745</v>
      </c>
      <c r="J53" s="865" t="s">
        <v>746</v>
      </c>
      <c r="K53" s="866" t="s">
        <v>747</v>
      </c>
    </row>
    <row r="54" s="225" customFormat="true" ht="20.1" hidden="false" customHeight="true" outlineLevel="0" collapsed="false">
      <c r="A54" s="867" t="s">
        <v>772</v>
      </c>
      <c r="B54" s="867"/>
      <c r="C54" s="867"/>
      <c r="D54" s="959" t="n">
        <v>2843.73686997</v>
      </c>
      <c r="E54" s="959" t="n">
        <v>3113.80253128</v>
      </c>
      <c r="F54" s="959" t="n">
        <v>2818.70436088</v>
      </c>
      <c r="G54" s="959" t="n">
        <v>2821.84564023</v>
      </c>
      <c r="H54" s="960" t="n">
        <v>2932.83225751</v>
      </c>
      <c r="I54" s="961" t="n">
        <v>1784.50569564</v>
      </c>
      <c r="J54" s="962" t="n">
        <v>1721.41463853</v>
      </c>
      <c r="K54" s="963" t="n">
        <v>2702.46960263</v>
      </c>
      <c r="L54" s="964"/>
      <c r="N54" s="876"/>
      <c r="O54" s="876"/>
    </row>
    <row r="55" s="225" customFormat="true" ht="20.1" hidden="false" customHeight="true" outlineLevel="0" collapsed="false">
      <c r="A55" s="872"/>
      <c r="B55" s="965" t="s">
        <v>23</v>
      </c>
      <c r="C55" s="965"/>
      <c r="D55" s="959" t="n">
        <v>1228.15605298</v>
      </c>
      <c r="E55" s="959" t="n">
        <v>1681.80339412</v>
      </c>
      <c r="F55" s="959" t="n">
        <v>1490.21892334</v>
      </c>
      <c r="G55" s="959" t="n">
        <v>1377.37060095</v>
      </c>
      <c r="H55" s="960" t="n">
        <v>1461.33370514</v>
      </c>
      <c r="I55" s="961" t="n">
        <v>950.94157579</v>
      </c>
      <c r="J55" s="962" t="n">
        <v>964.27003917</v>
      </c>
      <c r="K55" s="963" t="n">
        <v>1356.51715073</v>
      </c>
      <c r="L55" s="876"/>
      <c r="N55" s="876"/>
      <c r="O55" s="876"/>
    </row>
    <row r="56" s="225" customFormat="true" ht="20.1" hidden="false" customHeight="true" outlineLevel="0" collapsed="false">
      <c r="A56" s="886"/>
      <c r="B56" s="966" t="s">
        <v>24</v>
      </c>
      <c r="C56" s="966"/>
      <c r="D56" s="967" t="n">
        <v>1615.58081699</v>
      </c>
      <c r="E56" s="967" t="n">
        <v>1431.99913716</v>
      </c>
      <c r="F56" s="967" t="n">
        <v>1328.48543754</v>
      </c>
      <c r="G56" s="967" t="n">
        <v>1444.47503928</v>
      </c>
      <c r="H56" s="968" t="n">
        <v>1471.49855237</v>
      </c>
      <c r="I56" s="889" t="n">
        <v>833.56411985</v>
      </c>
      <c r="J56" s="891" t="n">
        <v>757.14459936</v>
      </c>
      <c r="K56" s="969" t="n">
        <v>1345.9524519</v>
      </c>
      <c r="L56" s="970"/>
      <c r="N56" s="876"/>
      <c r="O56" s="876"/>
    </row>
    <row r="57" s="225" customFormat="true" ht="20.1" hidden="false" customHeight="true" outlineLevel="0" collapsed="false">
      <c r="A57" s="971" t="s">
        <v>773</v>
      </c>
      <c r="B57" s="971"/>
      <c r="C57" s="971"/>
      <c r="D57" s="972" t="n">
        <v>7139.4792</v>
      </c>
      <c r="E57" s="973" t="n">
        <v>7212.2211</v>
      </c>
      <c r="F57" s="973" t="n">
        <v>7104.7886</v>
      </c>
      <c r="G57" s="973" t="n">
        <v>7099.9846</v>
      </c>
      <c r="H57" s="974" t="n">
        <v>7162.8</v>
      </c>
      <c r="I57" s="974" t="n">
        <v>4935.7013</v>
      </c>
      <c r="J57" s="975" t="n">
        <v>4837.8888</v>
      </c>
      <c r="K57" s="976" t="n">
        <v>5683.8184</v>
      </c>
      <c r="L57" s="876"/>
      <c r="M57" s="876"/>
      <c r="N57" s="876"/>
      <c r="O57" s="876"/>
    </row>
    <row r="58" s="225" customFormat="true" ht="20.1" hidden="false" customHeight="true" outlineLevel="0" collapsed="false">
      <c r="A58" s="977"/>
      <c r="B58" s="978" t="s">
        <v>749</v>
      </c>
      <c r="C58" s="978"/>
      <c r="D58" s="979" t="n">
        <v>1579.7957</v>
      </c>
      <c r="E58" s="979" t="n">
        <v>1652.3532</v>
      </c>
      <c r="F58" s="979" t="n">
        <v>1604.6368</v>
      </c>
      <c r="G58" s="979" t="n">
        <v>1645.2773</v>
      </c>
      <c r="H58" s="980" t="n">
        <v>1683.2</v>
      </c>
      <c r="I58" s="980" t="n">
        <v>1538.7416</v>
      </c>
      <c r="J58" s="981" t="n">
        <v>1097.5946</v>
      </c>
      <c r="K58" s="982" t="n">
        <v>1202.162</v>
      </c>
      <c r="L58" s="876"/>
      <c r="M58" s="876"/>
      <c r="N58" s="876"/>
      <c r="O58" s="876"/>
    </row>
    <row r="59" customFormat="false" ht="20.1" hidden="false" customHeight="true" outlineLevel="0" collapsed="false">
      <c r="A59" s="983"/>
      <c r="B59" s="978" t="s">
        <v>750</v>
      </c>
      <c r="C59" s="978"/>
      <c r="D59" s="979" t="n">
        <v>1822.9093</v>
      </c>
      <c r="E59" s="979" t="n">
        <v>1826.3874</v>
      </c>
      <c r="F59" s="979" t="n">
        <v>1882.3175</v>
      </c>
      <c r="G59" s="979" t="n">
        <v>1843.4365</v>
      </c>
      <c r="H59" s="980" t="n">
        <v>1860.7</v>
      </c>
      <c r="I59" s="980" t="n">
        <v>684.4668</v>
      </c>
      <c r="J59" s="981" t="n">
        <v>1111.0831</v>
      </c>
      <c r="K59" s="982" t="n">
        <v>1485.0984</v>
      </c>
      <c r="L59" s="876"/>
      <c r="M59" s="876"/>
      <c r="N59" s="876"/>
      <c r="O59" s="876"/>
    </row>
    <row r="60" customFormat="false" ht="20.1" hidden="false" customHeight="true" outlineLevel="0" collapsed="false">
      <c r="A60" s="983"/>
      <c r="B60" s="978" t="s">
        <v>751</v>
      </c>
      <c r="C60" s="978"/>
      <c r="D60" s="979" t="n">
        <v>1934.0084</v>
      </c>
      <c r="E60" s="979" t="n">
        <v>1927.8302</v>
      </c>
      <c r="F60" s="979" t="n">
        <v>1938.99</v>
      </c>
      <c r="G60" s="979" t="n">
        <v>1807.3237</v>
      </c>
      <c r="H60" s="980" t="n">
        <v>1862.9</v>
      </c>
      <c r="I60" s="980" t="n">
        <v>1260.0315</v>
      </c>
      <c r="J60" s="981" t="n">
        <v>1163.2635</v>
      </c>
      <c r="K60" s="982" t="n">
        <v>1488.8261</v>
      </c>
      <c r="L60" s="876"/>
      <c r="M60" s="876"/>
      <c r="N60" s="876"/>
      <c r="O60" s="876"/>
    </row>
    <row r="61" customFormat="false" ht="20.1" hidden="false" customHeight="true" outlineLevel="0" collapsed="false">
      <c r="A61" s="984"/>
      <c r="B61" s="985" t="s">
        <v>752</v>
      </c>
      <c r="C61" s="985"/>
      <c r="D61" s="986" t="n">
        <v>1802.7658</v>
      </c>
      <c r="E61" s="972" t="n">
        <v>1805.6503</v>
      </c>
      <c r="F61" s="972" t="n">
        <v>1678.8443</v>
      </c>
      <c r="G61" s="972" t="n">
        <v>1803.9471</v>
      </c>
      <c r="H61" s="987" t="n">
        <v>1756.1</v>
      </c>
      <c r="I61" s="987" t="n">
        <v>1452.4614</v>
      </c>
      <c r="J61" s="988" t="n">
        <v>1465.9476</v>
      </c>
      <c r="K61" s="989" t="n">
        <v>1507.7319</v>
      </c>
      <c r="L61" s="876"/>
      <c r="M61" s="876"/>
      <c r="N61" s="876"/>
      <c r="O61" s="876"/>
    </row>
    <row r="62" customFormat="false" ht="20.1" hidden="false" customHeight="true" outlineLevel="0" collapsed="false">
      <c r="A62" s="990" t="s">
        <v>774</v>
      </c>
      <c r="B62" s="990"/>
      <c r="C62" s="990"/>
      <c r="D62" s="991" t="n">
        <v>967.2579</v>
      </c>
      <c r="E62" s="991" t="n">
        <v>1019.2359</v>
      </c>
      <c r="F62" s="991" t="n">
        <v>994.5539</v>
      </c>
      <c r="G62" s="991" t="n">
        <v>986.4931</v>
      </c>
      <c r="H62" s="974" t="n">
        <v>935.4</v>
      </c>
      <c r="I62" s="974" t="n">
        <v>57.7485</v>
      </c>
      <c r="J62" s="975" t="n">
        <v>74.8032</v>
      </c>
      <c r="K62" s="976" t="n">
        <v>338.8127</v>
      </c>
      <c r="L62" s="876"/>
      <c r="M62" s="876"/>
      <c r="N62" s="876"/>
      <c r="O62" s="876"/>
    </row>
    <row r="63" customFormat="false" ht="20.1" hidden="false" customHeight="true" outlineLevel="0" collapsed="false">
      <c r="A63" s="983"/>
      <c r="B63" s="978" t="s">
        <v>749</v>
      </c>
      <c r="C63" s="978"/>
      <c r="D63" s="979" t="n">
        <v>52.9378</v>
      </c>
      <c r="E63" s="979" t="n">
        <v>61.2672</v>
      </c>
      <c r="F63" s="979" t="n">
        <v>56.6308</v>
      </c>
      <c r="G63" s="979" t="n">
        <v>60.3267</v>
      </c>
      <c r="H63" s="980" t="n">
        <v>48</v>
      </c>
      <c r="I63" s="980" t="n">
        <v>22.6681</v>
      </c>
      <c r="J63" s="981" t="n">
        <v>3.3879</v>
      </c>
      <c r="K63" s="982" t="n">
        <v>9.6309</v>
      </c>
      <c r="L63" s="876"/>
      <c r="M63" s="876"/>
      <c r="N63" s="876"/>
      <c r="O63" s="876"/>
    </row>
    <row r="64" customFormat="false" ht="20.1" hidden="false" customHeight="true" outlineLevel="0" collapsed="false">
      <c r="A64" s="983"/>
      <c r="B64" s="978" t="s">
        <v>750</v>
      </c>
      <c r="C64" s="978"/>
      <c r="D64" s="979" t="n">
        <v>263.4907</v>
      </c>
      <c r="E64" s="979" t="n">
        <v>307.0718</v>
      </c>
      <c r="F64" s="979" t="n">
        <v>302.8893</v>
      </c>
      <c r="G64" s="979" t="n">
        <v>268.7857</v>
      </c>
      <c r="H64" s="980" t="n">
        <v>300</v>
      </c>
      <c r="I64" s="980" t="n">
        <v>9.6717</v>
      </c>
      <c r="J64" s="981" t="n">
        <v>41.9072</v>
      </c>
      <c r="K64" s="982" t="n">
        <v>103.4506</v>
      </c>
      <c r="L64" s="876"/>
      <c r="M64" s="876"/>
      <c r="N64" s="876"/>
      <c r="O64" s="876"/>
    </row>
    <row r="65" customFormat="false" ht="20.1" hidden="false" customHeight="true" outlineLevel="0" collapsed="false">
      <c r="A65" s="983"/>
      <c r="B65" s="978" t="s">
        <v>751</v>
      </c>
      <c r="C65" s="978"/>
      <c r="D65" s="979" t="n">
        <v>344.1813</v>
      </c>
      <c r="E65" s="979" t="n">
        <v>340.2149</v>
      </c>
      <c r="F65" s="979" t="n">
        <v>345.0269</v>
      </c>
      <c r="G65" s="979" t="n">
        <v>311.1386</v>
      </c>
      <c r="H65" s="980" t="n">
        <v>336.5</v>
      </c>
      <c r="I65" s="980" t="n">
        <v>4.1939</v>
      </c>
      <c r="J65" s="981" t="n">
        <v>4.0459</v>
      </c>
      <c r="K65" s="982" t="n">
        <v>56.8664</v>
      </c>
      <c r="L65" s="876"/>
      <c r="M65" s="876"/>
      <c r="N65" s="876"/>
      <c r="O65" s="876"/>
    </row>
    <row r="66" customFormat="false" ht="20.1" hidden="false" customHeight="true" outlineLevel="0" collapsed="false">
      <c r="A66" s="992"/>
      <c r="B66" s="993" t="s">
        <v>752</v>
      </c>
      <c r="C66" s="993"/>
      <c r="D66" s="994" t="n">
        <v>306.6481</v>
      </c>
      <c r="E66" s="994" t="n">
        <v>310.682</v>
      </c>
      <c r="F66" s="994" t="n">
        <v>290.0069</v>
      </c>
      <c r="G66" s="994" t="n">
        <v>346.2421</v>
      </c>
      <c r="H66" s="987" t="n">
        <v>250.9</v>
      </c>
      <c r="I66" s="987" t="n">
        <v>21.2148</v>
      </c>
      <c r="J66" s="988" t="n">
        <v>25.4622</v>
      </c>
      <c r="K66" s="989" t="n">
        <v>168.8648</v>
      </c>
      <c r="L66" s="876"/>
      <c r="M66" s="876"/>
      <c r="N66" s="876"/>
      <c r="O66" s="876"/>
    </row>
    <row r="67" customFormat="false" ht="20.1" hidden="false" customHeight="true" outlineLevel="0" collapsed="false">
      <c r="A67" s="995" t="s">
        <v>775</v>
      </c>
      <c r="B67" s="995"/>
      <c r="C67" s="995"/>
      <c r="D67" s="972" t="n">
        <v>677.801</v>
      </c>
      <c r="E67" s="972" t="n">
        <v>638.44</v>
      </c>
      <c r="F67" s="972" t="n">
        <v>620.537</v>
      </c>
      <c r="G67" s="972" t="n">
        <v>685.163</v>
      </c>
      <c r="H67" s="974" t="n">
        <v>730.4</v>
      </c>
      <c r="I67" s="974" t="n">
        <v>449.993</v>
      </c>
      <c r="J67" s="975" t="n">
        <v>376.059</v>
      </c>
      <c r="K67" s="976" t="n">
        <v>548.967</v>
      </c>
      <c r="L67" s="876"/>
      <c r="M67" s="876"/>
      <c r="N67" s="876"/>
      <c r="O67" s="876"/>
    </row>
    <row r="68" customFormat="false" ht="20.1" hidden="false" customHeight="true" outlineLevel="0" collapsed="false">
      <c r="A68" s="996"/>
      <c r="B68" s="965" t="s">
        <v>749</v>
      </c>
      <c r="C68" s="965"/>
      <c r="D68" s="979" t="n">
        <v>151.589</v>
      </c>
      <c r="E68" s="979" t="n">
        <v>147.682</v>
      </c>
      <c r="F68" s="979" t="n">
        <v>146.58</v>
      </c>
      <c r="G68" s="979" t="n">
        <v>159.939</v>
      </c>
      <c r="H68" s="980" t="n">
        <v>175.2</v>
      </c>
      <c r="I68" s="980" t="n">
        <v>151.938</v>
      </c>
      <c r="J68" s="979" t="n">
        <v>78.84</v>
      </c>
      <c r="K68" s="982" t="n">
        <v>93.927</v>
      </c>
      <c r="L68" s="876"/>
      <c r="M68" s="876"/>
      <c r="N68" s="876"/>
      <c r="O68" s="876"/>
    </row>
    <row r="69" customFormat="false" ht="20.1" hidden="false" customHeight="true" outlineLevel="0" collapsed="false">
      <c r="A69" s="996"/>
      <c r="B69" s="965" t="s">
        <v>750</v>
      </c>
      <c r="C69" s="965"/>
      <c r="D69" s="979" t="n">
        <v>154.492</v>
      </c>
      <c r="E69" s="979" t="n">
        <v>153.231</v>
      </c>
      <c r="F69" s="979" t="n">
        <v>144.515</v>
      </c>
      <c r="G69" s="979" t="n">
        <v>158.2</v>
      </c>
      <c r="H69" s="980" t="n">
        <v>179.7</v>
      </c>
      <c r="I69" s="980" t="n">
        <v>48.625</v>
      </c>
      <c r="J69" s="981" t="n">
        <v>73.317</v>
      </c>
      <c r="K69" s="982" t="n">
        <v>128.378</v>
      </c>
      <c r="L69" s="876"/>
      <c r="M69" s="876"/>
      <c r="N69" s="876"/>
      <c r="O69" s="876"/>
    </row>
    <row r="70" customFormat="false" ht="20.1" hidden="false" customHeight="true" outlineLevel="0" collapsed="false">
      <c r="A70" s="996"/>
      <c r="B70" s="965" t="s">
        <v>751</v>
      </c>
      <c r="C70" s="965"/>
      <c r="D70" s="979" t="n">
        <v>197.371</v>
      </c>
      <c r="E70" s="979" t="n">
        <v>179.779</v>
      </c>
      <c r="F70" s="979" t="n">
        <v>180.136</v>
      </c>
      <c r="G70" s="979" t="n">
        <v>193.947</v>
      </c>
      <c r="H70" s="980" t="n">
        <v>198.6</v>
      </c>
      <c r="I70" s="980" t="n">
        <v>112.331</v>
      </c>
      <c r="J70" s="981" t="n">
        <v>100.676</v>
      </c>
      <c r="K70" s="982" t="n">
        <v>161.14</v>
      </c>
      <c r="L70" s="876"/>
      <c r="M70" s="876"/>
      <c r="N70" s="876"/>
      <c r="O70" s="876"/>
    </row>
    <row r="71" customFormat="false" ht="20.1" hidden="false" customHeight="true" outlineLevel="0" collapsed="false">
      <c r="A71" s="997"/>
      <c r="B71" s="998" t="s">
        <v>752</v>
      </c>
      <c r="C71" s="998"/>
      <c r="D71" s="994" t="n">
        <v>174.35</v>
      </c>
      <c r="E71" s="994" t="n">
        <v>157.75</v>
      </c>
      <c r="F71" s="994" t="n">
        <v>149.306</v>
      </c>
      <c r="G71" s="994" t="n">
        <v>173.078</v>
      </c>
      <c r="H71" s="987" t="n">
        <v>176.9</v>
      </c>
      <c r="I71" s="987" t="n">
        <v>137.099</v>
      </c>
      <c r="J71" s="988" t="n">
        <v>123.226</v>
      </c>
      <c r="K71" s="989" t="n">
        <v>165.522</v>
      </c>
      <c r="L71" s="876"/>
      <c r="M71" s="876"/>
      <c r="N71" s="876"/>
      <c r="O71" s="876"/>
    </row>
    <row r="72" customFormat="false" ht="20.1" hidden="false" customHeight="true" outlineLevel="0" collapsed="false">
      <c r="A72" s="995" t="s">
        <v>776</v>
      </c>
      <c r="B72" s="995"/>
      <c r="C72" s="995"/>
      <c r="D72" s="972" t="n">
        <v>93.066</v>
      </c>
      <c r="E72" s="972" t="n">
        <v>101.349</v>
      </c>
      <c r="F72" s="972" t="n">
        <v>97.506</v>
      </c>
      <c r="G72" s="972" t="n">
        <v>148.433</v>
      </c>
      <c r="H72" s="974" t="n">
        <v>166</v>
      </c>
      <c r="I72" s="974" t="n">
        <v>28.968</v>
      </c>
      <c r="J72" s="999" t="n">
        <v>3.1</v>
      </c>
      <c r="K72" s="1000" t="n">
        <v>12.2</v>
      </c>
      <c r="L72" s="876"/>
      <c r="M72" s="876"/>
      <c r="N72" s="876"/>
      <c r="O72" s="876"/>
    </row>
    <row r="73" customFormat="false" ht="20.1" hidden="false" customHeight="true" outlineLevel="0" collapsed="false">
      <c r="A73" s="996"/>
      <c r="B73" s="965" t="s">
        <v>749</v>
      </c>
      <c r="C73" s="965"/>
      <c r="D73" s="979" t="n">
        <v>16.299</v>
      </c>
      <c r="E73" s="979" t="n">
        <v>25.199</v>
      </c>
      <c r="F73" s="972" t="n">
        <v>22.449</v>
      </c>
      <c r="G73" s="972" t="n">
        <v>35.498</v>
      </c>
      <c r="H73" s="980" t="n">
        <v>42.7</v>
      </c>
      <c r="I73" s="980" t="n">
        <v>27.693</v>
      </c>
      <c r="J73" s="981" t="n">
        <v>0.9</v>
      </c>
      <c r="K73" s="982" t="n">
        <v>0.4</v>
      </c>
      <c r="L73" s="876"/>
      <c r="M73" s="876"/>
      <c r="N73" s="876"/>
      <c r="O73" s="876"/>
    </row>
    <row r="74" customFormat="false" ht="20.1" hidden="false" customHeight="true" outlineLevel="0" collapsed="false">
      <c r="A74" s="996"/>
      <c r="B74" s="965" t="s">
        <v>750</v>
      </c>
      <c r="C74" s="965"/>
      <c r="D74" s="979" t="n">
        <v>30.388</v>
      </c>
      <c r="E74" s="979" t="n">
        <v>31.759</v>
      </c>
      <c r="F74" s="972" t="n">
        <v>28.651</v>
      </c>
      <c r="G74" s="972" t="n">
        <v>39.533</v>
      </c>
      <c r="H74" s="980" t="n">
        <v>45.8</v>
      </c>
      <c r="I74" s="980" t="n">
        <v>0.258</v>
      </c>
      <c r="J74" s="981" t="n">
        <v>0.4</v>
      </c>
      <c r="K74" s="982" t="n">
        <v>0.7</v>
      </c>
      <c r="L74" s="876"/>
      <c r="M74" s="876"/>
      <c r="N74" s="876"/>
      <c r="O74" s="876"/>
    </row>
    <row r="75" customFormat="false" ht="20.1" hidden="false" customHeight="true" outlineLevel="0" collapsed="false">
      <c r="A75" s="996"/>
      <c r="B75" s="965" t="s">
        <v>751</v>
      </c>
      <c r="C75" s="965"/>
      <c r="D75" s="979" t="n">
        <v>20.618</v>
      </c>
      <c r="E75" s="979" t="n">
        <v>20.622</v>
      </c>
      <c r="F75" s="972" t="n">
        <v>19.139</v>
      </c>
      <c r="G75" s="972" t="n">
        <v>33.044</v>
      </c>
      <c r="H75" s="980" t="n">
        <v>34.3</v>
      </c>
      <c r="I75" s="980" t="n">
        <v>0.265</v>
      </c>
      <c r="J75" s="981" t="n">
        <v>1.4</v>
      </c>
      <c r="K75" s="982" t="n">
        <v>1.1</v>
      </c>
      <c r="L75" s="876"/>
      <c r="M75" s="876"/>
      <c r="N75" s="876"/>
      <c r="O75" s="876"/>
    </row>
    <row r="76" customFormat="false" ht="20.1" hidden="false" customHeight="true" outlineLevel="0" collapsed="false">
      <c r="A76" s="1001"/>
      <c r="B76" s="1002" t="s">
        <v>752</v>
      </c>
      <c r="C76" s="1002"/>
      <c r="D76" s="1003" t="n">
        <v>25.765</v>
      </c>
      <c r="E76" s="1003" t="n">
        <v>23.769</v>
      </c>
      <c r="F76" s="1003" t="n">
        <v>27.268</v>
      </c>
      <c r="G76" s="1003" t="n">
        <v>40.358</v>
      </c>
      <c r="H76" s="1004" t="n">
        <v>43.2</v>
      </c>
      <c r="I76" s="1004" t="n">
        <v>0.752</v>
      </c>
      <c r="J76" s="1005" t="n">
        <v>0.4</v>
      </c>
      <c r="K76" s="1006" t="n">
        <v>10</v>
      </c>
      <c r="L76" s="876"/>
      <c r="M76" s="876"/>
      <c r="N76" s="876"/>
      <c r="O76" s="876"/>
    </row>
    <row r="77" customFormat="false" ht="20.1" hidden="false" customHeight="true" outlineLevel="0" collapsed="false">
      <c r="G77" s="999"/>
      <c r="H77" s="999"/>
      <c r="I77" s="999"/>
      <c r="J77" s="999"/>
      <c r="K77" s="999"/>
      <c r="L77" s="876"/>
      <c r="M77" s="876"/>
      <c r="N77" s="876"/>
      <c r="O77" s="876"/>
    </row>
    <row r="78" customFormat="false" ht="24.75" hidden="false" customHeight="true" outlineLevel="0" collapsed="false">
      <c r="A78" s="1007" t="s">
        <v>777</v>
      </c>
      <c r="B78" s="1008" t="s">
        <v>778</v>
      </c>
      <c r="C78" s="1008"/>
      <c r="D78" s="1008"/>
      <c r="E78" s="1008"/>
      <c r="F78" s="1008"/>
      <c r="G78" s="1008"/>
      <c r="H78" s="1009"/>
      <c r="I78" s="1009"/>
      <c r="J78" s="1009"/>
      <c r="K78" s="1009"/>
      <c r="L78" s="225"/>
      <c r="M78" s="225"/>
    </row>
    <row r="79" customFormat="false" ht="24.75" hidden="false" customHeight="true" outlineLevel="0" collapsed="false">
      <c r="A79" s="1007" t="s">
        <v>779</v>
      </c>
      <c r="B79" s="1008" t="s">
        <v>780</v>
      </c>
      <c r="C79" s="1008"/>
      <c r="D79" s="1008"/>
      <c r="E79" s="1008"/>
      <c r="F79" s="1008"/>
      <c r="G79" s="1008"/>
      <c r="H79" s="1008"/>
      <c r="I79" s="1008"/>
      <c r="J79" s="1009"/>
      <c r="K79" s="1009"/>
      <c r="L79" s="225"/>
      <c r="M79" s="225"/>
    </row>
    <row r="80" customFormat="false" ht="19.5" hidden="false" customHeight="true" outlineLevel="0" collapsed="false">
      <c r="A80" s="266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25"/>
      <c r="M80" s="225"/>
    </row>
    <row r="81" customFormat="false" ht="19.5" hidden="false" customHeight="true" outlineLevel="0" collapsed="false">
      <c r="A81" s="266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25"/>
      <c r="M81" s="225"/>
    </row>
    <row r="82" customFormat="false" ht="20.1" hidden="false" customHeight="true" outlineLevel="0" collapsed="false">
      <c r="A82" s="1007"/>
      <c r="B82" s="1010"/>
      <c r="C82" s="1010"/>
      <c r="D82" s="1010"/>
      <c r="E82" s="1010"/>
      <c r="F82" s="1010"/>
      <c r="G82" s="1010"/>
      <c r="H82" s="1011"/>
      <c r="I82" s="1011"/>
      <c r="J82" s="1011"/>
      <c r="K82" s="1011"/>
      <c r="L82" s="225"/>
      <c r="M82" s="225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58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3:C53"/>
    <mergeCell ref="A54:C54"/>
    <mergeCell ref="B55:C55"/>
    <mergeCell ref="B56:C56"/>
    <mergeCell ref="A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A72:C72"/>
    <mergeCell ref="B78:G78"/>
    <mergeCell ref="B79:I7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9.1328125" defaultRowHeight="12" zeroHeight="false" outlineLevelRow="0" outlineLevelCol="0"/>
  <cols>
    <col collapsed="false" customWidth="true" hidden="false" outlineLevel="0" max="13" min="1" style="11" width="16.7"/>
    <col collapsed="false" customWidth="true" hidden="false" outlineLevel="0" max="14" min="14" style="11" width="16.56"/>
    <col collapsed="false" customWidth="true" hidden="false" outlineLevel="0" max="15" min="15" style="11" width="5.42"/>
    <col collapsed="false" customWidth="false" hidden="false" outlineLevel="0" max="257" min="16" style="11" width="9.13"/>
  </cols>
  <sheetData>
    <row r="1" customFormat="false" ht="20.1" hidden="false" customHeight="true" outlineLevel="0" collapsed="false">
      <c r="A1" s="12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5"/>
      <c r="J2" s="15"/>
      <c r="K2" s="15"/>
      <c r="M2" s="15"/>
      <c r="N2" s="16" t="s">
        <v>15</v>
      </c>
    </row>
    <row r="3" customFormat="false" ht="20.1" hidden="false" customHeight="true" outlineLevel="0" collapsed="false">
      <c r="A3" s="17"/>
      <c r="B3" s="18" t="s">
        <v>16</v>
      </c>
      <c r="C3" s="19" t="s">
        <v>17</v>
      </c>
      <c r="D3" s="19"/>
      <c r="E3" s="19" t="s">
        <v>18</v>
      </c>
      <c r="F3" s="19"/>
      <c r="G3" s="20" t="s">
        <v>19</v>
      </c>
      <c r="H3" s="20"/>
      <c r="I3" s="21" t="s">
        <v>20</v>
      </c>
      <c r="J3" s="21"/>
      <c r="K3" s="19" t="s">
        <v>21</v>
      </c>
      <c r="L3" s="19"/>
      <c r="M3" s="19"/>
      <c r="N3" s="22"/>
    </row>
    <row r="4" s="11" customFormat="true" ht="20.1" hidden="false" customHeight="true" outlineLevel="0" collapsed="false">
      <c r="A4" s="23"/>
      <c r="B4" s="24"/>
      <c r="C4" s="19"/>
      <c r="D4" s="19"/>
      <c r="E4" s="19"/>
      <c r="F4" s="19"/>
      <c r="G4" s="20"/>
      <c r="H4" s="20"/>
      <c r="I4" s="21"/>
      <c r="J4" s="21"/>
      <c r="K4" s="19"/>
      <c r="L4" s="19"/>
      <c r="M4" s="19"/>
      <c r="N4" s="24"/>
    </row>
    <row r="5" customFormat="false" ht="20.1" hidden="false" customHeight="true" outlineLevel="0" collapsed="false">
      <c r="A5" s="25" t="s">
        <v>22</v>
      </c>
      <c r="B5" s="26"/>
      <c r="C5" s="27" t="s">
        <v>23</v>
      </c>
      <c r="D5" s="28" t="s">
        <v>24</v>
      </c>
      <c r="E5" s="29" t="s">
        <v>23</v>
      </c>
      <c r="F5" s="28" t="s">
        <v>24</v>
      </c>
      <c r="G5" s="27" t="s">
        <v>23</v>
      </c>
      <c r="H5" s="28" t="s">
        <v>24</v>
      </c>
      <c r="I5" s="27" t="s">
        <v>23</v>
      </c>
      <c r="J5" s="27" t="s">
        <v>24</v>
      </c>
      <c r="K5" s="27" t="s">
        <v>23</v>
      </c>
      <c r="L5" s="27" t="s">
        <v>24</v>
      </c>
      <c r="M5" s="28" t="s">
        <v>25</v>
      </c>
      <c r="N5" s="30" t="s">
        <v>26</v>
      </c>
    </row>
    <row r="6" s="11" customFormat="true" ht="20.1" hidden="false" customHeight="true" outlineLevel="0" collapsed="false">
      <c r="A6" s="31"/>
      <c r="B6" s="32" t="s">
        <v>27</v>
      </c>
      <c r="C6" s="33" t="n">
        <v>1664370</v>
      </c>
      <c r="D6" s="34" t="n">
        <v>146512</v>
      </c>
      <c r="E6" s="35" t="n">
        <v>1700782</v>
      </c>
      <c r="F6" s="36" t="n">
        <v>202012</v>
      </c>
      <c r="G6" s="37" t="s">
        <v>28</v>
      </c>
      <c r="H6" s="37" t="s">
        <v>28</v>
      </c>
      <c r="I6" s="38" t="n">
        <v>1881263</v>
      </c>
      <c r="J6" s="34" t="n">
        <v>276506</v>
      </c>
      <c r="K6" s="39" t="s">
        <v>28</v>
      </c>
      <c r="L6" s="39" t="s">
        <v>28</v>
      </c>
      <c r="M6" s="40" t="s">
        <v>28</v>
      </c>
      <c r="N6" s="41" t="s">
        <v>28</v>
      </c>
    </row>
    <row r="7" s="51" customFormat="true" ht="20.1" hidden="false" customHeight="true" outlineLevel="0" collapsed="false">
      <c r="A7" s="42" t="s">
        <v>29</v>
      </c>
      <c r="B7" s="43" t="s">
        <v>30</v>
      </c>
      <c r="C7" s="44" t="n">
        <v>2017624</v>
      </c>
      <c r="D7" s="45" t="n">
        <v>184733</v>
      </c>
      <c r="E7" s="46" t="n">
        <v>2079378</v>
      </c>
      <c r="F7" s="45" t="n">
        <v>272648</v>
      </c>
      <c r="G7" s="47" t="n">
        <v>1908029</v>
      </c>
      <c r="H7" s="48" t="n">
        <v>338196</v>
      </c>
      <c r="I7" s="44" t="n">
        <v>1929922</v>
      </c>
      <c r="J7" s="44" t="n">
        <v>289235</v>
      </c>
      <c r="K7" s="47" t="n">
        <v>7934953</v>
      </c>
      <c r="L7" s="47" t="n">
        <v>1084812</v>
      </c>
      <c r="M7" s="47" t="n">
        <v>9019765</v>
      </c>
      <c r="N7" s="49" t="n">
        <v>0.88</v>
      </c>
      <c r="O7" s="50"/>
    </row>
    <row r="8" s="51" customFormat="true" ht="20.1" hidden="false" customHeight="true" outlineLevel="0" collapsed="false">
      <c r="A8" s="52"/>
      <c r="B8" s="53" t="s">
        <v>31</v>
      </c>
      <c r="C8" s="54" t="n">
        <v>21.2244873435594</v>
      </c>
      <c r="D8" s="55" t="n">
        <v>26.0872829529322</v>
      </c>
      <c r="E8" s="56" t="n">
        <v>22.2601132890635</v>
      </c>
      <c r="F8" s="55" t="n">
        <v>34.9662396293289</v>
      </c>
      <c r="G8" s="57" t="s">
        <v>32</v>
      </c>
      <c r="H8" s="57" t="s">
        <v>32</v>
      </c>
      <c r="I8" s="58" t="n">
        <v>2.58650704340648</v>
      </c>
      <c r="J8" s="58" t="n">
        <v>4.60351674104722</v>
      </c>
      <c r="K8" s="57" t="s">
        <v>32</v>
      </c>
      <c r="L8" s="57" t="s">
        <v>32</v>
      </c>
      <c r="M8" s="57" t="s">
        <v>32</v>
      </c>
      <c r="N8" s="59"/>
    </row>
    <row r="9" s="51" customFormat="true" ht="20.1" hidden="false" customHeight="true" outlineLevel="0" collapsed="false">
      <c r="A9" s="60"/>
      <c r="B9" s="32" t="s">
        <v>27</v>
      </c>
      <c r="C9" s="61" t="n">
        <v>1483026</v>
      </c>
      <c r="D9" s="62" t="n">
        <v>60999</v>
      </c>
      <c r="E9" s="63" t="n">
        <v>1471348</v>
      </c>
      <c r="F9" s="62" t="n">
        <v>62490</v>
      </c>
      <c r="G9" s="64" t="s">
        <v>28</v>
      </c>
      <c r="H9" s="64" t="s">
        <v>28</v>
      </c>
      <c r="I9" s="64" t="n">
        <v>1697770</v>
      </c>
      <c r="J9" s="62" t="n">
        <v>91892</v>
      </c>
      <c r="K9" s="64" t="s">
        <v>28</v>
      </c>
      <c r="L9" s="64" t="s">
        <v>28</v>
      </c>
      <c r="M9" s="64" t="s">
        <v>28</v>
      </c>
      <c r="N9" s="41" t="s">
        <v>28</v>
      </c>
    </row>
    <row r="10" s="51" customFormat="true" ht="20.1" hidden="false" customHeight="true" outlineLevel="0" collapsed="false">
      <c r="A10" s="42" t="s">
        <v>33</v>
      </c>
      <c r="B10" s="43" t="s">
        <v>30</v>
      </c>
      <c r="C10" s="44" t="n">
        <v>1675213</v>
      </c>
      <c r="D10" s="45" t="n">
        <v>68326</v>
      </c>
      <c r="E10" s="46" t="n">
        <v>1786778</v>
      </c>
      <c r="F10" s="45" t="n">
        <v>99206</v>
      </c>
      <c r="G10" s="47" t="n">
        <v>1483249</v>
      </c>
      <c r="H10" s="48" t="n">
        <v>133712</v>
      </c>
      <c r="I10" s="44" t="n">
        <v>1840632</v>
      </c>
      <c r="J10" s="44" t="n">
        <v>83628</v>
      </c>
      <c r="K10" s="47" t="n">
        <v>6785872</v>
      </c>
      <c r="L10" s="47" t="n">
        <v>384872</v>
      </c>
      <c r="M10" s="48" t="n">
        <v>7170744</v>
      </c>
      <c r="N10" s="65" t="n">
        <v>0.946</v>
      </c>
    </row>
    <row r="11" s="51" customFormat="true" ht="20.1" hidden="false" customHeight="true" outlineLevel="0" collapsed="false">
      <c r="A11" s="66"/>
      <c r="B11" s="53" t="s">
        <v>31</v>
      </c>
      <c r="C11" s="54" t="n">
        <v>12.9591119778075</v>
      </c>
      <c r="D11" s="55" t="n">
        <v>12.0116723224971</v>
      </c>
      <c r="E11" s="56" t="n">
        <v>21.4381641868545</v>
      </c>
      <c r="F11" s="55" t="n">
        <v>58.755000800128</v>
      </c>
      <c r="G11" s="57" t="s">
        <v>32</v>
      </c>
      <c r="H11" s="57" t="s">
        <v>32</v>
      </c>
      <c r="I11" s="58" t="n">
        <v>8.41468514580892</v>
      </c>
      <c r="J11" s="58" t="n">
        <v>-8.99316589039307</v>
      </c>
      <c r="K11" s="57" t="s">
        <v>32</v>
      </c>
      <c r="L11" s="57" t="s">
        <v>32</v>
      </c>
      <c r="M11" s="57" t="s">
        <v>32</v>
      </c>
      <c r="N11" s="59"/>
    </row>
    <row r="12" s="51" customFormat="true" ht="20.1" hidden="false" customHeight="true" outlineLevel="0" collapsed="false">
      <c r="A12" s="67"/>
      <c r="B12" s="32" t="s">
        <v>27</v>
      </c>
      <c r="C12" s="61" t="n">
        <v>2403596</v>
      </c>
      <c r="D12" s="62" t="n">
        <v>85741</v>
      </c>
      <c r="E12" s="64" t="n">
        <v>2432149</v>
      </c>
      <c r="F12" s="62" t="n">
        <v>57330</v>
      </c>
      <c r="G12" s="64" t="s">
        <v>28</v>
      </c>
      <c r="H12" s="64" t="s">
        <v>28</v>
      </c>
      <c r="I12" s="64" t="n">
        <v>2112282</v>
      </c>
      <c r="J12" s="62" t="n">
        <v>98704</v>
      </c>
      <c r="K12" s="64" t="s">
        <v>28</v>
      </c>
      <c r="L12" s="64" t="s">
        <v>28</v>
      </c>
      <c r="M12" s="64" t="s">
        <v>28</v>
      </c>
      <c r="N12" s="41" t="s">
        <v>28</v>
      </c>
    </row>
    <row r="13" s="51" customFormat="true" ht="20.1" hidden="false" customHeight="true" outlineLevel="0" collapsed="false">
      <c r="A13" s="42" t="s">
        <v>34</v>
      </c>
      <c r="B13" s="43" t="s">
        <v>30</v>
      </c>
      <c r="C13" s="44" t="n">
        <v>2410641</v>
      </c>
      <c r="D13" s="45" t="n">
        <v>135383</v>
      </c>
      <c r="E13" s="46" t="n">
        <v>2494379</v>
      </c>
      <c r="F13" s="45" t="n">
        <v>100002</v>
      </c>
      <c r="G13" s="47" t="n">
        <v>2330489</v>
      </c>
      <c r="H13" s="48" t="n">
        <v>120800</v>
      </c>
      <c r="I13" s="44" t="n">
        <v>2271912</v>
      </c>
      <c r="J13" s="44" t="n">
        <v>112222</v>
      </c>
      <c r="K13" s="47" t="n">
        <v>9507421</v>
      </c>
      <c r="L13" s="47" t="n">
        <v>468407</v>
      </c>
      <c r="M13" s="48" t="n">
        <v>9975828</v>
      </c>
      <c r="N13" s="65" t="n">
        <v>0.953</v>
      </c>
    </row>
    <row r="14" s="51" customFormat="true" ht="20.1" hidden="false" customHeight="true" outlineLevel="0" collapsed="false">
      <c r="A14" s="67"/>
      <c r="B14" s="53" t="s">
        <v>31</v>
      </c>
      <c r="C14" s="54" t="n">
        <v>0.293102501418718</v>
      </c>
      <c r="D14" s="55" t="n">
        <v>57.8976219078387</v>
      </c>
      <c r="E14" s="56" t="n">
        <v>2.55864258316412</v>
      </c>
      <c r="F14" s="55" t="n">
        <v>74.4322344322344</v>
      </c>
      <c r="G14" s="57" t="s">
        <v>32</v>
      </c>
      <c r="H14" s="57" t="s">
        <v>32</v>
      </c>
      <c r="I14" s="58" t="n">
        <v>7.55722957446023</v>
      </c>
      <c r="J14" s="58" t="n">
        <v>13.6954935970173</v>
      </c>
      <c r="K14" s="57" t="s">
        <v>32</v>
      </c>
      <c r="L14" s="57" t="s">
        <v>32</v>
      </c>
      <c r="M14" s="57" t="s">
        <v>32</v>
      </c>
      <c r="N14" s="59"/>
    </row>
    <row r="15" s="51" customFormat="true" ht="20.1" hidden="false" customHeight="true" outlineLevel="0" collapsed="false">
      <c r="A15" s="68"/>
      <c r="B15" s="32" t="s">
        <v>27</v>
      </c>
      <c r="C15" s="69" t="n">
        <v>1846137</v>
      </c>
      <c r="D15" s="36" t="n">
        <v>88341</v>
      </c>
      <c r="E15" s="37" t="n">
        <v>2508229</v>
      </c>
      <c r="F15" s="36" t="n">
        <v>98195</v>
      </c>
      <c r="G15" s="37" t="s">
        <v>28</v>
      </c>
      <c r="H15" s="37" t="s">
        <v>28</v>
      </c>
      <c r="I15" s="37" t="n">
        <v>2616728</v>
      </c>
      <c r="J15" s="36" t="n">
        <v>129301</v>
      </c>
      <c r="K15" s="37" t="s">
        <v>28</v>
      </c>
      <c r="L15" s="37" t="s">
        <v>28</v>
      </c>
      <c r="M15" s="37" t="s">
        <v>28</v>
      </c>
      <c r="N15" s="41" t="s">
        <v>28</v>
      </c>
    </row>
    <row r="16" s="51" customFormat="true" ht="19.5" hidden="false" customHeight="true" outlineLevel="0" collapsed="false">
      <c r="A16" s="42" t="s">
        <v>35</v>
      </c>
      <c r="B16" s="43" t="s">
        <v>30</v>
      </c>
      <c r="C16" s="44" t="n">
        <v>2100446</v>
      </c>
      <c r="D16" s="45" t="n">
        <v>84835</v>
      </c>
      <c r="E16" s="46" t="n">
        <v>2733264</v>
      </c>
      <c r="F16" s="45" t="n">
        <v>94330</v>
      </c>
      <c r="G16" s="47" t="n">
        <v>3038113</v>
      </c>
      <c r="H16" s="48" t="n">
        <v>183307</v>
      </c>
      <c r="I16" s="44" t="n">
        <v>2874852</v>
      </c>
      <c r="J16" s="44" t="n">
        <v>172128</v>
      </c>
      <c r="K16" s="47" t="n">
        <v>10746675</v>
      </c>
      <c r="L16" s="47" t="n">
        <v>534600</v>
      </c>
      <c r="M16" s="48" t="n">
        <v>11281275</v>
      </c>
      <c r="N16" s="65" t="n">
        <v>0.953</v>
      </c>
    </row>
    <row r="17" s="51" customFormat="true" ht="20.1" hidden="false" customHeight="true" outlineLevel="0" collapsed="false">
      <c r="A17" s="66"/>
      <c r="B17" s="53" t="s">
        <v>31</v>
      </c>
      <c r="C17" s="54" t="n">
        <v>13.7751965320017</v>
      </c>
      <c r="D17" s="55" t="n">
        <v>-3.96871214951156</v>
      </c>
      <c r="E17" s="56" t="n">
        <v>8.97186819863736</v>
      </c>
      <c r="F17" s="55" t="n">
        <v>-3.93604562350425</v>
      </c>
      <c r="G17" s="57" t="s">
        <v>32</v>
      </c>
      <c r="H17" s="57" t="s">
        <v>32</v>
      </c>
      <c r="I17" s="58" t="n">
        <v>9.86438024892156</v>
      </c>
      <c r="J17" s="58" t="n">
        <v>33.1219402788842</v>
      </c>
      <c r="K17" s="57" t="s">
        <v>32</v>
      </c>
      <c r="L17" s="57" t="s">
        <v>32</v>
      </c>
      <c r="M17" s="57" t="s">
        <v>32</v>
      </c>
      <c r="N17" s="59"/>
    </row>
    <row r="18" s="51" customFormat="true" ht="20.1" hidden="false" customHeight="true" outlineLevel="0" collapsed="false">
      <c r="A18" s="67"/>
      <c r="B18" s="32" t="s">
        <v>27</v>
      </c>
      <c r="C18" s="61" t="n">
        <v>221231</v>
      </c>
      <c r="D18" s="62" t="n">
        <v>278373</v>
      </c>
      <c r="E18" s="64" t="n">
        <v>497481</v>
      </c>
      <c r="F18" s="62" t="n">
        <v>262199</v>
      </c>
      <c r="G18" s="64" t="s">
        <v>28</v>
      </c>
      <c r="H18" s="64" t="s">
        <v>28</v>
      </c>
      <c r="I18" s="64" t="n">
        <v>595138</v>
      </c>
      <c r="J18" s="62" t="n">
        <v>531914</v>
      </c>
      <c r="K18" s="64" t="s">
        <v>28</v>
      </c>
      <c r="L18" s="64" t="s">
        <v>28</v>
      </c>
      <c r="M18" s="64" t="s">
        <v>28</v>
      </c>
      <c r="N18" s="41" t="s">
        <v>28</v>
      </c>
    </row>
    <row r="19" s="51" customFormat="true" ht="20.1" hidden="false" customHeight="true" outlineLevel="0" collapsed="false">
      <c r="A19" s="42" t="s">
        <v>36</v>
      </c>
      <c r="B19" s="43" t="s">
        <v>30</v>
      </c>
      <c r="C19" s="44" t="n">
        <v>483851</v>
      </c>
      <c r="D19" s="45" t="n">
        <v>362486</v>
      </c>
      <c r="E19" s="46" t="n">
        <v>551100</v>
      </c>
      <c r="F19" s="45" t="n">
        <v>591393</v>
      </c>
      <c r="G19" s="47" t="n">
        <v>733654</v>
      </c>
      <c r="H19" s="48" t="n">
        <v>835998</v>
      </c>
      <c r="I19" s="44" t="n">
        <v>821097</v>
      </c>
      <c r="J19" s="44" t="n">
        <v>798453</v>
      </c>
      <c r="K19" s="47" t="n">
        <v>2589702</v>
      </c>
      <c r="L19" s="47" t="n">
        <v>2588330</v>
      </c>
      <c r="M19" s="48" t="n">
        <v>5178032</v>
      </c>
      <c r="N19" s="65" t="n">
        <v>0.5</v>
      </c>
    </row>
    <row r="20" s="11" customFormat="true" ht="20.1" hidden="false" customHeight="true" outlineLevel="0" collapsed="false">
      <c r="A20" s="70"/>
      <c r="B20" s="53" t="s">
        <v>31</v>
      </c>
      <c r="C20" s="54" t="n">
        <v>118.708499260954</v>
      </c>
      <c r="D20" s="55" t="n">
        <v>30.2159332981288</v>
      </c>
      <c r="E20" s="56" t="n">
        <v>10.7781000681433</v>
      </c>
      <c r="F20" s="55" t="n">
        <v>125.551203475223</v>
      </c>
      <c r="G20" s="57" t="s">
        <v>32</v>
      </c>
      <c r="H20" s="57" t="s">
        <v>32</v>
      </c>
      <c r="I20" s="58" t="n">
        <v>37.9674966142307</v>
      </c>
      <c r="J20" s="58" t="n">
        <v>50.1094161838192</v>
      </c>
      <c r="K20" s="57" t="s">
        <v>32</v>
      </c>
      <c r="L20" s="57" t="s">
        <v>32</v>
      </c>
      <c r="M20" s="57" t="s">
        <v>32</v>
      </c>
      <c r="N20" s="59"/>
    </row>
    <row r="21" s="11" customFormat="true" ht="20.1" hidden="false" customHeight="true" outlineLevel="0" collapsed="false">
      <c r="A21" s="71"/>
      <c r="B21" s="32" t="s">
        <v>27</v>
      </c>
      <c r="C21" s="72" t="n">
        <v>7618360</v>
      </c>
      <c r="D21" s="73" t="n">
        <v>659966</v>
      </c>
      <c r="E21" s="74" t="n">
        <v>8609989</v>
      </c>
      <c r="F21" s="73" t="n">
        <v>682226</v>
      </c>
      <c r="G21" s="74" t="n">
        <v>9915234</v>
      </c>
      <c r="H21" s="74" t="n">
        <v>898551</v>
      </c>
      <c r="I21" s="75" t="n">
        <v>8903181</v>
      </c>
      <c r="J21" s="73" t="n">
        <v>1128317</v>
      </c>
      <c r="K21" s="74" t="n">
        <v>35046764</v>
      </c>
      <c r="L21" s="74" t="n">
        <v>3369060</v>
      </c>
      <c r="M21" s="74" t="n">
        <v>38415824</v>
      </c>
      <c r="N21" s="76" t="n">
        <v>0.912</v>
      </c>
    </row>
    <row r="22" customFormat="false" ht="20.1" hidden="false" customHeight="true" outlineLevel="0" collapsed="false">
      <c r="A22" s="25" t="s">
        <v>37</v>
      </c>
      <c r="B22" s="43" t="s">
        <v>30</v>
      </c>
      <c r="C22" s="77" t="n">
        <v>8687775</v>
      </c>
      <c r="D22" s="78" t="n">
        <v>835763</v>
      </c>
      <c r="E22" s="79" t="n">
        <v>9644899</v>
      </c>
      <c r="F22" s="78" t="n">
        <v>1157579</v>
      </c>
      <c r="G22" s="47" t="n">
        <v>9493534</v>
      </c>
      <c r="H22" s="48" t="n">
        <v>1612013</v>
      </c>
      <c r="I22" s="80" t="n">
        <v>9738415</v>
      </c>
      <c r="J22" s="80" t="n">
        <v>1455666</v>
      </c>
      <c r="K22" s="77" t="n">
        <v>37564623</v>
      </c>
      <c r="L22" s="77" t="n">
        <v>5061021</v>
      </c>
      <c r="M22" s="80" t="n">
        <v>42625644</v>
      </c>
      <c r="N22" s="81" t="n">
        <v>0.881</v>
      </c>
    </row>
    <row r="23" customFormat="false" ht="20.1" hidden="false" customHeight="true" outlineLevel="0" collapsed="false">
      <c r="A23" s="82"/>
      <c r="B23" s="83" t="s">
        <v>31</v>
      </c>
      <c r="C23" s="84" t="n">
        <v>14.0373387448217</v>
      </c>
      <c r="D23" s="85" t="n">
        <v>26.637281314492</v>
      </c>
      <c r="E23" s="86" t="n">
        <v>12.0198759835814</v>
      </c>
      <c r="F23" s="85" t="n">
        <v>69.6767640048899</v>
      </c>
      <c r="G23" s="87" t="n">
        <v>-4.25305141562973</v>
      </c>
      <c r="H23" s="88" t="n">
        <v>79.4013917963477</v>
      </c>
      <c r="I23" s="89" t="n">
        <v>9.38129866168058</v>
      </c>
      <c r="J23" s="89" t="n">
        <v>29.012148181761</v>
      </c>
      <c r="K23" s="90" t="n">
        <v>7.18428383288112</v>
      </c>
      <c r="L23" s="90" t="n">
        <v>50.2205659738918</v>
      </c>
      <c r="M23" s="91" t="n">
        <v>10.9585570779375</v>
      </c>
      <c r="N23" s="92"/>
    </row>
    <row r="24" customFormat="false" ht="20.1" hidden="false" customHeight="true" outlineLevel="0" collapsed="false">
      <c r="A24" s="93"/>
      <c r="B24" s="94" t="s">
        <v>38</v>
      </c>
      <c r="C24" s="95" t="n">
        <v>0.231</v>
      </c>
      <c r="D24" s="95" t="n">
        <v>0.165</v>
      </c>
      <c r="E24" s="95" t="n">
        <v>0.257</v>
      </c>
      <c r="F24" s="95" t="n">
        <v>0.229</v>
      </c>
      <c r="G24" s="96" t="n">
        <v>0.253</v>
      </c>
      <c r="H24" s="96" t="n">
        <v>0.319</v>
      </c>
      <c r="I24" s="95" t="n">
        <v>0.259</v>
      </c>
      <c r="J24" s="95" t="n">
        <v>0.288</v>
      </c>
      <c r="K24" s="97" t="n">
        <v>1</v>
      </c>
      <c r="L24" s="97" t="n">
        <v>1</v>
      </c>
      <c r="M24" s="98"/>
      <c r="N24" s="99"/>
    </row>
    <row r="25" customFormat="false" ht="20.1" hidden="false" customHeight="true" outlineLevel="0" collapsed="false">
      <c r="A25" s="100" t="s">
        <v>39</v>
      </c>
      <c r="B25" s="101" t="s">
        <v>27</v>
      </c>
      <c r="C25" s="102" t="s">
        <v>32</v>
      </c>
      <c r="D25" s="103" t="n">
        <v>5710</v>
      </c>
      <c r="E25" s="102" t="s">
        <v>32</v>
      </c>
      <c r="F25" s="103" t="n">
        <v>2560</v>
      </c>
      <c r="G25" s="102" t="s">
        <v>32</v>
      </c>
      <c r="H25" s="103" t="n">
        <v>10310</v>
      </c>
      <c r="I25" s="104" t="s">
        <v>32</v>
      </c>
      <c r="J25" s="103" t="n">
        <v>3780</v>
      </c>
      <c r="K25" s="102" t="s">
        <v>32</v>
      </c>
      <c r="L25" s="103" t="n">
        <v>22360</v>
      </c>
      <c r="M25" s="102" t="s">
        <v>32</v>
      </c>
      <c r="N25" s="105"/>
    </row>
    <row r="26" customFormat="false" ht="20.1" hidden="false" customHeight="true" outlineLevel="0" collapsed="false">
      <c r="A26" s="106"/>
      <c r="B26" s="107" t="s">
        <v>30</v>
      </c>
      <c r="C26" s="108" t="s">
        <v>32</v>
      </c>
      <c r="D26" s="109" t="n">
        <v>3295.36295845708</v>
      </c>
      <c r="E26" s="108" t="s">
        <v>32</v>
      </c>
      <c r="F26" s="109" t="n">
        <v>3687.2585954555</v>
      </c>
      <c r="G26" s="108" t="s">
        <v>32</v>
      </c>
      <c r="H26" s="109" t="n">
        <v>7558.69432982715</v>
      </c>
      <c r="I26" s="108" t="s">
        <v>32</v>
      </c>
      <c r="J26" s="109" t="n">
        <v>89098.4261855148</v>
      </c>
      <c r="K26" s="108" t="s">
        <v>32</v>
      </c>
      <c r="L26" s="109" t="n">
        <v>103639.742069255</v>
      </c>
      <c r="M26" s="108" t="s">
        <v>32</v>
      </c>
      <c r="N26" s="110"/>
    </row>
    <row r="27" customFormat="false" ht="20.1" hidden="false" customHeight="true" outlineLevel="0" collapsed="false">
      <c r="A27" s="111"/>
      <c r="B27" s="112" t="s">
        <v>31</v>
      </c>
      <c r="C27" s="113" t="s">
        <v>32</v>
      </c>
      <c r="D27" s="114" t="n">
        <v>-42.287864125095</v>
      </c>
      <c r="E27" s="113" t="s">
        <v>32</v>
      </c>
      <c r="F27" s="114" t="n">
        <v>44.0335388849803</v>
      </c>
      <c r="G27" s="113" t="s">
        <v>32</v>
      </c>
      <c r="H27" s="114" t="n">
        <v>-26.685796994887</v>
      </c>
      <c r="I27" s="113" t="s">
        <v>32</v>
      </c>
      <c r="J27" s="114" t="n">
        <v>2257.10122183902</v>
      </c>
      <c r="K27" s="113" t="s">
        <v>32</v>
      </c>
      <c r="L27" s="114" t="n">
        <v>363.505107644251</v>
      </c>
      <c r="M27" s="113" t="s">
        <v>32</v>
      </c>
      <c r="N27" s="115"/>
    </row>
    <row r="28" customFormat="false" ht="20.1" hidden="false" customHeight="true" outlineLevel="0" collapsed="false">
      <c r="A28" s="116" t="s">
        <v>40</v>
      </c>
      <c r="B28" s="117"/>
      <c r="C28" s="118"/>
      <c r="D28" s="119"/>
      <c r="E28" s="119"/>
      <c r="F28" s="119"/>
      <c r="G28" s="119"/>
      <c r="H28" s="119"/>
      <c r="I28" s="119"/>
      <c r="J28" s="119"/>
      <c r="K28" s="120"/>
      <c r="L28" s="120"/>
      <c r="M28" s="121"/>
      <c r="N28" s="122"/>
    </row>
    <row r="29" customFormat="false" ht="20.1" hidden="false" customHeight="true" outlineLevel="0" collapsed="false">
      <c r="B29" s="117"/>
      <c r="C29" s="123"/>
      <c r="D29" s="119"/>
      <c r="E29" s="123"/>
      <c r="F29" s="119"/>
      <c r="G29" s="123"/>
      <c r="H29" s="119"/>
      <c r="I29" s="123"/>
      <c r="J29" s="119"/>
      <c r="K29" s="120"/>
      <c r="L29" s="120"/>
      <c r="M29" s="121"/>
      <c r="N29" s="122"/>
    </row>
    <row r="30" customFormat="false" ht="20.1" hidden="false" customHeight="true" outlineLevel="0" collapsed="false">
      <c r="A30" s="14"/>
      <c r="B30" s="117"/>
      <c r="C30" s="124"/>
      <c r="D30" s="125"/>
      <c r="E30" s="119"/>
      <c r="F30" s="119"/>
      <c r="G30" s="119"/>
      <c r="H30" s="119"/>
      <c r="I30" s="119"/>
      <c r="J30" s="119"/>
      <c r="L30" s="120"/>
      <c r="M30" s="121"/>
      <c r="N30" s="122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20.1" hidden="false" customHeight="true" outlineLevel="0" collapsed="false">
      <c r="A32" s="12" t="s">
        <v>4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1" customFormat="true" ht="20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J33" s="16"/>
      <c r="K33" s="16" t="s">
        <v>15</v>
      </c>
      <c r="L33" s="15"/>
      <c r="M33" s="127"/>
      <c r="N33" s="127"/>
    </row>
    <row r="34" s="11" customFormat="true" ht="20.1" hidden="false" customHeight="true" outlineLevel="0" collapsed="false">
      <c r="A34" s="128" t="s">
        <v>16</v>
      </c>
      <c r="B34" s="128"/>
      <c r="C34" s="129"/>
      <c r="D34" s="29" t="s">
        <v>42</v>
      </c>
      <c r="E34" s="28" t="s">
        <v>43</v>
      </c>
      <c r="F34" s="29" t="s">
        <v>44</v>
      </c>
      <c r="G34" s="130"/>
      <c r="H34" s="130"/>
      <c r="I34" s="130"/>
      <c r="J34" s="131"/>
      <c r="K34" s="132"/>
      <c r="L34" s="15"/>
      <c r="M34" s="15"/>
      <c r="N34" s="15"/>
      <c r="O34" s="15"/>
    </row>
    <row r="35" s="11" customFormat="true" ht="20.1" hidden="false" customHeight="true" outlineLevel="0" collapsed="false">
      <c r="A35" s="133"/>
      <c r="B35" s="133"/>
      <c r="C35" s="134" t="s">
        <v>45</v>
      </c>
      <c r="D35" s="135"/>
      <c r="E35" s="136"/>
      <c r="F35" s="135"/>
      <c r="G35" s="134" t="s">
        <v>46</v>
      </c>
      <c r="H35" s="134" t="s">
        <v>47</v>
      </c>
      <c r="I35" s="137" t="s">
        <v>48</v>
      </c>
      <c r="J35" s="134" t="s">
        <v>49</v>
      </c>
      <c r="K35" s="138" t="s">
        <v>50</v>
      </c>
      <c r="L35" s="139" t="s">
        <v>51</v>
      </c>
      <c r="M35" s="140" t="s">
        <v>52</v>
      </c>
      <c r="N35" s="15"/>
      <c r="O35" s="15"/>
    </row>
    <row r="36" s="11" customFormat="true" ht="20.1" hidden="false" customHeight="true" outlineLevel="0" collapsed="false">
      <c r="A36" s="141" t="s">
        <v>22</v>
      </c>
      <c r="B36" s="141"/>
      <c r="C36" s="142"/>
      <c r="D36" s="143" t="s">
        <v>53</v>
      </c>
      <c r="E36" s="144" t="s">
        <v>54</v>
      </c>
      <c r="F36" s="143" t="s">
        <v>55</v>
      </c>
      <c r="G36" s="136"/>
      <c r="H36" s="136"/>
      <c r="I36" s="136"/>
      <c r="J36" s="145"/>
      <c r="K36" s="146"/>
      <c r="L36" s="140"/>
      <c r="M36" s="140"/>
      <c r="N36" s="15"/>
      <c r="O36" s="15"/>
    </row>
    <row r="37" customFormat="false" ht="20.1" hidden="false" customHeight="true" outlineLevel="0" collapsed="false">
      <c r="A37" s="131"/>
      <c r="B37" s="32" t="s">
        <v>27</v>
      </c>
      <c r="C37" s="147" t="s">
        <v>28</v>
      </c>
      <c r="D37" s="148" t="s">
        <v>28</v>
      </c>
      <c r="E37" s="147" t="s">
        <v>28</v>
      </c>
      <c r="F37" s="148" t="s">
        <v>28</v>
      </c>
      <c r="G37" s="147" t="s">
        <v>28</v>
      </c>
      <c r="H37" s="147" t="s">
        <v>28</v>
      </c>
      <c r="I37" s="147" t="s">
        <v>28</v>
      </c>
      <c r="J37" s="147" t="s">
        <v>28</v>
      </c>
      <c r="K37" s="149" t="s">
        <v>28</v>
      </c>
      <c r="L37" s="139"/>
      <c r="M37" s="140"/>
      <c r="N37" s="13"/>
      <c r="O37" s="13"/>
    </row>
    <row r="38" customFormat="false" ht="19.5" hidden="false" customHeight="true" outlineLevel="0" collapsed="false">
      <c r="A38" s="134" t="s">
        <v>29</v>
      </c>
      <c r="B38" s="43" t="s">
        <v>30</v>
      </c>
      <c r="C38" s="150" t="n">
        <v>4000076</v>
      </c>
      <c r="D38" s="151" t="n">
        <v>3539397</v>
      </c>
      <c r="E38" s="150" t="n">
        <v>151149</v>
      </c>
      <c r="F38" s="151" t="n">
        <v>62523</v>
      </c>
      <c r="G38" s="150" t="n">
        <v>455898</v>
      </c>
      <c r="H38" s="150" t="n">
        <v>678920</v>
      </c>
      <c r="I38" s="150" t="n">
        <v>131803</v>
      </c>
      <c r="J38" s="150" t="n">
        <v>9019766</v>
      </c>
      <c r="K38" s="81" t="n">
        <v>0.212</v>
      </c>
      <c r="L38" s="152"/>
      <c r="M38" s="140"/>
      <c r="N38" s="13"/>
      <c r="O38" s="13"/>
    </row>
    <row r="39" customFormat="false" ht="20.1" hidden="false" customHeight="true" outlineLevel="0" collapsed="false">
      <c r="A39" s="141"/>
      <c r="B39" s="83" t="s">
        <v>31</v>
      </c>
      <c r="C39" s="153" t="s">
        <v>32</v>
      </c>
      <c r="D39" s="153" t="s">
        <v>32</v>
      </c>
      <c r="E39" s="153" t="s">
        <v>32</v>
      </c>
      <c r="F39" s="153" t="s">
        <v>32</v>
      </c>
      <c r="G39" s="153" t="s">
        <v>32</v>
      </c>
      <c r="H39" s="153" t="s">
        <v>32</v>
      </c>
      <c r="I39" s="153" t="s">
        <v>32</v>
      </c>
      <c r="J39" s="153" t="s">
        <v>32</v>
      </c>
      <c r="K39" s="154"/>
      <c r="L39" s="140"/>
      <c r="M39" s="140"/>
      <c r="N39" s="13"/>
      <c r="O39" s="13"/>
    </row>
    <row r="40" customFormat="false" ht="20.1" hidden="false" customHeight="true" outlineLevel="0" collapsed="false">
      <c r="A40" s="155"/>
      <c r="B40" s="156" t="s">
        <v>56</v>
      </c>
      <c r="C40" s="157" t="n">
        <v>0.443</v>
      </c>
      <c r="D40" s="157" t="n">
        <v>0.392</v>
      </c>
      <c r="E40" s="157" t="n">
        <v>0.017</v>
      </c>
      <c r="F40" s="157" t="n">
        <v>0.007</v>
      </c>
      <c r="G40" s="157" t="n">
        <v>0.051</v>
      </c>
      <c r="H40" s="157" t="n">
        <v>0.075</v>
      </c>
      <c r="I40" s="157" t="n">
        <v>0.015</v>
      </c>
      <c r="J40" s="157" t="n">
        <v>1</v>
      </c>
      <c r="K40" s="158"/>
      <c r="L40" s="140"/>
      <c r="M40" s="140"/>
      <c r="N40" s="13"/>
      <c r="O40" s="13"/>
    </row>
    <row r="41" customFormat="false" ht="20.1" hidden="false" customHeight="true" outlineLevel="0" collapsed="false">
      <c r="A41" s="159"/>
      <c r="B41" s="32" t="s">
        <v>27</v>
      </c>
      <c r="C41" s="160" t="s">
        <v>28</v>
      </c>
      <c r="D41" s="161" t="s">
        <v>28</v>
      </c>
      <c r="E41" s="162" t="s">
        <v>28</v>
      </c>
      <c r="F41" s="161" t="s">
        <v>28</v>
      </c>
      <c r="G41" s="162" t="s">
        <v>28</v>
      </c>
      <c r="H41" s="162" t="s">
        <v>28</v>
      </c>
      <c r="I41" s="162" t="s">
        <v>28</v>
      </c>
      <c r="J41" s="162" t="s">
        <v>28</v>
      </c>
      <c r="K41" s="149" t="s">
        <v>28</v>
      </c>
      <c r="L41" s="140"/>
      <c r="M41" s="140"/>
      <c r="N41" s="13"/>
      <c r="O41" s="13"/>
    </row>
    <row r="42" customFormat="false" ht="20.1" hidden="false" customHeight="true" outlineLevel="0" collapsed="false">
      <c r="A42" s="134" t="s">
        <v>33</v>
      </c>
      <c r="B42" s="43" t="s">
        <v>30</v>
      </c>
      <c r="C42" s="163" t="n">
        <v>2414140</v>
      </c>
      <c r="D42" s="151" t="n">
        <v>3544096</v>
      </c>
      <c r="E42" s="150" t="n">
        <v>88090</v>
      </c>
      <c r="F42" s="151" t="n">
        <v>21980</v>
      </c>
      <c r="G42" s="150" t="n">
        <v>212082</v>
      </c>
      <c r="H42" s="150" t="n">
        <v>844034</v>
      </c>
      <c r="I42" s="150" t="n">
        <v>46321</v>
      </c>
      <c r="J42" s="150" t="n">
        <v>7170743</v>
      </c>
      <c r="K42" s="81" t="n">
        <v>0.168</v>
      </c>
      <c r="L42" s="140"/>
      <c r="M42" s="140"/>
      <c r="N42" s="13"/>
      <c r="O42" s="13"/>
    </row>
    <row r="43" customFormat="false" ht="20.1" hidden="false" customHeight="true" outlineLevel="0" collapsed="false">
      <c r="A43" s="141"/>
      <c r="B43" s="83" t="s">
        <v>31</v>
      </c>
      <c r="C43" s="153" t="s">
        <v>32</v>
      </c>
      <c r="D43" s="153" t="s">
        <v>32</v>
      </c>
      <c r="E43" s="153" t="s">
        <v>32</v>
      </c>
      <c r="F43" s="153" t="s">
        <v>32</v>
      </c>
      <c r="G43" s="153" t="s">
        <v>32</v>
      </c>
      <c r="H43" s="153" t="s">
        <v>32</v>
      </c>
      <c r="I43" s="153" t="s">
        <v>32</v>
      </c>
      <c r="J43" s="153" t="s">
        <v>32</v>
      </c>
      <c r="K43" s="154"/>
      <c r="L43" s="140"/>
      <c r="M43" s="140"/>
      <c r="N43" s="13"/>
      <c r="O43" s="13"/>
    </row>
    <row r="44" customFormat="false" ht="20.1" hidden="false" customHeight="true" outlineLevel="0" collapsed="false">
      <c r="A44" s="164"/>
      <c r="B44" s="156" t="s">
        <v>56</v>
      </c>
      <c r="C44" s="157" t="n">
        <v>0.337</v>
      </c>
      <c r="D44" s="157" t="n">
        <v>0.494</v>
      </c>
      <c r="E44" s="157" t="n">
        <v>0.012</v>
      </c>
      <c r="F44" s="157" t="n">
        <v>0.003</v>
      </c>
      <c r="G44" s="157" t="n">
        <v>0.03</v>
      </c>
      <c r="H44" s="157" t="n">
        <v>0.118</v>
      </c>
      <c r="I44" s="157" t="n">
        <v>0.006</v>
      </c>
      <c r="J44" s="157" t="n">
        <v>1</v>
      </c>
      <c r="K44" s="165"/>
      <c r="L44" s="140"/>
      <c r="M44" s="140"/>
      <c r="N44" s="13"/>
      <c r="O44" s="13"/>
    </row>
    <row r="45" customFormat="false" ht="20.1" hidden="false" customHeight="true" outlineLevel="0" collapsed="false">
      <c r="A45" s="159"/>
      <c r="B45" s="32" t="s">
        <v>27</v>
      </c>
      <c r="C45" s="166" t="s">
        <v>28</v>
      </c>
      <c r="D45" s="167" t="s">
        <v>28</v>
      </c>
      <c r="E45" s="166" t="s">
        <v>28</v>
      </c>
      <c r="F45" s="167" t="s">
        <v>28</v>
      </c>
      <c r="G45" s="166" t="s">
        <v>28</v>
      </c>
      <c r="H45" s="166" t="s">
        <v>28</v>
      </c>
      <c r="I45" s="166" t="s">
        <v>28</v>
      </c>
      <c r="J45" s="166" t="s">
        <v>28</v>
      </c>
      <c r="K45" s="149" t="s">
        <v>28</v>
      </c>
      <c r="L45" s="140"/>
      <c r="M45" s="140"/>
      <c r="N45" s="13"/>
      <c r="O45" s="13"/>
    </row>
    <row r="46" customFormat="false" ht="20.1" hidden="false" customHeight="true" outlineLevel="0" collapsed="false">
      <c r="A46" s="134" t="s">
        <v>34</v>
      </c>
      <c r="B46" s="43" t="s">
        <v>30</v>
      </c>
      <c r="C46" s="150" t="n">
        <v>4640827</v>
      </c>
      <c r="D46" s="151" t="n">
        <v>4107315</v>
      </c>
      <c r="E46" s="150" t="n">
        <v>106527</v>
      </c>
      <c r="F46" s="151" t="n">
        <v>93542</v>
      </c>
      <c r="G46" s="150" t="n">
        <v>473510</v>
      </c>
      <c r="H46" s="150" t="n">
        <v>470081</v>
      </c>
      <c r="I46" s="150" t="n">
        <v>84026</v>
      </c>
      <c r="J46" s="150" t="n">
        <v>9975828</v>
      </c>
      <c r="K46" s="81" t="n">
        <v>0.234</v>
      </c>
      <c r="L46" s="140"/>
      <c r="M46" s="140"/>
      <c r="N46" s="13"/>
      <c r="O46" s="13"/>
    </row>
    <row r="47" customFormat="false" ht="20.1" hidden="false" customHeight="true" outlineLevel="0" collapsed="false">
      <c r="A47" s="141"/>
      <c r="B47" s="83" t="s">
        <v>31</v>
      </c>
      <c r="C47" s="153" t="s">
        <v>32</v>
      </c>
      <c r="D47" s="153" t="s">
        <v>32</v>
      </c>
      <c r="E47" s="153" t="s">
        <v>32</v>
      </c>
      <c r="F47" s="153" t="s">
        <v>32</v>
      </c>
      <c r="G47" s="153" t="s">
        <v>32</v>
      </c>
      <c r="H47" s="153" t="s">
        <v>32</v>
      </c>
      <c r="I47" s="153" t="s">
        <v>32</v>
      </c>
      <c r="J47" s="153" t="s">
        <v>32</v>
      </c>
      <c r="K47" s="154"/>
      <c r="L47" s="140"/>
      <c r="M47" s="140"/>
      <c r="N47" s="13"/>
      <c r="O47" s="13"/>
    </row>
    <row r="48" s="169" customFormat="true" ht="20.1" hidden="false" customHeight="true" outlineLevel="0" collapsed="false">
      <c r="A48" s="164"/>
      <c r="B48" s="156" t="s">
        <v>56</v>
      </c>
      <c r="C48" s="157" t="n">
        <v>0.465</v>
      </c>
      <c r="D48" s="157" t="n">
        <v>0.412</v>
      </c>
      <c r="E48" s="157" t="n">
        <v>0.011</v>
      </c>
      <c r="F48" s="157" t="n">
        <v>0.009</v>
      </c>
      <c r="G48" s="157" t="n">
        <v>0.047</v>
      </c>
      <c r="H48" s="157" t="n">
        <v>0.047</v>
      </c>
      <c r="I48" s="157" t="n">
        <v>0.008</v>
      </c>
      <c r="J48" s="157" t="n">
        <v>1</v>
      </c>
      <c r="K48" s="158"/>
      <c r="L48" s="168"/>
      <c r="M48" s="168"/>
      <c r="N48" s="126"/>
      <c r="O48" s="126"/>
    </row>
    <row r="49" s="170" customFormat="true" ht="20.1" hidden="false" customHeight="true" outlineLevel="0" collapsed="false">
      <c r="A49" s="141"/>
      <c r="B49" s="32" t="s">
        <v>27</v>
      </c>
      <c r="C49" s="166" t="s">
        <v>28</v>
      </c>
      <c r="D49" s="167" t="s">
        <v>28</v>
      </c>
      <c r="E49" s="166" t="s">
        <v>28</v>
      </c>
      <c r="F49" s="167" t="s">
        <v>28</v>
      </c>
      <c r="G49" s="166" t="s">
        <v>28</v>
      </c>
      <c r="H49" s="166" t="s">
        <v>28</v>
      </c>
      <c r="I49" s="166" t="s">
        <v>28</v>
      </c>
      <c r="J49" s="166" t="s">
        <v>28</v>
      </c>
      <c r="K49" s="149" t="s">
        <v>28</v>
      </c>
      <c r="L49" s="168"/>
      <c r="M49" s="168"/>
      <c r="N49" s="126"/>
      <c r="O49" s="126"/>
    </row>
    <row r="50" s="170" customFormat="true" ht="20.1" hidden="false" customHeight="true" outlineLevel="0" collapsed="false">
      <c r="A50" s="134" t="s">
        <v>35</v>
      </c>
      <c r="B50" s="43" t="s">
        <v>30</v>
      </c>
      <c r="C50" s="150" t="n">
        <v>3163966</v>
      </c>
      <c r="D50" s="151" t="n">
        <v>6550995</v>
      </c>
      <c r="E50" s="150" t="n">
        <v>78923</v>
      </c>
      <c r="F50" s="151" t="n">
        <v>236296</v>
      </c>
      <c r="G50" s="150" t="n">
        <v>607133</v>
      </c>
      <c r="H50" s="150" t="n">
        <v>518938</v>
      </c>
      <c r="I50" s="150" t="n">
        <v>125025</v>
      </c>
      <c r="J50" s="150" t="n">
        <v>11281276</v>
      </c>
      <c r="K50" s="81" t="n">
        <v>0.265</v>
      </c>
      <c r="L50" s="168"/>
      <c r="M50" s="168"/>
      <c r="N50" s="126"/>
      <c r="O50" s="126"/>
    </row>
    <row r="51" s="171" customFormat="true" ht="20.1" hidden="false" customHeight="true" outlineLevel="0" collapsed="false">
      <c r="A51" s="141"/>
      <c r="B51" s="83" t="s">
        <v>31</v>
      </c>
      <c r="C51" s="153" t="s">
        <v>32</v>
      </c>
      <c r="D51" s="153" t="s">
        <v>32</v>
      </c>
      <c r="E51" s="153" t="s">
        <v>32</v>
      </c>
      <c r="F51" s="153" t="s">
        <v>32</v>
      </c>
      <c r="G51" s="153" t="s">
        <v>32</v>
      </c>
      <c r="H51" s="153" t="s">
        <v>32</v>
      </c>
      <c r="I51" s="153" t="s">
        <v>32</v>
      </c>
      <c r="J51" s="153" t="s">
        <v>32</v>
      </c>
      <c r="K51" s="85"/>
      <c r="L51" s="168"/>
      <c r="M51" s="168"/>
      <c r="N51" s="126"/>
      <c r="O51" s="126"/>
    </row>
    <row r="52" customFormat="false" ht="20.1" hidden="false" customHeight="true" outlineLevel="0" collapsed="false">
      <c r="A52" s="164"/>
      <c r="B52" s="156" t="s">
        <v>56</v>
      </c>
      <c r="C52" s="157" t="n">
        <v>0.28</v>
      </c>
      <c r="D52" s="157" t="n">
        <v>0.581</v>
      </c>
      <c r="E52" s="157" t="n">
        <v>0.007</v>
      </c>
      <c r="F52" s="157" t="n">
        <v>0.021</v>
      </c>
      <c r="G52" s="157" t="n">
        <v>0.054</v>
      </c>
      <c r="H52" s="157" t="n">
        <v>0.046</v>
      </c>
      <c r="I52" s="157" t="n">
        <v>0.011</v>
      </c>
      <c r="J52" s="157" t="n">
        <v>1</v>
      </c>
      <c r="K52" s="165"/>
      <c r="L52" s="140"/>
      <c r="M52" s="140"/>
      <c r="N52" s="13"/>
      <c r="O52" s="13"/>
    </row>
    <row r="53" customFormat="false" ht="20.1" hidden="false" customHeight="true" outlineLevel="0" collapsed="false">
      <c r="A53" s="159"/>
      <c r="B53" s="32" t="s">
        <v>27</v>
      </c>
      <c r="C53" s="166" t="s">
        <v>28</v>
      </c>
      <c r="D53" s="167" t="s">
        <v>28</v>
      </c>
      <c r="E53" s="166" t="s">
        <v>28</v>
      </c>
      <c r="F53" s="167" t="s">
        <v>28</v>
      </c>
      <c r="G53" s="166" t="s">
        <v>28</v>
      </c>
      <c r="H53" s="166" t="s">
        <v>28</v>
      </c>
      <c r="I53" s="166" t="s">
        <v>28</v>
      </c>
      <c r="J53" s="166" t="s">
        <v>28</v>
      </c>
      <c r="K53" s="149" t="s">
        <v>28</v>
      </c>
      <c r="L53" s="140"/>
      <c r="M53" s="140"/>
      <c r="N53" s="13"/>
      <c r="O53" s="13"/>
    </row>
    <row r="54" customFormat="false" ht="20.1" hidden="false" customHeight="true" outlineLevel="0" collapsed="false">
      <c r="A54" s="134" t="s">
        <v>36</v>
      </c>
      <c r="B54" s="43" t="s">
        <v>30</v>
      </c>
      <c r="C54" s="150" t="n">
        <v>1422445</v>
      </c>
      <c r="D54" s="151" t="n">
        <v>1551731</v>
      </c>
      <c r="E54" s="150" t="n">
        <v>452092</v>
      </c>
      <c r="F54" s="151" t="n">
        <v>152220</v>
      </c>
      <c r="G54" s="150" t="n">
        <v>811680</v>
      </c>
      <c r="H54" s="150" t="n">
        <v>575005</v>
      </c>
      <c r="I54" s="150" t="n">
        <v>212860</v>
      </c>
      <c r="J54" s="150" t="n">
        <v>5178033</v>
      </c>
      <c r="K54" s="81" t="n">
        <v>0.121</v>
      </c>
      <c r="L54" s="140"/>
      <c r="M54" s="140"/>
      <c r="N54" s="13"/>
      <c r="O54" s="13"/>
    </row>
    <row r="55" customFormat="false" ht="20.1" hidden="false" customHeight="true" outlineLevel="0" collapsed="false">
      <c r="A55" s="141"/>
      <c r="B55" s="83" t="s">
        <v>31</v>
      </c>
      <c r="C55" s="153" t="s">
        <v>32</v>
      </c>
      <c r="D55" s="153" t="s">
        <v>32</v>
      </c>
      <c r="E55" s="153" t="s">
        <v>32</v>
      </c>
      <c r="F55" s="153" t="s">
        <v>32</v>
      </c>
      <c r="G55" s="153" t="s">
        <v>32</v>
      </c>
      <c r="H55" s="153" t="s">
        <v>32</v>
      </c>
      <c r="I55" s="153" t="s">
        <v>32</v>
      </c>
      <c r="J55" s="153" t="s">
        <v>32</v>
      </c>
      <c r="K55" s="85"/>
      <c r="L55" s="140"/>
      <c r="M55" s="140"/>
      <c r="N55" s="13"/>
      <c r="O55" s="13"/>
    </row>
    <row r="56" customFormat="false" ht="20.1" hidden="false" customHeight="true" outlineLevel="0" collapsed="false">
      <c r="A56" s="164"/>
      <c r="B56" s="156" t="s">
        <v>56</v>
      </c>
      <c r="C56" s="157" t="n">
        <v>0.275</v>
      </c>
      <c r="D56" s="157" t="n">
        <v>0.3</v>
      </c>
      <c r="E56" s="157" t="n">
        <v>0.087</v>
      </c>
      <c r="F56" s="157" t="n">
        <v>0.029</v>
      </c>
      <c r="G56" s="157" t="n">
        <v>0.157</v>
      </c>
      <c r="H56" s="157" t="n">
        <v>0.111</v>
      </c>
      <c r="I56" s="157" t="n">
        <v>0.041</v>
      </c>
      <c r="J56" s="157" t="n">
        <v>1</v>
      </c>
      <c r="K56" s="165"/>
      <c r="L56" s="140"/>
      <c r="M56" s="140"/>
      <c r="N56" s="13"/>
      <c r="O56" s="13"/>
    </row>
    <row r="57" customFormat="false" ht="20.1" hidden="false" customHeight="true" outlineLevel="0" collapsed="false">
      <c r="A57" s="141"/>
      <c r="B57" s="32" t="s">
        <v>27</v>
      </c>
      <c r="C57" s="166" t="n">
        <v>16163320</v>
      </c>
      <c r="D57" s="167" t="s">
        <v>28</v>
      </c>
      <c r="E57" s="166" t="s">
        <v>28</v>
      </c>
      <c r="F57" s="167" t="s">
        <v>28</v>
      </c>
      <c r="G57" s="166" t="s">
        <v>28</v>
      </c>
      <c r="H57" s="166" t="s">
        <v>28</v>
      </c>
      <c r="I57" s="166" t="s">
        <v>28</v>
      </c>
      <c r="J57" s="166" t="n">
        <v>38415824</v>
      </c>
      <c r="K57" s="149" t="s">
        <v>28</v>
      </c>
      <c r="L57" s="172" t="n">
        <f aca="false">SUM(D57:I57)</f>
        <v>0</v>
      </c>
      <c r="M57" s="173"/>
      <c r="N57" s="13"/>
      <c r="O57" s="13"/>
    </row>
    <row r="58" customFormat="false" ht="20.1" hidden="false" customHeight="true" outlineLevel="0" collapsed="false">
      <c r="A58" s="134" t="s">
        <v>37</v>
      </c>
      <c r="B58" s="43" t="s">
        <v>30</v>
      </c>
      <c r="C58" s="150" t="n">
        <v>15641454</v>
      </c>
      <c r="D58" s="150" t="n">
        <v>19293534</v>
      </c>
      <c r="E58" s="150" t="n">
        <v>876781</v>
      </c>
      <c r="F58" s="150" t="n">
        <v>566561</v>
      </c>
      <c r="G58" s="150" t="n">
        <v>2560303</v>
      </c>
      <c r="H58" s="150" t="n">
        <v>3086978</v>
      </c>
      <c r="I58" s="150" t="n">
        <v>600035</v>
      </c>
      <c r="J58" s="150" t="n">
        <v>42625646</v>
      </c>
      <c r="K58" s="81" t="n">
        <v>1</v>
      </c>
      <c r="L58" s="174"/>
      <c r="M58" s="175"/>
      <c r="N58" s="13"/>
      <c r="O58" s="13"/>
    </row>
    <row r="59" customFormat="false" ht="20.1" hidden="false" customHeight="true" outlineLevel="0" collapsed="false">
      <c r="A59" s="134"/>
      <c r="B59" s="83" t="s">
        <v>31</v>
      </c>
      <c r="C59" s="153" t="n">
        <v>-3.22870548872385</v>
      </c>
      <c r="D59" s="153" t="s">
        <v>32</v>
      </c>
      <c r="E59" s="153" t="s">
        <v>32</v>
      </c>
      <c r="F59" s="153" t="s">
        <v>32</v>
      </c>
      <c r="G59" s="153" t="s">
        <v>32</v>
      </c>
      <c r="H59" s="153" t="s">
        <v>32</v>
      </c>
      <c r="I59" s="153" t="s">
        <v>32</v>
      </c>
      <c r="J59" s="153" t="n">
        <v>10.9585570779375</v>
      </c>
      <c r="K59" s="85"/>
      <c r="L59" s="176"/>
      <c r="M59" s="140"/>
      <c r="N59" s="13"/>
      <c r="O59" s="13"/>
    </row>
    <row r="60" customFormat="false" ht="20.1" hidden="false" customHeight="true" outlineLevel="0" collapsed="false">
      <c r="A60" s="164"/>
      <c r="B60" s="156" t="s">
        <v>56</v>
      </c>
      <c r="C60" s="157" t="n">
        <v>0.367</v>
      </c>
      <c r="D60" s="157" t="n">
        <v>0.453</v>
      </c>
      <c r="E60" s="157" t="n">
        <v>0.021</v>
      </c>
      <c r="F60" s="157" t="n">
        <v>0.013</v>
      </c>
      <c r="G60" s="157" t="n">
        <v>0.06</v>
      </c>
      <c r="H60" s="157" t="n">
        <v>0.072</v>
      </c>
      <c r="I60" s="157" t="n">
        <v>0.014</v>
      </c>
      <c r="J60" s="157" t="n">
        <v>1</v>
      </c>
      <c r="K60" s="158"/>
      <c r="L60" s="177"/>
      <c r="M60" s="13"/>
      <c r="N60" s="13"/>
      <c r="O60" s="13"/>
    </row>
    <row r="61" customFormat="false" ht="20.1" hidden="false" customHeight="true" outlineLevel="0" collapsed="false">
      <c r="A61" s="116" t="s">
        <v>40</v>
      </c>
      <c r="B61" s="178"/>
      <c r="C61" s="14"/>
      <c r="D61" s="14"/>
      <c r="E61" s="14"/>
      <c r="F61" s="14"/>
      <c r="G61" s="179"/>
      <c r="H61" s="179"/>
      <c r="I61" s="14"/>
      <c r="J61" s="126"/>
      <c r="K61" s="13"/>
      <c r="L61" s="13"/>
      <c r="M61" s="13"/>
      <c r="N61" s="13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9" activeCellId="0" sqref="G19"/>
    </sheetView>
  </sheetViews>
  <sheetFormatPr defaultColWidth="9.1328125" defaultRowHeight="13.5" zeroHeight="false" outlineLevelRow="0" outlineLevelCol="0"/>
  <cols>
    <col collapsed="false" customWidth="true" hidden="false" outlineLevel="0" max="12" min="1" style="13" width="20.13"/>
    <col collapsed="false" customWidth="false" hidden="false" outlineLevel="0" max="257" min="13" style="11" width="9.13"/>
  </cols>
  <sheetData>
    <row r="1" customFormat="false" ht="20.1" hidden="false" customHeight="true" outlineLevel="0" collapsed="false">
      <c r="A1" s="12" t="s">
        <v>57</v>
      </c>
      <c r="B1" s="12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L2" s="12" t="s">
        <v>58</v>
      </c>
    </row>
    <row r="3" customFormat="false" ht="20.1" hidden="false" customHeight="true" outlineLevel="0" collapsed="false">
      <c r="A3" s="180" t="s">
        <v>16</v>
      </c>
      <c r="B3" s="128"/>
      <c r="C3" s="18"/>
      <c r="D3" s="29"/>
      <c r="E3" s="181"/>
      <c r="F3" s="28"/>
      <c r="G3" s="28"/>
      <c r="H3" s="28"/>
      <c r="I3" s="28"/>
      <c r="J3" s="28"/>
      <c r="K3" s="18"/>
      <c r="L3" s="28"/>
    </row>
    <row r="4" customFormat="false" ht="20.1" hidden="false" customHeight="true" outlineLevel="0" collapsed="false">
      <c r="A4" s="70"/>
      <c r="B4" s="141"/>
      <c r="C4" s="182" t="s">
        <v>59</v>
      </c>
      <c r="D4" s="183" t="s">
        <v>60</v>
      </c>
      <c r="E4" s="184" t="s">
        <v>61</v>
      </c>
      <c r="F4" s="134" t="s">
        <v>62</v>
      </c>
      <c r="G4" s="134" t="s">
        <v>63</v>
      </c>
      <c r="H4" s="134" t="s">
        <v>64</v>
      </c>
      <c r="I4" s="134" t="s">
        <v>65</v>
      </c>
      <c r="J4" s="134" t="s">
        <v>66</v>
      </c>
      <c r="K4" s="182" t="s">
        <v>25</v>
      </c>
      <c r="L4" s="185" t="s">
        <v>50</v>
      </c>
    </row>
    <row r="5" customFormat="false" ht="20.1" hidden="false" customHeight="true" outlineLevel="0" collapsed="false">
      <c r="A5" s="186" t="s">
        <v>22</v>
      </c>
      <c r="B5" s="187"/>
      <c r="C5" s="188"/>
      <c r="D5" s="189"/>
      <c r="E5" s="190"/>
      <c r="F5" s="191"/>
      <c r="G5" s="191"/>
      <c r="H5" s="191"/>
      <c r="I5" s="191"/>
      <c r="J5" s="191"/>
      <c r="K5" s="188"/>
      <c r="L5" s="191"/>
    </row>
    <row r="6" customFormat="false" ht="20.1" hidden="false" customHeight="true" outlineLevel="0" collapsed="false">
      <c r="A6" s="70"/>
      <c r="B6" s="32" t="s">
        <v>27</v>
      </c>
      <c r="C6" s="160" t="s">
        <v>28</v>
      </c>
      <c r="D6" s="161" t="s">
        <v>28</v>
      </c>
      <c r="E6" s="192" t="s">
        <v>28</v>
      </c>
      <c r="F6" s="162" t="s">
        <v>28</v>
      </c>
      <c r="G6" s="162" t="s">
        <v>28</v>
      </c>
      <c r="H6" s="162" t="s">
        <v>28</v>
      </c>
      <c r="I6" s="162" t="s">
        <v>28</v>
      </c>
      <c r="J6" s="162" t="s">
        <v>28</v>
      </c>
      <c r="K6" s="193" t="s">
        <v>28</v>
      </c>
      <c r="L6" s="194" t="s">
        <v>28</v>
      </c>
    </row>
    <row r="7" customFormat="false" ht="20.1" hidden="false" customHeight="true" outlineLevel="0" collapsed="false">
      <c r="A7" s="25" t="s">
        <v>29</v>
      </c>
      <c r="B7" s="43" t="s">
        <v>30</v>
      </c>
      <c r="C7" s="163" t="n">
        <v>5101053</v>
      </c>
      <c r="D7" s="151" t="n">
        <v>3918712</v>
      </c>
      <c r="E7" s="195" t="n">
        <v>130607</v>
      </c>
      <c r="F7" s="150" t="n">
        <v>855491</v>
      </c>
      <c r="G7" s="150" t="n">
        <v>1413607</v>
      </c>
      <c r="H7" s="150" t="n">
        <v>1790006</v>
      </c>
      <c r="I7" s="150" t="n">
        <v>1894325</v>
      </c>
      <c r="J7" s="150" t="n">
        <v>2935729</v>
      </c>
      <c r="K7" s="150" t="n">
        <v>9019765</v>
      </c>
      <c r="L7" s="81" t="n">
        <v>0.212</v>
      </c>
    </row>
    <row r="8" customFormat="false" ht="20.1" hidden="false" customHeight="true" outlineLevel="0" collapsed="false">
      <c r="A8" s="70"/>
      <c r="B8" s="83" t="s">
        <v>31</v>
      </c>
      <c r="C8" s="196" t="s">
        <v>32</v>
      </c>
      <c r="D8" s="196" t="s">
        <v>32</v>
      </c>
      <c r="E8" s="197" t="s">
        <v>32</v>
      </c>
      <c r="F8" s="196" t="s">
        <v>32</v>
      </c>
      <c r="G8" s="196" t="s">
        <v>32</v>
      </c>
      <c r="H8" s="196" t="s">
        <v>32</v>
      </c>
      <c r="I8" s="196" t="s">
        <v>32</v>
      </c>
      <c r="J8" s="196" t="s">
        <v>32</v>
      </c>
      <c r="K8" s="154" t="s">
        <v>32</v>
      </c>
      <c r="L8" s="198"/>
    </row>
    <row r="9" customFormat="false" ht="20.1" hidden="false" customHeight="true" outlineLevel="0" collapsed="false">
      <c r="A9" s="199"/>
      <c r="B9" s="156" t="s">
        <v>67</v>
      </c>
      <c r="C9" s="200" t="n">
        <v>0.566</v>
      </c>
      <c r="D9" s="200" t="n">
        <v>0.434</v>
      </c>
      <c r="E9" s="201" t="n">
        <v>0.014</v>
      </c>
      <c r="F9" s="200" t="n">
        <v>0.095</v>
      </c>
      <c r="G9" s="200" t="n">
        <v>0.157</v>
      </c>
      <c r="H9" s="200" t="n">
        <v>0.198</v>
      </c>
      <c r="I9" s="200" t="n">
        <v>0.21</v>
      </c>
      <c r="J9" s="200" t="n">
        <v>0.325</v>
      </c>
      <c r="K9" s="202" t="n">
        <v>1</v>
      </c>
      <c r="L9" s="203"/>
    </row>
    <row r="10" customFormat="false" ht="20.1" hidden="false" customHeight="true" outlineLevel="0" collapsed="false">
      <c r="A10" s="71"/>
      <c r="B10" s="32" t="s">
        <v>27</v>
      </c>
      <c r="C10" s="204" t="s">
        <v>28</v>
      </c>
      <c r="D10" s="205" t="s">
        <v>28</v>
      </c>
      <c r="E10" s="206" t="s">
        <v>28</v>
      </c>
      <c r="F10" s="207" t="s">
        <v>28</v>
      </c>
      <c r="G10" s="207" t="s">
        <v>28</v>
      </c>
      <c r="H10" s="207" t="s">
        <v>28</v>
      </c>
      <c r="I10" s="207" t="s">
        <v>28</v>
      </c>
      <c r="J10" s="207" t="s">
        <v>28</v>
      </c>
      <c r="K10" s="208" t="s">
        <v>28</v>
      </c>
      <c r="L10" s="194" t="s">
        <v>28</v>
      </c>
    </row>
    <row r="11" customFormat="false" ht="20.1" hidden="false" customHeight="true" outlineLevel="0" collapsed="false">
      <c r="A11" s="25" t="s">
        <v>33</v>
      </c>
      <c r="B11" s="43" t="s">
        <v>30</v>
      </c>
      <c r="C11" s="163" t="n">
        <v>4387079</v>
      </c>
      <c r="D11" s="77" t="n">
        <v>2783665</v>
      </c>
      <c r="E11" s="209" t="n">
        <v>113173</v>
      </c>
      <c r="F11" s="150" t="n">
        <v>747341</v>
      </c>
      <c r="G11" s="150" t="n">
        <v>852702</v>
      </c>
      <c r="H11" s="150" t="n">
        <v>1399178</v>
      </c>
      <c r="I11" s="150" t="n">
        <v>1507281</v>
      </c>
      <c r="J11" s="150" t="n">
        <v>2551069</v>
      </c>
      <c r="K11" s="150" t="n">
        <v>7170744</v>
      </c>
      <c r="L11" s="81" t="n">
        <v>0.168</v>
      </c>
    </row>
    <row r="12" customFormat="false" ht="20.1" hidden="false" customHeight="true" outlineLevel="0" collapsed="false">
      <c r="A12" s="70"/>
      <c r="B12" s="83" t="s">
        <v>31</v>
      </c>
      <c r="C12" s="196" t="s">
        <v>32</v>
      </c>
      <c r="D12" s="196" t="s">
        <v>32</v>
      </c>
      <c r="E12" s="197" t="s">
        <v>32</v>
      </c>
      <c r="F12" s="196" t="s">
        <v>32</v>
      </c>
      <c r="G12" s="196" t="s">
        <v>32</v>
      </c>
      <c r="H12" s="196" t="s">
        <v>32</v>
      </c>
      <c r="I12" s="196" t="s">
        <v>32</v>
      </c>
      <c r="J12" s="196" t="s">
        <v>32</v>
      </c>
      <c r="K12" s="154" t="s">
        <v>32</v>
      </c>
      <c r="L12" s="88"/>
    </row>
    <row r="13" customFormat="false" ht="20.1" hidden="false" customHeight="true" outlineLevel="0" collapsed="false">
      <c r="A13" s="199"/>
      <c r="B13" s="156" t="s">
        <v>67</v>
      </c>
      <c r="C13" s="200" t="n">
        <v>0.612</v>
      </c>
      <c r="D13" s="200" t="n">
        <v>0.388</v>
      </c>
      <c r="E13" s="201" t="n">
        <v>0.016</v>
      </c>
      <c r="F13" s="200" t="n">
        <v>0.104</v>
      </c>
      <c r="G13" s="200" t="n">
        <v>0.119</v>
      </c>
      <c r="H13" s="200" t="n">
        <v>0.195</v>
      </c>
      <c r="I13" s="200" t="n">
        <v>0.21</v>
      </c>
      <c r="J13" s="200" t="n">
        <v>0.356</v>
      </c>
      <c r="K13" s="202" t="n">
        <v>1</v>
      </c>
      <c r="L13" s="210"/>
    </row>
    <row r="14" customFormat="false" ht="20.1" hidden="false" customHeight="true" outlineLevel="0" collapsed="false">
      <c r="A14" s="70"/>
      <c r="B14" s="32" t="s">
        <v>27</v>
      </c>
      <c r="C14" s="207" t="s">
        <v>28</v>
      </c>
      <c r="D14" s="211" t="s">
        <v>28</v>
      </c>
      <c r="E14" s="206" t="s">
        <v>28</v>
      </c>
      <c r="F14" s="207" t="s">
        <v>28</v>
      </c>
      <c r="G14" s="207" t="s">
        <v>28</v>
      </c>
      <c r="H14" s="207" t="s">
        <v>28</v>
      </c>
      <c r="I14" s="207" t="s">
        <v>28</v>
      </c>
      <c r="J14" s="207" t="s">
        <v>28</v>
      </c>
      <c r="K14" s="208" t="s">
        <v>28</v>
      </c>
      <c r="L14" s="194" t="s">
        <v>28</v>
      </c>
    </row>
    <row r="15" customFormat="false" ht="20.1" hidden="false" customHeight="true" outlineLevel="0" collapsed="false">
      <c r="A15" s="25" t="s">
        <v>34</v>
      </c>
      <c r="B15" s="43" t="s">
        <v>30</v>
      </c>
      <c r="C15" s="163" t="n">
        <v>5278295</v>
      </c>
      <c r="D15" s="77" t="n">
        <v>4697533</v>
      </c>
      <c r="E15" s="195" t="n">
        <v>141523</v>
      </c>
      <c r="F15" s="150" t="n">
        <v>771827</v>
      </c>
      <c r="G15" s="150" t="n">
        <v>1350904</v>
      </c>
      <c r="H15" s="150" t="n">
        <v>1939340</v>
      </c>
      <c r="I15" s="150" t="n">
        <v>2184351</v>
      </c>
      <c r="J15" s="150" t="n">
        <v>3587883</v>
      </c>
      <c r="K15" s="163" t="n">
        <v>9975828</v>
      </c>
      <c r="L15" s="81" t="n">
        <v>0.234</v>
      </c>
    </row>
    <row r="16" customFormat="false" ht="20.1" hidden="false" customHeight="true" outlineLevel="0" collapsed="false">
      <c r="A16" s="70"/>
      <c r="B16" s="83" t="s">
        <v>31</v>
      </c>
      <c r="C16" s="196" t="s">
        <v>32</v>
      </c>
      <c r="D16" s="196" t="s">
        <v>32</v>
      </c>
      <c r="E16" s="197" t="s">
        <v>32</v>
      </c>
      <c r="F16" s="196" t="s">
        <v>32</v>
      </c>
      <c r="G16" s="196" t="s">
        <v>32</v>
      </c>
      <c r="H16" s="196" t="s">
        <v>32</v>
      </c>
      <c r="I16" s="196" t="s">
        <v>32</v>
      </c>
      <c r="J16" s="196" t="s">
        <v>32</v>
      </c>
      <c r="K16" s="154" t="s">
        <v>32</v>
      </c>
      <c r="L16" s="88"/>
    </row>
    <row r="17" customFormat="false" ht="20.1" hidden="false" customHeight="true" outlineLevel="0" collapsed="false">
      <c r="A17" s="199"/>
      <c r="B17" s="156" t="s">
        <v>67</v>
      </c>
      <c r="C17" s="200" t="n">
        <v>0.529</v>
      </c>
      <c r="D17" s="200" t="n">
        <v>0.471</v>
      </c>
      <c r="E17" s="201" t="n">
        <v>0.014</v>
      </c>
      <c r="F17" s="200" t="n">
        <v>0.077</v>
      </c>
      <c r="G17" s="200" t="n">
        <v>0.135</v>
      </c>
      <c r="H17" s="200" t="n">
        <v>0.194</v>
      </c>
      <c r="I17" s="200" t="n">
        <v>0.219</v>
      </c>
      <c r="J17" s="200" t="n">
        <v>0.36</v>
      </c>
      <c r="K17" s="202" t="n">
        <v>1</v>
      </c>
      <c r="L17" s="203"/>
    </row>
    <row r="18" customFormat="false" ht="20.1" hidden="false" customHeight="true" outlineLevel="0" collapsed="false">
      <c r="A18" s="71"/>
      <c r="B18" s="32" t="s">
        <v>27</v>
      </c>
      <c r="C18" s="207" t="s">
        <v>28</v>
      </c>
      <c r="D18" s="211" t="s">
        <v>28</v>
      </c>
      <c r="E18" s="206" t="s">
        <v>28</v>
      </c>
      <c r="F18" s="207" t="s">
        <v>28</v>
      </c>
      <c r="G18" s="207" t="s">
        <v>28</v>
      </c>
      <c r="H18" s="207" t="s">
        <v>28</v>
      </c>
      <c r="I18" s="207" t="s">
        <v>28</v>
      </c>
      <c r="J18" s="207" t="s">
        <v>28</v>
      </c>
      <c r="K18" s="208" t="s">
        <v>28</v>
      </c>
      <c r="L18" s="194" t="s">
        <v>28</v>
      </c>
    </row>
    <row r="19" customFormat="false" ht="20.1" hidden="false" customHeight="true" outlineLevel="0" collapsed="false">
      <c r="A19" s="25" t="s">
        <v>35</v>
      </c>
      <c r="B19" s="43" t="s">
        <v>30</v>
      </c>
      <c r="C19" s="163" t="n">
        <v>6449315</v>
      </c>
      <c r="D19" s="77" t="n">
        <v>4831960</v>
      </c>
      <c r="E19" s="195" t="n">
        <v>90181</v>
      </c>
      <c r="F19" s="150" t="n">
        <v>1056164</v>
      </c>
      <c r="G19" s="150" t="n">
        <v>1307479</v>
      </c>
      <c r="H19" s="150" t="n">
        <v>2120592</v>
      </c>
      <c r="I19" s="150" t="n">
        <v>2830595</v>
      </c>
      <c r="J19" s="150" t="n">
        <v>3876264</v>
      </c>
      <c r="K19" s="163" t="n">
        <v>11281275</v>
      </c>
      <c r="L19" s="81" t="n">
        <v>0.265</v>
      </c>
    </row>
    <row r="20" customFormat="false" ht="20.1" hidden="false" customHeight="true" outlineLevel="0" collapsed="false">
      <c r="A20" s="70"/>
      <c r="B20" s="83" t="s">
        <v>31</v>
      </c>
      <c r="C20" s="196" t="s">
        <v>32</v>
      </c>
      <c r="D20" s="196" t="s">
        <v>32</v>
      </c>
      <c r="E20" s="197" t="s">
        <v>32</v>
      </c>
      <c r="F20" s="196" t="s">
        <v>32</v>
      </c>
      <c r="G20" s="196" t="s">
        <v>32</v>
      </c>
      <c r="H20" s="196" t="s">
        <v>32</v>
      </c>
      <c r="I20" s="196" t="s">
        <v>32</v>
      </c>
      <c r="J20" s="196" t="s">
        <v>32</v>
      </c>
      <c r="K20" s="154" t="s">
        <v>32</v>
      </c>
      <c r="L20" s="88"/>
    </row>
    <row r="21" customFormat="false" ht="20.1" hidden="false" customHeight="true" outlineLevel="0" collapsed="false">
      <c r="A21" s="199"/>
      <c r="B21" s="156" t="s">
        <v>67</v>
      </c>
      <c r="C21" s="200" t="n">
        <v>0.572</v>
      </c>
      <c r="D21" s="200" t="n">
        <v>0.428</v>
      </c>
      <c r="E21" s="201" t="n">
        <v>0.008</v>
      </c>
      <c r="F21" s="200" t="n">
        <v>0.094</v>
      </c>
      <c r="G21" s="200" t="n">
        <v>0.116</v>
      </c>
      <c r="H21" s="200" t="n">
        <v>0.188</v>
      </c>
      <c r="I21" s="200" t="n">
        <v>0.251</v>
      </c>
      <c r="J21" s="200" t="n">
        <v>0.344</v>
      </c>
      <c r="K21" s="202" t="n">
        <v>1</v>
      </c>
      <c r="L21" s="210"/>
    </row>
    <row r="22" customFormat="false" ht="20.1" hidden="false" customHeight="true" outlineLevel="0" collapsed="false">
      <c r="A22" s="70"/>
      <c r="B22" s="32" t="s">
        <v>27</v>
      </c>
      <c r="C22" s="207" t="s">
        <v>28</v>
      </c>
      <c r="D22" s="205" t="s">
        <v>28</v>
      </c>
      <c r="E22" s="206" t="s">
        <v>28</v>
      </c>
      <c r="F22" s="207" t="s">
        <v>28</v>
      </c>
      <c r="G22" s="207" t="s">
        <v>28</v>
      </c>
      <c r="H22" s="207" t="s">
        <v>28</v>
      </c>
      <c r="I22" s="207" t="s">
        <v>28</v>
      </c>
      <c r="J22" s="207" t="s">
        <v>28</v>
      </c>
      <c r="K22" s="208" t="s">
        <v>28</v>
      </c>
      <c r="L22" s="194" t="s">
        <v>28</v>
      </c>
    </row>
    <row r="23" customFormat="false" ht="20.1" hidden="false" customHeight="true" outlineLevel="0" collapsed="false">
      <c r="A23" s="25" t="s">
        <v>36</v>
      </c>
      <c r="B23" s="43" t="s">
        <v>30</v>
      </c>
      <c r="C23" s="163" t="n">
        <v>2980417</v>
      </c>
      <c r="D23" s="77" t="n">
        <v>2197615</v>
      </c>
      <c r="E23" s="195" t="n">
        <v>69889</v>
      </c>
      <c r="F23" s="150" t="n">
        <v>830378</v>
      </c>
      <c r="G23" s="150" t="n">
        <v>650752</v>
      </c>
      <c r="H23" s="150" t="n">
        <v>916570</v>
      </c>
      <c r="I23" s="150" t="n">
        <v>1175360</v>
      </c>
      <c r="J23" s="150" t="n">
        <v>1535083</v>
      </c>
      <c r="K23" s="163" t="n">
        <v>5178032</v>
      </c>
      <c r="L23" s="81" t="n">
        <v>0.121</v>
      </c>
    </row>
    <row r="24" customFormat="false" ht="20.1" hidden="false" customHeight="true" outlineLevel="0" collapsed="false">
      <c r="A24" s="70"/>
      <c r="B24" s="83" t="s">
        <v>31</v>
      </c>
      <c r="C24" s="196" t="s">
        <v>32</v>
      </c>
      <c r="D24" s="196" t="s">
        <v>32</v>
      </c>
      <c r="E24" s="197" t="s">
        <v>32</v>
      </c>
      <c r="F24" s="196" t="s">
        <v>32</v>
      </c>
      <c r="G24" s="196" t="s">
        <v>32</v>
      </c>
      <c r="H24" s="196" t="s">
        <v>32</v>
      </c>
      <c r="I24" s="196" t="s">
        <v>32</v>
      </c>
      <c r="J24" s="196" t="s">
        <v>32</v>
      </c>
      <c r="K24" s="154" t="s">
        <v>32</v>
      </c>
      <c r="L24" s="88"/>
    </row>
    <row r="25" customFormat="false" ht="20.1" hidden="false" customHeight="true" outlineLevel="0" collapsed="false">
      <c r="A25" s="199"/>
      <c r="B25" s="156" t="s">
        <v>67</v>
      </c>
      <c r="C25" s="200" t="n">
        <v>0.576</v>
      </c>
      <c r="D25" s="200" t="n">
        <v>0.424</v>
      </c>
      <c r="E25" s="201" t="n">
        <v>0.013</v>
      </c>
      <c r="F25" s="200" t="n">
        <v>0.16</v>
      </c>
      <c r="G25" s="200" t="n">
        <v>0.126</v>
      </c>
      <c r="H25" s="200" t="n">
        <v>0.177</v>
      </c>
      <c r="I25" s="200" t="n">
        <v>0.227</v>
      </c>
      <c r="J25" s="200" t="n">
        <v>0.296</v>
      </c>
      <c r="K25" s="202" t="n">
        <v>1</v>
      </c>
      <c r="L25" s="210"/>
    </row>
    <row r="26" customFormat="false" ht="20.1" hidden="false" customHeight="true" outlineLevel="0" collapsed="false">
      <c r="A26" s="71"/>
      <c r="B26" s="32" t="s">
        <v>27</v>
      </c>
      <c r="C26" s="208" t="s">
        <v>28</v>
      </c>
      <c r="D26" s="212" t="s">
        <v>28</v>
      </c>
      <c r="E26" s="213" t="s">
        <v>28</v>
      </c>
      <c r="F26" s="214" t="s">
        <v>28</v>
      </c>
      <c r="G26" s="214" t="s">
        <v>28</v>
      </c>
      <c r="H26" s="214" t="s">
        <v>28</v>
      </c>
      <c r="I26" s="214" t="s">
        <v>28</v>
      </c>
      <c r="J26" s="214" t="s">
        <v>28</v>
      </c>
      <c r="K26" s="214" t="n">
        <v>38415824</v>
      </c>
      <c r="L26" s="194" t="n">
        <v>1</v>
      </c>
    </row>
    <row r="27" customFormat="false" ht="20.1" hidden="false" customHeight="true" outlineLevel="0" collapsed="false">
      <c r="A27" s="25" t="s">
        <v>37</v>
      </c>
      <c r="B27" s="43" t="s">
        <v>30</v>
      </c>
      <c r="C27" s="163" t="n">
        <v>24196159</v>
      </c>
      <c r="D27" s="77" t="n">
        <v>18429485</v>
      </c>
      <c r="E27" s="195" t="n">
        <v>545373</v>
      </c>
      <c r="F27" s="77" t="n">
        <v>4261201</v>
      </c>
      <c r="G27" s="77" t="n">
        <v>5575444</v>
      </c>
      <c r="H27" s="77" t="n">
        <v>8165686</v>
      </c>
      <c r="I27" s="77" t="n">
        <v>9591912</v>
      </c>
      <c r="J27" s="150" t="n">
        <v>14486028</v>
      </c>
      <c r="K27" s="163" t="n">
        <v>42625644</v>
      </c>
      <c r="L27" s="81" t="n">
        <v>1</v>
      </c>
    </row>
    <row r="28" customFormat="false" ht="20.1" hidden="false" customHeight="true" outlineLevel="0" collapsed="false">
      <c r="A28" s="70"/>
      <c r="B28" s="83" t="s">
        <v>31</v>
      </c>
      <c r="C28" s="196" t="s">
        <v>32</v>
      </c>
      <c r="D28" s="196" t="s">
        <v>32</v>
      </c>
      <c r="E28" s="197" t="s">
        <v>32</v>
      </c>
      <c r="F28" s="196" t="s">
        <v>32</v>
      </c>
      <c r="G28" s="196" t="s">
        <v>32</v>
      </c>
      <c r="H28" s="196" t="s">
        <v>32</v>
      </c>
      <c r="I28" s="196" t="s">
        <v>32</v>
      </c>
      <c r="J28" s="196" t="s">
        <v>32</v>
      </c>
      <c r="K28" s="91" t="n">
        <v>10.9585570779375</v>
      </c>
      <c r="L28" s="88"/>
    </row>
    <row r="29" customFormat="false" ht="20.1" hidden="false" customHeight="true" outlineLevel="0" collapsed="false">
      <c r="A29" s="199"/>
      <c r="B29" s="156" t="s">
        <v>67</v>
      </c>
      <c r="C29" s="215" t="n">
        <v>0.568</v>
      </c>
      <c r="D29" s="215" t="n">
        <v>0.432</v>
      </c>
      <c r="E29" s="216" t="n">
        <v>0.013</v>
      </c>
      <c r="F29" s="215" t="n">
        <v>0.1</v>
      </c>
      <c r="G29" s="215" t="n">
        <v>0.131</v>
      </c>
      <c r="H29" s="215" t="n">
        <v>0.192</v>
      </c>
      <c r="I29" s="215" t="n">
        <v>0.225</v>
      </c>
      <c r="J29" s="215" t="n">
        <v>0.34</v>
      </c>
      <c r="K29" s="95" t="n">
        <v>1</v>
      </c>
      <c r="L29" s="203"/>
    </row>
    <row r="30" customFormat="false" ht="20.1" hidden="false" customHeight="true" outlineLevel="0" collapsed="false">
      <c r="A30" s="116" t="s">
        <v>40</v>
      </c>
      <c r="B30" s="126"/>
      <c r="C30" s="126"/>
      <c r="D30" s="126"/>
      <c r="E30" s="217"/>
      <c r="F30" s="217"/>
      <c r="G30" s="217"/>
      <c r="H30" s="217"/>
      <c r="I30" s="217"/>
      <c r="J30" s="217"/>
      <c r="K30" s="217"/>
      <c r="L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20.1" hidden="false" customHeight="true" outlineLevel="0" collapsed="false">
      <c r="A33" s="12" t="s">
        <v>68</v>
      </c>
      <c r="B33" s="12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J34" s="12" t="s">
        <v>58</v>
      </c>
      <c r="K34" s="15"/>
      <c r="L34" s="15"/>
    </row>
    <row r="35" s="11" customFormat="true" ht="20.1" hidden="false" customHeight="true" outlineLevel="0" collapsed="false">
      <c r="A35" s="180" t="s">
        <v>16</v>
      </c>
      <c r="B35" s="180"/>
      <c r="C35" s="159"/>
      <c r="D35" s="218"/>
      <c r="E35" s="159"/>
      <c r="F35" s="22"/>
      <c r="G35" s="159"/>
      <c r="H35" s="159"/>
      <c r="I35" s="159"/>
      <c r="J35" s="131"/>
      <c r="K35" s="15"/>
      <c r="L35" s="15"/>
    </row>
    <row r="36" s="11" customFormat="true" ht="20.1" hidden="false" customHeight="true" outlineLevel="0" collapsed="false">
      <c r="A36" s="219"/>
      <c r="B36" s="219"/>
      <c r="C36" s="220" t="s">
        <v>69</v>
      </c>
      <c r="D36" s="221" t="s">
        <v>70</v>
      </c>
      <c r="E36" s="220" t="s">
        <v>71</v>
      </c>
      <c r="F36" s="222" t="s">
        <v>72</v>
      </c>
      <c r="G36" s="220" t="s">
        <v>73</v>
      </c>
      <c r="H36" s="220" t="s">
        <v>74</v>
      </c>
      <c r="I36" s="134" t="s">
        <v>25</v>
      </c>
      <c r="J36" s="223" t="s">
        <v>50</v>
      </c>
      <c r="K36" s="15"/>
      <c r="L36" s="15"/>
    </row>
    <row r="37" s="11" customFormat="true" ht="20.1" hidden="false" customHeight="true" outlineLevel="0" collapsed="false">
      <c r="A37" s="224" t="s">
        <v>22</v>
      </c>
      <c r="B37" s="224"/>
      <c r="C37" s="141"/>
      <c r="D37" s="225"/>
      <c r="E37" s="141"/>
      <c r="F37" s="26"/>
      <c r="G37" s="187"/>
      <c r="H37" s="187"/>
      <c r="I37" s="141"/>
      <c r="J37" s="93"/>
      <c r="K37" s="15"/>
      <c r="L37" s="15"/>
    </row>
    <row r="38" customFormat="false" ht="20.1" hidden="false" customHeight="true" outlineLevel="0" collapsed="false">
      <c r="A38" s="71"/>
      <c r="B38" s="32" t="s">
        <v>27</v>
      </c>
      <c r="C38" s="207" t="s">
        <v>28</v>
      </c>
      <c r="D38" s="205" t="s">
        <v>28</v>
      </c>
      <c r="E38" s="207" t="s">
        <v>28</v>
      </c>
      <c r="F38" s="204" t="s">
        <v>28</v>
      </c>
      <c r="G38" s="207" t="s">
        <v>28</v>
      </c>
      <c r="H38" s="207" t="s">
        <v>28</v>
      </c>
      <c r="I38" s="214" t="s">
        <v>28</v>
      </c>
      <c r="J38" s="41" t="s">
        <v>28</v>
      </c>
    </row>
    <row r="39" customFormat="false" ht="20.1" hidden="false" customHeight="true" outlineLevel="0" collapsed="false">
      <c r="A39" s="25" t="s">
        <v>29</v>
      </c>
      <c r="B39" s="43" t="s">
        <v>30</v>
      </c>
      <c r="C39" s="226" t="n">
        <v>57899</v>
      </c>
      <c r="D39" s="227" t="n">
        <v>771280</v>
      </c>
      <c r="E39" s="226" t="n">
        <v>107481</v>
      </c>
      <c r="F39" s="228" t="n">
        <v>67666</v>
      </c>
      <c r="G39" s="226" t="n">
        <v>7017628</v>
      </c>
      <c r="H39" s="226" t="n">
        <v>997811</v>
      </c>
      <c r="I39" s="226" t="n">
        <v>9019765</v>
      </c>
      <c r="J39" s="81" t="n">
        <v>0.212</v>
      </c>
    </row>
    <row r="40" customFormat="false" ht="20.1" hidden="false" customHeight="true" outlineLevel="0" collapsed="false">
      <c r="A40" s="141"/>
      <c r="B40" s="83" t="s">
        <v>31</v>
      </c>
      <c r="C40" s="154" t="s">
        <v>32</v>
      </c>
      <c r="D40" s="154" t="s">
        <v>32</v>
      </c>
      <c r="E40" s="154" t="s">
        <v>32</v>
      </c>
      <c r="F40" s="154" t="s">
        <v>32</v>
      </c>
      <c r="G40" s="154" t="s">
        <v>32</v>
      </c>
      <c r="H40" s="154" t="s">
        <v>32</v>
      </c>
      <c r="I40" s="154" t="s">
        <v>32</v>
      </c>
      <c r="J40" s="85"/>
    </row>
    <row r="41" customFormat="false" ht="20.1" hidden="false" customHeight="true" outlineLevel="0" collapsed="false">
      <c r="A41" s="229"/>
      <c r="B41" s="156" t="s">
        <v>75</v>
      </c>
      <c r="C41" s="230" t="n">
        <v>0.006</v>
      </c>
      <c r="D41" s="230" t="n">
        <v>0.086</v>
      </c>
      <c r="E41" s="230" t="n">
        <v>0.012</v>
      </c>
      <c r="F41" s="230" t="n">
        <v>0.008</v>
      </c>
      <c r="G41" s="230" t="n">
        <v>0.778</v>
      </c>
      <c r="H41" s="230" t="n">
        <v>0.111</v>
      </c>
      <c r="I41" s="230" t="n">
        <v>1</v>
      </c>
      <c r="J41" s="203"/>
    </row>
    <row r="42" customFormat="false" ht="20.1" hidden="false" customHeight="true" outlineLevel="0" collapsed="false">
      <c r="A42" s="224"/>
      <c r="B42" s="32" t="s">
        <v>27</v>
      </c>
      <c r="C42" s="207" t="s">
        <v>28</v>
      </c>
      <c r="D42" s="205" t="s">
        <v>28</v>
      </c>
      <c r="E42" s="207" t="s">
        <v>28</v>
      </c>
      <c r="F42" s="204" t="s">
        <v>28</v>
      </c>
      <c r="G42" s="207" t="s">
        <v>28</v>
      </c>
      <c r="H42" s="207" t="s">
        <v>28</v>
      </c>
      <c r="I42" s="214" t="s">
        <v>28</v>
      </c>
      <c r="J42" s="41" t="s">
        <v>28</v>
      </c>
    </row>
    <row r="43" customFormat="false" ht="20.1" hidden="false" customHeight="true" outlineLevel="0" collapsed="false">
      <c r="A43" s="25" t="s">
        <v>33</v>
      </c>
      <c r="B43" s="43" t="s">
        <v>30</v>
      </c>
      <c r="C43" s="226" t="n">
        <v>20319</v>
      </c>
      <c r="D43" s="227" t="n">
        <v>284423</v>
      </c>
      <c r="E43" s="226" t="n">
        <v>13510</v>
      </c>
      <c r="F43" s="228" t="n">
        <v>63435</v>
      </c>
      <c r="G43" s="226" t="n">
        <v>5975344</v>
      </c>
      <c r="H43" s="226" t="n">
        <v>813716</v>
      </c>
      <c r="I43" s="226" t="n">
        <v>7170747</v>
      </c>
      <c r="J43" s="81" t="n">
        <v>0.168</v>
      </c>
    </row>
    <row r="44" customFormat="false" ht="20.1" hidden="false" customHeight="true" outlineLevel="0" collapsed="false">
      <c r="A44" s="141"/>
      <c r="B44" s="83" t="s">
        <v>31</v>
      </c>
      <c r="C44" s="154" t="s">
        <v>32</v>
      </c>
      <c r="D44" s="154" t="s">
        <v>32</v>
      </c>
      <c r="E44" s="154" t="s">
        <v>32</v>
      </c>
      <c r="F44" s="154" t="s">
        <v>32</v>
      </c>
      <c r="G44" s="154" t="s">
        <v>32</v>
      </c>
      <c r="H44" s="154" t="s">
        <v>32</v>
      </c>
      <c r="I44" s="154" t="s">
        <v>32</v>
      </c>
      <c r="J44" s="85"/>
    </row>
    <row r="45" customFormat="false" ht="20.1" hidden="false" customHeight="true" outlineLevel="0" collapsed="false">
      <c r="A45" s="229"/>
      <c r="B45" s="156" t="s">
        <v>75</v>
      </c>
      <c r="C45" s="230" t="n">
        <v>0.003</v>
      </c>
      <c r="D45" s="230" t="n">
        <v>0.04</v>
      </c>
      <c r="E45" s="230" t="n">
        <v>0.002</v>
      </c>
      <c r="F45" s="230" t="n">
        <v>0.009</v>
      </c>
      <c r="G45" s="230" t="n">
        <v>0.833</v>
      </c>
      <c r="H45" s="230" t="n">
        <v>0.113</v>
      </c>
      <c r="I45" s="230" t="n">
        <v>1</v>
      </c>
      <c r="J45" s="210"/>
    </row>
    <row r="46" customFormat="false" ht="20.1" hidden="false" customHeight="true" outlineLevel="0" collapsed="false">
      <c r="A46" s="71"/>
      <c r="B46" s="32" t="s">
        <v>27</v>
      </c>
      <c r="C46" s="207" t="s">
        <v>28</v>
      </c>
      <c r="D46" s="205" t="s">
        <v>28</v>
      </c>
      <c r="E46" s="207" t="s">
        <v>28</v>
      </c>
      <c r="F46" s="204" t="s">
        <v>28</v>
      </c>
      <c r="G46" s="207" t="s">
        <v>28</v>
      </c>
      <c r="H46" s="207" t="s">
        <v>28</v>
      </c>
      <c r="I46" s="214" t="s">
        <v>28</v>
      </c>
      <c r="J46" s="41" t="s">
        <v>28</v>
      </c>
    </row>
    <row r="47" customFormat="false" ht="20.1" hidden="false" customHeight="true" outlineLevel="0" collapsed="false">
      <c r="A47" s="25" t="s">
        <v>34</v>
      </c>
      <c r="B47" s="43" t="s">
        <v>30</v>
      </c>
      <c r="C47" s="226" t="n">
        <v>50002</v>
      </c>
      <c r="D47" s="227" t="n">
        <v>286412</v>
      </c>
      <c r="E47" s="226" t="n">
        <v>93422</v>
      </c>
      <c r="F47" s="228" t="n">
        <v>114378</v>
      </c>
      <c r="G47" s="226" t="n">
        <v>8459021</v>
      </c>
      <c r="H47" s="226" t="n">
        <v>972592</v>
      </c>
      <c r="I47" s="226" t="n">
        <v>9975827</v>
      </c>
      <c r="J47" s="81" t="n">
        <v>0.234</v>
      </c>
    </row>
    <row r="48" customFormat="false" ht="20.1" hidden="false" customHeight="true" outlineLevel="0" collapsed="false">
      <c r="A48" s="141"/>
      <c r="B48" s="83" t="s">
        <v>31</v>
      </c>
      <c r="C48" s="154" t="s">
        <v>32</v>
      </c>
      <c r="D48" s="154" t="s">
        <v>32</v>
      </c>
      <c r="E48" s="154" t="s">
        <v>32</v>
      </c>
      <c r="F48" s="154" t="s">
        <v>32</v>
      </c>
      <c r="G48" s="154" t="s">
        <v>32</v>
      </c>
      <c r="H48" s="154" t="s">
        <v>32</v>
      </c>
      <c r="I48" s="154" t="s">
        <v>32</v>
      </c>
      <c r="J48" s="85"/>
    </row>
    <row r="49" customFormat="false" ht="20.1" hidden="false" customHeight="true" outlineLevel="0" collapsed="false">
      <c r="A49" s="229"/>
      <c r="B49" s="156" t="s">
        <v>75</v>
      </c>
      <c r="C49" s="230" t="n">
        <v>0.005</v>
      </c>
      <c r="D49" s="230" t="n">
        <v>0.029</v>
      </c>
      <c r="E49" s="230" t="n">
        <v>0.009</v>
      </c>
      <c r="F49" s="230" t="n">
        <v>0.011</v>
      </c>
      <c r="G49" s="230" t="n">
        <v>0.848</v>
      </c>
      <c r="H49" s="230" t="n">
        <v>0.097</v>
      </c>
      <c r="I49" s="230" t="n">
        <v>1</v>
      </c>
      <c r="J49" s="203"/>
    </row>
    <row r="50" customFormat="false" ht="20.1" hidden="false" customHeight="true" outlineLevel="0" collapsed="false">
      <c r="A50" s="224"/>
      <c r="B50" s="32" t="s">
        <v>27</v>
      </c>
      <c r="C50" s="207" t="s">
        <v>28</v>
      </c>
      <c r="D50" s="205" t="s">
        <v>28</v>
      </c>
      <c r="E50" s="207" t="s">
        <v>28</v>
      </c>
      <c r="F50" s="204" t="s">
        <v>28</v>
      </c>
      <c r="G50" s="207" t="s">
        <v>28</v>
      </c>
      <c r="H50" s="207" t="s">
        <v>28</v>
      </c>
      <c r="I50" s="214" t="s">
        <v>28</v>
      </c>
      <c r="J50" s="41" t="s">
        <v>28</v>
      </c>
    </row>
    <row r="51" customFormat="false" ht="20.1" hidden="false" customHeight="true" outlineLevel="0" collapsed="false">
      <c r="A51" s="25" t="s">
        <v>35</v>
      </c>
      <c r="B51" s="43" t="s">
        <v>30</v>
      </c>
      <c r="C51" s="226" t="n">
        <v>17216</v>
      </c>
      <c r="D51" s="227" t="n">
        <v>252807</v>
      </c>
      <c r="E51" s="226" t="n">
        <v>61108</v>
      </c>
      <c r="F51" s="228" t="n">
        <v>261084</v>
      </c>
      <c r="G51" s="226" t="n">
        <v>9701198</v>
      </c>
      <c r="H51" s="226" t="n">
        <v>987862</v>
      </c>
      <c r="I51" s="226" t="n">
        <v>11281275</v>
      </c>
      <c r="J51" s="81" t="n">
        <v>0.265</v>
      </c>
    </row>
    <row r="52" customFormat="false" ht="20.1" hidden="false" customHeight="true" outlineLevel="0" collapsed="false">
      <c r="A52" s="141"/>
      <c r="B52" s="83" t="s">
        <v>31</v>
      </c>
      <c r="C52" s="154" t="s">
        <v>32</v>
      </c>
      <c r="D52" s="154" t="s">
        <v>32</v>
      </c>
      <c r="E52" s="154" t="s">
        <v>32</v>
      </c>
      <c r="F52" s="154" t="s">
        <v>32</v>
      </c>
      <c r="G52" s="154" t="s">
        <v>32</v>
      </c>
      <c r="H52" s="154" t="s">
        <v>32</v>
      </c>
      <c r="I52" s="154" t="s">
        <v>32</v>
      </c>
      <c r="J52" s="85"/>
    </row>
    <row r="53" customFormat="false" ht="20.1" hidden="false" customHeight="true" outlineLevel="0" collapsed="false">
      <c r="A53" s="229"/>
      <c r="B53" s="156" t="s">
        <v>75</v>
      </c>
      <c r="C53" s="230" t="n">
        <v>0.002</v>
      </c>
      <c r="D53" s="230" t="n">
        <v>0.022</v>
      </c>
      <c r="E53" s="230" t="n">
        <v>0.005</v>
      </c>
      <c r="F53" s="230" t="n">
        <v>0.023</v>
      </c>
      <c r="G53" s="230" t="n">
        <v>0.86</v>
      </c>
      <c r="H53" s="230" t="n">
        <v>0.088</v>
      </c>
      <c r="I53" s="230" t="n">
        <v>1</v>
      </c>
      <c r="J53" s="210"/>
    </row>
    <row r="54" customFormat="false" ht="20.1" hidden="false" customHeight="true" outlineLevel="0" collapsed="false">
      <c r="A54" s="71"/>
      <c r="B54" s="32" t="s">
        <v>27</v>
      </c>
      <c r="C54" s="207" t="s">
        <v>28</v>
      </c>
      <c r="D54" s="205" t="s">
        <v>28</v>
      </c>
      <c r="E54" s="207" t="s">
        <v>28</v>
      </c>
      <c r="F54" s="204" t="s">
        <v>28</v>
      </c>
      <c r="G54" s="207" t="s">
        <v>28</v>
      </c>
      <c r="H54" s="207" t="s">
        <v>28</v>
      </c>
      <c r="I54" s="214" t="s">
        <v>28</v>
      </c>
      <c r="J54" s="41" t="s">
        <v>28</v>
      </c>
    </row>
    <row r="55" customFormat="false" ht="20.1" hidden="false" customHeight="true" outlineLevel="0" collapsed="false">
      <c r="A55" s="25" t="s">
        <v>36</v>
      </c>
      <c r="B55" s="43" t="s">
        <v>30</v>
      </c>
      <c r="C55" s="226" t="n">
        <v>20805</v>
      </c>
      <c r="D55" s="227" t="n">
        <v>534584</v>
      </c>
      <c r="E55" s="226" t="n">
        <v>493094</v>
      </c>
      <c r="F55" s="228" t="n">
        <v>337607</v>
      </c>
      <c r="G55" s="226" t="n">
        <v>3459614</v>
      </c>
      <c r="H55" s="226" t="n">
        <v>332327</v>
      </c>
      <c r="I55" s="226" t="n">
        <v>5178031</v>
      </c>
      <c r="J55" s="81" t="n">
        <v>0.121</v>
      </c>
    </row>
    <row r="56" customFormat="false" ht="20.1" hidden="false" customHeight="true" outlineLevel="0" collapsed="false">
      <c r="A56" s="141"/>
      <c r="B56" s="83" t="s">
        <v>31</v>
      </c>
      <c r="C56" s="154" t="s">
        <v>32</v>
      </c>
      <c r="D56" s="154" t="s">
        <v>32</v>
      </c>
      <c r="E56" s="154" t="s">
        <v>32</v>
      </c>
      <c r="F56" s="154" t="s">
        <v>32</v>
      </c>
      <c r="G56" s="154" t="s">
        <v>32</v>
      </c>
      <c r="H56" s="154" t="s">
        <v>32</v>
      </c>
      <c r="I56" s="154" t="s">
        <v>32</v>
      </c>
      <c r="J56" s="85"/>
    </row>
    <row r="57" customFormat="false" ht="20.1" hidden="false" customHeight="true" outlineLevel="0" collapsed="false">
      <c r="A57" s="229"/>
      <c r="B57" s="156" t="s">
        <v>75</v>
      </c>
      <c r="C57" s="230" t="n">
        <v>0.004</v>
      </c>
      <c r="D57" s="230" t="n">
        <v>0.103</v>
      </c>
      <c r="E57" s="230" t="n">
        <v>0.095</v>
      </c>
      <c r="F57" s="230" t="n">
        <v>0.065</v>
      </c>
      <c r="G57" s="230" t="n">
        <v>0.668</v>
      </c>
      <c r="H57" s="230" t="n">
        <v>0.064</v>
      </c>
      <c r="I57" s="230" t="n">
        <v>1</v>
      </c>
      <c r="J57" s="210"/>
    </row>
    <row r="58" customFormat="false" ht="20.1" hidden="false" customHeight="true" outlineLevel="0" collapsed="false">
      <c r="A58" s="224"/>
      <c r="B58" s="32" t="s">
        <v>27</v>
      </c>
      <c r="C58" s="214" t="s">
        <v>28</v>
      </c>
      <c r="D58" s="231" t="s">
        <v>28</v>
      </c>
      <c r="E58" s="214" t="s">
        <v>28</v>
      </c>
      <c r="F58" s="208" t="s">
        <v>28</v>
      </c>
      <c r="G58" s="214" t="s">
        <v>28</v>
      </c>
      <c r="H58" s="214" t="s">
        <v>28</v>
      </c>
      <c r="I58" s="214" t="n">
        <v>38415824</v>
      </c>
      <c r="J58" s="41" t="n">
        <v>1</v>
      </c>
    </row>
    <row r="59" customFormat="false" ht="20.1" hidden="false" customHeight="true" outlineLevel="0" collapsed="false">
      <c r="A59" s="25" t="s">
        <v>37</v>
      </c>
      <c r="B59" s="43" t="s">
        <v>30</v>
      </c>
      <c r="C59" s="226" t="n">
        <v>166241</v>
      </c>
      <c r="D59" s="226" t="n">
        <v>2129506</v>
      </c>
      <c r="E59" s="226" t="n">
        <v>768615</v>
      </c>
      <c r="F59" s="226" t="n">
        <v>844170</v>
      </c>
      <c r="G59" s="226" t="n">
        <v>34612805</v>
      </c>
      <c r="H59" s="226" t="n">
        <v>4104308</v>
      </c>
      <c r="I59" s="226" t="n">
        <v>42625645</v>
      </c>
      <c r="J59" s="81" t="n">
        <v>1</v>
      </c>
    </row>
    <row r="60" customFormat="false" ht="20.1" hidden="false" customHeight="true" outlineLevel="0" collapsed="false">
      <c r="A60" s="141"/>
      <c r="B60" s="83" t="s">
        <v>31</v>
      </c>
      <c r="C60" s="154" t="s">
        <v>32</v>
      </c>
      <c r="D60" s="154" t="s">
        <v>32</v>
      </c>
      <c r="E60" s="154" t="s">
        <v>32</v>
      </c>
      <c r="F60" s="154" t="s">
        <v>32</v>
      </c>
      <c r="G60" s="154" t="s">
        <v>32</v>
      </c>
      <c r="H60" s="154" t="s">
        <v>32</v>
      </c>
      <c r="I60" s="91" t="n">
        <v>10.9585596810314</v>
      </c>
      <c r="J60" s="85"/>
    </row>
    <row r="61" customFormat="false" ht="20.1" hidden="false" customHeight="true" outlineLevel="0" collapsed="false">
      <c r="A61" s="229"/>
      <c r="B61" s="156" t="s">
        <v>75</v>
      </c>
      <c r="C61" s="230" t="n">
        <v>0.004</v>
      </c>
      <c r="D61" s="230" t="n">
        <v>0.05</v>
      </c>
      <c r="E61" s="230" t="n">
        <v>0.018</v>
      </c>
      <c r="F61" s="230" t="n">
        <v>0.02</v>
      </c>
      <c r="G61" s="230" t="n">
        <v>0.812</v>
      </c>
      <c r="H61" s="230" t="n">
        <v>0.096</v>
      </c>
      <c r="I61" s="230" t="n">
        <v>1</v>
      </c>
      <c r="J61" s="203"/>
    </row>
    <row r="62" customFormat="false" ht="18.75" hidden="false" customHeight="true" outlineLevel="0" collapsed="false">
      <c r="A62" s="116" t="s">
        <v>40</v>
      </c>
      <c r="B62" s="232"/>
      <c r="H62" s="233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9" activeCellId="0" sqref="G39"/>
    </sheetView>
  </sheetViews>
  <sheetFormatPr defaultColWidth="9.1328125" defaultRowHeight="12" zeroHeight="false" outlineLevelRow="0" outlineLevelCol="0"/>
  <cols>
    <col collapsed="false" customWidth="true" hidden="false" outlineLevel="0" max="12" min="1" style="11" width="20.13"/>
    <col collapsed="false" customWidth="true" hidden="false" outlineLevel="0" max="13" min="13" style="11" width="21.85"/>
    <col collapsed="false" customWidth="false" hidden="false" outlineLevel="0" max="257" min="14" style="11" width="9.13"/>
  </cols>
  <sheetData>
    <row r="1" s="11" customFormat="true" ht="20.1" hidden="false" customHeight="true" outlineLevel="0" collapsed="false">
      <c r="A1" s="12" t="s">
        <v>76</v>
      </c>
      <c r="B1" s="12"/>
      <c r="C1" s="13"/>
      <c r="D1" s="13"/>
      <c r="E1" s="13"/>
      <c r="F1" s="13"/>
      <c r="G1" s="13"/>
      <c r="H1" s="13"/>
    </row>
    <row r="2" s="11" customFormat="true" ht="20.1" hidden="false" customHeight="true" outlineLevel="0" collapsed="false">
      <c r="A2" s="15"/>
      <c r="B2" s="15"/>
      <c r="C2" s="15"/>
      <c r="D2" s="15"/>
      <c r="E2" s="15"/>
      <c r="F2" s="15"/>
      <c r="G2" s="15"/>
      <c r="I2" s="12" t="s">
        <v>58</v>
      </c>
    </row>
    <row r="3" s="11" customFormat="true" ht="20.1" hidden="false" customHeight="true" outlineLevel="0" collapsed="false">
      <c r="A3" s="180" t="s">
        <v>16</v>
      </c>
      <c r="B3" s="180"/>
      <c r="C3" s="159"/>
      <c r="D3" s="218"/>
      <c r="E3" s="159"/>
      <c r="F3" s="22"/>
      <c r="G3" s="159"/>
      <c r="H3" s="159"/>
      <c r="I3" s="234"/>
    </row>
    <row r="4" s="11" customFormat="true" ht="20.1" hidden="false" customHeight="true" outlineLevel="0" collapsed="false">
      <c r="A4" s="224"/>
      <c r="B4" s="224"/>
      <c r="C4" s="134" t="s">
        <v>77</v>
      </c>
      <c r="D4" s="183" t="s">
        <v>78</v>
      </c>
      <c r="E4" s="134" t="s">
        <v>79</v>
      </c>
      <c r="F4" s="182" t="s">
        <v>80</v>
      </c>
      <c r="G4" s="133" t="s">
        <v>81</v>
      </c>
      <c r="H4" s="134" t="s">
        <v>25</v>
      </c>
      <c r="I4" s="185" t="s">
        <v>50</v>
      </c>
    </row>
    <row r="5" s="11" customFormat="true" ht="20.1" hidden="false" customHeight="true" outlineLevel="0" collapsed="false">
      <c r="A5" s="224" t="s">
        <v>22</v>
      </c>
      <c r="B5" s="187"/>
      <c r="C5" s="235" t="s">
        <v>82</v>
      </c>
      <c r="D5" s="225"/>
      <c r="E5" s="141"/>
      <c r="F5" s="26"/>
      <c r="G5" s="141"/>
      <c r="H5" s="141"/>
      <c r="I5" s="236"/>
    </row>
    <row r="6" s="11" customFormat="true" ht="20.1" hidden="false" customHeight="true" outlineLevel="0" collapsed="false">
      <c r="A6" s="71"/>
      <c r="B6" s="32" t="s">
        <v>27</v>
      </c>
      <c r="C6" s="207" t="s">
        <v>28</v>
      </c>
      <c r="D6" s="205" t="s">
        <v>28</v>
      </c>
      <c r="E6" s="207" t="s">
        <v>28</v>
      </c>
      <c r="F6" s="204" t="s">
        <v>28</v>
      </c>
      <c r="G6" s="207" t="s">
        <v>28</v>
      </c>
      <c r="H6" s="214" t="s">
        <v>28</v>
      </c>
      <c r="I6" s="41" t="s">
        <v>28</v>
      </c>
    </row>
    <row r="7" s="11" customFormat="true" ht="20.1" hidden="false" customHeight="true" outlineLevel="0" collapsed="false">
      <c r="A7" s="25" t="s">
        <v>29</v>
      </c>
      <c r="B7" s="43" t="s">
        <v>30</v>
      </c>
      <c r="C7" s="226" t="n">
        <v>1863772</v>
      </c>
      <c r="D7" s="237" t="n">
        <v>5459236</v>
      </c>
      <c r="E7" s="226" t="n">
        <v>1400454</v>
      </c>
      <c r="F7" s="228" t="n">
        <v>235407</v>
      </c>
      <c r="G7" s="226" t="n">
        <v>60893</v>
      </c>
      <c r="H7" s="226" t="n">
        <v>9019762</v>
      </c>
      <c r="I7" s="81" t="n">
        <v>0.212</v>
      </c>
    </row>
    <row r="8" s="11" customFormat="true" ht="20.1" hidden="false" customHeight="true" outlineLevel="0" collapsed="false">
      <c r="A8" s="141"/>
      <c r="B8" s="83" t="s">
        <v>31</v>
      </c>
      <c r="C8" s="154" t="s">
        <v>32</v>
      </c>
      <c r="D8" s="154" t="s">
        <v>32</v>
      </c>
      <c r="E8" s="154" t="s">
        <v>32</v>
      </c>
      <c r="F8" s="154" t="s">
        <v>32</v>
      </c>
      <c r="G8" s="154" t="s">
        <v>32</v>
      </c>
      <c r="H8" s="154" t="s">
        <v>32</v>
      </c>
      <c r="I8" s="198"/>
    </row>
    <row r="9" s="11" customFormat="true" ht="20.1" hidden="false" customHeight="true" outlineLevel="0" collapsed="false">
      <c r="A9" s="238"/>
      <c r="B9" s="239" t="s">
        <v>83</v>
      </c>
      <c r="C9" s="157" t="n">
        <v>0.207</v>
      </c>
      <c r="D9" s="157" t="n">
        <v>0.605</v>
      </c>
      <c r="E9" s="157" t="n">
        <v>0.155</v>
      </c>
      <c r="F9" s="157" t="n">
        <v>0.026</v>
      </c>
      <c r="G9" s="157" t="n">
        <v>0.007</v>
      </c>
      <c r="H9" s="157" t="n">
        <v>1</v>
      </c>
      <c r="I9" s="240"/>
    </row>
    <row r="10" s="11" customFormat="true" ht="20.1" hidden="false" customHeight="true" outlineLevel="0" collapsed="false">
      <c r="A10" s="224"/>
      <c r="B10" s="32" t="s">
        <v>27</v>
      </c>
      <c r="C10" s="207" t="s">
        <v>28</v>
      </c>
      <c r="D10" s="205" t="s">
        <v>28</v>
      </c>
      <c r="E10" s="207" t="s">
        <v>28</v>
      </c>
      <c r="F10" s="204" t="s">
        <v>28</v>
      </c>
      <c r="G10" s="207" t="s">
        <v>28</v>
      </c>
      <c r="H10" s="214" t="s">
        <v>28</v>
      </c>
      <c r="I10" s="41" t="s">
        <v>28</v>
      </c>
    </row>
    <row r="11" s="11" customFormat="true" ht="20.1" hidden="false" customHeight="true" outlineLevel="0" collapsed="false">
      <c r="A11" s="25" t="s">
        <v>33</v>
      </c>
      <c r="B11" s="43" t="s">
        <v>30</v>
      </c>
      <c r="C11" s="226" t="n">
        <v>1191730</v>
      </c>
      <c r="D11" s="237" t="n">
        <v>4925226</v>
      </c>
      <c r="E11" s="226" t="n">
        <v>891288</v>
      </c>
      <c r="F11" s="228" t="n">
        <v>132650</v>
      </c>
      <c r="G11" s="226" t="n">
        <v>29851</v>
      </c>
      <c r="H11" s="226" t="n">
        <v>7170745</v>
      </c>
      <c r="I11" s="81" t="n">
        <v>0.168</v>
      </c>
    </row>
    <row r="12" s="11" customFormat="true" ht="20.1" hidden="false" customHeight="true" outlineLevel="0" collapsed="false">
      <c r="A12" s="224"/>
      <c r="B12" s="83" t="s">
        <v>31</v>
      </c>
      <c r="C12" s="154" t="s">
        <v>32</v>
      </c>
      <c r="D12" s="154" t="s">
        <v>32</v>
      </c>
      <c r="E12" s="154" t="s">
        <v>32</v>
      </c>
      <c r="F12" s="154" t="s">
        <v>32</v>
      </c>
      <c r="G12" s="154" t="s">
        <v>32</v>
      </c>
      <c r="H12" s="154" t="s">
        <v>32</v>
      </c>
      <c r="I12" s="88"/>
    </row>
    <row r="13" s="11" customFormat="true" ht="20.1" hidden="false" customHeight="true" outlineLevel="0" collapsed="false">
      <c r="A13" s="238"/>
      <c r="B13" s="239" t="s">
        <v>83</v>
      </c>
      <c r="C13" s="157" t="n">
        <v>0.166</v>
      </c>
      <c r="D13" s="157" t="n">
        <v>0.687</v>
      </c>
      <c r="E13" s="157" t="n">
        <v>0.124</v>
      </c>
      <c r="F13" s="157" t="n">
        <v>0.018</v>
      </c>
      <c r="G13" s="157" t="n">
        <v>0.004</v>
      </c>
      <c r="H13" s="157" t="n">
        <v>1</v>
      </c>
      <c r="I13" s="241"/>
    </row>
    <row r="14" s="11" customFormat="true" ht="20.1" hidden="false" customHeight="true" outlineLevel="0" collapsed="false">
      <c r="A14" s="71"/>
      <c r="B14" s="32" t="s">
        <v>27</v>
      </c>
      <c r="C14" s="207" t="s">
        <v>28</v>
      </c>
      <c r="D14" s="205" t="s">
        <v>28</v>
      </c>
      <c r="E14" s="207" t="s">
        <v>28</v>
      </c>
      <c r="F14" s="204" t="s">
        <v>28</v>
      </c>
      <c r="G14" s="207" t="s">
        <v>28</v>
      </c>
      <c r="H14" s="214" t="s">
        <v>28</v>
      </c>
      <c r="I14" s="41" t="s">
        <v>28</v>
      </c>
    </row>
    <row r="15" s="11" customFormat="true" ht="20.1" hidden="false" customHeight="true" outlineLevel="0" collapsed="false">
      <c r="A15" s="25" t="s">
        <v>34</v>
      </c>
      <c r="B15" s="43" t="s">
        <v>30</v>
      </c>
      <c r="C15" s="226" t="n">
        <v>1568940</v>
      </c>
      <c r="D15" s="237" t="n">
        <v>6749166</v>
      </c>
      <c r="E15" s="226" t="n">
        <v>1330686</v>
      </c>
      <c r="F15" s="228" t="n">
        <v>280880</v>
      </c>
      <c r="G15" s="226" t="n">
        <v>46157</v>
      </c>
      <c r="H15" s="226" t="n">
        <v>9975829</v>
      </c>
      <c r="I15" s="81" t="n">
        <v>0.234</v>
      </c>
    </row>
    <row r="16" s="11" customFormat="true" ht="20.1" hidden="false" customHeight="true" outlineLevel="0" collapsed="false">
      <c r="A16" s="224"/>
      <c r="B16" s="83" t="s">
        <v>31</v>
      </c>
      <c r="C16" s="154" t="s">
        <v>32</v>
      </c>
      <c r="D16" s="154" t="s">
        <v>32</v>
      </c>
      <c r="E16" s="154" t="s">
        <v>32</v>
      </c>
      <c r="F16" s="154" t="s">
        <v>32</v>
      </c>
      <c r="G16" s="154" t="s">
        <v>32</v>
      </c>
      <c r="H16" s="154" t="s">
        <v>32</v>
      </c>
      <c r="I16" s="88"/>
    </row>
    <row r="17" s="11" customFormat="true" ht="20.1" hidden="false" customHeight="true" outlineLevel="0" collapsed="false">
      <c r="A17" s="238"/>
      <c r="B17" s="239" t="s">
        <v>83</v>
      </c>
      <c r="C17" s="157" t="n">
        <v>0.157</v>
      </c>
      <c r="D17" s="157" t="n">
        <v>0.677</v>
      </c>
      <c r="E17" s="157" t="n">
        <v>0.133</v>
      </c>
      <c r="F17" s="157" t="n">
        <v>0.028</v>
      </c>
      <c r="G17" s="157" t="n">
        <v>0.005</v>
      </c>
      <c r="H17" s="157" t="n">
        <v>1</v>
      </c>
      <c r="I17" s="240"/>
    </row>
    <row r="18" s="11" customFormat="true" ht="20.1" hidden="false" customHeight="true" outlineLevel="0" collapsed="false">
      <c r="A18" s="224"/>
      <c r="B18" s="32" t="s">
        <v>27</v>
      </c>
      <c r="C18" s="207" t="s">
        <v>28</v>
      </c>
      <c r="D18" s="205" t="s">
        <v>28</v>
      </c>
      <c r="E18" s="207" t="s">
        <v>28</v>
      </c>
      <c r="F18" s="204" t="s">
        <v>28</v>
      </c>
      <c r="G18" s="207" t="s">
        <v>28</v>
      </c>
      <c r="H18" s="214" t="s">
        <v>28</v>
      </c>
      <c r="I18" s="41" t="s">
        <v>28</v>
      </c>
    </row>
    <row r="19" s="11" customFormat="true" ht="20.1" hidden="false" customHeight="true" outlineLevel="0" collapsed="false">
      <c r="A19" s="25" t="s">
        <v>35</v>
      </c>
      <c r="B19" s="43" t="s">
        <v>30</v>
      </c>
      <c r="C19" s="226" t="n">
        <v>1568867</v>
      </c>
      <c r="D19" s="237" t="n">
        <v>7893798</v>
      </c>
      <c r="E19" s="226" t="n">
        <v>1480415</v>
      </c>
      <c r="F19" s="228" t="n">
        <v>283753</v>
      </c>
      <c r="G19" s="226" t="n">
        <v>54446</v>
      </c>
      <c r="H19" s="226" t="n">
        <v>11281279</v>
      </c>
      <c r="I19" s="81" t="n">
        <v>0.265</v>
      </c>
    </row>
    <row r="20" s="11" customFormat="true" ht="20.1" hidden="false" customHeight="true" outlineLevel="0" collapsed="false">
      <c r="A20" s="224"/>
      <c r="B20" s="83" t="s">
        <v>31</v>
      </c>
      <c r="C20" s="154" t="s">
        <v>32</v>
      </c>
      <c r="D20" s="154" t="s">
        <v>32</v>
      </c>
      <c r="E20" s="154" t="s">
        <v>32</v>
      </c>
      <c r="F20" s="154" t="s">
        <v>32</v>
      </c>
      <c r="G20" s="154" t="s">
        <v>32</v>
      </c>
      <c r="H20" s="154" t="s">
        <v>32</v>
      </c>
      <c r="I20" s="88"/>
    </row>
    <row r="21" s="11" customFormat="true" ht="20.1" hidden="false" customHeight="true" outlineLevel="0" collapsed="false">
      <c r="A21" s="238"/>
      <c r="B21" s="239" t="s">
        <v>83</v>
      </c>
      <c r="C21" s="157" t="n">
        <v>0.139</v>
      </c>
      <c r="D21" s="157" t="n">
        <v>0.7</v>
      </c>
      <c r="E21" s="157" t="n">
        <v>0.131</v>
      </c>
      <c r="F21" s="157" t="n">
        <v>0.025</v>
      </c>
      <c r="G21" s="157" t="n">
        <v>0.005</v>
      </c>
      <c r="H21" s="157" t="n">
        <v>1</v>
      </c>
      <c r="I21" s="241"/>
    </row>
    <row r="22" s="11" customFormat="true" ht="20.1" hidden="false" customHeight="true" outlineLevel="0" collapsed="false">
      <c r="A22" s="71"/>
      <c r="B22" s="32" t="s">
        <v>27</v>
      </c>
      <c r="C22" s="207" t="s">
        <v>28</v>
      </c>
      <c r="D22" s="205" t="s">
        <v>28</v>
      </c>
      <c r="E22" s="207" t="s">
        <v>28</v>
      </c>
      <c r="F22" s="204" t="s">
        <v>28</v>
      </c>
      <c r="G22" s="207" t="s">
        <v>28</v>
      </c>
      <c r="H22" s="214" t="s">
        <v>28</v>
      </c>
      <c r="I22" s="41" t="s">
        <v>28</v>
      </c>
    </row>
    <row r="23" s="11" customFormat="true" ht="20.1" hidden="false" customHeight="true" outlineLevel="0" collapsed="false">
      <c r="A23" s="25" t="s">
        <v>36</v>
      </c>
      <c r="B23" s="43" t="s">
        <v>30</v>
      </c>
      <c r="C23" s="226" t="n">
        <v>630995</v>
      </c>
      <c r="D23" s="237" t="n">
        <v>3568205</v>
      </c>
      <c r="E23" s="226" t="n">
        <v>743217</v>
      </c>
      <c r="F23" s="228" t="n">
        <v>177862</v>
      </c>
      <c r="G23" s="226" t="n">
        <v>57753</v>
      </c>
      <c r="H23" s="226" t="n">
        <v>5178032</v>
      </c>
      <c r="I23" s="81" t="n">
        <v>0.121</v>
      </c>
      <c r="J23" s="242"/>
    </row>
    <row r="24" s="11" customFormat="true" ht="20.1" hidden="false" customHeight="true" outlineLevel="0" collapsed="false">
      <c r="A24" s="224"/>
      <c r="B24" s="83" t="s">
        <v>31</v>
      </c>
      <c r="C24" s="154" t="s">
        <v>32</v>
      </c>
      <c r="D24" s="154" t="s">
        <v>32</v>
      </c>
      <c r="E24" s="154" t="s">
        <v>32</v>
      </c>
      <c r="F24" s="154" t="s">
        <v>32</v>
      </c>
      <c r="G24" s="154" t="s">
        <v>32</v>
      </c>
      <c r="H24" s="154" t="s">
        <v>32</v>
      </c>
      <c r="I24" s="88"/>
    </row>
    <row r="25" s="11" customFormat="true" ht="20.1" hidden="false" customHeight="true" outlineLevel="0" collapsed="false">
      <c r="A25" s="238"/>
      <c r="B25" s="239" t="s">
        <v>83</v>
      </c>
      <c r="C25" s="157" t="n">
        <v>0.122</v>
      </c>
      <c r="D25" s="157" t="n">
        <v>0.689</v>
      </c>
      <c r="E25" s="157" t="n">
        <v>0.144</v>
      </c>
      <c r="F25" s="157" t="n">
        <v>0.034</v>
      </c>
      <c r="G25" s="157" t="n">
        <v>0.011</v>
      </c>
      <c r="H25" s="157" t="n">
        <v>1</v>
      </c>
      <c r="I25" s="241"/>
    </row>
    <row r="26" s="11" customFormat="true" ht="20.1" hidden="false" customHeight="true" outlineLevel="0" collapsed="false">
      <c r="A26" s="224"/>
      <c r="B26" s="32" t="s">
        <v>27</v>
      </c>
      <c r="C26" s="214" t="s">
        <v>28</v>
      </c>
      <c r="D26" s="231" t="s">
        <v>28</v>
      </c>
      <c r="E26" s="214" t="s">
        <v>28</v>
      </c>
      <c r="F26" s="208" t="s">
        <v>28</v>
      </c>
      <c r="G26" s="214" t="s">
        <v>28</v>
      </c>
      <c r="H26" s="214" t="n">
        <v>38415824</v>
      </c>
      <c r="I26" s="41" t="n">
        <v>1</v>
      </c>
    </row>
    <row r="27" s="11" customFormat="true" ht="20.1" hidden="false" customHeight="true" outlineLevel="0" collapsed="false">
      <c r="A27" s="25" t="s">
        <v>37</v>
      </c>
      <c r="B27" s="43" t="s">
        <v>30</v>
      </c>
      <c r="C27" s="226" t="n">
        <v>6824304</v>
      </c>
      <c r="D27" s="226" t="n">
        <v>28595631</v>
      </c>
      <c r="E27" s="226" t="n">
        <v>5846060</v>
      </c>
      <c r="F27" s="226" t="n">
        <v>1110552</v>
      </c>
      <c r="G27" s="226" t="n">
        <v>249100</v>
      </c>
      <c r="H27" s="226" t="n">
        <v>42625647</v>
      </c>
      <c r="I27" s="81" t="n">
        <v>1</v>
      </c>
      <c r="J27" s="243"/>
    </row>
    <row r="28" s="11" customFormat="true" ht="20.1" hidden="false" customHeight="true" outlineLevel="0" collapsed="false">
      <c r="A28" s="224"/>
      <c r="B28" s="83" t="s">
        <v>31</v>
      </c>
      <c r="C28" s="154" t="s">
        <v>32</v>
      </c>
      <c r="D28" s="154" t="s">
        <v>32</v>
      </c>
      <c r="E28" s="154" t="s">
        <v>32</v>
      </c>
      <c r="F28" s="154" t="s">
        <v>32</v>
      </c>
      <c r="G28" s="154" t="s">
        <v>32</v>
      </c>
      <c r="H28" s="91" t="n">
        <v>10.9585648872194</v>
      </c>
      <c r="I28" s="88"/>
    </row>
    <row r="29" s="11" customFormat="true" ht="20.1" hidden="false" customHeight="true" outlineLevel="0" collapsed="false">
      <c r="A29" s="238"/>
      <c r="B29" s="239" t="s">
        <v>83</v>
      </c>
      <c r="C29" s="157" t="n">
        <v>0.16</v>
      </c>
      <c r="D29" s="157" t="n">
        <v>0.671</v>
      </c>
      <c r="E29" s="157" t="n">
        <v>0.137</v>
      </c>
      <c r="F29" s="157" t="n">
        <v>0.026</v>
      </c>
      <c r="G29" s="157" t="n">
        <v>0.006</v>
      </c>
      <c r="H29" s="157" t="n">
        <v>1</v>
      </c>
      <c r="I29" s="240"/>
      <c r="J29" s="242"/>
    </row>
    <row r="30" s="11" customFormat="true" ht="20.1" hidden="false" customHeight="true" outlineLevel="0" collapsed="false">
      <c r="A30" s="116" t="s">
        <v>40</v>
      </c>
      <c r="B30" s="170"/>
      <c r="C30" s="244"/>
      <c r="D30" s="244"/>
      <c r="E30" s="244"/>
      <c r="F30" s="244"/>
      <c r="G30" s="244"/>
      <c r="H30" s="244"/>
    </row>
    <row r="31" s="11" customFormat="tru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</row>
    <row r="32" s="11" customFormat="tru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</row>
    <row r="33" s="11" customFormat="true" ht="20.1" hidden="false" customHeight="true" outlineLevel="0" collapsed="false">
      <c r="A33" s="12" t="s">
        <v>84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M34" s="12" t="s">
        <v>58</v>
      </c>
    </row>
    <row r="35" s="11" customFormat="true" ht="20.1" hidden="false" customHeight="true" outlineLevel="0" collapsed="false">
      <c r="A35" s="180" t="s">
        <v>16</v>
      </c>
      <c r="B35" s="180"/>
      <c r="C35" s="245"/>
      <c r="D35" s="246" t="s">
        <v>85</v>
      </c>
      <c r="E35" s="246"/>
      <c r="F35" s="246"/>
      <c r="G35" s="28"/>
      <c r="H35" s="28"/>
      <c r="I35" s="28"/>
      <c r="J35" s="28"/>
      <c r="K35" s="18"/>
      <c r="L35" s="28"/>
      <c r="M35" s="234"/>
    </row>
    <row r="36" s="11" customFormat="true" ht="20.1" hidden="false" customHeight="true" outlineLevel="0" collapsed="false">
      <c r="A36" s="224"/>
      <c r="B36" s="224"/>
      <c r="C36" s="25" t="s">
        <v>86</v>
      </c>
      <c r="D36" s="247" t="s">
        <v>87</v>
      </c>
      <c r="E36" s="247" t="s">
        <v>88</v>
      </c>
      <c r="F36" s="248" t="s">
        <v>89</v>
      </c>
      <c r="G36" s="249" t="s">
        <v>90</v>
      </c>
      <c r="H36" s="250" t="s">
        <v>91</v>
      </c>
      <c r="I36" s="134" t="s">
        <v>92</v>
      </c>
      <c r="J36" s="134" t="s">
        <v>93</v>
      </c>
      <c r="K36" s="134" t="s">
        <v>94</v>
      </c>
      <c r="L36" s="182" t="s">
        <v>25</v>
      </c>
      <c r="M36" s="185" t="s">
        <v>50</v>
      </c>
    </row>
    <row r="37" s="11" customFormat="true" ht="20.1" hidden="false" customHeight="true" outlineLevel="0" collapsed="false">
      <c r="A37" s="224" t="s">
        <v>22</v>
      </c>
      <c r="B37" s="224"/>
      <c r="C37" s="224"/>
      <c r="D37" s="247"/>
      <c r="E37" s="247"/>
      <c r="F37" s="248"/>
      <c r="G37" s="249"/>
      <c r="H37" s="134"/>
      <c r="I37" s="134"/>
      <c r="J37" s="134"/>
      <c r="K37" s="134"/>
      <c r="L37" s="182"/>
      <c r="M37" s="191"/>
    </row>
    <row r="38" s="11" customFormat="true" ht="20.1" hidden="false" customHeight="true" outlineLevel="0" collapsed="false">
      <c r="A38" s="71"/>
      <c r="B38" s="32" t="s">
        <v>27</v>
      </c>
      <c r="C38" s="251" t="s">
        <v>28</v>
      </c>
      <c r="D38" s="207" t="s">
        <v>28</v>
      </c>
      <c r="E38" s="205" t="s">
        <v>28</v>
      </c>
      <c r="F38" s="207" t="s">
        <v>28</v>
      </c>
      <c r="G38" s="204" t="s">
        <v>28</v>
      </c>
      <c r="H38" s="207" t="s">
        <v>28</v>
      </c>
      <c r="I38" s="207" t="s">
        <v>28</v>
      </c>
      <c r="J38" s="207" t="s">
        <v>28</v>
      </c>
      <c r="K38" s="207" t="s">
        <v>28</v>
      </c>
      <c r="L38" s="208" t="s">
        <v>28</v>
      </c>
      <c r="M38" s="194" t="s">
        <v>28</v>
      </c>
    </row>
    <row r="39" s="11" customFormat="true" ht="20.1" hidden="false" customHeight="true" outlineLevel="0" collapsed="false">
      <c r="A39" s="25" t="s">
        <v>29</v>
      </c>
      <c r="B39" s="43" t="s">
        <v>30</v>
      </c>
      <c r="C39" s="252" t="n">
        <v>1863772</v>
      </c>
      <c r="D39" s="150" t="n">
        <v>43817</v>
      </c>
      <c r="E39" s="151" t="n">
        <v>54098</v>
      </c>
      <c r="F39" s="150" t="n">
        <v>6171</v>
      </c>
      <c r="G39" s="150" t="n">
        <v>104086</v>
      </c>
      <c r="H39" s="150" t="n">
        <v>150313</v>
      </c>
      <c r="I39" s="150" t="n">
        <v>1145431</v>
      </c>
      <c r="J39" s="150" t="n">
        <v>5756164</v>
      </c>
      <c r="K39" s="150" t="n">
        <v>0</v>
      </c>
      <c r="L39" s="150" t="n">
        <v>9019766</v>
      </c>
      <c r="M39" s="81" t="n">
        <v>0.212</v>
      </c>
    </row>
    <row r="40" s="11" customFormat="true" ht="20.1" hidden="false" customHeight="true" outlineLevel="0" collapsed="false">
      <c r="A40" s="141"/>
      <c r="B40" s="83" t="s">
        <v>31</v>
      </c>
      <c r="C40" s="154" t="s">
        <v>32</v>
      </c>
      <c r="D40" s="154" t="s">
        <v>32</v>
      </c>
      <c r="E40" s="154" t="s">
        <v>32</v>
      </c>
      <c r="F40" s="154" t="s">
        <v>32</v>
      </c>
      <c r="G40" s="154" t="s">
        <v>32</v>
      </c>
      <c r="H40" s="154" t="s">
        <v>32</v>
      </c>
      <c r="I40" s="154" t="s">
        <v>32</v>
      </c>
      <c r="J40" s="154" t="s">
        <v>32</v>
      </c>
      <c r="K40" s="154" t="s">
        <v>32</v>
      </c>
      <c r="L40" s="154" t="s">
        <v>32</v>
      </c>
      <c r="M40" s="198"/>
    </row>
    <row r="41" s="11" customFormat="true" ht="20.1" hidden="false" customHeight="true" outlineLevel="0" collapsed="false">
      <c r="A41" s="253"/>
      <c r="B41" s="239" t="s">
        <v>95</v>
      </c>
      <c r="C41" s="157" t="n">
        <v>0.207</v>
      </c>
      <c r="D41" s="157" t="n">
        <v>0.005</v>
      </c>
      <c r="E41" s="157" t="n">
        <v>0.006</v>
      </c>
      <c r="F41" s="157" t="n">
        <v>0.001</v>
      </c>
      <c r="G41" s="157" t="n">
        <v>0.012</v>
      </c>
      <c r="H41" s="157" t="n">
        <v>0.017</v>
      </c>
      <c r="I41" s="157" t="n">
        <v>0.127</v>
      </c>
      <c r="J41" s="157" t="n">
        <v>0.638</v>
      </c>
      <c r="K41" s="157" t="n">
        <v>0</v>
      </c>
      <c r="L41" s="254" t="n">
        <v>1</v>
      </c>
      <c r="M41" s="203"/>
    </row>
    <row r="42" s="11" customFormat="true" ht="20.1" hidden="false" customHeight="true" outlineLevel="0" collapsed="false">
      <c r="A42" s="224"/>
      <c r="B42" s="32" t="s">
        <v>27</v>
      </c>
      <c r="C42" s="251" t="s">
        <v>28</v>
      </c>
      <c r="D42" s="207" t="s">
        <v>28</v>
      </c>
      <c r="E42" s="207" t="s">
        <v>28</v>
      </c>
      <c r="F42" s="204" t="s">
        <v>28</v>
      </c>
      <c r="G42" s="204" t="s">
        <v>28</v>
      </c>
      <c r="H42" s="207" t="s">
        <v>28</v>
      </c>
      <c r="I42" s="207" t="s">
        <v>28</v>
      </c>
      <c r="J42" s="207" t="s">
        <v>28</v>
      </c>
      <c r="K42" s="207" t="s">
        <v>28</v>
      </c>
      <c r="L42" s="208" t="s">
        <v>28</v>
      </c>
      <c r="M42" s="194" t="s">
        <v>28</v>
      </c>
    </row>
    <row r="43" s="11" customFormat="true" ht="20.1" hidden="false" customHeight="true" outlineLevel="0" collapsed="false">
      <c r="A43" s="25" t="s">
        <v>33</v>
      </c>
      <c r="B43" s="43" t="s">
        <v>30</v>
      </c>
      <c r="C43" s="252" t="n">
        <v>1191730</v>
      </c>
      <c r="D43" s="150" t="n">
        <v>25701</v>
      </c>
      <c r="E43" s="150" t="n">
        <v>41555</v>
      </c>
      <c r="F43" s="163" t="n">
        <v>8787</v>
      </c>
      <c r="G43" s="150" t="n">
        <v>76043</v>
      </c>
      <c r="H43" s="150" t="n">
        <v>48195</v>
      </c>
      <c r="I43" s="150" t="n">
        <v>1031132</v>
      </c>
      <c r="J43" s="150" t="n">
        <v>4823644</v>
      </c>
      <c r="K43" s="150" t="n">
        <v>0</v>
      </c>
      <c r="L43" s="150" t="n">
        <v>7170744</v>
      </c>
      <c r="M43" s="81" t="n">
        <v>0.168</v>
      </c>
    </row>
    <row r="44" s="11" customFormat="true" ht="20.1" hidden="false" customHeight="true" outlineLevel="0" collapsed="false">
      <c r="A44" s="141"/>
      <c r="B44" s="83" t="s">
        <v>31</v>
      </c>
      <c r="C44" s="154" t="s">
        <v>32</v>
      </c>
      <c r="D44" s="154" t="s">
        <v>32</v>
      </c>
      <c r="E44" s="154" t="s">
        <v>32</v>
      </c>
      <c r="F44" s="154" t="s">
        <v>32</v>
      </c>
      <c r="G44" s="154" t="s">
        <v>32</v>
      </c>
      <c r="H44" s="154" t="s">
        <v>32</v>
      </c>
      <c r="I44" s="154" t="s">
        <v>32</v>
      </c>
      <c r="J44" s="154" t="s">
        <v>32</v>
      </c>
      <c r="K44" s="154" t="s">
        <v>32</v>
      </c>
      <c r="L44" s="154" t="s">
        <v>32</v>
      </c>
      <c r="M44" s="88"/>
    </row>
    <row r="45" s="11" customFormat="true" ht="20.1" hidden="false" customHeight="true" outlineLevel="0" collapsed="false">
      <c r="A45" s="253"/>
      <c r="B45" s="239" t="s">
        <v>95</v>
      </c>
      <c r="C45" s="157" t="n">
        <v>0.166</v>
      </c>
      <c r="D45" s="157" t="n">
        <v>0.004</v>
      </c>
      <c r="E45" s="157" t="n">
        <v>0.006</v>
      </c>
      <c r="F45" s="157" t="n">
        <v>0.001</v>
      </c>
      <c r="G45" s="157" t="n">
        <v>0.011</v>
      </c>
      <c r="H45" s="157" t="n">
        <v>0.007</v>
      </c>
      <c r="I45" s="157" t="n">
        <v>0.144</v>
      </c>
      <c r="J45" s="157" t="n">
        <v>0.673</v>
      </c>
      <c r="K45" s="157" t="n">
        <v>0</v>
      </c>
      <c r="L45" s="254" t="n">
        <v>1</v>
      </c>
      <c r="M45" s="210"/>
    </row>
    <row r="46" s="11" customFormat="true" ht="20.1" hidden="false" customHeight="true" outlineLevel="0" collapsed="false">
      <c r="A46" s="71"/>
      <c r="B46" s="32" t="s">
        <v>27</v>
      </c>
      <c r="C46" s="251" t="s">
        <v>28</v>
      </c>
      <c r="D46" s="207" t="s">
        <v>28</v>
      </c>
      <c r="E46" s="205" t="s">
        <v>28</v>
      </c>
      <c r="F46" s="207" t="s">
        <v>28</v>
      </c>
      <c r="G46" s="204" t="s">
        <v>28</v>
      </c>
      <c r="H46" s="207" t="s">
        <v>28</v>
      </c>
      <c r="I46" s="207" t="s">
        <v>28</v>
      </c>
      <c r="J46" s="207" t="s">
        <v>28</v>
      </c>
      <c r="K46" s="207" t="s">
        <v>28</v>
      </c>
      <c r="L46" s="208" t="s">
        <v>28</v>
      </c>
      <c r="M46" s="194" t="s">
        <v>28</v>
      </c>
    </row>
    <row r="47" s="11" customFormat="true" ht="20.1" hidden="false" customHeight="true" outlineLevel="0" collapsed="false">
      <c r="A47" s="25" t="s">
        <v>34</v>
      </c>
      <c r="B47" s="43" t="s">
        <v>30</v>
      </c>
      <c r="C47" s="252" t="n">
        <v>1568940</v>
      </c>
      <c r="D47" s="150" t="n">
        <v>12116</v>
      </c>
      <c r="E47" s="151" t="n">
        <v>33994</v>
      </c>
      <c r="F47" s="150" t="n">
        <v>34582</v>
      </c>
      <c r="G47" s="150" t="n">
        <v>80692</v>
      </c>
      <c r="H47" s="150" t="n">
        <v>170064</v>
      </c>
      <c r="I47" s="150" t="n">
        <v>1368453</v>
      </c>
      <c r="J47" s="150" t="n">
        <v>6781646</v>
      </c>
      <c r="K47" s="150" t="n">
        <v>6033</v>
      </c>
      <c r="L47" s="150" t="n">
        <v>9975828</v>
      </c>
      <c r="M47" s="81" t="n">
        <v>0.234</v>
      </c>
    </row>
    <row r="48" s="11" customFormat="true" ht="20.1" hidden="false" customHeight="true" outlineLevel="0" collapsed="false">
      <c r="A48" s="141"/>
      <c r="B48" s="83" t="s">
        <v>31</v>
      </c>
      <c r="C48" s="154" t="s">
        <v>32</v>
      </c>
      <c r="D48" s="154" t="s">
        <v>32</v>
      </c>
      <c r="E48" s="154" t="s">
        <v>32</v>
      </c>
      <c r="F48" s="154" t="s">
        <v>32</v>
      </c>
      <c r="G48" s="154" t="s">
        <v>32</v>
      </c>
      <c r="H48" s="154" t="s">
        <v>32</v>
      </c>
      <c r="I48" s="154" t="s">
        <v>32</v>
      </c>
      <c r="J48" s="154" t="s">
        <v>32</v>
      </c>
      <c r="K48" s="154" t="s">
        <v>32</v>
      </c>
      <c r="L48" s="154" t="s">
        <v>32</v>
      </c>
      <c r="M48" s="88"/>
    </row>
    <row r="49" s="11" customFormat="true" ht="20.1" hidden="false" customHeight="true" outlineLevel="0" collapsed="false">
      <c r="A49" s="253"/>
      <c r="B49" s="239" t="s">
        <v>95</v>
      </c>
      <c r="C49" s="157" t="n">
        <v>0.157</v>
      </c>
      <c r="D49" s="157" t="n">
        <v>0.001</v>
      </c>
      <c r="E49" s="157" t="n">
        <v>0.003</v>
      </c>
      <c r="F49" s="157" t="n">
        <v>0.003</v>
      </c>
      <c r="G49" s="157" t="n">
        <v>0.008</v>
      </c>
      <c r="H49" s="157" t="n">
        <v>0.017</v>
      </c>
      <c r="I49" s="157" t="n">
        <v>0.137</v>
      </c>
      <c r="J49" s="157" t="n">
        <v>0.68</v>
      </c>
      <c r="K49" s="157" t="n">
        <v>0.001</v>
      </c>
      <c r="L49" s="254" t="n">
        <v>1</v>
      </c>
      <c r="M49" s="203"/>
    </row>
    <row r="50" s="11" customFormat="true" ht="20.1" hidden="false" customHeight="true" outlineLevel="0" collapsed="false">
      <c r="A50" s="224"/>
      <c r="B50" s="32" t="s">
        <v>27</v>
      </c>
      <c r="C50" s="251" t="s">
        <v>28</v>
      </c>
      <c r="D50" s="207" t="s">
        <v>28</v>
      </c>
      <c r="E50" s="205" t="s">
        <v>28</v>
      </c>
      <c r="F50" s="207" t="s">
        <v>28</v>
      </c>
      <c r="G50" s="204" t="s">
        <v>28</v>
      </c>
      <c r="H50" s="207" t="s">
        <v>28</v>
      </c>
      <c r="I50" s="207" t="s">
        <v>28</v>
      </c>
      <c r="J50" s="207" t="s">
        <v>28</v>
      </c>
      <c r="K50" s="207" t="s">
        <v>28</v>
      </c>
      <c r="L50" s="208" t="s">
        <v>28</v>
      </c>
      <c r="M50" s="194" t="s">
        <v>28</v>
      </c>
    </row>
    <row r="51" s="11" customFormat="true" ht="20.1" hidden="false" customHeight="true" outlineLevel="0" collapsed="false">
      <c r="A51" s="25" t="s">
        <v>35</v>
      </c>
      <c r="B51" s="43" t="s">
        <v>30</v>
      </c>
      <c r="C51" s="252" t="n">
        <v>1568867</v>
      </c>
      <c r="D51" s="150" t="n">
        <v>47687</v>
      </c>
      <c r="E51" s="151" t="n">
        <v>35922</v>
      </c>
      <c r="F51" s="150" t="n">
        <v>119202</v>
      </c>
      <c r="G51" s="150" t="n">
        <v>202811</v>
      </c>
      <c r="H51" s="150" t="n">
        <v>102918</v>
      </c>
      <c r="I51" s="150" t="n">
        <v>1412229</v>
      </c>
      <c r="J51" s="150" t="n">
        <v>7994453</v>
      </c>
      <c r="K51" s="150" t="n">
        <v>0</v>
      </c>
      <c r="L51" s="163" t="n">
        <v>11281278</v>
      </c>
      <c r="M51" s="81" t="n">
        <v>0.265</v>
      </c>
    </row>
    <row r="52" s="11" customFormat="true" ht="20.1" hidden="false" customHeight="true" outlineLevel="0" collapsed="false">
      <c r="A52" s="224"/>
      <c r="B52" s="83" t="s">
        <v>31</v>
      </c>
      <c r="C52" s="154" t="s">
        <v>32</v>
      </c>
      <c r="D52" s="154" t="s">
        <v>32</v>
      </c>
      <c r="E52" s="154" t="s">
        <v>32</v>
      </c>
      <c r="F52" s="154" t="s">
        <v>32</v>
      </c>
      <c r="G52" s="154" t="s">
        <v>32</v>
      </c>
      <c r="H52" s="154" t="s">
        <v>32</v>
      </c>
      <c r="I52" s="154" t="s">
        <v>32</v>
      </c>
      <c r="J52" s="154" t="s">
        <v>32</v>
      </c>
      <c r="K52" s="154" t="s">
        <v>32</v>
      </c>
      <c r="L52" s="154" t="s">
        <v>32</v>
      </c>
      <c r="M52" s="88"/>
    </row>
    <row r="53" s="11" customFormat="true" ht="20.1" hidden="false" customHeight="true" outlineLevel="0" collapsed="false">
      <c r="A53" s="253"/>
      <c r="B53" s="239" t="s">
        <v>95</v>
      </c>
      <c r="C53" s="157" t="n">
        <v>0.139</v>
      </c>
      <c r="D53" s="157" t="n">
        <v>0.004</v>
      </c>
      <c r="E53" s="157" t="n">
        <v>0.003</v>
      </c>
      <c r="F53" s="157" t="n">
        <v>0.011</v>
      </c>
      <c r="G53" s="157" t="n">
        <v>0.018</v>
      </c>
      <c r="H53" s="157" t="n">
        <v>0.009</v>
      </c>
      <c r="I53" s="157" t="n">
        <v>0.125</v>
      </c>
      <c r="J53" s="157" t="n">
        <v>0.709</v>
      </c>
      <c r="K53" s="157" t="n">
        <v>0</v>
      </c>
      <c r="L53" s="254" t="n">
        <v>1</v>
      </c>
      <c r="M53" s="210"/>
    </row>
    <row r="54" s="11" customFormat="true" ht="20.1" hidden="false" customHeight="true" outlineLevel="0" collapsed="false">
      <c r="A54" s="71"/>
      <c r="B54" s="32" t="s">
        <v>27</v>
      </c>
      <c r="C54" s="251" t="s">
        <v>28</v>
      </c>
      <c r="D54" s="207" t="s">
        <v>28</v>
      </c>
      <c r="E54" s="205" t="s">
        <v>28</v>
      </c>
      <c r="F54" s="207" t="s">
        <v>28</v>
      </c>
      <c r="G54" s="204" t="s">
        <v>28</v>
      </c>
      <c r="H54" s="207" t="s">
        <v>28</v>
      </c>
      <c r="I54" s="207" t="s">
        <v>28</v>
      </c>
      <c r="J54" s="207" t="s">
        <v>28</v>
      </c>
      <c r="K54" s="207" t="s">
        <v>28</v>
      </c>
      <c r="L54" s="208" t="s">
        <v>28</v>
      </c>
      <c r="M54" s="194" t="s">
        <v>28</v>
      </c>
    </row>
    <row r="55" s="11" customFormat="true" ht="20.1" hidden="false" customHeight="true" outlineLevel="0" collapsed="false">
      <c r="A55" s="25" t="s">
        <v>36</v>
      </c>
      <c r="B55" s="43" t="s">
        <v>30</v>
      </c>
      <c r="C55" s="252" t="n">
        <v>630995</v>
      </c>
      <c r="D55" s="150" t="n">
        <v>18069</v>
      </c>
      <c r="E55" s="151" t="n">
        <v>41442</v>
      </c>
      <c r="F55" s="150" t="n">
        <v>87444</v>
      </c>
      <c r="G55" s="150" t="n">
        <v>146955</v>
      </c>
      <c r="H55" s="150" t="n">
        <v>55930</v>
      </c>
      <c r="I55" s="150" t="n">
        <v>1043959</v>
      </c>
      <c r="J55" s="150" t="n">
        <v>3297114</v>
      </c>
      <c r="K55" s="150" t="n">
        <v>3079</v>
      </c>
      <c r="L55" s="163" t="n">
        <v>5178032</v>
      </c>
      <c r="M55" s="81" t="n">
        <v>0.121</v>
      </c>
    </row>
    <row r="56" s="11" customFormat="true" ht="20.1" hidden="false" customHeight="true" outlineLevel="0" collapsed="false">
      <c r="A56" s="224"/>
      <c r="B56" s="83" t="s">
        <v>31</v>
      </c>
      <c r="C56" s="154" t="s">
        <v>32</v>
      </c>
      <c r="D56" s="154" t="s">
        <v>32</v>
      </c>
      <c r="E56" s="154" t="s">
        <v>32</v>
      </c>
      <c r="F56" s="154" t="s">
        <v>32</v>
      </c>
      <c r="G56" s="154" t="s">
        <v>32</v>
      </c>
      <c r="H56" s="154" t="s">
        <v>32</v>
      </c>
      <c r="I56" s="154" t="s">
        <v>32</v>
      </c>
      <c r="J56" s="154" t="s">
        <v>32</v>
      </c>
      <c r="K56" s="154" t="s">
        <v>32</v>
      </c>
      <c r="L56" s="154" t="s">
        <v>32</v>
      </c>
      <c r="M56" s="88"/>
    </row>
    <row r="57" s="11" customFormat="true" ht="20.1" hidden="false" customHeight="true" outlineLevel="0" collapsed="false">
      <c r="A57" s="253"/>
      <c r="B57" s="239" t="s">
        <v>95</v>
      </c>
      <c r="C57" s="157" t="n">
        <v>0.122</v>
      </c>
      <c r="D57" s="157" t="n">
        <v>0.003</v>
      </c>
      <c r="E57" s="157" t="n">
        <v>0.008</v>
      </c>
      <c r="F57" s="157" t="n">
        <v>0.017</v>
      </c>
      <c r="G57" s="157" t="n">
        <v>0.028</v>
      </c>
      <c r="H57" s="157" t="n">
        <v>0.011</v>
      </c>
      <c r="I57" s="157" t="n">
        <v>0.202</v>
      </c>
      <c r="J57" s="157" t="n">
        <v>0.637</v>
      </c>
      <c r="K57" s="157" t="n">
        <v>0.001</v>
      </c>
      <c r="L57" s="254" t="n">
        <v>1</v>
      </c>
      <c r="M57" s="210"/>
    </row>
    <row r="58" s="11" customFormat="true" ht="20.1" hidden="false" customHeight="true" outlineLevel="0" collapsed="false">
      <c r="A58" s="224"/>
      <c r="B58" s="32" t="s">
        <v>27</v>
      </c>
      <c r="C58" s="214" t="s">
        <v>28</v>
      </c>
      <c r="D58" s="214" t="s">
        <v>28</v>
      </c>
      <c r="E58" s="231" t="s">
        <v>28</v>
      </c>
      <c r="F58" s="214" t="s">
        <v>28</v>
      </c>
      <c r="G58" s="204" t="s">
        <v>28</v>
      </c>
      <c r="H58" s="214" t="s">
        <v>28</v>
      </c>
      <c r="I58" s="214" t="s">
        <v>28</v>
      </c>
      <c r="J58" s="214" t="s">
        <v>28</v>
      </c>
      <c r="K58" s="214" t="s">
        <v>28</v>
      </c>
      <c r="L58" s="208" t="n">
        <v>38415824</v>
      </c>
      <c r="M58" s="194" t="s">
        <v>28</v>
      </c>
    </row>
    <row r="59" s="11" customFormat="true" ht="20.1" hidden="false" customHeight="true" outlineLevel="0" collapsed="false">
      <c r="A59" s="25" t="s">
        <v>37</v>
      </c>
      <c r="B59" s="43" t="s">
        <v>30</v>
      </c>
      <c r="C59" s="150" t="n">
        <v>6824304</v>
      </c>
      <c r="D59" s="150" t="n">
        <v>147390</v>
      </c>
      <c r="E59" s="150" t="n">
        <v>207011</v>
      </c>
      <c r="F59" s="150" t="n">
        <v>256186</v>
      </c>
      <c r="G59" s="150" t="n">
        <v>610587</v>
      </c>
      <c r="H59" s="150" t="n">
        <v>527420</v>
      </c>
      <c r="I59" s="150" t="n">
        <v>6001204</v>
      </c>
      <c r="J59" s="150" t="n">
        <v>28653021</v>
      </c>
      <c r="K59" s="150" t="n">
        <v>9112</v>
      </c>
      <c r="L59" s="163" t="n">
        <v>42625648</v>
      </c>
      <c r="M59" s="81" t="n">
        <v>1</v>
      </c>
    </row>
    <row r="60" s="11" customFormat="true" ht="20.1" hidden="false" customHeight="true" outlineLevel="0" collapsed="false">
      <c r="A60" s="141"/>
      <c r="B60" s="83" t="s">
        <v>31</v>
      </c>
      <c r="C60" s="154" t="s">
        <v>32</v>
      </c>
      <c r="D60" s="154" t="s">
        <v>32</v>
      </c>
      <c r="E60" s="154" t="s">
        <v>32</v>
      </c>
      <c r="F60" s="154" t="s">
        <v>32</v>
      </c>
      <c r="G60" s="154" t="s">
        <v>32</v>
      </c>
      <c r="H60" s="154" t="s">
        <v>32</v>
      </c>
      <c r="I60" s="154" t="s">
        <v>32</v>
      </c>
      <c r="J60" s="154" t="s">
        <v>32</v>
      </c>
      <c r="K60" s="154" t="s">
        <v>32</v>
      </c>
      <c r="L60" s="91" t="n">
        <v>10.9585674903134</v>
      </c>
      <c r="M60" s="88"/>
    </row>
    <row r="61" s="11" customFormat="true" ht="20.1" hidden="false" customHeight="true" outlineLevel="0" collapsed="false">
      <c r="A61" s="253"/>
      <c r="B61" s="239" t="s">
        <v>95</v>
      </c>
      <c r="C61" s="157" t="n">
        <v>0.16</v>
      </c>
      <c r="D61" s="157" t="n">
        <v>0.003</v>
      </c>
      <c r="E61" s="157" t="n">
        <v>0.005</v>
      </c>
      <c r="F61" s="157" t="n">
        <v>0.006</v>
      </c>
      <c r="G61" s="157" t="n">
        <v>0.014</v>
      </c>
      <c r="H61" s="157" t="n">
        <v>0.012</v>
      </c>
      <c r="I61" s="157" t="n">
        <v>0.141</v>
      </c>
      <c r="J61" s="157" t="n">
        <v>0.672</v>
      </c>
      <c r="K61" s="157" t="n">
        <v>0</v>
      </c>
      <c r="L61" s="254" t="n">
        <v>1</v>
      </c>
      <c r="M61" s="203"/>
    </row>
    <row r="62" customFormat="false" ht="13.5" hidden="false" customHeight="true" outlineLevel="0" collapsed="false">
      <c r="A62" s="255" t="s">
        <v>96</v>
      </c>
      <c r="B62" s="255"/>
      <c r="C62" s="255"/>
      <c r="D62" s="256" t="n">
        <v>0.241</v>
      </c>
      <c r="E62" s="256" t="n">
        <v>0.339</v>
      </c>
      <c r="F62" s="256" t="n">
        <v>0.42</v>
      </c>
      <c r="G62" s="256" t="n">
        <v>1</v>
      </c>
      <c r="H62" s="242"/>
      <c r="K62" s="257"/>
      <c r="L62" s="258"/>
      <c r="M62" s="257"/>
    </row>
    <row r="63" customFormat="false" ht="12" hidden="false" customHeight="true" outlineLevel="0" collapsed="false">
      <c r="A63" s="116" t="s">
        <v>40</v>
      </c>
      <c r="J63" s="259"/>
      <c r="K63" s="259"/>
      <c r="L63" s="259"/>
    </row>
    <row r="64" customFormat="false" ht="17.25" hidden="false" customHeight="false" outlineLevel="0" collapsed="false">
      <c r="A64" s="260"/>
      <c r="D64" s="170"/>
      <c r="E64" s="125"/>
      <c r="F64" s="261"/>
      <c r="K64" s="262"/>
      <c r="L64" s="262"/>
    </row>
    <row r="71" s="12" customFormat="true" ht="20.1" hidden="false" customHeight="true" outlineLevel="0" collapsed="false">
      <c r="A71" s="263"/>
      <c r="B71" s="264"/>
      <c r="C71" s="264"/>
      <c r="D71" s="264"/>
      <c r="E71" s="264"/>
      <c r="F71" s="264"/>
      <c r="G71" s="264"/>
      <c r="H71" s="264"/>
    </row>
    <row r="72" s="12" customFormat="true" ht="19.5" hidden="false" customHeight="true" outlineLevel="0" collapsed="false">
      <c r="A72" s="263"/>
      <c r="B72" s="265"/>
      <c r="C72" s="265"/>
      <c r="D72" s="265"/>
      <c r="E72" s="265"/>
      <c r="F72" s="265"/>
      <c r="G72" s="265"/>
      <c r="H72" s="265"/>
    </row>
    <row r="73" s="12" customFormat="true" ht="19.5" hidden="false" customHeight="true" outlineLevel="0" collapsed="false">
      <c r="A73" s="266"/>
      <c r="B73" s="265"/>
      <c r="C73" s="265"/>
      <c r="D73" s="265"/>
      <c r="E73" s="265"/>
      <c r="F73" s="265"/>
      <c r="G73" s="265"/>
      <c r="H73" s="265"/>
    </row>
    <row r="74" s="12" customFormat="true" ht="19.5" hidden="false" customHeight="true" outlineLevel="0" collapsed="false">
      <c r="A74" s="266"/>
      <c r="B74" s="265"/>
      <c r="C74" s="265"/>
      <c r="D74" s="265"/>
      <c r="E74" s="265"/>
      <c r="F74" s="265"/>
      <c r="G74" s="265"/>
      <c r="H74" s="265"/>
    </row>
  </sheetData>
  <mergeCells count="5">
    <mergeCell ref="D35:F35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62" activeCellId="0" sqref="I6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10" min="9" style="11" width="21.85"/>
    <col collapsed="false" customWidth="false" hidden="false" outlineLevel="0" max="257" min="11" style="11" width="9.13"/>
  </cols>
  <sheetData>
    <row r="1" customFormat="false" ht="20.1" hidden="false" customHeight="true" outlineLevel="0" collapsed="false">
      <c r="A1" s="12" t="s">
        <v>9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267"/>
      <c r="J2" s="268" t="s">
        <v>98</v>
      </c>
    </row>
    <row r="3" customFormat="false" ht="20.1" hidden="false" customHeight="true" outlineLevel="0" collapsed="false">
      <c r="A3" s="180" t="s">
        <v>16</v>
      </c>
      <c r="B3" s="180"/>
      <c r="C3" s="28"/>
      <c r="D3" s="29"/>
      <c r="E3" s="28"/>
      <c r="F3" s="130"/>
      <c r="G3" s="28"/>
      <c r="H3" s="27"/>
      <c r="I3" s="28"/>
      <c r="J3" s="28"/>
    </row>
    <row r="4" customFormat="false" ht="20.1" hidden="false" customHeight="true" outlineLevel="0" collapsed="false">
      <c r="A4" s="224"/>
      <c r="B4" s="224"/>
      <c r="C4" s="134" t="s">
        <v>99</v>
      </c>
      <c r="D4" s="183" t="s">
        <v>100</v>
      </c>
      <c r="E4" s="134" t="s">
        <v>101</v>
      </c>
      <c r="F4" s="223" t="s">
        <v>102</v>
      </c>
      <c r="G4" s="134" t="s">
        <v>103</v>
      </c>
      <c r="H4" s="25" t="s">
        <v>104</v>
      </c>
      <c r="I4" s="134" t="s">
        <v>25</v>
      </c>
      <c r="J4" s="185" t="s">
        <v>50</v>
      </c>
    </row>
    <row r="5" customFormat="false" ht="20.1" hidden="false" customHeight="true" outlineLevel="0" collapsed="false">
      <c r="A5" s="224" t="s">
        <v>22</v>
      </c>
      <c r="B5" s="224"/>
      <c r="C5" s="134"/>
      <c r="D5" s="183"/>
      <c r="E5" s="134"/>
      <c r="F5" s="136"/>
      <c r="G5" s="269" t="s">
        <v>105</v>
      </c>
      <c r="H5" s="270"/>
      <c r="I5" s="134"/>
      <c r="J5" s="191"/>
    </row>
    <row r="6" customFormat="false" ht="20.1" hidden="false" customHeight="true" outlineLevel="0" collapsed="false">
      <c r="A6" s="71"/>
      <c r="B6" s="32" t="s">
        <v>27</v>
      </c>
      <c r="C6" s="271" t="s">
        <v>28</v>
      </c>
      <c r="D6" s="272" t="s">
        <v>28</v>
      </c>
      <c r="E6" s="271" t="s">
        <v>28</v>
      </c>
      <c r="F6" s="271" t="s">
        <v>28</v>
      </c>
      <c r="G6" s="271" t="s">
        <v>28</v>
      </c>
      <c r="H6" s="273" t="s">
        <v>28</v>
      </c>
      <c r="I6" s="214" t="s">
        <v>28</v>
      </c>
      <c r="J6" s="41" t="s">
        <v>28</v>
      </c>
    </row>
    <row r="7" customFormat="false" ht="20.1" hidden="false" customHeight="true" outlineLevel="0" collapsed="false">
      <c r="A7" s="25" t="s">
        <v>29</v>
      </c>
      <c r="B7" s="43" t="s">
        <v>30</v>
      </c>
      <c r="C7" s="150" t="n">
        <v>109823</v>
      </c>
      <c r="D7" s="150" t="n">
        <v>1934665</v>
      </c>
      <c r="E7" s="150" t="n">
        <v>229496</v>
      </c>
      <c r="F7" s="150" t="n">
        <v>2299594</v>
      </c>
      <c r="G7" s="150" t="n">
        <v>372360</v>
      </c>
      <c r="H7" s="77" t="n">
        <v>4073826</v>
      </c>
      <c r="I7" s="150" t="n">
        <v>9019764</v>
      </c>
      <c r="J7" s="81" t="n">
        <v>0.212</v>
      </c>
    </row>
    <row r="8" customFormat="false" ht="20.1" hidden="false" customHeight="true" outlineLevel="0" collapsed="false">
      <c r="A8" s="141"/>
      <c r="B8" s="83" t="s">
        <v>31</v>
      </c>
      <c r="C8" s="154" t="s">
        <v>32</v>
      </c>
      <c r="D8" s="274" t="s">
        <v>32</v>
      </c>
      <c r="E8" s="274" t="s">
        <v>32</v>
      </c>
      <c r="F8" s="154" t="s">
        <v>32</v>
      </c>
      <c r="G8" s="274" t="s">
        <v>32</v>
      </c>
      <c r="H8" s="275" t="s">
        <v>32</v>
      </c>
      <c r="I8" s="154" t="s">
        <v>32</v>
      </c>
      <c r="J8" s="198"/>
    </row>
    <row r="9" customFormat="false" ht="20.1" hidden="false" customHeight="true" outlineLevel="0" collapsed="false">
      <c r="A9" s="238"/>
      <c r="B9" s="276" t="s">
        <v>106</v>
      </c>
      <c r="C9" s="230" t="n">
        <v>0.012</v>
      </c>
      <c r="D9" s="230" t="n">
        <v>0.214</v>
      </c>
      <c r="E9" s="230" t="n">
        <v>0.025</v>
      </c>
      <c r="F9" s="230" t="n">
        <v>0.255</v>
      </c>
      <c r="G9" s="230" t="n">
        <v>0.041</v>
      </c>
      <c r="H9" s="230" t="n">
        <v>0.452</v>
      </c>
      <c r="I9" s="230" t="n">
        <v>1</v>
      </c>
      <c r="J9" s="277"/>
    </row>
    <row r="10" customFormat="false" ht="20.1" hidden="false" customHeight="true" outlineLevel="0" collapsed="false">
      <c r="A10" s="224"/>
      <c r="B10" s="32" t="s">
        <v>27</v>
      </c>
      <c r="C10" s="271" t="s">
        <v>28</v>
      </c>
      <c r="D10" s="272" t="s">
        <v>28</v>
      </c>
      <c r="E10" s="271" t="s">
        <v>28</v>
      </c>
      <c r="F10" s="271" t="s">
        <v>28</v>
      </c>
      <c r="G10" s="271" t="s">
        <v>28</v>
      </c>
      <c r="H10" s="273" t="s">
        <v>28</v>
      </c>
      <c r="I10" s="207" t="s">
        <v>28</v>
      </c>
      <c r="J10" s="41" t="s">
        <v>28</v>
      </c>
    </row>
    <row r="11" customFormat="false" ht="20.1" hidden="false" customHeight="true" outlineLevel="0" collapsed="false">
      <c r="A11" s="25" t="s">
        <v>33</v>
      </c>
      <c r="B11" s="43" t="s">
        <v>30</v>
      </c>
      <c r="C11" s="150" t="n">
        <v>250616</v>
      </c>
      <c r="D11" s="150" t="n">
        <v>2199126</v>
      </c>
      <c r="E11" s="150" t="n">
        <v>789860</v>
      </c>
      <c r="F11" s="150" t="n">
        <v>2286462</v>
      </c>
      <c r="G11" s="150" t="n">
        <v>401282</v>
      </c>
      <c r="H11" s="77" t="n">
        <v>1243397</v>
      </c>
      <c r="I11" s="150" t="n">
        <v>7170743</v>
      </c>
      <c r="J11" s="81" t="n">
        <v>0.168</v>
      </c>
    </row>
    <row r="12" customFormat="false" ht="20.1" hidden="false" customHeight="true" outlineLevel="0" collapsed="false">
      <c r="A12" s="141"/>
      <c r="B12" s="83" t="s">
        <v>31</v>
      </c>
      <c r="C12" s="154" t="s">
        <v>32</v>
      </c>
      <c r="D12" s="274" t="s">
        <v>32</v>
      </c>
      <c r="E12" s="274" t="s">
        <v>32</v>
      </c>
      <c r="F12" s="154" t="s">
        <v>32</v>
      </c>
      <c r="G12" s="274" t="s">
        <v>32</v>
      </c>
      <c r="H12" s="275" t="s">
        <v>32</v>
      </c>
      <c r="I12" s="154" t="s">
        <v>32</v>
      </c>
      <c r="J12" s="198"/>
    </row>
    <row r="13" customFormat="false" ht="20.1" hidden="false" customHeight="true" outlineLevel="0" collapsed="false">
      <c r="A13" s="238"/>
      <c r="B13" s="276" t="s">
        <v>106</v>
      </c>
      <c r="C13" s="230" t="n">
        <v>0.035</v>
      </c>
      <c r="D13" s="230" t="n">
        <v>0.307</v>
      </c>
      <c r="E13" s="230" t="n">
        <v>0.11</v>
      </c>
      <c r="F13" s="230" t="n">
        <v>0.319</v>
      </c>
      <c r="G13" s="230" t="n">
        <v>0.056</v>
      </c>
      <c r="H13" s="230" t="n">
        <v>0.173</v>
      </c>
      <c r="I13" s="230" t="n">
        <v>1</v>
      </c>
      <c r="J13" s="278"/>
    </row>
    <row r="14" customFormat="false" ht="20.1" hidden="false" customHeight="true" outlineLevel="0" collapsed="false">
      <c r="A14" s="71"/>
      <c r="B14" s="32" t="s">
        <v>27</v>
      </c>
      <c r="C14" s="271" t="s">
        <v>28</v>
      </c>
      <c r="D14" s="272" t="s">
        <v>28</v>
      </c>
      <c r="E14" s="271" t="s">
        <v>28</v>
      </c>
      <c r="F14" s="271" t="s">
        <v>28</v>
      </c>
      <c r="G14" s="271" t="s">
        <v>28</v>
      </c>
      <c r="H14" s="273" t="s">
        <v>28</v>
      </c>
      <c r="I14" s="207" t="s">
        <v>28</v>
      </c>
      <c r="J14" s="41" t="s">
        <v>28</v>
      </c>
    </row>
    <row r="15" customFormat="false" ht="20.1" hidden="false" customHeight="true" outlineLevel="0" collapsed="false">
      <c r="A15" s="25" t="s">
        <v>34</v>
      </c>
      <c r="B15" s="43" t="s">
        <v>30</v>
      </c>
      <c r="C15" s="150" t="n">
        <v>450725</v>
      </c>
      <c r="D15" s="150" t="n">
        <v>697873</v>
      </c>
      <c r="E15" s="150" t="n">
        <v>2110467</v>
      </c>
      <c r="F15" s="150" t="n">
        <v>3914971</v>
      </c>
      <c r="G15" s="150" t="n">
        <v>758992</v>
      </c>
      <c r="H15" s="77" t="n">
        <v>2042800</v>
      </c>
      <c r="I15" s="150" t="n">
        <v>9975828</v>
      </c>
      <c r="J15" s="81" t="n">
        <v>0.234</v>
      </c>
    </row>
    <row r="16" customFormat="false" ht="20.1" hidden="false" customHeight="true" outlineLevel="0" collapsed="false">
      <c r="A16" s="224"/>
      <c r="B16" s="83" t="s">
        <v>31</v>
      </c>
      <c r="C16" s="154" t="s">
        <v>32</v>
      </c>
      <c r="D16" s="274" t="s">
        <v>32</v>
      </c>
      <c r="E16" s="274" t="s">
        <v>32</v>
      </c>
      <c r="F16" s="154" t="s">
        <v>32</v>
      </c>
      <c r="G16" s="274" t="s">
        <v>32</v>
      </c>
      <c r="H16" s="275" t="s">
        <v>32</v>
      </c>
      <c r="I16" s="154" t="s">
        <v>32</v>
      </c>
      <c r="J16" s="198"/>
    </row>
    <row r="17" customFormat="false" ht="20.1" hidden="false" customHeight="true" outlineLevel="0" collapsed="false">
      <c r="A17" s="238"/>
      <c r="B17" s="276" t="s">
        <v>106</v>
      </c>
      <c r="C17" s="230" t="n">
        <v>0.045</v>
      </c>
      <c r="D17" s="230" t="n">
        <v>0.07</v>
      </c>
      <c r="E17" s="230" t="n">
        <v>0.212</v>
      </c>
      <c r="F17" s="230" t="n">
        <v>0.392</v>
      </c>
      <c r="G17" s="230" t="n">
        <v>0.076</v>
      </c>
      <c r="H17" s="230" t="n">
        <v>0.205</v>
      </c>
      <c r="I17" s="230" t="n">
        <v>1</v>
      </c>
      <c r="J17" s="277"/>
    </row>
    <row r="18" customFormat="false" ht="20.1" hidden="false" customHeight="true" outlineLevel="0" collapsed="false">
      <c r="A18" s="224"/>
      <c r="B18" s="32" t="s">
        <v>27</v>
      </c>
      <c r="C18" s="271" t="s">
        <v>28</v>
      </c>
      <c r="D18" s="272" t="s">
        <v>28</v>
      </c>
      <c r="E18" s="271" t="s">
        <v>28</v>
      </c>
      <c r="F18" s="271" t="s">
        <v>28</v>
      </c>
      <c r="G18" s="271" t="s">
        <v>28</v>
      </c>
      <c r="H18" s="273" t="s">
        <v>28</v>
      </c>
      <c r="I18" s="207" t="s">
        <v>28</v>
      </c>
      <c r="J18" s="41" t="s">
        <v>28</v>
      </c>
    </row>
    <row r="19" customFormat="false" ht="20.1" hidden="false" customHeight="true" outlineLevel="0" collapsed="false">
      <c r="A19" s="25" t="s">
        <v>35</v>
      </c>
      <c r="B19" s="43" t="s">
        <v>30</v>
      </c>
      <c r="C19" s="150" t="n">
        <v>595298</v>
      </c>
      <c r="D19" s="150" t="n">
        <v>1402607</v>
      </c>
      <c r="E19" s="150" t="n">
        <v>623378</v>
      </c>
      <c r="F19" s="150" t="n">
        <v>1017676</v>
      </c>
      <c r="G19" s="150" t="n">
        <v>4821769</v>
      </c>
      <c r="H19" s="77" t="n">
        <v>2820547</v>
      </c>
      <c r="I19" s="150" t="n">
        <v>11281275</v>
      </c>
      <c r="J19" s="81" t="n">
        <v>0.265</v>
      </c>
    </row>
    <row r="20" customFormat="false" ht="20.1" hidden="false" customHeight="true" outlineLevel="0" collapsed="false">
      <c r="A20" s="224"/>
      <c r="B20" s="83" t="s">
        <v>31</v>
      </c>
      <c r="C20" s="154" t="s">
        <v>32</v>
      </c>
      <c r="D20" s="274" t="s">
        <v>32</v>
      </c>
      <c r="E20" s="274" t="s">
        <v>32</v>
      </c>
      <c r="F20" s="154" t="s">
        <v>32</v>
      </c>
      <c r="G20" s="274" t="s">
        <v>32</v>
      </c>
      <c r="H20" s="275" t="s">
        <v>32</v>
      </c>
      <c r="I20" s="154" t="s">
        <v>32</v>
      </c>
      <c r="J20" s="198"/>
    </row>
    <row r="21" customFormat="false" ht="20.1" hidden="false" customHeight="true" outlineLevel="0" collapsed="false">
      <c r="A21" s="238"/>
      <c r="B21" s="276" t="s">
        <v>106</v>
      </c>
      <c r="C21" s="230" t="n">
        <v>0.053</v>
      </c>
      <c r="D21" s="230" t="n">
        <v>0.124</v>
      </c>
      <c r="E21" s="230" t="n">
        <v>0.055</v>
      </c>
      <c r="F21" s="230" t="n">
        <v>0.09</v>
      </c>
      <c r="G21" s="230" t="n">
        <v>0.427</v>
      </c>
      <c r="H21" s="230" t="n">
        <v>0.25</v>
      </c>
      <c r="I21" s="230" t="n">
        <v>1</v>
      </c>
      <c r="J21" s="278"/>
    </row>
    <row r="22" customFormat="false" ht="20.1" hidden="false" customHeight="true" outlineLevel="0" collapsed="false">
      <c r="A22" s="71"/>
      <c r="B22" s="32" t="s">
        <v>27</v>
      </c>
      <c r="C22" s="271" t="s">
        <v>28</v>
      </c>
      <c r="D22" s="272" t="s">
        <v>28</v>
      </c>
      <c r="E22" s="271" t="s">
        <v>28</v>
      </c>
      <c r="F22" s="271" t="s">
        <v>28</v>
      </c>
      <c r="G22" s="271" t="s">
        <v>28</v>
      </c>
      <c r="H22" s="273" t="s">
        <v>28</v>
      </c>
      <c r="I22" s="207" t="s">
        <v>28</v>
      </c>
      <c r="J22" s="41" t="s">
        <v>28</v>
      </c>
    </row>
    <row r="23" customFormat="false" ht="20.1" hidden="false" customHeight="true" outlineLevel="0" collapsed="false">
      <c r="A23" s="25" t="s">
        <v>36</v>
      </c>
      <c r="B23" s="43" t="s">
        <v>30</v>
      </c>
      <c r="C23" s="150" t="n">
        <v>292679</v>
      </c>
      <c r="D23" s="150" t="n">
        <v>2225637</v>
      </c>
      <c r="E23" s="150" t="n">
        <v>1163060</v>
      </c>
      <c r="F23" s="150" t="n">
        <v>333524</v>
      </c>
      <c r="G23" s="150" t="n">
        <v>125026</v>
      </c>
      <c r="H23" s="77" t="n">
        <v>1038105</v>
      </c>
      <c r="I23" s="150" t="n">
        <v>5178031</v>
      </c>
      <c r="J23" s="81" t="n">
        <v>0.121</v>
      </c>
    </row>
    <row r="24" customFormat="false" ht="20.1" hidden="false" customHeight="true" outlineLevel="0" collapsed="false">
      <c r="A24" s="224"/>
      <c r="B24" s="83" t="s">
        <v>31</v>
      </c>
      <c r="C24" s="154" t="s">
        <v>32</v>
      </c>
      <c r="D24" s="274" t="s">
        <v>32</v>
      </c>
      <c r="E24" s="274" t="s">
        <v>32</v>
      </c>
      <c r="F24" s="154" t="s">
        <v>32</v>
      </c>
      <c r="G24" s="274" t="s">
        <v>32</v>
      </c>
      <c r="H24" s="275" t="s">
        <v>32</v>
      </c>
      <c r="I24" s="154" t="s">
        <v>32</v>
      </c>
      <c r="J24" s="198"/>
    </row>
    <row r="25" customFormat="false" ht="20.1" hidden="false" customHeight="true" outlineLevel="0" collapsed="false">
      <c r="A25" s="238"/>
      <c r="B25" s="276" t="s">
        <v>106</v>
      </c>
      <c r="C25" s="230" t="n">
        <v>0.057</v>
      </c>
      <c r="D25" s="230" t="n">
        <v>0.43</v>
      </c>
      <c r="E25" s="230" t="n">
        <v>0.225</v>
      </c>
      <c r="F25" s="230" t="n">
        <v>0.064</v>
      </c>
      <c r="G25" s="230" t="n">
        <v>0.024</v>
      </c>
      <c r="H25" s="230" t="n">
        <v>0.2</v>
      </c>
      <c r="I25" s="230" t="n">
        <v>1</v>
      </c>
      <c r="J25" s="278"/>
    </row>
    <row r="26" customFormat="false" ht="20.1" hidden="false" customHeight="true" outlineLevel="0" collapsed="false">
      <c r="A26" s="224"/>
      <c r="B26" s="32" t="s">
        <v>27</v>
      </c>
      <c r="C26" s="271" t="s">
        <v>28</v>
      </c>
      <c r="D26" s="272" t="s">
        <v>28</v>
      </c>
      <c r="E26" s="271" t="s">
        <v>28</v>
      </c>
      <c r="F26" s="271" t="s">
        <v>28</v>
      </c>
      <c r="G26" s="271" t="s">
        <v>28</v>
      </c>
      <c r="H26" s="273" t="s">
        <v>28</v>
      </c>
      <c r="I26" s="207" t="n">
        <v>38415824</v>
      </c>
      <c r="J26" s="41" t="n">
        <v>1</v>
      </c>
    </row>
    <row r="27" customFormat="false" ht="20.1" hidden="false" customHeight="true" outlineLevel="0" collapsed="false">
      <c r="A27" s="25" t="s">
        <v>37</v>
      </c>
      <c r="B27" s="43" t="s">
        <v>30</v>
      </c>
      <c r="C27" s="150" t="n">
        <v>1699141</v>
      </c>
      <c r="D27" s="150" t="n">
        <v>8459908</v>
      </c>
      <c r="E27" s="150" t="n">
        <v>4916261</v>
      </c>
      <c r="F27" s="150" t="n">
        <v>9852227</v>
      </c>
      <c r="G27" s="150" t="n">
        <v>6479429</v>
      </c>
      <c r="H27" s="150" t="n">
        <v>11218675</v>
      </c>
      <c r="I27" s="150" t="n">
        <v>42625641</v>
      </c>
      <c r="J27" s="81" t="n">
        <v>1</v>
      </c>
    </row>
    <row r="28" customFormat="false" ht="20.1" hidden="false" customHeight="true" outlineLevel="0" collapsed="false">
      <c r="A28" s="224"/>
      <c r="B28" s="83" t="s">
        <v>31</v>
      </c>
      <c r="C28" s="154" t="s">
        <v>32</v>
      </c>
      <c r="D28" s="274" t="s">
        <v>32</v>
      </c>
      <c r="E28" s="274" t="s">
        <v>32</v>
      </c>
      <c r="F28" s="154" t="s">
        <v>32</v>
      </c>
      <c r="G28" s="274" t="s">
        <v>32</v>
      </c>
      <c r="H28" s="275" t="s">
        <v>32</v>
      </c>
      <c r="I28" s="91" t="n">
        <v>10.9585492686555</v>
      </c>
      <c r="J28" s="198"/>
    </row>
    <row r="29" customFormat="false" ht="20.1" hidden="false" customHeight="true" outlineLevel="0" collapsed="false">
      <c r="A29" s="238"/>
      <c r="B29" s="276" t="s">
        <v>106</v>
      </c>
      <c r="C29" s="230" t="n">
        <v>0.04</v>
      </c>
      <c r="D29" s="230" t="n">
        <v>0.198</v>
      </c>
      <c r="E29" s="230" t="n">
        <v>0.115</v>
      </c>
      <c r="F29" s="230" t="n">
        <v>0.231</v>
      </c>
      <c r="G29" s="230" t="n">
        <v>0.152</v>
      </c>
      <c r="H29" s="230" t="n">
        <v>0.263</v>
      </c>
      <c r="I29" s="230" t="n">
        <v>1</v>
      </c>
      <c r="J29" s="277"/>
    </row>
    <row r="30" customFormat="false" ht="20.1" hidden="false" customHeight="true" outlineLevel="0" collapsed="false">
      <c r="A30" s="116" t="s">
        <v>40</v>
      </c>
      <c r="B30" s="120"/>
      <c r="C30" s="120"/>
      <c r="D30" s="120"/>
      <c r="E30" s="120"/>
      <c r="F30" s="120"/>
      <c r="G30" s="120"/>
      <c r="H30" s="120"/>
      <c r="I30" s="183"/>
    </row>
    <row r="31" customFormat="false" ht="20.1" hidden="false" customHeight="true" outlineLevel="0" collapsed="false">
      <c r="A31" s="279"/>
      <c r="B31" s="120"/>
      <c r="C31" s="120"/>
      <c r="D31" s="120"/>
      <c r="E31" s="120"/>
      <c r="F31" s="120"/>
      <c r="G31" s="120"/>
      <c r="H31" s="120"/>
      <c r="I31" s="120"/>
      <c r="J31" s="280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20.1" hidden="false" customHeight="true" outlineLevel="0" collapsed="false">
      <c r="A33" s="12" t="s">
        <v>107</v>
      </c>
      <c r="B33" s="13"/>
      <c r="C33" s="13"/>
      <c r="D33" s="13"/>
      <c r="E33" s="13"/>
      <c r="F33" s="13"/>
      <c r="G33" s="13"/>
      <c r="H33" s="13"/>
      <c r="I33" s="13"/>
      <c r="J33" s="13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G34" s="15"/>
      <c r="H34" s="15"/>
      <c r="I34" s="268" t="s">
        <v>108</v>
      </c>
      <c r="J34" s="15"/>
    </row>
    <row r="35" s="11" customFormat="true" ht="20.1" hidden="false" customHeight="true" outlineLevel="0" collapsed="false">
      <c r="A35" s="71"/>
      <c r="B35" s="18" t="s">
        <v>16</v>
      </c>
      <c r="C35" s="281"/>
      <c r="D35" s="282" t="s">
        <v>109</v>
      </c>
      <c r="E35" s="22"/>
      <c r="F35" s="234"/>
      <c r="G35" s="19" t="s">
        <v>110</v>
      </c>
      <c r="H35" s="19"/>
      <c r="I35" s="19"/>
      <c r="J35" s="15"/>
    </row>
    <row r="36" s="11" customFormat="true" ht="20.1" hidden="false" customHeight="true" outlineLevel="0" collapsed="false">
      <c r="A36" s="224"/>
      <c r="B36" s="26"/>
      <c r="C36" s="283"/>
      <c r="D36" s="282"/>
      <c r="E36" s="284"/>
      <c r="F36" s="285"/>
      <c r="G36" s="19"/>
      <c r="H36" s="19"/>
      <c r="I36" s="19"/>
      <c r="J36" s="15"/>
    </row>
    <row r="37" s="11" customFormat="true" ht="20.1" hidden="false" customHeight="true" outlineLevel="0" collapsed="false">
      <c r="A37" s="286" t="s">
        <v>22</v>
      </c>
      <c r="B37" s="284"/>
      <c r="C37" s="25" t="s">
        <v>111</v>
      </c>
      <c r="D37" s="134" t="s">
        <v>112</v>
      </c>
      <c r="E37" s="182" t="s">
        <v>25</v>
      </c>
      <c r="F37" s="287" t="s">
        <v>50</v>
      </c>
      <c r="G37" s="134" t="s">
        <v>111</v>
      </c>
      <c r="H37" s="183" t="s">
        <v>112</v>
      </c>
      <c r="I37" s="28" t="s">
        <v>25</v>
      </c>
      <c r="J37" s="15"/>
    </row>
    <row r="38" customFormat="false" ht="20.1" hidden="false" customHeight="true" outlineLevel="0" collapsed="false">
      <c r="A38" s="71"/>
      <c r="B38" s="32" t="s">
        <v>27</v>
      </c>
      <c r="C38" s="272" t="s">
        <v>28</v>
      </c>
      <c r="D38" s="271" t="s">
        <v>28</v>
      </c>
      <c r="E38" s="271" t="s">
        <v>28</v>
      </c>
      <c r="F38" s="288" t="s">
        <v>28</v>
      </c>
      <c r="G38" s="271" t="s">
        <v>28</v>
      </c>
      <c r="H38" s="272" t="s">
        <v>28</v>
      </c>
      <c r="I38" s="271" t="s">
        <v>28</v>
      </c>
      <c r="J38" s="13"/>
    </row>
    <row r="39" customFormat="false" ht="20.1" hidden="false" customHeight="true" outlineLevel="0" collapsed="false">
      <c r="A39" s="25" t="s">
        <v>29</v>
      </c>
      <c r="B39" s="43" t="s">
        <v>30</v>
      </c>
      <c r="C39" s="151" t="n">
        <v>23174973219</v>
      </c>
      <c r="D39" s="150" t="n">
        <v>25630476557</v>
      </c>
      <c r="E39" s="163" t="n">
        <v>48805449776</v>
      </c>
      <c r="F39" s="81" t="n">
        <v>0.181</v>
      </c>
      <c r="G39" s="150" t="n">
        <v>2921</v>
      </c>
      <c r="H39" s="151" t="n">
        <v>23627</v>
      </c>
      <c r="I39" s="150" t="n">
        <v>5411</v>
      </c>
      <c r="J39" s="289"/>
    </row>
    <row r="40" customFormat="false" ht="20.1" hidden="false" customHeight="true" outlineLevel="0" collapsed="false">
      <c r="A40" s="186"/>
      <c r="B40" s="53" t="s">
        <v>31</v>
      </c>
      <c r="C40" s="290" t="s">
        <v>32</v>
      </c>
      <c r="D40" s="290" t="s">
        <v>32</v>
      </c>
      <c r="E40" s="290" t="s">
        <v>32</v>
      </c>
      <c r="F40" s="290" t="s">
        <v>32</v>
      </c>
      <c r="G40" s="290" t="s">
        <v>32</v>
      </c>
      <c r="H40" s="290" t="s">
        <v>32</v>
      </c>
      <c r="I40" s="290" t="s">
        <v>32</v>
      </c>
      <c r="J40" s="289"/>
    </row>
    <row r="41" customFormat="false" ht="20.1" hidden="false" customHeight="true" outlineLevel="0" collapsed="false">
      <c r="A41" s="224"/>
      <c r="B41" s="32" t="s">
        <v>27</v>
      </c>
      <c r="C41" s="167" t="s">
        <v>28</v>
      </c>
      <c r="D41" s="166" t="s">
        <v>28</v>
      </c>
      <c r="E41" s="291" t="s">
        <v>28</v>
      </c>
      <c r="F41" s="292" t="s">
        <v>28</v>
      </c>
      <c r="G41" s="166" t="s">
        <v>28</v>
      </c>
      <c r="H41" s="167" t="s">
        <v>28</v>
      </c>
      <c r="I41" s="166" t="s">
        <v>28</v>
      </c>
      <c r="J41" s="289"/>
    </row>
    <row r="42" customFormat="false" ht="20.1" hidden="false" customHeight="true" outlineLevel="0" collapsed="false">
      <c r="A42" s="25" t="s">
        <v>33</v>
      </c>
      <c r="B42" s="43" t="s">
        <v>30</v>
      </c>
      <c r="C42" s="151" t="n">
        <v>19222001383</v>
      </c>
      <c r="D42" s="150" t="n">
        <v>9001930808</v>
      </c>
      <c r="E42" s="163" t="n">
        <v>28223932191</v>
      </c>
      <c r="F42" s="81" t="n">
        <v>0.104</v>
      </c>
      <c r="G42" s="150" t="n">
        <v>2833</v>
      </c>
      <c r="H42" s="151" t="n">
        <v>23389</v>
      </c>
      <c r="I42" s="150" t="n">
        <v>3936</v>
      </c>
      <c r="J42" s="289"/>
    </row>
    <row r="43" customFormat="false" ht="20.1" hidden="false" customHeight="true" outlineLevel="0" collapsed="false">
      <c r="A43" s="224"/>
      <c r="B43" s="53" t="s">
        <v>31</v>
      </c>
      <c r="C43" s="290" t="s">
        <v>32</v>
      </c>
      <c r="D43" s="290" t="s">
        <v>32</v>
      </c>
      <c r="E43" s="290" t="s">
        <v>32</v>
      </c>
      <c r="F43" s="290" t="s">
        <v>32</v>
      </c>
      <c r="G43" s="290" t="s">
        <v>32</v>
      </c>
      <c r="H43" s="290" t="s">
        <v>32</v>
      </c>
      <c r="I43" s="290" t="s">
        <v>32</v>
      </c>
      <c r="J43" s="289"/>
    </row>
    <row r="44" customFormat="false" ht="20.1" hidden="false" customHeight="true" outlineLevel="0" collapsed="false">
      <c r="A44" s="71"/>
      <c r="B44" s="32" t="s">
        <v>27</v>
      </c>
      <c r="C44" s="272" t="s">
        <v>28</v>
      </c>
      <c r="D44" s="271" t="s">
        <v>28</v>
      </c>
      <c r="E44" s="293" t="s">
        <v>28</v>
      </c>
      <c r="F44" s="288" t="s">
        <v>28</v>
      </c>
      <c r="G44" s="271" t="s">
        <v>28</v>
      </c>
      <c r="H44" s="272" t="s">
        <v>28</v>
      </c>
      <c r="I44" s="271" t="s">
        <v>28</v>
      </c>
      <c r="J44" s="289"/>
    </row>
    <row r="45" customFormat="false" ht="20.1" hidden="false" customHeight="true" outlineLevel="0" collapsed="false">
      <c r="A45" s="25" t="s">
        <v>34</v>
      </c>
      <c r="B45" s="43" t="s">
        <v>30</v>
      </c>
      <c r="C45" s="151" t="n">
        <v>33735402983</v>
      </c>
      <c r="D45" s="150" t="n">
        <v>11684527461</v>
      </c>
      <c r="E45" s="163" t="n">
        <v>45419930444</v>
      </c>
      <c r="F45" s="81" t="n">
        <v>0.168</v>
      </c>
      <c r="G45" s="150" t="n">
        <v>3548</v>
      </c>
      <c r="H45" s="151" t="n">
        <v>24945</v>
      </c>
      <c r="I45" s="150" t="n">
        <v>4553</v>
      </c>
      <c r="J45" s="289"/>
    </row>
    <row r="46" customFormat="false" ht="19.5" hidden="false" customHeight="true" outlineLevel="0" collapsed="false">
      <c r="A46" s="186"/>
      <c r="B46" s="53" t="s">
        <v>31</v>
      </c>
      <c r="C46" s="290" t="s">
        <v>32</v>
      </c>
      <c r="D46" s="290" t="s">
        <v>32</v>
      </c>
      <c r="E46" s="290" t="s">
        <v>32</v>
      </c>
      <c r="F46" s="290" t="s">
        <v>32</v>
      </c>
      <c r="G46" s="290" t="s">
        <v>32</v>
      </c>
      <c r="H46" s="290" t="s">
        <v>32</v>
      </c>
      <c r="I46" s="290" t="s">
        <v>32</v>
      </c>
      <c r="J46" s="289"/>
    </row>
    <row r="47" customFormat="false" ht="20.1" hidden="false" customHeight="true" outlineLevel="0" collapsed="false">
      <c r="A47" s="224"/>
      <c r="B47" s="32" t="s">
        <v>27</v>
      </c>
      <c r="C47" s="167" t="s">
        <v>28</v>
      </c>
      <c r="D47" s="166" t="s">
        <v>28</v>
      </c>
      <c r="E47" s="291" t="s">
        <v>28</v>
      </c>
      <c r="F47" s="288" t="s">
        <v>28</v>
      </c>
      <c r="G47" s="166" t="s">
        <v>28</v>
      </c>
      <c r="H47" s="167" t="s">
        <v>28</v>
      </c>
      <c r="I47" s="166" t="s">
        <v>28</v>
      </c>
      <c r="J47" s="289"/>
    </row>
    <row r="48" customFormat="false" ht="20.1" hidden="false" customHeight="true" outlineLevel="0" collapsed="false">
      <c r="A48" s="25" t="s">
        <v>35</v>
      </c>
      <c r="B48" s="43" t="s">
        <v>30</v>
      </c>
      <c r="C48" s="151" t="n">
        <v>42796035993</v>
      </c>
      <c r="D48" s="150" t="n">
        <v>12223600202</v>
      </c>
      <c r="E48" s="163" t="n">
        <v>55019636195</v>
      </c>
      <c r="F48" s="81" t="n">
        <v>0.204</v>
      </c>
      <c r="G48" s="150" t="n">
        <v>3982</v>
      </c>
      <c r="H48" s="151" t="n">
        <v>22865</v>
      </c>
      <c r="I48" s="150" t="n">
        <v>4877</v>
      </c>
      <c r="J48" s="289"/>
    </row>
    <row r="49" customFormat="false" ht="20.1" hidden="false" customHeight="true" outlineLevel="0" collapsed="false">
      <c r="A49" s="224"/>
      <c r="B49" s="53" t="s">
        <v>31</v>
      </c>
      <c r="C49" s="290" t="s">
        <v>32</v>
      </c>
      <c r="D49" s="290" t="s">
        <v>32</v>
      </c>
      <c r="E49" s="290" t="s">
        <v>32</v>
      </c>
      <c r="F49" s="290" t="s">
        <v>32</v>
      </c>
      <c r="G49" s="290" t="s">
        <v>32</v>
      </c>
      <c r="H49" s="290" t="s">
        <v>32</v>
      </c>
      <c r="I49" s="290" t="s">
        <v>32</v>
      </c>
      <c r="J49" s="289"/>
    </row>
    <row r="50" customFormat="false" ht="20.1" hidden="false" customHeight="true" outlineLevel="0" collapsed="false">
      <c r="A50" s="71"/>
      <c r="B50" s="32" t="s">
        <v>27</v>
      </c>
      <c r="C50" s="271" t="s">
        <v>28</v>
      </c>
      <c r="D50" s="271" t="s">
        <v>28</v>
      </c>
      <c r="E50" s="293" t="s">
        <v>28</v>
      </c>
      <c r="F50" s="288" t="s">
        <v>28</v>
      </c>
      <c r="G50" s="271" t="s">
        <v>28</v>
      </c>
      <c r="H50" s="272" t="s">
        <v>28</v>
      </c>
      <c r="I50" s="271" t="s">
        <v>28</v>
      </c>
      <c r="J50" s="289"/>
    </row>
    <row r="51" customFormat="false" ht="20.1" hidden="false" customHeight="true" outlineLevel="0" collapsed="false">
      <c r="A51" s="25" t="s">
        <v>36</v>
      </c>
      <c r="B51" s="43" t="s">
        <v>30</v>
      </c>
      <c r="C51" s="150" t="n">
        <v>16723301495</v>
      </c>
      <c r="D51" s="150" t="n">
        <v>76054710163</v>
      </c>
      <c r="E51" s="163" t="n">
        <v>92778011658</v>
      </c>
      <c r="F51" s="81" t="n">
        <v>0.343</v>
      </c>
      <c r="G51" s="150" t="n">
        <v>6458</v>
      </c>
      <c r="H51" s="151" t="n">
        <v>29384</v>
      </c>
      <c r="I51" s="150" t="n">
        <v>17918</v>
      </c>
      <c r="J51" s="289"/>
    </row>
    <row r="52" customFormat="false" ht="20.1" hidden="false" customHeight="true" outlineLevel="0" collapsed="false">
      <c r="A52" s="186"/>
      <c r="B52" s="53" t="s">
        <v>31</v>
      </c>
      <c r="C52" s="290" t="s">
        <v>32</v>
      </c>
      <c r="D52" s="290" t="s">
        <v>32</v>
      </c>
      <c r="E52" s="290" t="s">
        <v>32</v>
      </c>
      <c r="F52" s="290" t="s">
        <v>32</v>
      </c>
      <c r="G52" s="290" t="s">
        <v>32</v>
      </c>
      <c r="H52" s="290" t="s">
        <v>32</v>
      </c>
      <c r="I52" s="290" t="s">
        <v>32</v>
      </c>
      <c r="J52" s="289"/>
    </row>
    <row r="53" customFormat="false" ht="20.1" hidden="false" customHeight="true" outlineLevel="0" collapsed="false">
      <c r="A53" s="224"/>
      <c r="B53" s="32" t="s">
        <v>27</v>
      </c>
      <c r="C53" s="167" t="n">
        <v>96427003917</v>
      </c>
      <c r="D53" s="166" t="n">
        <v>75714459936</v>
      </c>
      <c r="E53" s="291" t="n">
        <v>172141463853</v>
      </c>
      <c r="F53" s="288" t="n">
        <v>1</v>
      </c>
      <c r="G53" s="271" t="n">
        <v>2751</v>
      </c>
      <c r="H53" s="272" t="n">
        <v>22473</v>
      </c>
      <c r="I53" s="271" t="n">
        <v>4481</v>
      </c>
      <c r="J53" s="289"/>
    </row>
    <row r="54" customFormat="false" ht="20.1" hidden="false" customHeight="true" outlineLevel="0" collapsed="false">
      <c r="A54" s="25" t="s">
        <v>37</v>
      </c>
      <c r="B54" s="43" t="s">
        <v>30</v>
      </c>
      <c r="C54" s="150" t="n">
        <v>135651715073</v>
      </c>
      <c r="D54" s="150" t="n">
        <v>134595245190</v>
      </c>
      <c r="E54" s="163" t="n">
        <v>270246960263</v>
      </c>
      <c r="F54" s="81" t="n">
        <v>1</v>
      </c>
      <c r="G54" s="150" t="n">
        <v>3611</v>
      </c>
      <c r="H54" s="151" t="n">
        <v>26594</v>
      </c>
      <c r="I54" s="150" t="n">
        <v>6340</v>
      </c>
      <c r="J54" s="289"/>
    </row>
    <row r="55" customFormat="false" ht="20.1" hidden="false" customHeight="true" outlineLevel="0" collapsed="false">
      <c r="A55" s="294"/>
      <c r="B55" s="295" t="s">
        <v>31</v>
      </c>
      <c r="C55" s="275" t="n">
        <v>40.6781394864896</v>
      </c>
      <c r="D55" s="154" t="n">
        <v>77.766895918918</v>
      </c>
      <c r="E55" s="274" t="n">
        <v>56.9912060779134</v>
      </c>
      <c r="F55" s="290"/>
      <c r="G55" s="290" t="n">
        <v>31.2613595056343</v>
      </c>
      <c r="H55" s="296" t="n">
        <v>18.3375606283095</v>
      </c>
      <c r="I55" s="290" t="n">
        <v>41.4862753849587</v>
      </c>
      <c r="J55" s="13"/>
    </row>
    <row r="56" customFormat="false" ht="20.1" hidden="false" customHeight="true" outlineLevel="0" collapsed="false">
      <c r="A56" s="297"/>
      <c r="B56" s="298" t="s">
        <v>113</v>
      </c>
      <c r="C56" s="299" t="n">
        <v>0.502</v>
      </c>
      <c r="D56" s="299" t="n">
        <v>0.498</v>
      </c>
      <c r="E56" s="299" t="n">
        <v>1</v>
      </c>
      <c r="F56" s="300"/>
      <c r="G56" s="301"/>
      <c r="H56" s="301"/>
      <c r="I56" s="301"/>
      <c r="J56" s="13"/>
    </row>
    <row r="57" customFormat="false" ht="20.1" hidden="false" customHeight="true" outlineLevel="0" collapsed="false">
      <c r="A57" s="116" t="s">
        <v>40</v>
      </c>
    </row>
    <row r="63" customFormat="false" ht="12" hidden="false" customHeight="false" outlineLevel="0" collapsed="false">
      <c r="F63" s="302" t="s">
        <v>114</v>
      </c>
    </row>
    <row r="69" s="12" customFormat="true" ht="20.1" hidden="false" customHeight="true" outlineLevel="0" collapsed="false">
      <c r="A69" s="263"/>
      <c r="B69" s="264"/>
      <c r="C69" s="264"/>
      <c r="D69" s="264"/>
      <c r="E69" s="264"/>
      <c r="F69" s="264"/>
      <c r="G69" s="264"/>
      <c r="H69" s="264"/>
    </row>
    <row r="70" s="12" customFormat="true" ht="19.5" hidden="false" customHeight="true" outlineLevel="0" collapsed="false">
      <c r="A70" s="263"/>
      <c r="B70" s="265"/>
      <c r="C70" s="265"/>
      <c r="D70" s="265"/>
      <c r="E70" s="265"/>
      <c r="F70" s="265"/>
      <c r="G70" s="265"/>
      <c r="H70" s="265"/>
    </row>
    <row r="71" s="12" customFormat="true" ht="19.5" hidden="false" customHeight="true" outlineLevel="0" collapsed="false">
      <c r="A71" s="266"/>
      <c r="B71" s="265"/>
      <c r="C71" s="265"/>
      <c r="D71" s="265"/>
      <c r="E71" s="265"/>
      <c r="F71" s="265"/>
      <c r="G71" s="265"/>
      <c r="H71" s="265"/>
    </row>
    <row r="72" s="12" customFormat="true" ht="19.5" hidden="false" customHeight="true" outlineLevel="0" collapsed="false">
      <c r="A72" s="266"/>
      <c r="B72" s="265"/>
      <c r="C72" s="265"/>
      <c r="D72" s="265"/>
      <c r="E72" s="265"/>
      <c r="F72" s="265"/>
      <c r="G72" s="265"/>
      <c r="H72" s="265"/>
    </row>
  </sheetData>
  <mergeCells count="2">
    <mergeCell ref="D35:D36"/>
    <mergeCell ref="G35:I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52.28"/>
    <col collapsed="false" customWidth="true" hidden="false" outlineLevel="0" max="7" min="4" style="0" width="15.7"/>
    <col collapsed="false" customWidth="true" hidden="false" outlineLevel="0" max="9" min="8" style="0" width="17.28"/>
    <col collapsed="false" customWidth="true" hidden="false" outlineLevel="0" max="10" min="10" style="0" width="14.85"/>
    <col collapsed="false" customWidth="true" hidden="false" outlineLevel="0" max="11" min="11" style="0" width="16.7"/>
    <col collapsed="false" customWidth="true" hidden="false" outlineLevel="0" max="12" min="12" style="0" width="15.42"/>
  </cols>
  <sheetData>
    <row r="1" customFormat="false" ht="13.5" hidden="false" customHeight="false" outlineLevel="0" collapsed="false">
      <c r="A1" s="303" t="s">
        <v>115</v>
      </c>
      <c r="B1" s="303"/>
      <c r="C1" s="303"/>
      <c r="D1" s="303"/>
      <c r="E1" s="303"/>
      <c r="F1" s="303"/>
      <c r="G1" s="303"/>
      <c r="H1" s="303"/>
      <c r="I1" s="304"/>
      <c r="J1" s="304"/>
      <c r="K1" s="304"/>
    </row>
    <row r="2" customFormat="false" ht="14.25" hidden="false" customHeight="false" outlineLevel="0" collapsed="false">
      <c r="A2" s="305"/>
      <c r="B2" s="305"/>
      <c r="C2" s="305"/>
      <c r="D2" s="306"/>
      <c r="E2" s="306"/>
      <c r="F2" s="306"/>
      <c r="G2" s="306"/>
      <c r="H2" s="304"/>
      <c r="I2" s="304"/>
      <c r="J2" s="304"/>
      <c r="K2" s="307" t="s">
        <v>98</v>
      </c>
    </row>
    <row r="3" customFormat="false" ht="13.5" hidden="false" customHeight="false" outlineLevel="0" collapsed="false">
      <c r="A3" s="308"/>
      <c r="B3" s="309"/>
      <c r="C3" s="310"/>
      <c r="D3" s="311"/>
      <c r="E3" s="311"/>
      <c r="F3" s="311"/>
      <c r="G3" s="310"/>
      <c r="H3" s="312"/>
      <c r="I3" s="312"/>
      <c r="J3" s="313"/>
      <c r="K3" s="314"/>
    </row>
    <row r="4" customFormat="false" ht="13.5" hidden="false" customHeight="false" outlineLevel="0" collapsed="false">
      <c r="A4" s="315" t="s">
        <v>116</v>
      </c>
      <c r="B4" s="316" t="s">
        <v>117</v>
      </c>
      <c r="C4" s="317" t="s">
        <v>118</v>
      </c>
      <c r="D4" s="318" t="s">
        <v>17</v>
      </c>
      <c r="E4" s="318" t="s">
        <v>18</v>
      </c>
      <c r="F4" s="318" t="s">
        <v>19</v>
      </c>
      <c r="G4" s="319" t="s">
        <v>20</v>
      </c>
      <c r="H4" s="320" t="s">
        <v>119</v>
      </c>
      <c r="I4" s="320" t="s">
        <v>120</v>
      </c>
      <c r="J4" s="321" t="s">
        <v>121</v>
      </c>
      <c r="K4" s="321" t="s">
        <v>122</v>
      </c>
    </row>
    <row r="5" customFormat="false" ht="14.25" hidden="false" customHeight="false" outlineLevel="0" collapsed="false">
      <c r="A5" s="315"/>
      <c r="B5" s="320"/>
      <c r="C5" s="322"/>
      <c r="D5" s="323"/>
      <c r="E5" s="323"/>
      <c r="F5" s="323"/>
      <c r="G5" s="324"/>
      <c r="H5" s="325"/>
      <c r="I5" s="325"/>
      <c r="J5" s="326"/>
      <c r="K5" s="327"/>
    </row>
    <row r="6" customFormat="false" ht="13.5" hidden="false" customHeight="false" outlineLevel="0" collapsed="false">
      <c r="A6" s="328" t="n">
        <v>1</v>
      </c>
      <c r="B6" s="329" t="s">
        <v>123</v>
      </c>
      <c r="C6" s="330" t="s">
        <v>124</v>
      </c>
      <c r="D6" s="331" t="n">
        <v>8428</v>
      </c>
      <c r="E6" s="331" t="n">
        <v>9484</v>
      </c>
      <c r="F6" s="331" t="n">
        <v>8477</v>
      </c>
      <c r="G6" s="332" t="n">
        <v>10598</v>
      </c>
      <c r="H6" s="333" t="n">
        <v>36987</v>
      </c>
      <c r="I6" s="333" t="n">
        <v>52457</v>
      </c>
      <c r="J6" s="334" t="n">
        <f aca="false">H6-I6</f>
        <v>-15470</v>
      </c>
      <c r="K6" s="335" t="n">
        <f aca="false">H6/I6</f>
        <v>0.705091789465658</v>
      </c>
    </row>
    <row r="7" customFormat="false" ht="13.5" hidden="false" customHeight="false" outlineLevel="0" collapsed="false">
      <c r="A7" s="336" t="n">
        <v>2</v>
      </c>
      <c r="B7" s="337" t="s">
        <v>123</v>
      </c>
      <c r="C7" s="338" t="s">
        <v>125</v>
      </c>
      <c r="D7" s="339" t="n">
        <v>7892</v>
      </c>
      <c r="E7" s="339" t="n">
        <v>13866</v>
      </c>
      <c r="F7" s="339" t="n">
        <v>17287</v>
      </c>
      <c r="G7" s="340" t="n">
        <v>8568</v>
      </c>
      <c r="H7" s="341" t="n">
        <v>47613</v>
      </c>
      <c r="I7" s="341" t="n">
        <v>31143</v>
      </c>
      <c r="J7" s="342" t="n">
        <f aca="false">H7-I7</f>
        <v>16470</v>
      </c>
      <c r="K7" s="343" t="n">
        <f aca="false">H7/I7</f>
        <v>1.52885078508814</v>
      </c>
    </row>
    <row r="8" customFormat="false" ht="13.5" hidden="false" customHeight="false" outlineLevel="0" collapsed="false">
      <c r="A8" s="344" t="n">
        <v>3</v>
      </c>
      <c r="B8" s="337" t="s">
        <v>123</v>
      </c>
      <c r="C8" s="338" t="s">
        <v>126</v>
      </c>
      <c r="D8" s="339" t="n">
        <v>8589</v>
      </c>
      <c r="E8" s="339" t="n">
        <v>12799</v>
      </c>
      <c r="F8" s="339" t="n">
        <v>49840</v>
      </c>
      <c r="G8" s="340" t="n">
        <v>11377</v>
      </c>
      <c r="H8" s="341" t="n">
        <v>82605</v>
      </c>
      <c r="I8" s="341" t="n">
        <v>39112</v>
      </c>
      <c r="J8" s="342" t="n">
        <f aca="false">H8-I8</f>
        <v>43493</v>
      </c>
      <c r="K8" s="343" t="n">
        <f aca="false">H8/I8</f>
        <v>2.11201165882594</v>
      </c>
    </row>
    <row r="9" customFormat="false" ht="13.5" hidden="false" customHeight="false" outlineLevel="0" collapsed="false">
      <c r="A9" s="337" t="n">
        <v>4</v>
      </c>
      <c r="B9" s="337" t="s">
        <v>123</v>
      </c>
      <c r="C9" s="338" t="s">
        <v>127</v>
      </c>
      <c r="D9" s="339" t="n">
        <v>11000</v>
      </c>
      <c r="E9" s="339" t="n">
        <v>3000</v>
      </c>
      <c r="F9" s="339" t="n">
        <v>3000</v>
      </c>
      <c r="G9" s="340" t="n">
        <v>5000</v>
      </c>
      <c r="H9" s="341" t="n">
        <v>22000</v>
      </c>
      <c r="I9" s="341" t="n">
        <v>23000</v>
      </c>
      <c r="J9" s="342" t="n">
        <f aca="false">H9-I9</f>
        <v>-1000</v>
      </c>
      <c r="K9" s="343" t="n">
        <f aca="false">H9/I9</f>
        <v>0.956521739130435</v>
      </c>
    </row>
    <row r="10" customFormat="false" ht="13.5" hidden="false" customHeight="false" outlineLevel="0" collapsed="false">
      <c r="A10" s="336" t="n">
        <v>5</v>
      </c>
      <c r="B10" s="337" t="s">
        <v>123</v>
      </c>
      <c r="C10" s="338" t="s">
        <v>128</v>
      </c>
      <c r="D10" s="339" t="n">
        <v>36299</v>
      </c>
      <c r="E10" s="339" t="n">
        <v>63075</v>
      </c>
      <c r="F10" s="339" t="n">
        <v>58730</v>
      </c>
      <c r="G10" s="340" t="n">
        <v>66958</v>
      </c>
      <c r="H10" s="341" t="n">
        <v>225062</v>
      </c>
      <c r="I10" s="341" t="n">
        <v>137319</v>
      </c>
      <c r="J10" s="342" t="n">
        <f aca="false">H10-I10</f>
        <v>87743</v>
      </c>
      <c r="K10" s="343" t="n">
        <f aca="false">H10/I10</f>
        <v>1.63897202863406</v>
      </c>
    </row>
    <row r="11" customFormat="false" ht="13.5" hidden="false" customHeight="false" outlineLevel="0" collapsed="false">
      <c r="A11" s="344" t="n">
        <v>6</v>
      </c>
      <c r="B11" s="337" t="s">
        <v>123</v>
      </c>
      <c r="C11" s="338" t="s">
        <v>129</v>
      </c>
      <c r="D11" s="339" t="n">
        <v>35127</v>
      </c>
      <c r="E11" s="339" t="n">
        <v>6802</v>
      </c>
      <c r="F11" s="339" t="n">
        <v>6613</v>
      </c>
      <c r="G11" s="340" t="n">
        <v>10519</v>
      </c>
      <c r="H11" s="341" t="n">
        <v>59061</v>
      </c>
      <c r="I11" s="341" t="n">
        <v>52085</v>
      </c>
      <c r="J11" s="342" t="n">
        <f aca="false">H11-I11</f>
        <v>6976</v>
      </c>
      <c r="K11" s="343" t="n">
        <f aca="false">H11/I11</f>
        <v>1.13393491408275</v>
      </c>
    </row>
    <row r="12" customFormat="false" ht="13.5" hidden="false" customHeight="false" outlineLevel="0" collapsed="false">
      <c r="A12" s="337" t="n">
        <v>7</v>
      </c>
      <c r="B12" s="337" t="s">
        <v>123</v>
      </c>
      <c r="C12" s="338" t="s">
        <v>130</v>
      </c>
      <c r="D12" s="339" t="n">
        <v>19854</v>
      </c>
      <c r="E12" s="339" t="n">
        <v>37863</v>
      </c>
      <c r="F12" s="339" t="n">
        <v>42968</v>
      </c>
      <c r="G12" s="340" t="n">
        <v>45636</v>
      </c>
      <c r="H12" s="341" t="n">
        <v>146321</v>
      </c>
      <c r="I12" s="341" t="n">
        <v>90177</v>
      </c>
      <c r="J12" s="342" t="n">
        <f aca="false">H12-I12</f>
        <v>56144</v>
      </c>
      <c r="K12" s="343" t="n">
        <f aca="false">H12/I12</f>
        <v>1.62259777992171</v>
      </c>
    </row>
    <row r="13" customFormat="false" ht="13.5" hidden="false" customHeight="false" outlineLevel="0" collapsed="false">
      <c r="A13" s="336" t="n">
        <v>8</v>
      </c>
      <c r="B13" s="337" t="s">
        <v>123</v>
      </c>
      <c r="C13" s="338" t="s">
        <v>131</v>
      </c>
      <c r="D13" s="339" t="n">
        <v>7000</v>
      </c>
      <c r="E13" s="339" t="n">
        <v>9000</v>
      </c>
      <c r="F13" s="339" t="n">
        <v>6000</v>
      </c>
      <c r="G13" s="340" t="n">
        <v>6000</v>
      </c>
      <c r="H13" s="341" t="n">
        <v>28000</v>
      </c>
      <c r="I13" s="341" t="n">
        <v>43000</v>
      </c>
      <c r="J13" s="342" t="n">
        <f aca="false">H13-I13</f>
        <v>-15000</v>
      </c>
      <c r="K13" s="343" t="n">
        <f aca="false">H13/I13</f>
        <v>0.651162790697675</v>
      </c>
    </row>
    <row r="14" customFormat="false" ht="13.5" hidden="false" customHeight="false" outlineLevel="0" collapsed="false">
      <c r="A14" s="344" t="n">
        <v>9</v>
      </c>
      <c r="B14" s="337" t="s">
        <v>123</v>
      </c>
      <c r="C14" s="338" t="s">
        <v>132</v>
      </c>
      <c r="D14" s="339" t="n">
        <v>34064</v>
      </c>
      <c r="E14" s="339" t="n">
        <v>40681</v>
      </c>
      <c r="F14" s="339" t="n">
        <v>24121</v>
      </c>
      <c r="G14" s="340" t="n">
        <v>41504</v>
      </c>
      <c r="H14" s="341" t="n">
        <v>140370</v>
      </c>
      <c r="I14" s="341" t="n">
        <v>142825</v>
      </c>
      <c r="J14" s="342" t="n">
        <f aca="false">H14-I14</f>
        <v>-2455</v>
      </c>
      <c r="K14" s="343" t="n">
        <f aca="false">H14/I14</f>
        <v>0.982811132504814</v>
      </c>
    </row>
    <row r="15" customFormat="false" ht="13.5" hidden="false" customHeight="false" outlineLevel="0" collapsed="false">
      <c r="A15" s="337" t="n">
        <v>10</v>
      </c>
      <c r="B15" s="337" t="s">
        <v>123</v>
      </c>
      <c r="C15" s="338" t="s">
        <v>133</v>
      </c>
      <c r="D15" s="339" t="n">
        <v>20089</v>
      </c>
      <c r="E15" s="339" t="n">
        <v>24804</v>
      </c>
      <c r="F15" s="339" t="n">
        <v>24630</v>
      </c>
      <c r="G15" s="340" t="n">
        <v>31305</v>
      </c>
      <c r="H15" s="341" t="n">
        <v>100828</v>
      </c>
      <c r="I15" s="341" t="n">
        <v>71475</v>
      </c>
      <c r="J15" s="342" t="n">
        <f aca="false">H15-I15</f>
        <v>29353</v>
      </c>
      <c r="K15" s="343" t="n">
        <f aca="false">H15/I15</f>
        <v>1.41067506121021</v>
      </c>
    </row>
    <row r="16" customFormat="false" ht="13.5" hidden="false" customHeight="false" outlineLevel="0" collapsed="false">
      <c r="A16" s="336" t="n">
        <v>11</v>
      </c>
      <c r="B16" s="337" t="s">
        <v>123</v>
      </c>
      <c r="C16" s="338" t="s">
        <v>134</v>
      </c>
      <c r="D16" s="339" t="n">
        <v>104483</v>
      </c>
      <c r="E16" s="339" t="n">
        <v>116718</v>
      </c>
      <c r="F16" s="339" t="n">
        <v>64153</v>
      </c>
      <c r="G16" s="340" t="n">
        <v>118593</v>
      </c>
      <c r="H16" s="341" t="n">
        <v>403947</v>
      </c>
      <c r="I16" s="341" t="n">
        <v>386075</v>
      </c>
      <c r="J16" s="342" t="n">
        <f aca="false">H16-I16</f>
        <v>17872</v>
      </c>
      <c r="K16" s="343" t="n">
        <f aca="false">H16/I16</f>
        <v>1.04629152366768</v>
      </c>
    </row>
    <row r="17" customFormat="false" ht="13.5" hidden="false" customHeight="false" outlineLevel="0" collapsed="false">
      <c r="A17" s="344" t="n">
        <v>12</v>
      </c>
      <c r="B17" s="337" t="s">
        <v>123</v>
      </c>
      <c r="C17" s="338" t="s">
        <v>135</v>
      </c>
      <c r="D17" s="339" t="n">
        <v>128637</v>
      </c>
      <c r="E17" s="339" t="n">
        <v>195337</v>
      </c>
      <c r="F17" s="339" t="n">
        <v>122634</v>
      </c>
      <c r="G17" s="340" t="n">
        <v>151664</v>
      </c>
      <c r="H17" s="341" t="n">
        <v>598272</v>
      </c>
      <c r="I17" s="341" t="n">
        <v>546805</v>
      </c>
      <c r="J17" s="342" t="n">
        <f aca="false">H17-I17</f>
        <v>51467</v>
      </c>
      <c r="K17" s="343" t="n">
        <f aca="false">H17/I17</f>
        <v>1.09412313347537</v>
      </c>
    </row>
    <row r="18" customFormat="false" ht="13.5" hidden="false" customHeight="false" outlineLevel="0" collapsed="false">
      <c r="A18" s="337" t="n">
        <v>13</v>
      </c>
      <c r="B18" s="337" t="s">
        <v>123</v>
      </c>
      <c r="C18" s="338" t="s">
        <v>136</v>
      </c>
      <c r="D18" s="339" t="n">
        <v>159209</v>
      </c>
      <c r="E18" s="339" t="n">
        <v>263314</v>
      </c>
      <c r="F18" s="339" t="n">
        <v>258128</v>
      </c>
      <c r="G18" s="340" t="n">
        <v>295273</v>
      </c>
      <c r="H18" s="341" t="n">
        <v>975924</v>
      </c>
      <c r="I18" s="341" t="n">
        <v>635009</v>
      </c>
      <c r="J18" s="342" t="n">
        <f aca="false">H18-I18</f>
        <v>340915</v>
      </c>
      <c r="K18" s="343" t="n">
        <f aca="false">H18/I18</f>
        <v>1.53686640661786</v>
      </c>
    </row>
    <row r="19" customFormat="false" ht="13.5" hidden="false" customHeight="false" outlineLevel="0" collapsed="false">
      <c r="A19" s="336" t="n">
        <v>14</v>
      </c>
      <c r="B19" s="337" t="s">
        <v>123</v>
      </c>
      <c r="C19" s="338" t="s">
        <v>137</v>
      </c>
      <c r="D19" s="339" t="n">
        <v>820000</v>
      </c>
      <c r="E19" s="339" t="n">
        <v>160000</v>
      </c>
      <c r="F19" s="339" t="n">
        <v>118000</v>
      </c>
      <c r="G19" s="340" t="n">
        <v>205000</v>
      </c>
      <c r="H19" s="341" t="n">
        <v>1303000</v>
      </c>
      <c r="I19" s="341" t="n">
        <v>982000</v>
      </c>
      <c r="J19" s="342" t="n">
        <f aca="false">H19-I19</f>
        <v>321000</v>
      </c>
      <c r="K19" s="343" t="n">
        <f aca="false">H19/I19</f>
        <v>1.32688391038697</v>
      </c>
    </row>
    <row r="20" customFormat="false" ht="13.5" hidden="false" customHeight="false" outlineLevel="0" collapsed="false">
      <c r="A20" s="337" t="n">
        <v>15</v>
      </c>
      <c r="B20" s="337" t="s">
        <v>123</v>
      </c>
      <c r="C20" s="338" t="s">
        <v>138</v>
      </c>
      <c r="D20" s="339" t="n">
        <v>85175</v>
      </c>
      <c r="E20" s="339" t="n">
        <v>257960</v>
      </c>
      <c r="F20" s="339" t="n">
        <v>256373</v>
      </c>
      <c r="G20" s="340" t="n">
        <v>219637</v>
      </c>
      <c r="H20" s="341" t="n">
        <v>819145</v>
      </c>
      <c r="I20" s="341" t="n">
        <v>434191</v>
      </c>
      <c r="J20" s="342" t="n">
        <f aca="false">H20-I20</f>
        <v>384954</v>
      </c>
      <c r="K20" s="343" t="n">
        <f aca="false">H20/I20</f>
        <v>1.88660059743293</v>
      </c>
    </row>
    <row r="21" customFormat="false" ht="13.5" hidden="false" customHeight="false" outlineLevel="0" collapsed="false">
      <c r="A21" s="345" t="n">
        <v>16</v>
      </c>
      <c r="B21" s="337" t="s">
        <v>123</v>
      </c>
      <c r="C21" s="338" t="s">
        <v>139</v>
      </c>
      <c r="D21" s="339" t="n">
        <v>0</v>
      </c>
      <c r="E21" s="339" t="n">
        <v>14726</v>
      </c>
      <c r="F21" s="339" t="n">
        <v>31990</v>
      </c>
      <c r="G21" s="340" t="n">
        <v>6173</v>
      </c>
      <c r="H21" s="341" t="n">
        <v>52889</v>
      </c>
      <c r="I21" s="341" t="n">
        <v>13910</v>
      </c>
      <c r="J21" s="342" t="n">
        <f aca="false">H21-I21</f>
        <v>38979</v>
      </c>
      <c r="K21" s="343" t="n">
        <f aca="false">H21/I21</f>
        <v>3.80222861250899</v>
      </c>
    </row>
    <row r="22" customFormat="false" ht="14.25" hidden="false" customHeight="false" outlineLevel="0" collapsed="false">
      <c r="A22" s="336" t="n">
        <v>17</v>
      </c>
      <c r="B22" s="346" t="s">
        <v>123</v>
      </c>
      <c r="C22" s="347" t="s">
        <v>140</v>
      </c>
      <c r="D22" s="348" t="n">
        <v>12928</v>
      </c>
      <c r="E22" s="348" t="n">
        <v>23764</v>
      </c>
      <c r="F22" s="348" t="n">
        <v>37430</v>
      </c>
      <c r="G22" s="349" t="n">
        <v>28653</v>
      </c>
      <c r="H22" s="350" t="n">
        <v>102775</v>
      </c>
      <c r="I22" s="350" t="n">
        <v>56123</v>
      </c>
      <c r="J22" s="351" t="n">
        <f aca="false">H22-I22</f>
        <v>46652</v>
      </c>
      <c r="K22" s="352" t="n">
        <f aca="false">H22/I22</f>
        <v>1.83124565686082</v>
      </c>
    </row>
    <row r="23" customFormat="false" ht="15" hidden="false" customHeight="false" outlineLevel="0" collapsed="false">
      <c r="A23" s="353"/>
      <c r="B23" s="354"/>
      <c r="C23" s="355" t="s">
        <v>90</v>
      </c>
      <c r="D23" s="356" t="n">
        <v>1498774</v>
      </c>
      <c r="E23" s="356" t="n">
        <v>1253193</v>
      </c>
      <c r="F23" s="356" t="n">
        <v>1130374</v>
      </c>
      <c r="G23" s="357" t="n">
        <v>1262458</v>
      </c>
      <c r="H23" s="358" t="n">
        <f aca="false">SUM(H6:H22)</f>
        <v>5144799</v>
      </c>
      <c r="I23" s="359" t="n">
        <f aca="false">SUM(I6:I22)</f>
        <v>3736706</v>
      </c>
      <c r="J23" s="359" t="n">
        <f aca="false">H23-I23</f>
        <v>1408093</v>
      </c>
      <c r="K23" s="360" t="n">
        <f aca="false">H23/I23</f>
        <v>1.37682734472554</v>
      </c>
    </row>
    <row r="24" customFormat="false" ht="14.25" hidden="false" customHeight="false" outlineLevel="0" collapsed="false">
      <c r="A24" s="344" t="n">
        <v>18</v>
      </c>
      <c r="B24" s="346" t="s">
        <v>141</v>
      </c>
      <c r="C24" s="347" t="s">
        <v>142</v>
      </c>
      <c r="D24" s="348" t="n">
        <v>26978</v>
      </c>
      <c r="E24" s="348" t="n">
        <v>25792</v>
      </c>
      <c r="F24" s="348" t="n">
        <v>21621</v>
      </c>
      <c r="G24" s="349" t="n">
        <v>25785</v>
      </c>
      <c r="H24" s="350" t="n">
        <v>100176</v>
      </c>
      <c r="I24" s="350" t="n">
        <v>88365</v>
      </c>
      <c r="J24" s="351" t="n">
        <f aca="false">H24-I24</f>
        <v>11811</v>
      </c>
      <c r="K24" s="352" t="n">
        <f aca="false">H24/I24</f>
        <v>1.13366151756917</v>
      </c>
    </row>
    <row r="25" customFormat="false" ht="15" hidden="false" customHeight="false" outlineLevel="0" collapsed="false">
      <c r="A25" s="353"/>
      <c r="B25" s="354"/>
      <c r="C25" s="355" t="s">
        <v>90</v>
      </c>
      <c r="D25" s="356" t="n">
        <v>26978</v>
      </c>
      <c r="E25" s="356" t="n">
        <v>25792</v>
      </c>
      <c r="F25" s="356" t="n">
        <v>21621</v>
      </c>
      <c r="G25" s="357" t="n">
        <v>25785</v>
      </c>
      <c r="H25" s="358" t="n">
        <f aca="false">SUM(H24)</f>
        <v>100176</v>
      </c>
      <c r="I25" s="361" t="n">
        <f aca="false">SUM(I24)</f>
        <v>88365</v>
      </c>
      <c r="J25" s="361" t="n">
        <f aca="false">H25-I25</f>
        <v>11811</v>
      </c>
      <c r="K25" s="362" t="n">
        <f aca="false">H25/I25</f>
        <v>1.13366151756917</v>
      </c>
    </row>
    <row r="26" customFormat="false" ht="13.5" hidden="false" customHeight="false" outlineLevel="0" collapsed="false">
      <c r="A26" s="345" t="n">
        <v>19</v>
      </c>
      <c r="B26" s="363" t="s">
        <v>143</v>
      </c>
      <c r="C26" s="364" t="s">
        <v>144</v>
      </c>
      <c r="D26" s="365" t="n">
        <v>1542</v>
      </c>
      <c r="E26" s="365" t="n">
        <v>3381</v>
      </c>
      <c r="F26" s="365" t="n">
        <v>2844</v>
      </c>
      <c r="G26" s="366" t="n">
        <v>2305</v>
      </c>
      <c r="H26" s="367" t="n">
        <v>10072</v>
      </c>
      <c r="I26" s="367" t="n">
        <v>9116</v>
      </c>
      <c r="J26" s="368" t="n">
        <f aca="false">H26-I26</f>
        <v>956</v>
      </c>
      <c r="K26" s="369" t="n">
        <f aca="false">H26/I26</f>
        <v>1.10487055726196</v>
      </c>
    </row>
    <row r="27" customFormat="false" ht="13.5" hidden="false" customHeight="false" outlineLevel="0" collapsed="false">
      <c r="A27" s="336" t="n">
        <v>20</v>
      </c>
      <c r="B27" s="337" t="s">
        <v>143</v>
      </c>
      <c r="C27" s="338" t="s">
        <v>145</v>
      </c>
      <c r="D27" s="339" t="n">
        <v>31003</v>
      </c>
      <c r="E27" s="339" t="n">
        <v>33423</v>
      </c>
      <c r="F27" s="339" t="n">
        <v>18549</v>
      </c>
      <c r="G27" s="340" t="n">
        <v>30208</v>
      </c>
      <c r="H27" s="341" t="n">
        <v>113183</v>
      </c>
      <c r="I27" s="341" t="n">
        <v>116006</v>
      </c>
      <c r="J27" s="342" t="n">
        <f aca="false">H27-I27</f>
        <v>-2823</v>
      </c>
      <c r="K27" s="343" t="n">
        <f aca="false">H27/I27</f>
        <v>0.975665051807665</v>
      </c>
    </row>
    <row r="28" customFormat="false" ht="13.5" hidden="false" customHeight="false" outlineLevel="0" collapsed="false">
      <c r="A28" s="336" t="n">
        <v>21</v>
      </c>
      <c r="B28" s="337" t="s">
        <v>143</v>
      </c>
      <c r="C28" s="338" t="s">
        <v>146</v>
      </c>
      <c r="D28" s="339" t="n">
        <v>32166</v>
      </c>
      <c r="E28" s="339" t="n">
        <v>46890</v>
      </c>
      <c r="F28" s="339" t="n">
        <v>61991</v>
      </c>
      <c r="G28" s="340" t="n">
        <v>38462</v>
      </c>
      <c r="H28" s="341" t="n">
        <v>179509</v>
      </c>
      <c r="I28" s="341" t="n">
        <v>124013</v>
      </c>
      <c r="J28" s="342" t="n">
        <f aca="false">H28-I28</f>
        <v>55496</v>
      </c>
      <c r="K28" s="343" t="n">
        <f aca="false">H28/I28</f>
        <v>1.44750147161991</v>
      </c>
    </row>
    <row r="29" customFormat="false" ht="13.5" hidden="false" customHeight="false" outlineLevel="0" collapsed="false">
      <c r="A29" s="345" t="n">
        <v>22</v>
      </c>
      <c r="B29" s="337" t="s">
        <v>143</v>
      </c>
      <c r="C29" s="338" t="s">
        <v>147</v>
      </c>
      <c r="D29" s="339" t="n">
        <v>0</v>
      </c>
      <c r="E29" s="339" t="n">
        <v>17982</v>
      </c>
      <c r="F29" s="339" t="n">
        <v>37640</v>
      </c>
      <c r="G29" s="340" t="n">
        <v>12976</v>
      </c>
      <c r="H29" s="341" t="n">
        <v>68598</v>
      </c>
      <c r="I29" s="341" t="n">
        <v>43216</v>
      </c>
      <c r="J29" s="342" t="n">
        <f aca="false">H29-I29</f>
        <v>25382</v>
      </c>
      <c r="K29" s="343" t="n">
        <f aca="false">H29/I29</f>
        <v>1.58732876712329</v>
      </c>
    </row>
    <row r="30" customFormat="false" ht="13.5" hidden="false" customHeight="false" outlineLevel="0" collapsed="false">
      <c r="A30" s="336" t="n">
        <v>23</v>
      </c>
      <c r="B30" s="337" t="s">
        <v>143</v>
      </c>
      <c r="C30" s="370" t="s">
        <v>148</v>
      </c>
      <c r="D30" s="339" t="n">
        <v>21805</v>
      </c>
      <c r="E30" s="339" t="n">
        <v>57494</v>
      </c>
      <c r="F30" s="339" t="n">
        <v>30769</v>
      </c>
      <c r="G30" s="340" t="n">
        <v>63372</v>
      </c>
      <c r="H30" s="341" t="n">
        <v>173440</v>
      </c>
      <c r="I30" s="341" t="n">
        <v>145042</v>
      </c>
      <c r="J30" s="342" t="n">
        <f aca="false">H30-I30</f>
        <v>28398</v>
      </c>
      <c r="K30" s="343" t="n">
        <f aca="false">H30/I30</f>
        <v>1.19579156382289</v>
      </c>
    </row>
    <row r="31" customFormat="false" ht="13.5" hidden="false" customHeight="false" outlineLevel="0" collapsed="false">
      <c r="A31" s="336" t="n">
        <v>24</v>
      </c>
      <c r="B31" s="337" t="s">
        <v>143</v>
      </c>
      <c r="C31" s="370" t="s">
        <v>149</v>
      </c>
      <c r="D31" s="339" t="n">
        <v>81849</v>
      </c>
      <c r="E31" s="339" t="n">
        <v>110470</v>
      </c>
      <c r="F31" s="339" t="n">
        <v>163964</v>
      </c>
      <c r="G31" s="340" t="n">
        <v>96041</v>
      </c>
      <c r="H31" s="341" t="n">
        <v>452324</v>
      </c>
      <c r="I31" s="341" t="n">
        <v>311315</v>
      </c>
      <c r="J31" s="342" t="n">
        <f aca="false">H31-I31</f>
        <v>141009</v>
      </c>
      <c r="K31" s="343" t="n">
        <f aca="false">H31/I31</f>
        <v>1.45294637264507</v>
      </c>
    </row>
    <row r="32" customFormat="false" ht="13.5" hidden="false" customHeight="false" outlineLevel="0" collapsed="false">
      <c r="A32" s="345" t="n">
        <v>25</v>
      </c>
      <c r="B32" s="337" t="s">
        <v>143</v>
      </c>
      <c r="C32" s="370" t="s">
        <v>150</v>
      </c>
      <c r="D32" s="339" t="n">
        <v>767749</v>
      </c>
      <c r="E32" s="339" t="n">
        <v>1142083</v>
      </c>
      <c r="F32" s="339" t="n">
        <v>1296527</v>
      </c>
      <c r="G32" s="340" t="n">
        <v>882394</v>
      </c>
      <c r="H32" s="341" t="n">
        <v>4088753</v>
      </c>
      <c r="I32" s="341" t="n">
        <v>3521445</v>
      </c>
      <c r="J32" s="342" t="n">
        <f aca="false">H32-I32</f>
        <v>567308</v>
      </c>
      <c r="K32" s="343" t="n">
        <f aca="false">H32/I32</f>
        <v>1.1611009116996</v>
      </c>
    </row>
    <row r="33" customFormat="false" ht="13.5" hidden="false" customHeight="false" outlineLevel="0" collapsed="false">
      <c r="A33" s="336" t="n">
        <v>26</v>
      </c>
      <c r="B33" s="337" t="s">
        <v>143</v>
      </c>
      <c r="C33" s="370" t="s">
        <v>151</v>
      </c>
      <c r="D33" s="339" t="n">
        <v>0</v>
      </c>
      <c r="E33" s="339" t="n">
        <v>3444</v>
      </c>
      <c r="F33" s="339" t="n">
        <v>8223</v>
      </c>
      <c r="G33" s="340" t="n">
        <v>2083</v>
      </c>
      <c r="H33" s="341" t="n">
        <v>13750</v>
      </c>
      <c r="I33" s="341" t="n">
        <v>0</v>
      </c>
      <c r="J33" s="371" t="s">
        <v>32</v>
      </c>
      <c r="K33" s="371" t="s">
        <v>32</v>
      </c>
    </row>
    <row r="34" customFormat="false" ht="13.5" hidden="false" customHeight="false" outlineLevel="0" collapsed="false">
      <c r="A34" s="336" t="n">
        <v>27</v>
      </c>
      <c r="B34" s="337" t="s">
        <v>143</v>
      </c>
      <c r="C34" s="372" t="s">
        <v>152</v>
      </c>
      <c r="D34" s="339" t="n">
        <v>7005</v>
      </c>
      <c r="E34" s="339" t="n">
        <v>8450</v>
      </c>
      <c r="F34" s="339" t="n">
        <v>4272</v>
      </c>
      <c r="G34" s="340" t="n">
        <v>7000</v>
      </c>
      <c r="H34" s="341" t="n">
        <v>26727</v>
      </c>
      <c r="I34" s="341" t="n">
        <v>25651</v>
      </c>
      <c r="J34" s="342" t="n">
        <f aca="false">H34-I34</f>
        <v>1076</v>
      </c>
      <c r="K34" s="343" t="n">
        <f aca="false">H34/I34</f>
        <v>1.04194768235157</v>
      </c>
    </row>
    <row r="35" customFormat="false" ht="13.5" hidden="false" customHeight="false" outlineLevel="0" collapsed="false">
      <c r="A35" s="345" t="n">
        <v>28</v>
      </c>
      <c r="B35" s="337" t="s">
        <v>143</v>
      </c>
      <c r="C35" s="372" t="s">
        <v>153</v>
      </c>
      <c r="D35" s="339" t="n">
        <v>4690</v>
      </c>
      <c r="E35" s="339" t="n">
        <v>6616</v>
      </c>
      <c r="F35" s="339" t="n">
        <v>5072</v>
      </c>
      <c r="G35" s="340" t="n">
        <v>6670</v>
      </c>
      <c r="H35" s="341" t="n">
        <v>23048</v>
      </c>
      <c r="I35" s="341" t="n">
        <v>22563</v>
      </c>
      <c r="J35" s="342" t="n">
        <f aca="false">H35-I35</f>
        <v>485</v>
      </c>
      <c r="K35" s="343" t="n">
        <f aca="false">H35/I35</f>
        <v>1.02149536852369</v>
      </c>
    </row>
    <row r="36" customFormat="false" ht="13.5" hidden="false" customHeight="false" outlineLevel="0" collapsed="false">
      <c r="A36" s="336" t="n">
        <v>29</v>
      </c>
      <c r="B36" s="337" t="s">
        <v>143</v>
      </c>
      <c r="C36" s="372" t="s">
        <v>154</v>
      </c>
      <c r="D36" s="339" t="n">
        <v>7838</v>
      </c>
      <c r="E36" s="339" t="n">
        <v>8987</v>
      </c>
      <c r="F36" s="339" t="n">
        <v>7435</v>
      </c>
      <c r="G36" s="340" t="n">
        <v>9492</v>
      </c>
      <c r="H36" s="341" t="n">
        <v>33752</v>
      </c>
      <c r="I36" s="341" t="n">
        <v>33209</v>
      </c>
      <c r="J36" s="342" t="n">
        <f aca="false">H36-I36</f>
        <v>543</v>
      </c>
      <c r="K36" s="343" t="n">
        <f aca="false">H36/I36</f>
        <v>1.01635098918968</v>
      </c>
    </row>
    <row r="37" customFormat="false" ht="14.25" hidden="false" customHeight="false" outlineLevel="0" collapsed="false">
      <c r="A37" s="336" t="n">
        <v>30</v>
      </c>
      <c r="B37" s="346" t="s">
        <v>143</v>
      </c>
      <c r="C37" s="373" t="s">
        <v>155</v>
      </c>
      <c r="D37" s="348" t="n">
        <v>14260</v>
      </c>
      <c r="E37" s="348" t="n">
        <v>16259</v>
      </c>
      <c r="F37" s="348" t="n">
        <v>18136</v>
      </c>
      <c r="G37" s="349" t="n">
        <v>14431</v>
      </c>
      <c r="H37" s="350" t="n">
        <v>63086</v>
      </c>
      <c r="I37" s="350" t="n">
        <v>55126</v>
      </c>
      <c r="J37" s="351" t="n">
        <f aca="false">H37-I37</f>
        <v>7960</v>
      </c>
      <c r="K37" s="352" t="n">
        <f aca="false">H37/I37</f>
        <v>1.14439647353336</v>
      </c>
    </row>
    <row r="38" customFormat="false" ht="15" hidden="false" customHeight="false" outlineLevel="0" collapsed="false">
      <c r="A38" s="353"/>
      <c r="B38" s="354"/>
      <c r="C38" s="374" t="s">
        <v>90</v>
      </c>
      <c r="D38" s="356" t="n">
        <v>969907</v>
      </c>
      <c r="E38" s="356" t="n">
        <v>1455479</v>
      </c>
      <c r="F38" s="356" t="n">
        <v>1655422</v>
      </c>
      <c r="G38" s="375" t="n">
        <v>1165434</v>
      </c>
      <c r="H38" s="361" t="n">
        <f aca="false">SUM(H26:H37)</f>
        <v>5246242</v>
      </c>
      <c r="I38" s="376" t="n">
        <f aca="false">SUM(I26:I37)</f>
        <v>4406702</v>
      </c>
      <c r="J38" s="361" t="n">
        <f aca="false">H38-I38</f>
        <v>839540</v>
      </c>
      <c r="K38" s="360" t="n">
        <f aca="false">H38/I38</f>
        <v>1.19051435744918</v>
      </c>
    </row>
    <row r="39" customFormat="false" ht="13.5" hidden="false" customHeight="false" outlineLevel="0" collapsed="false">
      <c r="A39" s="345" t="n">
        <v>31</v>
      </c>
      <c r="B39" s="377" t="s">
        <v>156</v>
      </c>
      <c r="C39" s="378" t="s">
        <v>157</v>
      </c>
      <c r="D39" s="365" t="n">
        <v>3919</v>
      </c>
      <c r="E39" s="365" t="n">
        <v>1273</v>
      </c>
      <c r="F39" s="365" t="n">
        <v>2694</v>
      </c>
      <c r="G39" s="366" t="n">
        <v>4402</v>
      </c>
      <c r="H39" s="367" t="n">
        <v>12288</v>
      </c>
      <c r="I39" s="367" t="n">
        <v>11589</v>
      </c>
      <c r="J39" s="368" t="n">
        <f aca="false">H39-I39</f>
        <v>699</v>
      </c>
      <c r="K39" s="369" t="n">
        <f aca="false">H39/I39</f>
        <v>1.06031581672275</v>
      </c>
    </row>
    <row r="40" customFormat="false" ht="13.5" hidden="false" customHeight="false" outlineLevel="0" collapsed="false">
      <c r="A40" s="336" t="n">
        <v>32</v>
      </c>
      <c r="B40" s="379" t="s">
        <v>156</v>
      </c>
      <c r="C40" s="338" t="s">
        <v>158</v>
      </c>
      <c r="D40" s="339" t="n">
        <v>6495</v>
      </c>
      <c r="E40" s="339" t="n">
        <v>20639</v>
      </c>
      <c r="F40" s="339" t="n">
        <v>6561</v>
      </c>
      <c r="G40" s="340" t="n">
        <v>11935</v>
      </c>
      <c r="H40" s="341" t="n">
        <v>45630</v>
      </c>
      <c r="I40" s="341" t="n">
        <v>34254</v>
      </c>
      <c r="J40" s="342" t="n">
        <f aca="false">H40-I40</f>
        <v>11376</v>
      </c>
      <c r="K40" s="343" t="n">
        <f aca="false">H40/I40</f>
        <v>1.33210719915922</v>
      </c>
    </row>
    <row r="41" customFormat="false" ht="13.5" hidden="false" customHeight="false" outlineLevel="0" collapsed="false">
      <c r="A41" s="336" t="n">
        <v>33</v>
      </c>
      <c r="B41" s="379" t="s">
        <v>156</v>
      </c>
      <c r="C41" s="338" t="s">
        <v>159</v>
      </c>
      <c r="D41" s="339" t="n">
        <v>1975</v>
      </c>
      <c r="E41" s="339" t="n">
        <v>2568</v>
      </c>
      <c r="F41" s="339" t="n">
        <v>7702</v>
      </c>
      <c r="G41" s="340" t="n">
        <v>2955</v>
      </c>
      <c r="H41" s="341" t="n">
        <v>15200</v>
      </c>
      <c r="I41" s="341" t="n">
        <v>13217</v>
      </c>
      <c r="J41" s="342" t="n">
        <f aca="false">H41-I41</f>
        <v>1983</v>
      </c>
      <c r="K41" s="343" t="n">
        <f aca="false">H41/I41</f>
        <v>1.1500340470606</v>
      </c>
    </row>
    <row r="42" customFormat="false" ht="13.5" hidden="false" customHeight="false" outlineLevel="0" collapsed="false">
      <c r="A42" s="345" t="n">
        <v>34</v>
      </c>
      <c r="B42" s="379" t="s">
        <v>156</v>
      </c>
      <c r="C42" s="338" t="s">
        <v>160</v>
      </c>
      <c r="D42" s="339" t="n">
        <v>7040</v>
      </c>
      <c r="E42" s="339" t="n">
        <v>11750</v>
      </c>
      <c r="F42" s="339" t="n">
        <v>11290</v>
      </c>
      <c r="G42" s="340" t="n">
        <v>12630</v>
      </c>
      <c r="H42" s="341" t="n">
        <v>42710</v>
      </c>
      <c r="I42" s="341" t="n">
        <v>40672</v>
      </c>
      <c r="J42" s="342" t="n">
        <f aca="false">H42-I42</f>
        <v>2038</v>
      </c>
      <c r="K42" s="343" t="n">
        <f aca="false">H42/I42</f>
        <v>1.05010818253344</v>
      </c>
    </row>
    <row r="43" customFormat="false" ht="13.5" hidden="false" customHeight="false" outlineLevel="0" collapsed="false">
      <c r="A43" s="336" t="n">
        <v>35</v>
      </c>
      <c r="B43" s="379" t="s">
        <v>156</v>
      </c>
      <c r="C43" s="338" t="s">
        <v>161</v>
      </c>
      <c r="D43" s="339" t="n">
        <v>23100</v>
      </c>
      <c r="E43" s="339" t="n">
        <v>28800</v>
      </c>
      <c r="F43" s="339" t="n">
        <v>24100</v>
      </c>
      <c r="G43" s="340" t="n">
        <v>35600</v>
      </c>
      <c r="H43" s="341" t="n">
        <v>111600</v>
      </c>
      <c r="I43" s="341" t="n">
        <v>112700</v>
      </c>
      <c r="J43" s="342" t="n">
        <f aca="false">H43-I43</f>
        <v>-1100</v>
      </c>
      <c r="K43" s="343" t="n">
        <f aca="false">H43/I43</f>
        <v>0.990239574090506</v>
      </c>
    </row>
    <row r="44" customFormat="false" ht="13.5" hidden="false" customHeight="false" outlineLevel="0" collapsed="false">
      <c r="A44" s="336" t="n">
        <v>36</v>
      </c>
      <c r="B44" s="379" t="s">
        <v>156</v>
      </c>
      <c r="C44" s="338" t="s">
        <v>162</v>
      </c>
      <c r="D44" s="339" t="n">
        <v>4208</v>
      </c>
      <c r="E44" s="339" t="n">
        <v>6080</v>
      </c>
      <c r="F44" s="339" t="n">
        <v>5872</v>
      </c>
      <c r="G44" s="340" t="n">
        <v>3823</v>
      </c>
      <c r="H44" s="341" t="n">
        <v>19983</v>
      </c>
      <c r="I44" s="341" t="n">
        <v>15771</v>
      </c>
      <c r="J44" s="342" t="n">
        <f aca="false">H44-I44</f>
        <v>4212</v>
      </c>
      <c r="K44" s="343" t="n">
        <f aca="false">H44/I44</f>
        <v>1.26707247479551</v>
      </c>
    </row>
    <row r="45" customFormat="false" ht="13.5" hidden="false" customHeight="false" outlineLevel="0" collapsed="false">
      <c r="A45" s="345" t="n">
        <v>37</v>
      </c>
      <c r="B45" s="379" t="s">
        <v>156</v>
      </c>
      <c r="C45" s="338" t="s">
        <v>163</v>
      </c>
      <c r="D45" s="339" t="n">
        <v>5170</v>
      </c>
      <c r="E45" s="339" t="n">
        <v>11901</v>
      </c>
      <c r="F45" s="339" t="n">
        <v>10051</v>
      </c>
      <c r="G45" s="340" t="n">
        <v>11135</v>
      </c>
      <c r="H45" s="341" t="n">
        <v>38257</v>
      </c>
      <c r="I45" s="341" t="n">
        <v>37770</v>
      </c>
      <c r="J45" s="342" t="n">
        <f aca="false">H45-I45</f>
        <v>487</v>
      </c>
      <c r="K45" s="343" t="n">
        <f aca="false">H45/I45</f>
        <v>1.01289383108287</v>
      </c>
    </row>
    <row r="46" customFormat="false" ht="13.5" hidden="false" customHeight="false" outlineLevel="0" collapsed="false">
      <c r="A46" s="336" t="n">
        <v>38</v>
      </c>
      <c r="B46" s="379" t="s">
        <v>156</v>
      </c>
      <c r="C46" s="380" t="s">
        <v>164</v>
      </c>
      <c r="D46" s="339" t="n">
        <v>5204</v>
      </c>
      <c r="E46" s="339" t="n">
        <v>8790</v>
      </c>
      <c r="F46" s="339" t="n">
        <v>6006</v>
      </c>
      <c r="G46" s="340" t="n">
        <v>8220</v>
      </c>
      <c r="H46" s="341" t="n">
        <v>28220</v>
      </c>
      <c r="I46" s="341" t="n">
        <v>28599</v>
      </c>
      <c r="J46" s="342" t="n">
        <f aca="false">H46-I46</f>
        <v>-379</v>
      </c>
      <c r="K46" s="343" t="n">
        <f aca="false">H46/I46</f>
        <v>0.986747788384209</v>
      </c>
    </row>
    <row r="47" customFormat="false" ht="13.5" hidden="false" customHeight="false" outlineLevel="0" collapsed="false">
      <c r="A47" s="336" t="n">
        <v>39</v>
      </c>
      <c r="B47" s="381" t="s">
        <v>156</v>
      </c>
      <c r="C47" s="382" t="s">
        <v>165</v>
      </c>
      <c r="D47" s="348" t="n">
        <v>9056</v>
      </c>
      <c r="E47" s="348" t="n">
        <v>12859</v>
      </c>
      <c r="F47" s="348" t="n">
        <v>10432</v>
      </c>
      <c r="G47" s="349" t="n">
        <v>12233</v>
      </c>
      <c r="H47" s="350" t="n">
        <v>44580</v>
      </c>
      <c r="I47" s="350" t="n">
        <v>45507</v>
      </c>
      <c r="J47" s="351" t="n">
        <f aca="false">H47-I47</f>
        <v>-927</v>
      </c>
      <c r="K47" s="352" t="n">
        <f aca="false">H47/I47</f>
        <v>0.979629507548289</v>
      </c>
    </row>
    <row r="48" customFormat="false" ht="13.5" hidden="false" customHeight="false" outlineLevel="0" collapsed="false">
      <c r="A48" s="345" t="n">
        <v>40</v>
      </c>
      <c r="B48" s="381" t="s">
        <v>156</v>
      </c>
      <c r="C48" s="382" t="s">
        <v>166</v>
      </c>
      <c r="D48" s="348" t="n">
        <v>21550</v>
      </c>
      <c r="E48" s="348" t="n">
        <v>20300</v>
      </c>
      <c r="F48" s="348" t="n">
        <v>12600</v>
      </c>
      <c r="G48" s="349" t="n">
        <v>17470</v>
      </c>
      <c r="H48" s="350" t="n">
        <v>71920</v>
      </c>
      <c r="I48" s="383" t="n">
        <v>65120</v>
      </c>
      <c r="J48" s="351" t="n">
        <f aca="false">H48-I48</f>
        <v>6800</v>
      </c>
      <c r="K48" s="352" t="n">
        <f aca="false">H48/I48</f>
        <v>1.1044226044226</v>
      </c>
    </row>
    <row r="49" customFormat="false" ht="14.25" hidden="false" customHeight="false" outlineLevel="0" collapsed="false">
      <c r="A49" s="345" t="n">
        <v>41</v>
      </c>
      <c r="B49" s="381" t="s">
        <v>156</v>
      </c>
      <c r="C49" s="384" t="s">
        <v>167</v>
      </c>
      <c r="D49" s="348" t="n">
        <v>28630</v>
      </c>
      <c r="E49" s="348" t="n">
        <v>42676</v>
      </c>
      <c r="F49" s="348" t="n">
        <v>43963</v>
      </c>
      <c r="G49" s="349" t="n">
        <v>36037</v>
      </c>
      <c r="H49" s="350" t="n">
        <v>151306</v>
      </c>
      <c r="I49" s="383" t="n">
        <v>104120</v>
      </c>
      <c r="J49" s="351" t="n">
        <f aca="false">H49-I49</f>
        <v>47186</v>
      </c>
      <c r="K49" s="352" t="n">
        <f aca="false">H49/I49</f>
        <v>1.45318862850557</v>
      </c>
    </row>
    <row r="50" customFormat="false" ht="15" hidden="false" customHeight="false" outlineLevel="0" collapsed="false">
      <c r="A50" s="353"/>
      <c r="B50" s="385"/>
      <c r="C50" s="355" t="s">
        <v>90</v>
      </c>
      <c r="D50" s="356" t="n">
        <v>116347</v>
      </c>
      <c r="E50" s="356" t="n">
        <v>167636</v>
      </c>
      <c r="F50" s="356" t="n">
        <v>141271</v>
      </c>
      <c r="G50" s="357" t="n">
        <v>156440</v>
      </c>
      <c r="H50" s="361" t="n">
        <f aca="false">SUM(H39:H49)</f>
        <v>581694</v>
      </c>
      <c r="I50" s="376" t="n">
        <f aca="false">SUM(I39:I49)</f>
        <v>509319</v>
      </c>
      <c r="J50" s="361" t="n">
        <f aca="false">H50-I50</f>
        <v>72375</v>
      </c>
      <c r="K50" s="360" t="n">
        <f aca="false">H50/I50</f>
        <v>1.14210151201899</v>
      </c>
    </row>
    <row r="51" customFormat="false" ht="13.5" hidden="false" customHeight="false" outlineLevel="0" collapsed="false">
      <c r="A51" s="345" t="n">
        <v>42</v>
      </c>
      <c r="B51" s="363" t="s">
        <v>168</v>
      </c>
      <c r="C51" s="386" t="s">
        <v>169</v>
      </c>
      <c r="D51" s="365" t="n">
        <v>1073</v>
      </c>
      <c r="E51" s="365" t="n">
        <v>3677</v>
      </c>
      <c r="F51" s="365" t="n">
        <v>4543</v>
      </c>
      <c r="G51" s="366" t="n">
        <v>2519</v>
      </c>
      <c r="H51" s="367" t="n">
        <v>11812</v>
      </c>
      <c r="I51" s="367" t="n">
        <v>14170</v>
      </c>
      <c r="J51" s="368" t="n">
        <f aca="false">H51-I51</f>
        <v>-2358</v>
      </c>
      <c r="K51" s="369" t="n">
        <f aca="false">H51/I51</f>
        <v>0.833592095977417</v>
      </c>
    </row>
    <row r="52" customFormat="false" ht="13.5" hidden="false" customHeight="false" outlineLevel="0" collapsed="false">
      <c r="A52" s="336" t="n">
        <v>43</v>
      </c>
      <c r="B52" s="337" t="s">
        <v>168</v>
      </c>
      <c r="C52" s="338" t="s">
        <v>170</v>
      </c>
      <c r="D52" s="339" t="n">
        <v>1673</v>
      </c>
      <c r="E52" s="339" t="n">
        <v>14369</v>
      </c>
      <c r="F52" s="339" t="n">
        <v>8435</v>
      </c>
      <c r="G52" s="340" t="n">
        <v>7923</v>
      </c>
      <c r="H52" s="341" t="n">
        <v>32400</v>
      </c>
      <c r="I52" s="341" t="n">
        <v>24040</v>
      </c>
      <c r="J52" s="342" t="n">
        <f aca="false">H52-I52</f>
        <v>8360</v>
      </c>
      <c r="K52" s="343" t="n">
        <f aca="false">H52/I52</f>
        <v>1.3477537437604</v>
      </c>
    </row>
    <row r="53" customFormat="false" ht="13.5" hidden="false" customHeight="false" outlineLevel="0" collapsed="false">
      <c r="A53" s="345" t="n">
        <v>44</v>
      </c>
      <c r="B53" s="337" t="s">
        <v>168</v>
      </c>
      <c r="C53" s="338" t="s">
        <v>171</v>
      </c>
      <c r="D53" s="339" t="n">
        <v>8287</v>
      </c>
      <c r="E53" s="339" t="n">
        <v>15281</v>
      </c>
      <c r="F53" s="339" t="n">
        <v>13075</v>
      </c>
      <c r="G53" s="340" t="n">
        <v>11690</v>
      </c>
      <c r="H53" s="341" t="n">
        <v>48333</v>
      </c>
      <c r="I53" s="341" t="n">
        <v>35517</v>
      </c>
      <c r="J53" s="342" t="n">
        <f aca="false">H53-I53</f>
        <v>12816</v>
      </c>
      <c r="K53" s="343" t="n">
        <f aca="false">H53/I53</f>
        <v>1.36084128727088</v>
      </c>
    </row>
    <row r="54" customFormat="false" ht="13.5" hidden="false" customHeight="false" outlineLevel="0" collapsed="false">
      <c r="A54" s="336" t="n">
        <v>45</v>
      </c>
      <c r="B54" s="337" t="s">
        <v>168</v>
      </c>
      <c r="C54" s="338" t="s">
        <v>172</v>
      </c>
      <c r="D54" s="339" t="n">
        <v>18000</v>
      </c>
      <c r="E54" s="339" t="n">
        <v>72000</v>
      </c>
      <c r="F54" s="339" t="n">
        <v>28000</v>
      </c>
      <c r="G54" s="340" t="n">
        <v>10800</v>
      </c>
      <c r="H54" s="341" t="n">
        <v>128800</v>
      </c>
      <c r="I54" s="341" t="n">
        <v>128800</v>
      </c>
      <c r="J54" s="342" t="n">
        <f aca="false">H54-I54</f>
        <v>0</v>
      </c>
      <c r="K54" s="343" t="n">
        <f aca="false">H54/I54</f>
        <v>1</v>
      </c>
    </row>
    <row r="55" customFormat="false" ht="14.25" hidden="false" customHeight="false" outlineLevel="0" collapsed="false">
      <c r="A55" s="345" t="n">
        <v>46</v>
      </c>
      <c r="B55" s="346" t="s">
        <v>168</v>
      </c>
      <c r="C55" s="347" t="s">
        <v>173</v>
      </c>
      <c r="D55" s="348" t="n">
        <v>40067</v>
      </c>
      <c r="E55" s="348" t="n">
        <v>77234</v>
      </c>
      <c r="F55" s="348" t="n">
        <v>65659</v>
      </c>
      <c r="G55" s="349" t="n">
        <v>110313</v>
      </c>
      <c r="H55" s="350" t="n">
        <v>293273</v>
      </c>
      <c r="I55" s="350" t="n">
        <v>296355</v>
      </c>
      <c r="J55" s="351" t="n">
        <f aca="false">H55-I55</f>
        <v>-3082</v>
      </c>
      <c r="K55" s="352" t="n">
        <f aca="false">H55/I55</f>
        <v>0.989600310438494</v>
      </c>
    </row>
    <row r="56" customFormat="false" ht="15" hidden="false" customHeight="false" outlineLevel="0" collapsed="false">
      <c r="A56" s="353"/>
      <c r="B56" s="354"/>
      <c r="C56" s="374" t="s">
        <v>90</v>
      </c>
      <c r="D56" s="356" t="n">
        <v>69100</v>
      </c>
      <c r="E56" s="356" t="n">
        <v>182561</v>
      </c>
      <c r="F56" s="356" t="n">
        <v>119712</v>
      </c>
      <c r="G56" s="357" t="n">
        <v>143245</v>
      </c>
      <c r="H56" s="361" t="n">
        <f aca="false">SUM(H51:H55)</f>
        <v>514618</v>
      </c>
      <c r="I56" s="376" t="n">
        <f aca="false">SUM(I51:I55)</f>
        <v>498882</v>
      </c>
      <c r="J56" s="361" t="n">
        <f aca="false">H56-I56</f>
        <v>15736</v>
      </c>
      <c r="K56" s="360" t="n">
        <f aca="false">H56/I56</f>
        <v>1.03154252909506</v>
      </c>
    </row>
    <row r="57" customFormat="false" ht="14.25" hidden="false" customHeight="false" outlineLevel="0" collapsed="false">
      <c r="A57" s="387"/>
      <c r="B57" s="388"/>
      <c r="C57" s="389" t="s">
        <v>174</v>
      </c>
      <c r="D57" s="390" t="n">
        <v>2681106</v>
      </c>
      <c r="E57" s="390" t="n">
        <v>3084661</v>
      </c>
      <c r="F57" s="390" t="n">
        <v>3068400</v>
      </c>
      <c r="G57" s="391" t="n">
        <v>2753362</v>
      </c>
      <c r="H57" s="392" t="n">
        <f aca="false">SUM(H23,H25,H38,H50,H56)</f>
        <v>11587529</v>
      </c>
      <c r="I57" s="393" t="n">
        <f aca="false">SUM(I23,I25,I38,I50,I56)</f>
        <v>9239974</v>
      </c>
      <c r="J57" s="394" t="n">
        <f aca="false">H57-I57</f>
        <v>2347555</v>
      </c>
      <c r="K57" s="395" t="n">
        <f aca="false">H57/I57</f>
        <v>1.25406510884122</v>
      </c>
    </row>
    <row r="58" customFormat="false" ht="13.5" hidden="false" customHeight="false" outlineLevel="0" collapsed="false">
      <c r="A58" s="345" t="n">
        <v>47</v>
      </c>
      <c r="B58" s="396" t="s">
        <v>175</v>
      </c>
      <c r="C58" s="364" t="s">
        <v>176</v>
      </c>
      <c r="D58" s="365" t="n">
        <v>8749</v>
      </c>
      <c r="E58" s="365" t="n">
        <v>25193</v>
      </c>
      <c r="F58" s="365" t="n">
        <v>16046</v>
      </c>
      <c r="G58" s="366" t="n">
        <v>21610</v>
      </c>
      <c r="H58" s="367" t="n">
        <v>71598</v>
      </c>
      <c r="I58" s="367" t="n">
        <v>63453</v>
      </c>
      <c r="J58" s="368" t="n">
        <f aca="false">H58-I58</f>
        <v>8145</v>
      </c>
      <c r="K58" s="369" t="n">
        <f aca="false">H58/I58</f>
        <v>1.12836272516666</v>
      </c>
    </row>
    <row r="59" customFormat="false" ht="13.5" hidden="false" customHeight="false" outlineLevel="0" collapsed="false">
      <c r="A59" s="336" t="n">
        <v>48</v>
      </c>
      <c r="B59" s="337" t="s">
        <v>175</v>
      </c>
      <c r="C59" s="338" t="s">
        <v>177</v>
      </c>
      <c r="D59" s="339" t="n">
        <v>8221</v>
      </c>
      <c r="E59" s="339" t="n">
        <v>17668</v>
      </c>
      <c r="F59" s="339" t="n">
        <v>16573</v>
      </c>
      <c r="G59" s="340" t="n">
        <v>14442</v>
      </c>
      <c r="H59" s="341" t="n">
        <v>56904</v>
      </c>
      <c r="I59" s="341" t="n">
        <v>36484</v>
      </c>
      <c r="J59" s="342" t="n">
        <f aca="false">H59-I59</f>
        <v>20420</v>
      </c>
      <c r="K59" s="343" t="n">
        <f aca="false">H59/I59</f>
        <v>1.5596974016007</v>
      </c>
    </row>
    <row r="60" customFormat="false" ht="13.5" hidden="false" customHeight="false" outlineLevel="0" collapsed="false">
      <c r="A60" s="345" t="n">
        <v>49</v>
      </c>
      <c r="B60" s="337" t="s">
        <v>175</v>
      </c>
      <c r="C60" s="338" t="s">
        <v>178</v>
      </c>
      <c r="D60" s="339" t="n">
        <v>2959</v>
      </c>
      <c r="E60" s="339" t="n">
        <v>4708</v>
      </c>
      <c r="F60" s="339" t="n">
        <v>5214</v>
      </c>
      <c r="G60" s="340" t="n">
        <v>6136</v>
      </c>
      <c r="H60" s="341" t="n">
        <v>19017</v>
      </c>
      <c r="I60" s="341" t="n">
        <v>10725</v>
      </c>
      <c r="J60" s="342" t="n">
        <f aca="false">H60-I60</f>
        <v>8292</v>
      </c>
      <c r="K60" s="343" t="n">
        <f aca="false">H60/I60</f>
        <v>1.77314685314685</v>
      </c>
    </row>
    <row r="61" customFormat="false" ht="13.5" hidden="false" customHeight="false" outlineLevel="0" collapsed="false">
      <c r="A61" s="336" t="n">
        <v>50</v>
      </c>
      <c r="B61" s="337" t="s">
        <v>175</v>
      </c>
      <c r="C61" s="338" t="s">
        <v>179</v>
      </c>
      <c r="D61" s="339" t="n">
        <v>7191</v>
      </c>
      <c r="E61" s="339" t="n">
        <v>11092</v>
      </c>
      <c r="F61" s="339" t="n">
        <v>4474</v>
      </c>
      <c r="G61" s="340" t="n">
        <v>4342</v>
      </c>
      <c r="H61" s="341" t="n">
        <v>27099</v>
      </c>
      <c r="I61" s="341" t="n">
        <v>20313</v>
      </c>
      <c r="J61" s="342" t="n">
        <f aca="false">H61-I61</f>
        <v>6786</v>
      </c>
      <c r="K61" s="343" t="n">
        <f aca="false">H61/I61</f>
        <v>1.33407177669473</v>
      </c>
    </row>
    <row r="62" customFormat="false" ht="13.5" hidden="false" customHeight="false" outlineLevel="0" collapsed="false">
      <c r="A62" s="345" t="n">
        <v>51</v>
      </c>
      <c r="B62" s="337" t="s">
        <v>175</v>
      </c>
      <c r="C62" s="338" t="s">
        <v>180</v>
      </c>
      <c r="D62" s="339" t="n">
        <v>19955</v>
      </c>
      <c r="E62" s="339" t="n">
        <v>19993</v>
      </c>
      <c r="F62" s="339" t="n">
        <v>25548</v>
      </c>
      <c r="G62" s="340" t="n">
        <v>28879</v>
      </c>
      <c r="H62" s="341" t="n">
        <v>94375</v>
      </c>
      <c r="I62" s="341" t="n">
        <v>83966</v>
      </c>
      <c r="J62" s="342" t="n">
        <f aca="false">H62-I62</f>
        <v>10409</v>
      </c>
      <c r="K62" s="343" t="n">
        <f aca="false">H62/I62</f>
        <v>1.12396684372246</v>
      </c>
    </row>
    <row r="63" customFormat="false" ht="13.5" hidden="false" customHeight="false" outlineLevel="0" collapsed="false">
      <c r="A63" s="336" t="n">
        <v>52</v>
      </c>
      <c r="B63" s="337" t="s">
        <v>175</v>
      </c>
      <c r="C63" s="338" t="s">
        <v>181</v>
      </c>
      <c r="D63" s="339" t="n">
        <v>16697</v>
      </c>
      <c r="E63" s="339" t="n">
        <v>14101</v>
      </c>
      <c r="F63" s="339" t="n">
        <v>20620</v>
      </c>
      <c r="G63" s="340" t="n">
        <v>21093</v>
      </c>
      <c r="H63" s="341" t="n">
        <v>72511</v>
      </c>
      <c r="I63" s="341" t="n">
        <v>43590</v>
      </c>
      <c r="J63" s="342" t="n">
        <f aca="false">H63-I63</f>
        <v>28921</v>
      </c>
      <c r="K63" s="343" t="n">
        <f aca="false">H63/I63</f>
        <v>1.66347786189493</v>
      </c>
    </row>
    <row r="64" customFormat="false" ht="13.5" hidden="false" customHeight="false" outlineLevel="0" collapsed="false">
      <c r="A64" s="345" t="n">
        <v>53</v>
      </c>
      <c r="B64" s="337" t="s">
        <v>175</v>
      </c>
      <c r="C64" s="370" t="s">
        <v>182</v>
      </c>
      <c r="D64" s="339" t="n">
        <v>3133</v>
      </c>
      <c r="E64" s="339" t="n">
        <v>17489</v>
      </c>
      <c r="F64" s="339" t="n">
        <v>37627</v>
      </c>
      <c r="G64" s="340" t="n">
        <v>20072</v>
      </c>
      <c r="H64" s="341" t="n">
        <v>78321</v>
      </c>
      <c r="I64" s="341" t="n">
        <v>51309</v>
      </c>
      <c r="J64" s="342" t="n">
        <f aca="false">H64-I64</f>
        <v>27012</v>
      </c>
      <c r="K64" s="343" t="n">
        <f aca="false">H64/I64</f>
        <v>1.52645734666433</v>
      </c>
    </row>
    <row r="65" customFormat="false" ht="13.5" hidden="false" customHeight="false" outlineLevel="0" collapsed="false">
      <c r="A65" s="336" t="n">
        <v>54</v>
      </c>
      <c r="B65" s="337" t="s">
        <v>175</v>
      </c>
      <c r="C65" s="370" t="s">
        <v>183</v>
      </c>
      <c r="D65" s="339" t="n">
        <v>2579</v>
      </c>
      <c r="E65" s="339" t="n">
        <v>16874</v>
      </c>
      <c r="F65" s="339" t="n">
        <v>32037</v>
      </c>
      <c r="G65" s="340" t="n">
        <v>19655</v>
      </c>
      <c r="H65" s="341" t="n">
        <v>71145</v>
      </c>
      <c r="I65" s="341" t="n">
        <v>47750</v>
      </c>
      <c r="J65" s="342" t="n">
        <f aca="false">H65-I65</f>
        <v>23395</v>
      </c>
      <c r="K65" s="343" t="n">
        <f aca="false">H65/I65</f>
        <v>1.48994764397906</v>
      </c>
    </row>
    <row r="66" customFormat="false" ht="13.5" hidden="false" customHeight="false" outlineLevel="0" collapsed="false">
      <c r="A66" s="345" t="n">
        <v>55</v>
      </c>
      <c r="B66" s="337" t="s">
        <v>175</v>
      </c>
      <c r="C66" s="370" t="s">
        <v>184</v>
      </c>
      <c r="D66" s="339" t="n">
        <v>100</v>
      </c>
      <c r="E66" s="339" t="n">
        <v>2450</v>
      </c>
      <c r="F66" s="339" t="n">
        <v>19900</v>
      </c>
      <c r="G66" s="340" t="n">
        <v>12500</v>
      </c>
      <c r="H66" s="341" t="n">
        <v>34950</v>
      </c>
      <c r="I66" s="341" t="n">
        <v>13300</v>
      </c>
      <c r="J66" s="342" t="n">
        <f aca="false">H66-I66</f>
        <v>21650</v>
      </c>
      <c r="K66" s="343" t="n">
        <f aca="false">H66/I66</f>
        <v>2.62781954887218</v>
      </c>
    </row>
    <row r="67" customFormat="false" ht="13.5" hidden="false" customHeight="false" outlineLevel="0" collapsed="false">
      <c r="A67" s="336" t="n">
        <v>56</v>
      </c>
      <c r="B67" s="337" t="s">
        <v>175</v>
      </c>
      <c r="C67" s="370" t="s">
        <v>185</v>
      </c>
      <c r="D67" s="339" t="n">
        <v>3599</v>
      </c>
      <c r="E67" s="339" t="n">
        <v>7386</v>
      </c>
      <c r="F67" s="339" t="n">
        <v>7031</v>
      </c>
      <c r="G67" s="340" t="n">
        <v>6329</v>
      </c>
      <c r="H67" s="341" t="n">
        <v>24345</v>
      </c>
      <c r="I67" s="341" t="n">
        <v>15080</v>
      </c>
      <c r="J67" s="342" t="n">
        <f aca="false">H67-I67</f>
        <v>9265</v>
      </c>
      <c r="K67" s="343" t="n">
        <f aca="false">H67/I67</f>
        <v>1.6143899204244</v>
      </c>
    </row>
    <row r="68" customFormat="false" ht="14.25" hidden="false" customHeight="false" outlineLevel="0" collapsed="false">
      <c r="A68" s="345" t="n">
        <v>57</v>
      </c>
      <c r="B68" s="346" t="s">
        <v>175</v>
      </c>
      <c r="C68" s="397" t="s">
        <v>186</v>
      </c>
      <c r="D68" s="348" t="n">
        <v>24886</v>
      </c>
      <c r="E68" s="348" t="n">
        <v>51596</v>
      </c>
      <c r="F68" s="348" t="n">
        <v>34673</v>
      </c>
      <c r="G68" s="349" t="n">
        <v>37862</v>
      </c>
      <c r="H68" s="350" t="n">
        <v>149017</v>
      </c>
      <c r="I68" s="350" t="n">
        <v>106617</v>
      </c>
      <c r="J68" s="351" t="n">
        <f aca="false">H68-I68</f>
        <v>42400</v>
      </c>
      <c r="K68" s="352" t="n">
        <f aca="false">H68/I68</f>
        <v>1.39768517215829</v>
      </c>
    </row>
    <row r="69" customFormat="false" ht="15" hidden="false" customHeight="false" outlineLevel="0" collapsed="false">
      <c r="A69" s="353"/>
      <c r="B69" s="385"/>
      <c r="C69" s="355" t="s">
        <v>90</v>
      </c>
      <c r="D69" s="356" t="n">
        <v>98069</v>
      </c>
      <c r="E69" s="356" t="n">
        <v>188550</v>
      </c>
      <c r="F69" s="356" t="n">
        <v>219743</v>
      </c>
      <c r="G69" s="357" t="n">
        <v>192920</v>
      </c>
      <c r="H69" s="358" t="n">
        <f aca="false">SUM(H58:H68)</f>
        <v>699282</v>
      </c>
      <c r="I69" s="359" t="n">
        <f aca="false">SUM(I58:I68)</f>
        <v>492587</v>
      </c>
      <c r="J69" s="361" t="n">
        <f aca="false">H69-I69</f>
        <v>206695</v>
      </c>
      <c r="K69" s="360" t="n">
        <f aca="false">H69/I69</f>
        <v>1.41961115498379</v>
      </c>
      <c r="L69" s="398"/>
    </row>
    <row r="70" customFormat="false" ht="13.5" hidden="false" customHeight="false" outlineLevel="0" collapsed="false">
      <c r="A70" s="336" t="n">
        <v>58</v>
      </c>
      <c r="B70" s="337" t="s">
        <v>187</v>
      </c>
      <c r="C70" s="338" t="s">
        <v>188</v>
      </c>
      <c r="D70" s="339" t="n">
        <v>15233</v>
      </c>
      <c r="E70" s="339" t="n">
        <v>16127</v>
      </c>
      <c r="F70" s="339" t="n">
        <v>15037</v>
      </c>
      <c r="G70" s="340" t="n">
        <v>19033</v>
      </c>
      <c r="H70" s="341" t="n">
        <v>65430</v>
      </c>
      <c r="I70" s="341" t="n">
        <v>39336</v>
      </c>
      <c r="J70" s="342" t="n">
        <f aca="false">H70-I70</f>
        <v>26094</v>
      </c>
      <c r="K70" s="343" t="n">
        <f aca="false">H70/I70</f>
        <v>1.66336180597926</v>
      </c>
    </row>
    <row r="71" customFormat="false" ht="13.5" hidden="false" customHeight="false" outlineLevel="0" collapsed="false">
      <c r="A71" s="336" t="n">
        <v>59</v>
      </c>
      <c r="B71" s="337" t="s">
        <v>187</v>
      </c>
      <c r="C71" s="338" t="s">
        <v>189</v>
      </c>
      <c r="D71" s="339" t="n">
        <v>43588</v>
      </c>
      <c r="E71" s="339" t="n">
        <v>44448</v>
      </c>
      <c r="F71" s="339" t="n">
        <v>38251</v>
      </c>
      <c r="G71" s="340" t="n">
        <v>51481</v>
      </c>
      <c r="H71" s="341" t="n">
        <v>177768</v>
      </c>
      <c r="I71" s="341" t="n">
        <v>144154</v>
      </c>
      <c r="J71" s="342" t="n">
        <f aca="false">H71-I71</f>
        <v>33614</v>
      </c>
      <c r="K71" s="343" t="n">
        <f aca="false">H71/I71</f>
        <v>1.23318118123673</v>
      </c>
    </row>
    <row r="72" customFormat="false" ht="13.5" hidden="false" customHeight="false" outlineLevel="0" collapsed="false">
      <c r="A72" s="336" t="n">
        <v>60</v>
      </c>
      <c r="B72" s="337" t="s">
        <v>187</v>
      </c>
      <c r="C72" s="338" t="s">
        <v>190</v>
      </c>
      <c r="D72" s="339" t="n">
        <v>116982</v>
      </c>
      <c r="E72" s="339" t="n">
        <v>83178</v>
      </c>
      <c r="F72" s="339" t="n">
        <v>76798</v>
      </c>
      <c r="G72" s="340" t="n">
        <v>143172</v>
      </c>
      <c r="H72" s="341" t="n">
        <v>420130</v>
      </c>
      <c r="I72" s="341" t="n">
        <v>407856</v>
      </c>
      <c r="J72" s="342" t="n">
        <f aca="false">H72-I72</f>
        <v>12274</v>
      </c>
      <c r="K72" s="343" t="n">
        <f aca="false">H72/I72</f>
        <v>1.03009395472912</v>
      </c>
    </row>
    <row r="73" customFormat="false" ht="13.5" hidden="false" customHeight="false" outlineLevel="0" collapsed="false">
      <c r="A73" s="336" t="n">
        <v>61</v>
      </c>
      <c r="B73" s="337" t="s">
        <v>187</v>
      </c>
      <c r="C73" s="338" t="s">
        <v>191</v>
      </c>
      <c r="D73" s="339" t="n">
        <v>109730</v>
      </c>
      <c r="E73" s="339" t="n">
        <v>126002</v>
      </c>
      <c r="F73" s="339" t="n">
        <v>120835</v>
      </c>
      <c r="G73" s="340" t="n">
        <v>125539</v>
      </c>
      <c r="H73" s="341" t="n">
        <v>482106</v>
      </c>
      <c r="I73" s="341" t="n">
        <v>442147</v>
      </c>
      <c r="J73" s="342" t="n">
        <f aca="false">H73-I73</f>
        <v>39959</v>
      </c>
      <c r="K73" s="343" t="n">
        <f aca="false">H73/I73</f>
        <v>1.0903749205581</v>
      </c>
    </row>
    <row r="74" customFormat="false" ht="13.5" hidden="false" customHeight="false" outlineLevel="0" collapsed="false">
      <c r="A74" s="336" t="n">
        <v>62</v>
      </c>
      <c r="B74" s="337" t="s">
        <v>187</v>
      </c>
      <c r="C74" s="370" t="s">
        <v>192</v>
      </c>
      <c r="D74" s="339" t="n">
        <v>255981</v>
      </c>
      <c r="E74" s="339" t="n">
        <v>360392</v>
      </c>
      <c r="F74" s="339" t="n">
        <v>133056</v>
      </c>
      <c r="G74" s="340" t="n">
        <v>376377</v>
      </c>
      <c r="H74" s="341" t="n">
        <v>1125806</v>
      </c>
      <c r="I74" s="341" t="n">
        <v>1204571</v>
      </c>
      <c r="J74" s="342" t="n">
        <f aca="false">H74-I74</f>
        <v>-78765</v>
      </c>
      <c r="K74" s="343" t="n">
        <f aca="false">H74/I74</f>
        <v>0.934611575407344</v>
      </c>
    </row>
    <row r="75" customFormat="false" ht="14.25" hidden="false" customHeight="false" outlineLevel="0" collapsed="false">
      <c r="A75" s="336" t="n">
        <v>63</v>
      </c>
      <c r="B75" s="346" t="s">
        <v>187</v>
      </c>
      <c r="C75" s="397" t="s">
        <v>193</v>
      </c>
      <c r="D75" s="348" t="n">
        <v>406121</v>
      </c>
      <c r="E75" s="348" t="n">
        <v>235466</v>
      </c>
      <c r="F75" s="348" t="n">
        <v>201220</v>
      </c>
      <c r="G75" s="349" t="n">
        <v>256793</v>
      </c>
      <c r="H75" s="350" t="n">
        <v>1099600</v>
      </c>
      <c r="I75" s="350" t="n">
        <v>1018691</v>
      </c>
      <c r="J75" s="351" t="n">
        <f aca="false">H75-I75</f>
        <v>80909</v>
      </c>
      <c r="K75" s="352" t="n">
        <f aca="false">H75/I75</f>
        <v>1.07942447709855</v>
      </c>
    </row>
    <row r="76" customFormat="false" ht="15" hidden="false" customHeight="false" outlineLevel="0" collapsed="false">
      <c r="A76" s="353"/>
      <c r="B76" s="385"/>
      <c r="C76" s="355" t="s">
        <v>90</v>
      </c>
      <c r="D76" s="356" t="n">
        <v>947635</v>
      </c>
      <c r="E76" s="356" t="n">
        <v>865613</v>
      </c>
      <c r="F76" s="356" t="n">
        <v>585197</v>
      </c>
      <c r="G76" s="357" t="n">
        <v>972395</v>
      </c>
      <c r="H76" s="358" t="n">
        <f aca="false">SUM(H70:H75)</f>
        <v>3370840</v>
      </c>
      <c r="I76" s="361" t="n">
        <f aca="false">SUM(I70:I75)</f>
        <v>3256755</v>
      </c>
      <c r="J76" s="361" t="n">
        <f aca="false">H76-I76</f>
        <v>114085</v>
      </c>
      <c r="K76" s="360" t="n">
        <f aca="false">H76/I76</f>
        <v>1.03503026785865</v>
      </c>
    </row>
    <row r="77" customFormat="false" ht="13.5" hidden="false" customHeight="false" outlineLevel="0" collapsed="false">
      <c r="A77" s="336" t="n">
        <v>64</v>
      </c>
      <c r="B77" s="379" t="s">
        <v>194</v>
      </c>
      <c r="C77" s="399" t="s">
        <v>195</v>
      </c>
      <c r="D77" s="365" t="n">
        <v>30933</v>
      </c>
      <c r="E77" s="365" t="n">
        <v>32327</v>
      </c>
      <c r="F77" s="365" t="n">
        <v>27812</v>
      </c>
      <c r="G77" s="366" t="n">
        <v>34455</v>
      </c>
      <c r="H77" s="333" t="n">
        <v>125527</v>
      </c>
      <c r="I77" s="341" t="n">
        <v>103670</v>
      </c>
      <c r="J77" s="400" t="n">
        <f aca="false">H77-I77</f>
        <v>21857</v>
      </c>
      <c r="K77" s="401" t="n">
        <f aca="false">H77/I77</f>
        <v>1.21083244911739</v>
      </c>
    </row>
    <row r="78" customFormat="false" ht="14.25" hidden="false" customHeight="false" outlineLevel="0" collapsed="false">
      <c r="A78" s="344" t="n">
        <v>65</v>
      </c>
      <c r="B78" s="381" t="s">
        <v>194</v>
      </c>
      <c r="C78" s="347" t="s">
        <v>196</v>
      </c>
      <c r="D78" s="348" t="n">
        <v>193627</v>
      </c>
      <c r="E78" s="348" t="n">
        <v>424218</v>
      </c>
      <c r="F78" s="348" t="n">
        <v>221891</v>
      </c>
      <c r="G78" s="349" t="n">
        <v>395227</v>
      </c>
      <c r="H78" s="350" t="n">
        <v>1234963</v>
      </c>
      <c r="I78" s="383" t="s">
        <v>32</v>
      </c>
      <c r="J78" s="402" t="s">
        <v>32</v>
      </c>
      <c r="K78" s="403" t="s">
        <v>32</v>
      </c>
    </row>
    <row r="79" customFormat="false" ht="15" hidden="false" customHeight="false" outlineLevel="0" collapsed="false">
      <c r="A79" s="353"/>
      <c r="B79" s="385"/>
      <c r="C79" s="374" t="s">
        <v>90</v>
      </c>
      <c r="D79" s="356" t="n">
        <v>224560</v>
      </c>
      <c r="E79" s="356" t="n">
        <v>456545</v>
      </c>
      <c r="F79" s="356" t="n">
        <v>249703</v>
      </c>
      <c r="G79" s="375" t="n">
        <v>429682</v>
      </c>
      <c r="H79" s="361" t="n">
        <f aca="false">SUM(H77:H78)</f>
        <v>1360490</v>
      </c>
      <c r="I79" s="404" t="n">
        <f aca="false">SUM(I77:I78)</f>
        <v>103670</v>
      </c>
      <c r="J79" s="361" t="n">
        <f aca="false">H79-I79</f>
        <v>1256820</v>
      </c>
      <c r="K79" s="360" t="n">
        <f aca="false">H79/I79</f>
        <v>13.1232757789139</v>
      </c>
    </row>
    <row r="80" customFormat="false" ht="14.25" hidden="false" customHeight="false" outlineLevel="0" collapsed="false">
      <c r="A80" s="315" t="n">
        <v>66</v>
      </c>
      <c r="B80" s="316" t="s">
        <v>197</v>
      </c>
      <c r="C80" s="405" t="s">
        <v>198</v>
      </c>
      <c r="D80" s="406" t="n">
        <v>129392</v>
      </c>
      <c r="E80" s="406" t="n">
        <v>31344</v>
      </c>
      <c r="F80" s="406" t="n">
        <v>17703</v>
      </c>
      <c r="G80" s="407" t="n">
        <v>31988</v>
      </c>
      <c r="H80" s="408" t="n">
        <v>210427</v>
      </c>
      <c r="I80" s="408" t="n">
        <v>176247</v>
      </c>
      <c r="J80" s="409" t="n">
        <f aca="false">H80-I80</f>
        <v>34180</v>
      </c>
      <c r="K80" s="410" t="n">
        <f aca="false">H80/I80</f>
        <v>1.19393237899085</v>
      </c>
    </row>
    <row r="81" customFormat="false" ht="15" hidden="false" customHeight="false" outlineLevel="0" collapsed="false">
      <c r="A81" s="353"/>
      <c r="B81" s="385"/>
      <c r="C81" s="374" t="s">
        <v>90</v>
      </c>
      <c r="D81" s="356" t="n">
        <v>129392</v>
      </c>
      <c r="E81" s="356" t="n">
        <v>31344</v>
      </c>
      <c r="F81" s="356" t="n">
        <v>17703</v>
      </c>
      <c r="G81" s="375" t="n">
        <v>31988</v>
      </c>
      <c r="H81" s="361" t="n">
        <f aca="false">SUM(H80)</f>
        <v>210427</v>
      </c>
      <c r="I81" s="404" t="n">
        <f aca="false">SUM(I80)</f>
        <v>176247</v>
      </c>
      <c r="J81" s="361" t="n">
        <f aca="false">H81-I81</f>
        <v>34180</v>
      </c>
      <c r="K81" s="360" t="n">
        <f aca="false">H81/I81</f>
        <v>1.19393237899085</v>
      </c>
    </row>
    <row r="82" customFormat="false" ht="13.5" hidden="false" customHeight="false" outlineLevel="0" collapsed="false">
      <c r="A82" s="345" t="n">
        <v>67</v>
      </c>
      <c r="B82" s="363" t="s">
        <v>199</v>
      </c>
      <c r="C82" s="411" t="s">
        <v>200</v>
      </c>
      <c r="D82" s="365" t="n">
        <v>3778</v>
      </c>
      <c r="E82" s="365" t="n">
        <v>6668</v>
      </c>
      <c r="F82" s="365" t="n">
        <v>15723</v>
      </c>
      <c r="G82" s="366" t="n">
        <v>7903</v>
      </c>
      <c r="H82" s="367" t="n">
        <v>34072</v>
      </c>
      <c r="I82" s="367" t="n">
        <v>32809</v>
      </c>
      <c r="J82" s="368" t="n">
        <f aca="false">H82-I82</f>
        <v>1263</v>
      </c>
      <c r="K82" s="369" t="n">
        <f aca="false">H82/I82</f>
        <v>1.0384955347618</v>
      </c>
    </row>
    <row r="83" customFormat="false" ht="13.5" hidden="false" customHeight="false" outlineLevel="0" collapsed="false">
      <c r="A83" s="336" t="n">
        <v>68</v>
      </c>
      <c r="B83" s="337" t="s">
        <v>199</v>
      </c>
      <c r="C83" s="372" t="s">
        <v>201</v>
      </c>
      <c r="D83" s="339" t="n">
        <v>2309</v>
      </c>
      <c r="E83" s="339" t="n">
        <v>5433</v>
      </c>
      <c r="F83" s="339" t="n">
        <v>7046</v>
      </c>
      <c r="G83" s="340" t="n">
        <v>3562</v>
      </c>
      <c r="H83" s="341" t="n">
        <v>18350</v>
      </c>
      <c r="I83" s="341" t="n">
        <v>15552</v>
      </c>
      <c r="J83" s="342" t="n">
        <f aca="false">H83-I83</f>
        <v>2798</v>
      </c>
      <c r="K83" s="343" t="n">
        <f aca="false">H83/I83</f>
        <v>1.17991255144033</v>
      </c>
    </row>
    <row r="84" customFormat="false" ht="13.5" hidden="false" customHeight="false" outlineLevel="0" collapsed="false">
      <c r="A84" s="345" t="n">
        <v>69</v>
      </c>
      <c r="B84" s="337" t="s">
        <v>199</v>
      </c>
      <c r="C84" s="372" t="s">
        <v>202</v>
      </c>
      <c r="D84" s="339" t="n">
        <v>1412</v>
      </c>
      <c r="E84" s="339" t="n">
        <v>5225</v>
      </c>
      <c r="F84" s="339" t="n">
        <v>20216</v>
      </c>
      <c r="G84" s="340" t="n">
        <v>3328</v>
      </c>
      <c r="H84" s="341" t="n">
        <v>30181</v>
      </c>
      <c r="I84" s="341" t="n">
        <v>25858</v>
      </c>
      <c r="J84" s="342" t="n">
        <f aca="false">H84-I84</f>
        <v>4323</v>
      </c>
      <c r="K84" s="343" t="n">
        <f aca="false">H84/I84</f>
        <v>1.16718230334906</v>
      </c>
    </row>
    <row r="85" customFormat="false" ht="13.5" hidden="false" customHeight="false" outlineLevel="0" collapsed="false">
      <c r="A85" s="336" t="n">
        <v>70</v>
      </c>
      <c r="B85" s="337" t="s">
        <v>199</v>
      </c>
      <c r="C85" s="372" t="s">
        <v>203</v>
      </c>
      <c r="D85" s="339" t="n">
        <v>3161</v>
      </c>
      <c r="E85" s="339" t="n">
        <v>12524</v>
      </c>
      <c r="F85" s="339" t="n">
        <v>24903</v>
      </c>
      <c r="G85" s="340" t="n">
        <v>13800</v>
      </c>
      <c r="H85" s="341" t="n">
        <v>54388</v>
      </c>
      <c r="I85" s="341" t="n">
        <v>62209</v>
      </c>
      <c r="J85" s="342" t="n">
        <f aca="false">H85-I85</f>
        <v>-7821</v>
      </c>
      <c r="K85" s="343" t="n">
        <f aca="false">H85/I85</f>
        <v>0.874278641354145</v>
      </c>
    </row>
    <row r="86" customFormat="false" ht="13.5" hidden="false" customHeight="false" outlineLevel="0" collapsed="false">
      <c r="A86" s="345" t="n">
        <v>71</v>
      </c>
      <c r="B86" s="337" t="s">
        <v>199</v>
      </c>
      <c r="C86" s="372" t="s">
        <v>204</v>
      </c>
      <c r="D86" s="339" t="n">
        <v>150</v>
      </c>
      <c r="E86" s="339" t="n">
        <v>8100</v>
      </c>
      <c r="F86" s="339" t="n">
        <v>10100</v>
      </c>
      <c r="G86" s="340" t="n">
        <v>14200</v>
      </c>
      <c r="H86" s="341" t="n">
        <v>32550</v>
      </c>
      <c r="I86" s="341" t="n">
        <v>10030</v>
      </c>
      <c r="J86" s="342" t="n">
        <f aca="false">H86-I86</f>
        <v>22520</v>
      </c>
      <c r="K86" s="343" t="n">
        <f aca="false">H86/I86</f>
        <v>3.24526420737787</v>
      </c>
    </row>
    <row r="87" customFormat="false" ht="13.5" hidden="false" customHeight="false" outlineLevel="0" collapsed="false">
      <c r="A87" s="336" t="n">
        <v>72</v>
      </c>
      <c r="B87" s="337" t="s">
        <v>199</v>
      </c>
      <c r="C87" s="412" t="s">
        <v>205</v>
      </c>
      <c r="D87" s="339" t="n">
        <v>5180</v>
      </c>
      <c r="E87" s="339" t="n">
        <v>16200</v>
      </c>
      <c r="F87" s="339" t="n">
        <v>14800</v>
      </c>
      <c r="G87" s="340" t="n">
        <v>28800</v>
      </c>
      <c r="H87" s="341" t="n">
        <v>64980</v>
      </c>
      <c r="I87" s="341" t="n">
        <v>33860</v>
      </c>
      <c r="J87" s="342" t="n">
        <f aca="false">H87-I87</f>
        <v>31120</v>
      </c>
      <c r="K87" s="343" t="n">
        <f aca="false">H87/I87</f>
        <v>1.91907855877141</v>
      </c>
    </row>
    <row r="88" customFormat="false" ht="13.5" hidden="false" customHeight="false" outlineLevel="0" collapsed="false">
      <c r="A88" s="345" t="n">
        <v>73</v>
      </c>
      <c r="B88" s="337" t="s">
        <v>199</v>
      </c>
      <c r="C88" s="372" t="s">
        <v>206</v>
      </c>
      <c r="D88" s="339" t="n">
        <v>0</v>
      </c>
      <c r="E88" s="339" t="n">
        <v>46264</v>
      </c>
      <c r="F88" s="339" t="n">
        <v>99871</v>
      </c>
      <c r="G88" s="340" t="n">
        <v>68355</v>
      </c>
      <c r="H88" s="341" t="n">
        <v>214490</v>
      </c>
      <c r="I88" s="341" t="n">
        <v>173002</v>
      </c>
      <c r="J88" s="342" t="n">
        <f aca="false">H88-I88</f>
        <v>41488</v>
      </c>
      <c r="K88" s="343" t="n">
        <f aca="false">H88/I88</f>
        <v>1.23981225650571</v>
      </c>
    </row>
    <row r="89" customFormat="false" ht="13.5" hidden="false" customHeight="false" outlineLevel="0" collapsed="false">
      <c r="A89" s="336" t="n">
        <v>74</v>
      </c>
      <c r="B89" s="337" t="s">
        <v>199</v>
      </c>
      <c r="C89" s="372" t="s">
        <v>207</v>
      </c>
      <c r="D89" s="339" t="n">
        <v>973</v>
      </c>
      <c r="E89" s="339" t="n">
        <v>4000</v>
      </c>
      <c r="F89" s="339" t="n">
        <v>14500</v>
      </c>
      <c r="G89" s="340" t="n">
        <v>2450</v>
      </c>
      <c r="H89" s="341" t="n">
        <v>21923</v>
      </c>
      <c r="I89" s="341" t="n">
        <v>14770</v>
      </c>
      <c r="J89" s="342" t="n">
        <f aca="false">H89-I89</f>
        <v>7153</v>
      </c>
      <c r="K89" s="343" t="n">
        <f aca="false">H89/I89</f>
        <v>1.48429248476642</v>
      </c>
    </row>
    <row r="90" customFormat="false" ht="13.5" hidden="false" customHeight="false" outlineLevel="0" collapsed="false">
      <c r="A90" s="345" t="n">
        <v>75</v>
      </c>
      <c r="B90" s="337" t="s">
        <v>199</v>
      </c>
      <c r="C90" s="413" t="s">
        <v>208</v>
      </c>
      <c r="D90" s="339" t="n">
        <v>4528</v>
      </c>
      <c r="E90" s="339" t="n">
        <v>7484</v>
      </c>
      <c r="F90" s="339" t="n">
        <v>12250</v>
      </c>
      <c r="G90" s="340" t="n">
        <v>9695</v>
      </c>
      <c r="H90" s="341" t="n">
        <v>33957</v>
      </c>
      <c r="I90" s="341" t="n">
        <v>23246</v>
      </c>
      <c r="J90" s="342" t="n">
        <f aca="false">H90-I90</f>
        <v>10711</v>
      </c>
      <c r="K90" s="343" t="n">
        <f aca="false">H90/I90</f>
        <v>1.46076744386131</v>
      </c>
    </row>
    <row r="91" customFormat="false" ht="13.5" hidden="false" customHeight="false" outlineLevel="0" collapsed="false">
      <c r="A91" s="336" t="n">
        <v>76</v>
      </c>
      <c r="B91" s="337" t="s">
        <v>199</v>
      </c>
      <c r="C91" s="372" t="s">
        <v>209</v>
      </c>
      <c r="D91" s="339" t="n">
        <v>759</v>
      </c>
      <c r="E91" s="339" t="n">
        <v>3006</v>
      </c>
      <c r="F91" s="339" t="n">
        <v>5977</v>
      </c>
      <c r="G91" s="340" t="n">
        <v>3312</v>
      </c>
      <c r="H91" s="341" t="n">
        <v>13054</v>
      </c>
      <c r="I91" s="341" t="n">
        <v>13857</v>
      </c>
      <c r="J91" s="342" t="n">
        <f aca="false">H91-I91</f>
        <v>-803</v>
      </c>
      <c r="K91" s="343" t="n">
        <f aca="false">H91/I91</f>
        <v>0.942050948978855</v>
      </c>
    </row>
    <row r="92" customFormat="false" ht="14.25" hidden="false" customHeight="false" outlineLevel="0" collapsed="false">
      <c r="A92" s="345" t="n">
        <v>77</v>
      </c>
      <c r="B92" s="346" t="s">
        <v>199</v>
      </c>
      <c r="C92" s="414" t="s">
        <v>210</v>
      </c>
      <c r="D92" s="348" t="n">
        <v>14590</v>
      </c>
      <c r="E92" s="348" t="n">
        <v>30026</v>
      </c>
      <c r="F92" s="348" t="n">
        <v>41672</v>
      </c>
      <c r="G92" s="349" t="n">
        <v>37890</v>
      </c>
      <c r="H92" s="350" t="n">
        <v>124178</v>
      </c>
      <c r="I92" s="350" t="n">
        <v>98226</v>
      </c>
      <c r="J92" s="415" t="n">
        <f aca="false">H92-I92</f>
        <v>25952</v>
      </c>
      <c r="K92" s="352" t="n">
        <f aca="false">H92/I92</f>
        <v>1.26420703276118</v>
      </c>
    </row>
    <row r="93" customFormat="false" ht="15" hidden="false" customHeight="false" outlineLevel="0" collapsed="false">
      <c r="A93" s="353"/>
      <c r="B93" s="416"/>
      <c r="C93" s="374" t="s">
        <v>90</v>
      </c>
      <c r="D93" s="356" t="n">
        <v>36840</v>
      </c>
      <c r="E93" s="356" t="n">
        <v>144930</v>
      </c>
      <c r="F93" s="356" t="n">
        <v>267058</v>
      </c>
      <c r="G93" s="375" t="n">
        <v>193295</v>
      </c>
      <c r="H93" s="361" t="n">
        <f aca="false">SUM(H82:H92)</f>
        <v>642123</v>
      </c>
      <c r="I93" s="404" t="n">
        <f aca="false">SUM(I82:I92)</f>
        <v>503419</v>
      </c>
      <c r="J93" s="361" t="n">
        <f aca="false">H93-I93</f>
        <v>138704</v>
      </c>
      <c r="K93" s="360" t="n">
        <f aca="false">H93/I93</f>
        <v>1.27552396711288</v>
      </c>
    </row>
    <row r="94" customFormat="false" ht="14.25" hidden="false" customHeight="false" outlineLevel="0" collapsed="false">
      <c r="A94" s="315" t="n">
        <v>78</v>
      </c>
      <c r="B94" s="417" t="s">
        <v>211</v>
      </c>
      <c r="C94" s="418" t="s">
        <v>212</v>
      </c>
      <c r="D94" s="406" t="n">
        <v>19773</v>
      </c>
      <c r="E94" s="406" t="n">
        <v>19546</v>
      </c>
      <c r="F94" s="406" t="n">
        <v>17824</v>
      </c>
      <c r="G94" s="407" t="n">
        <v>19960</v>
      </c>
      <c r="H94" s="408" t="n">
        <v>77103</v>
      </c>
      <c r="I94" s="408" t="n">
        <v>56638</v>
      </c>
      <c r="J94" s="409" t="n">
        <f aca="false">H94-I94</f>
        <v>20465</v>
      </c>
      <c r="K94" s="410" t="n">
        <f aca="false">H94/I94</f>
        <v>1.36132984921784</v>
      </c>
    </row>
    <row r="95" customFormat="false" ht="15" hidden="false" customHeight="false" outlineLevel="0" collapsed="false">
      <c r="A95" s="353"/>
      <c r="B95" s="385"/>
      <c r="C95" s="374" t="s">
        <v>90</v>
      </c>
      <c r="D95" s="356" t="n">
        <v>19773</v>
      </c>
      <c r="E95" s="356" t="n">
        <v>19546</v>
      </c>
      <c r="F95" s="356" t="n">
        <v>17824</v>
      </c>
      <c r="G95" s="375" t="n">
        <v>19960</v>
      </c>
      <c r="H95" s="361" t="n">
        <f aca="false">SUM(H94)</f>
        <v>77103</v>
      </c>
      <c r="I95" s="404" t="n">
        <f aca="false">SUM(I94)</f>
        <v>56638</v>
      </c>
      <c r="J95" s="361" t="n">
        <f aca="false">H95-I95</f>
        <v>20465</v>
      </c>
      <c r="K95" s="360" t="n">
        <f aca="false">H95/I95</f>
        <v>1.36132984921784</v>
      </c>
    </row>
    <row r="96" customFormat="false" ht="14.25" hidden="false" customHeight="false" outlineLevel="0" collapsed="false">
      <c r="A96" s="387"/>
      <c r="B96" s="419"/>
      <c r="C96" s="389" t="s">
        <v>213</v>
      </c>
      <c r="D96" s="420" t="n">
        <v>1456269</v>
      </c>
      <c r="E96" s="420" t="n">
        <v>1706528</v>
      </c>
      <c r="F96" s="420" t="n">
        <v>1357228</v>
      </c>
      <c r="G96" s="421" t="n">
        <v>1840240</v>
      </c>
      <c r="H96" s="422" t="n">
        <f aca="false">SUM(H69,H76,H79,H81,H93,H95)</f>
        <v>6360265</v>
      </c>
      <c r="I96" s="423" t="n">
        <f aca="false">SUM(I69,I76,I79,I81,I93,I95)</f>
        <v>4589316</v>
      </c>
      <c r="J96" s="424" t="n">
        <f aca="false">H96-I96</f>
        <v>1770949</v>
      </c>
      <c r="K96" s="395" t="n">
        <f aca="false">H96/I96</f>
        <v>1.38588517330251</v>
      </c>
    </row>
    <row r="97" customFormat="false" ht="13.5" hidden="false" customHeight="false" outlineLevel="0" collapsed="false">
      <c r="A97" s="315" t="n">
        <v>79</v>
      </c>
      <c r="B97" s="425" t="s">
        <v>214</v>
      </c>
      <c r="C97" s="418" t="s">
        <v>215</v>
      </c>
      <c r="D97" s="426" t="n">
        <v>1295</v>
      </c>
      <c r="E97" s="426" t="n">
        <v>2533</v>
      </c>
      <c r="F97" s="426" t="n">
        <v>5662</v>
      </c>
      <c r="G97" s="427" t="n">
        <v>2224</v>
      </c>
      <c r="H97" s="428" t="n">
        <v>11714</v>
      </c>
      <c r="I97" s="428" t="n">
        <v>0</v>
      </c>
      <c r="J97" s="429" t="s">
        <v>32</v>
      </c>
      <c r="K97" s="430" t="s">
        <v>32</v>
      </c>
    </row>
    <row r="98" customFormat="false" ht="13.5" hidden="false" customHeight="false" outlineLevel="0" collapsed="false">
      <c r="A98" s="336" t="n">
        <v>80</v>
      </c>
      <c r="B98" s="425" t="s">
        <v>214</v>
      </c>
      <c r="C98" s="338" t="s">
        <v>216</v>
      </c>
      <c r="D98" s="339" t="n">
        <v>0</v>
      </c>
      <c r="E98" s="339" t="n">
        <v>0</v>
      </c>
      <c r="F98" s="339" t="n">
        <v>0</v>
      </c>
      <c r="G98" s="340" t="n">
        <v>0</v>
      </c>
      <c r="H98" s="431" t="n">
        <v>0</v>
      </c>
      <c r="I98" s="341" t="n">
        <v>11000</v>
      </c>
      <c r="J98" s="342" t="n">
        <f aca="false">H98-I98</f>
        <v>-11000</v>
      </c>
      <c r="K98" s="343" t="n">
        <f aca="false">H98/I98</f>
        <v>0</v>
      </c>
    </row>
    <row r="99" customFormat="false" ht="13.5" hidden="false" customHeight="false" outlineLevel="0" collapsed="false">
      <c r="A99" s="315" t="n">
        <v>81</v>
      </c>
      <c r="B99" s="425" t="s">
        <v>214</v>
      </c>
      <c r="C99" s="338" t="s">
        <v>217</v>
      </c>
      <c r="D99" s="339" t="n">
        <v>14577</v>
      </c>
      <c r="E99" s="339" t="n">
        <v>18910</v>
      </c>
      <c r="F99" s="339" t="n">
        <v>14767</v>
      </c>
      <c r="G99" s="340" t="n">
        <v>18081</v>
      </c>
      <c r="H99" s="341" t="n">
        <v>66335</v>
      </c>
      <c r="I99" s="341" t="n">
        <v>62520</v>
      </c>
      <c r="J99" s="342" t="n">
        <f aca="false">H99-I99</f>
        <v>3815</v>
      </c>
      <c r="K99" s="343" t="n">
        <f aca="false">H99/I99</f>
        <v>1.0610204734485</v>
      </c>
    </row>
    <row r="100" customFormat="false" ht="13.5" hidden="false" customHeight="false" outlineLevel="0" collapsed="false">
      <c r="A100" s="336" t="n">
        <v>82</v>
      </c>
      <c r="B100" s="425" t="s">
        <v>214</v>
      </c>
      <c r="C100" s="338" t="s">
        <v>218</v>
      </c>
      <c r="D100" s="339" t="n">
        <v>7400</v>
      </c>
      <c r="E100" s="339" t="n">
        <v>6950</v>
      </c>
      <c r="F100" s="339" t="n">
        <v>6440</v>
      </c>
      <c r="G100" s="340" t="n">
        <v>7990</v>
      </c>
      <c r="H100" s="341" t="n">
        <v>28780</v>
      </c>
      <c r="I100" s="341" t="n">
        <v>26660</v>
      </c>
      <c r="J100" s="342" t="n">
        <f aca="false">H100-I100</f>
        <v>2120</v>
      </c>
      <c r="K100" s="343" t="n">
        <f aca="false">H100/I100</f>
        <v>1.07951987996999</v>
      </c>
    </row>
    <row r="101" customFormat="false" ht="13.5" hidden="false" customHeight="false" outlineLevel="0" collapsed="false">
      <c r="A101" s="315" t="n">
        <v>83</v>
      </c>
      <c r="B101" s="425" t="s">
        <v>214</v>
      </c>
      <c r="C101" s="338" t="s">
        <v>219</v>
      </c>
      <c r="D101" s="339" t="n">
        <v>4879</v>
      </c>
      <c r="E101" s="339" t="n">
        <v>13178</v>
      </c>
      <c r="F101" s="339" t="n">
        <v>10069</v>
      </c>
      <c r="G101" s="340" t="n">
        <v>13219</v>
      </c>
      <c r="H101" s="341" t="n">
        <v>41345</v>
      </c>
      <c r="I101" s="341" t="n">
        <v>34955</v>
      </c>
      <c r="J101" s="342" t="n">
        <f aca="false">H101-I101</f>
        <v>6390</v>
      </c>
      <c r="K101" s="343" t="n">
        <f aca="false">H101/I101</f>
        <v>1.18280646545559</v>
      </c>
    </row>
    <row r="102" customFormat="false" ht="13.5" hidden="false" customHeight="false" outlineLevel="0" collapsed="false">
      <c r="A102" s="336" t="n">
        <v>84</v>
      </c>
      <c r="B102" s="425" t="s">
        <v>214</v>
      </c>
      <c r="C102" s="338" t="s">
        <v>220</v>
      </c>
      <c r="D102" s="339" t="n">
        <v>4879</v>
      </c>
      <c r="E102" s="339" t="n">
        <v>5861</v>
      </c>
      <c r="F102" s="339" t="n">
        <v>4822</v>
      </c>
      <c r="G102" s="340" t="n">
        <v>5651</v>
      </c>
      <c r="H102" s="341" t="n">
        <v>21213</v>
      </c>
      <c r="I102" s="341" t="n">
        <v>15321</v>
      </c>
      <c r="J102" s="342" t="n">
        <f aca="false">H102-I102</f>
        <v>5892</v>
      </c>
      <c r="K102" s="343" t="n">
        <f aca="false">H102/I102</f>
        <v>1.38457019776777</v>
      </c>
    </row>
    <row r="103" customFormat="false" ht="13.5" hidden="false" customHeight="false" outlineLevel="0" collapsed="false">
      <c r="A103" s="315" t="n">
        <v>85</v>
      </c>
      <c r="B103" s="425" t="s">
        <v>214</v>
      </c>
      <c r="C103" s="338" t="s">
        <v>221</v>
      </c>
      <c r="D103" s="339" t="n">
        <v>19500</v>
      </c>
      <c r="E103" s="339" t="n">
        <v>40500</v>
      </c>
      <c r="F103" s="339" t="n">
        <v>12800</v>
      </c>
      <c r="G103" s="340" t="n">
        <v>46900</v>
      </c>
      <c r="H103" s="341" t="n">
        <v>119700</v>
      </c>
      <c r="I103" s="341" t="n">
        <v>64100</v>
      </c>
      <c r="J103" s="342" t="n">
        <f aca="false">H103-I103</f>
        <v>55600</v>
      </c>
      <c r="K103" s="343" t="n">
        <f aca="false">H103/I103</f>
        <v>1.86739469578783</v>
      </c>
    </row>
    <row r="104" customFormat="false" ht="13.5" hidden="false" customHeight="false" outlineLevel="0" collapsed="false">
      <c r="A104" s="336" t="n">
        <v>86</v>
      </c>
      <c r="B104" s="425" t="s">
        <v>214</v>
      </c>
      <c r="C104" s="338" t="s">
        <v>222</v>
      </c>
      <c r="D104" s="339" t="n">
        <v>21265</v>
      </c>
      <c r="E104" s="339" t="n">
        <v>27670</v>
      </c>
      <c r="F104" s="339" t="n">
        <v>26982</v>
      </c>
      <c r="G104" s="340" t="n">
        <v>24538</v>
      </c>
      <c r="H104" s="341" t="n">
        <v>100455</v>
      </c>
      <c r="I104" s="341" t="n">
        <v>90582</v>
      </c>
      <c r="J104" s="342" t="n">
        <f aca="false">H104-I104</f>
        <v>9873</v>
      </c>
      <c r="K104" s="343" t="n">
        <f aca="false">H104/I104</f>
        <v>1.10899516460224</v>
      </c>
    </row>
    <row r="105" customFormat="false" ht="13.5" hidden="false" customHeight="false" outlineLevel="0" collapsed="false">
      <c r="A105" s="315" t="n">
        <v>87</v>
      </c>
      <c r="B105" s="425" t="s">
        <v>214</v>
      </c>
      <c r="C105" s="338" t="s">
        <v>223</v>
      </c>
      <c r="D105" s="339" t="n">
        <v>29526</v>
      </c>
      <c r="E105" s="339" t="n">
        <v>69021</v>
      </c>
      <c r="F105" s="339" t="n">
        <v>58485</v>
      </c>
      <c r="G105" s="340" t="n">
        <v>65340</v>
      </c>
      <c r="H105" s="341" t="n">
        <v>222372</v>
      </c>
      <c r="I105" s="341" t="n">
        <v>211446</v>
      </c>
      <c r="J105" s="342" t="n">
        <f aca="false">H105-I105</f>
        <v>10926</v>
      </c>
      <c r="K105" s="343" t="n">
        <f aca="false">H105/I105</f>
        <v>1.05167276751511</v>
      </c>
    </row>
    <row r="106" customFormat="false" ht="13.5" hidden="false" customHeight="false" outlineLevel="0" collapsed="false">
      <c r="A106" s="336" t="n">
        <v>88</v>
      </c>
      <c r="B106" s="425" t="s">
        <v>214</v>
      </c>
      <c r="C106" s="338" t="s">
        <v>224</v>
      </c>
      <c r="D106" s="339" t="n">
        <v>171500</v>
      </c>
      <c r="E106" s="339" t="n">
        <v>89100</v>
      </c>
      <c r="F106" s="339" t="n">
        <v>31600</v>
      </c>
      <c r="G106" s="340" t="n">
        <v>144800</v>
      </c>
      <c r="H106" s="341" t="n">
        <v>437000</v>
      </c>
      <c r="I106" s="341" t="n">
        <v>329100</v>
      </c>
      <c r="J106" s="342" t="n">
        <f aca="false">H106-I106</f>
        <v>107900</v>
      </c>
      <c r="K106" s="343" t="n">
        <f aca="false">H106/I106</f>
        <v>1.32786387116378</v>
      </c>
    </row>
    <row r="107" customFormat="false" ht="13.5" hidden="false" customHeight="false" outlineLevel="0" collapsed="false">
      <c r="A107" s="315" t="n">
        <v>89</v>
      </c>
      <c r="B107" s="425" t="s">
        <v>214</v>
      </c>
      <c r="C107" s="338" t="s">
        <v>225</v>
      </c>
      <c r="D107" s="339" t="n">
        <v>0</v>
      </c>
      <c r="E107" s="339" t="n">
        <v>8790</v>
      </c>
      <c r="F107" s="339" t="n">
        <v>7232</v>
      </c>
      <c r="G107" s="340" t="n">
        <v>8476</v>
      </c>
      <c r="H107" s="341" t="n">
        <v>24498</v>
      </c>
      <c r="I107" s="341" t="n">
        <v>1265</v>
      </c>
      <c r="J107" s="342" t="n">
        <f aca="false">H107-I107</f>
        <v>23233</v>
      </c>
      <c r="K107" s="343" t="n">
        <f aca="false">H107/I107</f>
        <v>19.3660079051383</v>
      </c>
    </row>
    <row r="108" customFormat="false" ht="13.5" hidden="false" customHeight="false" outlineLevel="0" collapsed="false">
      <c r="A108" s="336" t="n">
        <v>90</v>
      </c>
      <c r="B108" s="425" t="s">
        <v>214</v>
      </c>
      <c r="C108" s="370" t="s">
        <v>226</v>
      </c>
      <c r="D108" s="339" t="n">
        <v>727</v>
      </c>
      <c r="E108" s="339" t="n">
        <v>6236</v>
      </c>
      <c r="F108" s="339" t="n">
        <v>10304</v>
      </c>
      <c r="G108" s="340" t="n">
        <v>2441</v>
      </c>
      <c r="H108" s="341" t="n">
        <v>19708</v>
      </c>
      <c r="I108" s="341" t="n">
        <v>18716</v>
      </c>
      <c r="J108" s="342" t="n">
        <f aca="false">H108-I108</f>
        <v>992</v>
      </c>
      <c r="K108" s="343" t="n">
        <f aca="false">H108/I108</f>
        <v>1.05300277837145</v>
      </c>
    </row>
    <row r="109" customFormat="false" ht="13.5" hidden="false" customHeight="false" outlineLevel="0" collapsed="false">
      <c r="A109" s="315" t="n">
        <v>91</v>
      </c>
      <c r="B109" s="425" t="s">
        <v>214</v>
      </c>
      <c r="C109" s="370" t="s">
        <v>227</v>
      </c>
      <c r="D109" s="339" t="n">
        <v>4475</v>
      </c>
      <c r="E109" s="339" t="n">
        <v>6114</v>
      </c>
      <c r="F109" s="339" t="n">
        <v>5523</v>
      </c>
      <c r="G109" s="340" t="n">
        <v>6062</v>
      </c>
      <c r="H109" s="341" t="n">
        <v>22174</v>
      </c>
      <c r="I109" s="341" t="n">
        <v>18453</v>
      </c>
      <c r="J109" s="342" t="n">
        <f aca="false">H109-I109</f>
        <v>3721</v>
      </c>
      <c r="K109" s="343" t="n">
        <f aca="false">H109/I109</f>
        <v>1.2016474286024</v>
      </c>
    </row>
    <row r="110" customFormat="false" ht="14.25" hidden="false" customHeight="false" outlineLevel="0" collapsed="false">
      <c r="A110" s="336" t="n">
        <v>92</v>
      </c>
      <c r="B110" s="432" t="s">
        <v>214</v>
      </c>
      <c r="C110" s="397" t="s">
        <v>228</v>
      </c>
      <c r="D110" s="348" t="n">
        <v>2277</v>
      </c>
      <c r="E110" s="348" t="n">
        <v>5587</v>
      </c>
      <c r="F110" s="348" t="n">
        <v>3639</v>
      </c>
      <c r="G110" s="349" t="n">
        <v>6072</v>
      </c>
      <c r="H110" s="350" t="n">
        <v>17575</v>
      </c>
      <c r="I110" s="350" t="n">
        <v>19562</v>
      </c>
      <c r="J110" s="351" t="n">
        <f aca="false">H110-I110</f>
        <v>-1987</v>
      </c>
      <c r="K110" s="352" t="n">
        <f aca="false">H110/I110</f>
        <v>0.898425518863102</v>
      </c>
    </row>
    <row r="111" customFormat="false" ht="15" hidden="false" customHeight="false" outlineLevel="0" collapsed="false">
      <c r="A111" s="353"/>
      <c r="B111" s="433"/>
      <c r="C111" s="355" t="s">
        <v>90</v>
      </c>
      <c r="D111" s="356" t="n">
        <v>282300</v>
      </c>
      <c r="E111" s="356" t="n">
        <v>300450</v>
      </c>
      <c r="F111" s="356" t="n">
        <v>198325</v>
      </c>
      <c r="G111" s="375" t="n">
        <v>351794</v>
      </c>
      <c r="H111" s="361" t="n">
        <f aca="false">SUM(H97:H110)</f>
        <v>1132869</v>
      </c>
      <c r="I111" s="404" t="n">
        <f aca="false">SUM(I97:I110)</f>
        <v>903680</v>
      </c>
      <c r="J111" s="361" t="n">
        <f aca="false">H111-I111</f>
        <v>229189</v>
      </c>
      <c r="K111" s="360" t="n">
        <f aca="false">H111/I111</f>
        <v>1.25361743094901</v>
      </c>
    </row>
    <row r="112" customFormat="false" ht="13.5" hidden="false" customHeight="false" outlineLevel="0" collapsed="false">
      <c r="A112" s="328" t="n">
        <v>93</v>
      </c>
      <c r="B112" s="434" t="s">
        <v>229</v>
      </c>
      <c r="C112" s="435" t="s">
        <v>230</v>
      </c>
      <c r="D112" s="331" t="n">
        <v>9947</v>
      </c>
      <c r="E112" s="331" t="n">
        <v>17405</v>
      </c>
      <c r="F112" s="331" t="n">
        <v>23021</v>
      </c>
      <c r="G112" s="436" t="n">
        <v>11498</v>
      </c>
      <c r="H112" s="333" t="n">
        <v>61871</v>
      </c>
      <c r="I112" s="333" t="n">
        <v>52866</v>
      </c>
      <c r="J112" s="437" t="n">
        <f aca="false">H112-I112</f>
        <v>9005</v>
      </c>
      <c r="K112" s="438" t="n">
        <f aca="false">H112/I112</f>
        <v>1.17033632202172</v>
      </c>
    </row>
    <row r="113" customFormat="false" ht="13.5" hidden="false" customHeight="false" outlineLevel="0" collapsed="false">
      <c r="A113" s="344" t="n">
        <v>94</v>
      </c>
      <c r="B113" s="439" t="s">
        <v>229</v>
      </c>
      <c r="C113" s="370" t="s">
        <v>231</v>
      </c>
      <c r="D113" s="339" t="n">
        <v>7980</v>
      </c>
      <c r="E113" s="339" t="n">
        <v>7940</v>
      </c>
      <c r="F113" s="339" t="n">
        <v>8249</v>
      </c>
      <c r="G113" s="440" t="n">
        <v>7520</v>
      </c>
      <c r="H113" s="341" t="n">
        <v>31689</v>
      </c>
      <c r="I113" s="341" t="n">
        <v>36330</v>
      </c>
      <c r="J113" s="400" t="n">
        <f aca="false">H113-I113</f>
        <v>-4641</v>
      </c>
      <c r="K113" s="401" t="n">
        <f aca="false">H113/I113</f>
        <v>0.872254335260116</v>
      </c>
    </row>
    <row r="114" customFormat="false" ht="14.25" hidden="false" customHeight="false" outlineLevel="0" collapsed="false">
      <c r="A114" s="441" t="n">
        <v>95</v>
      </c>
      <c r="B114" s="442" t="s">
        <v>229</v>
      </c>
      <c r="C114" s="347" t="s">
        <v>232</v>
      </c>
      <c r="D114" s="348" t="n">
        <v>76079</v>
      </c>
      <c r="E114" s="348" t="n">
        <v>104155</v>
      </c>
      <c r="F114" s="348" t="n">
        <v>93012</v>
      </c>
      <c r="G114" s="443" t="n">
        <v>104923</v>
      </c>
      <c r="H114" s="350" t="n">
        <v>378169</v>
      </c>
      <c r="I114" s="350" t="n">
        <v>384159</v>
      </c>
      <c r="J114" s="444" t="n">
        <f aca="false">H114-I114</f>
        <v>-5990</v>
      </c>
      <c r="K114" s="403" t="n">
        <f aca="false">H114/I114</f>
        <v>0.984407497937052</v>
      </c>
    </row>
    <row r="115" customFormat="false" ht="15" hidden="false" customHeight="false" outlineLevel="0" collapsed="false">
      <c r="A115" s="353"/>
      <c r="B115" s="445"/>
      <c r="C115" s="355" t="s">
        <v>90</v>
      </c>
      <c r="D115" s="356" t="n">
        <v>94006</v>
      </c>
      <c r="E115" s="356" t="n">
        <v>129500</v>
      </c>
      <c r="F115" s="356" t="n">
        <v>124282</v>
      </c>
      <c r="G115" s="375" t="n">
        <v>123941</v>
      </c>
      <c r="H115" s="361" t="n">
        <f aca="false">SUM(H112:H114)</f>
        <v>471729</v>
      </c>
      <c r="I115" s="404" t="n">
        <f aca="false">SUM(I112:I114)</f>
        <v>473355</v>
      </c>
      <c r="J115" s="361" t="n">
        <f aca="false">H115-I115</f>
        <v>-1626</v>
      </c>
      <c r="K115" s="360" t="n">
        <f aca="false">H115/I115</f>
        <v>0.996564945970783</v>
      </c>
    </row>
    <row r="116" customFormat="false" ht="13.5" hidden="false" customHeight="false" outlineLevel="0" collapsed="false">
      <c r="A116" s="345" t="n">
        <v>96</v>
      </c>
      <c r="B116" s="363" t="s">
        <v>233</v>
      </c>
      <c r="C116" s="446" t="s">
        <v>234</v>
      </c>
      <c r="D116" s="365" t="n">
        <v>1200</v>
      </c>
      <c r="E116" s="365" t="n">
        <v>18000</v>
      </c>
      <c r="F116" s="365" t="n">
        <v>330</v>
      </c>
      <c r="G116" s="366" t="n">
        <v>500</v>
      </c>
      <c r="H116" s="367" t="n">
        <v>20030</v>
      </c>
      <c r="I116" s="367" t="n">
        <v>24830</v>
      </c>
      <c r="J116" s="368" t="n">
        <f aca="false">H116-I116</f>
        <v>-4800</v>
      </c>
      <c r="K116" s="369" t="n">
        <f aca="false">H116/I116</f>
        <v>0.806685461135723</v>
      </c>
    </row>
    <row r="117" customFormat="false" ht="13.5" hidden="false" customHeight="false" outlineLevel="0" collapsed="false">
      <c r="A117" s="336" t="n">
        <v>97</v>
      </c>
      <c r="B117" s="337" t="s">
        <v>233</v>
      </c>
      <c r="C117" s="447" t="s">
        <v>235</v>
      </c>
      <c r="D117" s="339" t="n">
        <v>3524</v>
      </c>
      <c r="E117" s="339" t="n">
        <v>8360</v>
      </c>
      <c r="F117" s="339" t="n">
        <v>4792</v>
      </c>
      <c r="G117" s="340" t="n">
        <v>6664</v>
      </c>
      <c r="H117" s="341" t="n">
        <v>23340</v>
      </c>
      <c r="I117" s="341" t="n">
        <v>16112</v>
      </c>
      <c r="J117" s="342" t="n">
        <f aca="false">H117-I117</f>
        <v>7228</v>
      </c>
      <c r="K117" s="343" t="n">
        <f aca="false">H117/I117</f>
        <v>1.44860973187686</v>
      </c>
    </row>
    <row r="118" customFormat="false" ht="13.5" hidden="false" customHeight="false" outlineLevel="0" collapsed="false">
      <c r="A118" s="345" t="n">
        <v>98</v>
      </c>
      <c r="B118" s="337" t="s">
        <v>233</v>
      </c>
      <c r="C118" s="338" t="s">
        <v>236</v>
      </c>
      <c r="D118" s="339" t="n">
        <v>26773</v>
      </c>
      <c r="E118" s="339" t="n">
        <v>28195</v>
      </c>
      <c r="F118" s="339" t="n">
        <v>27984</v>
      </c>
      <c r="G118" s="340" t="n">
        <v>30425</v>
      </c>
      <c r="H118" s="341" t="n">
        <v>113377</v>
      </c>
      <c r="I118" s="341" t="n">
        <v>97013</v>
      </c>
      <c r="J118" s="342" t="n">
        <f aca="false">H118-I118</f>
        <v>16364</v>
      </c>
      <c r="K118" s="343" t="n">
        <f aca="false">H118/I118</f>
        <v>1.16867842454104</v>
      </c>
    </row>
    <row r="119" customFormat="false" ht="13.5" hidden="false" customHeight="false" outlineLevel="0" collapsed="false">
      <c r="A119" s="336" t="n">
        <v>99</v>
      </c>
      <c r="B119" s="337" t="s">
        <v>233</v>
      </c>
      <c r="C119" s="338" t="s">
        <v>237</v>
      </c>
      <c r="D119" s="339" t="n">
        <v>30598</v>
      </c>
      <c r="E119" s="339" t="n">
        <v>33404</v>
      </c>
      <c r="F119" s="339" t="n">
        <v>30583</v>
      </c>
      <c r="G119" s="340" t="n">
        <v>35884</v>
      </c>
      <c r="H119" s="341" t="n">
        <v>130469</v>
      </c>
      <c r="I119" s="341" t="n">
        <v>130188</v>
      </c>
      <c r="J119" s="342" t="n">
        <f aca="false">H119-I119</f>
        <v>281</v>
      </c>
      <c r="K119" s="343" t="n">
        <f aca="false">H119/I119</f>
        <v>1.00215841705841</v>
      </c>
    </row>
    <row r="120" customFormat="false" ht="14.25" hidden="false" customHeight="false" outlineLevel="0" collapsed="false">
      <c r="A120" s="345" t="n">
        <v>100</v>
      </c>
      <c r="B120" s="346" t="s">
        <v>233</v>
      </c>
      <c r="C120" s="347" t="s">
        <v>238</v>
      </c>
      <c r="D120" s="348" t="n">
        <v>53800</v>
      </c>
      <c r="E120" s="348" t="n">
        <v>79600</v>
      </c>
      <c r="F120" s="348" t="n">
        <v>64800</v>
      </c>
      <c r="G120" s="349" t="n">
        <v>75400</v>
      </c>
      <c r="H120" s="350" t="n">
        <v>273600</v>
      </c>
      <c r="I120" s="350" t="n">
        <v>275800</v>
      </c>
      <c r="J120" s="351" t="n">
        <f aca="false">H120-I120</f>
        <v>-2200</v>
      </c>
      <c r="K120" s="352" t="n">
        <f aca="false">H120/I120</f>
        <v>0.992023205221175</v>
      </c>
    </row>
    <row r="121" customFormat="false" ht="15" hidden="false" customHeight="false" outlineLevel="0" collapsed="false">
      <c r="A121" s="353"/>
      <c r="B121" s="354"/>
      <c r="C121" s="374" t="s">
        <v>90</v>
      </c>
      <c r="D121" s="356" t="n">
        <v>115895</v>
      </c>
      <c r="E121" s="356" t="n">
        <v>167559</v>
      </c>
      <c r="F121" s="356" t="n">
        <v>128489</v>
      </c>
      <c r="G121" s="404" t="n">
        <v>148873</v>
      </c>
      <c r="H121" s="448" t="n">
        <f aca="false">SUM(H116:H120)</f>
        <v>560816</v>
      </c>
      <c r="I121" s="359" t="n">
        <f aca="false">SUM(I116:I120)</f>
        <v>543943</v>
      </c>
      <c r="J121" s="359" t="n">
        <f aca="false">H121-I121</f>
        <v>16873</v>
      </c>
      <c r="K121" s="360" t="n">
        <f aca="false">H121/I121</f>
        <v>1.03101979435345</v>
      </c>
      <c r="L121" s="449"/>
      <c r="M121" s="450"/>
    </row>
    <row r="122" customFormat="false" ht="14.25" hidden="false" customHeight="false" outlineLevel="0" collapsed="false">
      <c r="A122" s="387"/>
      <c r="B122" s="451"/>
      <c r="C122" s="389" t="s">
        <v>239</v>
      </c>
      <c r="D122" s="390" t="n">
        <v>492201</v>
      </c>
      <c r="E122" s="390" t="n">
        <v>597509</v>
      </c>
      <c r="F122" s="390" t="n">
        <v>451096</v>
      </c>
      <c r="G122" s="391" t="n">
        <v>624608</v>
      </c>
      <c r="H122" s="394" t="n">
        <f aca="false">SUM(H111,H115,H121)</f>
        <v>2165414</v>
      </c>
      <c r="I122" s="452" t="n">
        <f aca="false">SUM(I111,I115,I121)</f>
        <v>1920978</v>
      </c>
      <c r="J122" s="394" t="n">
        <f aca="false">H122-I122</f>
        <v>244436</v>
      </c>
      <c r="K122" s="395" t="n">
        <f aca="false">H122/I122</f>
        <v>1.12724560093869</v>
      </c>
    </row>
    <row r="123" customFormat="false" ht="14.25" hidden="false" customHeight="false" outlineLevel="0" collapsed="false">
      <c r="A123" s="387"/>
      <c r="B123" s="451"/>
      <c r="C123" s="389" t="s">
        <v>240</v>
      </c>
      <c r="D123" s="390" t="n">
        <v>1948470</v>
      </c>
      <c r="E123" s="390" t="n">
        <v>2304037</v>
      </c>
      <c r="F123" s="390" t="n">
        <v>1808324</v>
      </c>
      <c r="G123" s="391" t="n">
        <v>2464848</v>
      </c>
      <c r="H123" s="453" t="n">
        <f aca="false">SUM(H96,H122)</f>
        <v>8525679</v>
      </c>
      <c r="I123" s="452" t="n">
        <f aca="false">SUM(I96,I122)</f>
        <v>6510294</v>
      </c>
      <c r="J123" s="453" t="n">
        <f aca="false">H123-I123</f>
        <v>2015385</v>
      </c>
      <c r="K123" s="395" t="n">
        <f aca="false">H123/I123</f>
        <v>1.30956896877468</v>
      </c>
    </row>
    <row r="124" customFormat="false" ht="13.5" hidden="false" customHeight="false" outlineLevel="0" collapsed="false">
      <c r="A124" s="345" t="n">
        <v>101</v>
      </c>
      <c r="B124" s="454" t="s">
        <v>241</v>
      </c>
      <c r="C124" s="364" t="s">
        <v>242</v>
      </c>
      <c r="D124" s="365" t="n">
        <v>0</v>
      </c>
      <c r="E124" s="365" t="n">
        <v>0</v>
      </c>
      <c r="F124" s="365" t="n">
        <v>0</v>
      </c>
      <c r="G124" s="366" t="n">
        <v>0</v>
      </c>
      <c r="H124" s="367" t="n">
        <v>0</v>
      </c>
      <c r="I124" s="367" t="n">
        <v>3963</v>
      </c>
      <c r="J124" s="368" t="n">
        <f aca="false">H124-I124</f>
        <v>-3963</v>
      </c>
      <c r="K124" s="369" t="n">
        <f aca="false">H124/I124</f>
        <v>0</v>
      </c>
    </row>
    <row r="125" customFormat="false" ht="13.5" hidden="false" customHeight="false" outlineLevel="0" collapsed="false">
      <c r="A125" s="336" t="n">
        <v>102</v>
      </c>
      <c r="B125" s="455" t="s">
        <v>241</v>
      </c>
      <c r="C125" s="338" t="s">
        <v>243</v>
      </c>
      <c r="D125" s="339" t="n">
        <v>10345</v>
      </c>
      <c r="E125" s="339" t="n">
        <v>3378</v>
      </c>
      <c r="F125" s="339" t="n">
        <v>4720</v>
      </c>
      <c r="G125" s="340" t="n">
        <v>4634</v>
      </c>
      <c r="H125" s="341" t="n">
        <v>23077</v>
      </c>
      <c r="I125" s="341" t="n">
        <v>21764</v>
      </c>
      <c r="J125" s="342" t="n">
        <f aca="false">H125-I125</f>
        <v>1313</v>
      </c>
      <c r="K125" s="343" t="n">
        <f aca="false">H125/I125</f>
        <v>1.06032898364271</v>
      </c>
    </row>
    <row r="126" customFormat="false" ht="13.5" hidden="false" customHeight="false" outlineLevel="0" collapsed="false">
      <c r="A126" s="345" t="n">
        <v>103</v>
      </c>
      <c r="B126" s="455" t="s">
        <v>241</v>
      </c>
      <c r="C126" s="338" t="s">
        <v>244</v>
      </c>
      <c r="D126" s="339" t="n">
        <v>12077</v>
      </c>
      <c r="E126" s="339" t="n">
        <v>15247</v>
      </c>
      <c r="F126" s="339" t="n">
        <v>12632</v>
      </c>
      <c r="G126" s="340" t="n">
        <v>14396</v>
      </c>
      <c r="H126" s="341" t="n">
        <v>54352</v>
      </c>
      <c r="I126" s="341" t="n">
        <v>54561</v>
      </c>
      <c r="J126" s="342" t="n">
        <f aca="false">H126-I126</f>
        <v>-209</v>
      </c>
      <c r="K126" s="343" t="n">
        <f aca="false">H126/I126</f>
        <v>0.996169425047195</v>
      </c>
    </row>
    <row r="127" customFormat="false" ht="13.5" hidden="false" customHeight="false" outlineLevel="0" collapsed="false">
      <c r="A127" s="336" t="n">
        <v>104</v>
      </c>
      <c r="B127" s="455" t="s">
        <v>241</v>
      </c>
      <c r="C127" s="338" t="s">
        <v>245</v>
      </c>
      <c r="D127" s="339" t="n">
        <v>12695</v>
      </c>
      <c r="E127" s="339" t="n">
        <v>15840</v>
      </c>
      <c r="F127" s="339" t="n">
        <v>12785</v>
      </c>
      <c r="G127" s="340" t="n">
        <v>14697</v>
      </c>
      <c r="H127" s="341" t="n">
        <v>56017</v>
      </c>
      <c r="I127" s="341" t="n">
        <v>55718</v>
      </c>
      <c r="J127" s="342" t="n">
        <f aca="false">H127-I127</f>
        <v>299</v>
      </c>
      <c r="K127" s="343" t="n">
        <f aca="false">H127/I127</f>
        <v>1.00536630891274</v>
      </c>
    </row>
    <row r="128" customFormat="false" ht="13.5" hidden="false" customHeight="false" outlineLevel="0" collapsed="false">
      <c r="A128" s="345" t="n">
        <v>105</v>
      </c>
      <c r="B128" s="455" t="s">
        <v>241</v>
      </c>
      <c r="C128" s="338" t="s">
        <v>246</v>
      </c>
      <c r="D128" s="339" t="n">
        <v>13760</v>
      </c>
      <c r="E128" s="339" t="n">
        <v>15683</v>
      </c>
      <c r="F128" s="339" t="n">
        <v>14504</v>
      </c>
      <c r="G128" s="340" t="n">
        <v>16889</v>
      </c>
      <c r="H128" s="341" t="n">
        <v>60836</v>
      </c>
      <c r="I128" s="341" t="n">
        <v>65781</v>
      </c>
      <c r="J128" s="342" t="n">
        <f aca="false">H128-I128</f>
        <v>-4945</v>
      </c>
      <c r="K128" s="343" t="n">
        <f aca="false">H128/I128</f>
        <v>0.924826317629711</v>
      </c>
    </row>
    <row r="129" customFormat="false" ht="13.5" hidden="false" customHeight="false" outlineLevel="0" collapsed="false">
      <c r="A129" s="336" t="n">
        <v>106</v>
      </c>
      <c r="B129" s="455" t="s">
        <v>241</v>
      </c>
      <c r="C129" s="338" t="s">
        <v>247</v>
      </c>
      <c r="D129" s="339" t="n">
        <v>15170</v>
      </c>
      <c r="E129" s="339" t="n">
        <v>34935</v>
      </c>
      <c r="F129" s="339" t="n">
        <v>8220</v>
      </c>
      <c r="G129" s="340" t="n">
        <v>13145</v>
      </c>
      <c r="H129" s="341" t="n">
        <v>71470</v>
      </c>
      <c r="I129" s="341" t="n">
        <v>44533</v>
      </c>
      <c r="J129" s="342" t="n">
        <f aca="false">H129-I129</f>
        <v>26937</v>
      </c>
      <c r="K129" s="343" t="n">
        <f aca="false">H129/I129</f>
        <v>1.60487728201558</v>
      </c>
    </row>
    <row r="130" customFormat="false" ht="13.5" hidden="false" customHeight="false" outlineLevel="0" collapsed="false">
      <c r="A130" s="345" t="n">
        <v>107</v>
      </c>
      <c r="B130" s="455" t="s">
        <v>241</v>
      </c>
      <c r="C130" s="338" t="s">
        <v>248</v>
      </c>
      <c r="D130" s="339" t="n">
        <v>15500</v>
      </c>
      <c r="E130" s="339" t="n">
        <v>900</v>
      </c>
      <c r="F130" s="339" t="n">
        <v>1000</v>
      </c>
      <c r="G130" s="340" t="n">
        <v>1200</v>
      </c>
      <c r="H130" s="341" t="n">
        <v>18600</v>
      </c>
      <c r="I130" s="341" t="n">
        <v>15100</v>
      </c>
      <c r="J130" s="342" t="n">
        <f aca="false">H130-I130</f>
        <v>3500</v>
      </c>
      <c r="K130" s="343" t="n">
        <f aca="false">H130/I130</f>
        <v>1.2317880794702</v>
      </c>
    </row>
    <row r="131" customFormat="false" ht="13.5" hidden="false" customHeight="false" outlineLevel="0" collapsed="false">
      <c r="A131" s="336" t="n">
        <v>108</v>
      </c>
      <c r="B131" s="455" t="s">
        <v>241</v>
      </c>
      <c r="C131" s="370" t="s">
        <v>249</v>
      </c>
      <c r="D131" s="339" t="n">
        <v>6896</v>
      </c>
      <c r="E131" s="339" t="n">
        <v>7854</v>
      </c>
      <c r="F131" s="339" t="n">
        <v>7261</v>
      </c>
      <c r="G131" s="340" t="n">
        <v>8465</v>
      </c>
      <c r="H131" s="341" t="n">
        <v>30476</v>
      </c>
      <c r="I131" s="341" t="n">
        <v>32952</v>
      </c>
      <c r="J131" s="342" t="n">
        <f aca="false">H131-I131</f>
        <v>-2476</v>
      </c>
      <c r="K131" s="343" t="n">
        <f aca="false">H131/I131</f>
        <v>0.92486040301044</v>
      </c>
    </row>
    <row r="132" customFormat="false" ht="13.5" hidden="false" customHeight="false" outlineLevel="0" collapsed="false">
      <c r="A132" s="345" t="n">
        <v>109</v>
      </c>
      <c r="B132" s="455" t="s">
        <v>241</v>
      </c>
      <c r="C132" s="370" t="s">
        <v>250</v>
      </c>
      <c r="D132" s="339" t="n">
        <v>115902</v>
      </c>
      <c r="E132" s="339" t="n">
        <v>175987</v>
      </c>
      <c r="F132" s="339" t="n">
        <v>127938</v>
      </c>
      <c r="G132" s="340" t="n">
        <v>169983</v>
      </c>
      <c r="H132" s="341" t="n">
        <v>589810</v>
      </c>
      <c r="I132" s="341" t="n">
        <v>518299</v>
      </c>
      <c r="J132" s="342" t="n">
        <f aca="false">H132-I132</f>
        <v>71511</v>
      </c>
      <c r="K132" s="343" t="n">
        <f aca="false">H132/I132</f>
        <v>1.13797248306479</v>
      </c>
    </row>
    <row r="133" customFormat="false" ht="13.5" hidden="false" customHeight="false" outlineLevel="0" collapsed="false">
      <c r="A133" s="336" t="n">
        <v>110</v>
      </c>
      <c r="B133" s="455" t="s">
        <v>241</v>
      </c>
      <c r="C133" s="370" t="s">
        <v>251</v>
      </c>
      <c r="D133" s="339" t="n">
        <v>10157</v>
      </c>
      <c r="E133" s="339" t="n">
        <v>12153</v>
      </c>
      <c r="F133" s="339" t="n">
        <v>16070</v>
      </c>
      <c r="G133" s="340" t="n">
        <v>16386</v>
      </c>
      <c r="H133" s="341" t="n">
        <v>54766</v>
      </c>
      <c r="I133" s="341" t="n">
        <v>49633</v>
      </c>
      <c r="J133" s="342" t="n">
        <f aca="false">H133-I133</f>
        <v>5133</v>
      </c>
      <c r="K133" s="343" t="n">
        <f aca="false">H133/I133</f>
        <v>1.10341909616586</v>
      </c>
    </row>
    <row r="134" customFormat="false" ht="13.5" hidden="false" customHeight="false" outlineLevel="0" collapsed="false">
      <c r="A134" s="345" t="n">
        <v>111</v>
      </c>
      <c r="B134" s="455" t="s">
        <v>241</v>
      </c>
      <c r="C134" s="338" t="s">
        <v>252</v>
      </c>
      <c r="D134" s="339" t="n">
        <v>9404</v>
      </c>
      <c r="E134" s="339" t="n">
        <v>12499</v>
      </c>
      <c r="F134" s="339" t="n">
        <v>9941</v>
      </c>
      <c r="G134" s="340" t="n">
        <v>12282</v>
      </c>
      <c r="H134" s="341" t="n">
        <v>44126</v>
      </c>
      <c r="I134" s="341" t="n">
        <v>42520</v>
      </c>
      <c r="J134" s="342" t="n">
        <f aca="false">H134-I134</f>
        <v>1606</v>
      </c>
      <c r="K134" s="343" t="n">
        <f aca="false">H134/I134</f>
        <v>1.03777046095955</v>
      </c>
    </row>
    <row r="135" customFormat="false" ht="13.5" hidden="false" customHeight="false" outlineLevel="0" collapsed="false">
      <c r="A135" s="336" t="n">
        <v>112</v>
      </c>
      <c r="B135" s="455" t="s">
        <v>241</v>
      </c>
      <c r="C135" s="338" t="s">
        <v>253</v>
      </c>
      <c r="D135" s="339" t="n">
        <v>6603</v>
      </c>
      <c r="E135" s="339" t="n">
        <v>7357</v>
      </c>
      <c r="F135" s="339" t="n">
        <v>5565</v>
      </c>
      <c r="G135" s="340" t="n">
        <v>7004</v>
      </c>
      <c r="H135" s="341" t="n">
        <v>26529</v>
      </c>
      <c r="I135" s="341" t="n">
        <v>26365</v>
      </c>
      <c r="J135" s="342" t="n">
        <f aca="false">H135-I135</f>
        <v>164</v>
      </c>
      <c r="K135" s="343" t="n">
        <f aca="false">H135/I135</f>
        <v>1.006220367912</v>
      </c>
    </row>
    <row r="136" customFormat="false" ht="13.5" hidden="false" customHeight="false" outlineLevel="0" collapsed="false">
      <c r="A136" s="345" t="n">
        <v>113</v>
      </c>
      <c r="B136" s="455" t="s">
        <v>241</v>
      </c>
      <c r="C136" s="338" t="s">
        <v>254</v>
      </c>
      <c r="D136" s="339" t="n">
        <v>6507</v>
      </c>
      <c r="E136" s="339" t="n">
        <v>10458</v>
      </c>
      <c r="F136" s="339" t="n">
        <v>9507</v>
      </c>
      <c r="G136" s="340" t="n">
        <v>9982</v>
      </c>
      <c r="H136" s="341" t="n">
        <v>36454</v>
      </c>
      <c r="I136" s="341" t="n">
        <v>26647</v>
      </c>
      <c r="J136" s="342" t="n">
        <f aca="false">H136-I136</f>
        <v>9807</v>
      </c>
      <c r="K136" s="343" t="n">
        <f aca="false">H136/I136</f>
        <v>1.3680339250197</v>
      </c>
    </row>
    <row r="137" customFormat="false" ht="14.25" hidden="false" customHeight="false" outlineLevel="0" collapsed="false">
      <c r="A137" s="336" t="n">
        <v>114</v>
      </c>
      <c r="B137" s="456" t="s">
        <v>241</v>
      </c>
      <c r="C137" s="457" t="s">
        <v>255</v>
      </c>
      <c r="D137" s="348" t="n">
        <v>29131</v>
      </c>
      <c r="E137" s="348" t="n">
        <v>44071</v>
      </c>
      <c r="F137" s="348" t="n">
        <v>32231</v>
      </c>
      <c r="G137" s="349" t="n">
        <v>39761</v>
      </c>
      <c r="H137" s="350" t="n">
        <v>145194</v>
      </c>
      <c r="I137" s="350" t="n">
        <v>121678</v>
      </c>
      <c r="J137" s="351" t="n">
        <f aca="false">H137-I137</f>
        <v>23516</v>
      </c>
      <c r="K137" s="352" t="n">
        <f aca="false">H137/I137</f>
        <v>1.19326418908924</v>
      </c>
    </row>
    <row r="138" customFormat="false" ht="15" hidden="false" customHeight="false" outlineLevel="0" collapsed="false">
      <c r="A138" s="353"/>
      <c r="B138" s="458"/>
      <c r="C138" s="355" t="s">
        <v>90</v>
      </c>
      <c r="D138" s="356" t="n">
        <v>264147</v>
      </c>
      <c r="E138" s="356" t="n">
        <v>356362</v>
      </c>
      <c r="F138" s="356" t="n">
        <v>262374</v>
      </c>
      <c r="G138" s="357" t="n">
        <v>328824</v>
      </c>
      <c r="H138" s="358" t="n">
        <f aca="false">SUM(H124:H137)</f>
        <v>1211707</v>
      </c>
      <c r="I138" s="359" t="n">
        <f aca="false">SUM(I124:I137)</f>
        <v>1079514</v>
      </c>
      <c r="J138" s="359" t="n">
        <f aca="false">H138-I138</f>
        <v>132193</v>
      </c>
      <c r="K138" s="360" t="n">
        <f aca="false">H138/I138</f>
        <v>1.12245603113994</v>
      </c>
    </row>
    <row r="139" customFormat="false" ht="13.5" hidden="false" customHeight="false" outlineLevel="0" collapsed="false">
      <c r="A139" s="345" t="n">
        <v>115</v>
      </c>
      <c r="B139" s="377" t="s">
        <v>256</v>
      </c>
      <c r="C139" s="364" t="s">
        <v>257</v>
      </c>
      <c r="D139" s="365" t="n">
        <v>10479</v>
      </c>
      <c r="E139" s="365" t="n">
        <v>12918</v>
      </c>
      <c r="F139" s="365" t="n">
        <v>11725</v>
      </c>
      <c r="G139" s="366" t="n">
        <v>12633</v>
      </c>
      <c r="H139" s="367" t="n">
        <v>47755</v>
      </c>
      <c r="I139" s="367" t="n">
        <v>46215</v>
      </c>
      <c r="J139" s="368" t="n">
        <f aca="false">H139-I139</f>
        <v>1540</v>
      </c>
      <c r="K139" s="369" t="n">
        <f aca="false">H139/I139</f>
        <v>1.03332251433517</v>
      </c>
    </row>
    <row r="140" customFormat="false" ht="13.5" hidden="false" customHeight="false" outlineLevel="0" collapsed="false">
      <c r="A140" s="336" t="n">
        <v>116</v>
      </c>
      <c r="B140" s="379" t="s">
        <v>256</v>
      </c>
      <c r="C140" s="338" t="s">
        <v>258</v>
      </c>
      <c r="D140" s="339" t="n">
        <v>14647</v>
      </c>
      <c r="E140" s="339" t="n">
        <v>20292</v>
      </c>
      <c r="F140" s="339" t="n">
        <v>17584</v>
      </c>
      <c r="G140" s="340" t="n">
        <v>20005</v>
      </c>
      <c r="H140" s="341" t="n">
        <v>72528</v>
      </c>
      <c r="I140" s="341" t="n">
        <v>67373</v>
      </c>
      <c r="J140" s="342" t="n">
        <f aca="false">H140-I140</f>
        <v>5155</v>
      </c>
      <c r="K140" s="343" t="n">
        <f aca="false">H140/I140</f>
        <v>1.07651433066659</v>
      </c>
    </row>
    <row r="141" customFormat="false" ht="13.5" hidden="false" customHeight="false" outlineLevel="0" collapsed="false">
      <c r="A141" s="345" t="n">
        <v>117</v>
      </c>
      <c r="B141" s="379" t="s">
        <v>256</v>
      </c>
      <c r="C141" s="338" t="s">
        <v>259</v>
      </c>
      <c r="D141" s="339" t="n">
        <v>26897</v>
      </c>
      <c r="E141" s="339" t="n">
        <v>35692</v>
      </c>
      <c r="F141" s="339" t="n">
        <v>31141</v>
      </c>
      <c r="G141" s="340" t="n">
        <v>37102</v>
      </c>
      <c r="H141" s="341" t="n">
        <v>130832</v>
      </c>
      <c r="I141" s="341" t="n">
        <v>129126</v>
      </c>
      <c r="J141" s="342" t="n">
        <f aca="false">H141-I141</f>
        <v>1706</v>
      </c>
      <c r="K141" s="343" t="n">
        <f aca="false">H141/I141</f>
        <v>1.01321190155352</v>
      </c>
    </row>
    <row r="142" customFormat="false" ht="13.5" hidden="false" customHeight="false" outlineLevel="0" collapsed="false">
      <c r="A142" s="336" t="n">
        <v>118</v>
      </c>
      <c r="B142" s="379" t="s">
        <v>256</v>
      </c>
      <c r="C142" s="338" t="s">
        <v>260</v>
      </c>
      <c r="D142" s="339" t="n">
        <v>11612</v>
      </c>
      <c r="E142" s="339" t="n">
        <v>14247</v>
      </c>
      <c r="F142" s="339" t="n">
        <v>11698</v>
      </c>
      <c r="G142" s="340" t="n">
        <v>16176</v>
      </c>
      <c r="H142" s="341" t="n">
        <v>53733</v>
      </c>
      <c r="I142" s="341" t="n">
        <v>55320</v>
      </c>
      <c r="J142" s="342" t="n">
        <f aca="false">H142-I142</f>
        <v>-1587</v>
      </c>
      <c r="K142" s="343" t="n">
        <f aca="false">H142/I142</f>
        <v>0.971312364425163</v>
      </c>
    </row>
    <row r="143" customFormat="false" ht="13.5" hidden="false" customHeight="false" outlineLevel="0" collapsed="false">
      <c r="A143" s="345" t="n">
        <v>119</v>
      </c>
      <c r="B143" s="379" t="s">
        <v>256</v>
      </c>
      <c r="C143" s="338" t="s">
        <v>261</v>
      </c>
      <c r="D143" s="339" t="n">
        <v>13650</v>
      </c>
      <c r="E143" s="339" t="n">
        <v>14798</v>
      </c>
      <c r="F143" s="339" t="n">
        <v>12549</v>
      </c>
      <c r="G143" s="340" t="n">
        <v>12646</v>
      </c>
      <c r="H143" s="341" t="n">
        <v>53643</v>
      </c>
      <c r="I143" s="341" t="n">
        <v>57980</v>
      </c>
      <c r="J143" s="342" t="n">
        <f aca="false">H143-I143</f>
        <v>-4337</v>
      </c>
      <c r="K143" s="343" t="n">
        <f aca="false">H143/I143</f>
        <v>0.92519834425664</v>
      </c>
    </row>
    <row r="144" customFormat="false" ht="13.5" hidden="false" customHeight="false" outlineLevel="0" collapsed="false">
      <c r="A144" s="336" t="n">
        <v>120</v>
      </c>
      <c r="B144" s="379" t="s">
        <v>256</v>
      </c>
      <c r="C144" s="338" t="s">
        <v>262</v>
      </c>
      <c r="D144" s="339" t="n">
        <v>11778</v>
      </c>
      <c r="E144" s="339" t="n">
        <v>14702</v>
      </c>
      <c r="F144" s="339" t="n">
        <v>12126</v>
      </c>
      <c r="G144" s="340" t="n">
        <v>14290</v>
      </c>
      <c r="H144" s="341" t="n">
        <v>52896</v>
      </c>
      <c r="I144" s="341" t="n">
        <v>50464</v>
      </c>
      <c r="J144" s="342" t="n">
        <f aca="false">H144-I144</f>
        <v>2432</v>
      </c>
      <c r="K144" s="343" t="n">
        <f aca="false">H144/I144</f>
        <v>1.04819277108434</v>
      </c>
    </row>
    <row r="145" customFormat="false" ht="13.5" hidden="false" customHeight="false" outlineLevel="0" collapsed="false">
      <c r="A145" s="345" t="n">
        <v>121</v>
      </c>
      <c r="B145" s="379" t="s">
        <v>256</v>
      </c>
      <c r="C145" s="338" t="s">
        <v>263</v>
      </c>
      <c r="D145" s="339" t="n">
        <v>8034</v>
      </c>
      <c r="E145" s="339" t="n">
        <v>11083</v>
      </c>
      <c r="F145" s="339" t="n">
        <v>9435</v>
      </c>
      <c r="G145" s="340" t="n">
        <v>10961</v>
      </c>
      <c r="H145" s="341" t="n">
        <v>39513</v>
      </c>
      <c r="I145" s="341" t="n">
        <v>36973</v>
      </c>
      <c r="J145" s="342" t="n">
        <f aca="false">H145-I145</f>
        <v>2540</v>
      </c>
      <c r="K145" s="343" t="n">
        <f aca="false">H145/I145</f>
        <v>1.06869878019095</v>
      </c>
    </row>
    <row r="146" customFormat="false" ht="13.5" hidden="false" customHeight="false" outlineLevel="0" collapsed="false">
      <c r="A146" s="336" t="n">
        <v>122</v>
      </c>
      <c r="B146" s="379" t="s">
        <v>256</v>
      </c>
      <c r="C146" s="338" t="s">
        <v>264</v>
      </c>
      <c r="D146" s="339" t="n">
        <v>58000</v>
      </c>
      <c r="E146" s="339" t="n">
        <v>60300</v>
      </c>
      <c r="F146" s="339" t="n">
        <v>59700</v>
      </c>
      <c r="G146" s="340" t="n">
        <v>69000</v>
      </c>
      <c r="H146" s="341" t="n">
        <v>247000</v>
      </c>
      <c r="I146" s="341" t="n">
        <v>214895</v>
      </c>
      <c r="J146" s="342" t="n">
        <f aca="false">H146-I146</f>
        <v>32105</v>
      </c>
      <c r="K146" s="343" t="n">
        <f aca="false">H146/I146</f>
        <v>1.14939854347472</v>
      </c>
    </row>
    <row r="147" customFormat="false" ht="13.5" hidden="false" customHeight="false" outlineLevel="0" collapsed="false">
      <c r="A147" s="345" t="n">
        <v>123</v>
      </c>
      <c r="B147" s="379" t="s">
        <v>256</v>
      </c>
      <c r="C147" s="338" t="s">
        <v>265</v>
      </c>
      <c r="D147" s="339" t="n">
        <v>372410</v>
      </c>
      <c r="E147" s="339" t="n">
        <v>409236</v>
      </c>
      <c r="F147" s="339" t="n">
        <v>406726</v>
      </c>
      <c r="G147" s="340" t="n">
        <v>428166</v>
      </c>
      <c r="H147" s="341" t="n">
        <v>1616538</v>
      </c>
      <c r="I147" s="341" t="n">
        <v>1469954</v>
      </c>
      <c r="J147" s="342" t="n">
        <f aca="false">H147-I147</f>
        <v>146584</v>
      </c>
      <c r="K147" s="343" t="n">
        <f aca="false">H147/I147</f>
        <v>1.0997201272965</v>
      </c>
    </row>
    <row r="148" customFormat="false" ht="13.5" hidden="false" customHeight="false" outlineLevel="0" collapsed="false">
      <c r="A148" s="336" t="n">
        <v>124</v>
      </c>
      <c r="B148" s="379" t="s">
        <v>256</v>
      </c>
      <c r="C148" s="338" t="s">
        <v>266</v>
      </c>
      <c r="D148" s="339" t="n">
        <v>72749</v>
      </c>
      <c r="E148" s="339" t="n">
        <v>197824</v>
      </c>
      <c r="F148" s="339" t="n">
        <v>55350</v>
      </c>
      <c r="G148" s="340" t="n">
        <v>73793</v>
      </c>
      <c r="H148" s="341" t="n">
        <v>399716</v>
      </c>
      <c r="I148" s="341" t="n">
        <v>338783</v>
      </c>
      <c r="J148" s="342" t="n">
        <f aca="false">H148-I148</f>
        <v>60933</v>
      </c>
      <c r="K148" s="343" t="n">
        <f aca="false">H148/I148</f>
        <v>1.17985849348993</v>
      </c>
    </row>
    <row r="149" customFormat="false" ht="13.5" hidden="false" customHeight="false" outlineLevel="0" collapsed="false">
      <c r="A149" s="345" t="n">
        <v>125</v>
      </c>
      <c r="B149" s="379" t="s">
        <v>256</v>
      </c>
      <c r="C149" s="338" t="s">
        <v>267</v>
      </c>
      <c r="D149" s="339" t="n">
        <v>69472</v>
      </c>
      <c r="E149" s="339" t="n">
        <v>89456</v>
      </c>
      <c r="F149" s="339" t="n">
        <v>94722</v>
      </c>
      <c r="G149" s="340" t="n">
        <v>90373</v>
      </c>
      <c r="H149" s="341" t="n">
        <v>344023</v>
      </c>
      <c r="I149" s="341" t="n">
        <v>348593</v>
      </c>
      <c r="J149" s="342" t="n">
        <f aca="false">H149-I149</f>
        <v>-4570</v>
      </c>
      <c r="K149" s="343" t="n">
        <f aca="false">H149/I149</f>
        <v>0.986890155568241</v>
      </c>
    </row>
    <row r="150" customFormat="false" ht="13.5" hidden="false" customHeight="false" outlineLevel="0" collapsed="false">
      <c r="A150" s="336" t="n">
        <v>126</v>
      </c>
      <c r="B150" s="379" t="s">
        <v>256</v>
      </c>
      <c r="C150" s="338" t="s">
        <v>268</v>
      </c>
      <c r="D150" s="339" t="n">
        <v>43785</v>
      </c>
      <c r="E150" s="339" t="n">
        <v>66248</v>
      </c>
      <c r="F150" s="339" t="n">
        <v>58276</v>
      </c>
      <c r="G150" s="340" t="n">
        <v>59297</v>
      </c>
      <c r="H150" s="341" t="n">
        <v>227606</v>
      </c>
      <c r="I150" s="341" t="n">
        <v>214422</v>
      </c>
      <c r="J150" s="342" t="n">
        <f aca="false">H150-I150</f>
        <v>13184</v>
      </c>
      <c r="K150" s="343" t="n">
        <f aca="false">H150/I150</f>
        <v>1.06148622809227</v>
      </c>
    </row>
    <row r="151" customFormat="false" ht="13.5" hidden="false" customHeight="false" outlineLevel="0" collapsed="false">
      <c r="A151" s="345" t="n">
        <v>127</v>
      </c>
      <c r="B151" s="379" t="s">
        <v>256</v>
      </c>
      <c r="C151" s="338" t="s">
        <v>269</v>
      </c>
      <c r="D151" s="339" t="n">
        <v>42367</v>
      </c>
      <c r="E151" s="339" t="n">
        <v>72115</v>
      </c>
      <c r="F151" s="339" t="n">
        <v>28195</v>
      </c>
      <c r="G151" s="340" t="n">
        <v>48631</v>
      </c>
      <c r="H151" s="341" t="n">
        <v>191308</v>
      </c>
      <c r="I151" s="341" t="n">
        <v>200057</v>
      </c>
      <c r="J151" s="342" t="n">
        <f aca="false">H151-I151</f>
        <v>-8749</v>
      </c>
      <c r="K151" s="343" t="n">
        <f aca="false">H151/I151</f>
        <v>0.956267463772825</v>
      </c>
    </row>
    <row r="152" customFormat="false" ht="14.25" hidden="false" customHeight="false" outlineLevel="0" collapsed="false">
      <c r="A152" s="336" t="n">
        <v>128</v>
      </c>
      <c r="B152" s="381" t="s">
        <v>256</v>
      </c>
      <c r="C152" s="347" t="s">
        <v>270</v>
      </c>
      <c r="D152" s="348" t="n">
        <v>1696</v>
      </c>
      <c r="E152" s="348" t="n">
        <v>3103</v>
      </c>
      <c r="F152" s="348" t="n">
        <v>3721</v>
      </c>
      <c r="G152" s="349" t="n">
        <v>4595</v>
      </c>
      <c r="H152" s="350" t="n">
        <v>13115</v>
      </c>
      <c r="I152" s="350" t="n">
        <v>8115</v>
      </c>
      <c r="J152" s="351" t="n">
        <f aca="false">H152-I152</f>
        <v>5000</v>
      </c>
      <c r="K152" s="352" t="n">
        <f aca="false">H152/I152</f>
        <v>1.61614294516328</v>
      </c>
    </row>
    <row r="153" customFormat="false" ht="15" hidden="false" customHeight="false" outlineLevel="0" collapsed="false">
      <c r="A153" s="353"/>
      <c r="B153" s="458"/>
      <c r="C153" s="459" t="s">
        <v>90</v>
      </c>
      <c r="D153" s="356" t="n">
        <v>757576</v>
      </c>
      <c r="E153" s="356" t="n">
        <v>1022014</v>
      </c>
      <c r="F153" s="356" t="n">
        <v>812948</v>
      </c>
      <c r="G153" s="375" t="n">
        <v>897668</v>
      </c>
      <c r="H153" s="361" t="n">
        <f aca="false">SUM(H139:H152)</f>
        <v>3490206</v>
      </c>
      <c r="I153" s="404" t="n">
        <f aca="false">SUM(I139:I152)</f>
        <v>3238270</v>
      </c>
      <c r="J153" s="361" t="n">
        <f aca="false">H153-I153</f>
        <v>251936</v>
      </c>
      <c r="K153" s="360" t="n">
        <f aca="false">H153/I153</f>
        <v>1.07779956581755</v>
      </c>
    </row>
    <row r="154" customFormat="false" ht="14.25" hidden="false" customHeight="false" outlineLevel="0" collapsed="false">
      <c r="A154" s="344" t="n">
        <v>129</v>
      </c>
      <c r="B154" s="346" t="s">
        <v>271</v>
      </c>
      <c r="C154" s="397" t="s">
        <v>272</v>
      </c>
      <c r="D154" s="348" t="n">
        <v>3435</v>
      </c>
      <c r="E154" s="348" t="n">
        <v>2690</v>
      </c>
      <c r="F154" s="348" t="n">
        <v>1492</v>
      </c>
      <c r="G154" s="443" t="n">
        <v>2192</v>
      </c>
      <c r="H154" s="350" t="n">
        <v>9809</v>
      </c>
      <c r="I154" s="350" t="n">
        <v>11683</v>
      </c>
      <c r="J154" s="444" t="n">
        <f aca="false">H154-I154</f>
        <v>-1874</v>
      </c>
      <c r="K154" s="403" t="n">
        <f aca="false">H154/I154</f>
        <v>0.839595994179577</v>
      </c>
    </row>
    <row r="155" customFormat="false" ht="15" hidden="false" customHeight="false" outlineLevel="0" collapsed="false">
      <c r="A155" s="353"/>
      <c r="B155" s="460"/>
      <c r="C155" s="459" t="s">
        <v>90</v>
      </c>
      <c r="D155" s="356" t="n">
        <v>3435</v>
      </c>
      <c r="E155" s="356" t="n">
        <v>2690</v>
      </c>
      <c r="F155" s="356" t="n">
        <v>1492</v>
      </c>
      <c r="G155" s="375" t="n">
        <v>2192</v>
      </c>
      <c r="H155" s="361" t="n">
        <f aca="false">SUM(H154)</f>
        <v>9809</v>
      </c>
      <c r="I155" s="404" t="n">
        <f aca="false">SUM(I154)</f>
        <v>11683</v>
      </c>
      <c r="J155" s="361" t="n">
        <f aca="false">H155-I155</f>
        <v>-1874</v>
      </c>
      <c r="K155" s="360" t="n">
        <f aca="false">H155/I155</f>
        <v>0.839595994179577</v>
      </c>
    </row>
    <row r="156" customFormat="false" ht="14.25" hidden="false" customHeight="false" outlineLevel="0" collapsed="false">
      <c r="A156" s="315" t="n">
        <v>130</v>
      </c>
      <c r="B156" s="316" t="s">
        <v>273</v>
      </c>
      <c r="C156" s="461" t="s">
        <v>274</v>
      </c>
      <c r="D156" s="406" t="n">
        <v>16833</v>
      </c>
      <c r="E156" s="406" t="n">
        <v>20950</v>
      </c>
      <c r="F156" s="406" t="n">
        <v>20474</v>
      </c>
      <c r="G156" s="407" t="n">
        <v>21601</v>
      </c>
      <c r="H156" s="408" t="n">
        <v>79858</v>
      </c>
      <c r="I156" s="408" t="n">
        <v>75502</v>
      </c>
      <c r="J156" s="409" t="n">
        <f aca="false">H156-I156</f>
        <v>4356</v>
      </c>
      <c r="K156" s="410" t="n">
        <f aca="false">H156/I156</f>
        <v>1.05769383592488</v>
      </c>
    </row>
    <row r="157" customFormat="false" ht="15" hidden="false" customHeight="false" outlineLevel="0" collapsed="false">
      <c r="A157" s="353"/>
      <c r="B157" s="458"/>
      <c r="C157" s="374" t="s">
        <v>90</v>
      </c>
      <c r="D157" s="356" t="n">
        <v>16833</v>
      </c>
      <c r="E157" s="356" t="n">
        <v>20950</v>
      </c>
      <c r="F157" s="356" t="n">
        <v>20474</v>
      </c>
      <c r="G157" s="375" t="n">
        <v>21601</v>
      </c>
      <c r="H157" s="361" t="n">
        <f aca="false">SUM(H156)</f>
        <v>79858</v>
      </c>
      <c r="I157" s="361" t="n">
        <f aca="false">SUM(I156)</f>
        <v>75502</v>
      </c>
      <c r="J157" s="462" t="n">
        <f aca="false">H157-I157</f>
        <v>4356</v>
      </c>
      <c r="K157" s="463" t="n">
        <f aca="false">H157/I157</f>
        <v>1.05769383592488</v>
      </c>
    </row>
    <row r="158" customFormat="false" ht="14.25" hidden="false" customHeight="false" outlineLevel="0" collapsed="false">
      <c r="A158" s="315" t="n">
        <v>131</v>
      </c>
      <c r="B158" s="417" t="s">
        <v>275</v>
      </c>
      <c r="C158" s="464" t="s">
        <v>276</v>
      </c>
      <c r="D158" s="406" t="n">
        <v>12447</v>
      </c>
      <c r="E158" s="406" t="n">
        <v>16203</v>
      </c>
      <c r="F158" s="406" t="n">
        <v>12628</v>
      </c>
      <c r="G158" s="407" t="n">
        <v>14311</v>
      </c>
      <c r="H158" s="408" t="n">
        <v>55589</v>
      </c>
      <c r="I158" s="408" t="n">
        <v>57231</v>
      </c>
      <c r="J158" s="409" t="n">
        <f aca="false">H158-I158</f>
        <v>-1642</v>
      </c>
      <c r="K158" s="465" t="n">
        <f aca="false">H158/I158</f>
        <v>0.971309255473432</v>
      </c>
    </row>
    <row r="159" customFormat="false" ht="15" hidden="false" customHeight="false" outlineLevel="0" collapsed="false">
      <c r="A159" s="353"/>
      <c r="B159" s="458"/>
      <c r="C159" s="374" t="s">
        <v>90</v>
      </c>
      <c r="D159" s="356" t="n">
        <v>12447</v>
      </c>
      <c r="E159" s="356" t="n">
        <v>16203</v>
      </c>
      <c r="F159" s="356" t="n">
        <v>12628</v>
      </c>
      <c r="G159" s="375" t="n">
        <v>14311</v>
      </c>
      <c r="H159" s="361" t="n">
        <f aca="false">SUM(H158)</f>
        <v>55589</v>
      </c>
      <c r="I159" s="361" t="n">
        <f aca="false">SUM(I158)</f>
        <v>57231</v>
      </c>
      <c r="J159" s="462" t="n">
        <f aca="false">H159-I159</f>
        <v>-1642</v>
      </c>
      <c r="K159" s="466" t="n">
        <f aca="false">H159/I159</f>
        <v>0.971309255473432</v>
      </c>
    </row>
    <row r="160" customFormat="false" ht="13.5" hidden="false" customHeight="false" outlineLevel="0" collapsed="false">
      <c r="A160" s="328" t="n">
        <v>132</v>
      </c>
      <c r="B160" s="329" t="s">
        <v>277</v>
      </c>
      <c r="C160" s="330" t="s">
        <v>278</v>
      </c>
      <c r="D160" s="331" t="n">
        <v>21422</v>
      </c>
      <c r="E160" s="331" t="n">
        <v>38106</v>
      </c>
      <c r="F160" s="331" t="n">
        <v>40208</v>
      </c>
      <c r="G160" s="436" t="n">
        <v>36183</v>
      </c>
      <c r="H160" s="436" t="n">
        <v>135919</v>
      </c>
      <c r="I160" s="333" t="n">
        <v>119573</v>
      </c>
      <c r="J160" s="437" t="n">
        <f aca="false">H160-I160</f>
        <v>16346</v>
      </c>
      <c r="K160" s="430" t="n">
        <f aca="false">H160/I160</f>
        <v>1.13670310187082</v>
      </c>
    </row>
    <row r="161" customFormat="false" ht="14.25" hidden="false" customHeight="false" outlineLevel="0" collapsed="false">
      <c r="A161" s="315" t="n">
        <v>133</v>
      </c>
      <c r="B161" s="316" t="s">
        <v>277</v>
      </c>
      <c r="C161" s="461" t="s">
        <v>279</v>
      </c>
      <c r="D161" s="406" t="n">
        <v>1475</v>
      </c>
      <c r="E161" s="406" t="n">
        <v>3464</v>
      </c>
      <c r="F161" s="406" t="n">
        <v>4510</v>
      </c>
      <c r="G161" s="407" t="n">
        <v>2428</v>
      </c>
      <c r="H161" s="407" t="n">
        <v>11877</v>
      </c>
      <c r="I161" s="408" t="n">
        <v>0</v>
      </c>
      <c r="J161" s="429" t="s">
        <v>32</v>
      </c>
      <c r="K161" s="467" t="s">
        <v>32</v>
      </c>
    </row>
    <row r="162" customFormat="false" ht="15" hidden="false" customHeight="false" outlineLevel="0" collapsed="false">
      <c r="A162" s="353"/>
      <c r="B162" s="458"/>
      <c r="C162" s="355" t="s">
        <v>90</v>
      </c>
      <c r="D162" s="356" t="n">
        <v>22897</v>
      </c>
      <c r="E162" s="356" t="n">
        <v>41570</v>
      </c>
      <c r="F162" s="356" t="n">
        <v>44718</v>
      </c>
      <c r="G162" s="357" t="n">
        <v>38611</v>
      </c>
      <c r="H162" s="361" t="n">
        <f aca="false">SUM(H160:H161)</f>
        <v>147796</v>
      </c>
      <c r="I162" s="361" t="n">
        <f aca="false">SUM(I160:I161)</f>
        <v>119573</v>
      </c>
      <c r="J162" s="468" t="n">
        <f aca="false">H162-I162</f>
        <v>28223</v>
      </c>
      <c r="K162" s="466" t="n">
        <f aca="false">H162/I162</f>
        <v>1.23603154558303</v>
      </c>
    </row>
    <row r="163" customFormat="false" ht="14.25" hidden="false" customHeight="false" outlineLevel="0" collapsed="false">
      <c r="A163" s="315" t="n">
        <v>134</v>
      </c>
      <c r="B163" s="316" t="s">
        <v>280</v>
      </c>
      <c r="C163" s="461" t="s">
        <v>281</v>
      </c>
      <c r="D163" s="406" t="n">
        <v>1545</v>
      </c>
      <c r="E163" s="406" t="n">
        <v>2427</v>
      </c>
      <c r="F163" s="406" t="n">
        <v>3274</v>
      </c>
      <c r="G163" s="469" t="n">
        <v>3699</v>
      </c>
      <c r="H163" s="408" t="n">
        <v>10945</v>
      </c>
      <c r="I163" s="408" t="n">
        <v>8280</v>
      </c>
      <c r="J163" s="470" t="n">
        <f aca="false">H163-I163</f>
        <v>2665</v>
      </c>
      <c r="K163" s="430" t="n">
        <f aca="false">H163/I163</f>
        <v>1.32185990338164</v>
      </c>
    </row>
    <row r="164" customFormat="false" ht="15" hidden="false" customHeight="false" outlineLevel="0" collapsed="false">
      <c r="A164" s="353"/>
      <c r="B164" s="458"/>
      <c r="C164" s="374" t="s">
        <v>90</v>
      </c>
      <c r="D164" s="356" t="n">
        <v>1545</v>
      </c>
      <c r="E164" s="356" t="n">
        <v>2427</v>
      </c>
      <c r="F164" s="356" t="n">
        <v>3274</v>
      </c>
      <c r="G164" s="357" t="n">
        <v>3699</v>
      </c>
      <c r="H164" s="361" t="n">
        <f aca="false">SUM(H163)</f>
        <v>10945</v>
      </c>
      <c r="I164" s="361" t="n">
        <f aca="false">SUM(I163)</f>
        <v>8280</v>
      </c>
      <c r="J164" s="468" t="n">
        <f aca="false">H164-I164</f>
        <v>2665</v>
      </c>
      <c r="K164" s="466" t="n">
        <f aca="false">H164/I164</f>
        <v>1.32185990338164</v>
      </c>
    </row>
    <row r="165" customFormat="false" ht="13.5" hidden="false" customHeight="false" outlineLevel="0" collapsed="false">
      <c r="A165" s="345" t="n">
        <v>135</v>
      </c>
      <c r="B165" s="471" t="s">
        <v>282</v>
      </c>
      <c r="C165" s="364" t="s">
        <v>283</v>
      </c>
      <c r="D165" s="365" t="n">
        <v>8717</v>
      </c>
      <c r="E165" s="365" t="n">
        <v>20131</v>
      </c>
      <c r="F165" s="365" t="n">
        <v>26337</v>
      </c>
      <c r="G165" s="366" t="n">
        <v>13784</v>
      </c>
      <c r="H165" s="367" t="n">
        <v>68969</v>
      </c>
      <c r="I165" s="367" t="n">
        <v>49814</v>
      </c>
      <c r="J165" s="368" t="n">
        <f aca="false">H165-I165</f>
        <v>19155</v>
      </c>
      <c r="K165" s="369" t="n">
        <f aca="false">H165/I165</f>
        <v>1.38453045328622</v>
      </c>
    </row>
    <row r="166" customFormat="false" ht="13.5" hidden="false" customHeight="false" outlineLevel="0" collapsed="false">
      <c r="A166" s="336" t="n">
        <v>136</v>
      </c>
      <c r="B166" s="439" t="s">
        <v>282</v>
      </c>
      <c r="C166" s="338" t="s">
        <v>284</v>
      </c>
      <c r="D166" s="339" t="n">
        <v>23213</v>
      </c>
      <c r="E166" s="339" t="n">
        <v>41836</v>
      </c>
      <c r="F166" s="339" t="n">
        <v>38953</v>
      </c>
      <c r="G166" s="340" t="n">
        <v>39294</v>
      </c>
      <c r="H166" s="341" t="n">
        <v>143296</v>
      </c>
      <c r="I166" s="341" t="n">
        <v>98906</v>
      </c>
      <c r="J166" s="342" t="n">
        <f aca="false">H166-I166</f>
        <v>44390</v>
      </c>
      <c r="K166" s="343" t="n">
        <f aca="false">H166/I166</f>
        <v>1.44880998119427</v>
      </c>
    </row>
    <row r="167" customFormat="false" ht="14.25" hidden="false" customHeight="false" outlineLevel="0" collapsed="false">
      <c r="A167" s="345" t="n">
        <v>137</v>
      </c>
      <c r="B167" s="442" t="s">
        <v>282</v>
      </c>
      <c r="C167" s="347" t="s">
        <v>285</v>
      </c>
      <c r="D167" s="348" t="n">
        <v>5623</v>
      </c>
      <c r="E167" s="348" t="n">
        <v>11537</v>
      </c>
      <c r="F167" s="348" t="n">
        <v>11867</v>
      </c>
      <c r="G167" s="349" t="n">
        <v>11061</v>
      </c>
      <c r="H167" s="350" t="n">
        <v>40088</v>
      </c>
      <c r="I167" s="350" t="n">
        <v>39558</v>
      </c>
      <c r="J167" s="351" t="n">
        <f aca="false">H167-I167</f>
        <v>530</v>
      </c>
      <c r="K167" s="352" t="n">
        <f aca="false">H167/I167</f>
        <v>1.01339804843521</v>
      </c>
    </row>
    <row r="168" customFormat="false" ht="15" hidden="false" customHeight="false" outlineLevel="0" collapsed="false">
      <c r="A168" s="353"/>
      <c r="B168" s="458"/>
      <c r="C168" s="355" t="s">
        <v>90</v>
      </c>
      <c r="D168" s="356" t="n">
        <v>37553</v>
      </c>
      <c r="E168" s="356" t="n">
        <v>73504</v>
      </c>
      <c r="F168" s="356" t="n">
        <v>77157</v>
      </c>
      <c r="G168" s="375" t="n">
        <v>64139</v>
      </c>
      <c r="H168" s="361" t="n">
        <f aca="false">SUM(H165:H167)</f>
        <v>252353</v>
      </c>
      <c r="I168" s="356" t="n">
        <f aca="false">SUM(I165:I167)</f>
        <v>188278</v>
      </c>
      <c r="J168" s="404" t="n">
        <f aca="false">H168-I168</f>
        <v>64075</v>
      </c>
      <c r="K168" s="360" t="n">
        <f aca="false">H168/I168</f>
        <v>1.3403212271216</v>
      </c>
    </row>
    <row r="169" customFormat="false" ht="13.5" hidden="false" customHeight="false" outlineLevel="0" collapsed="false">
      <c r="A169" s="345" t="n">
        <v>138</v>
      </c>
      <c r="B169" s="471" t="s">
        <v>286</v>
      </c>
      <c r="C169" s="472" t="s">
        <v>287</v>
      </c>
      <c r="D169" s="365" t="n">
        <v>10076</v>
      </c>
      <c r="E169" s="365" t="n">
        <v>25831</v>
      </c>
      <c r="F169" s="365" t="n">
        <v>24177</v>
      </c>
      <c r="G169" s="473" t="n">
        <v>19828</v>
      </c>
      <c r="H169" s="367" t="n">
        <v>79912</v>
      </c>
      <c r="I169" s="333" t="n">
        <v>83936</v>
      </c>
      <c r="J169" s="368" t="n">
        <f aca="false">H169-I169</f>
        <v>-4024</v>
      </c>
      <c r="K169" s="474" t="n">
        <f aca="false">H169/I169</f>
        <v>0.952058711399161</v>
      </c>
    </row>
    <row r="170" customFormat="false" ht="14.25" hidden="false" customHeight="false" outlineLevel="0" collapsed="false">
      <c r="A170" s="344" t="n">
        <v>139</v>
      </c>
      <c r="B170" s="442" t="s">
        <v>286</v>
      </c>
      <c r="C170" s="347" t="s">
        <v>288</v>
      </c>
      <c r="D170" s="348" t="n">
        <v>8597</v>
      </c>
      <c r="E170" s="348" t="n">
        <v>16572</v>
      </c>
      <c r="F170" s="348" t="n">
        <v>16431</v>
      </c>
      <c r="G170" s="443" t="n">
        <v>12797</v>
      </c>
      <c r="H170" s="350" t="n">
        <v>54397</v>
      </c>
      <c r="I170" s="350" t="n">
        <v>0</v>
      </c>
      <c r="J170" s="415" t="s">
        <v>32</v>
      </c>
      <c r="K170" s="403" t="s">
        <v>32</v>
      </c>
    </row>
    <row r="171" customFormat="false" ht="15" hidden="false" customHeight="false" outlineLevel="0" collapsed="false">
      <c r="A171" s="353"/>
      <c r="B171" s="458"/>
      <c r="C171" s="355" t="s">
        <v>90</v>
      </c>
      <c r="D171" s="356" t="n">
        <v>18673</v>
      </c>
      <c r="E171" s="356" t="n">
        <v>42403</v>
      </c>
      <c r="F171" s="356" t="n">
        <v>40608</v>
      </c>
      <c r="G171" s="375" t="n">
        <v>32625</v>
      </c>
      <c r="H171" s="361" t="n">
        <f aca="false">SUM(H169:H170)</f>
        <v>134309</v>
      </c>
      <c r="I171" s="404" t="n">
        <f aca="false">SUM(I169:I170)</f>
        <v>83936</v>
      </c>
      <c r="J171" s="375" t="n">
        <f aca="false">H171-I171</f>
        <v>50373</v>
      </c>
      <c r="K171" s="360" t="n">
        <f aca="false">H171/I171</f>
        <v>1.60013581776592</v>
      </c>
    </row>
    <row r="172" customFormat="false" ht="13.5" hidden="false" customHeight="false" outlineLevel="0" collapsed="false">
      <c r="A172" s="345" t="n">
        <v>140</v>
      </c>
      <c r="B172" s="471" t="s">
        <v>289</v>
      </c>
      <c r="C172" s="364" t="s">
        <v>290</v>
      </c>
      <c r="D172" s="365" t="n">
        <v>3105</v>
      </c>
      <c r="E172" s="365" t="n">
        <v>8256</v>
      </c>
      <c r="F172" s="365" t="n">
        <v>2752</v>
      </c>
      <c r="G172" s="366" t="n">
        <v>4147</v>
      </c>
      <c r="H172" s="367" t="n">
        <v>18260</v>
      </c>
      <c r="I172" s="367" t="n">
        <v>21905</v>
      </c>
      <c r="J172" s="368" t="n">
        <f aca="false">H172-I172</f>
        <v>-3645</v>
      </c>
      <c r="K172" s="369" t="n">
        <f aca="false">H172/I172</f>
        <v>0.833599634786578</v>
      </c>
    </row>
    <row r="173" customFormat="false" ht="13.5" hidden="false" customHeight="false" outlineLevel="0" collapsed="false">
      <c r="A173" s="336" t="n">
        <v>141</v>
      </c>
      <c r="B173" s="439" t="s">
        <v>289</v>
      </c>
      <c r="C173" s="338" t="s">
        <v>291</v>
      </c>
      <c r="D173" s="339" t="n">
        <v>1434</v>
      </c>
      <c r="E173" s="339" t="n">
        <v>3976</v>
      </c>
      <c r="F173" s="339" t="n">
        <v>5719</v>
      </c>
      <c r="G173" s="340" t="n">
        <v>2998</v>
      </c>
      <c r="H173" s="341" t="n">
        <v>14127</v>
      </c>
      <c r="I173" s="341" t="n">
        <v>11266</v>
      </c>
      <c r="J173" s="342" t="n">
        <f aca="false">H173-I173</f>
        <v>2861</v>
      </c>
      <c r="K173" s="343" t="n">
        <f aca="false">H173/I173</f>
        <v>1.25394993786615</v>
      </c>
    </row>
    <row r="174" customFormat="false" ht="13.5" hidden="false" customHeight="false" outlineLevel="0" collapsed="false">
      <c r="A174" s="345" t="n">
        <v>142</v>
      </c>
      <c r="B174" s="439" t="s">
        <v>289</v>
      </c>
      <c r="C174" s="338" t="s">
        <v>292</v>
      </c>
      <c r="D174" s="339" t="n">
        <v>14657</v>
      </c>
      <c r="E174" s="339" t="n">
        <v>18268</v>
      </c>
      <c r="F174" s="339" t="n">
        <v>17488</v>
      </c>
      <c r="G174" s="340" t="n">
        <v>15529</v>
      </c>
      <c r="H174" s="341" t="n">
        <v>65942</v>
      </c>
      <c r="I174" s="341" t="n">
        <v>66001</v>
      </c>
      <c r="J174" s="342" t="n">
        <f aca="false">H174-I174</f>
        <v>-59</v>
      </c>
      <c r="K174" s="343" t="n">
        <f aca="false">H174/I174</f>
        <v>0.999106074150392</v>
      </c>
    </row>
    <row r="175" customFormat="false" ht="13.5" hidden="false" customHeight="false" outlineLevel="0" collapsed="false">
      <c r="A175" s="336" t="n">
        <v>143</v>
      </c>
      <c r="B175" s="439" t="s">
        <v>289</v>
      </c>
      <c r="C175" s="338" t="s">
        <v>293</v>
      </c>
      <c r="D175" s="339" t="n">
        <v>14590</v>
      </c>
      <c r="E175" s="339" t="n">
        <v>19967</v>
      </c>
      <c r="F175" s="339" t="n">
        <v>15695</v>
      </c>
      <c r="G175" s="340" t="n">
        <v>20193</v>
      </c>
      <c r="H175" s="341" t="n">
        <v>70445</v>
      </c>
      <c r="I175" s="341" t="n">
        <v>68230</v>
      </c>
      <c r="J175" s="342" t="n">
        <f aca="false">H175-I175</f>
        <v>2215</v>
      </c>
      <c r="K175" s="343" t="n">
        <f aca="false">H175/I175</f>
        <v>1.03246372563389</v>
      </c>
    </row>
    <row r="176" customFormat="false" ht="13.5" hidden="false" customHeight="false" outlineLevel="0" collapsed="false">
      <c r="A176" s="345" t="n">
        <v>144</v>
      </c>
      <c r="B176" s="439" t="s">
        <v>289</v>
      </c>
      <c r="C176" s="338" t="s">
        <v>294</v>
      </c>
      <c r="D176" s="339" t="n">
        <v>9095</v>
      </c>
      <c r="E176" s="339" t="n">
        <v>10203</v>
      </c>
      <c r="F176" s="339" t="n">
        <v>10530</v>
      </c>
      <c r="G176" s="340" t="n">
        <v>10430</v>
      </c>
      <c r="H176" s="341" t="n">
        <v>40258</v>
      </c>
      <c r="I176" s="341" t="n">
        <v>28479</v>
      </c>
      <c r="J176" s="342" t="n">
        <f aca="false">H176-I176</f>
        <v>11779</v>
      </c>
      <c r="K176" s="343" t="n">
        <f aca="false">H176/I176</f>
        <v>1.41360300572352</v>
      </c>
    </row>
    <row r="177" customFormat="false" ht="13.5" hidden="false" customHeight="false" outlineLevel="0" collapsed="false">
      <c r="A177" s="336" t="n">
        <v>145</v>
      </c>
      <c r="B177" s="439" t="s">
        <v>289</v>
      </c>
      <c r="C177" s="338" t="s">
        <v>295</v>
      </c>
      <c r="D177" s="339" t="n">
        <v>9933</v>
      </c>
      <c r="E177" s="339" t="n">
        <v>15078</v>
      </c>
      <c r="F177" s="339" t="n">
        <v>11536</v>
      </c>
      <c r="G177" s="340" t="n">
        <v>14600</v>
      </c>
      <c r="H177" s="341" t="n">
        <v>51147</v>
      </c>
      <c r="I177" s="341" t="n">
        <v>52405</v>
      </c>
      <c r="J177" s="342" t="n">
        <f aca="false">H177-I177</f>
        <v>-1258</v>
      </c>
      <c r="K177" s="343" t="n">
        <f aca="false">H177/I177</f>
        <v>0.975994656998378</v>
      </c>
    </row>
    <row r="178" customFormat="false" ht="13.5" hidden="false" customHeight="false" outlineLevel="0" collapsed="false">
      <c r="A178" s="345" t="n">
        <v>146</v>
      </c>
      <c r="B178" s="439" t="s">
        <v>289</v>
      </c>
      <c r="C178" s="338" t="s">
        <v>296</v>
      </c>
      <c r="D178" s="339" t="n">
        <v>3576</v>
      </c>
      <c r="E178" s="339" t="n">
        <v>7161</v>
      </c>
      <c r="F178" s="339" t="n">
        <v>3498</v>
      </c>
      <c r="G178" s="340" t="n">
        <v>4686</v>
      </c>
      <c r="H178" s="341" t="n">
        <v>18921</v>
      </c>
      <c r="I178" s="341" t="n">
        <v>44937</v>
      </c>
      <c r="J178" s="342" t="n">
        <f aca="false">H178-I178</f>
        <v>-26016</v>
      </c>
      <c r="K178" s="343" t="n">
        <f aca="false">H178/I178</f>
        <v>0.421056145270045</v>
      </c>
    </row>
    <row r="179" customFormat="false" ht="13.5" hidden="false" customHeight="false" outlineLevel="0" collapsed="false">
      <c r="A179" s="336" t="n">
        <v>147</v>
      </c>
      <c r="B179" s="439" t="s">
        <v>289</v>
      </c>
      <c r="C179" s="370" t="s">
        <v>297</v>
      </c>
      <c r="D179" s="339" t="n">
        <v>8422</v>
      </c>
      <c r="E179" s="339" t="n">
        <v>11965</v>
      </c>
      <c r="F179" s="339" t="n">
        <v>10850</v>
      </c>
      <c r="G179" s="340" t="n">
        <v>10998</v>
      </c>
      <c r="H179" s="341" t="n">
        <v>42235</v>
      </c>
      <c r="I179" s="341" t="n">
        <v>41731</v>
      </c>
      <c r="J179" s="342" t="n">
        <f aca="false">H179-I179</f>
        <v>504</v>
      </c>
      <c r="K179" s="343" t="n">
        <f aca="false">H179/I179</f>
        <v>1.01207735256764</v>
      </c>
    </row>
    <row r="180" customFormat="false" ht="13.5" hidden="false" customHeight="false" outlineLevel="0" collapsed="false">
      <c r="A180" s="345" t="n">
        <v>148</v>
      </c>
      <c r="B180" s="439" t="s">
        <v>289</v>
      </c>
      <c r="C180" s="370" t="s">
        <v>298</v>
      </c>
      <c r="D180" s="339" t="n">
        <v>9184</v>
      </c>
      <c r="E180" s="339" t="n">
        <v>11762</v>
      </c>
      <c r="F180" s="339" t="n">
        <v>9911</v>
      </c>
      <c r="G180" s="340" t="n">
        <v>11888</v>
      </c>
      <c r="H180" s="341" t="n">
        <v>42745</v>
      </c>
      <c r="I180" s="341" t="n">
        <v>42581</v>
      </c>
      <c r="J180" s="342" t="n">
        <f aca="false">H180-I180</f>
        <v>164</v>
      </c>
      <c r="K180" s="343" t="n">
        <f aca="false">H180/I180</f>
        <v>1.00385148305582</v>
      </c>
    </row>
    <row r="181" customFormat="false" ht="14.25" hidden="false" customHeight="false" outlineLevel="0" collapsed="false">
      <c r="A181" s="336" t="n">
        <v>149</v>
      </c>
      <c r="B181" s="442" t="s">
        <v>289</v>
      </c>
      <c r="C181" s="397" t="s">
        <v>299</v>
      </c>
      <c r="D181" s="348" t="n">
        <v>14000</v>
      </c>
      <c r="E181" s="348" t="n">
        <v>18300</v>
      </c>
      <c r="F181" s="348" t="n">
        <v>17300</v>
      </c>
      <c r="G181" s="349" t="n">
        <v>15445</v>
      </c>
      <c r="H181" s="350" t="n">
        <v>65045</v>
      </c>
      <c r="I181" s="350" t="n">
        <v>66139</v>
      </c>
      <c r="J181" s="351" t="n">
        <f aca="false">H181-I181</f>
        <v>-1094</v>
      </c>
      <c r="K181" s="352" t="n">
        <f aca="false">H181/I181</f>
        <v>0.983459078607176</v>
      </c>
    </row>
    <row r="182" customFormat="false" ht="15" hidden="false" customHeight="false" outlineLevel="0" collapsed="false">
      <c r="A182" s="353"/>
      <c r="B182" s="458"/>
      <c r="C182" s="355" t="s">
        <v>90</v>
      </c>
      <c r="D182" s="356" t="n">
        <v>87996</v>
      </c>
      <c r="E182" s="356" t="n">
        <v>124936</v>
      </c>
      <c r="F182" s="356" t="n">
        <v>105279</v>
      </c>
      <c r="G182" s="357" t="n">
        <v>110914</v>
      </c>
      <c r="H182" s="358" t="n">
        <f aca="false">SUM(H172:H181)</f>
        <v>429125</v>
      </c>
      <c r="I182" s="361" t="n">
        <f aca="false">SUM(I172:I181)</f>
        <v>443674</v>
      </c>
      <c r="J182" s="357" t="n">
        <f aca="false">H182-I182</f>
        <v>-14549</v>
      </c>
      <c r="K182" s="360" t="n">
        <f aca="false">H182/I182</f>
        <v>0.96720790490315</v>
      </c>
    </row>
    <row r="183" customFormat="false" ht="14.25" hidden="false" customHeight="false" outlineLevel="0" collapsed="false">
      <c r="A183" s="387"/>
      <c r="B183" s="419"/>
      <c r="C183" s="389" t="s">
        <v>300</v>
      </c>
      <c r="D183" s="390" t="n">
        <v>1223102</v>
      </c>
      <c r="E183" s="390" t="n">
        <v>1703059</v>
      </c>
      <c r="F183" s="390" t="n">
        <v>1380952</v>
      </c>
      <c r="G183" s="391" t="n">
        <v>1514584</v>
      </c>
      <c r="H183" s="392" t="n">
        <f aca="false">SUM(H138,H153,H155,H157,H159,H162,H164,H168,H171,H182)</f>
        <v>5821697</v>
      </c>
      <c r="I183" s="394" t="n">
        <f aca="false">SUM(I138,I153,I155,I157,I159,I162,I164,I168,I171,I182)</f>
        <v>5305941</v>
      </c>
      <c r="J183" s="424" t="n">
        <f aca="false">H183-I183</f>
        <v>515756</v>
      </c>
      <c r="K183" s="395" t="n">
        <f aca="false">H183/I183</f>
        <v>1.09720349321638</v>
      </c>
    </row>
    <row r="184" customFormat="false" ht="13.5" hidden="false" customHeight="false" outlineLevel="0" collapsed="false">
      <c r="A184" s="345" t="n">
        <v>150</v>
      </c>
      <c r="B184" s="454" t="s">
        <v>301</v>
      </c>
      <c r="C184" s="386" t="s">
        <v>302</v>
      </c>
      <c r="D184" s="365" t="n">
        <v>250</v>
      </c>
      <c r="E184" s="365" t="n">
        <v>2735</v>
      </c>
      <c r="F184" s="365" t="n">
        <v>4675</v>
      </c>
      <c r="G184" s="366" t="n">
        <v>1890</v>
      </c>
      <c r="H184" s="367" t="n">
        <v>9550</v>
      </c>
      <c r="I184" s="367" t="n">
        <v>11840</v>
      </c>
      <c r="J184" s="368" t="n">
        <f aca="false">H184-I184</f>
        <v>-2290</v>
      </c>
      <c r="K184" s="369" t="n">
        <f aca="false">H184/I184</f>
        <v>0.806587837837838</v>
      </c>
    </row>
    <row r="185" customFormat="false" ht="13.5" hidden="false" customHeight="false" outlineLevel="0" collapsed="false">
      <c r="A185" s="336" t="n">
        <v>151</v>
      </c>
      <c r="B185" s="455" t="s">
        <v>301</v>
      </c>
      <c r="C185" s="338" t="s">
        <v>303</v>
      </c>
      <c r="D185" s="339" t="n">
        <v>0</v>
      </c>
      <c r="E185" s="339" t="n">
        <v>1900</v>
      </c>
      <c r="F185" s="339" t="n">
        <v>2170</v>
      </c>
      <c r="G185" s="340" t="n">
        <v>310</v>
      </c>
      <c r="H185" s="341" t="n">
        <v>4380</v>
      </c>
      <c r="I185" s="341" t="n">
        <v>10100</v>
      </c>
      <c r="J185" s="342" t="n">
        <f aca="false">H185-I185</f>
        <v>-5720</v>
      </c>
      <c r="K185" s="343" t="n">
        <f aca="false">H185/I185</f>
        <v>0.433663366336634</v>
      </c>
    </row>
    <row r="186" customFormat="false" ht="13.5" hidden="false" customHeight="false" outlineLevel="0" collapsed="false">
      <c r="A186" s="345" t="n">
        <v>152</v>
      </c>
      <c r="B186" s="337" t="s">
        <v>301</v>
      </c>
      <c r="C186" s="338" t="s">
        <v>304</v>
      </c>
      <c r="D186" s="339" t="n">
        <v>4615</v>
      </c>
      <c r="E186" s="339" t="n">
        <v>2630</v>
      </c>
      <c r="F186" s="339" t="n">
        <v>2227</v>
      </c>
      <c r="G186" s="340" t="n">
        <v>1981</v>
      </c>
      <c r="H186" s="341" t="n">
        <v>11453</v>
      </c>
      <c r="I186" s="341" t="n">
        <v>12142</v>
      </c>
      <c r="J186" s="342" t="n">
        <f aca="false">H186-I186</f>
        <v>-689</v>
      </c>
      <c r="K186" s="343" t="n">
        <f aca="false">H186/I186</f>
        <v>0.943254817987152</v>
      </c>
    </row>
    <row r="187" customFormat="false" ht="13.5" hidden="false" customHeight="false" outlineLevel="0" collapsed="false">
      <c r="A187" s="336" t="n">
        <v>153</v>
      </c>
      <c r="B187" s="337" t="s">
        <v>301</v>
      </c>
      <c r="C187" s="338" t="s">
        <v>305</v>
      </c>
      <c r="D187" s="339" t="n">
        <v>10169</v>
      </c>
      <c r="E187" s="339" t="n">
        <v>14105</v>
      </c>
      <c r="F187" s="339" t="n">
        <v>11275</v>
      </c>
      <c r="G187" s="340" t="n">
        <v>12604</v>
      </c>
      <c r="H187" s="341" t="n">
        <v>48153</v>
      </c>
      <c r="I187" s="341" t="n">
        <v>46306</v>
      </c>
      <c r="J187" s="342" t="n">
        <f aca="false">H187-I187</f>
        <v>1847</v>
      </c>
      <c r="K187" s="343" t="n">
        <f aca="false">H187/I187</f>
        <v>1.0398868397184</v>
      </c>
    </row>
    <row r="188" customFormat="false" ht="13.5" hidden="false" customHeight="false" outlineLevel="0" collapsed="false">
      <c r="A188" s="345" t="n">
        <v>154</v>
      </c>
      <c r="B188" s="337" t="s">
        <v>301</v>
      </c>
      <c r="C188" s="370" t="s">
        <v>306</v>
      </c>
      <c r="D188" s="339" t="n">
        <v>38000</v>
      </c>
      <c r="E188" s="339" t="n">
        <v>17000</v>
      </c>
      <c r="F188" s="339" t="n">
        <v>4000</v>
      </c>
      <c r="G188" s="340" t="n">
        <v>12600</v>
      </c>
      <c r="H188" s="341" t="n">
        <v>71600</v>
      </c>
      <c r="I188" s="341" t="n">
        <v>57600</v>
      </c>
      <c r="J188" s="342" t="n">
        <f aca="false">H188-I188</f>
        <v>14000</v>
      </c>
      <c r="K188" s="343" t="n">
        <f aca="false">H188/I188</f>
        <v>1.24305555555556</v>
      </c>
    </row>
    <row r="189" customFormat="false" ht="13.5" hidden="false" customHeight="false" outlineLevel="0" collapsed="false">
      <c r="A189" s="336" t="n">
        <v>155</v>
      </c>
      <c r="B189" s="337" t="s">
        <v>301</v>
      </c>
      <c r="C189" s="370" t="s">
        <v>307</v>
      </c>
      <c r="D189" s="339" t="n">
        <v>0</v>
      </c>
      <c r="E189" s="339" t="n">
        <v>9300</v>
      </c>
      <c r="F189" s="339" t="n">
        <v>29750</v>
      </c>
      <c r="G189" s="340" t="n">
        <v>8800</v>
      </c>
      <c r="H189" s="341" t="n">
        <v>47850</v>
      </c>
      <c r="I189" s="341" t="n">
        <v>34240</v>
      </c>
      <c r="J189" s="342" t="n">
        <f aca="false">H189-I189</f>
        <v>13610</v>
      </c>
      <c r="K189" s="343" t="n">
        <f aca="false">H189/I189</f>
        <v>1.39748831775701</v>
      </c>
    </row>
    <row r="190" customFormat="false" ht="13.5" hidden="false" customHeight="false" outlineLevel="0" collapsed="false">
      <c r="A190" s="345" t="n">
        <v>156</v>
      </c>
      <c r="B190" s="337" t="s">
        <v>301</v>
      </c>
      <c r="C190" s="370" t="s">
        <v>308</v>
      </c>
      <c r="D190" s="339" t="n">
        <v>0</v>
      </c>
      <c r="E190" s="339" t="n">
        <v>25000</v>
      </c>
      <c r="F190" s="339" t="n">
        <v>0</v>
      </c>
      <c r="G190" s="340" t="n">
        <v>0</v>
      </c>
      <c r="H190" s="341" t="n">
        <v>25000</v>
      </c>
      <c r="I190" s="341" t="n">
        <v>20000</v>
      </c>
      <c r="J190" s="342" t="n">
        <f aca="false">H190-I190</f>
        <v>5000</v>
      </c>
      <c r="K190" s="343" t="n">
        <f aca="false">H190/I190</f>
        <v>1.25</v>
      </c>
    </row>
    <row r="191" customFormat="false" ht="13.5" hidden="false" customHeight="false" outlineLevel="0" collapsed="false">
      <c r="A191" s="336" t="n">
        <v>157</v>
      </c>
      <c r="B191" s="337" t="s">
        <v>301</v>
      </c>
      <c r="C191" s="370" t="s">
        <v>309</v>
      </c>
      <c r="D191" s="339" t="n">
        <v>4698</v>
      </c>
      <c r="E191" s="339" t="n">
        <v>9586</v>
      </c>
      <c r="F191" s="339" t="n">
        <v>11586</v>
      </c>
      <c r="G191" s="340" t="n">
        <v>7428</v>
      </c>
      <c r="H191" s="341" t="n">
        <v>33298</v>
      </c>
      <c r="I191" s="341" t="n">
        <v>68958</v>
      </c>
      <c r="J191" s="342" t="n">
        <f aca="false">H191-I191</f>
        <v>-35660</v>
      </c>
      <c r="K191" s="343" t="n">
        <f aca="false">H191/I191</f>
        <v>0.482873633226022</v>
      </c>
    </row>
    <row r="192" customFormat="false" ht="13.5" hidden="false" customHeight="false" outlineLevel="0" collapsed="false">
      <c r="A192" s="345" t="n">
        <v>158</v>
      </c>
      <c r="B192" s="337" t="s">
        <v>301</v>
      </c>
      <c r="C192" s="370" t="s">
        <v>310</v>
      </c>
      <c r="D192" s="339" t="n">
        <v>0</v>
      </c>
      <c r="E192" s="339" t="n">
        <v>18009</v>
      </c>
      <c r="F192" s="339" t="n">
        <v>15526</v>
      </c>
      <c r="G192" s="340" t="n">
        <v>15115</v>
      </c>
      <c r="H192" s="341" t="n">
        <v>48650</v>
      </c>
      <c r="I192" s="341" t="n">
        <v>35082</v>
      </c>
      <c r="J192" s="342" t="n">
        <f aca="false">H192-I192</f>
        <v>13568</v>
      </c>
      <c r="K192" s="343" t="n">
        <f aca="false">H192/I192</f>
        <v>1.38675104041959</v>
      </c>
    </row>
    <row r="193" customFormat="false" ht="13.5" hidden="false" customHeight="false" outlineLevel="0" collapsed="false">
      <c r="A193" s="336" t="n">
        <v>159</v>
      </c>
      <c r="B193" s="337" t="s">
        <v>301</v>
      </c>
      <c r="C193" s="370" t="s">
        <v>311</v>
      </c>
      <c r="D193" s="339" t="n">
        <v>7181</v>
      </c>
      <c r="E193" s="339" t="n">
        <v>14673</v>
      </c>
      <c r="F193" s="339" t="n">
        <v>22038</v>
      </c>
      <c r="G193" s="340" t="n">
        <v>11424</v>
      </c>
      <c r="H193" s="341" t="n">
        <v>55316</v>
      </c>
      <c r="I193" s="341" t="n">
        <v>54676</v>
      </c>
      <c r="J193" s="342" t="n">
        <f aca="false">H193-I193</f>
        <v>640</v>
      </c>
      <c r="K193" s="343" t="n">
        <f aca="false">H193/I193</f>
        <v>1.01170531860414</v>
      </c>
    </row>
    <row r="194" customFormat="false" ht="13.5" hidden="false" customHeight="false" outlineLevel="0" collapsed="false">
      <c r="A194" s="345" t="n">
        <v>160</v>
      </c>
      <c r="B194" s="337" t="s">
        <v>301</v>
      </c>
      <c r="C194" s="370" t="s">
        <v>312</v>
      </c>
      <c r="D194" s="339" t="n">
        <v>48000</v>
      </c>
      <c r="E194" s="339" t="n">
        <v>51000</v>
      </c>
      <c r="F194" s="339" t="n">
        <v>42000</v>
      </c>
      <c r="G194" s="340" t="n">
        <v>49000</v>
      </c>
      <c r="H194" s="341" t="n">
        <v>190000</v>
      </c>
      <c r="I194" s="341" t="n">
        <v>192000</v>
      </c>
      <c r="J194" s="342" t="n">
        <f aca="false">H194-I194</f>
        <v>-2000</v>
      </c>
      <c r="K194" s="343" t="n">
        <f aca="false">H194/I194</f>
        <v>0.989583333333333</v>
      </c>
    </row>
    <row r="195" customFormat="false" ht="13.5" hidden="false" customHeight="false" outlineLevel="0" collapsed="false">
      <c r="A195" s="336" t="n">
        <v>161</v>
      </c>
      <c r="B195" s="337" t="s">
        <v>301</v>
      </c>
      <c r="C195" s="370" t="s">
        <v>313</v>
      </c>
      <c r="D195" s="339" t="n">
        <v>16499</v>
      </c>
      <c r="E195" s="339" t="n">
        <v>19070</v>
      </c>
      <c r="F195" s="339" t="n">
        <v>19840</v>
      </c>
      <c r="G195" s="340" t="n">
        <v>19091</v>
      </c>
      <c r="H195" s="341" t="n">
        <v>74500</v>
      </c>
      <c r="I195" s="341" t="n">
        <v>75920</v>
      </c>
      <c r="J195" s="342" t="n">
        <f aca="false">H195-I195</f>
        <v>-1420</v>
      </c>
      <c r="K195" s="343" t="n">
        <f aca="false">H195/I195</f>
        <v>0.981296101159115</v>
      </c>
    </row>
    <row r="196" customFormat="false" ht="13.5" hidden="false" customHeight="false" outlineLevel="0" collapsed="false">
      <c r="A196" s="345" t="n">
        <v>162</v>
      </c>
      <c r="B196" s="337" t="s">
        <v>301</v>
      </c>
      <c r="C196" s="370" t="s">
        <v>314</v>
      </c>
      <c r="D196" s="339" t="n">
        <v>23048</v>
      </c>
      <c r="E196" s="339" t="n">
        <v>37222</v>
      </c>
      <c r="F196" s="339" t="n">
        <v>35799</v>
      </c>
      <c r="G196" s="340" t="n">
        <v>29531</v>
      </c>
      <c r="H196" s="341" t="n">
        <v>125600</v>
      </c>
      <c r="I196" s="341" t="n">
        <v>107632</v>
      </c>
      <c r="J196" s="342" t="n">
        <f aca="false">H196-I196</f>
        <v>17968</v>
      </c>
      <c r="K196" s="343" t="n">
        <f aca="false">H196/I196</f>
        <v>1.16693920023785</v>
      </c>
    </row>
    <row r="197" customFormat="false" ht="13.5" hidden="false" customHeight="false" outlineLevel="0" collapsed="false">
      <c r="A197" s="336" t="n">
        <v>163</v>
      </c>
      <c r="B197" s="337" t="s">
        <v>301</v>
      </c>
      <c r="C197" s="370" t="s">
        <v>315</v>
      </c>
      <c r="D197" s="339" t="n">
        <v>61092</v>
      </c>
      <c r="E197" s="339" t="n">
        <v>62938</v>
      </c>
      <c r="F197" s="339" t="n">
        <v>66239</v>
      </c>
      <c r="G197" s="340" t="n">
        <v>63388</v>
      </c>
      <c r="H197" s="341" t="n">
        <v>253657</v>
      </c>
      <c r="I197" s="341" t="n">
        <v>215177</v>
      </c>
      <c r="J197" s="342" t="n">
        <f aca="false">H197-I197</f>
        <v>38480</v>
      </c>
      <c r="K197" s="343" t="n">
        <f aca="false">H197/I197</f>
        <v>1.17882952174257</v>
      </c>
    </row>
    <row r="198" customFormat="false" ht="13.5" hidden="false" customHeight="false" outlineLevel="0" collapsed="false">
      <c r="A198" s="345" t="n">
        <v>164</v>
      </c>
      <c r="B198" s="337" t="s">
        <v>301</v>
      </c>
      <c r="C198" s="370" t="s">
        <v>316</v>
      </c>
      <c r="D198" s="339" t="n">
        <v>133470</v>
      </c>
      <c r="E198" s="339" t="n">
        <v>168377</v>
      </c>
      <c r="F198" s="339" t="n">
        <v>110497</v>
      </c>
      <c r="G198" s="340" t="n">
        <v>141856</v>
      </c>
      <c r="H198" s="341" t="n">
        <v>554200</v>
      </c>
      <c r="I198" s="341" t="n">
        <v>584203</v>
      </c>
      <c r="J198" s="342" t="n">
        <f aca="false">H198-I198</f>
        <v>-30003</v>
      </c>
      <c r="K198" s="343" t="n">
        <f aca="false">H198/I198</f>
        <v>0.948642851885389</v>
      </c>
    </row>
    <row r="199" customFormat="false" ht="13.5" hidden="false" customHeight="false" outlineLevel="0" collapsed="false">
      <c r="A199" s="336" t="n">
        <v>165</v>
      </c>
      <c r="B199" s="337" t="s">
        <v>301</v>
      </c>
      <c r="C199" s="370" t="s">
        <v>317</v>
      </c>
      <c r="D199" s="339" t="n">
        <v>37007</v>
      </c>
      <c r="E199" s="339" t="n">
        <v>54108</v>
      </c>
      <c r="F199" s="339" t="n">
        <v>47865</v>
      </c>
      <c r="G199" s="340" t="n">
        <v>45498</v>
      </c>
      <c r="H199" s="341" t="n">
        <v>184478</v>
      </c>
      <c r="I199" s="341" t="n">
        <v>175918</v>
      </c>
      <c r="J199" s="342" t="n">
        <f aca="false">H199-I199</f>
        <v>8560</v>
      </c>
      <c r="K199" s="343" t="n">
        <f aca="false">H199/I199</f>
        <v>1.04865903432281</v>
      </c>
    </row>
    <row r="200" customFormat="false" ht="13.5" hidden="false" customHeight="false" outlineLevel="0" collapsed="false">
      <c r="A200" s="345" t="n">
        <v>166</v>
      </c>
      <c r="B200" s="337" t="s">
        <v>301</v>
      </c>
      <c r="C200" s="370" t="s">
        <v>318</v>
      </c>
      <c r="D200" s="339" t="n">
        <v>18496</v>
      </c>
      <c r="E200" s="339" t="n">
        <v>11170</v>
      </c>
      <c r="F200" s="339" t="n">
        <v>11286</v>
      </c>
      <c r="G200" s="340" t="n">
        <v>11800</v>
      </c>
      <c r="H200" s="341" t="n">
        <v>52752</v>
      </c>
      <c r="I200" s="341" t="n">
        <v>147623</v>
      </c>
      <c r="J200" s="342" t="n">
        <f aca="false">H200-I200</f>
        <v>-94871</v>
      </c>
      <c r="K200" s="343" t="n">
        <f aca="false">H200/I200</f>
        <v>0.357342690502158</v>
      </c>
    </row>
    <row r="201" customFormat="false" ht="13.5" hidden="false" customHeight="false" outlineLevel="0" collapsed="false">
      <c r="A201" s="336" t="n">
        <v>167</v>
      </c>
      <c r="B201" s="337" t="s">
        <v>301</v>
      </c>
      <c r="C201" s="370" t="s">
        <v>319</v>
      </c>
      <c r="D201" s="339" t="n">
        <v>1722</v>
      </c>
      <c r="E201" s="339" t="n">
        <v>4351</v>
      </c>
      <c r="F201" s="339" t="n">
        <v>4255</v>
      </c>
      <c r="G201" s="340" t="n">
        <v>5713</v>
      </c>
      <c r="H201" s="341" t="n">
        <v>16041</v>
      </c>
      <c r="I201" s="341" t="n">
        <v>12243</v>
      </c>
      <c r="J201" s="342" t="n">
        <f aca="false">H201-I201</f>
        <v>3798</v>
      </c>
      <c r="K201" s="343" t="n">
        <f aca="false">H201/I201</f>
        <v>1.31021808380299</v>
      </c>
    </row>
    <row r="202" customFormat="false" ht="13.5" hidden="false" customHeight="false" outlineLevel="0" collapsed="false">
      <c r="A202" s="345" t="n">
        <v>168</v>
      </c>
      <c r="B202" s="337" t="s">
        <v>301</v>
      </c>
      <c r="C202" s="370" t="s">
        <v>320</v>
      </c>
      <c r="D202" s="339" t="n">
        <v>2162</v>
      </c>
      <c r="E202" s="339" t="n">
        <v>4550</v>
      </c>
      <c r="F202" s="339" t="n">
        <v>4669</v>
      </c>
      <c r="G202" s="340" t="n">
        <v>7294</v>
      </c>
      <c r="H202" s="341" t="n">
        <v>18675</v>
      </c>
      <c r="I202" s="341" t="n">
        <v>20190</v>
      </c>
      <c r="J202" s="342" t="n">
        <f aca="false">H202-I202</f>
        <v>-1515</v>
      </c>
      <c r="K202" s="343" t="n">
        <f aca="false">H202/I202</f>
        <v>0.924962852897474</v>
      </c>
    </row>
    <row r="203" customFormat="false" ht="13.5" hidden="false" customHeight="false" outlineLevel="0" collapsed="false">
      <c r="A203" s="336" t="n">
        <v>169</v>
      </c>
      <c r="B203" s="337" t="s">
        <v>301</v>
      </c>
      <c r="C203" s="370" t="s">
        <v>321</v>
      </c>
      <c r="D203" s="339" t="n">
        <v>0</v>
      </c>
      <c r="E203" s="339" t="n">
        <v>865</v>
      </c>
      <c r="F203" s="339" t="n">
        <v>9930</v>
      </c>
      <c r="G203" s="340" t="n">
        <v>992</v>
      </c>
      <c r="H203" s="341" t="n">
        <v>11787</v>
      </c>
      <c r="I203" s="341" t="n">
        <v>0</v>
      </c>
      <c r="J203" s="415" t="s">
        <v>32</v>
      </c>
      <c r="K203" s="415" t="s">
        <v>32</v>
      </c>
    </row>
    <row r="204" customFormat="false" ht="13.5" hidden="false" customHeight="false" outlineLevel="0" collapsed="false">
      <c r="A204" s="345" t="n">
        <v>170</v>
      </c>
      <c r="B204" s="337" t="s">
        <v>301</v>
      </c>
      <c r="C204" s="475" t="s">
        <v>322</v>
      </c>
      <c r="D204" s="339" t="n">
        <v>10719</v>
      </c>
      <c r="E204" s="339" t="n">
        <v>13329</v>
      </c>
      <c r="F204" s="339" t="n">
        <v>11317</v>
      </c>
      <c r="G204" s="340" t="n">
        <v>13521</v>
      </c>
      <c r="H204" s="341" t="n">
        <v>48886</v>
      </c>
      <c r="I204" s="341" t="n">
        <v>46201</v>
      </c>
      <c r="J204" s="342" t="n">
        <f aca="false">H204-I204</f>
        <v>2685</v>
      </c>
      <c r="K204" s="343" t="n">
        <f aca="false">H204/I204</f>
        <v>1.05811562520292</v>
      </c>
    </row>
    <row r="205" customFormat="false" ht="13.5" hidden="false" customHeight="false" outlineLevel="0" collapsed="false">
      <c r="A205" s="336" t="n">
        <v>171</v>
      </c>
      <c r="B205" s="337" t="s">
        <v>301</v>
      </c>
      <c r="C205" s="370" t="s">
        <v>323</v>
      </c>
      <c r="D205" s="339" t="n">
        <v>2619</v>
      </c>
      <c r="E205" s="339" t="n">
        <v>5937</v>
      </c>
      <c r="F205" s="339" t="n">
        <v>4418</v>
      </c>
      <c r="G205" s="340" t="n">
        <v>4991</v>
      </c>
      <c r="H205" s="341" t="n">
        <v>17965</v>
      </c>
      <c r="I205" s="341" t="n">
        <v>15828</v>
      </c>
      <c r="J205" s="342" t="n">
        <f aca="false">H205-I205</f>
        <v>2137</v>
      </c>
      <c r="K205" s="343" t="n">
        <f aca="false">H205/I205</f>
        <v>1.13501389941875</v>
      </c>
    </row>
    <row r="206" customFormat="false" ht="13.5" hidden="false" customHeight="false" outlineLevel="0" collapsed="false">
      <c r="A206" s="345" t="n">
        <v>172</v>
      </c>
      <c r="B206" s="337" t="s">
        <v>301</v>
      </c>
      <c r="C206" s="370" t="s">
        <v>324</v>
      </c>
      <c r="D206" s="339" t="n">
        <v>14033</v>
      </c>
      <c r="E206" s="339" t="n">
        <v>17805</v>
      </c>
      <c r="F206" s="339" t="n">
        <v>17096</v>
      </c>
      <c r="G206" s="340" t="n">
        <v>15676</v>
      </c>
      <c r="H206" s="341" t="n">
        <v>64610</v>
      </c>
      <c r="I206" s="341" t="n">
        <v>63936</v>
      </c>
      <c r="J206" s="342" t="n">
        <f aca="false">H206-I206</f>
        <v>674</v>
      </c>
      <c r="K206" s="343" t="n">
        <f aca="false">H206/I206</f>
        <v>1.01054179179179</v>
      </c>
    </row>
    <row r="207" customFormat="false" ht="13.5" hidden="false" customHeight="false" outlineLevel="0" collapsed="false">
      <c r="A207" s="336" t="n">
        <v>173</v>
      </c>
      <c r="B207" s="337" t="s">
        <v>301</v>
      </c>
      <c r="C207" s="370" t="s">
        <v>325</v>
      </c>
      <c r="D207" s="339" t="n">
        <v>11024</v>
      </c>
      <c r="E207" s="339" t="n">
        <v>13508</v>
      </c>
      <c r="F207" s="339" t="n">
        <v>11699</v>
      </c>
      <c r="G207" s="340" t="n">
        <v>14174</v>
      </c>
      <c r="H207" s="341" t="n">
        <v>50405</v>
      </c>
      <c r="I207" s="341" t="n">
        <v>47574</v>
      </c>
      <c r="J207" s="342" t="n">
        <f aca="false">H207-I207</f>
        <v>2831</v>
      </c>
      <c r="K207" s="343" t="n">
        <f aca="false">H207/I207</f>
        <v>1.05950729390003</v>
      </c>
    </row>
    <row r="208" customFormat="false" ht="13.5" hidden="false" customHeight="false" outlineLevel="0" collapsed="false">
      <c r="A208" s="345" t="n">
        <v>174</v>
      </c>
      <c r="B208" s="337" t="s">
        <v>301</v>
      </c>
      <c r="C208" s="370" t="s">
        <v>326</v>
      </c>
      <c r="D208" s="339" t="n">
        <v>9834</v>
      </c>
      <c r="E208" s="339" t="n">
        <v>12609</v>
      </c>
      <c r="F208" s="339" t="n">
        <v>10735</v>
      </c>
      <c r="G208" s="340" t="n">
        <v>11737</v>
      </c>
      <c r="H208" s="341" t="n">
        <v>44915</v>
      </c>
      <c r="I208" s="341" t="n">
        <v>43176</v>
      </c>
      <c r="J208" s="342" t="n">
        <f aca="false">H208-I208</f>
        <v>1739</v>
      </c>
      <c r="K208" s="343" t="n">
        <f aca="false">H208/I208</f>
        <v>1.04027700574393</v>
      </c>
    </row>
    <row r="209" customFormat="false" ht="13.5" hidden="false" customHeight="false" outlineLevel="0" collapsed="false">
      <c r="A209" s="336" t="n">
        <v>175</v>
      </c>
      <c r="B209" s="337" t="s">
        <v>301</v>
      </c>
      <c r="C209" s="370" t="s">
        <v>327</v>
      </c>
      <c r="D209" s="339" t="n">
        <v>10057</v>
      </c>
      <c r="E209" s="339" t="n">
        <v>12320</v>
      </c>
      <c r="F209" s="339" t="n">
        <v>10658</v>
      </c>
      <c r="G209" s="340" t="n">
        <v>11971</v>
      </c>
      <c r="H209" s="341" t="n">
        <v>45006</v>
      </c>
      <c r="I209" s="341" t="n">
        <v>42323</v>
      </c>
      <c r="J209" s="342" t="n">
        <f aca="false">H209-I209</f>
        <v>2683</v>
      </c>
      <c r="K209" s="343" t="n">
        <f aca="false">H209/I209</f>
        <v>1.06339342674196</v>
      </c>
    </row>
    <row r="210" customFormat="false" ht="13.5" hidden="false" customHeight="false" outlineLevel="0" collapsed="false">
      <c r="A210" s="345" t="n">
        <v>176</v>
      </c>
      <c r="B210" s="337" t="s">
        <v>301</v>
      </c>
      <c r="C210" s="370" t="s">
        <v>328</v>
      </c>
      <c r="D210" s="339" t="n">
        <v>8183</v>
      </c>
      <c r="E210" s="339" t="n">
        <v>11183</v>
      </c>
      <c r="F210" s="339" t="n">
        <v>8619</v>
      </c>
      <c r="G210" s="340" t="n">
        <v>11558</v>
      </c>
      <c r="H210" s="341" t="n">
        <v>39543</v>
      </c>
      <c r="I210" s="341" t="n">
        <v>38220</v>
      </c>
      <c r="J210" s="342" t="n">
        <f aca="false">H210-I210</f>
        <v>1323</v>
      </c>
      <c r="K210" s="343" t="n">
        <f aca="false">H210/I210</f>
        <v>1.03461538461538</v>
      </c>
    </row>
    <row r="211" customFormat="false" ht="13.5" hidden="false" customHeight="false" outlineLevel="0" collapsed="false">
      <c r="A211" s="336" t="n">
        <v>177</v>
      </c>
      <c r="B211" s="337" t="s">
        <v>301</v>
      </c>
      <c r="C211" s="370" t="s">
        <v>329</v>
      </c>
      <c r="D211" s="339" t="n">
        <v>0</v>
      </c>
      <c r="E211" s="339" t="n">
        <v>3580</v>
      </c>
      <c r="F211" s="339" t="n">
        <v>10862</v>
      </c>
      <c r="G211" s="340" t="n">
        <v>1200</v>
      </c>
      <c r="H211" s="341" t="n">
        <v>15642</v>
      </c>
      <c r="I211" s="341" t="n">
        <v>13400</v>
      </c>
      <c r="J211" s="342" t="n">
        <f aca="false">H211-I211</f>
        <v>2242</v>
      </c>
      <c r="K211" s="343" t="n">
        <f aca="false">H211/I211</f>
        <v>1.16731343283582</v>
      </c>
    </row>
    <row r="212" customFormat="false" ht="13.5" hidden="false" customHeight="false" outlineLevel="0" collapsed="false">
      <c r="A212" s="345" t="n">
        <v>178</v>
      </c>
      <c r="B212" s="346" t="s">
        <v>301</v>
      </c>
      <c r="C212" s="397" t="s">
        <v>330</v>
      </c>
      <c r="D212" s="348" t="n">
        <v>9600</v>
      </c>
      <c r="E212" s="348" t="n">
        <v>46120</v>
      </c>
      <c r="F212" s="348" t="n">
        <v>67550</v>
      </c>
      <c r="G212" s="349" t="n">
        <v>64290</v>
      </c>
      <c r="H212" s="350" t="n">
        <v>187560</v>
      </c>
      <c r="I212" s="350" t="n">
        <v>155450</v>
      </c>
      <c r="J212" s="351" t="n">
        <f aca="false">H212-I212</f>
        <v>32110</v>
      </c>
      <c r="K212" s="352" t="n">
        <f aca="false">H212/I212</f>
        <v>1.20656159536829</v>
      </c>
    </row>
    <row r="213" customFormat="false" ht="13.5" hidden="false" customHeight="false" outlineLevel="0" collapsed="false">
      <c r="A213" s="336" t="n">
        <v>179</v>
      </c>
      <c r="B213" s="346" t="s">
        <v>301</v>
      </c>
      <c r="C213" s="397" t="s">
        <v>331</v>
      </c>
      <c r="D213" s="348" t="n">
        <v>10484</v>
      </c>
      <c r="E213" s="348" t="n">
        <v>11898</v>
      </c>
      <c r="F213" s="348" t="n">
        <v>12131</v>
      </c>
      <c r="G213" s="349" t="n">
        <v>13718</v>
      </c>
      <c r="H213" s="350" t="n">
        <v>48231</v>
      </c>
      <c r="I213" s="350" t="n">
        <v>49499</v>
      </c>
      <c r="J213" s="351" t="n">
        <f aca="false">H213-I213</f>
        <v>-1268</v>
      </c>
      <c r="K213" s="352" t="n">
        <f aca="false">H213/I213</f>
        <v>0.974383320875169</v>
      </c>
    </row>
    <row r="214" customFormat="false" ht="14.25" hidden="false" customHeight="false" outlineLevel="0" collapsed="false">
      <c r="A214" s="345" t="n">
        <v>180</v>
      </c>
      <c r="B214" s="346" t="s">
        <v>301</v>
      </c>
      <c r="C214" s="397" t="s">
        <v>332</v>
      </c>
      <c r="D214" s="348" t="n">
        <v>14333</v>
      </c>
      <c r="E214" s="348" t="n">
        <v>21761</v>
      </c>
      <c r="F214" s="348" t="n">
        <v>19708</v>
      </c>
      <c r="G214" s="349" t="n">
        <v>20890</v>
      </c>
      <c r="H214" s="350" t="n">
        <v>76692</v>
      </c>
      <c r="I214" s="350" t="n">
        <v>73543</v>
      </c>
      <c r="J214" s="351" t="n">
        <f aca="false">H214-I214</f>
        <v>3149</v>
      </c>
      <c r="K214" s="352" t="n">
        <f aca="false">H214/I214</f>
        <v>1.04281848714358</v>
      </c>
    </row>
    <row r="215" customFormat="false" ht="15" hidden="false" customHeight="false" outlineLevel="0" collapsed="false">
      <c r="A215" s="353"/>
      <c r="B215" s="354"/>
      <c r="C215" s="374" t="s">
        <v>90</v>
      </c>
      <c r="D215" s="476" t="n">
        <v>507295</v>
      </c>
      <c r="E215" s="476" t="n">
        <v>698639</v>
      </c>
      <c r="F215" s="476" t="n">
        <v>640420</v>
      </c>
      <c r="G215" s="477" t="n">
        <v>630041</v>
      </c>
      <c r="H215" s="478" t="n">
        <f aca="false">SUM(H184:H214)</f>
        <v>2476395</v>
      </c>
      <c r="I215" s="479" t="n">
        <f aca="false">SUM(I184:I214)</f>
        <v>2471000</v>
      </c>
      <c r="J215" s="480" t="n">
        <f aca="false">H215-I215</f>
        <v>5395</v>
      </c>
      <c r="K215" s="463" t="n">
        <f aca="false">H215/I215</f>
        <v>1.00218332658843</v>
      </c>
    </row>
    <row r="216" customFormat="false" ht="13.5" hidden="false" customHeight="false" outlineLevel="0" collapsed="false">
      <c r="A216" s="345" t="n">
        <v>181</v>
      </c>
      <c r="B216" s="471" t="s">
        <v>333</v>
      </c>
      <c r="C216" s="364" t="s">
        <v>334</v>
      </c>
      <c r="D216" s="365" t="n">
        <v>0</v>
      </c>
      <c r="E216" s="365" t="n">
        <v>0</v>
      </c>
      <c r="F216" s="365" t="n">
        <v>0</v>
      </c>
      <c r="G216" s="366" t="n">
        <v>29000</v>
      </c>
      <c r="H216" s="367" t="n">
        <v>29000</v>
      </c>
      <c r="I216" s="367" t="n">
        <v>33294</v>
      </c>
      <c r="J216" s="368" t="n">
        <f aca="false">H216-I216</f>
        <v>-4294</v>
      </c>
      <c r="K216" s="369" t="n">
        <f aca="false">H216/I216</f>
        <v>0.871027812819127</v>
      </c>
    </row>
    <row r="217" customFormat="false" ht="13.5" hidden="false" customHeight="false" outlineLevel="0" collapsed="false">
      <c r="A217" s="336" t="n">
        <v>182</v>
      </c>
      <c r="B217" s="455" t="s">
        <v>333</v>
      </c>
      <c r="C217" s="338" t="s">
        <v>335</v>
      </c>
      <c r="D217" s="339" t="n">
        <v>2518</v>
      </c>
      <c r="E217" s="339" t="n">
        <v>4916</v>
      </c>
      <c r="F217" s="339" t="n">
        <v>10120</v>
      </c>
      <c r="G217" s="340" t="n">
        <v>9916</v>
      </c>
      <c r="H217" s="341" t="n">
        <v>27470</v>
      </c>
      <c r="I217" s="341" t="n">
        <v>19373</v>
      </c>
      <c r="J217" s="342" t="n">
        <f aca="false">H217-I217</f>
        <v>8097</v>
      </c>
      <c r="K217" s="343" t="n">
        <f aca="false">H217/I217</f>
        <v>1.41795282093635</v>
      </c>
    </row>
    <row r="218" customFormat="false" ht="13.5" hidden="false" customHeight="false" outlineLevel="0" collapsed="false">
      <c r="A218" s="345" t="n">
        <v>183</v>
      </c>
      <c r="B218" s="439" t="s">
        <v>333</v>
      </c>
      <c r="C218" s="370" t="s">
        <v>336</v>
      </c>
      <c r="D218" s="339" t="n">
        <v>3117</v>
      </c>
      <c r="E218" s="339" t="n">
        <v>5068</v>
      </c>
      <c r="F218" s="339" t="n">
        <v>2877</v>
      </c>
      <c r="G218" s="340" t="n">
        <v>3734</v>
      </c>
      <c r="H218" s="341" t="n">
        <v>14796</v>
      </c>
      <c r="I218" s="341" t="n">
        <v>12414</v>
      </c>
      <c r="J218" s="342" t="n">
        <f aca="false">H218-I218</f>
        <v>2382</v>
      </c>
      <c r="K218" s="343" t="n">
        <f aca="false">H218/I218</f>
        <v>1.19188013533108</v>
      </c>
    </row>
    <row r="219" customFormat="false" ht="13.5" hidden="false" customHeight="false" outlineLevel="0" collapsed="false">
      <c r="A219" s="336" t="n">
        <v>184</v>
      </c>
      <c r="B219" s="439" t="s">
        <v>333</v>
      </c>
      <c r="C219" s="370" t="s">
        <v>337</v>
      </c>
      <c r="D219" s="339" t="n">
        <v>16586</v>
      </c>
      <c r="E219" s="339" t="n">
        <v>30546</v>
      </c>
      <c r="F219" s="339" t="n">
        <v>33602</v>
      </c>
      <c r="G219" s="340" t="n">
        <v>43084</v>
      </c>
      <c r="H219" s="341" t="n">
        <v>123818</v>
      </c>
      <c r="I219" s="341" t="n">
        <v>87210</v>
      </c>
      <c r="J219" s="342" t="n">
        <f aca="false">H219-I219</f>
        <v>36608</v>
      </c>
      <c r="K219" s="343" t="n">
        <f aca="false">H219/I219</f>
        <v>1.41976837518633</v>
      </c>
    </row>
    <row r="220" customFormat="false" ht="13.5" hidden="false" customHeight="false" outlineLevel="0" collapsed="false">
      <c r="A220" s="345" t="n">
        <v>185</v>
      </c>
      <c r="B220" s="439" t="s">
        <v>333</v>
      </c>
      <c r="C220" s="370" t="s">
        <v>338</v>
      </c>
      <c r="D220" s="339" t="n">
        <v>74818</v>
      </c>
      <c r="E220" s="339" t="n">
        <v>124625</v>
      </c>
      <c r="F220" s="339" t="n">
        <v>128481</v>
      </c>
      <c r="G220" s="340" t="n">
        <v>118223</v>
      </c>
      <c r="H220" s="341" t="n">
        <v>446147</v>
      </c>
      <c r="I220" s="341" t="n">
        <v>416869</v>
      </c>
      <c r="J220" s="342" t="n">
        <f aca="false">H220-I220</f>
        <v>29278</v>
      </c>
      <c r="K220" s="343" t="n">
        <f aca="false">H220/I220</f>
        <v>1.07023309480916</v>
      </c>
    </row>
    <row r="221" customFormat="false" ht="14.25" hidden="false" customHeight="false" outlineLevel="0" collapsed="false">
      <c r="A221" s="336" t="n">
        <v>186</v>
      </c>
      <c r="B221" s="442" t="s">
        <v>333</v>
      </c>
      <c r="C221" s="397" t="s">
        <v>339</v>
      </c>
      <c r="D221" s="348" t="n">
        <v>10261</v>
      </c>
      <c r="E221" s="348" t="n">
        <v>13100</v>
      </c>
      <c r="F221" s="348" t="n">
        <v>11200</v>
      </c>
      <c r="G221" s="349" t="n">
        <v>12380</v>
      </c>
      <c r="H221" s="350" t="n">
        <v>46941</v>
      </c>
      <c r="I221" s="350" t="n">
        <v>46700</v>
      </c>
      <c r="J221" s="351" t="n">
        <f aca="false">H221-I221</f>
        <v>241</v>
      </c>
      <c r="K221" s="352" t="n">
        <f aca="false">H221/I221</f>
        <v>1.00516059957173</v>
      </c>
    </row>
    <row r="222" customFormat="false" ht="15" hidden="false" customHeight="false" outlineLevel="0" collapsed="false">
      <c r="A222" s="353"/>
      <c r="B222" s="433"/>
      <c r="C222" s="374" t="s">
        <v>90</v>
      </c>
      <c r="D222" s="476" t="n">
        <v>107300</v>
      </c>
      <c r="E222" s="476" t="n">
        <v>178255</v>
      </c>
      <c r="F222" s="476" t="n">
        <v>186280</v>
      </c>
      <c r="G222" s="477" t="n">
        <v>216337</v>
      </c>
      <c r="H222" s="478" t="n">
        <f aca="false">SUM(H216:H221)</f>
        <v>688172</v>
      </c>
      <c r="I222" s="478" t="n">
        <f aca="false">SUM(I216:I221)</f>
        <v>615860</v>
      </c>
      <c r="J222" s="480" t="n">
        <f aca="false">H222-I222</f>
        <v>72312</v>
      </c>
      <c r="K222" s="463" t="n">
        <f aca="false">H222/I222</f>
        <v>1.11741629591141</v>
      </c>
    </row>
    <row r="223" customFormat="false" ht="13.5" hidden="false" customHeight="false" outlineLevel="0" collapsed="false">
      <c r="A223" s="315" t="n">
        <v>187</v>
      </c>
      <c r="B223" s="439" t="s">
        <v>340</v>
      </c>
      <c r="C223" s="418" t="s">
        <v>341</v>
      </c>
      <c r="D223" s="481" t="n">
        <v>360</v>
      </c>
      <c r="E223" s="481" t="n">
        <v>3100</v>
      </c>
      <c r="F223" s="481" t="n">
        <v>14700</v>
      </c>
      <c r="G223" s="482" t="n">
        <v>2630</v>
      </c>
      <c r="H223" s="483" t="n">
        <v>20790</v>
      </c>
      <c r="I223" s="484" t="n">
        <v>0</v>
      </c>
      <c r="J223" s="415" t="s">
        <v>32</v>
      </c>
      <c r="K223" s="415" t="s">
        <v>32</v>
      </c>
    </row>
    <row r="224" customFormat="false" ht="13.5" hidden="false" customHeight="false" outlineLevel="0" collapsed="false">
      <c r="A224" s="336" t="n">
        <v>188</v>
      </c>
      <c r="B224" s="439" t="s">
        <v>340</v>
      </c>
      <c r="C224" s="485" t="s">
        <v>342</v>
      </c>
      <c r="D224" s="339" t="n">
        <v>6078</v>
      </c>
      <c r="E224" s="339" t="n">
        <v>8696</v>
      </c>
      <c r="F224" s="339" t="n">
        <v>16876</v>
      </c>
      <c r="G224" s="340" t="n">
        <v>7507</v>
      </c>
      <c r="H224" s="341" t="n">
        <v>39157</v>
      </c>
      <c r="I224" s="341" t="n">
        <v>35054</v>
      </c>
      <c r="J224" s="342" t="n">
        <f aca="false">H224-I224</f>
        <v>4103</v>
      </c>
      <c r="K224" s="343" t="n">
        <f aca="false">H224/I224</f>
        <v>1.11704798311177</v>
      </c>
    </row>
    <row r="225" customFormat="false" ht="13.5" hidden="false" customHeight="false" outlineLevel="0" collapsed="false">
      <c r="A225" s="315" t="n">
        <v>189</v>
      </c>
      <c r="B225" s="439" t="s">
        <v>340</v>
      </c>
      <c r="C225" s="338" t="s">
        <v>343</v>
      </c>
      <c r="D225" s="339" t="n">
        <v>8180</v>
      </c>
      <c r="E225" s="339" t="n">
        <v>0</v>
      </c>
      <c r="F225" s="339" t="n">
        <v>0</v>
      </c>
      <c r="G225" s="340" t="n">
        <v>1410</v>
      </c>
      <c r="H225" s="341" t="n">
        <v>9590</v>
      </c>
      <c r="I225" s="341" t="n">
        <v>7340</v>
      </c>
      <c r="J225" s="342" t="n">
        <f aca="false">H225-I225</f>
        <v>2250</v>
      </c>
      <c r="K225" s="343" t="n">
        <f aca="false">H225/I225</f>
        <v>1.30653950953678</v>
      </c>
    </row>
    <row r="226" customFormat="false" ht="13.5" hidden="false" customHeight="false" outlineLevel="0" collapsed="false">
      <c r="A226" s="336" t="n">
        <v>190</v>
      </c>
      <c r="B226" s="439" t="s">
        <v>340</v>
      </c>
      <c r="C226" s="338" t="s">
        <v>344</v>
      </c>
      <c r="D226" s="339" t="n">
        <v>0</v>
      </c>
      <c r="E226" s="339" t="n">
        <v>1050</v>
      </c>
      <c r="F226" s="339" t="n">
        <v>15688</v>
      </c>
      <c r="G226" s="340" t="n">
        <v>3581</v>
      </c>
      <c r="H226" s="341" t="n">
        <v>20319</v>
      </c>
      <c r="I226" s="341" t="n">
        <v>14629</v>
      </c>
      <c r="J226" s="342" t="n">
        <f aca="false">H226-I226</f>
        <v>5690</v>
      </c>
      <c r="K226" s="343" t="n">
        <f aca="false">H226/I226</f>
        <v>1.38895344862943</v>
      </c>
    </row>
    <row r="227" customFormat="false" ht="13.5" hidden="false" customHeight="false" outlineLevel="0" collapsed="false">
      <c r="A227" s="315" t="n">
        <v>191</v>
      </c>
      <c r="B227" s="439" t="s">
        <v>340</v>
      </c>
      <c r="C227" s="338" t="s">
        <v>345</v>
      </c>
      <c r="D227" s="339" t="n">
        <v>0</v>
      </c>
      <c r="E227" s="339" t="n">
        <v>5185</v>
      </c>
      <c r="F227" s="339" t="n">
        <v>4632</v>
      </c>
      <c r="G227" s="340" t="n">
        <v>2954</v>
      </c>
      <c r="H227" s="341" t="n">
        <v>12771</v>
      </c>
      <c r="I227" s="341" t="n">
        <v>20641</v>
      </c>
      <c r="J227" s="342" t="n">
        <f aca="false">H227-I227</f>
        <v>-7870</v>
      </c>
      <c r="K227" s="343" t="n">
        <f aca="false">H227/I227</f>
        <v>0.618720023254687</v>
      </c>
    </row>
    <row r="228" customFormat="false" ht="13.5" hidden="false" customHeight="false" outlineLevel="0" collapsed="false">
      <c r="A228" s="336" t="n">
        <v>192</v>
      </c>
      <c r="B228" s="439" t="s">
        <v>340</v>
      </c>
      <c r="C228" s="338" t="s">
        <v>346</v>
      </c>
      <c r="D228" s="339" t="n">
        <v>0</v>
      </c>
      <c r="E228" s="339" t="n">
        <v>890</v>
      </c>
      <c r="F228" s="339" t="n">
        <v>24800</v>
      </c>
      <c r="G228" s="340" t="n">
        <v>1700</v>
      </c>
      <c r="H228" s="341" t="n">
        <v>27390</v>
      </c>
      <c r="I228" s="341" t="n">
        <v>23190</v>
      </c>
      <c r="J228" s="342" t="n">
        <f aca="false">H228-I228</f>
        <v>4200</v>
      </c>
      <c r="K228" s="343" t="n">
        <f aca="false">H228/I228</f>
        <v>1.18111254851229</v>
      </c>
    </row>
    <row r="229" customFormat="false" ht="13.5" hidden="false" customHeight="false" outlineLevel="0" collapsed="false">
      <c r="A229" s="315" t="n">
        <v>193</v>
      </c>
      <c r="B229" s="439" t="s">
        <v>340</v>
      </c>
      <c r="C229" s="338" t="s">
        <v>347</v>
      </c>
      <c r="D229" s="339" t="n">
        <v>265</v>
      </c>
      <c r="E229" s="339" t="n">
        <v>13491</v>
      </c>
      <c r="F229" s="339" t="n">
        <v>10662</v>
      </c>
      <c r="G229" s="340" t="n">
        <v>2242</v>
      </c>
      <c r="H229" s="341" t="n">
        <v>26660</v>
      </c>
      <c r="I229" s="341" t="n">
        <v>12610</v>
      </c>
      <c r="J229" s="342" t="n">
        <f aca="false">H229-I229</f>
        <v>14050</v>
      </c>
      <c r="K229" s="343" t="n">
        <f aca="false">H229/I229</f>
        <v>2.11419508326725</v>
      </c>
    </row>
    <row r="230" customFormat="false" ht="13.5" hidden="false" customHeight="false" outlineLevel="0" collapsed="false">
      <c r="A230" s="336" t="n">
        <v>194</v>
      </c>
      <c r="B230" s="439" t="s">
        <v>340</v>
      </c>
      <c r="C230" s="338" t="s">
        <v>348</v>
      </c>
      <c r="D230" s="339" t="n">
        <v>22882</v>
      </c>
      <c r="E230" s="339" t="n">
        <v>471</v>
      </c>
      <c r="F230" s="339" t="n">
        <v>0</v>
      </c>
      <c r="G230" s="340" t="n">
        <v>2916</v>
      </c>
      <c r="H230" s="341" t="n">
        <v>26269</v>
      </c>
      <c r="I230" s="341" t="n">
        <v>22437</v>
      </c>
      <c r="J230" s="342" t="n">
        <f aca="false">H230-I230</f>
        <v>3832</v>
      </c>
      <c r="K230" s="343" t="n">
        <f aca="false">H230/I230</f>
        <v>1.1707893212105</v>
      </c>
    </row>
    <row r="231" customFormat="false" ht="13.5" hidden="false" customHeight="false" outlineLevel="0" collapsed="false">
      <c r="A231" s="315" t="n">
        <v>195</v>
      </c>
      <c r="B231" s="439" t="s">
        <v>340</v>
      </c>
      <c r="C231" s="338" t="s">
        <v>349</v>
      </c>
      <c r="D231" s="339" t="n">
        <v>0</v>
      </c>
      <c r="E231" s="339" t="n">
        <v>6245</v>
      </c>
      <c r="F231" s="339" t="n">
        <v>9559</v>
      </c>
      <c r="G231" s="340" t="n">
        <v>7452</v>
      </c>
      <c r="H231" s="341" t="n">
        <v>23256</v>
      </c>
      <c r="I231" s="341" t="n">
        <v>20835</v>
      </c>
      <c r="J231" s="342" t="n">
        <f aca="false">H231-I231</f>
        <v>2421</v>
      </c>
      <c r="K231" s="343" t="n">
        <f aca="false">H231/I231</f>
        <v>1.11619870410367</v>
      </c>
    </row>
    <row r="232" customFormat="false" ht="13.5" hidden="false" customHeight="false" outlineLevel="0" collapsed="false">
      <c r="A232" s="336" t="n">
        <v>196</v>
      </c>
      <c r="B232" s="439" t="s">
        <v>340</v>
      </c>
      <c r="C232" s="338" t="s">
        <v>350</v>
      </c>
      <c r="D232" s="339" t="n">
        <v>57310</v>
      </c>
      <c r="E232" s="339" t="n">
        <v>0</v>
      </c>
      <c r="F232" s="339" t="n">
        <v>0</v>
      </c>
      <c r="G232" s="340" t="n">
        <v>6884</v>
      </c>
      <c r="H232" s="341" t="n">
        <v>64194</v>
      </c>
      <c r="I232" s="341" t="n">
        <v>45425</v>
      </c>
      <c r="J232" s="342" t="n">
        <f aca="false">H232-I232</f>
        <v>18769</v>
      </c>
      <c r="K232" s="343" t="n">
        <f aca="false">H232/I232</f>
        <v>1.41318657127133</v>
      </c>
    </row>
    <row r="233" customFormat="false" ht="13.5" hidden="false" customHeight="false" outlineLevel="0" collapsed="false">
      <c r="A233" s="315" t="n">
        <v>197</v>
      </c>
      <c r="B233" s="439" t="s">
        <v>340</v>
      </c>
      <c r="C233" s="338" t="s">
        <v>351</v>
      </c>
      <c r="D233" s="339" t="n">
        <v>15569</v>
      </c>
      <c r="E233" s="339" t="n">
        <v>47841</v>
      </c>
      <c r="F233" s="339" t="n">
        <v>57921</v>
      </c>
      <c r="G233" s="340" t="n">
        <v>33251</v>
      </c>
      <c r="H233" s="341" t="n">
        <v>154582</v>
      </c>
      <c r="I233" s="341" t="n">
        <v>138338</v>
      </c>
      <c r="J233" s="342" t="n">
        <f aca="false">H233-I233</f>
        <v>16244</v>
      </c>
      <c r="K233" s="343" t="n">
        <f aca="false">H233/I233</f>
        <v>1.11742254478162</v>
      </c>
    </row>
    <row r="234" customFormat="false" ht="13.5" hidden="false" customHeight="false" outlineLevel="0" collapsed="false">
      <c r="A234" s="336" t="n">
        <v>198</v>
      </c>
      <c r="B234" s="439" t="s">
        <v>340</v>
      </c>
      <c r="C234" s="338" t="s">
        <v>352</v>
      </c>
      <c r="D234" s="339" t="n">
        <v>1786</v>
      </c>
      <c r="E234" s="339" t="n">
        <v>7407</v>
      </c>
      <c r="F234" s="339" t="n">
        <v>11110</v>
      </c>
      <c r="G234" s="340" t="n">
        <v>5777</v>
      </c>
      <c r="H234" s="341" t="n">
        <v>26080</v>
      </c>
      <c r="I234" s="341" t="n">
        <v>21841</v>
      </c>
      <c r="J234" s="342" t="n">
        <f aca="false">H234-I234</f>
        <v>4239</v>
      </c>
      <c r="K234" s="343" t="n">
        <f aca="false">H234/I234</f>
        <v>1.19408451993956</v>
      </c>
    </row>
    <row r="235" customFormat="false" ht="13.5" hidden="false" customHeight="false" outlineLevel="0" collapsed="false">
      <c r="A235" s="315" t="n">
        <v>199</v>
      </c>
      <c r="B235" s="439" t="s">
        <v>340</v>
      </c>
      <c r="C235" s="338" t="s">
        <v>353</v>
      </c>
      <c r="D235" s="339" t="n">
        <v>51998</v>
      </c>
      <c r="E235" s="339" t="n">
        <v>36590</v>
      </c>
      <c r="F235" s="339" t="n">
        <v>40935</v>
      </c>
      <c r="G235" s="340" t="n">
        <v>39070</v>
      </c>
      <c r="H235" s="341" t="n">
        <v>168593</v>
      </c>
      <c r="I235" s="341" t="n">
        <v>94472</v>
      </c>
      <c r="J235" s="342" t="n">
        <f aca="false">H235-I235</f>
        <v>74121</v>
      </c>
      <c r="K235" s="343" t="n">
        <f aca="false">H235/I235</f>
        <v>1.78458167499365</v>
      </c>
    </row>
    <row r="236" customFormat="false" ht="13.5" hidden="false" customHeight="false" outlineLevel="0" collapsed="false">
      <c r="A236" s="336" t="n">
        <v>200</v>
      </c>
      <c r="B236" s="439" t="s">
        <v>340</v>
      </c>
      <c r="C236" s="338" t="s">
        <v>354</v>
      </c>
      <c r="D236" s="339" t="n">
        <v>37562</v>
      </c>
      <c r="E236" s="339" t="n">
        <v>1906</v>
      </c>
      <c r="F236" s="339" t="n">
        <v>0</v>
      </c>
      <c r="G236" s="340" t="n">
        <v>11764</v>
      </c>
      <c r="H236" s="341" t="n">
        <v>51232</v>
      </c>
      <c r="I236" s="341" t="n">
        <v>54744</v>
      </c>
      <c r="J236" s="342" t="n">
        <f aca="false">H236-I236</f>
        <v>-3512</v>
      </c>
      <c r="K236" s="343" t="n">
        <f aca="false">H236/I236</f>
        <v>0.935846850796434</v>
      </c>
    </row>
    <row r="237" customFormat="false" ht="13.5" hidden="false" customHeight="false" outlineLevel="0" collapsed="false">
      <c r="A237" s="315" t="n">
        <v>201</v>
      </c>
      <c r="B237" s="439" t="s">
        <v>340</v>
      </c>
      <c r="C237" s="338" t="s">
        <v>355</v>
      </c>
      <c r="D237" s="339" t="n">
        <v>138</v>
      </c>
      <c r="E237" s="339" t="n">
        <v>6902</v>
      </c>
      <c r="F237" s="339" t="n">
        <v>3407</v>
      </c>
      <c r="G237" s="340" t="n">
        <v>1796</v>
      </c>
      <c r="H237" s="341" t="n">
        <v>12243</v>
      </c>
      <c r="I237" s="341" t="n">
        <v>0</v>
      </c>
      <c r="J237" s="415" t="s">
        <v>32</v>
      </c>
      <c r="K237" s="415" t="s">
        <v>32</v>
      </c>
    </row>
    <row r="238" customFormat="false" ht="13.5" hidden="false" customHeight="false" outlineLevel="0" collapsed="false">
      <c r="A238" s="336" t="n">
        <v>202</v>
      </c>
      <c r="B238" s="439" t="s">
        <v>340</v>
      </c>
      <c r="C238" s="338" t="s">
        <v>356</v>
      </c>
      <c r="D238" s="339" t="n">
        <v>26956</v>
      </c>
      <c r="E238" s="339" t="n">
        <v>12278</v>
      </c>
      <c r="F238" s="339" t="n">
        <v>14843</v>
      </c>
      <c r="G238" s="340" t="n">
        <v>13537</v>
      </c>
      <c r="H238" s="341" t="n">
        <v>67614</v>
      </c>
      <c r="I238" s="341" t="n">
        <v>71823</v>
      </c>
      <c r="J238" s="342" t="n">
        <f aca="false">H238-I238</f>
        <v>-4209</v>
      </c>
      <c r="K238" s="343" t="n">
        <f aca="false">H238/I238</f>
        <v>0.94139760243933</v>
      </c>
    </row>
    <row r="239" customFormat="false" ht="13.5" hidden="false" customHeight="false" outlineLevel="0" collapsed="false">
      <c r="A239" s="315" t="n">
        <v>203</v>
      </c>
      <c r="B239" s="439" t="s">
        <v>340</v>
      </c>
      <c r="C239" s="338" t="s">
        <v>357</v>
      </c>
      <c r="D239" s="339" t="n">
        <v>5971</v>
      </c>
      <c r="E239" s="339" t="n">
        <v>16615</v>
      </c>
      <c r="F239" s="339" t="n">
        <v>20404</v>
      </c>
      <c r="G239" s="340" t="n">
        <v>13496</v>
      </c>
      <c r="H239" s="341" t="n">
        <v>56486</v>
      </c>
      <c r="I239" s="341" t="n">
        <v>53449</v>
      </c>
      <c r="J239" s="342" t="n">
        <f aca="false">H239-I239</f>
        <v>3037</v>
      </c>
      <c r="K239" s="343" t="n">
        <f aca="false">H239/I239</f>
        <v>1.05682052049617</v>
      </c>
    </row>
    <row r="240" customFormat="false" ht="13.5" hidden="false" customHeight="false" outlineLevel="0" collapsed="false">
      <c r="A240" s="336" t="n">
        <v>204</v>
      </c>
      <c r="B240" s="439" t="s">
        <v>340</v>
      </c>
      <c r="C240" s="338" t="s">
        <v>358</v>
      </c>
      <c r="D240" s="339" t="n">
        <v>21725</v>
      </c>
      <c r="E240" s="339" t="n">
        <v>9499</v>
      </c>
      <c r="F240" s="339" t="n">
        <v>15764</v>
      </c>
      <c r="G240" s="340" t="n">
        <v>11847</v>
      </c>
      <c r="H240" s="341" t="n">
        <v>58835</v>
      </c>
      <c r="I240" s="341" t="n">
        <v>45920</v>
      </c>
      <c r="J240" s="342" t="n">
        <f aca="false">H240-I240</f>
        <v>12915</v>
      </c>
      <c r="K240" s="343" t="n">
        <f aca="false">H240/I240</f>
        <v>1.28125</v>
      </c>
    </row>
    <row r="241" customFormat="false" ht="13.5" hidden="false" customHeight="false" outlineLevel="0" collapsed="false">
      <c r="A241" s="315" t="n">
        <v>205</v>
      </c>
      <c r="B241" s="439" t="s">
        <v>340</v>
      </c>
      <c r="C241" s="338" t="s">
        <v>359</v>
      </c>
      <c r="D241" s="339" t="n">
        <v>28566</v>
      </c>
      <c r="E241" s="339" t="n">
        <v>43812</v>
      </c>
      <c r="F241" s="339" t="n">
        <v>66811</v>
      </c>
      <c r="G241" s="340" t="n">
        <v>45077</v>
      </c>
      <c r="H241" s="341" t="n">
        <v>184266</v>
      </c>
      <c r="I241" s="341" t="n">
        <v>217285</v>
      </c>
      <c r="J241" s="342" t="n">
        <f aca="false">H241-I241</f>
        <v>-33019</v>
      </c>
      <c r="K241" s="343" t="n">
        <f aca="false">H241/I241</f>
        <v>0.848038290724164</v>
      </c>
    </row>
    <row r="242" customFormat="false" ht="13.5" hidden="false" customHeight="false" outlineLevel="0" collapsed="false">
      <c r="A242" s="336" t="n">
        <v>206</v>
      </c>
      <c r="B242" s="439" t="s">
        <v>340</v>
      </c>
      <c r="C242" s="338" t="s">
        <v>360</v>
      </c>
      <c r="D242" s="339" t="n">
        <v>12143</v>
      </c>
      <c r="E242" s="339" t="n">
        <v>36687</v>
      </c>
      <c r="F242" s="339" t="n">
        <v>58673</v>
      </c>
      <c r="G242" s="340" t="n">
        <v>43420</v>
      </c>
      <c r="H242" s="341" t="n">
        <v>150923</v>
      </c>
      <c r="I242" s="341" t="n">
        <v>150483</v>
      </c>
      <c r="J242" s="342" t="n">
        <f aca="false">H242-I242</f>
        <v>440</v>
      </c>
      <c r="K242" s="343" t="n">
        <f aca="false">H242/I242</f>
        <v>1.00292391831635</v>
      </c>
    </row>
    <row r="243" customFormat="false" ht="13.5" hidden="false" customHeight="false" outlineLevel="0" collapsed="false">
      <c r="A243" s="315" t="n">
        <v>207</v>
      </c>
      <c r="B243" s="439" t="s">
        <v>340</v>
      </c>
      <c r="C243" s="338" t="s">
        <v>361</v>
      </c>
      <c r="D243" s="339" t="n">
        <v>4346</v>
      </c>
      <c r="E243" s="339" t="n">
        <v>5555</v>
      </c>
      <c r="F243" s="339" t="n">
        <v>5295</v>
      </c>
      <c r="G243" s="340" t="n">
        <v>4600</v>
      </c>
      <c r="H243" s="341" t="n">
        <v>19796</v>
      </c>
      <c r="I243" s="341" t="n">
        <v>13161</v>
      </c>
      <c r="J243" s="342" t="n">
        <f aca="false">H243-I243</f>
        <v>6635</v>
      </c>
      <c r="K243" s="343" t="n">
        <f aca="false">H243/I243</f>
        <v>1.50414102271864</v>
      </c>
    </row>
    <row r="244" customFormat="false" ht="13.5" hidden="false" customHeight="false" outlineLevel="0" collapsed="false">
      <c r="A244" s="336" t="n">
        <v>208</v>
      </c>
      <c r="B244" s="439" t="s">
        <v>340</v>
      </c>
      <c r="C244" s="338" t="s">
        <v>362</v>
      </c>
      <c r="D244" s="339" t="n">
        <v>7003</v>
      </c>
      <c r="E244" s="339" t="n">
        <v>40921</v>
      </c>
      <c r="F244" s="339" t="n">
        <v>61979</v>
      </c>
      <c r="G244" s="340" t="n">
        <v>6911</v>
      </c>
      <c r="H244" s="341" t="n">
        <v>116814</v>
      </c>
      <c r="I244" s="341" t="n">
        <v>141217</v>
      </c>
      <c r="J244" s="342" t="n">
        <f aca="false">H244-I244</f>
        <v>-24403</v>
      </c>
      <c r="K244" s="343" t="n">
        <f aca="false">H244/I244</f>
        <v>0.827195026094592</v>
      </c>
    </row>
    <row r="245" customFormat="false" ht="13.5" hidden="false" customHeight="false" outlineLevel="0" collapsed="false">
      <c r="A245" s="315" t="n">
        <v>209</v>
      </c>
      <c r="B245" s="439" t="s">
        <v>340</v>
      </c>
      <c r="C245" s="338" t="s">
        <v>363</v>
      </c>
      <c r="D245" s="339" t="n">
        <v>28963</v>
      </c>
      <c r="E245" s="339" t="n">
        <v>10562</v>
      </c>
      <c r="F245" s="339" t="n">
        <v>16126</v>
      </c>
      <c r="G245" s="340" t="n">
        <v>13649</v>
      </c>
      <c r="H245" s="341" t="n">
        <v>69300</v>
      </c>
      <c r="I245" s="341" t="n">
        <v>55808</v>
      </c>
      <c r="J245" s="342" t="n">
        <f aca="false">H245-I245</f>
        <v>13492</v>
      </c>
      <c r="K245" s="343" t="n">
        <f aca="false">H245/I245</f>
        <v>1.24175745412844</v>
      </c>
    </row>
    <row r="246" customFormat="false" ht="13.5" hidden="false" customHeight="false" outlineLevel="0" collapsed="false">
      <c r="A246" s="336" t="n">
        <v>210</v>
      </c>
      <c r="B246" s="439" t="s">
        <v>340</v>
      </c>
      <c r="C246" s="338" t="s">
        <v>364</v>
      </c>
      <c r="D246" s="339" t="n">
        <v>23914</v>
      </c>
      <c r="E246" s="339" t="n">
        <v>0</v>
      </c>
      <c r="F246" s="339" t="n">
        <v>0</v>
      </c>
      <c r="G246" s="340" t="n">
        <v>3421</v>
      </c>
      <c r="H246" s="341" t="n">
        <v>27335</v>
      </c>
      <c r="I246" s="341" t="n">
        <v>23107</v>
      </c>
      <c r="J246" s="342" t="n">
        <f aca="false">H246-I246</f>
        <v>4228</v>
      </c>
      <c r="K246" s="343" t="n">
        <f aca="false">H246/I246</f>
        <v>1.18297485610421</v>
      </c>
    </row>
    <row r="247" customFormat="false" ht="13.5" hidden="false" customHeight="false" outlineLevel="0" collapsed="false">
      <c r="A247" s="315" t="n">
        <v>211</v>
      </c>
      <c r="B247" s="439" t="s">
        <v>340</v>
      </c>
      <c r="C247" s="338" t="s">
        <v>365</v>
      </c>
      <c r="D247" s="339" t="n">
        <v>3389</v>
      </c>
      <c r="E247" s="339" t="n">
        <v>23037</v>
      </c>
      <c r="F247" s="339" t="n">
        <v>67921</v>
      </c>
      <c r="G247" s="340" t="n">
        <v>14868</v>
      </c>
      <c r="H247" s="341" t="n">
        <v>109215</v>
      </c>
      <c r="I247" s="341" t="n">
        <v>79020</v>
      </c>
      <c r="J247" s="342" t="n">
        <f aca="false">H247-I247</f>
        <v>30195</v>
      </c>
      <c r="K247" s="343" t="n">
        <f aca="false">H247/I247</f>
        <v>1.38211845102506</v>
      </c>
    </row>
    <row r="248" customFormat="false" ht="13.5" hidden="false" customHeight="false" outlineLevel="0" collapsed="false">
      <c r="A248" s="336" t="n">
        <v>212</v>
      </c>
      <c r="B248" s="439" t="s">
        <v>340</v>
      </c>
      <c r="C248" s="338" t="s">
        <v>366</v>
      </c>
      <c r="D248" s="339" t="n">
        <v>72639</v>
      </c>
      <c r="E248" s="339" t="n">
        <v>0</v>
      </c>
      <c r="F248" s="339" t="n">
        <v>0</v>
      </c>
      <c r="G248" s="340" t="n">
        <v>21314</v>
      </c>
      <c r="H248" s="341" t="n">
        <v>93953</v>
      </c>
      <c r="I248" s="341" t="n">
        <v>77930</v>
      </c>
      <c r="J248" s="342" t="n">
        <f aca="false">H248-I248</f>
        <v>16023</v>
      </c>
      <c r="K248" s="343" t="n">
        <f aca="false">H248/I248</f>
        <v>1.20560759656102</v>
      </c>
    </row>
    <row r="249" customFormat="false" ht="13.5" hidden="false" customHeight="false" outlineLevel="0" collapsed="false">
      <c r="A249" s="315" t="n">
        <v>213</v>
      </c>
      <c r="B249" s="439" t="s">
        <v>340</v>
      </c>
      <c r="C249" s="338" t="s">
        <v>367</v>
      </c>
      <c r="D249" s="339" t="n">
        <v>18903</v>
      </c>
      <c r="E249" s="339" t="n">
        <v>16169</v>
      </c>
      <c r="F249" s="339" t="n">
        <v>21240</v>
      </c>
      <c r="G249" s="340" t="n">
        <v>15139</v>
      </c>
      <c r="H249" s="341" t="n">
        <v>71451</v>
      </c>
      <c r="I249" s="341" t="n">
        <v>68599</v>
      </c>
      <c r="J249" s="342" t="n">
        <f aca="false">H249-I249</f>
        <v>2852</v>
      </c>
      <c r="K249" s="343" t="n">
        <f aca="false">H249/I249</f>
        <v>1.04157495007216</v>
      </c>
    </row>
    <row r="250" customFormat="false" ht="13.5" hidden="false" customHeight="false" outlineLevel="0" collapsed="false">
      <c r="A250" s="336" t="n">
        <v>214</v>
      </c>
      <c r="B250" s="439" t="s">
        <v>340</v>
      </c>
      <c r="C250" s="338" t="s">
        <v>368</v>
      </c>
      <c r="D250" s="339" t="n">
        <v>64093</v>
      </c>
      <c r="E250" s="339" t="n">
        <v>1280</v>
      </c>
      <c r="F250" s="339" t="n">
        <v>0</v>
      </c>
      <c r="G250" s="340" t="n">
        <v>17681</v>
      </c>
      <c r="H250" s="341" t="n">
        <v>83054</v>
      </c>
      <c r="I250" s="341" t="n">
        <v>60700</v>
      </c>
      <c r="J250" s="342" t="n">
        <f aca="false">H250-I250</f>
        <v>22354</v>
      </c>
      <c r="K250" s="343" t="n">
        <f aca="false">H250/I250</f>
        <v>1.36827018121911</v>
      </c>
    </row>
    <row r="251" customFormat="false" ht="13.5" hidden="false" customHeight="false" outlineLevel="0" collapsed="false">
      <c r="A251" s="315" t="n">
        <v>215</v>
      </c>
      <c r="B251" s="439" t="s">
        <v>340</v>
      </c>
      <c r="C251" s="338" t="s">
        <v>369</v>
      </c>
      <c r="D251" s="339" t="n">
        <v>33694</v>
      </c>
      <c r="E251" s="339" t="n">
        <v>30958</v>
      </c>
      <c r="F251" s="339" t="n">
        <v>32080</v>
      </c>
      <c r="G251" s="340" t="n">
        <v>29063</v>
      </c>
      <c r="H251" s="341" t="n">
        <v>125795</v>
      </c>
      <c r="I251" s="341" t="n">
        <v>115935</v>
      </c>
      <c r="J251" s="342" t="n">
        <f aca="false">H251-I251</f>
        <v>9860</v>
      </c>
      <c r="K251" s="343" t="n">
        <f aca="false">H251/I251</f>
        <v>1.08504765601415</v>
      </c>
    </row>
    <row r="252" customFormat="false" ht="13.5" hidden="false" customHeight="false" outlineLevel="0" collapsed="false">
      <c r="A252" s="336" t="n">
        <v>216</v>
      </c>
      <c r="B252" s="439" t="s">
        <v>340</v>
      </c>
      <c r="C252" s="338" t="s">
        <v>370</v>
      </c>
      <c r="D252" s="339" t="n">
        <v>166916</v>
      </c>
      <c r="E252" s="339" t="n">
        <v>4612</v>
      </c>
      <c r="F252" s="339" t="n">
        <v>0</v>
      </c>
      <c r="G252" s="340" t="n">
        <v>21931</v>
      </c>
      <c r="H252" s="341" t="n">
        <v>193459</v>
      </c>
      <c r="I252" s="341" t="n">
        <v>164530</v>
      </c>
      <c r="J252" s="342" t="n">
        <f aca="false">H252-I252</f>
        <v>28929</v>
      </c>
      <c r="K252" s="343" t="n">
        <f aca="false">H252/I252</f>
        <v>1.17582811645293</v>
      </c>
    </row>
    <row r="253" customFormat="false" ht="13.5" hidden="false" customHeight="false" outlineLevel="0" collapsed="false">
      <c r="A253" s="315" t="n">
        <v>217</v>
      </c>
      <c r="B253" s="439" t="s">
        <v>340</v>
      </c>
      <c r="C253" s="338" t="s">
        <v>371</v>
      </c>
      <c r="D253" s="339" t="n">
        <v>167197</v>
      </c>
      <c r="E253" s="339" t="n">
        <v>4849</v>
      </c>
      <c r="F253" s="339" t="n">
        <v>0</v>
      </c>
      <c r="G253" s="340" t="n">
        <v>21208</v>
      </c>
      <c r="H253" s="341" t="n">
        <v>193254</v>
      </c>
      <c r="I253" s="341" t="n">
        <v>161310</v>
      </c>
      <c r="J253" s="342" t="n">
        <f aca="false">H253-I253</f>
        <v>31944</v>
      </c>
      <c r="K253" s="343" t="n">
        <f aca="false">H253/I253</f>
        <v>1.19802864050586</v>
      </c>
    </row>
    <row r="254" customFormat="false" ht="13.5" hidden="false" customHeight="false" outlineLevel="0" collapsed="false">
      <c r="A254" s="336" t="n">
        <v>218</v>
      </c>
      <c r="B254" s="439" t="s">
        <v>340</v>
      </c>
      <c r="C254" s="338" t="s">
        <v>372</v>
      </c>
      <c r="D254" s="339" t="n">
        <v>70300</v>
      </c>
      <c r="E254" s="339" t="n">
        <v>77735</v>
      </c>
      <c r="F254" s="339" t="n">
        <v>85830</v>
      </c>
      <c r="G254" s="340" t="n">
        <v>95020</v>
      </c>
      <c r="H254" s="341" t="n">
        <v>328885</v>
      </c>
      <c r="I254" s="341" t="n">
        <v>301494</v>
      </c>
      <c r="J254" s="342" t="n">
        <f aca="false">H254-I254</f>
        <v>27391</v>
      </c>
      <c r="K254" s="343" t="n">
        <f aca="false">H254/I254</f>
        <v>1.09085089587189</v>
      </c>
    </row>
    <row r="255" customFormat="false" ht="13.5" hidden="false" customHeight="false" outlineLevel="0" collapsed="false">
      <c r="A255" s="315" t="n">
        <v>219</v>
      </c>
      <c r="B255" s="439" t="s">
        <v>340</v>
      </c>
      <c r="C255" s="338" t="s">
        <v>373</v>
      </c>
      <c r="D255" s="339" t="n">
        <v>19558</v>
      </c>
      <c r="E255" s="339" t="n">
        <v>85319</v>
      </c>
      <c r="F255" s="339" t="n">
        <v>92392</v>
      </c>
      <c r="G255" s="340" t="n">
        <v>57620</v>
      </c>
      <c r="H255" s="341" t="n">
        <v>254889</v>
      </c>
      <c r="I255" s="341" t="n">
        <v>227055</v>
      </c>
      <c r="J255" s="342" t="n">
        <f aca="false">H255-I255</f>
        <v>27834</v>
      </c>
      <c r="K255" s="343" t="n">
        <f aca="false">H255/I255</f>
        <v>1.12258703838277</v>
      </c>
    </row>
    <row r="256" customFormat="false" ht="13.5" hidden="false" customHeight="false" outlineLevel="0" collapsed="false">
      <c r="A256" s="336" t="n">
        <v>220</v>
      </c>
      <c r="B256" s="439" t="s">
        <v>340</v>
      </c>
      <c r="C256" s="338" t="s">
        <v>374</v>
      </c>
      <c r="D256" s="339" t="n">
        <v>45379</v>
      </c>
      <c r="E256" s="339" t="n">
        <v>108918</v>
      </c>
      <c r="F256" s="339" t="n">
        <v>133384</v>
      </c>
      <c r="G256" s="340" t="n">
        <v>107474</v>
      </c>
      <c r="H256" s="341" t="n">
        <v>395155</v>
      </c>
      <c r="I256" s="341" t="n">
        <v>277219</v>
      </c>
      <c r="J256" s="342" t="n">
        <f aca="false">H256-I256</f>
        <v>117936</v>
      </c>
      <c r="K256" s="343" t="n">
        <f aca="false">H256/I256</f>
        <v>1.42542538570589</v>
      </c>
    </row>
    <row r="257" customFormat="false" ht="13.5" hidden="false" customHeight="false" outlineLevel="0" collapsed="false">
      <c r="A257" s="315" t="n">
        <v>221</v>
      </c>
      <c r="B257" s="439" t="s">
        <v>340</v>
      </c>
      <c r="C257" s="338" t="s">
        <v>375</v>
      </c>
      <c r="D257" s="339" t="n">
        <v>176870</v>
      </c>
      <c r="E257" s="339" t="n">
        <v>1361</v>
      </c>
      <c r="F257" s="339" t="n">
        <v>0</v>
      </c>
      <c r="G257" s="340" t="n">
        <v>22562</v>
      </c>
      <c r="H257" s="341" t="n">
        <v>200793</v>
      </c>
      <c r="I257" s="341" t="n">
        <v>169480</v>
      </c>
      <c r="J257" s="342" t="n">
        <f aca="false">H257-I257</f>
        <v>31313</v>
      </c>
      <c r="K257" s="343" t="n">
        <f aca="false">H257/I257</f>
        <v>1.18475926362993</v>
      </c>
    </row>
    <row r="258" customFormat="false" ht="13.5" hidden="false" customHeight="false" outlineLevel="0" collapsed="false">
      <c r="A258" s="336" t="n">
        <v>222</v>
      </c>
      <c r="B258" s="439" t="s">
        <v>340</v>
      </c>
      <c r="C258" s="338" t="s">
        <v>376</v>
      </c>
      <c r="D258" s="339" t="n">
        <v>38387</v>
      </c>
      <c r="E258" s="339" t="n">
        <v>70994</v>
      </c>
      <c r="F258" s="339" t="n">
        <v>71099</v>
      </c>
      <c r="G258" s="340" t="n">
        <v>53197</v>
      </c>
      <c r="H258" s="341" t="n">
        <v>233677</v>
      </c>
      <c r="I258" s="341" t="n">
        <v>231799</v>
      </c>
      <c r="J258" s="342" t="n">
        <f aca="false">H258-I258</f>
        <v>1878</v>
      </c>
      <c r="K258" s="343" t="n">
        <f aca="false">H258/I258</f>
        <v>1.0081018468587</v>
      </c>
    </row>
    <row r="259" customFormat="false" ht="13.5" hidden="false" customHeight="false" outlineLevel="0" collapsed="false">
      <c r="A259" s="315" t="n">
        <v>223</v>
      </c>
      <c r="B259" s="439" t="s">
        <v>340</v>
      </c>
      <c r="C259" s="338" t="s">
        <v>377</v>
      </c>
      <c r="D259" s="339" t="n">
        <v>212537</v>
      </c>
      <c r="E259" s="339" t="n">
        <v>26122</v>
      </c>
      <c r="F259" s="339" t="n">
        <v>0</v>
      </c>
      <c r="G259" s="340" t="n">
        <v>29466</v>
      </c>
      <c r="H259" s="341" t="n">
        <v>268125</v>
      </c>
      <c r="I259" s="341" t="n">
        <v>266880</v>
      </c>
      <c r="J259" s="342" t="n">
        <f aca="false">H259-I259</f>
        <v>1245</v>
      </c>
      <c r="K259" s="343" t="n">
        <f aca="false">H259/I259</f>
        <v>1.00466501798561</v>
      </c>
    </row>
    <row r="260" customFormat="false" ht="13.5" hidden="false" customHeight="false" outlineLevel="0" collapsed="false">
      <c r="A260" s="336" t="n">
        <v>224</v>
      </c>
      <c r="B260" s="439" t="s">
        <v>340</v>
      </c>
      <c r="C260" s="338" t="s">
        <v>378</v>
      </c>
      <c r="D260" s="339" t="n">
        <v>17490</v>
      </c>
      <c r="E260" s="339" t="n">
        <v>71011</v>
      </c>
      <c r="F260" s="339" t="n">
        <v>88092</v>
      </c>
      <c r="G260" s="340" t="n">
        <v>66954</v>
      </c>
      <c r="H260" s="341" t="n">
        <v>243547</v>
      </c>
      <c r="I260" s="341" t="n">
        <v>164848</v>
      </c>
      <c r="J260" s="342" t="n">
        <f aca="false">H260-I260</f>
        <v>78699</v>
      </c>
      <c r="K260" s="343" t="n">
        <f aca="false">H260/I260</f>
        <v>1.47740342618655</v>
      </c>
    </row>
    <row r="261" customFormat="false" ht="13.5" hidden="false" customHeight="false" outlineLevel="0" collapsed="false">
      <c r="A261" s="315" t="n">
        <v>225</v>
      </c>
      <c r="B261" s="439" t="s">
        <v>340</v>
      </c>
      <c r="C261" s="338" t="s">
        <v>379</v>
      </c>
      <c r="D261" s="339" t="n">
        <v>19448</v>
      </c>
      <c r="E261" s="339" t="n">
        <v>31434</v>
      </c>
      <c r="F261" s="339" t="n">
        <v>45753</v>
      </c>
      <c r="G261" s="340" t="n">
        <v>29355</v>
      </c>
      <c r="H261" s="341" t="n">
        <v>125990</v>
      </c>
      <c r="I261" s="341" t="n">
        <v>116717</v>
      </c>
      <c r="J261" s="342" t="n">
        <f aca="false">H261-I261</f>
        <v>9273</v>
      </c>
      <c r="K261" s="343" t="n">
        <f aca="false">H261/I261</f>
        <v>1.07944858075516</v>
      </c>
    </row>
    <row r="262" customFormat="false" ht="13.5" hidden="false" customHeight="false" outlineLevel="0" collapsed="false">
      <c r="A262" s="336" t="n">
        <v>226</v>
      </c>
      <c r="B262" s="439" t="s">
        <v>340</v>
      </c>
      <c r="C262" s="338" t="s">
        <v>380</v>
      </c>
      <c r="D262" s="339" t="n">
        <v>4</v>
      </c>
      <c r="E262" s="339" t="n">
        <v>5313</v>
      </c>
      <c r="F262" s="339" t="n">
        <v>6415</v>
      </c>
      <c r="G262" s="340" t="n">
        <v>1268</v>
      </c>
      <c r="H262" s="341" t="n">
        <v>13000</v>
      </c>
      <c r="I262" s="341" t="n">
        <v>0</v>
      </c>
      <c r="J262" s="371" t="s">
        <v>32</v>
      </c>
      <c r="K262" s="343" t="s">
        <v>32</v>
      </c>
    </row>
    <row r="263" customFormat="false" ht="13.5" hidden="false" customHeight="false" outlineLevel="0" collapsed="false">
      <c r="A263" s="315" t="n">
        <v>227</v>
      </c>
      <c r="B263" s="439" t="s">
        <v>340</v>
      </c>
      <c r="C263" s="338" t="s">
        <v>381</v>
      </c>
      <c r="D263" s="339" t="n">
        <v>6051</v>
      </c>
      <c r="E263" s="339" t="n">
        <v>11190</v>
      </c>
      <c r="F263" s="339" t="n">
        <v>8602</v>
      </c>
      <c r="G263" s="340" t="n">
        <v>10040</v>
      </c>
      <c r="H263" s="341" t="n">
        <v>35883</v>
      </c>
      <c r="I263" s="341" t="n">
        <v>33558</v>
      </c>
      <c r="J263" s="342" t="n">
        <f aca="false">H263-I263</f>
        <v>2325</v>
      </c>
      <c r="K263" s="343" t="n">
        <f aca="false">H263/I263</f>
        <v>1.06928303236188</v>
      </c>
    </row>
    <row r="264" customFormat="false" ht="13.5" hidden="false" customHeight="false" outlineLevel="0" collapsed="false">
      <c r="A264" s="336" t="n">
        <v>228</v>
      </c>
      <c r="B264" s="439" t="s">
        <v>340</v>
      </c>
      <c r="C264" s="338" t="s">
        <v>382</v>
      </c>
      <c r="D264" s="339" t="n">
        <v>0</v>
      </c>
      <c r="E264" s="339" t="n">
        <v>3053</v>
      </c>
      <c r="F264" s="339" t="n">
        <v>4790</v>
      </c>
      <c r="G264" s="340" t="n">
        <v>870</v>
      </c>
      <c r="H264" s="341" t="n">
        <v>8713</v>
      </c>
      <c r="I264" s="341" t="n">
        <v>0</v>
      </c>
      <c r="J264" s="415" t="s">
        <v>32</v>
      </c>
      <c r="K264" s="415" t="s">
        <v>32</v>
      </c>
    </row>
    <row r="265" customFormat="false" ht="13.5" hidden="false" customHeight="false" outlineLevel="0" collapsed="false">
      <c r="A265" s="315" t="n">
        <v>229</v>
      </c>
      <c r="B265" s="439" t="s">
        <v>340</v>
      </c>
      <c r="C265" s="338" t="s">
        <v>383</v>
      </c>
      <c r="D265" s="339" t="n">
        <v>8325</v>
      </c>
      <c r="E265" s="339" t="n">
        <v>5655</v>
      </c>
      <c r="F265" s="339" t="n">
        <v>6156</v>
      </c>
      <c r="G265" s="340" t="n">
        <v>6346</v>
      </c>
      <c r="H265" s="341" t="n">
        <v>26482</v>
      </c>
      <c r="I265" s="341" t="n">
        <v>23329</v>
      </c>
      <c r="J265" s="342" t="n">
        <f aca="false">H265-I265</f>
        <v>3153</v>
      </c>
      <c r="K265" s="343" t="n">
        <f aca="false">H265/I265</f>
        <v>1.13515367139612</v>
      </c>
    </row>
    <row r="266" customFormat="false" ht="13.5" hidden="false" customHeight="false" outlineLevel="0" collapsed="false">
      <c r="A266" s="336" t="n">
        <v>230</v>
      </c>
      <c r="B266" s="439" t="s">
        <v>340</v>
      </c>
      <c r="C266" s="338" t="s">
        <v>384</v>
      </c>
      <c r="D266" s="339" t="n">
        <v>0</v>
      </c>
      <c r="E266" s="339" t="n">
        <v>7345</v>
      </c>
      <c r="F266" s="339" t="n">
        <v>11045</v>
      </c>
      <c r="G266" s="340" t="n">
        <v>5612</v>
      </c>
      <c r="H266" s="341" t="n">
        <v>24002</v>
      </c>
      <c r="I266" s="341" t="n">
        <v>22645</v>
      </c>
      <c r="J266" s="342" t="n">
        <f aca="false">H266-I266</f>
        <v>1357</v>
      </c>
      <c r="K266" s="343" t="n">
        <f aca="false">H266/I266</f>
        <v>1.05992492824023</v>
      </c>
    </row>
    <row r="267" customFormat="false" ht="13.5" hidden="false" customHeight="false" outlineLevel="0" collapsed="false">
      <c r="A267" s="315" t="n">
        <v>231</v>
      </c>
      <c r="B267" s="439" t="s">
        <v>340</v>
      </c>
      <c r="C267" s="370" t="s">
        <v>385</v>
      </c>
      <c r="D267" s="339" t="n">
        <v>0</v>
      </c>
      <c r="E267" s="339" t="n">
        <v>6216</v>
      </c>
      <c r="F267" s="339" t="n">
        <v>8600</v>
      </c>
      <c r="G267" s="340" t="n">
        <v>4481</v>
      </c>
      <c r="H267" s="341" t="n">
        <v>19297</v>
      </c>
      <c r="I267" s="341" t="n">
        <v>17235</v>
      </c>
      <c r="J267" s="342" t="n">
        <f aca="false">H267-I267</f>
        <v>2062</v>
      </c>
      <c r="K267" s="343" t="n">
        <f aca="false">H267/I267</f>
        <v>1.11964026689875</v>
      </c>
    </row>
    <row r="268" customFormat="false" ht="13.5" hidden="false" customHeight="false" outlineLevel="0" collapsed="false">
      <c r="A268" s="336" t="n">
        <v>232</v>
      </c>
      <c r="B268" s="439" t="s">
        <v>340</v>
      </c>
      <c r="C268" s="486" t="s">
        <v>386</v>
      </c>
      <c r="D268" s="339" t="n">
        <v>0</v>
      </c>
      <c r="E268" s="339" t="n">
        <v>0</v>
      </c>
      <c r="F268" s="339" t="n">
        <v>28331</v>
      </c>
      <c r="G268" s="340" t="n">
        <v>10628</v>
      </c>
      <c r="H268" s="341" t="n">
        <v>38959</v>
      </c>
      <c r="I268" s="341" t="n">
        <v>39984</v>
      </c>
      <c r="J268" s="342" t="n">
        <f aca="false">H268-I268</f>
        <v>-1025</v>
      </c>
      <c r="K268" s="343" t="n">
        <f aca="false">H268/I268</f>
        <v>0.974364745898359</v>
      </c>
    </row>
    <row r="269" customFormat="false" ht="14.25" hidden="false" customHeight="false" outlineLevel="0" collapsed="false">
      <c r="A269" s="315" t="n">
        <v>233</v>
      </c>
      <c r="B269" s="442" t="s">
        <v>340</v>
      </c>
      <c r="C269" s="384" t="s">
        <v>387</v>
      </c>
      <c r="D269" s="348" t="n">
        <v>9078</v>
      </c>
      <c r="E269" s="348" t="n">
        <v>32202</v>
      </c>
      <c r="F269" s="348" t="n">
        <v>59378</v>
      </c>
      <c r="G269" s="349" t="n">
        <v>16725</v>
      </c>
      <c r="H269" s="350" t="n">
        <v>117383</v>
      </c>
      <c r="I269" s="350" t="n">
        <v>106404</v>
      </c>
      <c r="J269" s="351" t="n">
        <f aca="false">H269-I269</f>
        <v>10979</v>
      </c>
      <c r="K269" s="352" t="n">
        <f aca="false">H269/I269</f>
        <v>1.10318221119507</v>
      </c>
    </row>
    <row r="270" customFormat="false" ht="15" hidden="false" customHeight="false" outlineLevel="0" collapsed="false">
      <c r="A270" s="353"/>
      <c r="B270" s="433"/>
      <c r="C270" s="374" t="s">
        <v>90</v>
      </c>
      <c r="D270" s="476" t="n">
        <v>1511973</v>
      </c>
      <c r="E270" s="476" t="n">
        <v>940476</v>
      </c>
      <c r="F270" s="476" t="n">
        <v>1241293</v>
      </c>
      <c r="G270" s="480" t="n">
        <v>945714</v>
      </c>
      <c r="H270" s="487" t="n">
        <f aca="false">SUM(H223:H269)</f>
        <v>4639456</v>
      </c>
      <c r="I270" s="478" t="n">
        <f aca="false">SUM(I223:I269)</f>
        <v>4010480</v>
      </c>
      <c r="J270" s="480" t="n">
        <f aca="false">H270-I270</f>
        <v>628976</v>
      </c>
      <c r="K270" s="463" t="n">
        <f aca="false">H270/I270</f>
        <v>1.15683309728511</v>
      </c>
      <c r="L270" s="449"/>
    </row>
    <row r="271" customFormat="false" ht="14.25" hidden="false" customHeight="false" outlineLevel="0" collapsed="false">
      <c r="A271" s="387"/>
      <c r="B271" s="488"/>
      <c r="C271" s="489" t="s">
        <v>388</v>
      </c>
      <c r="D271" s="490" t="n">
        <v>2126568</v>
      </c>
      <c r="E271" s="490" t="n">
        <v>1817370</v>
      </c>
      <c r="F271" s="490" t="n">
        <v>2067993</v>
      </c>
      <c r="G271" s="491" t="n">
        <v>1792092</v>
      </c>
      <c r="H271" s="492" t="n">
        <f aca="false">SUM(H215,H222,H270)</f>
        <v>7804023</v>
      </c>
      <c r="I271" s="493" t="n">
        <f aca="false">SUM(I215,I222,I270)</f>
        <v>7097340</v>
      </c>
      <c r="J271" s="424" t="n">
        <f aca="false">H271-I271</f>
        <v>706683</v>
      </c>
      <c r="K271" s="395" t="n">
        <f aca="false">H271/I271</f>
        <v>1.09957012063675</v>
      </c>
    </row>
    <row r="272" customFormat="false" ht="14.25" hidden="false" customHeight="false" outlineLevel="0" collapsed="false">
      <c r="A272" s="387"/>
      <c r="B272" s="419"/>
      <c r="C272" s="389" t="s">
        <v>389</v>
      </c>
      <c r="D272" s="390" t="n">
        <v>3349670</v>
      </c>
      <c r="E272" s="390" t="n">
        <v>3520429</v>
      </c>
      <c r="F272" s="390" t="n">
        <v>3448945</v>
      </c>
      <c r="G272" s="494" t="n">
        <v>3306676</v>
      </c>
      <c r="H272" s="495" t="n">
        <f aca="false">SUM(H183,H271)</f>
        <v>13625720</v>
      </c>
      <c r="I272" s="453" t="n">
        <f aca="false">SUM(I183,I271)</f>
        <v>12403281</v>
      </c>
      <c r="J272" s="424" t="n">
        <f aca="false">H272-I272</f>
        <v>1222439</v>
      </c>
      <c r="K272" s="395" t="n">
        <f aca="false">H272/I272</f>
        <v>1.09855771226984</v>
      </c>
    </row>
    <row r="273" customFormat="false" ht="13.5" hidden="false" customHeight="false" outlineLevel="0" collapsed="false">
      <c r="A273" s="345" t="n">
        <v>234</v>
      </c>
      <c r="B273" s="454" t="s">
        <v>390</v>
      </c>
      <c r="C273" s="364" t="s">
        <v>391</v>
      </c>
      <c r="D273" s="365" t="n">
        <v>0</v>
      </c>
      <c r="E273" s="365" t="n">
        <v>0</v>
      </c>
      <c r="F273" s="365" t="n">
        <v>953</v>
      </c>
      <c r="G273" s="366" t="n">
        <v>7192</v>
      </c>
      <c r="H273" s="367" t="n">
        <v>8145</v>
      </c>
      <c r="I273" s="367" t="n">
        <v>35389</v>
      </c>
      <c r="J273" s="368" t="n">
        <f aca="false">H273-I273</f>
        <v>-27244</v>
      </c>
      <c r="K273" s="369" t="n">
        <f aca="false">H273/I273</f>
        <v>0.230156263245641</v>
      </c>
    </row>
    <row r="274" customFormat="false" ht="13.5" hidden="false" customHeight="false" outlineLevel="0" collapsed="false">
      <c r="A274" s="336" t="n">
        <v>235</v>
      </c>
      <c r="B274" s="439" t="s">
        <v>390</v>
      </c>
      <c r="C274" s="338" t="s">
        <v>392</v>
      </c>
      <c r="D274" s="339" t="n">
        <v>7597</v>
      </c>
      <c r="E274" s="339" t="n">
        <v>9543</v>
      </c>
      <c r="F274" s="339" t="n">
        <v>5273</v>
      </c>
      <c r="G274" s="340" t="n">
        <v>7264</v>
      </c>
      <c r="H274" s="341" t="n">
        <v>29677</v>
      </c>
      <c r="I274" s="341" t="n">
        <v>34332</v>
      </c>
      <c r="J274" s="342" t="n">
        <f aca="false">H274-I274</f>
        <v>-4655</v>
      </c>
      <c r="K274" s="343" t="n">
        <f aca="false">H274/I274</f>
        <v>0.86441221018292</v>
      </c>
    </row>
    <row r="275" customFormat="false" ht="13.5" hidden="false" customHeight="false" outlineLevel="0" collapsed="false">
      <c r="A275" s="345" t="n">
        <v>236</v>
      </c>
      <c r="B275" s="439" t="s">
        <v>390</v>
      </c>
      <c r="C275" s="338" t="s">
        <v>393</v>
      </c>
      <c r="D275" s="339" t="n">
        <v>2207</v>
      </c>
      <c r="E275" s="339" t="n">
        <v>3170</v>
      </c>
      <c r="F275" s="339" t="n">
        <v>2444</v>
      </c>
      <c r="G275" s="340" t="n">
        <v>2900</v>
      </c>
      <c r="H275" s="341" t="n">
        <v>10721</v>
      </c>
      <c r="I275" s="341" t="n">
        <v>0</v>
      </c>
      <c r="J275" s="415" t="s">
        <v>32</v>
      </c>
      <c r="K275" s="415" t="s">
        <v>32</v>
      </c>
    </row>
    <row r="276" customFormat="false" ht="13.5" hidden="false" customHeight="false" outlineLevel="0" collapsed="false">
      <c r="A276" s="336" t="n">
        <v>237</v>
      </c>
      <c r="B276" s="439" t="s">
        <v>390</v>
      </c>
      <c r="C276" s="370" t="s">
        <v>394</v>
      </c>
      <c r="D276" s="339" t="n">
        <v>5390</v>
      </c>
      <c r="E276" s="339" t="n">
        <v>2240</v>
      </c>
      <c r="F276" s="339" t="n">
        <v>1820</v>
      </c>
      <c r="G276" s="340" t="n">
        <v>12240</v>
      </c>
      <c r="H276" s="341" t="n">
        <v>21690</v>
      </c>
      <c r="I276" s="341" t="n">
        <v>11750</v>
      </c>
      <c r="J276" s="342" t="n">
        <f aca="false">H276-I276</f>
        <v>9940</v>
      </c>
      <c r="K276" s="343" t="n">
        <f aca="false">H276/I276</f>
        <v>1.84595744680851</v>
      </c>
    </row>
    <row r="277" customFormat="false" ht="13.5" hidden="false" customHeight="false" outlineLevel="0" collapsed="false">
      <c r="A277" s="345" t="n">
        <v>238</v>
      </c>
      <c r="B277" s="439" t="s">
        <v>390</v>
      </c>
      <c r="C277" s="370" t="s">
        <v>395</v>
      </c>
      <c r="D277" s="339" t="n">
        <v>27577</v>
      </c>
      <c r="E277" s="339" t="n">
        <v>50407</v>
      </c>
      <c r="F277" s="339" t="n">
        <v>38665</v>
      </c>
      <c r="G277" s="340" t="n">
        <v>30667</v>
      </c>
      <c r="H277" s="341" t="n">
        <v>147316</v>
      </c>
      <c r="I277" s="341" t="n">
        <v>133789</v>
      </c>
      <c r="J277" s="342" t="n">
        <f aca="false">H277-I277</f>
        <v>13527</v>
      </c>
      <c r="K277" s="343" t="n">
        <f aca="false">H277/I277</f>
        <v>1.10110696694048</v>
      </c>
    </row>
    <row r="278" customFormat="false" ht="13.5" hidden="false" customHeight="false" outlineLevel="0" collapsed="false">
      <c r="A278" s="336" t="n">
        <v>239</v>
      </c>
      <c r="B278" s="439" t="s">
        <v>390</v>
      </c>
      <c r="C278" s="370" t="s">
        <v>396</v>
      </c>
      <c r="D278" s="339" t="n">
        <v>7700</v>
      </c>
      <c r="E278" s="339" t="n">
        <v>3200</v>
      </c>
      <c r="F278" s="339" t="n">
        <v>2600</v>
      </c>
      <c r="G278" s="340" t="n">
        <v>15300</v>
      </c>
      <c r="H278" s="341" t="n">
        <v>28800</v>
      </c>
      <c r="I278" s="341" t="n">
        <v>15700</v>
      </c>
      <c r="J278" s="342" t="n">
        <f aca="false">H278-I278</f>
        <v>13100</v>
      </c>
      <c r="K278" s="343" t="n">
        <f aca="false">H278/I278</f>
        <v>1.8343949044586</v>
      </c>
    </row>
    <row r="279" customFormat="false" ht="13.5" hidden="false" customHeight="false" outlineLevel="0" collapsed="false">
      <c r="A279" s="345" t="n">
        <v>240</v>
      </c>
      <c r="B279" s="439" t="s">
        <v>390</v>
      </c>
      <c r="C279" s="370" t="s">
        <v>397</v>
      </c>
      <c r="D279" s="339" t="n">
        <v>8213</v>
      </c>
      <c r="E279" s="339" t="n">
        <v>30924</v>
      </c>
      <c r="F279" s="339" t="n">
        <v>22765</v>
      </c>
      <c r="G279" s="340" t="n">
        <v>44571</v>
      </c>
      <c r="H279" s="341" t="n">
        <v>106473</v>
      </c>
      <c r="I279" s="341" t="n">
        <v>110215</v>
      </c>
      <c r="J279" s="342" t="n">
        <f aca="false">H279-I279</f>
        <v>-3742</v>
      </c>
      <c r="K279" s="343" t="n">
        <f aca="false">H279/I279</f>
        <v>0.966048178560087</v>
      </c>
    </row>
    <row r="280" customFormat="false" ht="13.5" hidden="false" customHeight="false" outlineLevel="0" collapsed="false">
      <c r="A280" s="336" t="n">
        <v>241</v>
      </c>
      <c r="B280" s="439" t="s">
        <v>390</v>
      </c>
      <c r="C280" s="370" t="s">
        <v>398</v>
      </c>
      <c r="D280" s="339" t="n">
        <v>2294</v>
      </c>
      <c r="E280" s="339" t="n">
        <v>2586</v>
      </c>
      <c r="F280" s="339" t="n">
        <v>3252</v>
      </c>
      <c r="G280" s="340" t="n">
        <v>4234</v>
      </c>
      <c r="H280" s="341" t="n">
        <v>12366</v>
      </c>
      <c r="I280" s="341" t="n">
        <v>10603</v>
      </c>
      <c r="J280" s="342" t="n">
        <f aca="false">H280-I280</f>
        <v>1763</v>
      </c>
      <c r="K280" s="343" t="n">
        <f aca="false">H280/I280</f>
        <v>1.16627369612374</v>
      </c>
    </row>
    <row r="281" customFormat="false" ht="13.5" hidden="false" customHeight="false" outlineLevel="0" collapsed="false">
      <c r="A281" s="345" t="n">
        <v>242</v>
      </c>
      <c r="B281" s="439" t="s">
        <v>390</v>
      </c>
      <c r="C281" s="370" t="s">
        <v>399</v>
      </c>
      <c r="D281" s="339" t="n">
        <v>14279</v>
      </c>
      <c r="E281" s="339" t="n">
        <v>22062</v>
      </c>
      <c r="F281" s="339" t="n">
        <v>29114</v>
      </c>
      <c r="G281" s="340" t="n">
        <v>19069</v>
      </c>
      <c r="H281" s="341" t="n">
        <v>84524</v>
      </c>
      <c r="I281" s="341" t="n">
        <v>54474</v>
      </c>
      <c r="J281" s="342" t="n">
        <f aca="false">H281-I281</f>
        <v>30050</v>
      </c>
      <c r="K281" s="343" t="n">
        <f aca="false">H281/I281</f>
        <v>1.55163931416823</v>
      </c>
    </row>
    <row r="282" customFormat="false" ht="13.5" hidden="false" customHeight="false" outlineLevel="0" collapsed="false">
      <c r="A282" s="336" t="n">
        <v>243</v>
      </c>
      <c r="B282" s="439" t="s">
        <v>390</v>
      </c>
      <c r="C282" s="370" t="s">
        <v>400</v>
      </c>
      <c r="D282" s="339" t="n">
        <v>1104</v>
      </c>
      <c r="E282" s="339" t="n">
        <v>3759</v>
      </c>
      <c r="F282" s="339" t="n">
        <v>6124</v>
      </c>
      <c r="G282" s="340" t="n">
        <v>4814</v>
      </c>
      <c r="H282" s="341" t="n">
        <v>15801</v>
      </c>
      <c r="I282" s="341" t="n">
        <v>12666</v>
      </c>
      <c r="J282" s="342" t="n">
        <f aca="false">H282-I282</f>
        <v>3135</v>
      </c>
      <c r="K282" s="343" t="n">
        <f aca="false">H282/I282</f>
        <v>1.24751302700142</v>
      </c>
    </row>
    <row r="283" customFormat="false" ht="13.5" hidden="false" customHeight="false" outlineLevel="0" collapsed="false">
      <c r="A283" s="345" t="n">
        <v>244</v>
      </c>
      <c r="B283" s="439" t="s">
        <v>390</v>
      </c>
      <c r="C283" s="370" t="s">
        <v>401</v>
      </c>
      <c r="D283" s="339" t="n">
        <v>8749</v>
      </c>
      <c r="E283" s="339" t="n">
        <v>10732</v>
      </c>
      <c r="F283" s="339" t="n">
        <v>9805</v>
      </c>
      <c r="G283" s="340" t="n">
        <v>10994</v>
      </c>
      <c r="H283" s="341" t="n">
        <v>40280</v>
      </c>
      <c r="I283" s="341" t="n">
        <v>40793</v>
      </c>
      <c r="J283" s="342" t="n">
        <f aca="false">H283-I283</f>
        <v>-513</v>
      </c>
      <c r="K283" s="343" t="n">
        <f aca="false">H283/I283</f>
        <v>0.987424312994877</v>
      </c>
    </row>
    <row r="284" customFormat="false" ht="13.5" hidden="false" customHeight="false" outlineLevel="0" collapsed="false">
      <c r="A284" s="336" t="n">
        <v>245</v>
      </c>
      <c r="B284" s="439" t="s">
        <v>390</v>
      </c>
      <c r="C284" s="370" t="s">
        <v>402</v>
      </c>
      <c r="D284" s="339" t="n">
        <v>0</v>
      </c>
      <c r="E284" s="339" t="n">
        <v>0</v>
      </c>
      <c r="F284" s="339" t="n">
        <v>0</v>
      </c>
      <c r="G284" s="340" t="n">
        <v>0</v>
      </c>
      <c r="H284" s="341" t="n">
        <v>0</v>
      </c>
      <c r="I284" s="341" t="n">
        <v>1330</v>
      </c>
      <c r="J284" s="342" t="n">
        <f aca="false">H284-I284</f>
        <v>-1330</v>
      </c>
      <c r="K284" s="343" t="n">
        <f aca="false">H284/I284</f>
        <v>0</v>
      </c>
    </row>
    <row r="285" customFormat="false" ht="13.5" hidden="false" customHeight="false" outlineLevel="0" collapsed="false">
      <c r="A285" s="345" t="n">
        <v>246</v>
      </c>
      <c r="B285" s="439" t="s">
        <v>390</v>
      </c>
      <c r="C285" s="496" t="s">
        <v>403</v>
      </c>
      <c r="D285" s="339" t="n">
        <v>4900</v>
      </c>
      <c r="E285" s="339" t="n">
        <v>7680</v>
      </c>
      <c r="F285" s="339" t="n">
        <v>4630</v>
      </c>
      <c r="G285" s="340" t="n">
        <v>6440</v>
      </c>
      <c r="H285" s="341" t="n">
        <v>23650</v>
      </c>
      <c r="I285" s="341" t="n">
        <v>31502</v>
      </c>
      <c r="J285" s="342" t="n">
        <f aca="false">H285-I285</f>
        <v>-7852</v>
      </c>
      <c r="K285" s="343" t="n">
        <f aca="false">H285/I285</f>
        <v>0.750745984381944</v>
      </c>
    </row>
    <row r="286" customFormat="false" ht="13.5" hidden="false" customHeight="false" outlineLevel="0" collapsed="false">
      <c r="A286" s="336" t="n">
        <v>247</v>
      </c>
      <c r="B286" s="439" t="s">
        <v>390</v>
      </c>
      <c r="C286" s="496" t="s">
        <v>404</v>
      </c>
      <c r="D286" s="339" t="n">
        <v>12123</v>
      </c>
      <c r="E286" s="339" t="n">
        <v>6043</v>
      </c>
      <c r="F286" s="339" t="n">
        <v>1986</v>
      </c>
      <c r="G286" s="340" t="n">
        <v>1532</v>
      </c>
      <c r="H286" s="341" t="n">
        <v>21684</v>
      </c>
      <c r="I286" s="341" t="n">
        <v>25232</v>
      </c>
      <c r="J286" s="342" t="n">
        <f aca="false">H286-I286</f>
        <v>-3548</v>
      </c>
      <c r="K286" s="343" t="n">
        <f aca="false">H286/I286</f>
        <v>0.859384908053266</v>
      </c>
    </row>
    <row r="287" customFormat="false" ht="13.5" hidden="false" customHeight="false" outlineLevel="0" collapsed="false">
      <c r="A287" s="345" t="n">
        <v>248</v>
      </c>
      <c r="B287" s="439" t="s">
        <v>390</v>
      </c>
      <c r="C287" s="496" t="s">
        <v>405</v>
      </c>
      <c r="D287" s="339" t="n">
        <v>2527</v>
      </c>
      <c r="E287" s="339" t="n">
        <v>2761</v>
      </c>
      <c r="F287" s="339" t="n">
        <v>2922</v>
      </c>
      <c r="G287" s="340" t="n">
        <v>2049</v>
      </c>
      <c r="H287" s="341" t="n">
        <v>10259</v>
      </c>
      <c r="I287" s="341" t="n">
        <v>9073</v>
      </c>
      <c r="J287" s="342" t="n">
        <f aca="false">H287-I287</f>
        <v>1186</v>
      </c>
      <c r="K287" s="343" t="n">
        <f aca="false">H287/I287</f>
        <v>1.1307175135016</v>
      </c>
    </row>
    <row r="288" customFormat="false" ht="14.25" hidden="false" customHeight="false" outlineLevel="0" collapsed="false">
      <c r="A288" s="345" t="n">
        <v>249</v>
      </c>
      <c r="B288" s="442" t="s">
        <v>390</v>
      </c>
      <c r="C288" s="497" t="s">
        <v>406</v>
      </c>
      <c r="D288" s="348" t="n">
        <v>7710</v>
      </c>
      <c r="E288" s="348" t="n">
        <v>8769</v>
      </c>
      <c r="F288" s="348" t="n">
        <v>8791</v>
      </c>
      <c r="G288" s="349" t="n">
        <v>9583</v>
      </c>
      <c r="H288" s="350" t="n">
        <v>34853</v>
      </c>
      <c r="I288" s="350" t="n">
        <v>28744</v>
      </c>
      <c r="J288" s="351" t="n">
        <f aca="false">H288-I288</f>
        <v>6109</v>
      </c>
      <c r="K288" s="352" t="n">
        <f aca="false">H288/I288</f>
        <v>1.21253131088227</v>
      </c>
    </row>
    <row r="289" customFormat="false" ht="15" hidden="false" customHeight="false" outlineLevel="0" collapsed="false">
      <c r="A289" s="353"/>
      <c r="B289" s="433"/>
      <c r="C289" s="355" t="s">
        <v>90</v>
      </c>
      <c r="D289" s="356" t="n">
        <v>112370</v>
      </c>
      <c r="E289" s="356" t="n">
        <v>163876</v>
      </c>
      <c r="F289" s="356" t="n">
        <v>141144</v>
      </c>
      <c r="G289" s="357" t="n">
        <v>178849</v>
      </c>
      <c r="H289" s="358" t="n">
        <f aca="false">SUM(H273:H288)</f>
        <v>596239</v>
      </c>
      <c r="I289" s="361" t="n">
        <f aca="false">SUM(I273:I288)</f>
        <v>555592</v>
      </c>
      <c r="J289" s="357" t="n">
        <f aca="false">H289-I289</f>
        <v>40647</v>
      </c>
      <c r="K289" s="360" t="n">
        <f aca="false">H289/I289</f>
        <v>1.07315980071707</v>
      </c>
    </row>
    <row r="290" customFormat="false" ht="13.5" hidden="false" customHeight="false" outlineLevel="0" collapsed="false">
      <c r="A290" s="345" t="n">
        <v>250</v>
      </c>
      <c r="B290" s="471" t="s">
        <v>407</v>
      </c>
      <c r="C290" s="472" t="s">
        <v>296</v>
      </c>
      <c r="D290" s="365" t="n">
        <v>3576</v>
      </c>
      <c r="E290" s="365" t="n">
        <v>7161</v>
      </c>
      <c r="F290" s="365" t="n">
        <v>3498</v>
      </c>
      <c r="G290" s="366" t="n">
        <v>4686</v>
      </c>
      <c r="H290" s="367" t="n">
        <v>18921</v>
      </c>
      <c r="I290" s="367" t="n">
        <v>44937</v>
      </c>
      <c r="J290" s="368" t="n">
        <f aca="false">H290-I290</f>
        <v>-26016</v>
      </c>
      <c r="K290" s="369" t="n">
        <f aca="false">H290/I290</f>
        <v>0.421056145270045</v>
      </c>
    </row>
    <row r="291" customFormat="false" ht="13.5" hidden="false" customHeight="false" outlineLevel="0" collapsed="false">
      <c r="A291" s="336" t="n">
        <v>251</v>
      </c>
      <c r="B291" s="439" t="s">
        <v>407</v>
      </c>
      <c r="C291" s="399" t="s">
        <v>408</v>
      </c>
      <c r="D291" s="339" t="n">
        <v>4798</v>
      </c>
      <c r="E291" s="339" t="n">
        <v>8592</v>
      </c>
      <c r="F291" s="339" t="n">
        <v>7100</v>
      </c>
      <c r="G291" s="340" t="n">
        <v>5480</v>
      </c>
      <c r="H291" s="341" t="n">
        <v>25970</v>
      </c>
      <c r="I291" s="341" t="n">
        <v>21472</v>
      </c>
      <c r="J291" s="342" t="n">
        <f aca="false">H291-I291</f>
        <v>4498</v>
      </c>
      <c r="K291" s="343" t="n">
        <f aca="false">H291/I291</f>
        <v>1.20948211624441</v>
      </c>
    </row>
    <row r="292" customFormat="false" ht="13.5" hidden="false" customHeight="false" outlineLevel="0" collapsed="false">
      <c r="A292" s="345" t="n">
        <v>252</v>
      </c>
      <c r="B292" s="439" t="s">
        <v>407</v>
      </c>
      <c r="C292" s="498" t="s">
        <v>409</v>
      </c>
      <c r="D292" s="339" t="n">
        <v>13209</v>
      </c>
      <c r="E292" s="339" t="n">
        <v>17967</v>
      </c>
      <c r="F292" s="339" t="n">
        <v>16514</v>
      </c>
      <c r="G292" s="340" t="n">
        <v>15504</v>
      </c>
      <c r="H292" s="341" t="n">
        <v>63194</v>
      </c>
      <c r="I292" s="341" t="n">
        <v>63710</v>
      </c>
      <c r="J292" s="342" t="n">
        <f aca="false">H292-I292</f>
        <v>-516</v>
      </c>
      <c r="K292" s="343" t="n">
        <f aca="false">H292/I292</f>
        <v>0.991900800502276</v>
      </c>
    </row>
    <row r="293" customFormat="false" ht="13.5" hidden="false" customHeight="false" outlineLevel="0" collapsed="false">
      <c r="A293" s="336" t="n">
        <v>253</v>
      </c>
      <c r="B293" s="439" t="s">
        <v>407</v>
      </c>
      <c r="C293" s="498" t="s">
        <v>410</v>
      </c>
      <c r="D293" s="339" t="n">
        <v>10762</v>
      </c>
      <c r="E293" s="339" t="n">
        <v>12890</v>
      </c>
      <c r="F293" s="339" t="n">
        <v>11310</v>
      </c>
      <c r="G293" s="340" t="n">
        <v>12579</v>
      </c>
      <c r="H293" s="341" t="n">
        <v>47541</v>
      </c>
      <c r="I293" s="341" t="n">
        <v>47040</v>
      </c>
      <c r="J293" s="342" t="n">
        <f aca="false">H293-I293</f>
        <v>501</v>
      </c>
      <c r="K293" s="343" t="n">
        <f aca="false">H293/I293</f>
        <v>1.01065051020408</v>
      </c>
    </row>
    <row r="294" customFormat="false" ht="13.5" hidden="false" customHeight="false" outlineLevel="0" collapsed="false">
      <c r="A294" s="345" t="n">
        <v>254</v>
      </c>
      <c r="B294" s="439" t="s">
        <v>407</v>
      </c>
      <c r="C294" s="498" t="s">
        <v>411</v>
      </c>
      <c r="D294" s="339" t="n">
        <v>10892</v>
      </c>
      <c r="E294" s="339" t="n">
        <v>17218</v>
      </c>
      <c r="F294" s="339" t="n">
        <v>29008</v>
      </c>
      <c r="G294" s="340" t="n">
        <v>11594</v>
      </c>
      <c r="H294" s="341" t="n">
        <v>68712</v>
      </c>
      <c r="I294" s="341" t="n">
        <v>44423</v>
      </c>
      <c r="J294" s="342" t="n">
        <f aca="false">H294-I294</f>
        <v>24289</v>
      </c>
      <c r="K294" s="343" t="n">
        <f aca="false">H294/I294</f>
        <v>1.54676631474687</v>
      </c>
    </row>
    <row r="295" customFormat="false" ht="13.5" hidden="false" customHeight="false" outlineLevel="0" collapsed="false">
      <c r="A295" s="336" t="n">
        <v>255</v>
      </c>
      <c r="B295" s="439" t="s">
        <v>407</v>
      </c>
      <c r="C295" s="498" t="s">
        <v>412</v>
      </c>
      <c r="D295" s="339" t="n">
        <v>0</v>
      </c>
      <c r="E295" s="339" t="n">
        <v>0</v>
      </c>
      <c r="F295" s="339" t="n">
        <v>0</v>
      </c>
      <c r="G295" s="340" t="n">
        <v>0</v>
      </c>
      <c r="H295" s="341" t="n">
        <v>0</v>
      </c>
      <c r="I295" s="341" t="n">
        <v>13172</v>
      </c>
      <c r="J295" s="342" t="n">
        <f aca="false">H295-I295</f>
        <v>-13172</v>
      </c>
      <c r="K295" s="343" t="n">
        <f aca="false">H295/I295</f>
        <v>0</v>
      </c>
    </row>
    <row r="296" customFormat="false" ht="13.5" hidden="false" customHeight="false" outlineLevel="0" collapsed="false">
      <c r="A296" s="345" t="n">
        <v>256</v>
      </c>
      <c r="B296" s="439" t="s">
        <v>407</v>
      </c>
      <c r="C296" s="498" t="s">
        <v>413</v>
      </c>
      <c r="D296" s="339" t="n">
        <v>5213</v>
      </c>
      <c r="E296" s="339" t="n">
        <v>7996</v>
      </c>
      <c r="F296" s="339" t="n">
        <v>6040</v>
      </c>
      <c r="G296" s="340" t="n">
        <v>8294</v>
      </c>
      <c r="H296" s="341" t="n">
        <v>27543</v>
      </c>
      <c r="I296" s="341" t="n">
        <v>29085</v>
      </c>
      <c r="J296" s="342" t="n">
        <f aca="false">H296-I296</f>
        <v>-1542</v>
      </c>
      <c r="K296" s="343" t="n">
        <f aca="false">H296/I296</f>
        <v>0.946982980917999</v>
      </c>
    </row>
    <row r="297" customFormat="false" ht="13.5" hidden="false" customHeight="false" outlineLevel="0" collapsed="false">
      <c r="A297" s="336" t="n">
        <v>257</v>
      </c>
      <c r="B297" s="439" t="s">
        <v>407</v>
      </c>
      <c r="C297" s="498" t="s">
        <v>414</v>
      </c>
      <c r="D297" s="339" t="n">
        <v>9613</v>
      </c>
      <c r="E297" s="339" t="n">
        <v>14738</v>
      </c>
      <c r="F297" s="339" t="n">
        <v>14342</v>
      </c>
      <c r="G297" s="340" t="n">
        <v>14497</v>
      </c>
      <c r="H297" s="341" t="n">
        <v>53190</v>
      </c>
      <c r="I297" s="341" t="n">
        <v>49328</v>
      </c>
      <c r="J297" s="342" t="n">
        <f aca="false">H297-I297</f>
        <v>3862</v>
      </c>
      <c r="K297" s="343" t="n">
        <f aca="false">H297/I297</f>
        <v>1.07829224781057</v>
      </c>
    </row>
    <row r="298" customFormat="false" ht="13.5" hidden="false" customHeight="false" outlineLevel="0" collapsed="false">
      <c r="A298" s="345" t="n">
        <v>258</v>
      </c>
      <c r="B298" s="439" t="s">
        <v>407</v>
      </c>
      <c r="C298" s="498" t="s">
        <v>415</v>
      </c>
      <c r="D298" s="339" t="n">
        <v>8032</v>
      </c>
      <c r="E298" s="339" t="n">
        <v>12177</v>
      </c>
      <c r="F298" s="339" t="n">
        <v>10269</v>
      </c>
      <c r="G298" s="340" t="n">
        <v>12208</v>
      </c>
      <c r="H298" s="341" t="n">
        <v>42686</v>
      </c>
      <c r="I298" s="341" t="n">
        <v>43873</v>
      </c>
      <c r="J298" s="342" t="n">
        <f aca="false">H298-I298</f>
        <v>-1187</v>
      </c>
      <c r="K298" s="343" t="n">
        <f aca="false">H298/I298</f>
        <v>0.972944635652907</v>
      </c>
    </row>
    <row r="299" customFormat="false" ht="13.5" hidden="false" customHeight="false" outlineLevel="0" collapsed="false">
      <c r="A299" s="336" t="n">
        <v>259</v>
      </c>
      <c r="B299" s="439" t="s">
        <v>407</v>
      </c>
      <c r="C299" s="498" t="s">
        <v>416</v>
      </c>
      <c r="D299" s="339" t="n">
        <v>7965</v>
      </c>
      <c r="E299" s="339" t="n">
        <v>8628</v>
      </c>
      <c r="F299" s="339" t="n">
        <v>10505</v>
      </c>
      <c r="G299" s="340" t="n">
        <v>13374</v>
      </c>
      <c r="H299" s="341" t="n">
        <v>40472</v>
      </c>
      <c r="I299" s="341" t="n">
        <v>43577</v>
      </c>
      <c r="J299" s="342" t="n">
        <f aca="false">H299-I299</f>
        <v>-3105</v>
      </c>
      <c r="K299" s="343" t="n">
        <f aca="false">H299/I299</f>
        <v>0.928746815980907</v>
      </c>
    </row>
    <row r="300" customFormat="false" ht="13.5" hidden="false" customHeight="false" outlineLevel="0" collapsed="false">
      <c r="A300" s="345" t="n">
        <v>260</v>
      </c>
      <c r="B300" s="439" t="s">
        <v>407</v>
      </c>
      <c r="C300" s="498" t="s">
        <v>417</v>
      </c>
      <c r="D300" s="339" t="n">
        <v>7566</v>
      </c>
      <c r="E300" s="339" t="n">
        <v>11358</v>
      </c>
      <c r="F300" s="339" t="n">
        <v>10238</v>
      </c>
      <c r="G300" s="340" t="n">
        <v>9549</v>
      </c>
      <c r="H300" s="341" t="n">
        <v>38711</v>
      </c>
      <c r="I300" s="341" t="n">
        <v>38247</v>
      </c>
      <c r="J300" s="342" t="n">
        <f aca="false">H300-I300</f>
        <v>464</v>
      </c>
      <c r="K300" s="343" t="n">
        <f aca="false">H300/I300</f>
        <v>1.01213167045781</v>
      </c>
    </row>
    <row r="301" customFormat="false" ht="13.5" hidden="false" customHeight="false" outlineLevel="0" collapsed="false">
      <c r="A301" s="336" t="n">
        <v>261</v>
      </c>
      <c r="B301" s="439" t="s">
        <v>407</v>
      </c>
      <c r="C301" s="498" t="s">
        <v>418</v>
      </c>
      <c r="D301" s="339" t="n">
        <v>8521</v>
      </c>
      <c r="E301" s="339" t="n">
        <v>13777</v>
      </c>
      <c r="F301" s="339" t="n">
        <v>11844</v>
      </c>
      <c r="G301" s="340" t="n">
        <v>13295</v>
      </c>
      <c r="H301" s="341" t="n">
        <v>47437</v>
      </c>
      <c r="I301" s="341" t="n">
        <v>47552</v>
      </c>
      <c r="J301" s="342" t="n">
        <f aca="false">H301-I301</f>
        <v>-115</v>
      </c>
      <c r="K301" s="343" t="n">
        <f aca="false">H301/I301</f>
        <v>0.997581594885599</v>
      </c>
    </row>
    <row r="302" customFormat="false" ht="13.5" hidden="false" customHeight="false" outlineLevel="0" collapsed="false">
      <c r="A302" s="345" t="n">
        <v>262</v>
      </c>
      <c r="B302" s="439" t="s">
        <v>407</v>
      </c>
      <c r="C302" s="498" t="s">
        <v>419</v>
      </c>
      <c r="D302" s="339" t="n">
        <v>9510</v>
      </c>
      <c r="E302" s="339" t="n">
        <v>13477</v>
      </c>
      <c r="F302" s="339" t="n">
        <v>11296</v>
      </c>
      <c r="G302" s="340" t="n">
        <v>13843</v>
      </c>
      <c r="H302" s="341" t="n">
        <v>48126</v>
      </c>
      <c r="I302" s="341" t="n">
        <v>47282</v>
      </c>
      <c r="J302" s="342" t="n">
        <f aca="false">H302-I302</f>
        <v>844</v>
      </c>
      <c r="K302" s="343" t="n">
        <f aca="false">H302/I302</f>
        <v>1.01785034474007</v>
      </c>
    </row>
    <row r="303" customFormat="false" ht="13.5" hidden="false" customHeight="false" outlineLevel="0" collapsed="false">
      <c r="A303" s="336" t="n">
        <v>263</v>
      </c>
      <c r="B303" s="439" t="s">
        <v>407</v>
      </c>
      <c r="C303" s="498" t="s">
        <v>420</v>
      </c>
      <c r="D303" s="339" t="n">
        <v>4066</v>
      </c>
      <c r="E303" s="339" t="n">
        <v>8031</v>
      </c>
      <c r="F303" s="339" t="n">
        <v>7818</v>
      </c>
      <c r="G303" s="340" t="n">
        <v>10039</v>
      </c>
      <c r="H303" s="341" t="n">
        <v>29954</v>
      </c>
      <c r="I303" s="341" t="n">
        <v>24429</v>
      </c>
      <c r="J303" s="342" t="n">
        <f aca="false">H303-I303</f>
        <v>5525</v>
      </c>
      <c r="K303" s="343" t="n">
        <f aca="false">H303/I303</f>
        <v>1.22616562282533</v>
      </c>
    </row>
    <row r="304" customFormat="false" ht="13.5" hidden="false" customHeight="false" outlineLevel="0" collapsed="false">
      <c r="A304" s="345" t="n">
        <v>264</v>
      </c>
      <c r="B304" s="439" t="s">
        <v>407</v>
      </c>
      <c r="C304" s="498" t="s">
        <v>421</v>
      </c>
      <c r="D304" s="339" t="n">
        <v>8603</v>
      </c>
      <c r="E304" s="339" t="n">
        <v>13000</v>
      </c>
      <c r="F304" s="339" t="n">
        <v>10881</v>
      </c>
      <c r="G304" s="340" t="n">
        <v>12062</v>
      </c>
      <c r="H304" s="341" t="n">
        <v>44546</v>
      </c>
      <c r="I304" s="341" t="n">
        <v>45266</v>
      </c>
      <c r="J304" s="342" t="n">
        <f aca="false">H304-I304</f>
        <v>-720</v>
      </c>
      <c r="K304" s="343" t="n">
        <f aca="false">H304/I304</f>
        <v>0.98409402200327</v>
      </c>
    </row>
    <row r="305" customFormat="false" ht="13.5" hidden="false" customHeight="false" outlineLevel="0" collapsed="false">
      <c r="A305" s="336" t="n">
        <v>265</v>
      </c>
      <c r="B305" s="439" t="s">
        <v>407</v>
      </c>
      <c r="C305" s="498" t="s">
        <v>422</v>
      </c>
      <c r="D305" s="339" t="n">
        <v>5182</v>
      </c>
      <c r="E305" s="339" t="n">
        <v>9639</v>
      </c>
      <c r="F305" s="339" t="n">
        <v>8303</v>
      </c>
      <c r="G305" s="340" t="n">
        <v>8643</v>
      </c>
      <c r="H305" s="341" t="n">
        <v>31767</v>
      </c>
      <c r="I305" s="341" t="n">
        <v>32830</v>
      </c>
      <c r="J305" s="342" t="n">
        <f aca="false">H305-I305</f>
        <v>-1063</v>
      </c>
      <c r="K305" s="343" t="n">
        <f aca="false">H305/I305</f>
        <v>0.967621078282059</v>
      </c>
    </row>
    <row r="306" customFormat="false" ht="13.5" hidden="false" customHeight="false" outlineLevel="0" collapsed="false">
      <c r="A306" s="345" t="n">
        <v>266</v>
      </c>
      <c r="B306" s="439" t="s">
        <v>407</v>
      </c>
      <c r="C306" s="498" t="s">
        <v>423</v>
      </c>
      <c r="D306" s="339" t="n">
        <v>89316</v>
      </c>
      <c r="E306" s="339" t="n">
        <v>121564</v>
      </c>
      <c r="F306" s="339" t="n">
        <v>117926</v>
      </c>
      <c r="G306" s="340" t="n">
        <v>114833</v>
      </c>
      <c r="H306" s="341" t="n">
        <v>443639</v>
      </c>
      <c r="I306" s="341" t="n">
        <v>470337</v>
      </c>
      <c r="J306" s="342" t="n">
        <f aca="false">H306-I306</f>
        <v>-26698</v>
      </c>
      <c r="K306" s="343" t="n">
        <f aca="false">H306/I306</f>
        <v>0.943236445357265</v>
      </c>
    </row>
    <row r="307" customFormat="false" ht="13.5" hidden="false" customHeight="false" outlineLevel="0" collapsed="false">
      <c r="A307" s="336" t="n">
        <v>267</v>
      </c>
      <c r="B307" s="439" t="s">
        <v>407</v>
      </c>
      <c r="C307" s="499" t="s">
        <v>424</v>
      </c>
      <c r="D307" s="348" t="n">
        <v>2259</v>
      </c>
      <c r="E307" s="348" t="n">
        <v>3495</v>
      </c>
      <c r="F307" s="348" t="n">
        <v>2644</v>
      </c>
      <c r="G307" s="349" t="n">
        <v>2778</v>
      </c>
      <c r="H307" s="350" t="n">
        <v>11176</v>
      </c>
      <c r="I307" s="350" t="n">
        <v>0</v>
      </c>
      <c r="J307" s="415" t="s">
        <v>32</v>
      </c>
      <c r="K307" s="415" t="s">
        <v>32</v>
      </c>
    </row>
    <row r="308" customFormat="false" ht="14.25" hidden="false" customHeight="false" outlineLevel="0" collapsed="false">
      <c r="A308" s="345" t="n">
        <v>268</v>
      </c>
      <c r="B308" s="442" t="s">
        <v>407</v>
      </c>
      <c r="C308" s="499" t="s">
        <v>425</v>
      </c>
      <c r="D308" s="348" t="n">
        <v>7817</v>
      </c>
      <c r="E308" s="348" t="n">
        <v>10500</v>
      </c>
      <c r="F308" s="348" t="n">
        <v>8617</v>
      </c>
      <c r="G308" s="349" t="n">
        <v>10379</v>
      </c>
      <c r="H308" s="350" t="n">
        <v>37313</v>
      </c>
      <c r="I308" s="350" t="n">
        <v>36922</v>
      </c>
      <c r="J308" s="351" t="n">
        <f aca="false">H308-I308</f>
        <v>391</v>
      </c>
      <c r="K308" s="352" t="n">
        <f aca="false">H308/I308</f>
        <v>1.01058989220519</v>
      </c>
    </row>
    <row r="309" customFormat="false" ht="15" hidden="false" customHeight="false" outlineLevel="0" collapsed="false">
      <c r="A309" s="353"/>
      <c r="B309" s="354"/>
      <c r="C309" s="355" t="s">
        <v>90</v>
      </c>
      <c r="D309" s="356" t="n">
        <v>216900</v>
      </c>
      <c r="E309" s="356" t="n">
        <v>312208</v>
      </c>
      <c r="F309" s="356" t="n">
        <v>298153</v>
      </c>
      <c r="G309" s="357" t="n">
        <v>293637</v>
      </c>
      <c r="H309" s="358" t="n">
        <f aca="false">SUM(H290:H308)</f>
        <v>1120898</v>
      </c>
      <c r="I309" s="359" t="n">
        <f aca="false">SUM(I290:I308)</f>
        <v>1143482</v>
      </c>
      <c r="J309" s="359" t="n">
        <f aca="false">H309-I309</f>
        <v>-22584</v>
      </c>
      <c r="K309" s="360" t="n">
        <f aca="false">H309/I309</f>
        <v>0.980249798422712</v>
      </c>
    </row>
    <row r="310" customFormat="false" ht="13.5" hidden="false" customHeight="false" outlineLevel="0" collapsed="false">
      <c r="A310" s="345" t="n">
        <v>269</v>
      </c>
      <c r="B310" s="363" t="s">
        <v>426</v>
      </c>
      <c r="C310" s="364" t="s">
        <v>427</v>
      </c>
      <c r="D310" s="365" t="n">
        <v>11839</v>
      </c>
      <c r="E310" s="365" t="n">
        <v>17473</v>
      </c>
      <c r="F310" s="365" t="n">
        <v>16547</v>
      </c>
      <c r="G310" s="366" t="n">
        <v>15472</v>
      </c>
      <c r="H310" s="367" t="n">
        <v>61331</v>
      </c>
      <c r="I310" s="367" t="n">
        <v>60144</v>
      </c>
      <c r="J310" s="368" t="n">
        <f aca="false">H310-I310</f>
        <v>1187</v>
      </c>
      <c r="K310" s="369" t="n">
        <f aca="false">H310/I310</f>
        <v>1.0197359670125</v>
      </c>
    </row>
    <row r="311" customFormat="false" ht="13.5" hidden="false" customHeight="false" outlineLevel="0" collapsed="false">
      <c r="A311" s="345" t="n">
        <v>270</v>
      </c>
      <c r="B311" s="363" t="s">
        <v>426</v>
      </c>
      <c r="C311" s="364" t="s">
        <v>428</v>
      </c>
      <c r="D311" s="365" t="n">
        <v>800</v>
      </c>
      <c r="E311" s="365" t="n">
        <v>5272</v>
      </c>
      <c r="F311" s="365" t="n">
        <v>1648</v>
      </c>
      <c r="G311" s="366" t="n">
        <v>9316</v>
      </c>
      <c r="H311" s="367" t="n">
        <v>17036</v>
      </c>
      <c r="I311" s="367" t="n">
        <v>0</v>
      </c>
      <c r="J311" s="415" t="s">
        <v>32</v>
      </c>
      <c r="K311" s="415" t="s">
        <v>32</v>
      </c>
    </row>
    <row r="312" customFormat="false" ht="13.5" hidden="false" customHeight="false" outlineLevel="0" collapsed="false">
      <c r="A312" s="345" t="n">
        <v>271</v>
      </c>
      <c r="B312" s="337" t="s">
        <v>426</v>
      </c>
      <c r="C312" s="338" t="s">
        <v>429</v>
      </c>
      <c r="D312" s="339" t="n">
        <v>15981</v>
      </c>
      <c r="E312" s="339" t="n">
        <v>22200</v>
      </c>
      <c r="F312" s="339" t="n">
        <v>19250</v>
      </c>
      <c r="G312" s="340" t="n">
        <v>23400</v>
      </c>
      <c r="H312" s="341" t="n">
        <v>80831</v>
      </c>
      <c r="I312" s="341" t="n">
        <v>79357</v>
      </c>
      <c r="J312" s="342" t="n">
        <f aca="false">H312-I312</f>
        <v>1474</v>
      </c>
      <c r="K312" s="343" t="n">
        <f aca="false">H312/I312</f>
        <v>1.01857429086281</v>
      </c>
    </row>
    <row r="313" customFormat="false" ht="13.5" hidden="false" customHeight="false" outlineLevel="0" collapsed="false">
      <c r="A313" s="345" t="n">
        <v>272</v>
      </c>
      <c r="B313" s="337" t="s">
        <v>426</v>
      </c>
      <c r="C313" s="338" t="s">
        <v>430</v>
      </c>
      <c r="D313" s="339" t="n">
        <v>34145</v>
      </c>
      <c r="E313" s="339" t="n">
        <v>35740</v>
      </c>
      <c r="F313" s="339" t="n">
        <v>36833</v>
      </c>
      <c r="G313" s="340" t="n">
        <v>39163</v>
      </c>
      <c r="H313" s="341" t="n">
        <v>145881</v>
      </c>
      <c r="I313" s="341" t="n">
        <v>132586</v>
      </c>
      <c r="J313" s="342" t="n">
        <f aca="false">H313-I313</f>
        <v>13295</v>
      </c>
      <c r="K313" s="343" t="n">
        <f aca="false">H313/I313</f>
        <v>1.10027453878992</v>
      </c>
    </row>
    <row r="314" customFormat="false" ht="13.5" hidden="false" customHeight="false" outlineLevel="0" collapsed="false">
      <c r="A314" s="345" t="n">
        <v>273</v>
      </c>
      <c r="B314" s="337" t="s">
        <v>426</v>
      </c>
      <c r="C314" s="338" t="s">
        <v>431</v>
      </c>
      <c r="D314" s="339" t="n">
        <v>72440</v>
      </c>
      <c r="E314" s="339" t="n">
        <v>108130</v>
      </c>
      <c r="F314" s="339" t="n">
        <v>109310</v>
      </c>
      <c r="G314" s="340" t="n">
        <v>97330</v>
      </c>
      <c r="H314" s="341" t="n">
        <v>387210</v>
      </c>
      <c r="I314" s="341" t="n">
        <v>341599</v>
      </c>
      <c r="J314" s="342" t="n">
        <f aca="false">H314-I314</f>
        <v>45611</v>
      </c>
      <c r="K314" s="343" t="n">
        <f aca="false">H314/I314</f>
        <v>1.13352205363599</v>
      </c>
    </row>
    <row r="315" customFormat="false" ht="13.5" hidden="false" customHeight="false" outlineLevel="0" collapsed="false">
      <c r="A315" s="345" t="n">
        <v>274</v>
      </c>
      <c r="B315" s="337" t="s">
        <v>426</v>
      </c>
      <c r="C315" s="338" t="s">
        <v>432</v>
      </c>
      <c r="D315" s="339" t="n">
        <v>104944</v>
      </c>
      <c r="E315" s="339" t="n">
        <v>141561</v>
      </c>
      <c r="F315" s="339" t="n">
        <v>133336</v>
      </c>
      <c r="G315" s="340" t="n">
        <v>141316</v>
      </c>
      <c r="H315" s="341" t="n">
        <v>521157</v>
      </c>
      <c r="I315" s="341" t="n">
        <v>506002</v>
      </c>
      <c r="J315" s="342" t="n">
        <f aca="false">H315-I315</f>
        <v>15155</v>
      </c>
      <c r="K315" s="343" t="n">
        <f aca="false">H315/I315</f>
        <v>1.02995047450405</v>
      </c>
    </row>
    <row r="316" customFormat="false" ht="13.5" hidden="false" customHeight="false" outlineLevel="0" collapsed="false">
      <c r="A316" s="345" t="n">
        <v>275</v>
      </c>
      <c r="B316" s="337" t="s">
        <v>426</v>
      </c>
      <c r="C316" s="338" t="s">
        <v>433</v>
      </c>
      <c r="D316" s="339" t="n">
        <v>1199000</v>
      </c>
      <c r="E316" s="339" t="n">
        <v>1288000</v>
      </c>
      <c r="F316" s="339" t="n">
        <v>1253000</v>
      </c>
      <c r="G316" s="340" t="n">
        <v>1190000</v>
      </c>
      <c r="H316" s="341" t="n">
        <v>4930000</v>
      </c>
      <c r="I316" s="341" t="n">
        <v>5021000</v>
      </c>
      <c r="J316" s="342" t="n">
        <f aca="false">H316-I316</f>
        <v>-91000</v>
      </c>
      <c r="K316" s="343" t="n">
        <f aca="false">H316/I316</f>
        <v>0.981876120294762</v>
      </c>
    </row>
    <row r="317" customFormat="false" ht="13.5" hidden="false" customHeight="false" outlineLevel="0" collapsed="false">
      <c r="A317" s="345" t="n">
        <v>276</v>
      </c>
      <c r="B317" s="337" t="s">
        <v>426</v>
      </c>
      <c r="C317" s="500" t="s">
        <v>434</v>
      </c>
      <c r="D317" s="339" t="n">
        <v>83246</v>
      </c>
      <c r="E317" s="339" t="n">
        <v>77885</v>
      </c>
      <c r="F317" s="339" t="n">
        <v>84070</v>
      </c>
      <c r="G317" s="340" t="n">
        <v>78450</v>
      </c>
      <c r="H317" s="341" t="n">
        <v>323651</v>
      </c>
      <c r="I317" s="341" t="n">
        <v>273920</v>
      </c>
      <c r="J317" s="342" t="n">
        <f aca="false">H317-I317</f>
        <v>49731</v>
      </c>
      <c r="K317" s="343" t="n">
        <f aca="false">H317/I317</f>
        <v>1.18155300817757</v>
      </c>
    </row>
    <row r="318" customFormat="false" ht="14.25" hidden="false" customHeight="false" outlineLevel="0" collapsed="false">
      <c r="A318" s="345" t="n">
        <v>277</v>
      </c>
      <c r="B318" s="346" t="s">
        <v>426</v>
      </c>
      <c r="C318" s="501" t="s">
        <v>435</v>
      </c>
      <c r="D318" s="348" t="n">
        <v>18859</v>
      </c>
      <c r="E318" s="348" t="n">
        <v>20123</v>
      </c>
      <c r="F318" s="348" t="n">
        <v>18807</v>
      </c>
      <c r="G318" s="349" t="n">
        <v>16885</v>
      </c>
      <c r="H318" s="350" t="n">
        <v>74674</v>
      </c>
      <c r="I318" s="350" t="n">
        <v>69919</v>
      </c>
      <c r="J318" s="351" t="n">
        <f aca="false">H318-I318</f>
        <v>4755</v>
      </c>
      <c r="K318" s="352" t="n">
        <f aca="false">H318/I318</f>
        <v>1.06800726555014</v>
      </c>
    </row>
    <row r="319" customFormat="false" ht="15" hidden="false" customHeight="false" outlineLevel="0" collapsed="false">
      <c r="A319" s="353"/>
      <c r="B319" s="502"/>
      <c r="C319" s="374" t="s">
        <v>90</v>
      </c>
      <c r="D319" s="503" t="n">
        <v>1541254</v>
      </c>
      <c r="E319" s="503" t="n">
        <v>1716384</v>
      </c>
      <c r="F319" s="503" t="n">
        <v>1672801</v>
      </c>
      <c r="G319" s="504" t="n">
        <v>1611332</v>
      </c>
      <c r="H319" s="462" t="n">
        <f aca="false">SUM(H310:H318)</f>
        <v>6541771</v>
      </c>
      <c r="I319" s="505" t="n">
        <f aca="false">SUM(I310:I318)</f>
        <v>6484527</v>
      </c>
      <c r="J319" s="462" t="n">
        <f aca="false">H319-I319</f>
        <v>57244</v>
      </c>
      <c r="K319" s="506" t="n">
        <f aca="false">H319/I319</f>
        <v>1.00882778342969</v>
      </c>
    </row>
    <row r="320" customFormat="false" ht="14.25" hidden="false" customHeight="false" outlineLevel="0" collapsed="false">
      <c r="A320" s="387"/>
      <c r="B320" s="419"/>
      <c r="C320" s="389" t="s">
        <v>436</v>
      </c>
      <c r="D320" s="390" t="n">
        <v>1870524</v>
      </c>
      <c r="E320" s="390" t="n">
        <v>2192468</v>
      </c>
      <c r="F320" s="390" t="n">
        <v>2112098</v>
      </c>
      <c r="G320" s="391" t="n">
        <v>2083818</v>
      </c>
      <c r="H320" s="392" t="n">
        <f aca="false">SUM(H289,H309,H319)</f>
        <v>8258908</v>
      </c>
      <c r="I320" s="394" t="n">
        <f aca="false">SUM(I289,I309,I319)</f>
        <v>8183601</v>
      </c>
      <c r="J320" s="424" t="n">
        <f aca="false">H320-I320</f>
        <v>75307</v>
      </c>
      <c r="K320" s="395" t="n">
        <f aca="false">H320/I320</f>
        <v>1.00920218373305</v>
      </c>
    </row>
    <row r="321" customFormat="false" ht="13.5" hidden="false" customHeight="false" outlineLevel="0" collapsed="false">
      <c r="A321" s="345" t="n">
        <v>278</v>
      </c>
      <c r="B321" s="363" t="s">
        <v>437</v>
      </c>
      <c r="C321" s="364" t="s">
        <v>438</v>
      </c>
      <c r="D321" s="365" t="n">
        <v>2000</v>
      </c>
      <c r="E321" s="365" t="n">
        <v>10500</v>
      </c>
      <c r="F321" s="365" t="n">
        <v>14000</v>
      </c>
      <c r="G321" s="366" t="n">
        <v>15000</v>
      </c>
      <c r="H321" s="367" t="n">
        <v>41500</v>
      </c>
      <c r="I321" s="367" t="n">
        <v>33600</v>
      </c>
      <c r="J321" s="368" t="n">
        <f aca="false">H321-I321</f>
        <v>7900</v>
      </c>
      <c r="K321" s="369" t="n">
        <f aca="false">H321/I321</f>
        <v>1.23511904761905</v>
      </c>
    </row>
    <row r="322" customFormat="false" ht="13.5" hidden="false" customHeight="false" outlineLevel="0" collapsed="false">
      <c r="A322" s="336" t="n">
        <v>279</v>
      </c>
      <c r="B322" s="337" t="s">
        <v>437</v>
      </c>
      <c r="C322" s="338" t="s">
        <v>439</v>
      </c>
      <c r="D322" s="339" t="n">
        <v>3320</v>
      </c>
      <c r="E322" s="339" t="n">
        <v>26183</v>
      </c>
      <c r="F322" s="339" t="n">
        <v>52812</v>
      </c>
      <c r="G322" s="340" t="n">
        <v>30153</v>
      </c>
      <c r="H322" s="341" t="n">
        <v>112468</v>
      </c>
      <c r="I322" s="341" t="n">
        <v>77837</v>
      </c>
      <c r="J322" s="342" t="n">
        <f aca="false">H322-I322</f>
        <v>34631</v>
      </c>
      <c r="K322" s="343" t="n">
        <f aca="false">H322/I322</f>
        <v>1.4449169418143</v>
      </c>
    </row>
    <row r="323" customFormat="false" ht="13.5" hidden="false" customHeight="false" outlineLevel="0" collapsed="false">
      <c r="A323" s="345" t="n">
        <v>280</v>
      </c>
      <c r="B323" s="337" t="s">
        <v>437</v>
      </c>
      <c r="C323" s="338" t="s">
        <v>440</v>
      </c>
      <c r="D323" s="339" t="n">
        <v>2769</v>
      </c>
      <c r="E323" s="339" t="n">
        <v>40764</v>
      </c>
      <c r="F323" s="339" t="n">
        <v>91865</v>
      </c>
      <c r="G323" s="340" t="n">
        <v>85216</v>
      </c>
      <c r="H323" s="341" t="n">
        <v>220614</v>
      </c>
      <c r="I323" s="341" t="n">
        <v>121389</v>
      </c>
      <c r="J323" s="342" t="n">
        <f aca="false">H323-I323</f>
        <v>99225</v>
      </c>
      <c r="K323" s="343" t="n">
        <f aca="false">H323/I323</f>
        <v>1.8174134394385</v>
      </c>
    </row>
    <row r="324" customFormat="false" ht="13.5" hidden="false" customHeight="false" outlineLevel="0" collapsed="false">
      <c r="A324" s="336" t="n">
        <v>281</v>
      </c>
      <c r="B324" s="337" t="s">
        <v>437</v>
      </c>
      <c r="C324" s="338" t="s">
        <v>441</v>
      </c>
      <c r="D324" s="339" t="n">
        <v>27413</v>
      </c>
      <c r="E324" s="339" t="n">
        <v>87787</v>
      </c>
      <c r="F324" s="339" t="n">
        <v>126315</v>
      </c>
      <c r="G324" s="340" t="n">
        <v>150620</v>
      </c>
      <c r="H324" s="341" t="n">
        <v>392135</v>
      </c>
      <c r="I324" s="341" t="n">
        <v>235325</v>
      </c>
      <c r="J324" s="342" t="n">
        <f aca="false">H324-I324</f>
        <v>156810</v>
      </c>
      <c r="K324" s="343" t="n">
        <f aca="false">H324/I324</f>
        <v>1.66635504090088</v>
      </c>
    </row>
    <row r="325" customFormat="false" ht="13.5" hidden="false" customHeight="false" outlineLevel="0" collapsed="false">
      <c r="A325" s="345" t="n">
        <v>282</v>
      </c>
      <c r="B325" s="337" t="s">
        <v>437</v>
      </c>
      <c r="C325" s="338" t="s">
        <v>442</v>
      </c>
      <c r="D325" s="339" t="n">
        <v>1449</v>
      </c>
      <c r="E325" s="339" t="n">
        <v>3732</v>
      </c>
      <c r="F325" s="339" t="n">
        <v>5624</v>
      </c>
      <c r="G325" s="340" t="n">
        <v>3390</v>
      </c>
      <c r="H325" s="341" t="n">
        <v>14195</v>
      </c>
      <c r="I325" s="341" t="n">
        <v>0</v>
      </c>
      <c r="J325" s="415" t="s">
        <v>32</v>
      </c>
      <c r="K325" s="415" t="s">
        <v>32</v>
      </c>
    </row>
    <row r="326" customFormat="false" ht="13.5" hidden="false" customHeight="false" outlineLevel="0" collapsed="false">
      <c r="A326" s="336" t="n">
        <v>283</v>
      </c>
      <c r="B326" s="337" t="s">
        <v>437</v>
      </c>
      <c r="C326" s="338" t="s">
        <v>443</v>
      </c>
      <c r="D326" s="339" t="n">
        <v>13309</v>
      </c>
      <c r="E326" s="339" t="n">
        <v>32278</v>
      </c>
      <c r="F326" s="339" t="n">
        <v>53794</v>
      </c>
      <c r="G326" s="340" t="n">
        <v>23765</v>
      </c>
      <c r="H326" s="341" t="n">
        <v>123146</v>
      </c>
      <c r="I326" s="341" t="n">
        <v>69643</v>
      </c>
      <c r="J326" s="342" t="n">
        <f aca="false">H326-I326</f>
        <v>53503</v>
      </c>
      <c r="K326" s="343" t="n">
        <f aca="false">H326/I326</f>
        <v>1.76824662923768</v>
      </c>
    </row>
    <row r="327" customFormat="false" ht="13.5" hidden="false" customHeight="false" outlineLevel="0" collapsed="false">
      <c r="A327" s="345" t="n">
        <v>284</v>
      </c>
      <c r="B327" s="337" t="s">
        <v>437</v>
      </c>
      <c r="C327" s="338" t="s">
        <v>444</v>
      </c>
      <c r="D327" s="339" t="n">
        <v>1346</v>
      </c>
      <c r="E327" s="339" t="n">
        <v>5020</v>
      </c>
      <c r="F327" s="339" t="n">
        <v>4778</v>
      </c>
      <c r="G327" s="340" t="n">
        <v>6187</v>
      </c>
      <c r="H327" s="341" t="n">
        <v>17331</v>
      </c>
      <c r="I327" s="341" t="n">
        <v>11290</v>
      </c>
      <c r="J327" s="342" t="n">
        <f aca="false">H327-I327</f>
        <v>6041</v>
      </c>
      <c r="K327" s="343" t="n">
        <f aca="false">H327/I327</f>
        <v>1.53507528786537</v>
      </c>
    </row>
    <row r="328" customFormat="false" ht="13.5" hidden="false" customHeight="false" outlineLevel="0" collapsed="false">
      <c r="A328" s="336" t="n">
        <v>285</v>
      </c>
      <c r="B328" s="337" t="s">
        <v>437</v>
      </c>
      <c r="C328" s="338" t="s">
        <v>445</v>
      </c>
      <c r="D328" s="339" t="n">
        <v>2573</v>
      </c>
      <c r="E328" s="339" t="n">
        <v>10172</v>
      </c>
      <c r="F328" s="339" t="n">
        <v>6433</v>
      </c>
      <c r="G328" s="340" t="n">
        <v>5785</v>
      </c>
      <c r="H328" s="341" t="n">
        <v>24963</v>
      </c>
      <c r="I328" s="341" t="n">
        <v>16908</v>
      </c>
      <c r="J328" s="342" t="n">
        <f aca="false">H328-I328</f>
        <v>8055</v>
      </c>
      <c r="K328" s="343" t="n">
        <f aca="false">H328/I328</f>
        <v>1.4764017033357</v>
      </c>
    </row>
    <row r="329" customFormat="false" ht="13.5" hidden="false" customHeight="false" outlineLevel="0" collapsed="false">
      <c r="A329" s="345" t="n">
        <v>286</v>
      </c>
      <c r="B329" s="337" t="s">
        <v>437</v>
      </c>
      <c r="C329" s="338" t="s">
        <v>446</v>
      </c>
      <c r="D329" s="339" t="n">
        <v>22784</v>
      </c>
      <c r="E329" s="339" t="n">
        <v>28164</v>
      </c>
      <c r="F329" s="339" t="n">
        <v>43863</v>
      </c>
      <c r="G329" s="340" t="n">
        <v>25399</v>
      </c>
      <c r="H329" s="341" t="n">
        <v>120210</v>
      </c>
      <c r="I329" s="341" t="n">
        <v>99107</v>
      </c>
      <c r="J329" s="342" t="n">
        <f aca="false">H329-I329</f>
        <v>21103</v>
      </c>
      <c r="K329" s="343" t="n">
        <f aca="false">H329/I329</f>
        <v>1.21293147809943</v>
      </c>
    </row>
    <row r="330" customFormat="false" ht="13.5" hidden="false" customHeight="false" outlineLevel="0" collapsed="false">
      <c r="A330" s="336" t="n">
        <v>287</v>
      </c>
      <c r="B330" s="337" t="s">
        <v>437</v>
      </c>
      <c r="C330" s="338" t="s">
        <v>447</v>
      </c>
      <c r="D330" s="339" t="n">
        <v>23030</v>
      </c>
      <c r="E330" s="339" t="n">
        <v>31960</v>
      </c>
      <c r="F330" s="339" t="n">
        <v>37003</v>
      </c>
      <c r="G330" s="340" t="n">
        <v>29297</v>
      </c>
      <c r="H330" s="341" t="n">
        <v>121290</v>
      </c>
      <c r="I330" s="341" t="n">
        <v>88206</v>
      </c>
      <c r="J330" s="342" t="n">
        <f aca="false">H330-I330</f>
        <v>33084</v>
      </c>
      <c r="K330" s="343" t="n">
        <f aca="false">H330/I330</f>
        <v>1.37507652540644</v>
      </c>
    </row>
    <row r="331" customFormat="false" ht="13.5" hidden="false" customHeight="false" outlineLevel="0" collapsed="false">
      <c r="A331" s="345" t="n">
        <v>288</v>
      </c>
      <c r="B331" s="507" t="s">
        <v>437</v>
      </c>
      <c r="C331" s="399" t="s">
        <v>448</v>
      </c>
      <c r="D331" s="339" t="n">
        <v>1075</v>
      </c>
      <c r="E331" s="339" t="n">
        <v>4246</v>
      </c>
      <c r="F331" s="339" t="n">
        <v>5043</v>
      </c>
      <c r="G331" s="340" t="n">
        <v>2675</v>
      </c>
      <c r="H331" s="341" t="n">
        <v>13039</v>
      </c>
      <c r="I331" s="341" t="n">
        <v>10974</v>
      </c>
      <c r="J331" s="342" t="n">
        <f aca="false">H331-I331</f>
        <v>2065</v>
      </c>
      <c r="K331" s="343" t="n">
        <f aca="false">H331/I331</f>
        <v>1.18817204301075</v>
      </c>
    </row>
    <row r="332" customFormat="false" ht="13.5" hidden="false" customHeight="false" outlineLevel="0" collapsed="false">
      <c r="A332" s="336" t="n">
        <v>289</v>
      </c>
      <c r="B332" s="507" t="s">
        <v>437</v>
      </c>
      <c r="C332" s="399" t="s">
        <v>449</v>
      </c>
      <c r="D332" s="339" t="n">
        <v>0</v>
      </c>
      <c r="E332" s="339" t="n">
        <v>1007</v>
      </c>
      <c r="F332" s="339" t="n">
        <v>8318</v>
      </c>
      <c r="G332" s="340" t="n">
        <v>308</v>
      </c>
      <c r="H332" s="341" t="n">
        <v>9633</v>
      </c>
      <c r="I332" s="341" t="n">
        <v>8644</v>
      </c>
      <c r="J332" s="342" t="n">
        <f aca="false">H332-I332</f>
        <v>989</v>
      </c>
      <c r="K332" s="343" t="n">
        <f aca="false">H332/I332</f>
        <v>1.11441462285979</v>
      </c>
    </row>
    <row r="333" customFormat="false" ht="13.5" hidden="false" customHeight="false" outlineLevel="0" collapsed="false">
      <c r="A333" s="345" t="n">
        <v>290</v>
      </c>
      <c r="B333" s="507" t="s">
        <v>437</v>
      </c>
      <c r="C333" s="399" t="s">
        <v>450</v>
      </c>
      <c r="D333" s="339" t="n">
        <v>0</v>
      </c>
      <c r="E333" s="339" t="n">
        <v>2471</v>
      </c>
      <c r="F333" s="339" t="n">
        <v>6756</v>
      </c>
      <c r="G333" s="340" t="n">
        <v>1107</v>
      </c>
      <c r="H333" s="341" t="n">
        <v>10334</v>
      </c>
      <c r="I333" s="341" t="n">
        <v>9843</v>
      </c>
      <c r="J333" s="342" t="n">
        <f aca="false">H333-I333</f>
        <v>491</v>
      </c>
      <c r="K333" s="343" t="n">
        <f aca="false">H333/I333</f>
        <v>1.04988316570151</v>
      </c>
    </row>
    <row r="334" customFormat="false" ht="13.5" hidden="false" customHeight="false" outlineLevel="0" collapsed="false">
      <c r="A334" s="336" t="n">
        <v>291</v>
      </c>
      <c r="B334" s="337" t="s">
        <v>437</v>
      </c>
      <c r="C334" s="338" t="s">
        <v>451</v>
      </c>
      <c r="D334" s="339" t="n">
        <v>0</v>
      </c>
      <c r="E334" s="339" t="n">
        <v>3644</v>
      </c>
      <c r="F334" s="339" t="n">
        <v>8434</v>
      </c>
      <c r="G334" s="340" t="n">
        <v>2746</v>
      </c>
      <c r="H334" s="341" t="n">
        <v>14824</v>
      </c>
      <c r="I334" s="341" t="n">
        <v>15096</v>
      </c>
      <c r="J334" s="342" t="n">
        <f aca="false">H334-I334</f>
        <v>-272</v>
      </c>
      <c r="K334" s="343" t="n">
        <f aca="false">H334/I334</f>
        <v>0.981981981981982</v>
      </c>
    </row>
    <row r="335" customFormat="false" ht="13.5" hidden="false" customHeight="false" outlineLevel="0" collapsed="false">
      <c r="A335" s="345" t="n">
        <v>292</v>
      </c>
      <c r="B335" s="337" t="s">
        <v>437</v>
      </c>
      <c r="C335" s="496" t="s">
        <v>452</v>
      </c>
      <c r="D335" s="339" t="n">
        <v>13385</v>
      </c>
      <c r="E335" s="339" t="n">
        <v>17048</v>
      </c>
      <c r="F335" s="339" t="n">
        <v>14340</v>
      </c>
      <c r="G335" s="340" t="n">
        <v>16436</v>
      </c>
      <c r="H335" s="341" t="n">
        <v>61209</v>
      </c>
      <c r="I335" s="341" t="n">
        <v>64908</v>
      </c>
      <c r="J335" s="342" t="n">
        <f aca="false">H335-I335</f>
        <v>-3699</v>
      </c>
      <c r="K335" s="343" t="n">
        <f aca="false">H335/I335</f>
        <v>0.943011647254576</v>
      </c>
    </row>
    <row r="336" customFormat="false" ht="13.5" hidden="false" customHeight="false" outlineLevel="0" collapsed="false">
      <c r="A336" s="336" t="n">
        <v>293</v>
      </c>
      <c r="B336" s="337" t="s">
        <v>437</v>
      </c>
      <c r="C336" s="496" t="s">
        <v>453</v>
      </c>
      <c r="D336" s="339" t="n">
        <v>0</v>
      </c>
      <c r="E336" s="339" t="n">
        <v>3200</v>
      </c>
      <c r="F336" s="339" t="n">
        <v>7100</v>
      </c>
      <c r="G336" s="340" t="n">
        <v>300</v>
      </c>
      <c r="H336" s="341" t="n">
        <v>10600</v>
      </c>
      <c r="I336" s="341" t="n">
        <v>0</v>
      </c>
      <c r="J336" s="415" t="s">
        <v>32</v>
      </c>
      <c r="K336" s="415" t="s">
        <v>32</v>
      </c>
    </row>
    <row r="337" customFormat="false" ht="13.5" hidden="false" customHeight="false" outlineLevel="0" collapsed="false">
      <c r="A337" s="345" t="n">
        <v>294</v>
      </c>
      <c r="B337" s="337" t="s">
        <v>437</v>
      </c>
      <c r="C337" s="338" t="s">
        <v>454</v>
      </c>
      <c r="D337" s="339" t="n">
        <v>442</v>
      </c>
      <c r="E337" s="339" t="n">
        <v>7292</v>
      </c>
      <c r="F337" s="339" t="n">
        <v>57909</v>
      </c>
      <c r="G337" s="340" t="n">
        <v>34884</v>
      </c>
      <c r="H337" s="341" t="n">
        <v>100527</v>
      </c>
      <c r="I337" s="341" t="n">
        <v>59524</v>
      </c>
      <c r="J337" s="342" t="n">
        <f aca="false">H337-I337</f>
        <v>41003</v>
      </c>
      <c r="K337" s="343" t="n">
        <f aca="false">H337/I337</f>
        <v>1.68884819568577</v>
      </c>
    </row>
    <row r="338" customFormat="false" ht="13.5" hidden="false" customHeight="false" outlineLevel="0" collapsed="false">
      <c r="A338" s="336" t="n">
        <v>295</v>
      </c>
      <c r="B338" s="337" t="s">
        <v>437</v>
      </c>
      <c r="C338" s="338" t="s">
        <v>455</v>
      </c>
      <c r="D338" s="339" t="n">
        <v>2800</v>
      </c>
      <c r="E338" s="339" t="n">
        <v>17000</v>
      </c>
      <c r="F338" s="339" t="n">
        <v>26000</v>
      </c>
      <c r="G338" s="340" t="n">
        <v>13500</v>
      </c>
      <c r="H338" s="341" t="n">
        <v>59300</v>
      </c>
      <c r="I338" s="341" t="n">
        <v>34656</v>
      </c>
      <c r="J338" s="342" t="n">
        <f aca="false">H338-I338</f>
        <v>24644</v>
      </c>
      <c r="K338" s="343" t="n">
        <f aca="false">H338/I338</f>
        <v>1.71110341643583</v>
      </c>
    </row>
    <row r="339" customFormat="false" ht="13.5" hidden="false" customHeight="false" outlineLevel="0" collapsed="false">
      <c r="A339" s="345" t="n">
        <v>296</v>
      </c>
      <c r="B339" s="337" t="s">
        <v>437</v>
      </c>
      <c r="C339" s="338" t="s">
        <v>456</v>
      </c>
      <c r="D339" s="339" t="n">
        <v>2656</v>
      </c>
      <c r="E339" s="339" t="n">
        <v>3851</v>
      </c>
      <c r="F339" s="339" t="n">
        <v>6843</v>
      </c>
      <c r="G339" s="340" t="n">
        <v>3946</v>
      </c>
      <c r="H339" s="341" t="n">
        <v>17296</v>
      </c>
      <c r="I339" s="341" t="n">
        <v>11719</v>
      </c>
      <c r="J339" s="342" t="n">
        <f aca="false">H339-I339</f>
        <v>5577</v>
      </c>
      <c r="K339" s="343" t="n">
        <f aca="false">H339/I339</f>
        <v>1.47589384759792</v>
      </c>
    </row>
    <row r="340" customFormat="false" ht="13.5" hidden="false" customHeight="false" outlineLevel="0" collapsed="false">
      <c r="A340" s="336" t="n">
        <v>297</v>
      </c>
      <c r="B340" s="337" t="s">
        <v>437</v>
      </c>
      <c r="C340" s="338" t="s">
        <v>457</v>
      </c>
      <c r="D340" s="339" t="n">
        <v>13194</v>
      </c>
      <c r="E340" s="339" t="n">
        <v>28370</v>
      </c>
      <c r="F340" s="339" t="n">
        <v>26384</v>
      </c>
      <c r="G340" s="340" t="n">
        <v>26424</v>
      </c>
      <c r="H340" s="341" t="n">
        <v>94372</v>
      </c>
      <c r="I340" s="341" t="n">
        <v>85380</v>
      </c>
      <c r="J340" s="342" t="n">
        <f aca="false">H340-I340</f>
        <v>8992</v>
      </c>
      <c r="K340" s="343" t="n">
        <f aca="false">H340/I340</f>
        <v>1.10531740454439</v>
      </c>
    </row>
    <row r="341" customFormat="false" ht="13.5" hidden="false" customHeight="false" outlineLevel="0" collapsed="false">
      <c r="A341" s="345" t="n">
        <v>298</v>
      </c>
      <c r="B341" s="337" t="s">
        <v>437</v>
      </c>
      <c r="C341" s="338" t="s">
        <v>458</v>
      </c>
      <c r="D341" s="339" t="n">
        <v>41952</v>
      </c>
      <c r="E341" s="339" t="n">
        <v>54236</v>
      </c>
      <c r="F341" s="339" t="n">
        <v>63074</v>
      </c>
      <c r="G341" s="340" t="n">
        <v>95034</v>
      </c>
      <c r="H341" s="341" t="n">
        <v>254296</v>
      </c>
      <c r="I341" s="341" t="n">
        <v>204475</v>
      </c>
      <c r="J341" s="342" t="n">
        <f aca="false">H341-I341</f>
        <v>49821</v>
      </c>
      <c r="K341" s="343" t="n">
        <f aca="false">H341/I341</f>
        <v>1.24365325834454</v>
      </c>
    </row>
    <row r="342" customFormat="false" ht="13.5" hidden="false" customHeight="false" outlineLevel="0" collapsed="false">
      <c r="A342" s="336" t="n">
        <v>299</v>
      </c>
      <c r="B342" s="337" t="s">
        <v>437</v>
      </c>
      <c r="C342" s="338" t="s">
        <v>459</v>
      </c>
      <c r="D342" s="339" t="n">
        <v>63</v>
      </c>
      <c r="E342" s="339" t="n">
        <v>16260</v>
      </c>
      <c r="F342" s="339" t="n">
        <v>19920</v>
      </c>
      <c r="G342" s="340" t="n">
        <v>24708</v>
      </c>
      <c r="H342" s="341" t="n">
        <v>60951</v>
      </c>
      <c r="I342" s="341" t="n">
        <v>53864</v>
      </c>
      <c r="J342" s="342" t="n">
        <f aca="false">H342-I342</f>
        <v>7087</v>
      </c>
      <c r="K342" s="343" t="n">
        <f aca="false">H342/I342</f>
        <v>1.13157210753008</v>
      </c>
    </row>
    <row r="343" customFormat="false" ht="13.5" hidden="false" customHeight="false" outlineLevel="0" collapsed="false">
      <c r="A343" s="345" t="n">
        <v>300</v>
      </c>
      <c r="B343" s="337" t="s">
        <v>437</v>
      </c>
      <c r="C343" s="338" t="s">
        <v>460</v>
      </c>
      <c r="D343" s="339" t="n">
        <v>37684</v>
      </c>
      <c r="E343" s="339" t="n">
        <v>76209</v>
      </c>
      <c r="F343" s="339" t="n">
        <v>76896</v>
      </c>
      <c r="G343" s="340" t="n">
        <v>71312</v>
      </c>
      <c r="H343" s="341" t="n">
        <v>262101</v>
      </c>
      <c r="I343" s="341" t="n">
        <v>253132</v>
      </c>
      <c r="J343" s="342" t="n">
        <f aca="false">H343-I343</f>
        <v>8969</v>
      </c>
      <c r="K343" s="343" t="n">
        <f aca="false">H343/I343</f>
        <v>1.0354321065689</v>
      </c>
    </row>
    <row r="344" customFormat="false" ht="13.5" hidden="false" customHeight="false" outlineLevel="0" collapsed="false">
      <c r="A344" s="336" t="n">
        <v>301</v>
      </c>
      <c r="B344" s="337" t="s">
        <v>437</v>
      </c>
      <c r="C344" s="338" t="s">
        <v>461</v>
      </c>
      <c r="D344" s="339" t="n">
        <v>5679</v>
      </c>
      <c r="E344" s="339" t="n">
        <v>14734</v>
      </c>
      <c r="F344" s="339" t="n">
        <v>20132</v>
      </c>
      <c r="G344" s="340" t="n">
        <v>21936</v>
      </c>
      <c r="H344" s="341" t="n">
        <v>62481</v>
      </c>
      <c r="I344" s="341" t="n">
        <v>51616</v>
      </c>
      <c r="J344" s="342" t="n">
        <f aca="false">H344-I344</f>
        <v>10865</v>
      </c>
      <c r="K344" s="343" t="n">
        <f aca="false">H344/I344</f>
        <v>1.21049674519529</v>
      </c>
    </row>
    <row r="345" customFormat="false" ht="13.5" hidden="false" customHeight="false" outlineLevel="0" collapsed="false">
      <c r="A345" s="345" t="n">
        <v>302</v>
      </c>
      <c r="B345" s="337" t="s">
        <v>437</v>
      </c>
      <c r="C345" s="338" t="s">
        <v>462</v>
      </c>
      <c r="D345" s="339" t="n">
        <v>37664</v>
      </c>
      <c r="E345" s="339" t="n">
        <v>71940</v>
      </c>
      <c r="F345" s="339" t="n">
        <v>89984</v>
      </c>
      <c r="G345" s="340" t="n">
        <v>79767</v>
      </c>
      <c r="H345" s="341" t="n">
        <v>279355</v>
      </c>
      <c r="I345" s="341" t="n">
        <v>239885</v>
      </c>
      <c r="J345" s="342" t="n">
        <f aca="false">H345-I345</f>
        <v>39470</v>
      </c>
      <c r="K345" s="343" t="n">
        <f aca="false">H345/I345</f>
        <v>1.16453717406257</v>
      </c>
    </row>
    <row r="346" customFormat="false" ht="13.5" hidden="false" customHeight="false" outlineLevel="0" collapsed="false">
      <c r="A346" s="336" t="n">
        <v>303</v>
      </c>
      <c r="B346" s="337" t="s">
        <v>437</v>
      </c>
      <c r="C346" s="338" t="s">
        <v>463</v>
      </c>
      <c r="D346" s="339" t="n">
        <v>43475</v>
      </c>
      <c r="E346" s="339" t="n">
        <v>87507</v>
      </c>
      <c r="F346" s="339" t="n">
        <v>90957</v>
      </c>
      <c r="G346" s="340" t="n">
        <v>87623</v>
      </c>
      <c r="H346" s="341" t="n">
        <v>309562</v>
      </c>
      <c r="I346" s="341" t="n">
        <v>262054</v>
      </c>
      <c r="J346" s="342" t="n">
        <f aca="false">H346-I346</f>
        <v>47508</v>
      </c>
      <c r="K346" s="343" t="n">
        <f aca="false">H346/I346</f>
        <v>1.18129087897914</v>
      </c>
    </row>
    <row r="347" customFormat="false" ht="13.5" hidden="false" customHeight="false" outlineLevel="0" collapsed="false">
      <c r="A347" s="345" t="n">
        <v>304</v>
      </c>
      <c r="B347" s="337" t="s">
        <v>437</v>
      </c>
      <c r="C347" s="338" t="s">
        <v>464</v>
      </c>
      <c r="D347" s="339" t="n">
        <v>23439</v>
      </c>
      <c r="E347" s="339" t="n">
        <v>32011</v>
      </c>
      <c r="F347" s="339" t="n">
        <v>50175</v>
      </c>
      <c r="G347" s="340" t="n">
        <v>67404</v>
      </c>
      <c r="H347" s="341" t="n">
        <v>173029</v>
      </c>
      <c r="I347" s="341" t="n">
        <v>158053</v>
      </c>
      <c r="J347" s="342" t="n">
        <f aca="false">H347-I347</f>
        <v>14976</v>
      </c>
      <c r="K347" s="343" t="n">
        <f aca="false">H347/I347</f>
        <v>1.09475302588372</v>
      </c>
    </row>
    <row r="348" customFormat="false" ht="13.5" hidden="false" customHeight="false" outlineLevel="0" collapsed="false">
      <c r="A348" s="336" t="n">
        <v>305</v>
      </c>
      <c r="B348" s="337" t="s">
        <v>437</v>
      </c>
      <c r="C348" s="370" t="s">
        <v>465</v>
      </c>
      <c r="D348" s="339" t="n">
        <v>10878</v>
      </c>
      <c r="E348" s="339" t="n">
        <v>26066</v>
      </c>
      <c r="F348" s="339" t="n">
        <v>18409</v>
      </c>
      <c r="G348" s="340" t="n">
        <v>31163</v>
      </c>
      <c r="H348" s="341" t="n">
        <v>86516</v>
      </c>
      <c r="I348" s="341" t="n">
        <v>69448</v>
      </c>
      <c r="J348" s="342" t="n">
        <f aca="false">H348-I348</f>
        <v>17068</v>
      </c>
      <c r="K348" s="343" t="n">
        <f aca="false">H348/I348</f>
        <v>1.24576661674922</v>
      </c>
    </row>
    <row r="349" customFormat="false" ht="13.5" hidden="false" customHeight="false" outlineLevel="0" collapsed="false">
      <c r="A349" s="345" t="n">
        <v>306</v>
      </c>
      <c r="B349" s="337" t="s">
        <v>437</v>
      </c>
      <c r="C349" s="370" t="s">
        <v>466</v>
      </c>
      <c r="D349" s="339" t="n">
        <v>1595</v>
      </c>
      <c r="E349" s="339" t="n">
        <v>3116</v>
      </c>
      <c r="F349" s="339" t="n">
        <v>3343</v>
      </c>
      <c r="G349" s="340" t="n">
        <v>5743</v>
      </c>
      <c r="H349" s="341" t="n">
        <v>13797</v>
      </c>
      <c r="I349" s="341" t="n">
        <v>8575</v>
      </c>
      <c r="J349" s="342" t="n">
        <f aca="false">H349-I349</f>
        <v>5222</v>
      </c>
      <c r="K349" s="343" t="n">
        <f aca="false">H349/I349</f>
        <v>1.60897959183673</v>
      </c>
    </row>
    <row r="350" customFormat="false" ht="13.5" hidden="false" customHeight="false" outlineLevel="0" collapsed="false">
      <c r="A350" s="336" t="n">
        <v>307</v>
      </c>
      <c r="B350" s="337" t="s">
        <v>437</v>
      </c>
      <c r="C350" s="370" t="s">
        <v>467</v>
      </c>
      <c r="D350" s="339" t="n">
        <v>2348</v>
      </c>
      <c r="E350" s="339" t="n">
        <v>5574</v>
      </c>
      <c r="F350" s="339" t="n">
        <v>4979</v>
      </c>
      <c r="G350" s="340" t="n">
        <v>7288</v>
      </c>
      <c r="H350" s="341" t="n">
        <v>20189</v>
      </c>
      <c r="I350" s="341" t="n">
        <v>14716</v>
      </c>
      <c r="J350" s="342" t="n">
        <f aca="false">H350-I350</f>
        <v>5473</v>
      </c>
      <c r="K350" s="343" t="n">
        <f aca="false">H350/I350</f>
        <v>1.37190812720848</v>
      </c>
    </row>
    <row r="351" customFormat="false" ht="14.25" hidden="false" customHeight="false" outlineLevel="0" collapsed="false">
      <c r="A351" s="345" t="n">
        <v>308</v>
      </c>
      <c r="B351" s="346" t="s">
        <v>437</v>
      </c>
      <c r="C351" s="347" t="s">
        <v>468</v>
      </c>
      <c r="D351" s="348" t="n">
        <v>33519</v>
      </c>
      <c r="E351" s="348" t="n">
        <v>49719</v>
      </c>
      <c r="F351" s="348" t="n">
        <v>35357</v>
      </c>
      <c r="G351" s="349" t="n">
        <v>56743</v>
      </c>
      <c r="H351" s="350" t="n">
        <v>175338</v>
      </c>
      <c r="I351" s="350" t="n">
        <v>239537</v>
      </c>
      <c r="J351" s="351" t="n">
        <f aca="false">H351-I351</f>
        <v>-64199</v>
      </c>
      <c r="K351" s="352" t="n">
        <f aca="false">H351/I351</f>
        <v>0.731987125162292</v>
      </c>
    </row>
    <row r="352" customFormat="false" ht="15" hidden="false" customHeight="false" outlineLevel="0" collapsed="false">
      <c r="A352" s="353"/>
      <c r="B352" s="502"/>
      <c r="C352" s="355" t="s">
        <v>90</v>
      </c>
      <c r="D352" s="356" t="n">
        <v>371841</v>
      </c>
      <c r="E352" s="356" t="n">
        <v>802061</v>
      </c>
      <c r="F352" s="356" t="n">
        <v>1076840</v>
      </c>
      <c r="G352" s="357" t="n">
        <v>1025859</v>
      </c>
      <c r="H352" s="361" t="n">
        <f aca="false">SUM(H321:H351)</f>
        <v>3276601</v>
      </c>
      <c r="I352" s="376" t="n">
        <f aca="false">SUM(I321:I351)</f>
        <v>2609404</v>
      </c>
      <c r="J352" s="359" t="n">
        <f aca="false">H352-I352</f>
        <v>667197</v>
      </c>
      <c r="K352" s="360" t="n">
        <f aca="false">H352/I352</f>
        <v>1.255689421799</v>
      </c>
    </row>
    <row r="353" customFormat="false" ht="13.5" hidden="false" customHeight="false" outlineLevel="0" collapsed="false">
      <c r="A353" s="345" t="n">
        <v>309</v>
      </c>
      <c r="B353" s="363" t="s">
        <v>469</v>
      </c>
      <c r="C353" s="364" t="s">
        <v>470</v>
      </c>
      <c r="D353" s="365" t="n">
        <v>2433</v>
      </c>
      <c r="E353" s="365" t="n">
        <v>5908</v>
      </c>
      <c r="F353" s="365" t="n">
        <v>4989</v>
      </c>
      <c r="G353" s="366" t="n">
        <v>6779</v>
      </c>
      <c r="H353" s="367" t="n">
        <v>20109</v>
      </c>
      <c r="I353" s="367" t="n">
        <v>22908</v>
      </c>
      <c r="J353" s="368" t="n">
        <f aca="false">H353-I353</f>
        <v>-2799</v>
      </c>
      <c r="K353" s="369" t="n">
        <f aca="false">H353/I353</f>
        <v>0.877815610267156</v>
      </c>
    </row>
    <row r="354" customFormat="false" ht="13.5" hidden="false" customHeight="false" outlineLevel="0" collapsed="false">
      <c r="A354" s="336" t="n">
        <v>310</v>
      </c>
      <c r="B354" s="379" t="s">
        <v>469</v>
      </c>
      <c r="C354" s="338" t="s">
        <v>471</v>
      </c>
      <c r="D354" s="339" t="n">
        <v>291</v>
      </c>
      <c r="E354" s="339" t="n">
        <v>2966</v>
      </c>
      <c r="F354" s="339" t="n">
        <v>4040</v>
      </c>
      <c r="G354" s="340" t="n">
        <v>2914</v>
      </c>
      <c r="H354" s="341" t="n">
        <v>10211</v>
      </c>
      <c r="I354" s="341" t="n">
        <v>16343</v>
      </c>
      <c r="J354" s="342" t="n">
        <f aca="false">H354-I354</f>
        <v>-6132</v>
      </c>
      <c r="K354" s="343" t="n">
        <f aca="false">H354/I354</f>
        <v>0.624793489567399</v>
      </c>
    </row>
    <row r="355" customFormat="false" ht="13.5" hidden="false" customHeight="false" outlineLevel="0" collapsed="false">
      <c r="A355" s="345" t="n">
        <v>311</v>
      </c>
      <c r="B355" s="379" t="s">
        <v>469</v>
      </c>
      <c r="C355" s="338" t="s">
        <v>472</v>
      </c>
      <c r="D355" s="339" t="n">
        <v>1117</v>
      </c>
      <c r="E355" s="339" t="n">
        <v>3663</v>
      </c>
      <c r="F355" s="339" t="n">
        <v>3474</v>
      </c>
      <c r="G355" s="340" t="n">
        <v>3102</v>
      </c>
      <c r="H355" s="341" t="n">
        <v>11356</v>
      </c>
      <c r="I355" s="341" t="n">
        <v>11478</v>
      </c>
      <c r="J355" s="342" t="n">
        <f aca="false">H355-I355</f>
        <v>-122</v>
      </c>
      <c r="K355" s="343" t="n">
        <f aca="false">H355/I355</f>
        <v>0.989370970552361</v>
      </c>
    </row>
    <row r="356" customFormat="false" ht="13.5" hidden="false" customHeight="false" outlineLevel="0" collapsed="false">
      <c r="A356" s="336" t="n">
        <v>312</v>
      </c>
      <c r="B356" s="379" t="s">
        <v>469</v>
      </c>
      <c r="C356" s="338" t="s">
        <v>473</v>
      </c>
      <c r="D356" s="339" t="n">
        <v>61942</v>
      </c>
      <c r="E356" s="339" t="n">
        <v>115126</v>
      </c>
      <c r="F356" s="339" t="n">
        <v>119865</v>
      </c>
      <c r="G356" s="340" t="n">
        <v>159280</v>
      </c>
      <c r="H356" s="341" t="n">
        <v>456213</v>
      </c>
      <c r="I356" s="341" t="n">
        <v>304898</v>
      </c>
      <c r="J356" s="342" t="n">
        <f aca="false">H356-I356</f>
        <v>151315</v>
      </c>
      <c r="K356" s="343" t="n">
        <f aca="false">H356/I356</f>
        <v>1.49628072338946</v>
      </c>
    </row>
    <row r="357" customFormat="false" ht="13.5" hidden="false" customHeight="false" outlineLevel="0" collapsed="false">
      <c r="A357" s="345" t="n">
        <v>313</v>
      </c>
      <c r="B357" s="379" t="s">
        <v>469</v>
      </c>
      <c r="C357" s="338" t="s">
        <v>474</v>
      </c>
      <c r="D357" s="339" t="n">
        <v>3928</v>
      </c>
      <c r="E357" s="339" t="n">
        <v>11916</v>
      </c>
      <c r="F357" s="339" t="n">
        <v>9841</v>
      </c>
      <c r="G357" s="340" t="n">
        <v>17606</v>
      </c>
      <c r="H357" s="341" t="n">
        <v>43291</v>
      </c>
      <c r="I357" s="341" t="n">
        <v>26381</v>
      </c>
      <c r="J357" s="342" t="n">
        <f aca="false">H357-I357</f>
        <v>16910</v>
      </c>
      <c r="K357" s="343" t="n">
        <f aca="false">H357/I357</f>
        <v>1.6409916227588</v>
      </c>
    </row>
    <row r="358" customFormat="false" ht="13.5" hidden="false" customHeight="false" outlineLevel="0" collapsed="false">
      <c r="A358" s="336" t="n">
        <v>314</v>
      </c>
      <c r="B358" s="379" t="s">
        <v>469</v>
      </c>
      <c r="C358" s="338" t="s">
        <v>475</v>
      </c>
      <c r="D358" s="339" t="n">
        <v>50000</v>
      </c>
      <c r="E358" s="339" t="n">
        <v>1500</v>
      </c>
      <c r="F358" s="339" t="n">
        <v>1500</v>
      </c>
      <c r="G358" s="340" t="n">
        <v>2100</v>
      </c>
      <c r="H358" s="341" t="n">
        <v>55100</v>
      </c>
      <c r="I358" s="341" t="n">
        <v>63000</v>
      </c>
      <c r="J358" s="342" t="n">
        <f aca="false">H358-I358</f>
        <v>-7900</v>
      </c>
      <c r="K358" s="343" t="n">
        <f aca="false">H358/I358</f>
        <v>0.874603174603175</v>
      </c>
    </row>
    <row r="359" customFormat="false" ht="13.5" hidden="false" customHeight="false" outlineLevel="0" collapsed="false">
      <c r="A359" s="345" t="n">
        <v>315</v>
      </c>
      <c r="B359" s="379" t="s">
        <v>469</v>
      </c>
      <c r="C359" s="338" t="s">
        <v>476</v>
      </c>
      <c r="D359" s="339" t="n">
        <v>12546</v>
      </c>
      <c r="E359" s="339" t="n">
        <v>18261</v>
      </c>
      <c r="F359" s="339" t="n">
        <v>23193</v>
      </c>
      <c r="G359" s="340" t="n">
        <v>51972</v>
      </c>
      <c r="H359" s="341" t="n">
        <v>105972</v>
      </c>
      <c r="I359" s="341" t="n">
        <v>42282</v>
      </c>
      <c r="J359" s="342" t="n">
        <f aca="false">H359-I359</f>
        <v>63690</v>
      </c>
      <c r="K359" s="343" t="n">
        <f aca="false">H359/I359</f>
        <v>2.50631474386264</v>
      </c>
    </row>
    <row r="360" customFormat="false" ht="13.5" hidden="false" customHeight="false" outlineLevel="0" collapsed="false">
      <c r="A360" s="336" t="n">
        <v>316</v>
      </c>
      <c r="B360" s="379" t="s">
        <v>469</v>
      </c>
      <c r="C360" s="338" t="s">
        <v>477</v>
      </c>
      <c r="D360" s="339" t="n">
        <v>14640</v>
      </c>
      <c r="E360" s="339" t="n">
        <v>59479</v>
      </c>
      <c r="F360" s="339" t="n">
        <v>38775</v>
      </c>
      <c r="G360" s="340" t="n">
        <v>54836</v>
      </c>
      <c r="H360" s="341" t="n">
        <v>167730</v>
      </c>
      <c r="I360" s="341" t="n">
        <v>114560</v>
      </c>
      <c r="J360" s="342" t="n">
        <f aca="false">H360-I360</f>
        <v>53170</v>
      </c>
      <c r="K360" s="343" t="n">
        <f aca="false">H360/I360</f>
        <v>1.46412360335196</v>
      </c>
    </row>
    <row r="361" customFormat="false" ht="13.5" hidden="false" customHeight="false" outlineLevel="0" collapsed="false">
      <c r="A361" s="345" t="n">
        <v>317</v>
      </c>
      <c r="B361" s="379" t="s">
        <v>469</v>
      </c>
      <c r="C361" s="338" t="s">
        <v>478</v>
      </c>
      <c r="D361" s="339" t="n">
        <v>2460</v>
      </c>
      <c r="E361" s="339" t="n">
        <v>4016</v>
      </c>
      <c r="F361" s="339" t="n">
        <v>3288</v>
      </c>
      <c r="G361" s="340" t="n">
        <v>3376</v>
      </c>
      <c r="H361" s="341" t="n">
        <v>13140</v>
      </c>
      <c r="I361" s="341" t="n">
        <v>9512</v>
      </c>
      <c r="J361" s="342" t="n">
        <f aca="false">H361-I361</f>
        <v>3628</v>
      </c>
      <c r="K361" s="343" t="n">
        <f aca="false">H361/I361</f>
        <v>1.38141295206056</v>
      </c>
    </row>
    <row r="362" customFormat="false" ht="13.5" hidden="false" customHeight="false" outlineLevel="0" collapsed="false">
      <c r="A362" s="336" t="n">
        <v>318</v>
      </c>
      <c r="B362" s="379" t="s">
        <v>469</v>
      </c>
      <c r="C362" s="338" t="s">
        <v>479</v>
      </c>
      <c r="D362" s="339" t="n">
        <v>1232</v>
      </c>
      <c r="E362" s="339" t="n">
        <v>3763</v>
      </c>
      <c r="F362" s="339" t="n">
        <v>3030</v>
      </c>
      <c r="G362" s="340" t="n">
        <v>4762</v>
      </c>
      <c r="H362" s="341" t="n">
        <v>12787</v>
      </c>
      <c r="I362" s="341" t="n">
        <v>8041</v>
      </c>
      <c r="J362" s="342" t="n">
        <f aca="false">H362-I362</f>
        <v>4746</v>
      </c>
      <c r="K362" s="343" t="n">
        <f aca="false">H362/I362</f>
        <v>1.59022509638105</v>
      </c>
    </row>
    <row r="363" customFormat="false" ht="13.5" hidden="false" customHeight="false" outlineLevel="0" collapsed="false">
      <c r="A363" s="345" t="n">
        <v>319</v>
      </c>
      <c r="B363" s="379" t="s">
        <v>469</v>
      </c>
      <c r="C363" s="338" t="s">
        <v>480</v>
      </c>
      <c r="D363" s="339" t="n">
        <v>17690</v>
      </c>
      <c r="E363" s="339" t="n">
        <v>25605</v>
      </c>
      <c r="F363" s="339" t="n">
        <v>24784</v>
      </c>
      <c r="G363" s="340" t="n">
        <v>28576</v>
      </c>
      <c r="H363" s="341" t="n">
        <v>96655</v>
      </c>
      <c r="I363" s="341" t="n">
        <v>82667</v>
      </c>
      <c r="J363" s="342" t="n">
        <f aca="false">H363-I363</f>
        <v>13988</v>
      </c>
      <c r="K363" s="343" t="n">
        <f aca="false">H363/I363</f>
        <v>1.16920899512502</v>
      </c>
    </row>
    <row r="364" customFormat="false" ht="13.5" hidden="false" customHeight="false" outlineLevel="0" collapsed="false">
      <c r="A364" s="336" t="n">
        <v>320</v>
      </c>
      <c r="B364" s="379" t="s">
        <v>469</v>
      </c>
      <c r="C364" s="338" t="s">
        <v>481</v>
      </c>
      <c r="D364" s="339" t="n">
        <v>20997</v>
      </c>
      <c r="E364" s="339" t="n">
        <v>4167</v>
      </c>
      <c r="F364" s="339" t="n">
        <v>4322</v>
      </c>
      <c r="G364" s="340" t="n">
        <v>13586</v>
      </c>
      <c r="H364" s="341" t="n">
        <v>43072</v>
      </c>
      <c r="I364" s="341" t="n">
        <v>45870</v>
      </c>
      <c r="J364" s="342" t="n">
        <f aca="false">H364-I364</f>
        <v>-2798</v>
      </c>
      <c r="K364" s="343" t="n">
        <f aca="false">H364/I364</f>
        <v>0.939001526051886</v>
      </c>
    </row>
    <row r="365" customFormat="false" ht="13.5" hidden="false" customHeight="false" outlineLevel="0" collapsed="false">
      <c r="A365" s="345" t="n">
        <v>321</v>
      </c>
      <c r="B365" s="379" t="s">
        <v>469</v>
      </c>
      <c r="C365" s="338" t="s">
        <v>482</v>
      </c>
      <c r="D365" s="339" t="n">
        <v>11826</v>
      </c>
      <c r="E365" s="339" t="n">
        <v>15603</v>
      </c>
      <c r="F365" s="339" t="n">
        <v>12975</v>
      </c>
      <c r="G365" s="340" t="n">
        <v>14417</v>
      </c>
      <c r="H365" s="341" t="n">
        <v>54821</v>
      </c>
      <c r="I365" s="341" t="n">
        <v>55297</v>
      </c>
      <c r="J365" s="342" t="n">
        <f aca="false">H365-I365</f>
        <v>-476</v>
      </c>
      <c r="K365" s="343" t="n">
        <f aca="false">H365/I365</f>
        <v>0.991391938079824</v>
      </c>
    </row>
    <row r="366" customFormat="false" ht="13.5" hidden="false" customHeight="false" outlineLevel="0" collapsed="false">
      <c r="A366" s="336" t="n">
        <v>322</v>
      </c>
      <c r="B366" s="379" t="s">
        <v>469</v>
      </c>
      <c r="C366" s="338" t="s">
        <v>483</v>
      </c>
      <c r="D366" s="339" t="n">
        <v>4625</v>
      </c>
      <c r="E366" s="339" t="n">
        <v>9203</v>
      </c>
      <c r="F366" s="339" t="n">
        <v>8209</v>
      </c>
      <c r="G366" s="340" t="n">
        <v>8806</v>
      </c>
      <c r="H366" s="341" t="n">
        <v>30843</v>
      </c>
      <c r="I366" s="341" t="n">
        <v>30396</v>
      </c>
      <c r="J366" s="342" t="n">
        <f aca="false">H366-I366</f>
        <v>447</v>
      </c>
      <c r="K366" s="343" t="n">
        <f aca="false">H366/I366</f>
        <v>1.01470588235294</v>
      </c>
    </row>
    <row r="367" customFormat="false" ht="13.5" hidden="false" customHeight="false" outlineLevel="0" collapsed="false">
      <c r="A367" s="345" t="n">
        <v>323</v>
      </c>
      <c r="B367" s="379" t="s">
        <v>469</v>
      </c>
      <c r="C367" s="338" t="s">
        <v>484</v>
      </c>
      <c r="D367" s="339" t="n">
        <v>7941</v>
      </c>
      <c r="E367" s="339" t="n">
        <v>14200</v>
      </c>
      <c r="F367" s="339" t="n">
        <v>12511</v>
      </c>
      <c r="G367" s="340" t="n">
        <v>0</v>
      </c>
      <c r="H367" s="341" t="n">
        <v>34652</v>
      </c>
      <c r="I367" s="341" t="n">
        <v>7805</v>
      </c>
      <c r="J367" s="342" t="n">
        <f aca="false">H367-I367</f>
        <v>26847</v>
      </c>
      <c r="K367" s="343" t="n">
        <f aca="false">H367/I367</f>
        <v>4.43971812940423</v>
      </c>
    </row>
    <row r="368" customFormat="false" ht="13.5" hidden="false" customHeight="false" outlineLevel="0" collapsed="false">
      <c r="A368" s="336" t="n">
        <v>324</v>
      </c>
      <c r="B368" s="379" t="s">
        <v>469</v>
      </c>
      <c r="C368" s="338" t="s">
        <v>485</v>
      </c>
      <c r="D368" s="339" t="n">
        <v>7423</v>
      </c>
      <c r="E368" s="339" t="n">
        <v>14566</v>
      </c>
      <c r="F368" s="339" t="n">
        <v>13633</v>
      </c>
      <c r="G368" s="340" t="n">
        <v>12574</v>
      </c>
      <c r="H368" s="341" t="n">
        <v>48196</v>
      </c>
      <c r="I368" s="341" t="n">
        <v>48515</v>
      </c>
      <c r="J368" s="342" t="n">
        <f aca="false">H368-I368</f>
        <v>-319</v>
      </c>
      <c r="K368" s="343" t="n">
        <f aca="false">H368/I368</f>
        <v>0.993424714005978</v>
      </c>
    </row>
    <row r="369" customFormat="false" ht="13.5" hidden="false" customHeight="false" outlineLevel="0" collapsed="false">
      <c r="A369" s="345" t="n">
        <v>325</v>
      </c>
      <c r="B369" s="379" t="s">
        <v>469</v>
      </c>
      <c r="C369" s="338" t="s">
        <v>486</v>
      </c>
      <c r="D369" s="339" t="n">
        <v>8881</v>
      </c>
      <c r="E369" s="339" t="n">
        <v>14211</v>
      </c>
      <c r="F369" s="339" t="n">
        <v>13790</v>
      </c>
      <c r="G369" s="340" t="n">
        <v>13938</v>
      </c>
      <c r="H369" s="341" t="n">
        <v>50820</v>
      </c>
      <c r="I369" s="341" t="n">
        <v>52432</v>
      </c>
      <c r="J369" s="342" t="n">
        <f aca="false">H369-I369</f>
        <v>-1612</v>
      </c>
      <c r="K369" s="343" t="n">
        <f aca="false">H369/I369</f>
        <v>0.969255416539518</v>
      </c>
    </row>
    <row r="370" customFormat="false" ht="13.5" hidden="false" customHeight="false" outlineLevel="0" collapsed="false">
      <c r="A370" s="336" t="n">
        <v>326</v>
      </c>
      <c r="B370" s="379" t="s">
        <v>469</v>
      </c>
      <c r="C370" s="338" t="s">
        <v>487</v>
      </c>
      <c r="D370" s="339" t="n">
        <v>14495</v>
      </c>
      <c r="E370" s="339" t="n">
        <v>0</v>
      </c>
      <c r="F370" s="339" t="n">
        <v>0</v>
      </c>
      <c r="G370" s="340" t="n">
        <v>0</v>
      </c>
      <c r="H370" s="341" t="n">
        <v>14495</v>
      </c>
      <c r="I370" s="341" t="n">
        <v>98851</v>
      </c>
      <c r="J370" s="342" t="n">
        <f aca="false">H370-I370</f>
        <v>-84356</v>
      </c>
      <c r="K370" s="343" t="n">
        <f aca="false">H370/I370</f>
        <v>0.146634834245481</v>
      </c>
    </row>
    <row r="371" customFormat="false" ht="13.5" hidden="false" customHeight="false" outlineLevel="0" collapsed="false">
      <c r="A371" s="345" t="n">
        <v>327</v>
      </c>
      <c r="B371" s="379" t="s">
        <v>469</v>
      </c>
      <c r="C371" s="370" t="s">
        <v>488</v>
      </c>
      <c r="D371" s="339" t="n">
        <v>4192</v>
      </c>
      <c r="E371" s="339" t="n">
        <v>9918</v>
      </c>
      <c r="F371" s="339" t="n">
        <v>10040</v>
      </c>
      <c r="G371" s="340" t="n">
        <v>9057</v>
      </c>
      <c r="H371" s="341" t="n">
        <v>33207</v>
      </c>
      <c r="I371" s="341" t="n">
        <v>32263</v>
      </c>
      <c r="J371" s="342" t="n">
        <f aca="false">H371-I371</f>
        <v>944</v>
      </c>
      <c r="K371" s="343" t="n">
        <f aca="false">H371/I371</f>
        <v>1.02925952329294</v>
      </c>
    </row>
    <row r="372" customFormat="false" ht="13.5" hidden="false" customHeight="false" outlineLevel="0" collapsed="false">
      <c r="A372" s="336" t="n">
        <v>328</v>
      </c>
      <c r="B372" s="379" t="s">
        <v>469</v>
      </c>
      <c r="C372" s="370" t="s">
        <v>489</v>
      </c>
      <c r="D372" s="339" t="n">
        <v>3825</v>
      </c>
      <c r="E372" s="339" t="n">
        <v>9611</v>
      </c>
      <c r="F372" s="339" t="n">
        <v>8114</v>
      </c>
      <c r="G372" s="340" t="n">
        <v>8516</v>
      </c>
      <c r="H372" s="341" t="n">
        <v>30066</v>
      </c>
      <c r="I372" s="341" t="n">
        <v>31519</v>
      </c>
      <c r="J372" s="342" t="n">
        <f aca="false">H372-I372</f>
        <v>-1453</v>
      </c>
      <c r="K372" s="343" t="n">
        <f aca="false">H372/I372</f>
        <v>0.953900821726578</v>
      </c>
    </row>
    <row r="373" customFormat="false" ht="13.5" hidden="false" customHeight="false" outlineLevel="0" collapsed="false">
      <c r="A373" s="345" t="n">
        <v>329</v>
      </c>
      <c r="B373" s="379" t="s">
        <v>469</v>
      </c>
      <c r="C373" s="370" t="s">
        <v>490</v>
      </c>
      <c r="D373" s="339" t="n">
        <v>8390</v>
      </c>
      <c r="E373" s="339" t="n">
        <v>13077</v>
      </c>
      <c r="F373" s="339" t="n">
        <v>10057</v>
      </c>
      <c r="G373" s="340" t="n">
        <v>13997</v>
      </c>
      <c r="H373" s="341" t="n">
        <v>45521</v>
      </c>
      <c r="I373" s="341" t="n">
        <v>49195</v>
      </c>
      <c r="J373" s="342" t="n">
        <f aca="false">H373-I373</f>
        <v>-3674</v>
      </c>
      <c r="K373" s="343" t="n">
        <f aca="false">H373/I373</f>
        <v>0.925317613578616</v>
      </c>
    </row>
    <row r="374" customFormat="false" ht="13.5" hidden="false" customHeight="false" outlineLevel="0" collapsed="false">
      <c r="A374" s="336" t="n">
        <v>330</v>
      </c>
      <c r="B374" s="379" t="s">
        <v>469</v>
      </c>
      <c r="C374" s="370" t="s">
        <v>491</v>
      </c>
      <c r="D374" s="339" t="n">
        <v>2330</v>
      </c>
      <c r="E374" s="339" t="n">
        <v>14750</v>
      </c>
      <c r="F374" s="339" t="n">
        <v>10761</v>
      </c>
      <c r="G374" s="340" t="n">
        <v>23557</v>
      </c>
      <c r="H374" s="341" t="n">
        <v>51398</v>
      </c>
      <c r="I374" s="341" t="n">
        <v>15870</v>
      </c>
      <c r="J374" s="342" t="n">
        <f aca="false">H374-I374</f>
        <v>35528</v>
      </c>
      <c r="K374" s="343" t="n">
        <f aca="false">H374/I374</f>
        <v>3.23868935097669</v>
      </c>
    </row>
    <row r="375" customFormat="false" ht="13.5" hidden="false" customHeight="false" outlineLevel="0" collapsed="false">
      <c r="A375" s="345" t="n">
        <v>331</v>
      </c>
      <c r="B375" s="379" t="s">
        <v>469</v>
      </c>
      <c r="C375" s="370" t="s">
        <v>492</v>
      </c>
      <c r="D375" s="339" t="n">
        <v>89915</v>
      </c>
      <c r="E375" s="339" t="n">
        <v>167795</v>
      </c>
      <c r="F375" s="339" t="n">
        <v>162511</v>
      </c>
      <c r="G375" s="340" t="n">
        <v>150127</v>
      </c>
      <c r="H375" s="341" t="n">
        <v>570348</v>
      </c>
      <c r="I375" s="341" t="n">
        <v>522802</v>
      </c>
      <c r="J375" s="342" t="n">
        <f aca="false">H375-I375</f>
        <v>47546</v>
      </c>
      <c r="K375" s="343" t="n">
        <f aca="false">H375/I375</f>
        <v>1.09094456409884</v>
      </c>
    </row>
    <row r="376" customFormat="false" ht="13.5" hidden="false" customHeight="false" outlineLevel="0" collapsed="false">
      <c r="A376" s="336" t="n">
        <v>332</v>
      </c>
      <c r="B376" s="379" t="s">
        <v>469</v>
      </c>
      <c r="C376" s="370" t="s">
        <v>493</v>
      </c>
      <c r="D376" s="339" t="n">
        <v>5867</v>
      </c>
      <c r="E376" s="339" t="n">
        <v>143699</v>
      </c>
      <c r="F376" s="339" t="n">
        <v>134900</v>
      </c>
      <c r="G376" s="340" t="n">
        <v>155221</v>
      </c>
      <c r="H376" s="341" t="n">
        <v>439687</v>
      </c>
      <c r="I376" s="341" t="n">
        <v>501447</v>
      </c>
      <c r="J376" s="342" t="n">
        <f aca="false">H376-I376</f>
        <v>-61760</v>
      </c>
      <c r="K376" s="343" t="n">
        <f aca="false">H376/I376</f>
        <v>0.87683643535608</v>
      </c>
    </row>
    <row r="377" customFormat="false" ht="13.5" hidden="false" customHeight="false" outlineLevel="0" collapsed="false">
      <c r="A377" s="345" t="n">
        <v>333</v>
      </c>
      <c r="B377" s="379" t="s">
        <v>469</v>
      </c>
      <c r="C377" s="370" t="s">
        <v>494</v>
      </c>
      <c r="D377" s="339" t="n">
        <v>26022</v>
      </c>
      <c r="E377" s="339" t="n">
        <v>71823</v>
      </c>
      <c r="F377" s="339" t="n">
        <v>79846</v>
      </c>
      <c r="G377" s="340" t="n">
        <v>72049</v>
      </c>
      <c r="H377" s="341" t="n">
        <v>249740</v>
      </c>
      <c r="I377" s="341" t="n">
        <v>152018</v>
      </c>
      <c r="J377" s="342" t="n">
        <f aca="false">H377-I377</f>
        <v>97722</v>
      </c>
      <c r="K377" s="343" t="n">
        <f aca="false">H377/I377</f>
        <v>1.64283176992198</v>
      </c>
    </row>
    <row r="378" customFormat="false" ht="13.5" hidden="false" customHeight="false" outlineLevel="0" collapsed="false">
      <c r="A378" s="336" t="n">
        <v>334</v>
      </c>
      <c r="B378" s="379" t="s">
        <v>469</v>
      </c>
      <c r="C378" s="370" t="s">
        <v>495</v>
      </c>
      <c r="D378" s="339" t="n">
        <v>14135</v>
      </c>
      <c r="E378" s="339" t="n">
        <v>18150</v>
      </c>
      <c r="F378" s="339" t="n">
        <v>18713</v>
      </c>
      <c r="G378" s="340" t="n">
        <v>22644</v>
      </c>
      <c r="H378" s="341" t="n">
        <v>73642</v>
      </c>
      <c r="I378" s="341" t="n">
        <v>63943</v>
      </c>
      <c r="J378" s="342" t="n">
        <f aca="false">H378-I378</f>
        <v>9699</v>
      </c>
      <c r="K378" s="343" t="n">
        <f aca="false">H378/I378</f>
        <v>1.15168196675164</v>
      </c>
    </row>
    <row r="379" customFormat="false" ht="14.25" hidden="false" customHeight="false" outlineLevel="0" collapsed="false">
      <c r="A379" s="345" t="n">
        <v>335</v>
      </c>
      <c r="B379" s="381" t="s">
        <v>469</v>
      </c>
      <c r="C379" s="397" t="s">
        <v>496</v>
      </c>
      <c r="D379" s="348" t="n">
        <v>46939</v>
      </c>
      <c r="E379" s="348" t="n">
        <v>71978</v>
      </c>
      <c r="F379" s="348" t="n">
        <v>90193</v>
      </c>
      <c r="G379" s="349" t="n">
        <v>109019</v>
      </c>
      <c r="H379" s="350" t="n">
        <v>318129</v>
      </c>
      <c r="I379" s="350" t="n">
        <v>229911</v>
      </c>
      <c r="J379" s="351" t="n">
        <f aca="false">H379-I379</f>
        <v>88218</v>
      </c>
      <c r="K379" s="352" t="n">
        <f aca="false">H379/I379</f>
        <v>1.38370499889088</v>
      </c>
    </row>
    <row r="380" customFormat="false" ht="15" hidden="false" customHeight="false" outlineLevel="0" collapsed="false">
      <c r="A380" s="353"/>
      <c r="B380" s="354"/>
      <c r="C380" s="355" t="s">
        <v>90</v>
      </c>
      <c r="D380" s="356" t="n">
        <v>446082</v>
      </c>
      <c r="E380" s="356" t="n">
        <v>844954</v>
      </c>
      <c r="F380" s="356" t="n">
        <v>827354</v>
      </c>
      <c r="G380" s="357" t="n">
        <v>962811</v>
      </c>
      <c r="H380" s="358" t="n">
        <f aca="false">SUM(H353:H379)</f>
        <v>3081201</v>
      </c>
      <c r="I380" s="361" t="n">
        <f aca="false">SUM(I353:I379)</f>
        <v>2640204</v>
      </c>
      <c r="J380" s="357" t="n">
        <f aca="false">H380-I380</f>
        <v>440997</v>
      </c>
      <c r="K380" s="360" t="n">
        <f aca="false">H380/I380</f>
        <v>1.16703141120913</v>
      </c>
      <c r="L380" s="449"/>
      <c r="M380" s="450"/>
    </row>
    <row r="381" customFormat="false" ht="14.25" hidden="false" customHeight="false" outlineLevel="0" collapsed="false">
      <c r="A381" s="387"/>
      <c r="B381" s="508"/>
      <c r="C381" s="489" t="s">
        <v>497</v>
      </c>
      <c r="D381" s="509" t="n">
        <v>817923</v>
      </c>
      <c r="E381" s="509" t="n">
        <v>1647015</v>
      </c>
      <c r="F381" s="509" t="n">
        <v>1904194</v>
      </c>
      <c r="G381" s="510" t="n">
        <v>1988670</v>
      </c>
      <c r="H381" s="511" t="n">
        <f aca="false">SUM(H352,H380)</f>
        <v>6357802</v>
      </c>
      <c r="I381" s="512" t="n">
        <f aca="false">SUM(I352,I380)</f>
        <v>5249608</v>
      </c>
      <c r="J381" s="424" t="n">
        <f aca="false">H381-I381</f>
        <v>1108194</v>
      </c>
      <c r="K381" s="395" t="n">
        <f aca="false">H381/I381</f>
        <v>1.21110033358681</v>
      </c>
    </row>
    <row r="382" customFormat="false" ht="14.25" hidden="false" customHeight="false" outlineLevel="0" collapsed="false">
      <c r="A382" s="387"/>
      <c r="B382" s="508"/>
      <c r="C382" s="489" t="s">
        <v>498</v>
      </c>
      <c r="D382" s="513" t="n">
        <v>2688447</v>
      </c>
      <c r="E382" s="513" t="n">
        <v>3839483</v>
      </c>
      <c r="F382" s="513" t="n">
        <v>4016292</v>
      </c>
      <c r="G382" s="514" t="n">
        <v>4072488</v>
      </c>
      <c r="H382" s="515" t="n">
        <f aca="false">SUM(H320,H381)</f>
        <v>14616710</v>
      </c>
      <c r="I382" s="516" t="n">
        <f aca="false">SUM(I320,I381)</f>
        <v>13433209</v>
      </c>
      <c r="J382" s="424" t="n">
        <f aca="false">H382-I382</f>
        <v>1183501</v>
      </c>
      <c r="K382" s="395" t="n">
        <f aca="false">H382/I382</f>
        <v>1.08810262685558</v>
      </c>
    </row>
    <row r="383" customFormat="false" ht="13.5" hidden="false" customHeight="false" outlineLevel="0" collapsed="false">
      <c r="A383" s="336" t="n">
        <v>336</v>
      </c>
      <c r="B383" s="337" t="s">
        <v>499</v>
      </c>
      <c r="C383" s="447" t="s">
        <v>500</v>
      </c>
      <c r="D383" s="339" t="n">
        <v>82498</v>
      </c>
      <c r="E383" s="339" t="n">
        <v>0</v>
      </c>
      <c r="F383" s="339" t="n">
        <v>0</v>
      </c>
      <c r="G383" s="340" t="n">
        <v>13702</v>
      </c>
      <c r="H383" s="341" t="n">
        <v>96200</v>
      </c>
      <c r="I383" s="341" t="n">
        <v>82867</v>
      </c>
      <c r="J383" s="342" t="n">
        <f aca="false">H383-I383</f>
        <v>13333</v>
      </c>
      <c r="K383" s="343" t="n">
        <f aca="false">H383/I383</f>
        <v>1.16089637612077</v>
      </c>
    </row>
    <row r="384" customFormat="false" ht="13.5" hidden="false" customHeight="false" outlineLevel="0" collapsed="false">
      <c r="A384" s="336" t="n">
        <v>337</v>
      </c>
      <c r="B384" s="337" t="s">
        <v>499</v>
      </c>
      <c r="C384" s="447" t="s">
        <v>501</v>
      </c>
      <c r="D384" s="339" t="n">
        <v>10754</v>
      </c>
      <c r="E384" s="339" t="n">
        <v>25658</v>
      </c>
      <c r="F384" s="339" t="n">
        <v>64907</v>
      </c>
      <c r="G384" s="340" t="n">
        <v>21424</v>
      </c>
      <c r="H384" s="341" t="n">
        <v>122743</v>
      </c>
      <c r="I384" s="341" t="n">
        <v>76977</v>
      </c>
      <c r="J384" s="342" t="n">
        <f aca="false">H384-I384</f>
        <v>45766</v>
      </c>
      <c r="K384" s="343" t="n">
        <f aca="false">H384/I384</f>
        <v>1.59454122660015</v>
      </c>
    </row>
    <row r="385" customFormat="false" ht="13.5" hidden="false" customHeight="false" outlineLevel="0" collapsed="false">
      <c r="A385" s="336" t="n">
        <v>338</v>
      </c>
      <c r="B385" s="337" t="s">
        <v>499</v>
      </c>
      <c r="C385" s="447" t="s">
        <v>502</v>
      </c>
      <c r="D385" s="339" t="n">
        <v>0</v>
      </c>
      <c r="E385" s="339" t="n">
        <v>14329</v>
      </c>
      <c r="F385" s="339" t="n">
        <v>50176</v>
      </c>
      <c r="G385" s="340" t="n">
        <v>3925</v>
      </c>
      <c r="H385" s="341" t="n">
        <v>68430</v>
      </c>
      <c r="I385" s="341" t="n">
        <v>44836</v>
      </c>
      <c r="J385" s="342" t="n">
        <f aca="false">H385-I385</f>
        <v>23594</v>
      </c>
      <c r="K385" s="343" t="n">
        <f aca="false">H385/I385</f>
        <v>1.52622892318673</v>
      </c>
    </row>
    <row r="386" customFormat="false" ht="13.5" hidden="false" customHeight="false" outlineLevel="0" collapsed="false">
      <c r="A386" s="336" t="n">
        <v>339</v>
      </c>
      <c r="B386" s="337" t="s">
        <v>499</v>
      </c>
      <c r="C386" s="447" t="s">
        <v>503</v>
      </c>
      <c r="D386" s="339" t="n">
        <v>3390</v>
      </c>
      <c r="E386" s="339" t="n">
        <v>1877</v>
      </c>
      <c r="F386" s="339" t="n">
        <v>3926</v>
      </c>
      <c r="G386" s="340" t="n">
        <v>1709</v>
      </c>
      <c r="H386" s="341" t="n">
        <v>10902</v>
      </c>
      <c r="I386" s="341" t="n">
        <v>0</v>
      </c>
      <c r="J386" s="371" t="s">
        <v>32</v>
      </c>
      <c r="K386" s="343" t="s">
        <v>32</v>
      </c>
    </row>
    <row r="387" customFormat="false" ht="13.5" hidden="false" customHeight="false" outlineLevel="0" collapsed="false">
      <c r="A387" s="336" t="n">
        <v>340</v>
      </c>
      <c r="B387" s="337" t="s">
        <v>499</v>
      </c>
      <c r="C387" s="447" t="s">
        <v>504</v>
      </c>
      <c r="D387" s="339" t="n">
        <v>1154</v>
      </c>
      <c r="E387" s="339" t="n">
        <v>6018</v>
      </c>
      <c r="F387" s="339" t="n">
        <v>7310</v>
      </c>
      <c r="G387" s="340" t="n">
        <v>7999</v>
      </c>
      <c r="H387" s="341" t="n">
        <v>22481</v>
      </c>
      <c r="I387" s="341" t="n">
        <v>16798</v>
      </c>
      <c r="J387" s="342" t="n">
        <f aca="false">H387-I387</f>
        <v>5683</v>
      </c>
      <c r="K387" s="343" t="n">
        <f aca="false">H387/I387</f>
        <v>1.33831408501012</v>
      </c>
    </row>
    <row r="388" customFormat="false" ht="13.5" hidden="false" customHeight="false" outlineLevel="0" collapsed="false">
      <c r="A388" s="336" t="n">
        <v>341</v>
      </c>
      <c r="B388" s="337" t="s">
        <v>499</v>
      </c>
      <c r="C388" s="447" t="s">
        <v>505</v>
      </c>
      <c r="D388" s="339" t="n">
        <v>12373</v>
      </c>
      <c r="E388" s="339" t="n">
        <v>47977</v>
      </c>
      <c r="F388" s="339" t="n">
        <v>59965</v>
      </c>
      <c r="G388" s="340" t="n">
        <v>50464</v>
      </c>
      <c r="H388" s="341" t="n">
        <v>170779</v>
      </c>
      <c r="I388" s="341" t="n">
        <v>131040</v>
      </c>
      <c r="J388" s="342" t="n">
        <f aca="false">H388-I388</f>
        <v>39739</v>
      </c>
      <c r="K388" s="343" t="n">
        <f aca="false">H388/I388</f>
        <v>1.30325854700855</v>
      </c>
    </row>
    <row r="389" customFormat="false" ht="13.5" hidden="false" customHeight="false" outlineLevel="0" collapsed="false">
      <c r="A389" s="336" t="n">
        <v>342</v>
      </c>
      <c r="B389" s="337" t="s">
        <v>499</v>
      </c>
      <c r="C389" s="447" t="s">
        <v>506</v>
      </c>
      <c r="D389" s="339" t="n">
        <v>2994</v>
      </c>
      <c r="E389" s="339" t="n">
        <v>25489</v>
      </c>
      <c r="F389" s="339" t="n">
        <v>26442</v>
      </c>
      <c r="G389" s="340" t="n">
        <v>40106</v>
      </c>
      <c r="H389" s="341" t="n">
        <v>95031</v>
      </c>
      <c r="I389" s="341" t="n">
        <v>80193</v>
      </c>
      <c r="J389" s="342" t="n">
        <f aca="false">H389-I389</f>
        <v>14838</v>
      </c>
      <c r="K389" s="343" t="n">
        <f aca="false">H389/I389</f>
        <v>1.18502861845797</v>
      </c>
    </row>
    <row r="390" customFormat="false" ht="13.5" hidden="false" customHeight="false" outlineLevel="0" collapsed="false">
      <c r="A390" s="336" t="n">
        <v>343</v>
      </c>
      <c r="B390" s="337" t="s">
        <v>499</v>
      </c>
      <c r="C390" s="447" t="s">
        <v>507</v>
      </c>
      <c r="D390" s="339" t="n">
        <v>0</v>
      </c>
      <c r="E390" s="339" t="n">
        <v>14972</v>
      </c>
      <c r="F390" s="339" t="n">
        <v>0</v>
      </c>
      <c r="G390" s="340" t="n">
        <v>0</v>
      </c>
      <c r="H390" s="341" t="n">
        <v>14972</v>
      </c>
      <c r="I390" s="341" t="n">
        <v>6690</v>
      </c>
      <c r="J390" s="342" t="n">
        <f aca="false">H390-I390</f>
        <v>8282</v>
      </c>
      <c r="K390" s="343" t="n">
        <f aca="false">H390/I390</f>
        <v>2.23796711509716</v>
      </c>
    </row>
    <row r="391" customFormat="false" ht="13.5" hidden="false" customHeight="false" outlineLevel="0" collapsed="false">
      <c r="A391" s="336" t="n">
        <v>344</v>
      </c>
      <c r="B391" s="337" t="s">
        <v>499</v>
      </c>
      <c r="C391" s="447" t="s">
        <v>508</v>
      </c>
      <c r="D391" s="339" t="n">
        <v>1630</v>
      </c>
      <c r="E391" s="339" t="n">
        <v>6280</v>
      </c>
      <c r="F391" s="339" t="n">
        <v>6694</v>
      </c>
      <c r="G391" s="340" t="n">
        <v>5371</v>
      </c>
      <c r="H391" s="341" t="n">
        <v>19975</v>
      </c>
      <c r="I391" s="341" t="n">
        <v>15400</v>
      </c>
      <c r="J391" s="342" t="n">
        <f aca="false">H391-I391</f>
        <v>4575</v>
      </c>
      <c r="K391" s="343" t="n">
        <f aca="false">H391/I391</f>
        <v>1.29707792207792</v>
      </c>
    </row>
    <row r="392" customFormat="false" ht="13.5" hidden="false" customHeight="false" outlineLevel="0" collapsed="false">
      <c r="A392" s="336" t="n">
        <v>345</v>
      </c>
      <c r="B392" s="337" t="s">
        <v>499</v>
      </c>
      <c r="C392" s="447" t="s">
        <v>509</v>
      </c>
      <c r="D392" s="339" t="n">
        <v>0</v>
      </c>
      <c r="E392" s="339" t="n">
        <v>7558</v>
      </c>
      <c r="F392" s="339" t="n">
        <v>9961</v>
      </c>
      <c r="G392" s="340" t="n">
        <v>4704</v>
      </c>
      <c r="H392" s="341" t="n">
        <v>22223</v>
      </c>
      <c r="I392" s="341" t="n">
        <v>20113</v>
      </c>
      <c r="J392" s="342" t="n">
        <f aca="false">H392-I392</f>
        <v>2110</v>
      </c>
      <c r="K392" s="343" t="n">
        <f aca="false">H392/I392</f>
        <v>1.10490727390245</v>
      </c>
    </row>
    <row r="393" customFormat="false" ht="13.5" hidden="false" customHeight="false" outlineLevel="0" collapsed="false">
      <c r="A393" s="336" t="n">
        <v>346</v>
      </c>
      <c r="B393" s="337" t="s">
        <v>499</v>
      </c>
      <c r="C393" s="447" t="s">
        <v>510</v>
      </c>
      <c r="D393" s="339" t="n">
        <v>7540</v>
      </c>
      <c r="E393" s="339" t="n">
        <v>3262</v>
      </c>
      <c r="F393" s="339" t="n">
        <v>7565</v>
      </c>
      <c r="G393" s="340" t="n">
        <v>3682</v>
      </c>
      <c r="H393" s="341" t="n">
        <v>22049</v>
      </c>
      <c r="I393" s="341" t="n">
        <v>16505</v>
      </c>
      <c r="J393" s="342" t="n">
        <f aca="false">H393-I393</f>
        <v>5544</v>
      </c>
      <c r="K393" s="343" t="n">
        <f aca="false">H393/I393</f>
        <v>1.33589821266283</v>
      </c>
    </row>
    <row r="394" customFormat="false" ht="13.5" hidden="false" customHeight="false" outlineLevel="0" collapsed="false">
      <c r="A394" s="336" t="n">
        <v>347</v>
      </c>
      <c r="B394" s="337" t="s">
        <v>499</v>
      </c>
      <c r="C394" s="447" t="s">
        <v>511</v>
      </c>
      <c r="D394" s="339" t="n">
        <v>12968</v>
      </c>
      <c r="E394" s="339" t="n">
        <v>15711</v>
      </c>
      <c r="F394" s="339" t="n">
        <v>18937</v>
      </c>
      <c r="G394" s="340" t="n">
        <v>13433</v>
      </c>
      <c r="H394" s="341" t="n">
        <v>61049</v>
      </c>
      <c r="I394" s="341" t="n">
        <v>47620</v>
      </c>
      <c r="J394" s="342" t="n">
        <f aca="false">H394-I394</f>
        <v>13429</v>
      </c>
      <c r="K394" s="343" t="n">
        <f aca="false">H394/I394</f>
        <v>1.2820033599328</v>
      </c>
    </row>
    <row r="395" customFormat="false" ht="13.5" hidden="false" customHeight="false" outlineLevel="0" collapsed="false">
      <c r="A395" s="336" t="n">
        <v>348</v>
      </c>
      <c r="B395" s="337" t="s">
        <v>499</v>
      </c>
      <c r="C395" s="447" t="s">
        <v>512</v>
      </c>
      <c r="D395" s="339" t="n">
        <v>8327</v>
      </c>
      <c r="E395" s="339" t="n">
        <v>31778</v>
      </c>
      <c r="F395" s="339" t="n">
        <v>36663</v>
      </c>
      <c r="G395" s="340" t="n">
        <v>29321</v>
      </c>
      <c r="H395" s="341" t="n">
        <v>106089</v>
      </c>
      <c r="I395" s="341" t="n">
        <v>82944</v>
      </c>
      <c r="J395" s="342" t="n">
        <f aca="false">H395-I395</f>
        <v>23145</v>
      </c>
      <c r="K395" s="343" t="n">
        <f aca="false">H395/I395</f>
        <v>1.27904369212963</v>
      </c>
    </row>
    <row r="396" customFormat="false" ht="13.5" hidden="false" customHeight="false" outlineLevel="0" collapsed="false">
      <c r="A396" s="336" t="n">
        <v>349</v>
      </c>
      <c r="B396" s="337" t="s">
        <v>499</v>
      </c>
      <c r="C396" s="447" t="s">
        <v>513</v>
      </c>
      <c r="D396" s="339" t="n">
        <v>515</v>
      </c>
      <c r="E396" s="339" t="n">
        <v>3207</v>
      </c>
      <c r="F396" s="339" t="n">
        <v>4417</v>
      </c>
      <c r="G396" s="340" t="n">
        <v>6051</v>
      </c>
      <c r="H396" s="341" t="n">
        <v>14190</v>
      </c>
      <c r="I396" s="341" t="n">
        <v>0</v>
      </c>
      <c r="J396" s="371" t="s">
        <v>32</v>
      </c>
      <c r="K396" s="343" t="s">
        <v>32</v>
      </c>
    </row>
    <row r="397" customFormat="false" ht="13.5" hidden="false" customHeight="false" outlineLevel="0" collapsed="false">
      <c r="A397" s="336" t="n">
        <v>350</v>
      </c>
      <c r="B397" s="337" t="s">
        <v>499</v>
      </c>
      <c r="C397" s="447" t="s">
        <v>514</v>
      </c>
      <c r="D397" s="339" t="n">
        <v>70</v>
      </c>
      <c r="E397" s="339" t="n">
        <v>18700</v>
      </c>
      <c r="F397" s="339" t="n">
        <v>300</v>
      </c>
      <c r="G397" s="340" t="n">
        <v>300</v>
      </c>
      <c r="H397" s="341" t="n">
        <v>19370</v>
      </c>
      <c r="I397" s="341" t="n">
        <v>9950</v>
      </c>
      <c r="J397" s="342" t="n">
        <f aca="false">H397-I397</f>
        <v>9420</v>
      </c>
      <c r="K397" s="343" t="n">
        <f aca="false">H397/I397</f>
        <v>1.94673366834171</v>
      </c>
    </row>
    <row r="398" customFormat="false" ht="13.5" hidden="false" customHeight="false" outlineLevel="0" collapsed="false">
      <c r="A398" s="336" t="n">
        <v>351</v>
      </c>
      <c r="B398" s="337" t="s">
        <v>499</v>
      </c>
      <c r="C398" s="447" t="s">
        <v>515</v>
      </c>
      <c r="D398" s="339" t="n">
        <v>91250</v>
      </c>
      <c r="E398" s="339" t="n">
        <v>30554</v>
      </c>
      <c r="F398" s="339" t="n">
        <v>24736</v>
      </c>
      <c r="G398" s="340" t="n">
        <v>25505</v>
      </c>
      <c r="H398" s="341" t="n">
        <v>172045</v>
      </c>
      <c r="I398" s="341" t="n">
        <v>116590</v>
      </c>
      <c r="J398" s="342" t="n">
        <f aca="false">H398-I398</f>
        <v>55455</v>
      </c>
      <c r="K398" s="343" t="n">
        <f aca="false">H398/I398</f>
        <v>1.4756411356034</v>
      </c>
    </row>
    <row r="399" customFormat="false" ht="13.5" hidden="false" customHeight="false" outlineLevel="0" collapsed="false">
      <c r="A399" s="336" t="n">
        <v>352</v>
      </c>
      <c r="B399" s="337" t="s">
        <v>499</v>
      </c>
      <c r="C399" s="447" t="s">
        <v>516</v>
      </c>
      <c r="D399" s="339" t="n">
        <v>28855</v>
      </c>
      <c r="E399" s="339" t="n">
        <v>5210</v>
      </c>
      <c r="F399" s="339" t="n">
        <v>6425</v>
      </c>
      <c r="G399" s="340" t="n">
        <v>9135</v>
      </c>
      <c r="H399" s="341" t="n">
        <v>49625</v>
      </c>
      <c r="I399" s="341" t="n">
        <v>44142</v>
      </c>
      <c r="J399" s="342" t="n">
        <f aca="false">H399-I399</f>
        <v>5483</v>
      </c>
      <c r="K399" s="343" t="n">
        <f aca="false">H399/I399</f>
        <v>1.12421276788546</v>
      </c>
    </row>
    <row r="400" customFormat="false" ht="13.5" hidden="false" customHeight="false" outlineLevel="0" collapsed="false">
      <c r="A400" s="336" t="n">
        <v>353</v>
      </c>
      <c r="B400" s="337" t="s">
        <v>499</v>
      </c>
      <c r="C400" s="447" t="s">
        <v>517</v>
      </c>
      <c r="D400" s="339" t="n">
        <v>23188</v>
      </c>
      <c r="E400" s="339" t="n">
        <v>0</v>
      </c>
      <c r="F400" s="339" t="n">
        <v>0</v>
      </c>
      <c r="G400" s="340" t="n">
        <v>2123</v>
      </c>
      <c r="H400" s="341" t="n">
        <v>25311</v>
      </c>
      <c r="I400" s="341" t="n">
        <v>16284</v>
      </c>
      <c r="J400" s="342" t="n">
        <f aca="false">H400-I400</f>
        <v>9027</v>
      </c>
      <c r="K400" s="343" t="n">
        <f aca="false">H400/I400</f>
        <v>1.55434782608696</v>
      </c>
    </row>
    <row r="401" customFormat="false" ht="13.5" hidden="false" customHeight="false" outlineLevel="0" collapsed="false">
      <c r="A401" s="336" t="n">
        <v>354</v>
      </c>
      <c r="B401" s="337" t="s">
        <v>499</v>
      </c>
      <c r="C401" s="447" t="s">
        <v>518</v>
      </c>
      <c r="D401" s="339" t="n">
        <v>22557</v>
      </c>
      <c r="E401" s="339" t="n">
        <v>42279</v>
      </c>
      <c r="F401" s="339" t="n">
        <v>52217</v>
      </c>
      <c r="G401" s="340" t="n">
        <v>60527</v>
      </c>
      <c r="H401" s="341" t="n">
        <v>177580</v>
      </c>
      <c r="I401" s="341" t="n">
        <v>157859</v>
      </c>
      <c r="J401" s="342" t="n">
        <f aca="false">H401-I401</f>
        <v>19721</v>
      </c>
      <c r="K401" s="343" t="n">
        <f aca="false">H401/I401</f>
        <v>1.12492794202421</v>
      </c>
    </row>
    <row r="402" customFormat="false" ht="13.5" hidden="false" customHeight="false" outlineLevel="0" collapsed="false">
      <c r="A402" s="336" t="n">
        <v>355</v>
      </c>
      <c r="B402" s="337" t="s">
        <v>499</v>
      </c>
      <c r="C402" s="447" t="s">
        <v>519</v>
      </c>
      <c r="D402" s="339" t="n">
        <v>0</v>
      </c>
      <c r="E402" s="339" t="n">
        <v>17225</v>
      </c>
      <c r="F402" s="339" t="n">
        <v>13357</v>
      </c>
      <c r="G402" s="340" t="n">
        <v>6028</v>
      </c>
      <c r="H402" s="341" t="n">
        <v>36610</v>
      </c>
      <c r="I402" s="341" t="n">
        <v>29953</v>
      </c>
      <c r="J402" s="342" t="n">
        <f aca="false">H402-I402</f>
        <v>6657</v>
      </c>
      <c r="K402" s="343" t="n">
        <f aca="false">H402/I402</f>
        <v>1.22224818882917</v>
      </c>
    </row>
    <row r="403" customFormat="false" ht="13.5" hidden="false" customHeight="false" outlineLevel="0" collapsed="false">
      <c r="A403" s="336" t="n">
        <v>356</v>
      </c>
      <c r="B403" s="337" t="s">
        <v>499</v>
      </c>
      <c r="C403" s="447" t="s">
        <v>520</v>
      </c>
      <c r="D403" s="339" t="n">
        <v>2256</v>
      </c>
      <c r="E403" s="339" t="n">
        <v>7455</v>
      </c>
      <c r="F403" s="339" t="n">
        <v>11254</v>
      </c>
      <c r="G403" s="340" t="n">
        <v>7905</v>
      </c>
      <c r="H403" s="341" t="n">
        <v>28870</v>
      </c>
      <c r="I403" s="341" t="n">
        <v>25415</v>
      </c>
      <c r="J403" s="342" t="n">
        <f aca="false">H403-I403</f>
        <v>3455</v>
      </c>
      <c r="K403" s="343" t="n">
        <f aca="false">H403/I403</f>
        <v>1.13594334054692</v>
      </c>
    </row>
    <row r="404" customFormat="false" ht="13.5" hidden="false" customHeight="false" outlineLevel="0" collapsed="false">
      <c r="A404" s="336" t="n">
        <v>357</v>
      </c>
      <c r="B404" s="337" t="s">
        <v>499</v>
      </c>
      <c r="C404" s="447" t="s">
        <v>521</v>
      </c>
      <c r="D404" s="339" t="n">
        <v>776</v>
      </c>
      <c r="E404" s="339" t="n">
        <v>2571</v>
      </c>
      <c r="F404" s="339" t="n">
        <v>4782</v>
      </c>
      <c r="G404" s="340" t="n">
        <v>2419</v>
      </c>
      <c r="H404" s="341" t="n">
        <v>10548</v>
      </c>
      <c r="I404" s="341" t="n">
        <v>0</v>
      </c>
      <c r="J404" s="371" t="s">
        <v>32</v>
      </c>
      <c r="K404" s="343" t="s">
        <v>32</v>
      </c>
    </row>
    <row r="405" customFormat="false" ht="13.5" hidden="false" customHeight="false" outlineLevel="0" collapsed="false">
      <c r="A405" s="336" t="n">
        <v>358</v>
      </c>
      <c r="B405" s="337" t="s">
        <v>499</v>
      </c>
      <c r="C405" s="447" t="s">
        <v>522</v>
      </c>
      <c r="D405" s="339" t="n">
        <v>18</v>
      </c>
      <c r="E405" s="339" t="n">
        <v>18183</v>
      </c>
      <c r="F405" s="339" t="n">
        <v>9870</v>
      </c>
      <c r="G405" s="340" t="n">
        <v>7870</v>
      </c>
      <c r="H405" s="341" t="n">
        <v>35941</v>
      </c>
      <c r="I405" s="341" t="n">
        <v>30705</v>
      </c>
      <c r="J405" s="342" t="n">
        <f aca="false">H405-I405</f>
        <v>5236</v>
      </c>
      <c r="K405" s="343" t="n">
        <f aca="false">H405/I405</f>
        <v>1.17052597296857</v>
      </c>
    </row>
    <row r="406" customFormat="false" ht="13.5" hidden="false" customHeight="false" outlineLevel="0" collapsed="false">
      <c r="A406" s="336" t="n">
        <v>359</v>
      </c>
      <c r="B406" s="337" t="s">
        <v>499</v>
      </c>
      <c r="C406" s="447" t="s">
        <v>523</v>
      </c>
      <c r="D406" s="339" t="n">
        <v>13014</v>
      </c>
      <c r="E406" s="339" t="n">
        <v>45217</v>
      </c>
      <c r="F406" s="339" t="n">
        <v>82935</v>
      </c>
      <c r="G406" s="340" t="n">
        <v>63649</v>
      </c>
      <c r="H406" s="341" t="n">
        <v>204815</v>
      </c>
      <c r="I406" s="341" t="n">
        <v>215253</v>
      </c>
      <c r="J406" s="342" t="n">
        <f aca="false">H406-I406</f>
        <v>-10438</v>
      </c>
      <c r="K406" s="343" t="n">
        <f aca="false">H406/I406</f>
        <v>0.951508225204759</v>
      </c>
    </row>
    <row r="407" customFormat="false" ht="13.5" hidden="false" customHeight="false" outlineLevel="0" collapsed="false">
      <c r="A407" s="336" t="n">
        <v>360</v>
      </c>
      <c r="B407" s="337" t="s">
        <v>499</v>
      </c>
      <c r="C407" s="447" t="s">
        <v>524</v>
      </c>
      <c r="D407" s="339" t="n">
        <v>25352</v>
      </c>
      <c r="E407" s="339" t="n">
        <v>27564</v>
      </c>
      <c r="F407" s="339" t="n">
        <v>26304</v>
      </c>
      <c r="G407" s="340" t="n">
        <v>26913</v>
      </c>
      <c r="H407" s="341" t="n">
        <v>106133</v>
      </c>
      <c r="I407" s="341" t="n">
        <v>92596</v>
      </c>
      <c r="J407" s="342" t="n">
        <f aca="false">H407-I407</f>
        <v>13537</v>
      </c>
      <c r="K407" s="343" t="n">
        <f aca="false">H407/I407</f>
        <v>1.1461942200527</v>
      </c>
    </row>
    <row r="408" customFormat="false" ht="13.5" hidden="false" customHeight="false" outlineLevel="0" collapsed="false">
      <c r="A408" s="336" t="n">
        <v>361</v>
      </c>
      <c r="B408" s="337" t="s">
        <v>499</v>
      </c>
      <c r="C408" s="447" t="s">
        <v>525</v>
      </c>
      <c r="D408" s="339" t="n">
        <v>0</v>
      </c>
      <c r="E408" s="339" t="n">
        <v>8670</v>
      </c>
      <c r="F408" s="339" t="n">
        <v>22646</v>
      </c>
      <c r="G408" s="340" t="n">
        <v>7299</v>
      </c>
      <c r="H408" s="341" t="n">
        <v>38615</v>
      </c>
      <c r="I408" s="341" t="n">
        <v>35264</v>
      </c>
      <c r="J408" s="342" t="n">
        <f aca="false">H408-I408</f>
        <v>3351</v>
      </c>
      <c r="K408" s="343" t="n">
        <f aca="false">H408/I408</f>
        <v>1.09502608892922</v>
      </c>
    </row>
    <row r="409" customFormat="false" ht="13.5" hidden="false" customHeight="false" outlineLevel="0" collapsed="false">
      <c r="A409" s="336" t="n">
        <v>362</v>
      </c>
      <c r="B409" s="337" t="s">
        <v>499</v>
      </c>
      <c r="C409" s="447" t="s">
        <v>526</v>
      </c>
      <c r="D409" s="339" t="n">
        <v>2833</v>
      </c>
      <c r="E409" s="339" t="n">
        <v>4499</v>
      </c>
      <c r="F409" s="339" t="n">
        <v>25464</v>
      </c>
      <c r="G409" s="340" t="n">
        <v>6892</v>
      </c>
      <c r="H409" s="341" t="n">
        <v>39688</v>
      </c>
      <c r="I409" s="341" t="n">
        <v>33578</v>
      </c>
      <c r="J409" s="342" t="n">
        <f aca="false">H409-I409</f>
        <v>6110</v>
      </c>
      <c r="K409" s="343" t="n">
        <f aca="false">H409/I409</f>
        <v>1.18196438144023</v>
      </c>
    </row>
    <row r="410" customFormat="false" ht="13.5" hidden="false" customHeight="false" outlineLevel="0" collapsed="false">
      <c r="A410" s="336" t="n">
        <v>363</v>
      </c>
      <c r="B410" s="337" t="s">
        <v>499</v>
      </c>
      <c r="C410" s="447" t="s">
        <v>527</v>
      </c>
      <c r="D410" s="339" t="n">
        <v>10125</v>
      </c>
      <c r="E410" s="339" t="n">
        <v>35670</v>
      </c>
      <c r="F410" s="339" t="n">
        <v>47781</v>
      </c>
      <c r="G410" s="340" t="n">
        <v>39036</v>
      </c>
      <c r="H410" s="341" t="n">
        <v>132612</v>
      </c>
      <c r="I410" s="341" t="n">
        <v>92070</v>
      </c>
      <c r="J410" s="342" t="n">
        <f aca="false">H410-I410</f>
        <v>40542</v>
      </c>
      <c r="K410" s="343" t="n">
        <f aca="false">H410/I410</f>
        <v>1.44033887259694</v>
      </c>
    </row>
    <row r="411" customFormat="false" ht="13.5" hidden="false" customHeight="false" outlineLevel="0" collapsed="false">
      <c r="A411" s="336" t="n">
        <v>364</v>
      </c>
      <c r="B411" s="346" t="s">
        <v>499</v>
      </c>
      <c r="C411" s="517" t="s">
        <v>528</v>
      </c>
      <c r="D411" s="348" t="n">
        <v>16091</v>
      </c>
      <c r="E411" s="348" t="n">
        <v>47381</v>
      </c>
      <c r="F411" s="348" t="n">
        <v>71939</v>
      </c>
      <c r="G411" s="349" t="n">
        <v>78227</v>
      </c>
      <c r="H411" s="350" t="n">
        <v>213638</v>
      </c>
      <c r="I411" s="350" t="n">
        <v>130514</v>
      </c>
      <c r="J411" s="342" t="n">
        <f aca="false">H411-I411</f>
        <v>83124</v>
      </c>
      <c r="K411" s="343" t="n">
        <f aca="false">H411/I411</f>
        <v>1.63689719110594</v>
      </c>
    </row>
    <row r="412" customFormat="false" ht="13.5" hidden="false" customHeight="false" outlineLevel="0" collapsed="false">
      <c r="A412" s="336" t="n">
        <v>365</v>
      </c>
      <c r="B412" s="346" t="s">
        <v>499</v>
      </c>
      <c r="C412" s="517" t="s">
        <v>529</v>
      </c>
      <c r="D412" s="348" t="n">
        <v>59000</v>
      </c>
      <c r="E412" s="348" t="n">
        <v>67000</v>
      </c>
      <c r="F412" s="348" t="n">
        <v>105000</v>
      </c>
      <c r="G412" s="349" t="n">
        <v>90000</v>
      </c>
      <c r="H412" s="350" t="n">
        <v>321000</v>
      </c>
      <c r="I412" s="350" t="n">
        <v>217656</v>
      </c>
      <c r="J412" s="342" t="n">
        <f aca="false">H412-I412</f>
        <v>103344</v>
      </c>
      <c r="K412" s="343" t="n">
        <f aca="false">H412/I412</f>
        <v>1.47480427831073</v>
      </c>
    </row>
    <row r="413" customFormat="false" ht="14.25" hidden="false" customHeight="false" outlineLevel="0" collapsed="false">
      <c r="A413" s="336" t="n">
        <v>366</v>
      </c>
      <c r="B413" s="346" t="s">
        <v>499</v>
      </c>
      <c r="C413" s="517" t="s">
        <v>530</v>
      </c>
      <c r="D413" s="348" t="n">
        <v>322000</v>
      </c>
      <c r="E413" s="348" t="n">
        <v>597000</v>
      </c>
      <c r="F413" s="348" t="n">
        <v>648000</v>
      </c>
      <c r="G413" s="349" t="n">
        <v>727000</v>
      </c>
      <c r="H413" s="350" t="n">
        <v>2294000</v>
      </c>
      <c r="I413" s="350" t="n">
        <v>1379000</v>
      </c>
      <c r="J413" s="342" t="n">
        <f aca="false">H413-I413</f>
        <v>915000</v>
      </c>
      <c r="K413" s="343" t="n">
        <f aca="false">H413/I413</f>
        <v>1.66352429296592</v>
      </c>
    </row>
    <row r="414" customFormat="false" ht="15" hidden="false" customHeight="false" outlineLevel="0" collapsed="false">
      <c r="A414" s="353"/>
      <c r="B414" s="354"/>
      <c r="C414" s="355" t="s">
        <v>90</v>
      </c>
      <c r="D414" s="356" t="n">
        <v>761528</v>
      </c>
      <c r="E414" s="356" t="n">
        <v>1179294</v>
      </c>
      <c r="F414" s="356" t="n">
        <v>1449973</v>
      </c>
      <c r="G414" s="357" t="n">
        <v>1362719</v>
      </c>
      <c r="H414" s="358" t="n">
        <f aca="false">SUM(H383:H413)</f>
        <v>4753514</v>
      </c>
      <c r="I414" s="361" t="n">
        <f aca="false">SUM(I383:I413)</f>
        <v>3248812</v>
      </c>
      <c r="J414" s="357" t="n">
        <f aca="false">H414-I414</f>
        <v>1504702</v>
      </c>
      <c r="K414" s="360" t="n">
        <f aca="false">H414/I414</f>
        <v>1.46315453156415</v>
      </c>
      <c r="L414" s="449"/>
      <c r="M414" s="450"/>
    </row>
    <row r="415" customFormat="false" ht="13.5" hidden="false" customHeight="false" outlineLevel="0" collapsed="false">
      <c r="A415" s="315" t="n">
        <v>367</v>
      </c>
      <c r="B415" s="337" t="s">
        <v>531</v>
      </c>
      <c r="C415" s="518" t="s">
        <v>532</v>
      </c>
      <c r="D415" s="406" t="n">
        <v>0</v>
      </c>
      <c r="E415" s="406" t="n">
        <v>3188</v>
      </c>
      <c r="F415" s="406" t="n">
        <v>9247</v>
      </c>
      <c r="G415" s="469" t="n">
        <v>2139</v>
      </c>
      <c r="H415" s="519" t="n">
        <v>14574</v>
      </c>
      <c r="I415" s="520" t="n">
        <v>0</v>
      </c>
      <c r="J415" s="521" t="s">
        <v>32</v>
      </c>
      <c r="K415" s="415" t="s">
        <v>32</v>
      </c>
    </row>
    <row r="416" customFormat="false" ht="13.5" hidden="false" customHeight="false" outlineLevel="0" collapsed="false">
      <c r="A416" s="336" t="n">
        <v>368</v>
      </c>
      <c r="B416" s="337" t="s">
        <v>531</v>
      </c>
      <c r="C416" s="399" t="s">
        <v>533</v>
      </c>
      <c r="D416" s="339" t="n">
        <v>9864</v>
      </c>
      <c r="E416" s="339" t="n">
        <v>0</v>
      </c>
      <c r="F416" s="339" t="n">
        <v>0</v>
      </c>
      <c r="G416" s="340" t="n">
        <v>780</v>
      </c>
      <c r="H416" s="341" t="n">
        <v>10644</v>
      </c>
      <c r="I416" s="341" t="n">
        <v>10591</v>
      </c>
      <c r="J416" s="342" t="n">
        <f aca="false">H416-I416</f>
        <v>53</v>
      </c>
      <c r="K416" s="343" t="n">
        <f aca="false">H416/I416</f>
        <v>1.00500424889057</v>
      </c>
    </row>
    <row r="417" customFormat="false" ht="13.5" hidden="false" customHeight="false" outlineLevel="0" collapsed="false">
      <c r="A417" s="315" t="n">
        <v>369</v>
      </c>
      <c r="B417" s="337" t="s">
        <v>531</v>
      </c>
      <c r="C417" s="399" t="s">
        <v>534</v>
      </c>
      <c r="D417" s="339" t="n">
        <v>31659</v>
      </c>
      <c r="E417" s="339" t="n">
        <v>0</v>
      </c>
      <c r="F417" s="339" t="n">
        <v>0</v>
      </c>
      <c r="G417" s="340" t="n">
        <v>5046</v>
      </c>
      <c r="H417" s="341" t="n">
        <v>36705</v>
      </c>
      <c r="I417" s="341" t="n">
        <v>27177</v>
      </c>
      <c r="J417" s="342" t="n">
        <f aca="false">H417-I417</f>
        <v>9528</v>
      </c>
      <c r="K417" s="343" t="n">
        <f aca="false">H417/I417</f>
        <v>1.35059057291092</v>
      </c>
    </row>
    <row r="418" customFormat="false" ht="13.5" hidden="false" customHeight="false" outlineLevel="0" collapsed="false">
      <c r="A418" s="336" t="n">
        <v>370</v>
      </c>
      <c r="B418" s="337" t="s">
        <v>531</v>
      </c>
      <c r="C418" s="399" t="s">
        <v>535</v>
      </c>
      <c r="D418" s="339" t="n">
        <v>15304</v>
      </c>
      <c r="E418" s="339" t="n">
        <v>10301</v>
      </c>
      <c r="F418" s="339" t="n">
        <v>12492</v>
      </c>
      <c r="G418" s="340" t="n">
        <v>15143</v>
      </c>
      <c r="H418" s="341" t="n">
        <v>53240</v>
      </c>
      <c r="I418" s="341" t="n">
        <v>35086</v>
      </c>
      <c r="J418" s="342" t="n">
        <f aca="false">H418-I418</f>
        <v>18154</v>
      </c>
      <c r="K418" s="343" t="n">
        <f aca="false">H418/I418</f>
        <v>1.51741435330331</v>
      </c>
    </row>
    <row r="419" customFormat="false" ht="13.5" hidden="false" customHeight="false" outlineLevel="0" collapsed="false">
      <c r="A419" s="315" t="n">
        <v>371</v>
      </c>
      <c r="B419" s="337" t="s">
        <v>531</v>
      </c>
      <c r="C419" s="399" t="s">
        <v>536</v>
      </c>
      <c r="D419" s="339" t="n">
        <v>18942</v>
      </c>
      <c r="E419" s="339" t="n">
        <v>31028</v>
      </c>
      <c r="F419" s="339" t="n">
        <v>44836</v>
      </c>
      <c r="G419" s="340" t="n">
        <v>40900</v>
      </c>
      <c r="H419" s="341" t="n">
        <v>135706</v>
      </c>
      <c r="I419" s="341" t="n">
        <v>103198</v>
      </c>
      <c r="J419" s="342" t="n">
        <f aca="false">H419-I419</f>
        <v>32508</v>
      </c>
      <c r="K419" s="343" t="n">
        <f aca="false">H419/I419</f>
        <v>1.31500610476947</v>
      </c>
    </row>
    <row r="420" customFormat="false" ht="13.5" hidden="false" customHeight="false" outlineLevel="0" collapsed="false">
      <c r="A420" s="336" t="n">
        <v>372</v>
      </c>
      <c r="B420" s="337" t="s">
        <v>531</v>
      </c>
      <c r="C420" s="399" t="s">
        <v>537</v>
      </c>
      <c r="D420" s="339" t="n">
        <v>18750</v>
      </c>
      <c r="E420" s="339" t="n">
        <v>41257</v>
      </c>
      <c r="F420" s="339" t="n">
        <v>45875</v>
      </c>
      <c r="G420" s="340" t="n">
        <v>37642</v>
      </c>
      <c r="H420" s="341" t="n">
        <v>143524</v>
      </c>
      <c r="I420" s="341" t="n">
        <v>117829</v>
      </c>
      <c r="J420" s="342" t="n">
        <f aca="false">H420-I420</f>
        <v>25695</v>
      </c>
      <c r="K420" s="343" t="n">
        <f aca="false">H420/I420</f>
        <v>1.21807025435165</v>
      </c>
    </row>
    <row r="421" customFormat="false" ht="13.5" hidden="false" customHeight="false" outlineLevel="0" collapsed="false">
      <c r="A421" s="315" t="n">
        <v>373</v>
      </c>
      <c r="B421" s="337" t="s">
        <v>531</v>
      </c>
      <c r="C421" s="399" t="s">
        <v>538</v>
      </c>
      <c r="D421" s="339" t="n">
        <v>21231</v>
      </c>
      <c r="E421" s="339" t="n">
        <v>47448</v>
      </c>
      <c r="F421" s="339" t="n">
        <v>56322</v>
      </c>
      <c r="G421" s="340" t="n">
        <v>47810</v>
      </c>
      <c r="H421" s="341" t="n">
        <v>172811</v>
      </c>
      <c r="I421" s="341" t="n">
        <v>111500</v>
      </c>
      <c r="J421" s="342" t="n">
        <f aca="false">H421-I421</f>
        <v>61311</v>
      </c>
      <c r="K421" s="343" t="n">
        <f aca="false">H421/I421</f>
        <v>1.54987443946188</v>
      </c>
    </row>
    <row r="422" customFormat="false" ht="13.5" hidden="false" customHeight="false" outlineLevel="0" collapsed="false">
      <c r="A422" s="336" t="n">
        <v>374</v>
      </c>
      <c r="B422" s="337" t="s">
        <v>531</v>
      </c>
      <c r="C422" s="399" t="s">
        <v>539</v>
      </c>
      <c r="D422" s="339" t="n">
        <v>0</v>
      </c>
      <c r="E422" s="339" t="n">
        <v>6400</v>
      </c>
      <c r="F422" s="339" t="n">
        <v>6700</v>
      </c>
      <c r="G422" s="340" t="n">
        <v>2900</v>
      </c>
      <c r="H422" s="341" t="n">
        <v>16000</v>
      </c>
      <c r="I422" s="341" t="n">
        <v>13600</v>
      </c>
      <c r="J422" s="342" t="n">
        <f aca="false">H422-I422</f>
        <v>2400</v>
      </c>
      <c r="K422" s="343" t="n">
        <f aca="false">H422/I422</f>
        <v>1.17647058823529</v>
      </c>
    </row>
    <row r="423" customFormat="false" ht="13.5" hidden="false" customHeight="false" outlineLevel="0" collapsed="false">
      <c r="A423" s="315" t="n">
        <v>375</v>
      </c>
      <c r="B423" s="337" t="s">
        <v>531</v>
      </c>
      <c r="C423" s="399" t="s">
        <v>540</v>
      </c>
      <c r="D423" s="339" t="n">
        <v>1199</v>
      </c>
      <c r="E423" s="339" t="n">
        <v>2470</v>
      </c>
      <c r="F423" s="339" t="n">
        <v>3972</v>
      </c>
      <c r="G423" s="340" t="n">
        <v>2524</v>
      </c>
      <c r="H423" s="341" t="n">
        <v>10165</v>
      </c>
      <c r="I423" s="341" t="n">
        <v>0</v>
      </c>
      <c r="J423" s="415" t="s">
        <v>32</v>
      </c>
      <c r="K423" s="415" t="s">
        <v>32</v>
      </c>
    </row>
    <row r="424" customFormat="false" ht="13.5" hidden="false" customHeight="false" outlineLevel="0" collapsed="false">
      <c r="A424" s="336" t="n">
        <v>376</v>
      </c>
      <c r="B424" s="337" t="s">
        <v>531</v>
      </c>
      <c r="C424" s="399" t="s">
        <v>541</v>
      </c>
      <c r="D424" s="339" t="n">
        <v>2273</v>
      </c>
      <c r="E424" s="339" t="n">
        <v>2821</v>
      </c>
      <c r="F424" s="339" t="n">
        <v>2599</v>
      </c>
      <c r="G424" s="340" t="n">
        <v>2791</v>
      </c>
      <c r="H424" s="341" t="n">
        <v>10484</v>
      </c>
      <c r="I424" s="341" t="n">
        <v>0</v>
      </c>
      <c r="J424" s="415" t="s">
        <v>32</v>
      </c>
      <c r="K424" s="415" t="s">
        <v>32</v>
      </c>
    </row>
    <row r="425" customFormat="false" ht="13.5" hidden="false" customHeight="false" outlineLevel="0" collapsed="false">
      <c r="A425" s="315" t="n">
        <v>377</v>
      </c>
      <c r="B425" s="337" t="s">
        <v>531</v>
      </c>
      <c r="C425" s="498" t="s">
        <v>542</v>
      </c>
      <c r="D425" s="339" t="n">
        <v>4691</v>
      </c>
      <c r="E425" s="339" t="n">
        <v>4356</v>
      </c>
      <c r="F425" s="339" t="n">
        <v>4216</v>
      </c>
      <c r="G425" s="340" t="n">
        <v>7031</v>
      </c>
      <c r="H425" s="341" t="n">
        <v>20294</v>
      </c>
      <c r="I425" s="341" t="n">
        <v>13846</v>
      </c>
      <c r="J425" s="342" t="n">
        <f aca="false">H425-I425</f>
        <v>6448</v>
      </c>
      <c r="K425" s="343" t="n">
        <f aca="false">H425/I425</f>
        <v>1.46569406326737</v>
      </c>
    </row>
    <row r="426" customFormat="false" ht="13.5" hidden="false" customHeight="false" outlineLevel="0" collapsed="false">
      <c r="A426" s="336" t="n">
        <v>378</v>
      </c>
      <c r="B426" s="337" t="s">
        <v>531</v>
      </c>
      <c r="C426" s="498" t="s">
        <v>543</v>
      </c>
      <c r="D426" s="339" t="n">
        <v>1811</v>
      </c>
      <c r="E426" s="339" t="n">
        <v>21952</v>
      </c>
      <c r="F426" s="339" t="n">
        <v>28278</v>
      </c>
      <c r="G426" s="340" t="n">
        <v>13538</v>
      </c>
      <c r="H426" s="341" t="n">
        <v>65579</v>
      </c>
      <c r="I426" s="341" t="n">
        <v>46915</v>
      </c>
      <c r="J426" s="342" t="n">
        <f aca="false">H426-I426</f>
        <v>18664</v>
      </c>
      <c r="K426" s="343" t="n">
        <f aca="false">H426/I426</f>
        <v>1.39782585527017</v>
      </c>
    </row>
    <row r="427" customFormat="false" ht="13.5" hidden="false" customHeight="false" outlineLevel="0" collapsed="false">
      <c r="A427" s="315" t="n">
        <v>379</v>
      </c>
      <c r="B427" s="337" t="s">
        <v>531</v>
      </c>
      <c r="C427" s="498" t="s">
        <v>544</v>
      </c>
      <c r="D427" s="339" t="n">
        <v>600</v>
      </c>
      <c r="E427" s="339" t="n">
        <v>3700</v>
      </c>
      <c r="F427" s="339" t="n">
        <v>7253</v>
      </c>
      <c r="G427" s="340" t="n">
        <v>0</v>
      </c>
      <c r="H427" s="341" t="n">
        <v>11553</v>
      </c>
      <c r="I427" s="341" t="n">
        <v>10801</v>
      </c>
      <c r="J427" s="342" t="n">
        <f aca="false">H427-I427</f>
        <v>752</v>
      </c>
      <c r="K427" s="343" t="n">
        <f aca="false">H427/I427</f>
        <v>1.06962318303861</v>
      </c>
    </row>
    <row r="428" customFormat="false" ht="13.5" hidden="false" customHeight="false" outlineLevel="0" collapsed="false">
      <c r="A428" s="336" t="n">
        <v>380</v>
      </c>
      <c r="B428" s="337" t="s">
        <v>531</v>
      </c>
      <c r="C428" s="498" t="s">
        <v>545</v>
      </c>
      <c r="D428" s="339" t="n">
        <v>600</v>
      </c>
      <c r="E428" s="339" t="n">
        <v>3700</v>
      </c>
      <c r="F428" s="339" t="n">
        <v>7505</v>
      </c>
      <c r="G428" s="340" t="n">
        <v>0</v>
      </c>
      <c r="H428" s="341" t="n">
        <v>11805</v>
      </c>
      <c r="I428" s="341" t="n">
        <v>10507</v>
      </c>
      <c r="J428" s="342" t="n">
        <f aca="false">H428-I428</f>
        <v>1298</v>
      </c>
      <c r="K428" s="343" t="n">
        <f aca="false">H428/I428</f>
        <v>1.12353668982583</v>
      </c>
    </row>
    <row r="429" customFormat="false" ht="13.5" hidden="false" customHeight="false" outlineLevel="0" collapsed="false">
      <c r="A429" s="315" t="n">
        <v>381</v>
      </c>
      <c r="B429" s="337" t="s">
        <v>531</v>
      </c>
      <c r="C429" s="522" t="s">
        <v>546</v>
      </c>
      <c r="D429" s="339" t="n">
        <v>639</v>
      </c>
      <c r="E429" s="339" t="n">
        <v>4261</v>
      </c>
      <c r="F429" s="339" t="n">
        <v>4390</v>
      </c>
      <c r="G429" s="340" t="n">
        <v>4329</v>
      </c>
      <c r="H429" s="341" t="n">
        <v>13619</v>
      </c>
      <c r="I429" s="341" t="n">
        <v>7648</v>
      </c>
      <c r="J429" s="342" t="n">
        <f aca="false">H429-I429</f>
        <v>5971</v>
      </c>
      <c r="K429" s="343" t="n">
        <f aca="false">H429/I429</f>
        <v>1.7807269874477</v>
      </c>
    </row>
    <row r="430" customFormat="false" ht="14.25" hidden="false" customHeight="false" outlineLevel="0" collapsed="false">
      <c r="A430" s="336" t="n">
        <v>382</v>
      </c>
      <c r="B430" s="346" t="s">
        <v>531</v>
      </c>
      <c r="C430" s="497" t="s">
        <v>547</v>
      </c>
      <c r="D430" s="348" t="n">
        <v>5560</v>
      </c>
      <c r="E430" s="348" t="n">
        <v>25980</v>
      </c>
      <c r="F430" s="348" t="n">
        <v>33400</v>
      </c>
      <c r="G430" s="349" t="n">
        <v>20580</v>
      </c>
      <c r="H430" s="350" t="n">
        <v>85520</v>
      </c>
      <c r="I430" s="350" t="n">
        <v>54000</v>
      </c>
      <c r="J430" s="351" t="n">
        <f aca="false">H430-I430</f>
        <v>31520</v>
      </c>
      <c r="K430" s="352" t="s">
        <v>32</v>
      </c>
    </row>
    <row r="431" customFormat="false" ht="15" hidden="false" customHeight="false" outlineLevel="0" collapsed="false">
      <c r="A431" s="353"/>
      <c r="B431" s="354"/>
      <c r="C431" s="355" t="s">
        <v>90</v>
      </c>
      <c r="D431" s="356" t="n">
        <v>133123</v>
      </c>
      <c r="E431" s="356" t="n">
        <v>208862</v>
      </c>
      <c r="F431" s="356" t="n">
        <v>267085</v>
      </c>
      <c r="G431" s="357" t="n">
        <v>203153</v>
      </c>
      <c r="H431" s="358" t="n">
        <f aca="false">SUM(H415:H430)</f>
        <v>812223</v>
      </c>
      <c r="I431" s="361" t="n">
        <f aca="false">SUM(I416:I430)</f>
        <v>562698</v>
      </c>
      <c r="J431" s="357" t="n">
        <f aca="false">H431-I431</f>
        <v>249525</v>
      </c>
      <c r="K431" s="360" t="n">
        <f aca="false">H431/I431</f>
        <v>1.44344390774447</v>
      </c>
    </row>
    <row r="432" customFormat="false" ht="13.5" hidden="false" customHeight="false" outlineLevel="0" collapsed="false">
      <c r="A432" s="336" t="n">
        <v>383</v>
      </c>
      <c r="B432" s="337" t="s">
        <v>548</v>
      </c>
      <c r="C432" s="523" t="s">
        <v>549</v>
      </c>
      <c r="D432" s="339" t="n">
        <v>7912</v>
      </c>
      <c r="E432" s="339" t="n">
        <v>12493</v>
      </c>
      <c r="F432" s="339" t="n">
        <v>13718</v>
      </c>
      <c r="G432" s="340" t="n">
        <v>12555</v>
      </c>
      <c r="H432" s="341" t="n">
        <v>46678</v>
      </c>
      <c r="I432" s="341" t="n">
        <v>29715</v>
      </c>
      <c r="J432" s="342" t="n">
        <f aca="false">H432-I432</f>
        <v>16963</v>
      </c>
      <c r="K432" s="343" t="n">
        <f aca="false">H432/I432</f>
        <v>1.5708564697964</v>
      </c>
    </row>
    <row r="433" customFormat="false" ht="13.5" hidden="false" customHeight="false" outlineLevel="0" collapsed="false">
      <c r="A433" s="336" t="n">
        <v>384</v>
      </c>
      <c r="B433" s="337" t="s">
        <v>548</v>
      </c>
      <c r="C433" s="523" t="s">
        <v>550</v>
      </c>
      <c r="D433" s="339" t="n">
        <v>5126</v>
      </c>
      <c r="E433" s="339" t="n">
        <v>17462</v>
      </c>
      <c r="F433" s="339" t="n">
        <v>19554</v>
      </c>
      <c r="G433" s="340" t="n">
        <v>16262</v>
      </c>
      <c r="H433" s="341" t="n">
        <v>58404</v>
      </c>
      <c r="I433" s="341" t="n">
        <v>54946</v>
      </c>
      <c r="J433" s="342" t="n">
        <f aca="false">H433-I433</f>
        <v>3458</v>
      </c>
      <c r="K433" s="343" t="n">
        <f aca="false">H433/I433</f>
        <v>1.0629345175263</v>
      </c>
    </row>
    <row r="434" customFormat="false" ht="13.5" hidden="false" customHeight="false" outlineLevel="0" collapsed="false">
      <c r="A434" s="336" t="n">
        <v>385</v>
      </c>
      <c r="B434" s="337" t="s">
        <v>548</v>
      </c>
      <c r="C434" s="523" t="s">
        <v>551</v>
      </c>
      <c r="D434" s="339" t="n">
        <v>14090</v>
      </c>
      <c r="E434" s="339" t="n">
        <v>7201</v>
      </c>
      <c r="F434" s="339" t="n">
        <v>8196</v>
      </c>
      <c r="G434" s="340" t="n">
        <v>8945</v>
      </c>
      <c r="H434" s="341" t="n">
        <v>38432</v>
      </c>
      <c r="I434" s="341" t="n">
        <v>32636</v>
      </c>
      <c r="J434" s="342" t="n">
        <f aca="false">H434-I434</f>
        <v>5796</v>
      </c>
      <c r="K434" s="343" t="n">
        <f aca="false">H434/I434</f>
        <v>1.17759529354088</v>
      </c>
    </row>
    <row r="435" customFormat="false" ht="13.5" hidden="false" customHeight="false" outlineLevel="0" collapsed="false">
      <c r="A435" s="336" t="n">
        <v>386</v>
      </c>
      <c r="B435" s="337" t="s">
        <v>548</v>
      </c>
      <c r="C435" s="523" t="s">
        <v>552</v>
      </c>
      <c r="D435" s="339" t="n">
        <v>9681</v>
      </c>
      <c r="E435" s="339" t="n">
        <v>14267</v>
      </c>
      <c r="F435" s="339" t="n">
        <v>15711</v>
      </c>
      <c r="G435" s="340" t="n">
        <v>11818</v>
      </c>
      <c r="H435" s="341" t="n">
        <v>51477</v>
      </c>
      <c r="I435" s="341" t="n">
        <v>43902</v>
      </c>
      <c r="J435" s="342" t="n">
        <f aca="false">H435-I435</f>
        <v>7575</v>
      </c>
      <c r="K435" s="343" t="n">
        <f aca="false">H435/I435</f>
        <v>1.17254339210059</v>
      </c>
    </row>
    <row r="436" customFormat="false" ht="13.5" hidden="false" customHeight="false" outlineLevel="0" collapsed="false">
      <c r="A436" s="336" t="n">
        <v>387</v>
      </c>
      <c r="B436" s="337" t="s">
        <v>548</v>
      </c>
      <c r="C436" s="523" t="s">
        <v>553</v>
      </c>
      <c r="D436" s="339" t="n">
        <v>6305</v>
      </c>
      <c r="E436" s="339" t="n">
        <v>13279</v>
      </c>
      <c r="F436" s="339" t="n">
        <v>13066</v>
      </c>
      <c r="G436" s="340" t="n">
        <v>41734</v>
      </c>
      <c r="H436" s="341" t="n">
        <v>74384</v>
      </c>
      <c r="I436" s="341" t="n">
        <v>44127</v>
      </c>
      <c r="J436" s="342" t="n">
        <f aca="false">H436-I436</f>
        <v>30257</v>
      </c>
      <c r="K436" s="343" t="n">
        <f aca="false">H436/I436</f>
        <v>1.68567996917987</v>
      </c>
    </row>
    <row r="437" customFormat="false" ht="13.5" hidden="false" customHeight="false" outlineLevel="0" collapsed="false">
      <c r="A437" s="336" t="n">
        <v>388</v>
      </c>
      <c r="B437" s="337" t="s">
        <v>548</v>
      </c>
      <c r="C437" s="524" t="s">
        <v>554</v>
      </c>
      <c r="D437" s="339" t="n">
        <v>7473</v>
      </c>
      <c r="E437" s="339" t="n">
        <v>12736</v>
      </c>
      <c r="F437" s="339" t="n">
        <v>12461</v>
      </c>
      <c r="G437" s="340" t="n">
        <v>9104</v>
      </c>
      <c r="H437" s="341" t="n">
        <v>41774</v>
      </c>
      <c r="I437" s="341" t="n">
        <v>31718</v>
      </c>
      <c r="J437" s="342" t="n">
        <f aca="false">H437-I437</f>
        <v>10056</v>
      </c>
      <c r="K437" s="343" t="n">
        <f aca="false">H437/I437</f>
        <v>1.31704394980768</v>
      </c>
    </row>
    <row r="438" customFormat="false" ht="13.5" hidden="false" customHeight="false" outlineLevel="0" collapsed="false">
      <c r="A438" s="336" t="n">
        <v>389</v>
      </c>
      <c r="B438" s="337" t="s">
        <v>548</v>
      </c>
      <c r="C438" s="523" t="s">
        <v>555</v>
      </c>
      <c r="D438" s="339" t="n">
        <v>0</v>
      </c>
      <c r="E438" s="339" t="n">
        <v>0</v>
      </c>
      <c r="F438" s="339" t="n">
        <v>0</v>
      </c>
      <c r="G438" s="340" t="n">
        <v>0</v>
      </c>
      <c r="H438" s="341" t="n">
        <v>0</v>
      </c>
      <c r="I438" s="341" t="n">
        <v>4705</v>
      </c>
      <c r="J438" s="342" t="n">
        <f aca="false">H438-I438</f>
        <v>-4705</v>
      </c>
      <c r="K438" s="343" t="n">
        <f aca="false">H438/I438</f>
        <v>0</v>
      </c>
    </row>
    <row r="439" customFormat="false" ht="13.5" hidden="false" customHeight="false" outlineLevel="0" collapsed="false">
      <c r="A439" s="336" t="n">
        <v>390</v>
      </c>
      <c r="B439" s="337" t="s">
        <v>548</v>
      </c>
      <c r="C439" s="523" t="s">
        <v>556</v>
      </c>
      <c r="D439" s="339" t="n">
        <v>19289</v>
      </c>
      <c r="E439" s="339" t="n">
        <v>19228</v>
      </c>
      <c r="F439" s="339" t="n">
        <v>18490</v>
      </c>
      <c r="G439" s="340" t="n">
        <v>18249</v>
      </c>
      <c r="H439" s="341" t="n">
        <v>75256</v>
      </c>
      <c r="I439" s="341" t="n">
        <v>76549</v>
      </c>
      <c r="J439" s="342" t="n">
        <f aca="false">H439-I439</f>
        <v>-1293</v>
      </c>
      <c r="K439" s="343" t="n">
        <f aca="false">H439/I439</f>
        <v>0.983108858378294</v>
      </c>
    </row>
    <row r="440" customFormat="false" ht="13.5" hidden="false" customHeight="false" outlineLevel="0" collapsed="false">
      <c r="A440" s="336" t="n">
        <v>391</v>
      </c>
      <c r="B440" s="337" t="s">
        <v>548</v>
      </c>
      <c r="C440" s="523" t="s">
        <v>557</v>
      </c>
      <c r="D440" s="339" t="n">
        <v>1006</v>
      </c>
      <c r="E440" s="339" t="n">
        <v>12764</v>
      </c>
      <c r="F440" s="339" t="n">
        <v>13535</v>
      </c>
      <c r="G440" s="340" t="n">
        <v>9661</v>
      </c>
      <c r="H440" s="341" t="n">
        <v>36966</v>
      </c>
      <c r="I440" s="341" t="n">
        <v>25994</v>
      </c>
      <c r="J440" s="342" t="n">
        <f aca="false">H440-I440</f>
        <v>10972</v>
      </c>
      <c r="K440" s="343" t="n">
        <f aca="false">H440/I440</f>
        <v>1.42209740709394</v>
      </c>
    </row>
    <row r="441" customFormat="false" ht="13.5" hidden="false" customHeight="false" outlineLevel="0" collapsed="false">
      <c r="A441" s="336" t="n">
        <v>392</v>
      </c>
      <c r="B441" s="337" t="s">
        <v>548</v>
      </c>
      <c r="C441" s="523" t="s">
        <v>558</v>
      </c>
      <c r="D441" s="339" t="n">
        <v>23928</v>
      </c>
      <c r="E441" s="339" t="n">
        <v>31079</v>
      </c>
      <c r="F441" s="339" t="n">
        <v>33973</v>
      </c>
      <c r="G441" s="340" t="n">
        <v>42989</v>
      </c>
      <c r="H441" s="341" t="n">
        <v>131969</v>
      </c>
      <c r="I441" s="341" t="n">
        <v>84512</v>
      </c>
      <c r="J441" s="342" t="n">
        <f aca="false">H441-I441</f>
        <v>47457</v>
      </c>
      <c r="K441" s="343" t="n">
        <f aca="false">H441/I441</f>
        <v>1.5615415562287</v>
      </c>
    </row>
    <row r="442" customFormat="false" ht="13.5" hidden="false" customHeight="false" outlineLevel="0" collapsed="false">
      <c r="A442" s="336" t="n">
        <v>393</v>
      </c>
      <c r="B442" s="337" t="s">
        <v>548</v>
      </c>
      <c r="C442" s="523" t="s">
        <v>559</v>
      </c>
      <c r="D442" s="339" t="n">
        <v>159332</v>
      </c>
      <c r="E442" s="339" t="n">
        <v>224148</v>
      </c>
      <c r="F442" s="339" t="n">
        <v>264882</v>
      </c>
      <c r="G442" s="340" t="n">
        <v>264947</v>
      </c>
      <c r="H442" s="341" t="n">
        <v>913309</v>
      </c>
      <c r="I442" s="341" t="n">
        <v>604195</v>
      </c>
      <c r="J442" s="342" t="n">
        <f aca="false">H442-I442</f>
        <v>309114</v>
      </c>
      <c r="K442" s="343" t="n">
        <f aca="false">H442/I442</f>
        <v>1.51161297263301</v>
      </c>
    </row>
    <row r="443" customFormat="false" ht="13.5" hidden="false" customHeight="false" outlineLevel="0" collapsed="false">
      <c r="A443" s="336" t="n">
        <v>394</v>
      </c>
      <c r="B443" s="337" t="s">
        <v>548</v>
      </c>
      <c r="C443" s="525" t="s">
        <v>560</v>
      </c>
      <c r="D443" s="339" t="n">
        <v>2370</v>
      </c>
      <c r="E443" s="339" t="n">
        <v>4469</v>
      </c>
      <c r="F443" s="339" t="n">
        <v>4787</v>
      </c>
      <c r="G443" s="340" t="n">
        <v>3314</v>
      </c>
      <c r="H443" s="341" t="n">
        <v>14940</v>
      </c>
      <c r="I443" s="341" t="n">
        <v>10366</v>
      </c>
      <c r="J443" s="342" t="n">
        <f aca="false">H443-I443</f>
        <v>4574</v>
      </c>
      <c r="K443" s="343" t="n">
        <f aca="false">H443/I443</f>
        <v>1.44125024117307</v>
      </c>
    </row>
    <row r="444" customFormat="false" ht="13.5" hidden="false" customHeight="false" outlineLevel="0" collapsed="false">
      <c r="A444" s="336" t="n">
        <v>395</v>
      </c>
      <c r="B444" s="337" t="s">
        <v>548</v>
      </c>
      <c r="C444" s="525" t="s">
        <v>561</v>
      </c>
      <c r="D444" s="339" t="n">
        <v>3831</v>
      </c>
      <c r="E444" s="339" t="n">
        <v>4701</v>
      </c>
      <c r="F444" s="339" t="n">
        <v>5680</v>
      </c>
      <c r="G444" s="340" t="n">
        <v>5293</v>
      </c>
      <c r="H444" s="341" t="n">
        <v>19505</v>
      </c>
      <c r="I444" s="341" t="n">
        <v>12648</v>
      </c>
      <c r="J444" s="342" t="n">
        <f aca="false">H444-I444</f>
        <v>6857</v>
      </c>
      <c r="K444" s="343" t="n">
        <f aca="false">H444/I444</f>
        <v>1.54214104996837</v>
      </c>
    </row>
    <row r="445" customFormat="false" ht="13.5" hidden="false" customHeight="false" outlineLevel="0" collapsed="false">
      <c r="A445" s="336" t="n">
        <v>396</v>
      </c>
      <c r="B445" s="337" t="s">
        <v>548</v>
      </c>
      <c r="C445" s="496" t="s">
        <v>562</v>
      </c>
      <c r="D445" s="339" t="n">
        <v>11445</v>
      </c>
      <c r="E445" s="339" t="n">
        <v>11572</v>
      </c>
      <c r="F445" s="339" t="n">
        <v>12493</v>
      </c>
      <c r="G445" s="340" t="n">
        <v>12073</v>
      </c>
      <c r="H445" s="341" t="n">
        <v>47583</v>
      </c>
      <c r="I445" s="341" t="n">
        <v>43257</v>
      </c>
      <c r="J445" s="342" t="n">
        <f aca="false">H445-I445</f>
        <v>4326</v>
      </c>
      <c r="K445" s="343" t="n">
        <f aca="false">H445/I445</f>
        <v>1.10000693529371</v>
      </c>
    </row>
    <row r="446" customFormat="false" ht="13.5" hidden="false" customHeight="false" outlineLevel="0" collapsed="false">
      <c r="A446" s="336" t="n">
        <v>397</v>
      </c>
      <c r="B446" s="337" t="s">
        <v>548</v>
      </c>
      <c r="C446" s="525" t="s">
        <v>563</v>
      </c>
      <c r="D446" s="339" t="n">
        <v>7795</v>
      </c>
      <c r="E446" s="339" t="n">
        <v>12671</v>
      </c>
      <c r="F446" s="339" t="n">
        <v>14747</v>
      </c>
      <c r="G446" s="340" t="n">
        <v>15599</v>
      </c>
      <c r="H446" s="341" t="n">
        <v>50812</v>
      </c>
      <c r="I446" s="341" t="n">
        <v>40580</v>
      </c>
      <c r="J446" s="342" t="n">
        <f aca="false">H446-I446</f>
        <v>10232</v>
      </c>
      <c r="K446" s="343" t="n">
        <f aca="false">H446/I446</f>
        <v>1.25214391325776</v>
      </c>
    </row>
    <row r="447" customFormat="false" ht="13.5" hidden="false" customHeight="false" outlineLevel="0" collapsed="false">
      <c r="A447" s="336" t="n">
        <v>398</v>
      </c>
      <c r="B447" s="337" t="s">
        <v>548</v>
      </c>
      <c r="C447" s="526" t="s">
        <v>564</v>
      </c>
      <c r="D447" s="339" t="n">
        <v>13539</v>
      </c>
      <c r="E447" s="339" t="n">
        <v>21371</v>
      </c>
      <c r="F447" s="339" t="n">
        <v>21858</v>
      </c>
      <c r="G447" s="340" t="n">
        <v>20714</v>
      </c>
      <c r="H447" s="341" t="n">
        <v>77482</v>
      </c>
      <c r="I447" s="341" t="n">
        <v>55682</v>
      </c>
      <c r="J447" s="342" t="n">
        <f aca="false">H447-I447</f>
        <v>21800</v>
      </c>
      <c r="K447" s="343" t="n">
        <f aca="false">H447/I447</f>
        <v>1.39150892568514</v>
      </c>
    </row>
    <row r="448" customFormat="false" ht="14.25" hidden="false" customHeight="false" outlineLevel="0" collapsed="false">
      <c r="A448" s="336" t="n">
        <v>399</v>
      </c>
      <c r="B448" s="346" t="s">
        <v>548</v>
      </c>
      <c r="C448" s="527" t="s">
        <v>565</v>
      </c>
      <c r="D448" s="348" t="n">
        <v>3300</v>
      </c>
      <c r="E448" s="348" t="n">
        <v>9400</v>
      </c>
      <c r="F448" s="348" t="n">
        <v>8440</v>
      </c>
      <c r="G448" s="349" t="n">
        <v>7200</v>
      </c>
      <c r="H448" s="350" t="n">
        <v>28340</v>
      </c>
      <c r="I448" s="350" t="n">
        <v>22490</v>
      </c>
      <c r="J448" s="351" t="n">
        <f aca="false">H448-I448</f>
        <v>5850</v>
      </c>
      <c r="K448" s="352" t="n">
        <f aca="false">H448/I448</f>
        <v>1.26011560693642</v>
      </c>
    </row>
    <row r="449" customFormat="false" ht="15" hidden="false" customHeight="false" outlineLevel="0" collapsed="false">
      <c r="A449" s="353"/>
      <c r="B449" s="354"/>
      <c r="C449" s="355" t="s">
        <v>90</v>
      </c>
      <c r="D449" s="356" t="n">
        <v>296422</v>
      </c>
      <c r="E449" s="356" t="n">
        <v>428841</v>
      </c>
      <c r="F449" s="356" t="n">
        <v>481591</v>
      </c>
      <c r="G449" s="357" t="n">
        <v>500457</v>
      </c>
      <c r="H449" s="358" t="n">
        <f aca="false">SUM(H432:H448)</f>
        <v>1707311</v>
      </c>
      <c r="I449" s="359" t="n">
        <f aca="false">SUM(I432:I448)</f>
        <v>1218022</v>
      </c>
      <c r="J449" s="359" t="n">
        <f aca="false">H449-I449</f>
        <v>489289</v>
      </c>
      <c r="K449" s="360" t="n">
        <f aca="false">H449/I449</f>
        <v>1.40170785092552</v>
      </c>
      <c r="L449" s="449"/>
    </row>
    <row r="450" customFormat="false" ht="13.5" hidden="false" customHeight="false" outlineLevel="0" collapsed="false">
      <c r="A450" s="336" t="n">
        <v>400</v>
      </c>
      <c r="B450" s="337" t="s">
        <v>566</v>
      </c>
      <c r="C450" s="523" t="s">
        <v>567</v>
      </c>
      <c r="D450" s="339" t="n">
        <v>4795</v>
      </c>
      <c r="E450" s="339" t="n">
        <v>8128</v>
      </c>
      <c r="F450" s="339" t="n">
        <v>9892</v>
      </c>
      <c r="G450" s="340" t="n">
        <v>7393</v>
      </c>
      <c r="H450" s="341" t="n">
        <v>30208</v>
      </c>
      <c r="I450" s="341" t="n">
        <v>29710</v>
      </c>
      <c r="J450" s="342" t="n">
        <f aca="false">H450-I450</f>
        <v>498</v>
      </c>
      <c r="K450" s="343" t="n">
        <f aca="false">H450/I450</f>
        <v>1.01676203298553</v>
      </c>
    </row>
    <row r="451" customFormat="false" ht="13.5" hidden="false" customHeight="false" outlineLevel="0" collapsed="false">
      <c r="A451" s="336" t="n">
        <v>401</v>
      </c>
      <c r="B451" s="337" t="s">
        <v>566</v>
      </c>
      <c r="C451" s="523" t="s">
        <v>568</v>
      </c>
      <c r="D451" s="339" t="n">
        <v>9842</v>
      </c>
      <c r="E451" s="339" t="n">
        <v>24678</v>
      </c>
      <c r="F451" s="339" t="n">
        <v>30962</v>
      </c>
      <c r="G451" s="340" t="n">
        <v>26970</v>
      </c>
      <c r="H451" s="341" t="n">
        <v>92452</v>
      </c>
      <c r="I451" s="341" t="n">
        <v>90421</v>
      </c>
      <c r="J451" s="342" t="n">
        <f aca="false">H451-I451</f>
        <v>2031</v>
      </c>
      <c r="K451" s="343" t="n">
        <f aca="false">H451/I451</f>
        <v>1.02246159631059</v>
      </c>
    </row>
    <row r="452" customFormat="false" ht="13.5" hidden="false" customHeight="false" outlineLevel="0" collapsed="false">
      <c r="A452" s="336" t="n">
        <v>402</v>
      </c>
      <c r="B452" s="337" t="s">
        <v>566</v>
      </c>
      <c r="C452" s="523" t="s">
        <v>569</v>
      </c>
      <c r="D452" s="339" t="n">
        <v>10533</v>
      </c>
      <c r="E452" s="339" t="n">
        <v>11795</v>
      </c>
      <c r="F452" s="339" t="n">
        <v>15504</v>
      </c>
      <c r="G452" s="340" t="n">
        <v>15720</v>
      </c>
      <c r="H452" s="341" t="n">
        <v>53552</v>
      </c>
      <c r="I452" s="341" t="n">
        <v>26136</v>
      </c>
      <c r="J452" s="342" t="n">
        <f aca="false">H452-I452</f>
        <v>27416</v>
      </c>
      <c r="K452" s="343" t="n">
        <f aca="false">H452/I452</f>
        <v>2.04897459442914</v>
      </c>
    </row>
    <row r="453" customFormat="false" ht="13.5" hidden="false" customHeight="false" outlineLevel="0" collapsed="false">
      <c r="A453" s="336" t="n">
        <v>403</v>
      </c>
      <c r="B453" s="337" t="s">
        <v>566</v>
      </c>
      <c r="C453" s="525" t="s">
        <v>570</v>
      </c>
      <c r="D453" s="339" t="n">
        <v>0</v>
      </c>
      <c r="E453" s="339" t="n">
        <v>7722</v>
      </c>
      <c r="F453" s="339" t="n">
        <v>7989</v>
      </c>
      <c r="G453" s="340" t="n">
        <v>0</v>
      </c>
      <c r="H453" s="341" t="n">
        <v>15711</v>
      </c>
      <c r="I453" s="341" t="n">
        <v>75901</v>
      </c>
      <c r="J453" s="342" t="n">
        <f aca="false">H453-I453</f>
        <v>-60190</v>
      </c>
      <c r="K453" s="343" t="n">
        <f aca="false">H453/I453</f>
        <v>0.20699332024611</v>
      </c>
    </row>
    <row r="454" customFormat="false" ht="13.5" hidden="false" customHeight="false" outlineLevel="0" collapsed="false">
      <c r="A454" s="336" t="n">
        <v>404</v>
      </c>
      <c r="B454" s="337" t="s">
        <v>566</v>
      </c>
      <c r="C454" s="525" t="s">
        <v>571</v>
      </c>
      <c r="D454" s="339" t="n">
        <v>48277</v>
      </c>
      <c r="E454" s="339" t="n">
        <v>99937</v>
      </c>
      <c r="F454" s="339" t="n">
        <v>128577</v>
      </c>
      <c r="G454" s="340" t="n">
        <v>134315</v>
      </c>
      <c r="H454" s="341" t="n">
        <v>411106</v>
      </c>
      <c r="I454" s="341" t="n">
        <v>284210</v>
      </c>
      <c r="J454" s="342" t="n">
        <f aca="false">H454-I454</f>
        <v>126896</v>
      </c>
      <c r="K454" s="343" t="n">
        <f aca="false">H454/I454</f>
        <v>1.44648675275325</v>
      </c>
    </row>
    <row r="455" customFormat="false" ht="14.25" hidden="false" customHeight="false" outlineLevel="0" collapsed="false">
      <c r="A455" s="336" t="n">
        <v>405</v>
      </c>
      <c r="B455" s="346" t="s">
        <v>566</v>
      </c>
      <c r="C455" s="527" t="s">
        <v>572</v>
      </c>
      <c r="D455" s="348" t="n">
        <v>89407</v>
      </c>
      <c r="E455" s="348" t="n">
        <v>133117</v>
      </c>
      <c r="F455" s="348" t="n">
        <v>154727</v>
      </c>
      <c r="G455" s="349" t="n">
        <v>229218</v>
      </c>
      <c r="H455" s="350" t="n">
        <v>606469</v>
      </c>
      <c r="I455" s="350" t="n">
        <v>383430</v>
      </c>
      <c r="J455" s="351" t="n">
        <f aca="false">H455-I455</f>
        <v>223039</v>
      </c>
      <c r="K455" s="352" t="n">
        <f aca="false">H455/I455</f>
        <v>1.58169418146728</v>
      </c>
    </row>
    <row r="456" customFormat="false" ht="15" hidden="false" customHeight="false" outlineLevel="0" collapsed="false">
      <c r="A456" s="353"/>
      <c r="B456" s="354"/>
      <c r="C456" s="528" t="s">
        <v>90</v>
      </c>
      <c r="D456" s="356" t="n">
        <v>162854</v>
      </c>
      <c r="E456" s="356" t="n">
        <v>285377</v>
      </c>
      <c r="F456" s="356" t="n">
        <v>347651</v>
      </c>
      <c r="G456" s="404" t="n">
        <v>413616</v>
      </c>
      <c r="H456" s="448" t="n">
        <f aca="false">SUM(H450:H455)</f>
        <v>1209498</v>
      </c>
      <c r="I456" s="361" t="n">
        <f aca="false">SUM(I450:I455)</f>
        <v>889808</v>
      </c>
      <c r="J456" s="361" t="n">
        <f aca="false">H456-I456</f>
        <v>319690</v>
      </c>
      <c r="K456" s="360" t="n">
        <f aca="false">H456/I456</f>
        <v>1.35927975473361</v>
      </c>
    </row>
    <row r="457" customFormat="false" ht="14.25" hidden="false" customHeight="false" outlineLevel="0" collapsed="false">
      <c r="A457" s="387"/>
      <c r="B457" s="388"/>
      <c r="C457" s="389" t="s">
        <v>573</v>
      </c>
      <c r="D457" s="390" t="n">
        <v>1353927</v>
      </c>
      <c r="E457" s="390" t="n">
        <v>2102374</v>
      </c>
      <c r="F457" s="390" t="n">
        <v>2546300</v>
      </c>
      <c r="G457" s="494" t="n">
        <v>2479945</v>
      </c>
      <c r="H457" s="495" t="n">
        <f aca="false">SUM(H414,H431,H449,H456)</f>
        <v>8482546</v>
      </c>
      <c r="I457" s="394" t="n">
        <f aca="false">SUM(I414,I431,I449,I456)</f>
        <v>5919340</v>
      </c>
      <c r="J457" s="424" t="n">
        <f aca="false">H457-I457</f>
        <v>2563206</v>
      </c>
      <c r="K457" s="395" t="n">
        <f aca="false">H457/I457</f>
        <v>1.43302226261712</v>
      </c>
    </row>
    <row r="458" customFormat="false" ht="14.25" hidden="false" customHeight="false" outlineLevel="0" collapsed="false">
      <c r="A458" s="387"/>
      <c r="B458" s="529" t="s">
        <v>574</v>
      </c>
      <c r="C458" s="530"/>
      <c r="D458" s="390" t="n">
        <v>12021620</v>
      </c>
      <c r="E458" s="390" t="n">
        <v>14850984</v>
      </c>
      <c r="F458" s="390" t="n">
        <v>14888261</v>
      </c>
      <c r="G458" s="494" t="n">
        <v>15077319</v>
      </c>
      <c r="H458" s="495" t="n">
        <f aca="false">SUM(H57,H123,H272,H382,H457)</f>
        <v>56838184</v>
      </c>
      <c r="I458" s="453" t="n">
        <f aca="false">SUM(I57,I123,I272,I382,I457)</f>
        <v>47506098</v>
      </c>
      <c r="J458" s="424" t="n">
        <f aca="false">H458-I458</f>
        <v>9332086</v>
      </c>
      <c r="K458" s="395" t="n">
        <f aca="false">H458/I458</f>
        <v>1.19643974969277</v>
      </c>
    </row>
    <row r="459" customFormat="false" ht="13.5" hidden="false" customHeight="false" outlineLevel="0" collapsed="false">
      <c r="A459" s="531" t="s">
        <v>575</v>
      </c>
      <c r="B459" s="532"/>
      <c r="C459" s="533"/>
      <c r="D459" s="534"/>
      <c r="E459" s="534"/>
      <c r="F459" s="534"/>
      <c r="G459" s="534"/>
      <c r="H459" s="534"/>
      <c r="I459" s="534"/>
      <c r="J459" s="304"/>
      <c r="K459" s="304"/>
    </row>
    <row r="460" customFormat="false" ht="13.5" hidden="false" customHeight="false" outlineLevel="0" collapsed="false">
      <c r="A460" s="531" t="s">
        <v>576</v>
      </c>
      <c r="B460" s="532"/>
      <c r="C460" s="533"/>
      <c r="D460" s="534"/>
      <c r="E460" s="534"/>
      <c r="F460" s="534"/>
      <c r="G460" s="534"/>
      <c r="H460" s="534"/>
      <c r="I460" s="534"/>
      <c r="J460" s="304"/>
      <c r="K460" s="30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90:C92 C204 C285:C288 C317:C318 C429:C430 C445 C447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" width="18.7"/>
    <col collapsed="false" customWidth="true" hidden="false" outlineLevel="0" max="7" min="2" style="304" width="16.7"/>
    <col collapsed="false" customWidth="true" hidden="false" outlineLevel="0" max="8" min="8" style="15" width="16.7"/>
    <col collapsed="false" customWidth="false" hidden="false" outlineLevel="0" max="257" min="9" style="15" width="11.42"/>
  </cols>
  <sheetData>
    <row r="1" customFormat="false" ht="20.1" hidden="false" customHeight="true" outlineLevel="0" collapsed="false">
      <c r="A1" s="535" t="s">
        <v>10</v>
      </c>
      <c r="G1" s="324"/>
    </row>
    <row r="2" customFormat="false" ht="20.1" hidden="false" customHeight="true" outlineLevel="0" collapsed="false">
      <c r="A2" s="15" t="n">
        <v>1</v>
      </c>
      <c r="B2" s="304" t="n">
        <v>1</v>
      </c>
      <c r="C2" s="304" t="n">
        <v>2</v>
      </c>
      <c r="D2" s="304" t="n">
        <v>3</v>
      </c>
      <c r="E2" s="304" t="n">
        <v>4</v>
      </c>
      <c r="F2" s="304" t="n">
        <v>5</v>
      </c>
      <c r="G2" s="536" t="n">
        <v>6</v>
      </c>
      <c r="H2" s="537" t="s">
        <v>98</v>
      </c>
    </row>
    <row r="3" customFormat="false" ht="20.1" hidden="false" customHeight="true" outlineLevel="0" collapsed="false">
      <c r="A3" s="538" t="s">
        <v>577</v>
      </c>
      <c r="B3" s="539" t="s">
        <v>578</v>
      </c>
      <c r="C3" s="540" t="s">
        <v>100</v>
      </c>
      <c r="D3" s="540" t="s">
        <v>101</v>
      </c>
      <c r="E3" s="541" t="s">
        <v>102</v>
      </c>
      <c r="F3" s="541" t="s">
        <v>579</v>
      </c>
      <c r="G3" s="542" t="s">
        <v>104</v>
      </c>
      <c r="H3" s="543" t="s">
        <v>25</v>
      </c>
    </row>
    <row r="4" s="304" customFormat="true" ht="20.1" hidden="false" customHeight="true" outlineLevel="0" collapsed="false">
      <c r="A4" s="544" t="s">
        <v>123</v>
      </c>
      <c r="B4" s="545" t="n">
        <v>0</v>
      </c>
      <c r="C4" s="545" t="n">
        <v>1829774</v>
      </c>
      <c r="D4" s="546" t="n">
        <v>146321</v>
      </c>
      <c r="E4" s="546" t="n">
        <v>2248731</v>
      </c>
      <c r="F4" s="546" t="n">
        <v>100828</v>
      </c>
      <c r="G4" s="547" t="n">
        <v>819145</v>
      </c>
      <c r="H4" s="548" t="n">
        <v>5144799</v>
      </c>
    </row>
    <row r="5" customFormat="false" ht="20.1" hidden="false" customHeight="true" outlineLevel="0" collapsed="false">
      <c r="A5" s="549" t="s">
        <v>141</v>
      </c>
      <c r="B5" s="550" t="n">
        <v>0</v>
      </c>
      <c r="C5" s="551" t="n">
        <v>0</v>
      </c>
      <c r="D5" s="551" t="n">
        <v>100176</v>
      </c>
      <c r="E5" s="551" t="n">
        <v>0</v>
      </c>
      <c r="F5" s="551" t="n">
        <v>0</v>
      </c>
      <c r="G5" s="552" t="n">
        <v>0</v>
      </c>
      <c r="H5" s="553" t="n">
        <v>100176</v>
      </c>
    </row>
    <row r="6" customFormat="false" ht="20.1" hidden="false" customHeight="true" outlineLevel="0" collapsed="false">
      <c r="A6" s="554" t="s">
        <v>143</v>
      </c>
      <c r="B6" s="550" t="n">
        <v>0</v>
      </c>
      <c r="C6" s="551" t="n">
        <v>655655</v>
      </c>
      <c r="D6" s="551" t="n">
        <v>0</v>
      </c>
      <c r="E6" s="551" t="n">
        <v>501834</v>
      </c>
      <c r="F6" s="551" t="n">
        <v>0</v>
      </c>
      <c r="G6" s="552" t="n">
        <v>4088753</v>
      </c>
      <c r="H6" s="553" t="n">
        <v>5246242</v>
      </c>
    </row>
    <row r="7" customFormat="false" ht="20.1" hidden="false" customHeight="true" outlineLevel="0" collapsed="false">
      <c r="A7" s="549" t="s">
        <v>156</v>
      </c>
      <c r="B7" s="550" t="n">
        <v>12288</v>
      </c>
      <c r="C7" s="551" t="n">
        <v>0</v>
      </c>
      <c r="D7" s="551" t="n">
        <v>0</v>
      </c>
      <c r="E7" s="551" t="n">
        <v>191870</v>
      </c>
      <c r="F7" s="551" t="n">
        <v>377536</v>
      </c>
      <c r="G7" s="552" t="n">
        <v>0</v>
      </c>
      <c r="H7" s="553" t="n">
        <v>581694</v>
      </c>
    </row>
    <row r="8" customFormat="false" ht="20.1" hidden="false" customHeight="true" outlineLevel="0" collapsed="false">
      <c r="A8" s="549" t="s">
        <v>580</v>
      </c>
      <c r="B8" s="550" t="n">
        <v>0</v>
      </c>
      <c r="C8" s="551" t="n">
        <v>0</v>
      </c>
      <c r="D8" s="551" t="n">
        <v>0</v>
      </c>
      <c r="E8" s="551" t="n">
        <v>0</v>
      </c>
      <c r="F8" s="551" t="n">
        <v>0</v>
      </c>
      <c r="G8" s="552" t="n">
        <v>0</v>
      </c>
      <c r="H8" s="553" t="n">
        <v>0</v>
      </c>
    </row>
    <row r="9" customFormat="false" ht="20.1" hidden="false" customHeight="true" outlineLevel="0" collapsed="false">
      <c r="A9" s="549" t="s">
        <v>168</v>
      </c>
      <c r="B9" s="550" t="n">
        <v>128800</v>
      </c>
      <c r="C9" s="551" t="n">
        <v>0</v>
      </c>
      <c r="D9" s="551" t="n">
        <v>48333</v>
      </c>
      <c r="E9" s="551" t="n">
        <v>11812</v>
      </c>
      <c r="F9" s="551" t="n">
        <v>0</v>
      </c>
      <c r="G9" s="552" t="n">
        <v>325673</v>
      </c>
      <c r="H9" s="553" t="n">
        <v>514618</v>
      </c>
    </row>
    <row r="10" customFormat="false" ht="20.1" hidden="false" customHeight="true" outlineLevel="0" collapsed="false">
      <c r="A10" s="549" t="s">
        <v>581</v>
      </c>
      <c r="B10" s="550" t="n">
        <v>0</v>
      </c>
      <c r="C10" s="551" t="n">
        <v>0</v>
      </c>
      <c r="D10" s="551" t="n">
        <v>0</v>
      </c>
      <c r="E10" s="551" t="n">
        <v>0</v>
      </c>
      <c r="F10" s="551" t="n">
        <v>0</v>
      </c>
      <c r="G10" s="552" t="n">
        <v>0</v>
      </c>
      <c r="H10" s="553" t="n">
        <v>0</v>
      </c>
    </row>
    <row r="11" customFormat="false" ht="20.1" hidden="false" customHeight="true" outlineLevel="0" collapsed="false">
      <c r="A11" s="549" t="s">
        <v>582</v>
      </c>
      <c r="B11" s="550" t="n">
        <v>0</v>
      </c>
      <c r="C11" s="551" t="n">
        <v>0</v>
      </c>
      <c r="D11" s="551" t="n">
        <v>0</v>
      </c>
      <c r="E11" s="551" t="n">
        <v>0</v>
      </c>
      <c r="F11" s="551" t="n">
        <v>0</v>
      </c>
      <c r="G11" s="552" t="n">
        <v>0</v>
      </c>
      <c r="H11" s="553" t="n">
        <v>0</v>
      </c>
    </row>
    <row r="12" customFormat="false" ht="20.1" hidden="false" customHeight="true" outlineLevel="0" collapsed="false">
      <c r="A12" s="555" t="s">
        <v>583</v>
      </c>
      <c r="B12" s="556" t="n">
        <v>0</v>
      </c>
      <c r="C12" s="557" t="n">
        <v>0</v>
      </c>
      <c r="D12" s="557" t="n">
        <v>0</v>
      </c>
      <c r="E12" s="557" t="n">
        <v>0</v>
      </c>
      <c r="F12" s="557" t="n">
        <v>0</v>
      </c>
      <c r="G12" s="558" t="n">
        <v>0</v>
      </c>
      <c r="H12" s="559" t="n">
        <v>0</v>
      </c>
    </row>
    <row r="13" customFormat="false" ht="20.1" hidden="false" customHeight="true" outlineLevel="0" collapsed="false">
      <c r="A13" s="560" t="s">
        <v>174</v>
      </c>
      <c r="B13" s="561" t="n">
        <v>141088</v>
      </c>
      <c r="C13" s="562" t="n">
        <v>2485429</v>
      </c>
      <c r="D13" s="562" t="n">
        <v>294830</v>
      </c>
      <c r="E13" s="562" t="n">
        <v>2954247</v>
      </c>
      <c r="F13" s="562" t="n">
        <v>478364</v>
      </c>
      <c r="G13" s="563" t="n">
        <v>5233571</v>
      </c>
      <c r="H13" s="564" t="n">
        <v>11587529</v>
      </c>
    </row>
    <row r="14" customFormat="false" ht="20.1" hidden="false" customHeight="true" outlineLevel="0" collapsed="false">
      <c r="A14" s="565" t="s">
        <v>175</v>
      </c>
      <c r="B14" s="566" t="n">
        <v>34950</v>
      </c>
      <c r="C14" s="567" t="n">
        <v>443268</v>
      </c>
      <c r="D14" s="567" t="n">
        <v>0</v>
      </c>
      <c r="E14" s="567" t="n">
        <v>221064</v>
      </c>
      <c r="F14" s="567" t="n">
        <v>0</v>
      </c>
      <c r="G14" s="568" t="n">
        <v>0</v>
      </c>
      <c r="H14" s="569" t="n">
        <v>699282</v>
      </c>
    </row>
    <row r="15" customFormat="false" ht="20.1" hidden="false" customHeight="true" outlineLevel="0" collapsed="false">
      <c r="A15" s="565" t="s">
        <v>187</v>
      </c>
      <c r="B15" s="550" t="n">
        <v>0</v>
      </c>
      <c r="C15" s="551" t="n">
        <v>1099600</v>
      </c>
      <c r="D15" s="551" t="n">
        <v>243198</v>
      </c>
      <c r="E15" s="551" t="n">
        <v>1125806</v>
      </c>
      <c r="F15" s="551" t="n">
        <v>0</v>
      </c>
      <c r="G15" s="552" t="n">
        <v>902236</v>
      </c>
      <c r="H15" s="553" t="n">
        <v>3370840</v>
      </c>
    </row>
    <row r="16" customFormat="false" ht="20.1" hidden="false" customHeight="true" outlineLevel="0" collapsed="false">
      <c r="A16" s="565" t="s">
        <v>194</v>
      </c>
      <c r="B16" s="550" t="n">
        <v>0</v>
      </c>
      <c r="C16" s="551" t="n">
        <v>0</v>
      </c>
      <c r="D16" s="551" t="n">
        <v>125527</v>
      </c>
      <c r="E16" s="551" t="n">
        <v>1234963</v>
      </c>
      <c r="F16" s="551" t="n">
        <v>0</v>
      </c>
      <c r="G16" s="552" t="n">
        <v>0</v>
      </c>
      <c r="H16" s="553" t="n">
        <v>1360490</v>
      </c>
    </row>
    <row r="17" customFormat="false" ht="20.1" hidden="false" customHeight="true" outlineLevel="0" collapsed="false">
      <c r="A17" s="565" t="s">
        <v>197</v>
      </c>
      <c r="B17" s="550" t="n">
        <v>0</v>
      </c>
      <c r="C17" s="551" t="n">
        <v>210427</v>
      </c>
      <c r="D17" s="551" t="n">
        <v>0</v>
      </c>
      <c r="E17" s="551" t="n">
        <v>0</v>
      </c>
      <c r="F17" s="551" t="n">
        <v>0</v>
      </c>
      <c r="G17" s="552" t="n">
        <v>0</v>
      </c>
      <c r="H17" s="553" t="n">
        <v>210427</v>
      </c>
    </row>
    <row r="18" customFormat="false" ht="20.1" hidden="false" customHeight="true" outlineLevel="0" collapsed="false">
      <c r="A18" s="565" t="s">
        <v>199</v>
      </c>
      <c r="B18" s="550" t="n">
        <v>263021</v>
      </c>
      <c r="C18" s="551" t="n">
        <v>280165</v>
      </c>
      <c r="D18" s="551" t="n">
        <v>0</v>
      </c>
      <c r="E18" s="551" t="n">
        <v>0</v>
      </c>
      <c r="F18" s="551" t="n">
        <v>98937</v>
      </c>
      <c r="G18" s="552" t="n">
        <v>0</v>
      </c>
      <c r="H18" s="553" t="n">
        <v>642123</v>
      </c>
    </row>
    <row r="19" customFormat="false" ht="20.1" hidden="false" customHeight="true" outlineLevel="0" collapsed="false">
      <c r="A19" s="565" t="s">
        <v>584</v>
      </c>
      <c r="B19" s="550" t="n">
        <v>0</v>
      </c>
      <c r="C19" s="551" t="n">
        <v>0</v>
      </c>
      <c r="D19" s="551" t="n">
        <v>0</v>
      </c>
      <c r="E19" s="551" t="n">
        <v>0</v>
      </c>
      <c r="F19" s="551" t="n">
        <v>0</v>
      </c>
      <c r="G19" s="552" t="n">
        <v>0</v>
      </c>
      <c r="H19" s="553" t="n">
        <v>0</v>
      </c>
    </row>
    <row r="20" customFormat="false" ht="18.75" hidden="false" customHeight="true" outlineLevel="0" collapsed="false">
      <c r="A20" s="565" t="s">
        <v>585</v>
      </c>
      <c r="B20" s="550" t="n">
        <v>0</v>
      </c>
      <c r="C20" s="551" t="n">
        <v>0</v>
      </c>
      <c r="D20" s="551" t="n">
        <v>0</v>
      </c>
      <c r="E20" s="551" t="n">
        <v>0</v>
      </c>
      <c r="F20" s="551" t="n">
        <v>0</v>
      </c>
      <c r="G20" s="552" t="n">
        <v>0</v>
      </c>
      <c r="H20" s="553" t="n">
        <v>0</v>
      </c>
    </row>
    <row r="21" customFormat="false" ht="20.1" hidden="false" customHeight="true" outlineLevel="0" collapsed="false">
      <c r="A21" s="565" t="s">
        <v>211</v>
      </c>
      <c r="B21" s="550" t="n">
        <v>0</v>
      </c>
      <c r="C21" s="551" t="n">
        <v>0</v>
      </c>
      <c r="D21" s="551" t="n">
        <v>77103</v>
      </c>
      <c r="E21" s="551" t="n">
        <v>0</v>
      </c>
      <c r="F21" s="551" t="n">
        <v>0</v>
      </c>
      <c r="G21" s="552" t="n">
        <v>0</v>
      </c>
      <c r="H21" s="553" t="n">
        <v>77103</v>
      </c>
    </row>
    <row r="22" customFormat="false" ht="20.1" hidden="false" customHeight="true" outlineLevel="0" collapsed="false">
      <c r="A22" s="565" t="s">
        <v>214</v>
      </c>
      <c r="B22" s="550" t="n">
        <v>0</v>
      </c>
      <c r="C22" s="551" t="n">
        <v>581198</v>
      </c>
      <c r="D22" s="551" t="n">
        <v>217744</v>
      </c>
      <c r="E22" s="551" t="n">
        <v>31422</v>
      </c>
      <c r="F22" s="551" t="n">
        <v>0</v>
      </c>
      <c r="G22" s="552" t="n">
        <v>302505</v>
      </c>
      <c r="H22" s="553" t="n">
        <v>1132869</v>
      </c>
    </row>
    <row r="23" customFormat="false" ht="20.1" hidden="false" customHeight="true" outlineLevel="0" collapsed="false">
      <c r="A23" s="565" t="s">
        <v>229</v>
      </c>
      <c r="B23" s="550" t="n">
        <v>0</v>
      </c>
      <c r="C23" s="551" t="n">
        <v>0</v>
      </c>
      <c r="D23" s="551" t="n">
        <v>31689</v>
      </c>
      <c r="E23" s="551" t="n">
        <v>61871</v>
      </c>
      <c r="F23" s="551" t="n">
        <v>378169</v>
      </c>
      <c r="G23" s="552" t="n">
        <v>0</v>
      </c>
      <c r="H23" s="553" t="n">
        <v>471729</v>
      </c>
    </row>
    <row r="24" customFormat="false" ht="20.1" hidden="false" customHeight="true" outlineLevel="0" collapsed="false">
      <c r="A24" s="570" t="s">
        <v>233</v>
      </c>
      <c r="B24" s="556" t="n">
        <v>0</v>
      </c>
      <c r="C24" s="557" t="n">
        <v>0</v>
      </c>
      <c r="D24" s="557" t="n">
        <v>243846</v>
      </c>
      <c r="E24" s="557" t="n">
        <v>43370</v>
      </c>
      <c r="F24" s="557" t="n">
        <v>0</v>
      </c>
      <c r="G24" s="558" t="n">
        <v>273600</v>
      </c>
      <c r="H24" s="559" t="n">
        <v>560816</v>
      </c>
    </row>
    <row r="25" customFormat="false" ht="20.1" hidden="false" customHeight="true" outlineLevel="0" collapsed="false">
      <c r="A25" s="571" t="s">
        <v>240</v>
      </c>
      <c r="B25" s="572" t="n">
        <v>297971</v>
      </c>
      <c r="C25" s="572" t="n">
        <v>2614658</v>
      </c>
      <c r="D25" s="572" t="n">
        <v>939107</v>
      </c>
      <c r="E25" s="572" t="n">
        <v>2718496</v>
      </c>
      <c r="F25" s="572" t="n">
        <v>477106</v>
      </c>
      <c r="G25" s="573" t="n">
        <v>1478341</v>
      </c>
      <c r="H25" s="574" t="n">
        <v>8525679</v>
      </c>
    </row>
    <row r="26" customFormat="false" ht="20.1" hidden="false" customHeight="true" outlineLevel="0" collapsed="false">
      <c r="A26" s="565" t="s">
        <v>241</v>
      </c>
      <c r="B26" s="566" t="n">
        <v>0</v>
      </c>
      <c r="C26" s="567" t="n">
        <v>126919</v>
      </c>
      <c r="D26" s="567" t="n">
        <v>0</v>
      </c>
      <c r="E26" s="567" t="n">
        <v>1023952</v>
      </c>
      <c r="F26" s="567" t="n">
        <v>0</v>
      </c>
      <c r="G26" s="568" t="n">
        <v>60836</v>
      </c>
      <c r="H26" s="569" t="n">
        <v>1211707</v>
      </c>
    </row>
    <row r="27" customFormat="false" ht="20.1" hidden="false" customHeight="true" outlineLevel="0" collapsed="false">
      <c r="A27" s="565" t="s">
        <v>256</v>
      </c>
      <c r="B27" s="550" t="n">
        <v>0</v>
      </c>
      <c r="C27" s="551" t="n">
        <v>13115</v>
      </c>
      <c r="D27" s="551" t="n">
        <v>1863538</v>
      </c>
      <c r="E27" s="551" t="n">
        <v>850616</v>
      </c>
      <c r="F27" s="551" t="n">
        <v>535331</v>
      </c>
      <c r="G27" s="552" t="n">
        <v>227606</v>
      </c>
      <c r="H27" s="575" t="n">
        <v>3490206</v>
      </c>
    </row>
    <row r="28" customFormat="false" ht="20.1" hidden="false" customHeight="true" outlineLevel="0" collapsed="false">
      <c r="A28" s="565" t="s">
        <v>271</v>
      </c>
      <c r="B28" s="550" t="n">
        <v>0</v>
      </c>
      <c r="C28" s="551" t="n">
        <v>9809</v>
      </c>
      <c r="D28" s="551" t="n">
        <v>0</v>
      </c>
      <c r="E28" s="551" t="n">
        <v>0</v>
      </c>
      <c r="F28" s="551" t="n">
        <v>0</v>
      </c>
      <c r="G28" s="552" t="n">
        <v>0</v>
      </c>
      <c r="H28" s="575" t="n">
        <v>9809</v>
      </c>
    </row>
    <row r="29" customFormat="false" ht="20.1" hidden="false" customHeight="true" outlineLevel="0" collapsed="false">
      <c r="A29" s="565" t="s">
        <v>273</v>
      </c>
      <c r="B29" s="550" t="n">
        <v>0</v>
      </c>
      <c r="C29" s="551" t="n">
        <v>0</v>
      </c>
      <c r="D29" s="551" t="n">
        <v>0</v>
      </c>
      <c r="E29" s="551" t="n">
        <v>0</v>
      </c>
      <c r="F29" s="551" t="n">
        <v>0</v>
      </c>
      <c r="G29" s="552" t="n">
        <v>79858</v>
      </c>
      <c r="H29" s="575" t="n">
        <v>79858</v>
      </c>
    </row>
    <row r="30" customFormat="false" ht="20.1" hidden="false" customHeight="true" outlineLevel="0" collapsed="false">
      <c r="A30" s="565" t="s">
        <v>275</v>
      </c>
      <c r="B30" s="550" t="n">
        <v>0</v>
      </c>
      <c r="C30" s="551" t="n">
        <v>0</v>
      </c>
      <c r="D30" s="551" t="n">
        <v>0</v>
      </c>
      <c r="E30" s="551" t="n">
        <v>55589</v>
      </c>
      <c r="F30" s="551" t="n">
        <v>0</v>
      </c>
      <c r="G30" s="552" t="n">
        <v>0</v>
      </c>
      <c r="H30" s="575" t="n">
        <v>55589</v>
      </c>
    </row>
    <row r="31" customFormat="false" ht="20.1" hidden="false" customHeight="true" outlineLevel="0" collapsed="false">
      <c r="A31" s="565" t="s">
        <v>277</v>
      </c>
      <c r="B31" s="550" t="n">
        <v>0</v>
      </c>
      <c r="C31" s="551" t="n">
        <v>11877</v>
      </c>
      <c r="D31" s="551" t="n">
        <v>0</v>
      </c>
      <c r="E31" s="551" t="n">
        <v>0</v>
      </c>
      <c r="F31" s="551" t="n">
        <v>135919</v>
      </c>
      <c r="G31" s="552" t="n">
        <v>0</v>
      </c>
      <c r="H31" s="575" t="n">
        <v>147796</v>
      </c>
    </row>
    <row r="32" customFormat="false" ht="20.1" hidden="false" customHeight="true" outlineLevel="0" collapsed="false">
      <c r="A32" s="565" t="s">
        <v>280</v>
      </c>
      <c r="B32" s="550" t="n">
        <v>0</v>
      </c>
      <c r="C32" s="551" t="n">
        <v>0</v>
      </c>
      <c r="D32" s="551" t="n">
        <v>0</v>
      </c>
      <c r="E32" s="551" t="n">
        <v>10945</v>
      </c>
      <c r="F32" s="551" t="n">
        <v>0</v>
      </c>
      <c r="G32" s="552" t="n">
        <v>0</v>
      </c>
      <c r="H32" s="575" t="n">
        <v>10945</v>
      </c>
    </row>
    <row r="33" customFormat="false" ht="20.1" hidden="false" customHeight="true" outlineLevel="0" collapsed="false">
      <c r="A33" s="565" t="s">
        <v>282</v>
      </c>
      <c r="B33" s="550" t="n">
        <v>0</v>
      </c>
      <c r="C33" s="551" t="n">
        <v>0</v>
      </c>
      <c r="D33" s="551" t="n">
        <v>0</v>
      </c>
      <c r="E33" s="551" t="n">
        <v>109057</v>
      </c>
      <c r="F33" s="551" t="n">
        <v>143296</v>
      </c>
      <c r="G33" s="552" t="n">
        <v>0</v>
      </c>
      <c r="H33" s="575" t="n">
        <v>252353</v>
      </c>
    </row>
    <row r="34" customFormat="false" ht="20.1" hidden="false" customHeight="true" outlineLevel="0" collapsed="false">
      <c r="A34" s="565" t="s">
        <v>286</v>
      </c>
      <c r="B34" s="550" t="n">
        <v>0</v>
      </c>
      <c r="C34" s="551" t="n">
        <v>0</v>
      </c>
      <c r="D34" s="551" t="n">
        <v>0</v>
      </c>
      <c r="E34" s="551" t="n">
        <v>0</v>
      </c>
      <c r="F34" s="551" t="n">
        <v>54397</v>
      </c>
      <c r="G34" s="552" t="n">
        <v>79912</v>
      </c>
      <c r="H34" s="575" t="n">
        <v>134309</v>
      </c>
    </row>
    <row r="35" customFormat="false" ht="20.1" hidden="false" customHeight="true" outlineLevel="0" collapsed="false">
      <c r="A35" s="576" t="s">
        <v>289</v>
      </c>
      <c r="B35" s="550" t="n">
        <v>37181</v>
      </c>
      <c r="C35" s="551" t="n">
        <v>40258</v>
      </c>
      <c r="D35" s="551" t="n">
        <v>0</v>
      </c>
      <c r="E35" s="551" t="n">
        <v>351686</v>
      </c>
      <c r="F35" s="551" t="n">
        <v>0</v>
      </c>
      <c r="G35" s="552" t="n">
        <v>0</v>
      </c>
      <c r="H35" s="575" t="n">
        <v>429125</v>
      </c>
    </row>
    <row r="36" customFormat="false" ht="20.1" hidden="false" customHeight="true" outlineLevel="0" collapsed="false">
      <c r="A36" s="577" t="s">
        <v>301</v>
      </c>
      <c r="B36" s="550" t="n">
        <v>187560</v>
      </c>
      <c r="C36" s="551" t="n">
        <v>117769</v>
      </c>
      <c r="D36" s="551" t="n">
        <v>357623</v>
      </c>
      <c r="E36" s="551" t="n">
        <v>1250248</v>
      </c>
      <c r="F36" s="551" t="n">
        <v>167744</v>
      </c>
      <c r="G36" s="552" t="n">
        <v>395451</v>
      </c>
      <c r="H36" s="575" t="n">
        <v>2476395</v>
      </c>
    </row>
    <row r="37" customFormat="false" ht="20.1" hidden="false" customHeight="true" outlineLevel="0" collapsed="false">
      <c r="A37" s="578" t="s">
        <v>333</v>
      </c>
      <c r="B37" s="550" t="n">
        <v>29000</v>
      </c>
      <c r="C37" s="551" t="n">
        <v>151288</v>
      </c>
      <c r="D37" s="551" t="n">
        <v>0</v>
      </c>
      <c r="E37" s="551" t="n">
        <v>61737</v>
      </c>
      <c r="F37" s="551" t="n">
        <v>0</v>
      </c>
      <c r="G37" s="552" t="n">
        <v>446147</v>
      </c>
      <c r="H37" s="575" t="n">
        <v>688172</v>
      </c>
    </row>
    <row r="38" customFormat="false" ht="20.1" hidden="false" customHeight="true" outlineLevel="0" collapsed="false">
      <c r="A38" s="579" t="s">
        <v>340</v>
      </c>
      <c r="B38" s="556" t="n">
        <v>361893</v>
      </c>
      <c r="C38" s="557" t="n">
        <v>482171</v>
      </c>
      <c r="D38" s="557" t="n">
        <v>661470</v>
      </c>
      <c r="E38" s="557" t="n">
        <v>1633526</v>
      </c>
      <c r="F38" s="557" t="n">
        <v>0</v>
      </c>
      <c r="G38" s="558" t="n">
        <v>1500396</v>
      </c>
      <c r="H38" s="580" t="n">
        <v>4639456</v>
      </c>
    </row>
    <row r="39" customFormat="false" ht="20.1" hidden="false" customHeight="true" outlineLevel="0" collapsed="false">
      <c r="A39" s="581" t="s">
        <v>389</v>
      </c>
      <c r="B39" s="582" t="n">
        <v>615634</v>
      </c>
      <c r="C39" s="582" t="n">
        <v>953206</v>
      </c>
      <c r="D39" s="582" t="n">
        <v>2882631</v>
      </c>
      <c r="E39" s="582" t="n">
        <v>5347356</v>
      </c>
      <c r="F39" s="582" t="n">
        <v>1036687</v>
      </c>
      <c r="G39" s="583" t="n">
        <v>2790206</v>
      </c>
      <c r="H39" s="584" t="n">
        <v>13625720</v>
      </c>
    </row>
    <row r="40" customFormat="false" ht="20.1" hidden="false" customHeight="true" outlineLevel="0" collapsed="false">
      <c r="A40" s="585" t="s">
        <v>390</v>
      </c>
      <c r="B40" s="566" t="n">
        <v>0</v>
      </c>
      <c r="C40" s="567" t="n">
        <v>446095</v>
      </c>
      <c r="D40" s="567" t="n">
        <v>0</v>
      </c>
      <c r="E40" s="567" t="n">
        <v>104810</v>
      </c>
      <c r="F40" s="567" t="n">
        <v>45334</v>
      </c>
      <c r="G40" s="568" t="n">
        <v>0</v>
      </c>
      <c r="H40" s="586" t="n">
        <v>596239</v>
      </c>
    </row>
    <row r="41" customFormat="false" ht="20.1" hidden="false" customHeight="true" outlineLevel="0" collapsed="false">
      <c r="A41" s="587" t="s">
        <v>407</v>
      </c>
      <c r="B41" s="550" t="n">
        <v>18921</v>
      </c>
      <c r="C41" s="551" t="n">
        <v>25970</v>
      </c>
      <c r="D41" s="551" t="n">
        <v>0</v>
      </c>
      <c r="E41" s="551" t="n">
        <v>552480</v>
      </c>
      <c r="F41" s="551" t="n">
        <v>454815</v>
      </c>
      <c r="G41" s="552" t="n">
        <v>68712</v>
      </c>
      <c r="H41" s="588" t="n">
        <v>1120898</v>
      </c>
    </row>
    <row r="42" customFormat="false" ht="20.1" hidden="false" customHeight="true" outlineLevel="0" collapsed="false">
      <c r="A42" s="587" t="s">
        <v>426</v>
      </c>
      <c r="B42" s="550" t="n">
        <v>0</v>
      </c>
      <c r="C42" s="551" t="n">
        <v>17036</v>
      </c>
      <c r="D42" s="551" t="n">
        <v>469532</v>
      </c>
      <c r="E42" s="551" t="n">
        <v>142162</v>
      </c>
      <c r="F42" s="551" t="n">
        <v>5004674</v>
      </c>
      <c r="G42" s="552" t="n">
        <v>908367</v>
      </c>
      <c r="H42" s="588" t="n">
        <v>6541771</v>
      </c>
    </row>
    <row r="43" customFormat="false" ht="20.1" hidden="false" customHeight="true" outlineLevel="0" collapsed="false">
      <c r="A43" s="589" t="s">
        <v>437</v>
      </c>
      <c r="B43" s="550" t="n">
        <v>254495</v>
      </c>
      <c r="C43" s="551" t="n">
        <v>930182</v>
      </c>
      <c r="D43" s="551" t="n">
        <v>241500</v>
      </c>
      <c r="E43" s="551" t="n">
        <v>178939</v>
      </c>
      <c r="F43" s="551" t="n">
        <v>697035</v>
      </c>
      <c r="G43" s="552" t="n">
        <v>974450</v>
      </c>
      <c r="H43" s="588" t="n">
        <v>3276601</v>
      </c>
    </row>
    <row r="44" customFormat="false" ht="20.1" hidden="false" customHeight="true" outlineLevel="0" collapsed="false">
      <c r="A44" s="570" t="s">
        <v>469</v>
      </c>
      <c r="B44" s="556" t="n">
        <v>497889</v>
      </c>
      <c r="C44" s="557" t="n">
        <v>398020</v>
      </c>
      <c r="D44" s="557" t="n">
        <v>96655</v>
      </c>
      <c r="E44" s="557" t="n">
        <v>340172</v>
      </c>
      <c r="F44" s="557" t="n">
        <v>45521</v>
      </c>
      <c r="G44" s="558" t="n">
        <v>1702944</v>
      </c>
      <c r="H44" s="590" t="n">
        <v>3081201</v>
      </c>
    </row>
    <row r="45" customFormat="false" ht="20.1" hidden="false" customHeight="true" outlineLevel="0" collapsed="false">
      <c r="A45" s="591" t="s">
        <v>498</v>
      </c>
      <c r="B45" s="592" t="n">
        <v>771305</v>
      </c>
      <c r="C45" s="592" t="n">
        <v>1817303</v>
      </c>
      <c r="D45" s="592" t="n">
        <v>807687</v>
      </c>
      <c r="E45" s="592" t="n">
        <v>1318563</v>
      </c>
      <c r="F45" s="592" t="n">
        <v>6247379</v>
      </c>
      <c r="G45" s="593" t="n">
        <v>3654473</v>
      </c>
      <c r="H45" s="594" t="n">
        <v>14616710</v>
      </c>
    </row>
    <row r="46" customFormat="false" ht="20.1" hidden="false" customHeight="true" outlineLevel="0" collapsed="false">
      <c r="A46" s="595" t="s">
        <v>499</v>
      </c>
      <c r="B46" s="566" t="n">
        <v>428649</v>
      </c>
      <c r="C46" s="567" t="n">
        <v>2588788</v>
      </c>
      <c r="D46" s="567" t="n">
        <v>499084</v>
      </c>
      <c r="E46" s="567" t="n">
        <v>273998</v>
      </c>
      <c r="F46" s="567" t="n">
        <v>204815</v>
      </c>
      <c r="G46" s="568" t="n">
        <v>758180</v>
      </c>
      <c r="H46" s="596" t="n">
        <v>4753514</v>
      </c>
    </row>
    <row r="47" customFormat="false" ht="20.1" hidden="false" customHeight="true" outlineLevel="0" collapsed="false">
      <c r="A47" s="597" t="s">
        <v>531</v>
      </c>
      <c r="B47" s="550" t="n">
        <v>0</v>
      </c>
      <c r="C47" s="551" t="n">
        <v>202430</v>
      </c>
      <c r="D47" s="551" t="n">
        <v>84018</v>
      </c>
      <c r="E47" s="551" t="n">
        <v>161025</v>
      </c>
      <c r="F47" s="551" t="n">
        <v>0</v>
      </c>
      <c r="G47" s="552" t="n">
        <v>364750</v>
      </c>
      <c r="H47" s="598" t="n">
        <v>812223</v>
      </c>
    </row>
    <row r="48" s="304" customFormat="true" ht="20.1" hidden="false" customHeight="true" outlineLevel="0" collapsed="false">
      <c r="A48" s="597" t="s">
        <v>548</v>
      </c>
      <c r="B48" s="550" t="n">
        <v>50812</v>
      </c>
      <c r="C48" s="551" t="n">
        <v>194754</v>
      </c>
      <c r="D48" s="551" t="n">
        <v>1291991</v>
      </c>
      <c r="E48" s="551" t="n">
        <v>111350</v>
      </c>
      <c r="F48" s="551" t="n">
        <v>0</v>
      </c>
      <c r="G48" s="552" t="n">
        <v>58404</v>
      </c>
      <c r="H48" s="598" t="n">
        <v>1707311</v>
      </c>
    </row>
    <row r="49" customFormat="false" ht="20.1" hidden="false" customHeight="true" outlineLevel="0" collapsed="false">
      <c r="A49" s="599" t="s">
        <v>566</v>
      </c>
      <c r="B49" s="556" t="n">
        <v>0</v>
      </c>
      <c r="C49" s="557" t="n">
        <v>660021</v>
      </c>
      <c r="D49" s="557" t="n">
        <v>30208</v>
      </c>
      <c r="E49" s="557" t="n">
        <v>0</v>
      </c>
      <c r="F49" s="557" t="n">
        <v>0</v>
      </c>
      <c r="G49" s="558" t="n">
        <v>519269</v>
      </c>
      <c r="H49" s="598" t="n">
        <v>1209498</v>
      </c>
    </row>
    <row r="50" customFormat="false" ht="20.1" hidden="false" customHeight="true" outlineLevel="0" collapsed="false">
      <c r="A50" s="600" t="s">
        <v>573</v>
      </c>
      <c r="B50" s="601" t="n">
        <v>479461</v>
      </c>
      <c r="C50" s="601" t="n">
        <v>3645993</v>
      </c>
      <c r="D50" s="601" t="n">
        <v>1905301</v>
      </c>
      <c r="E50" s="601" t="n">
        <v>546373</v>
      </c>
      <c r="F50" s="601" t="n">
        <v>204815</v>
      </c>
      <c r="G50" s="602" t="n">
        <v>1700603</v>
      </c>
      <c r="H50" s="603" t="n">
        <v>8482546</v>
      </c>
    </row>
    <row r="51" customFormat="false" ht="20.1" hidden="false" customHeight="true" outlineLevel="0" collapsed="false">
      <c r="A51" s="604" t="s">
        <v>586</v>
      </c>
      <c r="B51" s="605" t="n">
        <v>2305459</v>
      </c>
      <c r="C51" s="605" t="n">
        <v>11516589</v>
      </c>
      <c r="D51" s="605" t="n">
        <v>6829556</v>
      </c>
      <c r="E51" s="605" t="n">
        <v>12885035</v>
      </c>
      <c r="F51" s="605" t="n">
        <v>8444351</v>
      </c>
      <c r="G51" s="606" t="n">
        <v>14857194</v>
      </c>
      <c r="H51" s="607" t="n">
        <v>56838184</v>
      </c>
    </row>
    <row r="52" customFormat="false" ht="20.1" hidden="false" customHeight="true" outlineLevel="0" collapsed="false">
      <c r="A52" s="304"/>
    </row>
    <row r="68" s="12" customFormat="true" ht="20.1" hidden="false" customHeight="true" outlineLevel="0" collapsed="false">
      <c r="A68" s="263"/>
      <c r="B68" s="608"/>
      <c r="C68" s="608"/>
      <c r="D68" s="608"/>
      <c r="E68" s="608"/>
      <c r="F68" s="608"/>
      <c r="G68" s="608"/>
      <c r="H68" s="608"/>
    </row>
    <row r="69" s="12" customFormat="true" ht="19.5" hidden="false" customHeight="true" outlineLevel="0" collapsed="false">
      <c r="A69" s="263"/>
      <c r="B69" s="609"/>
      <c r="C69" s="609"/>
      <c r="D69" s="609"/>
      <c r="E69" s="609"/>
      <c r="F69" s="609"/>
      <c r="G69" s="609"/>
      <c r="H69" s="609"/>
    </row>
    <row r="70" s="12" customFormat="true" ht="19.5" hidden="false" customHeight="true" outlineLevel="0" collapsed="false">
      <c r="A70" s="266"/>
      <c r="B70" s="609"/>
      <c r="C70" s="609"/>
      <c r="D70" s="609"/>
      <c r="E70" s="609"/>
      <c r="F70" s="609"/>
      <c r="G70" s="609"/>
      <c r="H70" s="609"/>
    </row>
    <row r="71" s="12" customFormat="true" ht="19.5" hidden="false" customHeight="true" outlineLevel="0" collapsed="false">
      <c r="A71" s="266"/>
      <c r="B71" s="609"/>
      <c r="C71" s="609"/>
      <c r="D71" s="609"/>
      <c r="E71" s="609"/>
      <c r="F71" s="609"/>
      <c r="G71" s="609"/>
      <c r="H71" s="609"/>
    </row>
    <row r="464" customFormat="false" ht="14.25" hidden="false" customHeight="true" outlineLevel="0" collapsed="false">
      <c r="A464" s="610"/>
    </row>
    <row r="465" customFormat="false" ht="14.25" hidden="false" customHeight="true" outlineLevel="0" collapsed="false">
      <c r="A465" s="610"/>
    </row>
    <row r="466" customFormat="false" ht="14.25" hidden="false" customHeight="true" outlineLevel="0" collapsed="false">
      <c r="A466" s="610"/>
      <c r="C466" s="531" t="s">
        <v>587</v>
      </c>
    </row>
    <row r="472" customFormat="false" ht="14.25" hidden="false" customHeight="true" outlineLevel="0" collapsed="false">
      <c r="C472" s="531" t="s">
        <v>588</v>
      </c>
    </row>
    <row r="473" customFormat="false" ht="14.25" hidden="false" customHeight="true" outlineLevel="0" collapsed="false">
      <c r="C473" s="531" t="s">
        <v>589</v>
      </c>
    </row>
    <row r="478" customFormat="false" ht="14.25" hidden="false" customHeight="true" outlineLevel="0" collapsed="false">
      <c r="A478" s="15" t="n">
        <v>424</v>
      </c>
    </row>
    <row r="480" customFormat="false" ht="14.25" hidden="false" customHeight="true" outlineLevel="0" collapsed="false">
      <c r="A480" s="14" t="n">
        <v>425</v>
      </c>
    </row>
    <row r="481" customFormat="false" ht="14.25" hidden="false" customHeight="true" outlineLevel="0" collapsed="false">
      <c r="A481" s="14"/>
    </row>
    <row r="482" customFormat="false" ht="14.25" hidden="false" customHeight="true" outlineLevel="0" collapsed="false">
      <c r="A482" s="14" t="n">
        <v>426</v>
      </c>
    </row>
    <row r="483" customFormat="false" ht="14.25" hidden="false" customHeight="true" outlineLevel="0" collapsed="false">
      <c r="A483" s="14"/>
    </row>
    <row r="484" customFormat="false" ht="14.25" hidden="false" customHeight="true" outlineLevel="0" collapsed="false">
      <c r="A484" s="14" t="n">
        <v>427</v>
      </c>
    </row>
    <row r="485" customFormat="false" ht="14.25" hidden="false" customHeight="true" outlineLevel="0" collapsed="false">
      <c r="A485" s="14"/>
    </row>
    <row r="486" customFormat="false" ht="14.25" hidden="false" customHeight="true" outlineLevel="0" collapsed="false">
      <c r="A486" s="14" t="n">
        <v>428</v>
      </c>
    </row>
    <row r="487" customFormat="false" ht="14.25" hidden="false" customHeight="true" outlineLevel="0" collapsed="false">
      <c r="A487" s="14"/>
    </row>
    <row r="488" customFormat="false" ht="14.25" hidden="false" customHeight="true" outlineLevel="0" collapsed="false">
      <c r="A488" s="14" t="n">
        <v>429</v>
      </c>
    </row>
    <row r="489" customFormat="false" ht="14.25" hidden="false" customHeight="true" outlineLevel="0" collapsed="false">
      <c r="A489" s="14"/>
    </row>
    <row r="490" customFormat="false" ht="14.25" hidden="false" customHeight="true" outlineLevel="0" collapsed="false">
      <c r="A490" s="14" t="n">
        <v>430</v>
      </c>
    </row>
    <row r="491" customFormat="false" ht="14.25" hidden="false" customHeight="true" outlineLevel="0" collapsed="false">
      <c r="A491" s="14"/>
    </row>
    <row r="492" customFormat="false" ht="14.25" hidden="false" customHeight="true" outlineLevel="0" collapsed="false">
      <c r="A492" s="14" t="n">
        <v>431</v>
      </c>
    </row>
    <row r="493" customFormat="false" ht="14.25" hidden="false" customHeight="true" outlineLevel="0" collapsed="false">
      <c r="A493" s="14"/>
    </row>
    <row r="494" customFormat="false" ht="14.25" hidden="false" customHeight="true" outlineLevel="0" collapsed="false">
      <c r="A494" s="14" t="n">
        <v>432</v>
      </c>
    </row>
    <row r="495" customFormat="false" ht="14.25" hidden="false" customHeight="true" outlineLevel="0" collapsed="false">
      <c r="A495" s="14"/>
    </row>
    <row r="496" customFormat="false" ht="14.25" hidden="false" customHeight="true" outlineLevel="0" collapsed="false">
      <c r="A496" s="14" t="n">
        <v>433</v>
      </c>
    </row>
    <row r="497" customFormat="false" ht="14.25" hidden="false" customHeight="true" outlineLevel="0" collapsed="false">
      <c r="A497" s="14"/>
    </row>
    <row r="498" customFormat="false" ht="14.25" hidden="false" customHeight="true" outlineLevel="0" collapsed="false">
      <c r="A498" s="14" t="n">
        <v>434</v>
      </c>
    </row>
    <row r="499" customFormat="false" ht="14.25" hidden="false" customHeight="true" outlineLevel="0" collapsed="false">
      <c r="A499" s="14"/>
    </row>
    <row r="500" customFormat="false" ht="14.25" hidden="false" customHeight="true" outlineLevel="0" collapsed="false">
      <c r="A500" s="14" t="n">
        <v>435</v>
      </c>
    </row>
    <row r="501" customFormat="false" ht="14.25" hidden="false" customHeight="true" outlineLevel="0" collapsed="false">
      <c r="A501" s="14"/>
    </row>
    <row r="502" customFormat="false" ht="14.25" hidden="false" customHeight="true" outlineLevel="0" collapsed="false">
      <c r="A502" s="15" t="n">
        <v>436</v>
      </c>
    </row>
    <row r="507" customFormat="false" ht="14.25" hidden="false" customHeight="true" outlineLevel="0" collapsed="false">
      <c r="A507" s="15" t="n">
        <v>450</v>
      </c>
    </row>
    <row r="508" customFormat="false" ht="14.25" hidden="false" customHeight="true" outlineLevel="0" collapsed="false">
      <c r="A508" s="15" t="n">
        <v>451</v>
      </c>
    </row>
    <row r="509" customFormat="false" ht="14.25" hidden="false" customHeight="true" outlineLevel="0" collapsed="false">
      <c r="A509" s="15" t="n">
        <v>452</v>
      </c>
    </row>
    <row r="510" customFormat="false" ht="14.25" hidden="false" customHeight="true" outlineLevel="0" collapsed="false">
      <c r="A510" s="15" t="n">
        <v>453</v>
      </c>
    </row>
    <row r="511" customFormat="false" ht="14.25" hidden="false" customHeight="true" outlineLevel="0" collapsed="false">
      <c r="A511" s="15" t="n">
        <v>454</v>
      </c>
    </row>
    <row r="512" customFormat="false" ht="14.25" hidden="false" customHeight="true" outlineLevel="0" collapsed="false">
      <c r="A512" s="15" t="n">
        <v>455</v>
      </c>
    </row>
    <row r="513" customFormat="false" ht="14.25" hidden="false" customHeight="true" outlineLevel="0" collapsed="false">
      <c r="A513" s="15" t="n">
        <v>456</v>
      </c>
    </row>
    <row r="514" customFormat="false" ht="14.25" hidden="false" customHeight="true" outlineLevel="0" collapsed="false">
      <c r="A514" s="15" t="n">
        <v>457</v>
      </c>
    </row>
    <row r="515" customFormat="false" ht="14.25" hidden="false" customHeight="true" outlineLevel="0" collapsed="false">
      <c r="A515" s="15" t="n">
        <v>458</v>
      </c>
    </row>
    <row r="516" customFormat="false" ht="14.25" hidden="false" customHeight="true" outlineLevel="0" collapsed="false">
      <c r="A516" s="15" t="n">
        <v>459</v>
      </c>
    </row>
    <row r="517" customFormat="false" ht="14.25" hidden="false" customHeight="true" outlineLevel="0" collapsed="false">
      <c r="A517" s="15" t="n">
        <v>460</v>
      </c>
    </row>
    <row r="518" customFormat="false" ht="14.25" hidden="false" customHeight="true" outlineLevel="0" collapsed="false">
      <c r="A518" s="15" t="n">
        <v>461</v>
      </c>
    </row>
    <row r="519" customFormat="false" ht="14.25" hidden="false" customHeight="true" outlineLevel="0" collapsed="false">
      <c r="A519" s="15" t="n">
        <v>462</v>
      </c>
    </row>
    <row r="520" customFormat="false" ht="14.25" hidden="false" customHeight="true" outlineLevel="0" collapsed="false">
      <c r="A520" s="15" t="n">
        <v>463</v>
      </c>
    </row>
    <row r="521" customFormat="false" ht="14.25" hidden="false" customHeight="true" outlineLevel="0" collapsed="false">
      <c r="A521" s="15" t="n">
        <v>464</v>
      </c>
    </row>
    <row r="522" customFormat="false" ht="14.25" hidden="false" customHeight="true" outlineLevel="0" collapsed="false">
      <c r="A522" s="15" t="n">
        <v>465</v>
      </c>
    </row>
    <row r="523" customFormat="false" ht="14.25" hidden="false" customHeight="true" outlineLevel="0" collapsed="false">
      <c r="A523" s="15" t="n">
        <v>466</v>
      </c>
    </row>
    <row r="524" customFormat="false" ht="14.25" hidden="false" customHeight="true" outlineLevel="0" collapsed="false">
      <c r="A524" s="15" t="n">
        <v>467</v>
      </c>
    </row>
    <row r="525" customFormat="false" ht="14.25" hidden="false" customHeight="true" outlineLevel="0" collapsed="false">
      <c r="A525" s="15" t="n">
        <v>468</v>
      </c>
    </row>
    <row r="526" customFormat="false" ht="14.25" hidden="false" customHeight="true" outlineLevel="0" collapsed="false">
      <c r="A526" s="15" t="n">
        <v>469</v>
      </c>
    </row>
    <row r="527" customFormat="false" ht="14.25" hidden="false" customHeight="true" outlineLevel="0" collapsed="false">
      <c r="A527" s="15" t="n">
        <v>470</v>
      </c>
    </row>
    <row r="528" customFormat="false" ht="14.25" hidden="false" customHeight="true" outlineLevel="0" collapsed="false">
      <c r="A528" s="15" t="n">
        <v>471</v>
      </c>
    </row>
    <row r="529" customFormat="false" ht="14.25" hidden="false" customHeight="true" outlineLevel="0" collapsed="false">
      <c r="A529" s="15" t="n">
        <v>472</v>
      </c>
    </row>
    <row r="530" customFormat="false" ht="14.25" hidden="false" customHeight="true" outlineLevel="0" collapsed="false">
      <c r="A530" s="15" t="n">
        <v>473</v>
      </c>
    </row>
    <row r="531" customFormat="false" ht="14.25" hidden="false" customHeight="true" outlineLevel="0" collapsed="false">
      <c r="A531" s="15" t="n">
        <v>474</v>
      </c>
    </row>
    <row r="532" customFormat="false" ht="14.25" hidden="false" customHeight="true" outlineLevel="0" collapsed="false">
      <c r="A532" s="15" t="n">
        <v>475</v>
      </c>
    </row>
    <row r="533" customFormat="false" ht="14.25" hidden="false" customHeight="true" outlineLevel="0" collapsed="false">
      <c r="A533" s="15" t="n">
        <v>476</v>
      </c>
    </row>
    <row r="534" customFormat="false" ht="14.25" hidden="false" customHeight="true" outlineLevel="0" collapsed="false">
      <c r="A534" s="15" t="n">
        <v>477</v>
      </c>
    </row>
    <row r="535" customFormat="false" ht="14.25" hidden="false" customHeight="true" outlineLevel="0" collapsed="false">
      <c r="A535" s="15" t="n">
        <v>478</v>
      </c>
    </row>
    <row r="536" customFormat="false" ht="14.25" hidden="false" customHeight="true" outlineLevel="0" collapsed="false">
      <c r="A536" s="15" t="n">
        <v>479</v>
      </c>
    </row>
    <row r="537" customFormat="false" ht="14.25" hidden="false" customHeight="true" outlineLevel="0" collapsed="false">
      <c r="A537" s="15" t="n">
        <v>480</v>
      </c>
    </row>
    <row r="538" customFormat="false" ht="14.25" hidden="false" customHeight="true" outlineLevel="0" collapsed="false">
      <c r="A538" s="15" t="n">
        <v>481</v>
      </c>
    </row>
    <row r="539" customFormat="false" ht="14.25" hidden="false" customHeight="true" outlineLevel="0" collapsed="false">
      <c r="A539" s="15" t="n">
        <v>482</v>
      </c>
    </row>
    <row r="540" customFormat="false" ht="14.25" hidden="false" customHeight="true" outlineLevel="0" collapsed="false">
      <c r="A540" s="15" t="n">
        <v>483</v>
      </c>
    </row>
    <row r="541" customFormat="false" ht="14.25" hidden="false" customHeight="true" outlineLevel="0" collapsed="false">
      <c r="A541" s="15" t="n">
        <v>484</v>
      </c>
    </row>
    <row r="542" customFormat="false" ht="14.25" hidden="false" customHeight="true" outlineLevel="0" collapsed="false">
      <c r="A542" s="15" t="n">
        <v>485</v>
      </c>
    </row>
    <row r="543" customFormat="false" ht="14.25" hidden="false" customHeight="true" outlineLevel="0" collapsed="false">
      <c r="A543" s="15" t="n">
        <v>486</v>
      </c>
    </row>
    <row r="544" customFormat="false" ht="14.25" hidden="false" customHeight="true" outlineLevel="0" collapsed="false">
      <c r="A544" s="15" t="n">
        <v>487</v>
      </c>
    </row>
    <row r="546" customFormat="false" ht="14.25" hidden="false" customHeight="true" outlineLevel="0" collapsed="false">
      <c r="A546" s="15" t="n">
        <v>488</v>
      </c>
    </row>
    <row r="547" customFormat="false" ht="14.25" hidden="false" customHeight="true" outlineLevel="0" collapsed="false">
      <c r="A547" s="15" t="n">
        <v>489</v>
      </c>
    </row>
    <row r="548" customFormat="false" ht="14.25" hidden="false" customHeight="true" outlineLevel="0" collapsed="false">
      <c r="A548" s="15" t="n">
        <v>490</v>
      </c>
    </row>
    <row r="549" customFormat="false" ht="14.25" hidden="false" customHeight="true" outlineLevel="0" collapsed="false">
      <c r="A549" s="15" t="n">
        <v>491</v>
      </c>
    </row>
    <row r="550" customFormat="false" ht="14.25" hidden="false" customHeight="true" outlineLevel="0" collapsed="false">
      <c r="A550" s="15" t="n">
        <v>492</v>
      </c>
    </row>
    <row r="551" customFormat="false" ht="14.25" hidden="false" customHeight="true" outlineLevel="0" collapsed="false">
      <c r="A551" s="15" t="n">
        <v>493</v>
      </c>
    </row>
    <row r="552" customFormat="false" ht="14.25" hidden="false" customHeight="true" outlineLevel="0" collapsed="false">
      <c r="A552" s="15" t="n">
        <v>494</v>
      </c>
    </row>
    <row r="553" customFormat="false" ht="14.25" hidden="false" customHeight="true" outlineLevel="0" collapsed="false">
      <c r="A553" s="15" t="n">
        <v>495</v>
      </c>
    </row>
    <row r="554" customFormat="false" ht="14.25" hidden="false" customHeight="true" outlineLevel="0" collapsed="false">
      <c r="A554" s="15" t="n">
        <v>496</v>
      </c>
    </row>
    <row r="555" customFormat="false" ht="14.25" hidden="false" customHeight="true" outlineLevel="0" collapsed="false">
      <c r="A555" s="15" t="n">
        <v>497</v>
      </c>
    </row>
    <row r="556" customFormat="false" ht="14.25" hidden="false" customHeight="true" outlineLevel="0" collapsed="false">
      <c r="A556" s="15" t="n">
        <v>498</v>
      </c>
    </row>
    <row r="557" customFormat="false" ht="14.25" hidden="false" customHeight="true" outlineLevel="0" collapsed="false">
      <c r="A557" s="15" t="n">
        <v>499</v>
      </c>
    </row>
    <row r="558" customFormat="false" ht="14.25" hidden="false" customHeight="true" outlineLevel="0" collapsed="false">
      <c r="A558" s="15" t="n">
        <v>500</v>
      </c>
    </row>
    <row r="559" customFormat="false" ht="14.25" hidden="false" customHeight="true" outlineLevel="0" collapsed="false">
      <c r="A559" s="15" t="n">
        <v>501</v>
      </c>
    </row>
    <row r="560" customFormat="false" ht="14.25" hidden="false" customHeight="true" outlineLevel="0" collapsed="false">
      <c r="A560" s="15" t="n">
        <v>502</v>
      </c>
    </row>
    <row r="562" customFormat="false" ht="14.25" hidden="false" customHeight="true" outlineLevel="0" collapsed="false">
      <c r="A562" s="15" t="n">
        <v>503</v>
      </c>
    </row>
    <row r="563" customFormat="false" ht="14.25" hidden="false" customHeight="true" outlineLevel="0" collapsed="false">
      <c r="A563" s="15" t="n">
        <v>504</v>
      </c>
    </row>
    <row r="564" customFormat="false" ht="14.25" hidden="false" customHeight="true" outlineLevel="0" collapsed="false">
      <c r="A564" s="15" t="n">
        <v>505</v>
      </c>
    </row>
    <row r="565" customFormat="false" ht="14.25" hidden="false" customHeight="true" outlineLevel="0" collapsed="false">
      <c r="A565" s="15" t="n">
        <v>506</v>
      </c>
    </row>
    <row r="566" customFormat="false" ht="14.25" hidden="false" customHeight="true" outlineLevel="0" collapsed="false">
      <c r="A566" s="15" t="n">
        <v>507</v>
      </c>
    </row>
    <row r="567" customFormat="false" ht="14.25" hidden="false" customHeight="true" outlineLevel="0" collapsed="false">
      <c r="A567" s="15" t="n">
        <v>508</v>
      </c>
    </row>
    <row r="568" customFormat="false" ht="14.25" hidden="false" customHeight="true" outlineLevel="0" collapsed="false">
      <c r="A568" s="15" t="n">
        <v>509</v>
      </c>
    </row>
    <row r="569" customFormat="false" ht="14.25" hidden="false" customHeight="true" outlineLevel="0" collapsed="false">
      <c r="A569" s="15" t="n">
        <v>510</v>
      </c>
    </row>
    <row r="570" customFormat="false" ht="14.25" hidden="false" customHeight="true" outlineLevel="0" collapsed="false">
      <c r="A570" s="15" t="n">
        <v>511</v>
      </c>
    </row>
    <row r="571" customFormat="false" ht="14.25" hidden="false" customHeight="true" outlineLevel="0" collapsed="false">
      <c r="A571" s="15" t="n">
        <v>512</v>
      </c>
    </row>
    <row r="572" customFormat="false" ht="14.25" hidden="false" customHeight="true" outlineLevel="0" collapsed="false">
      <c r="A572" s="15" t="n">
        <v>513</v>
      </c>
    </row>
    <row r="573" customFormat="false" ht="14.25" hidden="false" customHeight="true" outlineLevel="0" collapsed="false">
      <c r="A573" s="15" t="n">
        <v>514</v>
      </c>
    </row>
    <row r="574" customFormat="false" ht="14.25" hidden="false" customHeight="true" outlineLevel="0" collapsed="false">
      <c r="A574" s="15" t="n">
        <v>515</v>
      </c>
    </row>
    <row r="575" customFormat="false" ht="14.25" hidden="false" customHeight="true" outlineLevel="0" collapsed="false">
      <c r="A575" s="15" t="n">
        <v>516</v>
      </c>
    </row>
    <row r="576" customFormat="false" ht="14.25" hidden="false" customHeight="true" outlineLevel="0" collapsed="false">
      <c r="A576" s="15" t="n">
        <v>517</v>
      </c>
    </row>
    <row r="577" customFormat="false" ht="14.25" hidden="false" customHeight="true" outlineLevel="0" collapsed="false">
      <c r="A577" s="15" t="n">
        <v>518</v>
      </c>
    </row>
    <row r="578" customFormat="false" ht="14.25" hidden="false" customHeight="true" outlineLevel="0" collapsed="false">
      <c r="A578" s="15" t="n">
        <v>519</v>
      </c>
    </row>
    <row r="579" customFormat="false" ht="14.25" hidden="false" customHeight="true" outlineLevel="0" collapsed="false">
      <c r="A579" s="15" t="n">
        <v>520</v>
      </c>
    </row>
    <row r="580" customFormat="false" ht="14.25" hidden="false" customHeight="true" outlineLevel="0" collapsed="false">
      <c r="A580" s="15" t="n">
        <v>521</v>
      </c>
    </row>
    <row r="581" customFormat="false" ht="14.25" hidden="false" customHeight="true" outlineLevel="0" collapsed="false">
      <c r="A581" s="15" t="n">
        <v>522</v>
      </c>
    </row>
    <row r="582" customFormat="false" ht="14.25" hidden="false" customHeight="true" outlineLevel="0" collapsed="false">
      <c r="A582" s="15" t="n">
        <v>523</v>
      </c>
    </row>
    <row r="583" customFormat="false" ht="14.25" hidden="false" customHeight="true" outlineLevel="0" collapsed="false">
      <c r="A583" s="15" t="n">
        <v>524</v>
      </c>
    </row>
    <row r="584" customFormat="false" ht="14.25" hidden="false" customHeight="true" outlineLevel="0" collapsed="false">
      <c r="A584" s="15" t="n">
        <v>525</v>
      </c>
    </row>
    <row r="585" customFormat="false" ht="14.25" hidden="false" customHeight="true" outlineLevel="0" collapsed="false">
      <c r="A585" s="15" t="n">
        <v>526</v>
      </c>
    </row>
    <row r="586" customFormat="false" ht="14.25" hidden="false" customHeight="true" outlineLevel="0" collapsed="false">
      <c r="A586" s="15" t="n">
        <v>527</v>
      </c>
    </row>
    <row r="587" customFormat="false" ht="14.25" hidden="false" customHeight="true" outlineLevel="0" collapsed="false">
      <c r="A587" s="15" t="n">
        <v>528</v>
      </c>
    </row>
    <row r="588" customFormat="false" ht="14.25" hidden="false" customHeight="true" outlineLevel="0" collapsed="false">
      <c r="A588" s="15" t="n">
        <v>529</v>
      </c>
    </row>
    <row r="590" customFormat="false" ht="14.25" hidden="false" customHeight="true" outlineLevel="0" collapsed="false">
      <c r="A590" s="15" t="n">
        <v>530</v>
      </c>
    </row>
    <row r="591" customFormat="false" ht="14.25" hidden="false" customHeight="true" outlineLevel="0" collapsed="false">
      <c r="A591" s="15" t="n">
        <v>531</v>
      </c>
    </row>
    <row r="592" customFormat="false" ht="14.25" hidden="false" customHeight="true" outlineLevel="0" collapsed="false">
      <c r="A592" s="610" t="n">
        <v>532</v>
      </c>
    </row>
    <row r="593" customFormat="false" ht="14.25" hidden="false" customHeight="true" outlineLevel="0" collapsed="false">
      <c r="A593" s="15" t="n">
        <v>533</v>
      </c>
    </row>
    <row r="594" customFormat="false" ht="14.25" hidden="false" customHeight="true" outlineLevel="0" collapsed="false">
      <c r="A594" s="15" t="n">
        <v>534</v>
      </c>
    </row>
    <row r="595" customFormat="false" ht="14.25" hidden="false" customHeight="true" outlineLevel="0" collapsed="false">
      <c r="A595" s="15" t="n">
        <v>535</v>
      </c>
    </row>
    <row r="596" customFormat="false" ht="14.25" hidden="false" customHeight="true" outlineLevel="0" collapsed="false">
      <c r="A596" s="15" t="n">
        <v>536</v>
      </c>
    </row>
    <row r="597" customFormat="false" ht="14.25" hidden="false" customHeight="true" outlineLevel="0" collapsed="false">
      <c r="A597" s="15" t="n">
        <v>537</v>
      </c>
    </row>
    <row r="598" customFormat="false" ht="14.25" hidden="false" customHeight="true" outlineLevel="0" collapsed="false">
      <c r="A598" s="15" t="n">
        <v>538</v>
      </c>
    </row>
  </sheetData>
  <mergeCells count="2">
    <mergeCell ref="B68:H68"/>
    <mergeCell ref="B69:H71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R110" activeCellId="0" sqref="R110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41.7"/>
    <col collapsed="false" customWidth="true" hidden="false" outlineLevel="0" max="8" min="4" style="0" width="15.7"/>
    <col collapsed="false" customWidth="true" hidden="false" outlineLevel="0" max="9" min="9" style="0" width="18.42"/>
    <col collapsed="false" customWidth="true" hidden="false" outlineLevel="0" max="10" min="10" style="0" width="18.7"/>
    <col collapsed="false" customWidth="true" hidden="false" outlineLevel="0" max="11" min="11" style="0" width="16.99"/>
    <col collapsed="false" customWidth="true" hidden="false" outlineLevel="0" max="12" min="12" style="0" width="11.42"/>
  </cols>
  <sheetData>
    <row r="1" customFormat="false" ht="13.5" hidden="false" customHeight="false" outlineLevel="0" collapsed="false">
      <c r="A1" s="611" t="s">
        <v>590</v>
      </c>
      <c r="B1" s="612"/>
      <c r="C1" s="613"/>
      <c r="D1" s="613"/>
      <c r="E1" s="613"/>
      <c r="F1" s="613"/>
      <c r="G1" s="613"/>
      <c r="H1" s="613"/>
      <c r="I1" s="614"/>
      <c r="J1" s="615"/>
      <c r="K1" s="307"/>
    </row>
    <row r="2" customFormat="false" ht="15" hidden="false" customHeight="false" outlineLevel="0" collapsed="false">
      <c r="A2" s="616"/>
      <c r="B2" s="616"/>
      <c r="C2" s="532"/>
      <c r="D2" s="532"/>
      <c r="E2" s="532"/>
      <c r="F2" s="532"/>
      <c r="G2" s="532"/>
      <c r="H2" s="532"/>
      <c r="I2" s="617"/>
      <c r="J2" s="617"/>
      <c r="K2" s="618"/>
    </row>
    <row r="3" customFormat="false" ht="13.5" hidden="false" customHeight="false" outlineLevel="0" collapsed="false">
      <c r="A3" s="308"/>
      <c r="B3" s="309"/>
      <c r="C3" s="312"/>
      <c r="D3" s="311"/>
      <c r="E3" s="311"/>
      <c r="F3" s="311"/>
      <c r="G3" s="311"/>
      <c r="H3" s="311"/>
      <c r="I3" s="619"/>
      <c r="J3" s="620"/>
      <c r="K3" s="314"/>
    </row>
    <row r="4" customFormat="false" ht="13.5" hidden="false" customHeight="false" outlineLevel="0" collapsed="false">
      <c r="A4" s="315" t="s">
        <v>116</v>
      </c>
      <c r="B4" s="316" t="s">
        <v>117</v>
      </c>
      <c r="C4" s="316" t="s">
        <v>591</v>
      </c>
      <c r="D4" s="318" t="s">
        <v>17</v>
      </c>
      <c r="E4" s="318" t="s">
        <v>18</v>
      </c>
      <c r="F4" s="318" t="s">
        <v>19</v>
      </c>
      <c r="G4" s="318" t="s">
        <v>20</v>
      </c>
      <c r="H4" s="621" t="s">
        <v>119</v>
      </c>
      <c r="I4" s="315" t="s">
        <v>120</v>
      </c>
      <c r="J4" s="316" t="s">
        <v>121</v>
      </c>
      <c r="K4" s="321" t="s">
        <v>122</v>
      </c>
    </row>
    <row r="5" customFormat="false" ht="14.25" hidden="false" customHeight="false" outlineLevel="0" collapsed="false">
      <c r="A5" s="622"/>
      <c r="B5" s="623"/>
      <c r="C5" s="624"/>
      <c r="D5" s="625"/>
      <c r="E5" s="625"/>
      <c r="F5" s="625"/>
      <c r="G5" s="625"/>
      <c r="H5" s="625"/>
      <c r="I5" s="626"/>
      <c r="J5" s="627"/>
      <c r="K5" s="628"/>
    </row>
    <row r="6" customFormat="false" ht="13.5" hidden="false" customHeight="false" outlineLevel="0" collapsed="false">
      <c r="A6" s="329" t="n">
        <v>1</v>
      </c>
      <c r="B6" s="329" t="s">
        <v>123</v>
      </c>
      <c r="C6" s="629" t="s">
        <v>592</v>
      </c>
      <c r="D6" s="630" t="n">
        <v>0</v>
      </c>
      <c r="E6" s="630" t="n">
        <v>160000</v>
      </c>
      <c r="F6" s="630" t="n">
        <v>0</v>
      </c>
      <c r="G6" s="630" t="n">
        <v>0</v>
      </c>
      <c r="H6" s="631" t="n">
        <v>160000</v>
      </c>
      <c r="I6" s="437" t="n">
        <v>0</v>
      </c>
      <c r="J6" s="521" t="s">
        <v>32</v>
      </c>
      <c r="K6" s="632" t="s">
        <v>32</v>
      </c>
    </row>
    <row r="7" customFormat="false" ht="14.25" hidden="false" customHeight="false" outlineLevel="0" collapsed="false">
      <c r="A7" s="315" t="n">
        <v>2</v>
      </c>
      <c r="B7" s="316" t="s">
        <v>123</v>
      </c>
      <c r="C7" s="633" t="s">
        <v>593</v>
      </c>
      <c r="D7" s="634" t="n">
        <v>0</v>
      </c>
      <c r="E7" s="634" t="n">
        <v>0</v>
      </c>
      <c r="F7" s="634" t="n">
        <v>0</v>
      </c>
      <c r="G7" s="634" t="n">
        <v>620000</v>
      </c>
      <c r="H7" s="426" t="n">
        <v>620000</v>
      </c>
      <c r="I7" s="635" t="n">
        <v>0</v>
      </c>
      <c r="J7" s="636" t="s">
        <v>32</v>
      </c>
      <c r="K7" s="637" t="s">
        <v>32</v>
      </c>
    </row>
    <row r="8" customFormat="false" ht="15" hidden="false" customHeight="false" outlineLevel="0" collapsed="false">
      <c r="A8" s="353"/>
      <c r="B8" s="354"/>
      <c r="C8" s="638" t="s">
        <v>90</v>
      </c>
      <c r="D8" s="639" t="n">
        <v>0</v>
      </c>
      <c r="E8" s="639" t="n">
        <v>160000</v>
      </c>
      <c r="F8" s="639" t="n">
        <v>0</v>
      </c>
      <c r="G8" s="640" t="n">
        <v>620000</v>
      </c>
      <c r="H8" s="641" t="n">
        <f aca="false">SUM(H6:H7)</f>
        <v>780000</v>
      </c>
      <c r="I8" s="642" t="n">
        <f aca="false">SUM(I6:I7)</f>
        <v>0</v>
      </c>
      <c r="J8" s="642" t="n">
        <f aca="false">H8-I8</f>
        <v>780000</v>
      </c>
      <c r="K8" s="643" t="s">
        <v>32</v>
      </c>
    </row>
    <row r="9" customFormat="false" ht="14.25" hidden="false" customHeight="false" outlineLevel="0" collapsed="false">
      <c r="A9" s="315" t="n">
        <v>3</v>
      </c>
      <c r="B9" s="316" t="s">
        <v>141</v>
      </c>
      <c r="C9" s="644" t="s">
        <v>594</v>
      </c>
      <c r="D9" s="645" t="n">
        <v>0</v>
      </c>
      <c r="E9" s="645" t="n">
        <v>8000</v>
      </c>
      <c r="F9" s="645" t="n">
        <v>0</v>
      </c>
      <c r="G9" s="646" t="n">
        <v>0</v>
      </c>
      <c r="H9" s="647" t="n">
        <v>8000</v>
      </c>
      <c r="I9" s="648" t="n">
        <v>0</v>
      </c>
      <c r="J9" s="648" t="s">
        <v>32</v>
      </c>
      <c r="K9" s="649" t="s">
        <v>32</v>
      </c>
    </row>
    <row r="10" customFormat="false" ht="15" hidden="false" customHeight="false" outlineLevel="0" collapsed="false">
      <c r="A10" s="353"/>
      <c r="B10" s="354"/>
      <c r="C10" s="638" t="s">
        <v>90</v>
      </c>
      <c r="D10" s="639" t="n">
        <v>0</v>
      </c>
      <c r="E10" s="639" t="n">
        <v>8000</v>
      </c>
      <c r="F10" s="639" t="n">
        <v>0</v>
      </c>
      <c r="G10" s="640" t="n">
        <v>0</v>
      </c>
      <c r="H10" s="641" t="n">
        <f aca="false">SUM(H9)</f>
        <v>8000</v>
      </c>
      <c r="I10" s="650" t="n">
        <f aca="false">SUM(I9)</f>
        <v>0</v>
      </c>
      <c r="J10" s="650" t="n">
        <f aca="false">H10-I10</f>
        <v>8000</v>
      </c>
      <c r="K10" s="651" t="s">
        <v>32</v>
      </c>
    </row>
    <row r="11" customFormat="false" ht="13.5" hidden="false" customHeight="false" outlineLevel="0" collapsed="false">
      <c r="A11" s="315" t="n">
        <v>4</v>
      </c>
      <c r="B11" s="316" t="s">
        <v>143</v>
      </c>
      <c r="C11" s="652" t="s">
        <v>595</v>
      </c>
      <c r="D11" s="645" t="n">
        <v>0</v>
      </c>
      <c r="E11" s="645" t="n">
        <v>0</v>
      </c>
      <c r="F11" s="645" t="n">
        <v>50000</v>
      </c>
      <c r="G11" s="646" t="n">
        <v>0</v>
      </c>
      <c r="H11" s="653" t="n">
        <v>50000</v>
      </c>
      <c r="I11" s="654" t="n">
        <v>0</v>
      </c>
      <c r="J11" s="655" t="s">
        <v>32</v>
      </c>
      <c r="K11" s="656" t="s">
        <v>32</v>
      </c>
    </row>
    <row r="12" customFormat="false" ht="13.5" hidden="false" customHeight="false" outlineLevel="0" collapsed="false">
      <c r="A12" s="337" t="n">
        <v>5</v>
      </c>
      <c r="B12" s="346" t="s">
        <v>143</v>
      </c>
      <c r="C12" s="657" t="s">
        <v>596</v>
      </c>
      <c r="D12" s="658" t="n">
        <v>0</v>
      </c>
      <c r="E12" s="658" t="n">
        <v>0</v>
      </c>
      <c r="F12" s="658" t="n">
        <v>0</v>
      </c>
      <c r="G12" s="659" t="n">
        <v>8158</v>
      </c>
      <c r="H12" s="660" t="n">
        <v>8158</v>
      </c>
      <c r="I12" s="661" t="n">
        <v>0</v>
      </c>
      <c r="J12" s="662" t="s">
        <v>32</v>
      </c>
      <c r="K12" s="663" t="s">
        <v>32</v>
      </c>
    </row>
    <row r="13" customFormat="false" ht="13.5" hidden="false" customHeight="false" outlineLevel="0" collapsed="false">
      <c r="A13" s="315" t="n">
        <v>6</v>
      </c>
      <c r="B13" s="337" t="s">
        <v>143</v>
      </c>
      <c r="C13" s="664" t="s">
        <v>597</v>
      </c>
      <c r="D13" s="665" t="n">
        <v>0</v>
      </c>
      <c r="E13" s="665" t="n">
        <v>0</v>
      </c>
      <c r="F13" s="665" t="n">
        <v>0</v>
      </c>
      <c r="G13" s="666" t="n">
        <v>35000</v>
      </c>
      <c r="H13" s="667" t="n">
        <v>35000</v>
      </c>
      <c r="I13" s="668" t="n">
        <v>0</v>
      </c>
      <c r="J13" s="669" t="s">
        <v>32</v>
      </c>
      <c r="K13" s="670" t="s">
        <v>32</v>
      </c>
    </row>
    <row r="14" customFormat="false" ht="13.5" hidden="false" customHeight="false" outlineLevel="0" collapsed="false">
      <c r="A14" s="337" t="n">
        <v>7</v>
      </c>
      <c r="B14" s="337" t="s">
        <v>143</v>
      </c>
      <c r="C14" s="671" t="s">
        <v>598</v>
      </c>
      <c r="D14" s="665" t="n">
        <v>0</v>
      </c>
      <c r="E14" s="665" t="n">
        <v>0</v>
      </c>
      <c r="F14" s="665" t="n">
        <v>20000</v>
      </c>
      <c r="G14" s="666" t="n">
        <v>0</v>
      </c>
      <c r="H14" s="667" t="n">
        <v>20000</v>
      </c>
      <c r="I14" s="668" t="n">
        <v>0</v>
      </c>
      <c r="J14" s="669" t="s">
        <v>32</v>
      </c>
      <c r="K14" s="670" t="s">
        <v>32</v>
      </c>
    </row>
    <row r="15" customFormat="false" ht="13.5" hidden="false" customHeight="false" outlineLevel="0" collapsed="false">
      <c r="A15" s="315" t="n">
        <v>8</v>
      </c>
      <c r="B15" s="337" t="s">
        <v>143</v>
      </c>
      <c r="C15" s="672" t="s">
        <v>599</v>
      </c>
      <c r="D15" s="673" t="n">
        <v>0</v>
      </c>
      <c r="E15" s="674" t="n">
        <v>100000</v>
      </c>
      <c r="F15" s="673" t="n">
        <v>0</v>
      </c>
      <c r="G15" s="674" t="n">
        <v>0</v>
      </c>
      <c r="H15" s="673" t="n">
        <v>100000</v>
      </c>
      <c r="I15" s="675" t="n">
        <v>32300</v>
      </c>
      <c r="J15" s="676" t="n">
        <f aca="false">H15-I15</f>
        <v>67700</v>
      </c>
      <c r="K15" s="343" t="n">
        <f aca="false">H15/I15</f>
        <v>3.09597523219814</v>
      </c>
    </row>
    <row r="16" customFormat="false" ht="13.5" hidden="false" customHeight="false" outlineLevel="0" collapsed="false">
      <c r="A16" s="337" t="n">
        <v>9</v>
      </c>
      <c r="B16" s="337" t="s">
        <v>143</v>
      </c>
      <c r="C16" s="677" t="s">
        <v>600</v>
      </c>
      <c r="D16" s="678" t="n">
        <v>0</v>
      </c>
      <c r="E16" s="678" t="n">
        <v>6000</v>
      </c>
      <c r="F16" s="678" t="n">
        <v>0</v>
      </c>
      <c r="G16" s="678" t="n">
        <v>0</v>
      </c>
      <c r="H16" s="678" t="n">
        <v>6000</v>
      </c>
      <c r="I16" s="675" t="n">
        <v>0</v>
      </c>
      <c r="J16" s="679" t="s">
        <v>32</v>
      </c>
      <c r="K16" s="679" t="s">
        <v>32</v>
      </c>
    </row>
    <row r="17" customFormat="false" ht="14.25" hidden="false" customHeight="false" outlineLevel="0" collapsed="false">
      <c r="A17" s="315" t="n">
        <v>10</v>
      </c>
      <c r="B17" s="337" t="s">
        <v>143</v>
      </c>
      <c r="C17" s="657" t="s">
        <v>601</v>
      </c>
      <c r="D17" s="658" t="n">
        <v>0</v>
      </c>
      <c r="E17" s="658" t="n">
        <v>0</v>
      </c>
      <c r="F17" s="658" t="n">
        <v>0</v>
      </c>
      <c r="G17" s="658" t="n">
        <v>23000</v>
      </c>
      <c r="H17" s="658" t="n">
        <v>23000</v>
      </c>
      <c r="I17" s="675" t="n">
        <v>15000</v>
      </c>
      <c r="J17" s="676" t="n">
        <f aca="false">H17-I17</f>
        <v>8000</v>
      </c>
      <c r="K17" s="343" t="n">
        <f aca="false">H17/I17</f>
        <v>1.53333333333333</v>
      </c>
    </row>
    <row r="18" customFormat="false" ht="15" hidden="false" customHeight="false" outlineLevel="0" collapsed="false">
      <c r="A18" s="353"/>
      <c r="B18" s="354"/>
      <c r="C18" s="638" t="s">
        <v>90</v>
      </c>
      <c r="D18" s="639" t="n">
        <v>0</v>
      </c>
      <c r="E18" s="639" t="n">
        <v>106000</v>
      </c>
      <c r="F18" s="639" t="n">
        <v>70000</v>
      </c>
      <c r="G18" s="640" t="n">
        <v>66158</v>
      </c>
      <c r="H18" s="641" t="n">
        <f aca="false">SUM(H11:H17)</f>
        <v>242158</v>
      </c>
      <c r="I18" s="650" t="n">
        <f aca="false">SUM(I11:I17)</f>
        <v>47300</v>
      </c>
      <c r="J18" s="642" t="n">
        <f aca="false">H18-I18</f>
        <v>194858</v>
      </c>
      <c r="K18" s="643" t="n">
        <f aca="false">H18/I18</f>
        <v>5.11961945031713</v>
      </c>
    </row>
    <row r="19" customFormat="false" ht="14.25" hidden="false" customHeight="false" outlineLevel="0" collapsed="false">
      <c r="A19" s="622" t="n">
        <v>11</v>
      </c>
      <c r="B19" s="680" t="s">
        <v>156</v>
      </c>
      <c r="C19" s="681" t="s">
        <v>602</v>
      </c>
      <c r="D19" s="682" t="n">
        <v>0</v>
      </c>
      <c r="E19" s="682" t="n">
        <v>0</v>
      </c>
      <c r="F19" s="682" t="n">
        <v>0</v>
      </c>
      <c r="G19" s="683" t="n">
        <v>35000</v>
      </c>
      <c r="H19" s="684" t="n">
        <v>35000</v>
      </c>
      <c r="I19" s="683" t="n">
        <v>0</v>
      </c>
      <c r="J19" s="679" t="s">
        <v>32</v>
      </c>
      <c r="K19" s="679" t="s">
        <v>32</v>
      </c>
    </row>
    <row r="20" customFormat="false" ht="15" hidden="false" customHeight="false" outlineLevel="0" collapsed="false">
      <c r="A20" s="353"/>
      <c r="B20" s="354"/>
      <c r="C20" s="638" t="s">
        <v>90</v>
      </c>
      <c r="D20" s="639" t="n">
        <v>0</v>
      </c>
      <c r="E20" s="639" t="n">
        <v>0</v>
      </c>
      <c r="F20" s="639" t="n">
        <v>0</v>
      </c>
      <c r="G20" s="640" t="n">
        <v>35000</v>
      </c>
      <c r="H20" s="641" t="n">
        <f aca="false">SUM(H19)</f>
        <v>35000</v>
      </c>
      <c r="I20" s="650" t="n">
        <f aca="false">SUM(I19)</f>
        <v>0</v>
      </c>
      <c r="J20" s="642" t="n">
        <f aca="false">H20-I20</f>
        <v>35000</v>
      </c>
      <c r="K20" s="643" t="s">
        <v>32</v>
      </c>
    </row>
    <row r="21" customFormat="false" ht="14.25" hidden="false" customHeight="false" outlineLevel="0" collapsed="false">
      <c r="A21" s="622" t="n">
        <v>12</v>
      </c>
      <c r="B21" s="680" t="s">
        <v>580</v>
      </c>
      <c r="C21" s="685" t="s">
        <v>603</v>
      </c>
      <c r="D21" s="682" t="n">
        <v>0</v>
      </c>
      <c r="E21" s="682" t="n">
        <v>11760</v>
      </c>
      <c r="F21" s="682" t="n">
        <v>0</v>
      </c>
      <c r="G21" s="683" t="n">
        <v>0</v>
      </c>
      <c r="H21" s="684" t="n">
        <v>11760</v>
      </c>
      <c r="I21" s="683" t="n">
        <v>0</v>
      </c>
      <c r="J21" s="679" t="s">
        <v>32</v>
      </c>
      <c r="K21" s="679" t="s">
        <v>32</v>
      </c>
    </row>
    <row r="22" customFormat="false" ht="15" hidden="false" customHeight="false" outlineLevel="0" collapsed="false">
      <c r="A22" s="353"/>
      <c r="B22" s="354"/>
      <c r="C22" s="638" t="s">
        <v>90</v>
      </c>
      <c r="D22" s="639" t="n">
        <v>0</v>
      </c>
      <c r="E22" s="639" t="n">
        <v>11760</v>
      </c>
      <c r="F22" s="639" t="n">
        <v>0</v>
      </c>
      <c r="G22" s="640" t="n">
        <v>0</v>
      </c>
      <c r="H22" s="641" t="n">
        <f aca="false">SUM(H21)</f>
        <v>11760</v>
      </c>
      <c r="I22" s="650" t="n">
        <f aca="false">SUM(I21)</f>
        <v>0</v>
      </c>
      <c r="J22" s="642" t="n">
        <f aca="false">H22-I22</f>
        <v>11760</v>
      </c>
      <c r="K22" s="643" t="s">
        <v>32</v>
      </c>
    </row>
    <row r="23" customFormat="false" ht="14.25" hidden="false" customHeight="false" outlineLevel="0" collapsed="false">
      <c r="A23" s="622" t="n">
        <v>13</v>
      </c>
      <c r="B23" s="680" t="s">
        <v>168</v>
      </c>
      <c r="C23" s="681" t="s">
        <v>604</v>
      </c>
      <c r="D23" s="682" t="n">
        <v>0</v>
      </c>
      <c r="E23" s="682" t="n">
        <v>0</v>
      </c>
      <c r="F23" s="682" t="n">
        <v>0</v>
      </c>
      <c r="G23" s="683" t="n">
        <v>30000</v>
      </c>
      <c r="H23" s="684" t="n">
        <v>30000</v>
      </c>
      <c r="I23" s="683" t="n">
        <v>0</v>
      </c>
      <c r="J23" s="679" t="s">
        <v>32</v>
      </c>
      <c r="K23" s="679" t="s">
        <v>32</v>
      </c>
    </row>
    <row r="24" customFormat="false" ht="15" hidden="false" customHeight="false" outlineLevel="0" collapsed="false">
      <c r="A24" s="353"/>
      <c r="B24" s="354"/>
      <c r="C24" s="638" t="s">
        <v>90</v>
      </c>
      <c r="D24" s="639" t="n">
        <v>0</v>
      </c>
      <c r="E24" s="639" t="n">
        <v>0</v>
      </c>
      <c r="F24" s="639" t="n">
        <v>0</v>
      </c>
      <c r="G24" s="640" t="n">
        <v>30000</v>
      </c>
      <c r="H24" s="641" t="n">
        <f aca="false">SUM(H23)</f>
        <v>30000</v>
      </c>
      <c r="I24" s="650" t="n">
        <f aca="false">SUM(I23)</f>
        <v>0</v>
      </c>
      <c r="J24" s="642" t="n">
        <f aca="false">H24-I24</f>
        <v>30000</v>
      </c>
      <c r="K24" s="643" t="s">
        <v>32</v>
      </c>
    </row>
    <row r="25" customFormat="false" ht="14.25" hidden="false" customHeight="false" outlineLevel="0" collapsed="false">
      <c r="A25" s="622" t="n">
        <v>14</v>
      </c>
      <c r="B25" s="680" t="s">
        <v>581</v>
      </c>
      <c r="C25" s="681" t="s">
        <v>605</v>
      </c>
      <c r="D25" s="682" t="n">
        <v>0</v>
      </c>
      <c r="E25" s="682" t="n">
        <v>0</v>
      </c>
      <c r="F25" s="682" t="n">
        <v>0</v>
      </c>
      <c r="G25" s="683" t="n">
        <v>10000</v>
      </c>
      <c r="H25" s="684" t="n">
        <v>10000</v>
      </c>
      <c r="I25" s="683" t="n">
        <v>0</v>
      </c>
      <c r="J25" s="679" t="s">
        <v>32</v>
      </c>
      <c r="K25" s="679" t="s">
        <v>32</v>
      </c>
    </row>
    <row r="26" customFormat="false" ht="15" hidden="false" customHeight="false" outlineLevel="0" collapsed="false">
      <c r="A26" s="353"/>
      <c r="B26" s="354"/>
      <c r="C26" s="638" t="s">
        <v>90</v>
      </c>
      <c r="D26" s="639" t="n">
        <v>0</v>
      </c>
      <c r="E26" s="639" t="n">
        <v>0</v>
      </c>
      <c r="F26" s="639" t="n">
        <v>0</v>
      </c>
      <c r="G26" s="640" t="n">
        <v>10000</v>
      </c>
      <c r="H26" s="641" t="n">
        <f aca="false">SUM(H25)</f>
        <v>10000</v>
      </c>
      <c r="I26" s="650" t="n">
        <f aca="false">SUM(I25)</f>
        <v>0</v>
      </c>
      <c r="J26" s="642" t="n">
        <f aca="false">H26-I26</f>
        <v>10000</v>
      </c>
      <c r="K26" s="643" t="s">
        <v>32</v>
      </c>
    </row>
    <row r="27" customFormat="false" ht="14.25" hidden="false" customHeight="false" outlineLevel="0" collapsed="false">
      <c r="A27" s="622" t="n">
        <v>15</v>
      </c>
      <c r="B27" s="680" t="s">
        <v>582</v>
      </c>
      <c r="C27" s="681" t="s">
        <v>606</v>
      </c>
      <c r="D27" s="682" t="n">
        <v>0</v>
      </c>
      <c r="E27" s="682" t="n">
        <v>0</v>
      </c>
      <c r="F27" s="682" t="n">
        <v>0</v>
      </c>
      <c r="G27" s="683" t="n">
        <v>5000</v>
      </c>
      <c r="H27" s="684" t="n">
        <v>5000</v>
      </c>
      <c r="I27" s="683" t="n">
        <v>0</v>
      </c>
      <c r="J27" s="679" t="s">
        <v>32</v>
      </c>
      <c r="K27" s="679" t="s">
        <v>32</v>
      </c>
    </row>
    <row r="28" customFormat="false" ht="15" hidden="false" customHeight="false" outlineLevel="0" collapsed="false">
      <c r="A28" s="353"/>
      <c r="B28" s="354"/>
      <c r="C28" s="638" t="s">
        <v>90</v>
      </c>
      <c r="D28" s="639" t="n">
        <v>0</v>
      </c>
      <c r="E28" s="639" t="n">
        <v>0</v>
      </c>
      <c r="F28" s="639" t="n">
        <v>0</v>
      </c>
      <c r="G28" s="640" t="n">
        <v>5000</v>
      </c>
      <c r="H28" s="641" t="n">
        <f aca="false">SUM(H27)</f>
        <v>5000</v>
      </c>
      <c r="I28" s="650" t="n">
        <f aca="false">SUM(I27)</f>
        <v>0</v>
      </c>
      <c r="J28" s="642" t="n">
        <f aca="false">H28-I28</f>
        <v>5000</v>
      </c>
      <c r="K28" s="643" t="s">
        <v>32</v>
      </c>
    </row>
    <row r="29" customFormat="false" ht="14.25" hidden="false" customHeight="false" outlineLevel="0" collapsed="false">
      <c r="A29" s="686"/>
      <c r="B29" s="687"/>
      <c r="C29" s="688" t="s">
        <v>174</v>
      </c>
      <c r="D29" s="689" t="n">
        <v>0</v>
      </c>
      <c r="E29" s="689" t="n">
        <v>285760</v>
      </c>
      <c r="F29" s="689" t="n">
        <v>70000</v>
      </c>
      <c r="G29" s="690" t="n">
        <v>766158</v>
      </c>
      <c r="H29" s="691" t="n">
        <f aca="false">SUM(H8,H10,H18,H20,H22,H24,H26,H28)</f>
        <v>1121918</v>
      </c>
      <c r="I29" s="692" t="n">
        <f aca="false">I8+I10+I18+I20+I22+I24+I26+I28</f>
        <v>47300</v>
      </c>
      <c r="J29" s="693" t="n">
        <f aca="false">H29-I29</f>
        <v>1074618</v>
      </c>
      <c r="K29" s="694" t="n">
        <f aca="false">H29/I29</f>
        <v>23.7191966173362</v>
      </c>
    </row>
    <row r="30" customFormat="false" ht="13.5" hidden="false" customHeight="false" outlineLevel="0" collapsed="false">
      <c r="A30" s="328" t="n">
        <v>16</v>
      </c>
      <c r="B30" s="434" t="s">
        <v>175</v>
      </c>
      <c r="C30" s="695" t="s">
        <v>607</v>
      </c>
      <c r="D30" s="653" t="n">
        <v>0</v>
      </c>
      <c r="E30" s="653" t="n">
        <v>10000</v>
      </c>
      <c r="F30" s="696" t="n">
        <v>0</v>
      </c>
      <c r="G30" s="646" t="n">
        <v>0</v>
      </c>
      <c r="H30" s="697" t="n">
        <v>10000</v>
      </c>
      <c r="I30" s="698" t="n">
        <v>0</v>
      </c>
      <c r="J30" s="699" t="s">
        <v>32</v>
      </c>
      <c r="K30" s="438" t="s">
        <v>32</v>
      </c>
    </row>
    <row r="31" customFormat="false" ht="13.5" hidden="false" customHeight="false" outlineLevel="0" collapsed="false">
      <c r="A31" s="315" t="n">
        <v>17</v>
      </c>
      <c r="B31" s="700" t="s">
        <v>175</v>
      </c>
      <c r="C31" s="644" t="s">
        <v>608</v>
      </c>
      <c r="D31" s="667" t="n">
        <v>0</v>
      </c>
      <c r="E31" s="667" t="n">
        <v>0</v>
      </c>
      <c r="F31" s="667" t="n">
        <v>20000</v>
      </c>
      <c r="G31" s="667" t="n">
        <v>0</v>
      </c>
      <c r="H31" s="701" t="n">
        <v>20000</v>
      </c>
      <c r="I31" s="702" t="n">
        <v>0</v>
      </c>
      <c r="J31" s="703" t="s">
        <v>32</v>
      </c>
      <c r="K31" s="430" t="s">
        <v>32</v>
      </c>
    </row>
    <row r="32" customFormat="false" ht="13.5" hidden="false" customHeight="false" outlineLevel="0" collapsed="false">
      <c r="A32" s="337" t="n">
        <v>18</v>
      </c>
      <c r="B32" s="337" t="s">
        <v>175</v>
      </c>
      <c r="C32" s="672" t="s">
        <v>609</v>
      </c>
      <c r="D32" s="673" t="n">
        <v>0</v>
      </c>
      <c r="E32" s="673" t="n">
        <v>0</v>
      </c>
      <c r="F32" s="673" t="n">
        <v>0</v>
      </c>
      <c r="G32" s="673" t="n">
        <v>30000</v>
      </c>
      <c r="H32" s="673" t="n">
        <v>30000</v>
      </c>
      <c r="I32" s="675" t="n">
        <v>30000</v>
      </c>
      <c r="J32" s="676" t="n">
        <f aca="false">H32-I32</f>
        <v>0</v>
      </c>
      <c r="K32" s="343" t="n">
        <f aca="false">H32/I32</f>
        <v>1</v>
      </c>
    </row>
    <row r="33" customFormat="false" ht="13.5" hidden="false" customHeight="false" outlineLevel="0" collapsed="false">
      <c r="A33" s="345" t="n">
        <v>19</v>
      </c>
      <c r="B33" s="337" t="s">
        <v>175</v>
      </c>
      <c r="C33" s="672" t="s">
        <v>610</v>
      </c>
      <c r="D33" s="673" t="n">
        <v>0</v>
      </c>
      <c r="E33" s="673" t="n">
        <v>0</v>
      </c>
      <c r="F33" s="673" t="n">
        <v>0</v>
      </c>
      <c r="G33" s="673" t="n">
        <v>22000</v>
      </c>
      <c r="H33" s="673" t="n">
        <v>22000</v>
      </c>
      <c r="I33" s="675" t="n">
        <v>0</v>
      </c>
      <c r="J33" s="704" t="s">
        <v>32</v>
      </c>
      <c r="K33" s="343" t="s">
        <v>32</v>
      </c>
    </row>
    <row r="34" customFormat="false" ht="13.5" hidden="false" customHeight="false" outlineLevel="0" collapsed="false">
      <c r="A34" s="315" t="n">
        <v>20</v>
      </c>
      <c r="B34" s="337" t="s">
        <v>175</v>
      </c>
      <c r="C34" s="672" t="s">
        <v>611</v>
      </c>
      <c r="D34" s="673" t="n">
        <v>0</v>
      </c>
      <c r="E34" s="673" t="n">
        <v>0</v>
      </c>
      <c r="F34" s="673" t="n">
        <v>0</v>
      </c>
      <c r="G34" s="673" t="n">
        <v>0</v>
      </c>
      <c r="H34" s="673" t="n">
        <v>0</v>
      </c>
      <c r="I34" s="675" t="n">
        <v>19000</v>
      </c>
      <c r="J34" s="676" t="n">
        <f aca="false">H34-I34</f>
        <v>-19000</v>
      </c>
      <c r="K34" s="343" t="n">
        <f aca="false">H34/I34</f>
        <v>0</v>
      </c>
    </row>
    <row r="35" customFormat="false" ht="13.5" hidden="false" customHeight="false" outlineLevel="0" collapsed="false">
      <c r="A35" s="337" t="n">
        <v>21</v>
      </c>
      <c r="B35" s="337" t="s">
        <v>175</v>
      </c>
      <c r="C35" s="672" t="s">
        <v>612</v>
      </c>
      <c r="D35" s="705" t="n">
        <v>0</v>
      </c>
      <c r="E35" s="705" t="n">
        <v>0</v>
      </c>
      <c r="F35" s="705" t="n">
        <v>0</v>
      </c>
      <c r="G35" s="705" t="n">
        <v>40000</v>
      </c>
      <c r="H35" s="706" t="n">
        <v>40000</v>
      </c>
      <c r="I35" s="707" t="n">
        <v>0</v>
      </c>
      <c r="J35" s="676" t="s">
        <v>32</v>
      </c>
      <c r="K35" s="343" t="s">
        <v>32</v>
      </c>
    </row>
    <row r="36" customFormat="false" ht="13.5" hidden="false" customHeight="false" outlineLevel="0" collapsed="false">
      <c r="A36" s="345" t="n">
        <v>22</v>
      </c>
      <c r="B36" s="337" t="s">
        <v>175</v>
      </c>
      <c r="C36" s="672" t="s">
        <v>613</v>
      </c>
      <c r="D36" s="705" t="n">
        <v>0</v>
      </c>
      <c r="E36" s="705" t="n">
        <v>22000</v>
      </c>
      <c r="F36" s="705" t="n">
        <v>10000</v>
      </c>
      <c r="G36" s="705" t="n">
        <v>12000</v>
      </c>
      <c r="H36" s="706" t="n">
        <v>44000</v>
      </c>
      <c r="I36" s="707" t="n">
        <v>0</v>
      </c>
      <c r="J36" s="676" t="s">
        <v>32</v>
      </c>
      <c r="K36" s="343" t="s">
        <v>32</v>
      </c>
    </row>
    <row r="37" customFormat="false" ht="14.25" hidden="false" customHeight="false" outlineLevel="0" collapsed="false">
      <c r="A37" s="315" t="n">
        <v>23</v>
      </c>
      <c r="B37" s="337" t="s">
        <v>175</v>
      </c>
      <c r="C37" s="672" t="s">
        <v>614</v>
      </c>
      <c r="D37" s="705" t="n">
        <v>0</v>
      </c>
      <c r="E37" s="705" t="n">
        <v>0</v>
      </c>
      <c r="F37" s="705" t="n">
        <v>0</v>
      </c>
      <c r="G37" s="705" t="n">
        <v>50000</v>
      </c>
      <c r="H37" s="706" t="n">
        <v>50000</v>
      </c>
      <c r="I37" s="708" t="n">
        <v>0</v>
      </c>
      <c r="J37" s="704" t="s">
        <v>32</v>
      </c>
      <c r="K37" s="401" t="s">
        <v>32</v>
      </c>
    </row>
    <row r="38" customFormat="false" ht="15" hidden="false" customHeight="false" outlineLevel="0" collapsed="false">
      <c r="A38" s="353"/>
      <c r="B38" s="385"/>
      <c r="C38" s="709" t="s">
        <v>90</v>
      </c>
      <c r="D38" s="710" t="n">
        <v>0</v>
      </c>
      <c r="E38" s="710" t="n">
        <v>32000</v>
      </c>
      <c r="F38" s="710" t="n">
        <v>30000</v>
      </c>
      <c r="G38" s="710" t="n">
        <v>154000</v>
      </c>
      <c r="H38" s="711" t="n">
        <f aca="false">SUM(H30:H37)</f>
        <v>216000</v>
      </c>
      <c r="I38" s="712" t="n">
        <f aca="false">SUM(I30:I37)</f>
        <v>49000</v>
      </c>
      <c r="J38" s="713" t="n">
        <f aca="false">H38-I38</f>
        <v>167000</v>
      </c>
      <c r="K38" s="466" t="n">
        <f aca="false">H38/I38</f>
        <v>4.40816326530612</v>
      </c>
    </row>
    <row r="39" customFormat="false" ht="13.5" hidden="false" customHeight="false" outlineLevel="0" collapsed="false">
      <c r="A39" s="336" t="n">
        <v>24</v>
      </c>
      <c r="B39" s="337" t="s">
        <v>187</v>
      </c>
      <c r="C39" s="714" t="s">
        <v>615</v>
      </c>
      <c r="D39" s="715" t="n">
        <v>0</v>
      </c>
      <c r="E39" s="715" t="n">
        <v>0</v>
      </c>
      <c r="F39" s="715" t="n">
        <v>0</v>
      </c>
      <c r="G39" s="715" t="n">
        <v>29000</v>
      </c>
      <c r="H39" s="715" t="n">
        <v>29000</v>
      </c>
      <c r="I39" s="675" t="n">
        <v>0</v>
      </c>
      <c r="J39" s="704" t="s">
        <v>32</v>
      </c>
      <c r="K39" s="343" t="s">
        <v>32</v>
      </c>
    </row>
    <row r="40" customFormat="false" ht="14.25" hidden="false" customHeight="false" outlineLevel="0" collapsed="false">
      <c r="A40" s="336" t="n">
        <v>25</v>
      </c>
      <c r="B40" s="716" t="s">
        <v>187</v>
      </c>
      <c r="C40" s="677" t="s">
        <v>616</v>
      </c>
      <c r="D40" s="678" t="n">
        <v>0</v>
      </c>
      <c r="E40" s="678" t="n">
        <v>178694</v>
      </c>
      <c r="F40" s="678" t="n">
        <v>0</v>
      </c>
      <c r="G40" s="678" t="n">
        <v>0</v>
      </c>
      <c r="H40" s="678" t="n">
        <v>178694</v>
      </c>
      <c r="I40" s="675" t="n">
        <v>196972</v>
      </c>
      <c r="J40" s="676" t="n">
        <f aca="false">H40-I40</f>
        <v>-18278</v>
      </c>
      <c r="K40" s="343" t="n">
        <f aca="false">H40/I40</f>
        <v>0.907205084986699</v>
      </c>
    </row>
    <row r="41" customFormat="false" ht="15" hidden="false" customHeight="false" outlineLevel="0" collapsed="false">
      <c r="A41" s="353"/>
      <c r="B41" s="385"/>
      <c r="C41" s="709" t="s">
        <v>90</v>
      </c>
      <c r="D41" s="710" t="n">
        <v>0</v>
      </c>
      <c r="E41" s="710" t="n">
        <v>178694</v>
      </c>
      <c r="F41" s="710" t="n">
        <v>0</v>
      </c>
      <c r="G41" s="710" t="n">
        <v>29000</v>
      </c>
      <c r="H41" s="711" t="n">
        <f aca="false">SUM(H39:H40)</f>
        <v>207694</v>
      </c>
      <c r="I41" s="712" t="n">
        <f aca="false">SUM(I39:I40)</f>
        <v>196972</v>
      </c>
      <c r="J41" s="713" t="n">
        <f aca="false">H41-I41</f>
        <v>10722</v>
      </c>
      <c r="K41" s="466" t="n">
        <f aca="false">H41/I41</f>
        <v>1.05443413277014</v>
      </c>
    </row>
    <row r="42" customFormat="false" ht="14.25" hidden="false" customHeight="false" outlineLevel="0" collapsed="false">
      <c r="A42" s="345" t="n">
        <v>26</v>
      </c>
      <c r="B42" s="363" t="s">
        <v>197</v>
      </c>
      <c r="C42" s="717" t="s">
        <v>617</v>
      </c>
      <c r="D42" s="718" t="n">
        <v>0</v>
      </c>
      <c r="E42" s="718" t="n">
        <v>15000</v>
      </c>
      <c r="F42" s="718" t="n">
        <v>0</v>
      </c>
      <c r="G42" s="718" t="n">
        <v>0</v>
      </c>
      <c r="H42" s="718" t="n">
        <v>15000</v>
      </c>
      <c r="I42" s="675" t="n">
        <v>0</v>
      </c>
      <c r="J42" s="704" t="s">
        <v>32</v>
      </c>
      <c r="K42" s="343" t="s">
        <v>32</v>
      </c>
    </row>
    <row r="43" customFormat="false" ht="15" hidden="false" customHeight="false" outlineLevel="0" collapsed="false">
      <c r="A43" s="354"/>
      <c r="B43" s="385"/>
      <c r="C43" s="638" t="s">
        <v>90</v>
      </c>
      <c r="D43" s="719" t="n">
        <v>0</v>
      </c>
      <c r="E43" s="719" t="n">
        <v>15000</v>
      </c>
      <c r="F43" s="719" t="n">
        <v>0</v>
      </c>
      <c r="G43" s="719" t="n">
        <v>0</v>
      </c>
      <c r="H43" s="641" t="n">
        <f aca="false">SUM(H42)</f>
        <v>15000</v>
      </c>
      <c r="I43" s="720" t="n">
        <f aca="false">SUM(I42)</f>
        <v>0</v>
      </c>
      <c r="J43" s="713" t="n">
        <f aca="false">H43-I43</f>
        <v>15000</v>
      </c>
      <c r="K43" s="463" t="s">
        <v>32</v>
      </c>
    </row>
    <row r="44" customFormat="false" ht="14.25" hidden="false" customHeight="false" outlineLevel="0" collapsed="false">
      <c r="A44" s="345" t="n">
        <v>27</v>
      </c>
      <c r="B44" s="363" t="s">
        <v>199</v>
      </c>
      <c r="C44" s="717" t="s">
        <v>618</v>
      </c>
      <c r="D44" s="718" t="n">
        <v>0</v>
      </c>
      <c r="E44" s="718" t="n">
        <v>0</v>
      </c>
      <c r="F44" s="718" t="n">
        <v>0</v>
      </c>
      <c r="G44" s="718" t="n">
        <v>30000</v>
      </c>
      <c r="H44" s="718" t="n">
        <v>30000</v>
      </c>
      <c r="I44" s="675" t="n">
        <v>0</v>
      </c>
      <c r="J44" s="704" t="s">
        <v>32</v>
      </c>
      <c r="K44" s="343" t="s">
        <v>32</v>
      </c>
    </row>
    <row r="45" customFormat="false" ht="15" hidden="false" customHeight="false" outlineLevel="0" collapsed="false">
      <c r="A45" s="354"/>
      <c r="B45" s="385"/>
      <c r="C45" s="638" t="s">
        <v>90</v>
      </c>
      <c r="D45" s="719" t="n">
        <v>0</v>
      </c>
      <c r="E45" s="719" t="n">
        <v>0</v>
      </c>
      <c r="F45" s="719" t="n">
        <v>0</v>
      </c>
      <c r="G45" s="719" t="n">
        <v>30000</v>
      </c>
      <c r="H45" s="641" t="n">
        <f aca="false">SUM(H44)</f>
        <v>30000</v>
      </c>
      <c r="I45" s="720" t="n">
        <f aca="false">SUM(I44)</f>
        <v>0</v>
      </c>
      <c r="J45" s="713" t="n">
        <f aca="false">H45-I45</f>
        <v>30000</v>
      </c>
      <c r="K45" s="463" t="s">
        <v>32</v>
      </c>
    </row>
    <row r="46" customFormat="false" ht="14.25" hidden="false" customHeight="false" outlineLevel="0" collapsed="false">
      <c r="A46" s="345" t="n">
        <v>28</v>
      </c>
      <c r="B46" s="363" t="s">
        <v>585</v>
      </c>
      <c r="C46" s="717" t="s">
        <v>619</v>
      </c>
      <c r="D46" s="718" t="n">
        <v>0</v>
      </c>
      <c r="E46" s="718" t="n">
        <v>0</v>
      </c>
      <c r="F46" s="718" t="n">
        <v>0</v>
      </c>
      <c r="G46" s="718" t="n">
        <v>10000</v>
      </c>
      <c r="H46" s="718" t="n">
        <v>10000</v>
      </c>
      <c r="I46" s="675" t="n">
        <v>0</v>
      </c>
      <c r="J46" s="704" t="s">
        <v>32</v>
      </c>
      <c r="K46" s="343" t="s">
        <v>32</v>
      </c>
    </row>
    <row r="47" customFormat="false" ht="15" hidden="false" customHeight="false" outlineLevel="0" collapsed="false">
      <c r="A47" s="354"/>
      <c r="B47" s="385"/>
      <c r="C47" s="638" t="s">
        <v>90</v>
      </c>
      <c r="D47" s="719" t="n">
        <v>0</v>
      </c>
      <c r="E47" s="719" t="n">
        <v>0</v>
      </c>
      <c r="F47" s="719" t="n">
        <v>0</v>
      </c>
      <c r="G47" s="719" t="n">
        <v>10000</v>
      </c>
      <c r="H47" s="641" t="n">
        <f aca="false">SUM(H46)</f>
        <v>10000</v>
      </c>
      <c r="I47" s="720" t="n">
        <f aca="false">SUM(I46)</f>
        <v>0</v>
      </c>
      <c r="J47" s="713" t="n">
        <f aca="false">H47-I47</f>
        <v>10000</v>
      </c>
      <c r="K47" s="463" t="s">
        <v>32</v>
      </c>
    </row>
    <row r="48" customFormat="false" ht="14.25" hidden="false" customHeight="false" outlineLevel="0" collapsed="false">
      <c r="A48" s="686"/>
      <c r="B48" s="721"/>
      <c r="C48" s="688" t="s">
        <v>213</v>
      </c>
      <c r="D48" s="722" t="n">
        <v>0</v>
      </c>
      <c r="E48" s="722" t="n">
        <v>225694</v>
      </c>
      <c r="F48" s="689" t="n">
        <v>30000</v>
      </c>
      <c r="G48" s="690" t="n">
        <v>223000</v>
      </c>
      <c r="H48" s="691" t="n">
        <f aca="false">SUM(H38,H41,H43,H45,H47)</f>
        <v>478694</v>
      </c>
      <c r="I48" s="692" t="n">
        <f aca="false">I38+I41+I43+I45+I47</f>
        <v>245972</v>
      </c>
      <c r="J48" s="693" t="n">
        <f aca="false">H48-I48</f>
        <v>232722</v>
      </c>
      <c r="K48" s="694" t="n">
        <f aca="false">H48/I48</f>
        <v>1.94613208007415</v>
      </c>
    </row>
    <row r="49" customFormat="false" ht="14.25" hidden="false" customHeight="false" outlineLevel="0" collapsed="false">
      <c r="A49" s="345" t="n">
        <v>29</v>
      </c>
      <c r="B49" s="363" t="s">
        <v>214</v>
      </c>
      <c r="C49" s="717" t="s">
        <v>620</v>
      </c>
      <c r="D49" s="718" t="n">
        <v>0</v>
      </c>
      <c r="E49" s="718" t="n">
        <v>0</v>
      </c>
      <c r="F49" s="718" t="n">
        <v>0</v>
      </c>
      <c r="G49" s="718" t="n">
        <v>18420</v>
      </c>
      <c r="H49" s="718" t="n">
        <v>18420</v>
      </c>
      <c r="I49" s="675" t="n">
        <v>0</v>
      </c>
      <c r="J49" s="704" t="s">
        <v>32</v>
      </c>
      <c r="K49" s="343" t="s">
        <v>32</v>
      </c>
    </row>
    <row r="50" customFormat="false" ht="15" hidden="false" customHeight="false" outlineLevel="0" collapsed="false">
      <c r="A50" s="354"/>
      <c r="B50" s="385"/>
      <c r="C50" s="638" t="s">
        <v>90</v>
      </c>
      <c r="D50" s="719" t="n">
        <v>0</v>
      </c>
      <c r="E50" s="719" t="n">
        <v>0</v>
      </c>
      <c r="F50" s="719" t="n">
        <v>0</v>
      </c>
      <c r="G50" s="719" t="n">
        <v>18420</v>
      </c>
      <c r="H50" s="641" t="n">
        <f aca="false">SUM(H49)</f>
        <v>18420</v>
      </c>
      <c r="I50" s="720" t="n">
        <f aca="false">SUM(I49)</f>
        <v>0</v>
      </c>
      <c r="J50" s="713" t="n">
        <f aca="false">H50-I50</f>
        <v>18420</v>
      </c>
      <c r="K50" s="463" t="s">
        <v>32</v>
      </c>
    </row>
    <row r="51" customFormat="false" ht="13.5" hidden="false" customHeight="false" outlineLevel="0" collapsed="false">
      <c r="A51" s="337" t="n">
        <v>30</v>
      </c>
      <c r="B51" s="363" t="s">
        <v>229</v>
      </c>
      <c r="C51" s="723" t="s">
        <v>604</v>
      </c>
      <c r="D51" s="724" t="n">
        <v>0</v>
      </c>
      <c r="E51" s="724" t="n">
        <v>0</v>
      </c>
      <c r="F51" s="724" t="n">
        <v>0</v>
      </c>
      <c r="G51" s="724" t="n">
        <v>50000</v>
      </c>
      <c r="H51" s="725" t="n">
        <v>50000</v>
      </c>
      <c r="I51" s="726" t="n">
        <v>0</v>
      </c>
      <c r="J51" s="704" t="s">
        <v>32</v>
      </c>
      <c r="K51" s="401" t="s">
        <v>32</v>
      </c>
    </row>
    <row r="52" customFormat="false" ht="13.5" hidden="false" customHeight="false" outlineLevel="0" collapsed="false">
      <c r="A52" s="337" t="n">
        <v>31</v>
      </c>
      <c r="B52" s="363" t="s">
        <v>229</v>
      </c>
      <c r="C52" s="723" t="s">
        <v>621</v>
      </c>
      <c r="D52" s="724" t="n">
        <v>0</v>
      </c>
      <c r="E52" s="724" t="n">
        <v>6200</v>
      </c>
      <c r="F52" s="724" t="n">
        <v>0</v>
      </c>
      <c r="G52" s="724" t="n">
        <v>0</v>
      </c>
      <c r="H52" s="725" t="n">
        <v>6200</v>
      </c>
      <c r="I52" s="726" t="n">
        <v>0</v>
      </c>
      <c r="J52" s="704" t="s">
        <v>32</v>
      </c>
      <c r="K52" s="401" t="s">
        <v>32</v>
      </c>
    </row>
    <row r="53" customFormat="false" ht="14.25" hidden="false" customHeight="false" outlineLevel="0" collapsed="false">
      <c r="A53" s="315" t="n">
        <v>32</v>
      </c>
      <c r="B53" s="316" t="s">
        <v>229</v>
      </c>
      <c r="C53" s="727" t="s">
        <v>622</v>
      </c>
      <c r="D53" s="728" t="n">
        <v>0</v>
      </c>
      <c r="E53" s="728" t="n">
        <v>0</v>
      </c>
      <c r="F53" s="728" t="n">
        <v>0</v>
      </c>
      <c r="G53" s="728" t="n">
        <v>13170</v>
      </c>
      <c r="H53" s="728" t="n">
        <v>13170</v>
      </c>
      <c r="I53" s="729" t="n">
        <v>0</v>
      </c>
      <c r="J53" s="703" t="s">
        <v>32</v>
      </c>
      <c r="K53" s="430" t="s">
        <v>32</v>
      </c>
    </row>
    <row r="54" customFormat="false" ht="15" hidden="false" customHeight="false" outlineLevel="0" collapsed="false">
      <c r="A54" s="354"/>
      <c r="B54" s="385"/>
      <c r="C54" s="638" t="s">
        <v>90</v>
      </c>
      <c r="D54" s="719" t="n">
        <v>0</v>
      </c>
      <c r="E54" s="719" t="n">
        <v>6200</v>
      </c>
      <c r="F54" s="719" t="n">
        <v>0</v>
      </c>
      <c r="G54" s="719" t="n">
        <v>63170</v>
      </c>
      <c r="H54" s="641" t="n">
        <f aca="false">SUM(H51:H53)</f>
        <v>69370</v>
      </c>
      <c r="I54" s="720" t="n">
        <f aca="false">SUM(I51:I52)</f>
        <v>0</v>
      </c>
      <c r="J54" s="713" t="n">
        <f aca="false">H54-I54</f>
        <v>69370</v>
      </c>
      <c r="K54" s="463" t="s">
        <v>32</v>
      </c>
    </row>
    <row r="55" customFormat="false" ht="14.25" hidden="false" customHeight="false" outlineLevel="0" collapsed="false">
      <c r="A55" s="336" t="n">
        <v>33</v>
      </c>
      <c r="B55" s="337" t="s">
        <v>233</v>
      </c>
      <c r="C55" s="677" t="s">
        <v>623</v>
      </c>
      <c r="D55" s="678" t="n">
        <v>1000</v>
      </c>
      <c r="E55" s="678" t="n">
        <v>4000</v>
      </c>
      <c r="F55" s="678" t="n">
        <v>0</v>
      </c>
      <c r="G55" s="678" t="n">
        <v>0</v>
      </c>
      <c r="H55" s="678" t="n">
        <v>5000</v>
      </c>
      <c r="I55" s="675" t="n">
        <v>8600</v>
      </c>
      <c r="J55" s="676" t="n">
        <f aca="false">H55-I55</f>
        <v>-3600</v>
      </c>
      <c r="K55" s="343" t="n">
        <f aca="false">H55/I55</f>
        <v>0.581395348837209</v>
      </c>
    </row>
    <row r="56" customFormat="false" ht="15" hidden="false" customHeight="false" outlineLevel="0" collapsed="false">
      <c r="A56" s="730"/>
      <c r="B56" s="731"/>
      <c r="C56" s="732" t="s">
        <v>90</v>
      </c>
      <c r="D56" s="733" t="n">
        <v>1000</v>
      </c>
      <c r="E56" s="733" t="n">
        <v>4000</v>
      </c>
      <c r="F56" s="733" t="n">
        <v>0</v>
      </c>
      <c r="G56" s="733" t="n">
        <v>0</v>
      </c>
      <c r="H56" s="734" t="n">
        <f aca="false">SUM(H55)</f>
        <v>5000</v>
      </c>
      <c r="I56" s="735" t="n">
        <f aca="false">SUM(I55)</f>
        <v>8600</v>
      </c>
      <c r="J56" s="736" t="n">
        <f aca="false">H56-I56</f>
        <v>-3600</v>
      </c>
      <c r="K56" s="737" t="n">
        <f aca="false">H56/I56</f>
        <v>0.581395348837209</v>
      </c>
    </row>
    <row r="57" customFormat="false" ht="14.25" hidden="false" customHeight="false" outlineLevel="0" collapsed="false">
      <c r="A57" s="686"/>
      <c r="B57" s="738"/>
      <c r="C57" s="688" t="s">
        <v>239</v>
      </c>
      <c r="D57" s="689" t="n">
        <v>1000</v>
      </c>
      <c r="E57" s="689" t="n">
        <v>10200</v>
      </c>
      <c r="F57" s="689" t="n">
        <v>0</v>
      </c>
      <c r="G57" s="690" t="n">
        <v>81590</v>
      </c>
      <c r="H57" s="691" t="n">
        <f aca="false">SUM(H50,H54,H56)</f>
        <v>92790</v>
      </c>
      <c r="I57" s="692" t="n">
        <f aca="false">I50+I54+I56</f>
        <v>8600</v>
      </c>
      <c r="J57" s="693" t="n">
        <f aca="false">H57-I57</f>
        <v>84190</v>
      </c>
      <c r="K57" s="694" t="n">
        <f aca="false">H57/I57</f>
        <v>10.7895348837209</v>
      </c>
    </row>
    <row r="58" customFormat="false" ht="14.25" hidden="false" customHeight="false" outlineLevel="0" collapsed="false">
      <c r="A58" s="686"/>
      <c r="B58" s="738"/>
      <c r="C58" s="688" t="s">
        <v>240</v>
      </c>
      <c r="D58" s="689" t="n">
        <v>1000</v>
      </c>
      <c r="E58" s="689" t="n">
        <v>235894</v>
      </c>
      <c r="F58" s="689" t="n">
        <v>30000</v>
      </c>
      <c r="G58" s="690" t="n">
        <v>304590</v>
      </c>
      <c r="H58" s="691" t="n">
        <f aca="false">SUM(H48,H57)</f>
        <v>571484</v>
      </c>
      <c r="I58" s="692" t="n">
        <f aca="false">I48+I57</f>
        <v>254572</v>
      </c>
      <c r="J58" s="693" t="n">
        <f aca="false">H58-I58</f>
        <v>316912</v>
      </c>
      <c r="K58" s="694" t="n">
        <f aca="false">H58/I58</f>
        <v>2.24488160520403</v>
      </c>
    </row>
    <row r="59" customFormat="false" ht="13.5" hidden="false" customHeight="false" outlineLevel="0" collapsed="false">
      <c r="A59" s="329" t="n">
        <v>34</v>
      </c>
      <c r="B59" s="739" t="s">
        <v>241</v>
      </c>
      <c r="C59" s="695" t="s">
        <v>624</v>
      </c>
      <c r="D59" s="740" t="n">
        <v>0</v>
      </c>
      <c r="E59" s="741" t="n">
        <v>0</v>
      </c>
      <c r="F59" s="742" t="n">
        <v>0</v>
      </c>
      <c r="G59" s="742" t="n">
        <v>33000</v>
      </c>
      <c r="H59" s="697" t="n">
        <v>33000</v>
      </c>
      <c r="I59" s="698" t="n">
        <v>0</v>
      </c>
      <c r="J59" s="699" t="s">
        <v>32</v>
      </c>
      <c r="K59" s="438" t="s">
        <v>32</v>
      </c>
    </row>
    <row r="60" customFormat="false" ht="13.5" hidden="false" customHeight="false" outlineLevel="0" collapsed="false">
      <c r="A60" s="315" t="n">
        <v>35</v>
      </c>
      <c r="B60" s="743" t="s">
        <v>241</v>
      </c>
      <c r="C60" s="671" t="s">
        <v>625</v>
      </c>
      <c r="D60" s="653" t="n">
        <v>0</v>
      </c>
      <c r="E60" s="653" t="n">
        <v>0</v>
      </c>
      <c r="F60" s="653" t="n">
        <v>30000</v>
      </c>
      <c r="G60" s="653" t="n">
        <v>0</v>
      </c>
      <c r="H60" s="744" t="n">
        <v>30000</v>
      </c>
      <c r="I60" s="702" t="n">
        <v>0</v>
      </c>
      <c r="J60" s="704" t="s">
        <v>32</v>
      </c>
      <c r="K60" s="430" t="s">
        <v>32</v>
      </c>
    </row>
    <row r="61" customFormat="false" ht="14.25" hidden="false" customHeight="false" outlineLevel="0" collapsed="false">
      <c r="A61" s="441" t="n">
        <v>36</v>
      </c>
      <c r="B61" s="745" t="s">
        <v>241</v>
      </c>
      <c r="C61" s="746" t="s">
        <v>626</v>
      </c>
      <c r="D61" s="673" t="n">
        <v>0</v>
      </c>
      <c r="E61" s="673" t="n">
        <v>0</v>
      </c>
      <c r="F61" s="673" t="n">
        <v>0</v>
      </c>
      <c r="G61" s="673" t="n">
        <v>13000</v>
      </c>
      <c r="H61" s="673" t="n">
        <v>13000</v>
      </c>
      <c r="I61" s="675" t="n">
        <v>0</v>
      </c>
      <c r="J61" s="704" t="s">
        <v>32</v>
      </c>
      <c r="K61" s="343" t="s">
        <v>32</v>
      </c>
    </row>
    <row r="62" customFormat="false" ht="15" hidden="false" customHeight="false" outlineLevel="0" collapsed="false">
      <c r="A62" s="353"/>
      <c r="B62" s="502"/>
      <c r="C62" s="638" t="s">
        <v>90</v>
      </c>
      <c r="D62" s="719" t="n">
        <v>0</v>
      </c>
      <c r="E62" s="719" t="n">
        <v>0</v>
      </c>
      <c r="F62" s="719" t="n">
        <v>30000</v>
      </c>
      <c r="G62" s="719" t="n">
        <v>46000</v>
      </c>
      <c r="H62" s="641" t="n">
        <f aca="false">SUM(H59:H61)</f>
        <v>76000</v>
      </c>
      <c r="I62" s="747" t="n">
        <f aca="false">SUM(I59:I61)</f>
        <v>0</v>
      </c>
      <c r="J62" s="713" t="n">
        <f aca="false">H62-I62</f>
        <v>76000</v>
      </c>
      <c r="K62" s="463" t="s">
        <v>32</v>
      </c>
    </row>
    <row r="63" customFormat="false" ht="14.25" hidden="false" customHeight="false" outlineLevel="0" collapsed="false">
      <c r="A63" s="345" t="n">
        <v>37</v>
      </c>
      <c r="B63" s="363" t="s">
        <v>273</v>
      </c>
      <c r="C63" s="748" t="s">
        <v>627</v>
      </c>
      <c r="D63" s="749" t="n">
        <v>0</v>
      </c>
      <c r="E63" s="749" t="n">
        <v>0</v>
      </c>
      <c r="F63" s="749" t="n">
        <v>0</v>
      </c>
      <c r="G63" s="749" t="n">
        <v>10000</v>
      </c>
      <c r="H63" s="749" t="n">
        <v>10000</v>
      </c>
      <c r="I63" s="750" t="n">
        <v>0</v>
      </c>
      <c r="J63" s="484" t="s">
        <v>32</v>
      </c>
      <c r="K63" s="369" t="s">
        <v>32</v>
      </c>
    </row>
    <row r="64" customFormat="false" ht="15" hidden="false" customHeight="false" outlineLevel="0" collapsed="false">
      <c r="A64" s="353"/>
      <c r="B64" s="502"/>
      <c r="C64" s="638" t="s">
        <v>90</v>
      </c>
      <c r="D64" s="719" t="n">
        <v>0</v>
      </c>
      <c r="E64" s="719" t="n">
        <v>0</v>
      </c>
      <c r="F64" s="719" t="n">
        <v>0</v>
      </c>
      <c r="G64" s="719" t="n">
        <v>10000</v>
      </c>
      <c r="H64" s="641" t="n">
        <f aca="false">SUM(H63)</f>
        <v>10000</v>
      </c>
      <c r="I64" s="747" t="n">
        <f aca="false">SUM(I63)</f>
        <v>0</v>
      </c>
      <c r="J64" s="713" t="n">
        <f aca="false">H64-I64</f>
        <v>10000</v>
      </c>
      <c r="K64" s="463" t="s">
        <v>32</v>
      </c>
    </row>
    <row r="65" customFormat="false" ht="14.25" hidden="false" customHeight="false" outlineLevel="0" collapsed="false">
      <c r="A65" s="345" t="n">
        <v>38</v>
      </c>
      <c r="B65" s="363" t="s">
        <v>280</v>
      </c>
      <c r="C65" s="748" t="s">
        <v>628</v>
      </c>
      <c r="D65" s="749" t="n">
        <v>0</v>
      </c>
      <c r="E65" s="749" t="n">
        <v>0</v>
      </c>
      <c r="F65" s="749" t="n">
        <v>0</v>
      </c>
      <c r="G65" s="749" t="n">
        <v>12000</v>
      </c>
      <c r="H65" s="749" t="n">
        <v>12000</v>
      </c>
      <c r="I65" s="750" t="n">
        <v>0</v>
      </c>
      <c r="J65" s="484" t="s">
        <v>32</v>
      </c>
      <c r="K65" s="369" t="s">
        <v>32</v>
      </c>
    </row>
    <row r="66" customFormat="false" ht="15" hidden="false" customHeight="false" outlineLevel="0" collapsed="false">
      <c r="A66" s="353"/>
      <c r="B66" s="502"/>
      <c r="C66" s="638" t="s">
        <v>90</v>
      </c>
      <c r="D66" s="719" t="n">
        <v>0</v>
      </c>
      <c r="E66" s="719" t="n">
        <v>0</v>
      </c>
      <c r="F66" s="719" t="n">
        <v>0</v>
      </c>
      <c r="G66" s="719" t="n">
        <v>12000</v>
      </c>
      <c r="H66" s="641" t="n">
        <f aca="false">SUM(H65)</f>
        <v>12000</v>
      </c>
      <c r="I66" s="751" t="n">
        <f aca="false">SUM(I65)</f>
        <v>0</v>
      </c>
      <c r="J66" s="713" t="n">
        <f aca="false">H66-I66</f>
        <v>12000</v>
      </c>
      <c r="K66" s="463" t="s">
        <v>32</v>
      </c>
    </row>
    <row r="67" customFormat="false" ht="14.25" hidden="false" customHeight="false" outlineLevel="0" collapsed="false">
      <c r="A67" s="345" t="n">
        <v>39</v>
      </c>
      <c r="B67" s="363" t="s">
        <v>289</v>
      </c>
      <c r="C67" s="748" t="s">
        <v>629</v>
      </c>
      <c r="D67" s="749" t="n">
        <v>0</v>
      </c>
      <c r="E67" s="749" t="n">
        <v>0</v>
      </c>
      <c r="F67" s="749" t="n">
        <v>0</v>
      </c>
      <c r="G67" s="749" t="n">
        <v>8000</v>
      </c>
      <c r="H67" s="749" t="n">
        <v>8000</v>
      </c>
      <c r="I67" s="750" t="n">
        <v>0</v>
      </c>
      <c r="J67" s="484" t="s">
        <v>32</v>
      </c>
      <c r="K67" s="369" t="s">
        <v>32</v>
      </c>
    </row>
    <row r="68" customFormat="false" ht="15" hidden="false" customHeight="false" outlineLevel="0" collapsed="false">
      <c r="A68" s="353"/>
      <c r="B68" s="502"/>
      <c r="C68" s="638" t="s">
        <v>90</v>
      </c>
      <c r="D68" s="719" t="n">
        <v>0</v>
      </c>
      <c r="E68" s="719" t="n">
        <v>0</v>
      </c>
      <c r="F68" s="719" t="n">
        <v>0</v>
      </c>
      <c r="G68" s="719" t="n">
        <v>8000</v>
      </c>
      <c r="H68" s="641" t="n">
        <f aca="false">SUM(H67)</f>
        <v>8000</v>
      </c>
      <c r="I68" s="720" t="n">
        <f aca="false">SUM(I67)</f>
        <v>0</v>
      </c>
      <c r="J68" s="713" t="n">
        <f aca="false">H68-I68</f>
        <v>8000</v>
      </c>
      <c r="K68" s="463" t="s">
        <v>32</v>
      </c>
    </row>
    <row r="69" customFormat="false" ht="14.25" hidden="false" customHeight="false" outlineLevel="0" collapsed="false">
      <c r="A69" s="387"/>
      <c r="B69" s="419"/>
      <c r="C69" s="752" t="s">
        <v>300</v>
      </c>
      <c r="D69" s="753" t="n">
        <v>0</v>
      </c>
      <c r="E69" s="753" t="n">
        <v>0</v>
      </c>
      <c r="F69" s="753" t="n">
        <v>30000</v>
      </c>
      <c r="G69" s="753" t="n">
        <v>76000</v>
      </c>
      <c r="H69" s="754" t="n">
        <f aca="false">H62+H64+H66+H68</f>
        <v>106000</v>
      </c>
      <c r="I69" s="755" t="n">
        <f aca="false">I62+I64+I66+I68</f>
        <v>0</v>
      </c>
      <c r="J69" s="756" t="n">
        <f aca="false">H69-I69</f>
        <v>106000</v>
      </c>
      <c r="K69" s="757" t="s">
        <v>32</v>
      </c>
    </row>
    <row r="70" customFormat="false" ht="13.5" hidden="false" customHeight="false" outlineLevel="0" collapsed="false">
      <c r="A70" s="315" t="n">
        <v>40</v>
      </c>
      <c r="B70" s="316" t="s">
        <v>301</v>
      </c>
      <c r="C70" s="758" t="s">
        <v>630</v>
      </c>
      <c r="D70" s="759" t="n">
        <v>0</v>
      </c>
      <c r="E70" s="759" t="n">
        <v>5800</v>
      </c>
      <c r="F70" s="759" t="n">
        <v>0</v>
      </c>
      <c r="G70" s="759" t="n">
        <v>0</v>
      </c>
      <c r="H70" s="744" t="n">
        <v>5800</v>
      </c>
      <c r="I70" s="760" t="n">
        <v>0</v>
      </c>
      <c r="J70" s="484" t="s">
        <v>32</v>
      </c>
      <c r="K70" s="474" t="s">
        <v>32</v>
      </c>
    </row>
    <row r="71" customFormat="false" ht="13.5" hidden="false" customHeight="false" outlineLevel="0" collapsed="false">
      <c r="A71" s="761" t="n">
        <v>41</v>
      </c>
      <c r="B71" s="337" t="s">
        <v>301</v>
      </c>
      <c r="C71" s="762" t="s">
        <v>631</v>
      </c>
      <c r="D71" s="653" t="n">
        <v>0</v>
      </c>
      <c r="E71" s="653" t="n">
        <v>0</v>
      </c>
      <c r="F71" s="653" t="n">
        <v>56000</v>
      </c>
      <c r="G71" s="653" t="n">
        <v>0</v>
      </c>
      <c r="H71" s="744" t="n">
        <v>56000</v>
      </c>
      <c r="I71" s="763" t="n">
        <v>0</v>
      </c>
      <c r="J71" s="703" t="s">
        <v>32</v>
      </c>
      <c r="K71" s="430" t="s">
        <v>32</v>
      </c>
    </row>
    <row r="72" customFormat="false" ht="14.25" hidden="false" customHeight="false" outlineLevel="0" collapsed="false">
      <c r="A72" s="336" t="n">
        <v>42</v>
      </c>
      <c r="B72" s="337" t="s">
        <v>301</v>
      </c>
      <c r="C72" s="672" t="s">
        <v>632</v>
      </c>
      <c r="D72" s="673" t="n">
        <v>0</v>
      </c>
      <c r="E72" s="673" t="n">
        <v>0</v>
      </c>
      <c r="F72" s="673" t="n">
        <v>0</v>
      </c>
      <c r="G72" s="673" t="n">
        <v>90000</v>
      </c>
      <c r="H72" s="673" t="n">
        <v>90000</v>
      </c>
      <c r="I72" s="675" t="n">
        <v>21000</v>
      </c>
      <c r="J72" s="704" t="n">
        <f aca="false">H72-I72</f>
        <v>69000</v>
      </c>
      <c r="K72" s="343" t="n">
        <f aca="false">H72/I72</f>
        <v>4.28571428571429</v>
      </c>
    </row>
    <row r="73" customFormat="false" ht="15" hidden="false" customHeight="false" outlineLevel="0" collapsed="false">
      <c r="A73" s="353"/>
      <c r="B73" s="502"/>
      <c r="C73" s="638" t="s">
        <v>90</v>
      </c>
      <c r="D73" s="719" t="n">
        <v>0</v>
      </c>
      <c r="E73" s="719" t="n">
        <v>5800</v>
      </c>
      <c r="F73" s="719" t="n">
        <v>56000</v>
      </c>
      <c r="G73" s="719" t="n">
        <v>90000</v>
      </c>
      <c r="H73" s="641" t="n">
        <f aca="false">SUM(H70:H72)</f>
        <v>151800</v>
      </c>
      <c r="I73" s="751" t="n">
        <f aca="false">SUM(I70:I72)</f>
        <v>21000</v>
      </c>
      <c r="J73" s="713" t="n">
        <f aca="false">H73-I73</f>
        <v>130800</v>
      </c>
      <c r="K73" s="466" t="n">
        <f aca="false">H73/I73</f>
        <v>7.22857142857143</v>
      </c>
    </row>
    <row r="74" customFormat="false" ht="13.5" hidden="false" customHeight="false" outlineLevel="0" collapsed="false">
      <c r="A74" s="329" t="n">
        <v>43</v>
      </c>
      <c r="B74" s="471" t="s">
        <v>333</v>
      </c>
      <c r="C74" s="695" t="s">
        <v>633</v>
      </c>
      <c r="D74" s="742" t="n">
        <v>0</v>
      </c>
      <c r="E74" s="742" t="n">
        <v>0</v>
      </c>
      <c r="F74" s="742" t="n">
        <v>0</v>
      </c>
      <c r="G74" s="742" t="n">
        <v>0</v>
      </c>
      <c r="H74" s="697" t="n">
        <v>0</v>
      </c>
      <c r="I74" s="764" t="n">
        <v>1548</v>
      </c>
      <c r="J74" s="765" t="n">
        <f aca="false">H74-I74</f>
        <v>-1548</v>
      </c>
      <c r="K74" s="335" t="n">
        <f aca="false">H74/I74</f>
        <v>0</v>
      </c>
    </row>
    <row r="75" customFormat="false" ht="13.5" hidden="false" customHeight="false" outlineLevel="0" collapsed="false">
      <c r="A75" s="337" t="n">
        <v>44</v>
      </c>
      <c r="B75" s="471" t="s">
        <v>333</v>
      </c>
      <c r="C75" s="671" t="s">
        <v>634</v>
      </c>
      <c r="D75" s="667" t="n">
        <v>0</v>
      </c>
      <c r="E75" s="667" t="n">
        <v>0</v>
      </c>
      <c r="F75" s="667" t="n">
        <v>0</v>
      </c>
      <c r="G75" s="667" t="n">
        <v>0</v>
      </c>
      <c r="H75" s="701" t="n">
        <v>0</v>
      </c>
      <c r="I75" s="708" t="n">
        <v>2759</v>
      </c>
      <c r="J75" s="676" t="n">
        <f aca="false">H75-I75</f>
        <v>-2759</v>
      </c>
      <c r="K75" s="343" t="n">
        <f aca="false">H75/I75</f>
        <v>0</v>
      </c>
    </row>
    <row r="76" customFormat="false" ht="13.5" hidden="false" customHeight="false" outlineLevel="0" collapsed="false">
      <c r="A76" s="363" t="n">
        <v>45</v>
      </c>
      <c r="B76" s="471" t="s">
        <v>333</v>
      </c>
      <c r="C76" s="766" t="s">
        <v>635</v>
      </c>
      <c r="D76" s="767" t="n">
        <v>0</v>
      </c>
      <c r="E76" s="767" t="n">
        <v>0</v>
      </c>
      <c r="F76" s="767" t="n">
        <v>0</v>
      </c>
      <c r="G76" s="767" t="n">
        <v>0</v>
      </c>
      <c r="H76" s="768" t="n">
        <v>0</v>
      </c>
      <c r="I76" s="768" t="n">
        <v>20000</v>
      </c>
      <c r="J76" s="769" t="n">
        <f aca="false">H76-I76</f>
        <v>-20000</v>
      </c>
      <c r="K76" s="369" t="n">
        <f aca="false">H76/I76</f>
        <v>0</v>
      </c>
    </row>
    <row r="77" customFormat="false" ht="13.5" hidden="false" customHeight="false" outlineLevel="0" collapsed="false">
      <c r="A77" s="337" t="n">
        <v>46</v>
      </c>
      <c r="B77" s="439" t="s">
        <v>333</v>
      </c>
      <c r="C77" s="672" t="s">
        <v>636</v>
      </c>
      <c r="D77" s="705" t="n">
        <v>0</v>
      </c>
      <c r="E77" s="705" t="n">
        <v>0</v>
      </c>
      <c r="F77" s="705" t="n">
        <v>0</v>
      </c>
      <c r="G77" s="705" t="n">
        <v>11000</v>
      </c>
      <c r="H77" s="706" t="n">
        <v>11000</v>
      </c>
      <c r="I77" s="706" t="n">
        <v>0</v>
      </c>
      <c r="J77" s="704" t="s">
        <v>32</v>
      </c>
      <c r="K77" s="343" t="s">
        <v>32</v>
      </c>
    </row>
    <row r="78" customFormat="false" ht="13.5" hidden="false" customHeight="false" outlineLevel="0" collapsed="false">
      <c r="A78" s="363" t="n">
        <v>47</v>
      </c>
      <c r="B78" s="439" t="s">
        <v>333</v>
      </c>
      <c r="C78" s="672" t="s">
        <v>637</v>
      </c>
      <c r="D78" s="705" t="n">
        <v>0</v>
      </c>
      <c r="E78" s="705" t="n">
        <v>0</v>
      </c>
      <c r="F78" s="705" t="n">
        <v>0</v>
      </c>
      <c r="G78" s="705" t="n">
        <v>65000</v>
      </c>
      <c r="H78" s="706" t="n">
        <v>65000</v>
      </c>
      <c r="I78" s="706" t="n">
        <v>15000</v>
      </c>
      <c r="J78" s="704" t="n">
        <f aca="false">H78-I78</f>
        <v>50000</v>
      </c>
      <c r="K78" s="343" t="n">
        <f aca="false">H78/I78</f>
        <v>4.33333333333333</v>
      </c>
    </row>
    <row r="79" customFormat="false" ht="14.25" hidden="false" customHeight="false" outlineLevel="0" collapsed="false">
      <c r="A79" s="336" t="n">
        <v>48</v>
      </c>
      <c r="B79" s="439" t="s">
        <v>333</v>
      </c>
      <c r="C79" s="770" t="s">
        <v>638</v>
      </c>
      <c r="D79" s="678" t="n">
        <v>0</v>
      </c>
      <c r="E79" s="678" t="n">
        <v>22000</v>
      </c>
      <c r="F79" s="678" t="n">
        <v>0</v>
      </c>
      <c r="G79" s="771" t="n">
        <v>0</v>
      </c>
      <c r="H79" s="772" t="n">
        <v>22000</v>
      </c>
      <c r="I79" s="773" t="n">
        <v>0</v>
      </c>
      <c r="J79" s="703" t="s">
        <v>32</v>
      </c>
      <c r="K79" s="430" t="s">
        <v>32</v>
      </c>
    </row>
    <row r="80" customFormat="false" ht="15" hidden="false" customHeight="false" outlineLevel="0" collapsed="false">
      <c r="A80" s="353"/>
      <c r="B80" s="433"/>
      <c r="C80" s="638" t="s">
        <v>90</v>
      </c>
      <c r="D80" s="639" t="n">
        <v>0</v>
      </c>
      <c r="E80" s="639" t="n">
        <v>22000</v>
      </c>
      <c r="F80" s="639" t="n">
        <v>0</v>
      </c>
      <c r="G80" s="640" t="n">
        <v>76000</v>
      </c>
      <c r="H80" s="641" t="n">
        <f aca="false">SUM(H74:H79)</f>
        <v>98000</v>
      </c>
      <c r="I80" s="642" t="n">
        <f aca="false">SUM(I74:I79)</f>
        <v>39307</v>
      </c>
      <c r="J80" s="650" t="n">
        <f aca="false">H80-I80</f>
        <v>58693</v>
      </c>
      <c r="K80" s="643" t="n">
        <f aca="false">H80/I80</f>
        <v>2.49319459638232</v>
      </c>
    </row>
    <row r="81" customFormat="false" ht="13.5" hidden="false" customHeight="false" outlineLevel="0" collapsed="false">
      <c r="A81" s="329" t="n">
        <v>49</v>
      </c>
      <c r="B81" s="439" t="s">
        <v>340</v>
      </c>
      <c r="C81" s="774" t="s">
        <v>639</v>
      </c>
      <c r="D81" s="775" t="n">
        <v>0</v>
      </c>
      <c r="E81" s="775" t="n">
        <v>0</v>
      </c>
      <c r="F81" s="775" t="n">
        <v>15650</v>
      </c>
      <c r="G81" s="771" t="n">
        <v>0</v>
      </c>
      <c r="H81" s="772" t="n">
        <v>15650</v>
      </c>
      <c r="I81" s="776" t="n">
        <v>0</v>
      </c>
      <c r="J81" s="699" t="s">
        <v>32</v>
      </c>
      <c r="K81" s="438" t="s">
        <v>32</v>
      </c>
    </row>
    <row r="82" customFormat="false" ht="13.5" hidden="false" customHeight="false" outlineLevel="0" collapsed="false">
      <c r="A82" s="337" t="n">
        <v>50</v>
      </c>
      <c r="B82" s="439" t="s">
        <v>340</v>
      </c>
      <c r="C82" s="672" t="s">
        <v>640</v>
      </c>
      <c r="D82" s="673" t="n">
        <v>0</v>
      </c>
      <c r="E82" s="673" t="n">
        <v>0</v>
      </c>
      <c r="F82" s="673" t="n">
        <v>72000</v>
      </c>
      <c r="G82" s="777" t="n">
        <v>0</v>
      </c>
      <c r="H82" s="706" t="n">
        <v>72000</v>
      </c>
      <c r="I82" s="778" t="n">
        <v>0</v>
      </c>
      <c r="J82" s="704" t="s">
        <v>32</v>
      </c>
      <c r="K82" s="704" t="s">
        <v>32</v>
      </c>
    </row>
    <row r="83" customFormat="false" ht="14.25" hidden="false" customHeight="false" outlineLevel="0" collapsed="false">
      <c r="A83" s="315" t="n">
        <v>51</v>
      </c>
      <c r="B83" s="439" t="s">
        <v>340</v>
      </c>
      <c r="C83" s="779" t="s">
        <v>641</v>
      </c>
      <c r="D83" s="775" t="n">
        <v>0</v>
      </c>
      <c r="E83" s="775" t="n">
        <v>0</v>
      </c>
      <c r="F83" s="775" t="n">
        <v>8500</v>
      </c>
      <c r="G83" s="771" t="n">
        <v>0</v>
      </c>
      <c r="H83" s="772" t="n">
        <v>8500</v>
      </c>
      <c r="I83" s="773" t="n">
        <v>0</v>
      </c>
      <c r="J83" s="484" t="s">
        <v>32</v>
      </c>
      <c r="K83" s="484" t="s">
        <v>32</v>
      </c>
    </row>
    <row r="84" customFormat="false" ht="15" hidden="false" customHeight="false" outlineLevel="0" collapsed="false">
      <c r="A84" s="353"/>
      <c r="B84" s="433"/>
      <c r="C84" s="638" t="s">
        <v>90</v>
      </c>
      <c r="D84" s="639" t="n">
        <v>0</v>
      </c>
      <c r="E84" s="639" t="n">
        <v>0</v>
      </c>
      <c r="F84" s="639" t="n">
        <v>96150</v>
      </c>
      <c r="G84" s="640" t="n">
        <v>0</v>
      </c>
      <c r="H84" s="641" t="n">
        <f aca="false">SUM(H81:H83)</f>
        <v>96150</v>
      </c>
      <c r="I84" s="642" t="n">
        <f aca="false">SUM(I81:I83)</f>
        <v>0</v>
      </c>
      <c r="J84" s="650" t="n">
        <f aca="false">H84-I84</f>
        <v>96150</v>
      </c>
      <c r="K84" s="643" t="s">
        <v>32</v>
      </c>
    </row>
    <row r="85" customFormat="false" ht="14.25" hidden="false" customHeight="false" outlineLevel="0" collapsed="false">
      <c r="A85" s="686"/>
      <c r="B85" s="780"/>
      <c r="C85" s="781" t="s">
        <v>388</v>
      </c>
      <c r="D85" s="782" t="n">
        <v>0</v>
      </c>
      <c r="E85" s="782" t="n">
        <v>27800</v>
      </c>
      <c r="F85" s="782" t="n">
        <v>152150</v>
      </c>
      <c r="G85" s="783" t="n">
        <v>166000</v>
      </c>
      <c r="H85" s="784" t="n">
        <f aca="false">H73+H80+H84</f>
        <v>345950</v>
      </c>
      <c r="I85" s="785" t="n">
        <f aca="false">I73+I80</f>
        <v>60307</v>
      </c>
      <c r="J85" s="693" t="n">
        <f aca="false">H85-I85</f>
        <v>285643</v>
      </c>
      <c r="K85" s="694" t="n">
        <f aca="false">H85/I85</f>
        <v>5.73648166879467</v>
      </c>
    </row>
    <row r="86" customFormat="false" ht="14.25" hidden="false" customHeight="false" outlineLevel="0" collapsed="false">
      <c r="A86" s="686"/>
      <c r="B86" s="721"/>
      <c r="C86" s="688" t="s">
        <v>389</v>
      </c>
      <c r="D86" s="689" t="n">
        <v>0</v>
      </c>
      <c r="E86" s="689" t="n">
        <v>27800</v>
      </c>
      <c r="F86" s="689" t="n">
        <v>182150</v>
      </c>
      <c r="G86" s="690" t="n">
        <v>242000</v>
      </c>
      <c r="H86" s="691" t="n">
        <f aca="false">H69+H85</f>
        <v>451950</v>
      </c>
      <c r="I86" s="692" t="n">
        <f aca="false">I69+I85</f>
        <v>60307</v>
      </c>
      <c r="J86" s="693" t="n">
        <f aca="false">H86-I86</f>
        <v>391643</v>
      </c>
      <c r="K86" s="694" t="n">
        <f aca="false">H86/I86</f>
        <v>7.49415490739052</v>
      </c>
    </row>
    <row r="87" customFormat="false" ht="13.5" hidden="false" customHeight="false" outlineLevel="0" collapsed="false">
      <c r="A87" s="315" t="n">
        <v>52</v>
      </c>
      <c r="B87" s="316" t="s">
        <v>390</v>
      </c>
      <c r="C87" s="644" t="s">
        <v>642</v>
      </c>
      <c r="D87" s="696" t="n">
        <v>0</v>
      </c>
      <c r="E87" s="646" t="n">
        <v>0</v>
      </c>
      <c r="F87" s="653" t="n">
        <v>0</v>
      </c>
      <c r="G87" s="653" t="n">
        <v>18000</v>
      </c>
      <c r="H87" s="697" t="n">
        <v>18000</v>
      </c>
      <c r="I87" s="702" t="n">
        <v>0</v>
      </c>
      <c r="J87" s="703" t="s">
        <v>32</v>
      </c>
      <c r="K87" s="430" t="s">
        <v>32</v>
      </c>
    </row>
    <row r="88" customFormat="false" ht="13.5" hidden="false" customHeight="false" outlineLevel="0" collapsed="false">
      <c r="A88" s="336" t="n">
        <v>53</v>
      </c>
      <c r="B88" s="439" t="s">
        <v>390</v>
      </c>
      <c r="C88" s="786" t="s">
        <v>643</v>
      </c>
      <c r="D88" s="787" t="n">
        <v>0</v>
      </c>
      <c r="E88" s="787" t="n">
        <v>180000</v>
      </c>
      <c r="F88" s="787" t="n">
        <v>0</v>
      </c>
      <c r="G88" s="787" t="n">
        <v>0</v>
      </c>
      <c r="H88" s="787" t="n">
        <v>180000</v>
      </c>
      <c r="I88" s="675" t="n">
        <v>150000</v>
      </c>
      <c r="J88" s="676" t="n">
        <f aca="false">H88-I88</f>
        <v>30000</v>
      </c>
      <c r="K88" s="343" t="n">
        <f aca="false">H88/I88</f>
        <v>1.2</v>
      </c>
    </row>
    <row r="89" customFormat="false" ht="13.5" hidden="false" customHeight="false" outlineLevel="0" collapsed="false">
      <c r="A89" s="315" t="n">
        <v>54</v>
      </c>
      <c r="B89" s="439" t="s">
        <v>390</v>
      </c>
      <c r="C89" s="786" t="s">
        <v>644</v>
      </c>
      <c r="D89" s="787" t="n">
        <v>0</v>
      </c>
      <c r="E89" s="787" t="n">
        <v>0</v>
      </c>
      <c r="F89" s="787" t="n">
        <v>0</v>
      </c>
      <c r="G89" s="787" t="n">
        <v>27000</v>
      </c>
      <c r="H89" s="787" t="n">
        <v>27000</v>
      </c>
      <c r="I89" s="675" t="n">
        <v>25000</v>
      </c>
      <c r="J89" s="676" t="n">
        <f aca="false">H89-I89</f>
        <v>2000</v>
      </c>
      <c r="K89" s="343" t="n">
        <f aca="false">H89/I89</f>
        <v>1.08</v>
      </c>
    </row>
    <row r="90" customFormat="false" ht="14.25" hidden="false" customHeight="false" outlineLevel="0" collapsed="false">
      <c r="A90" s="336" t="n">
        <v>55</v>
      </c>
      <c r="B90" s="439" t="s">
        <v>390</v>
      </c>
      <c r="C90" s="788" t="s">
        <v>645</v>
      </c>
      <c r="D90" s="789" t="n">
        <v>0</v>
      </c>
      <c r="E90" s="789" t="n">
        <v>0</v>
      </c>
      <c r="F90" s="789" t="n">
        <v>0</v>
      </c>
      <c r="G90" s="789" t="n">
        <v>10000</v>
      </c>
      <c r="H90" s="789" t="n">
        <v>10000</v>
      </c>
      <c r="I90" s="675" t="n">
        <v>8922</v>
      </c>
      <c r="J90" s="676" t="n">
        <f aca="false">H90-I90</f>
        <v>1078</v>
      </c>
      <c r="K90" s="343" t="n">
        <f aca="false">H90/I90</f>
        <v>1.12082492714638</v>
      </c>
    </row>
    <row r="91" customFormat="false" ht="15" hidden="false" customHeight="false" outlineLevel="0" collapsed="false">
      <c r="A91" s="353"/>
      <c r="B91" s="433"/>
      <c r="C91" s="709" t="s">
        <v>90</v>
      </c>
      <c r="D91" s="710" t="n">
        <v>0</v>
      </c>
      <c r="E91" s="710" t="n">
        <v>180000</v>
      </c>
      <c r="F91" s="710" t="n">
        <v>0</v>
      </c>
      <c r="G91" s="710" t="n">
        <v>55000</v>
      </c>
      <c r="H91" s="711" t="n">
        <f aca="false">SUM(H87:H90)</f>
        <v>235000</v>
      </c>
      <c r="I91" s="712" t="n">
        <f aca="false">SUM(I87:I90)</f>
        <v>183922</v>
      </c>
      <c r="J91" s="713" t="n">
        <f aca="false">H91-I91</f>
        <v>51078</v>
      </c>
      <c r="K91" s="466" t="n">
        <f aca="false">H91/I91</f>
        <v>1.27771555333239</v>
      </c>
    </row>
    <row r="92" customFormat="false" ht="14.25" hidden="false" customHeight="false" outlineLevel="0" collapsed="false">
      <c r="A92" s="336" t="n">
        <v>56</v>
      </c>
      <c r="B92" s="337" t="s">
        <v>407</v>
      </c>
      <c r="C92" s="672" t="s">
        <v>646</v>
      </c>
      <c r="D92" s="790" t="n">
        <v>0</v>
      </c>
      <c r="E92" s="790" t="n">
        <v>0</v>
      </c>
      <c r="F92" s="790" t="n">
        <v>0</v>
      </c>
      <c r="G92" s="790" t="n">
        <v>17000</v>
      </c>
      <c r="H92" s="791" t="n">
        <v>17000</v>
      </c>
      <c r="I92" s="702" t="n">
        <v>0</v>
      </c>
      <c r="J92" s="704" t="s">
        <v>32</v>
      </c>
      <c r="K92" s="343" t="s">
        <v>32</v>
      </c>
    </row>
    <row r="93" customFormat="false" ht="15" hidden="false" customHeight="false" outlineLevel="0" collapsed="false">
      <c r="A93" s="353"/>
      <c r="B93" s="502"/>
      <c r="C93" s="638" t="s">
        <v>90</v>
      </c>
      <c r="D93" s="719" t="n">
        <v>0</v>
      </c>
      <c r="E93" s="719" t="n">
        <v>0</v>
      </c>
      <c r="F93" s="719" t="n">
        <v>0</v>
      </c>
      <c r="G93" s="719" t="n">
        <v>17000</v>
      </c>
      <c r="H93" s="641" t="n">
        <f aca="false">SUM(H92)</f>
        <v>17000</v>
      </c>
      <c r="I93" s="720" t="n">
        <f aca="false">SUM(I92)</f>
        <v>0</v>
      </c>
      <c r="J93" s="713" t="n">
        <f aca="false">H93-I93</f>
        <v>17000</v>
      </c>
      <c r="K93" s="463" t="s">
        <v>32</v>
      </c>
    </row>
    <row r="94" customFormat="false" ht="13.5" hidden="false" customHeight="false" outlineLevel="0" collapsed="false">
      <c r="A94" s="329" t="n">
        <v>57</v>
      </c>
      <c r="B94" s="434" t="s">
        <v>426</v>
      </c>
      <c r="C94" s="695" t="s">
        <v>647</v>
      </c>
      <c r="D94" s="742" t="n">
        <v>0</v>
      </c>
      <c r="E94" s="742" t="n">
        <v>0</v>
      </c>
      <c r="F94" s="742" t="n">
        <v>0</v>
      </c>
      <c r="G94" s="742" t="n">
        <v>6000</v>
      </c>
      <c r="H94" s="697" t="n">
        <v>6000</v>
      </c>
      <c r="I94" s="792" t="n">
        <v>0</v>
      </c>
      <c r="J94" s="699" t="s">
        <v>32</v>
      </c>
      <c r="K94" s="438" t="s">
        <v>32</v>
      </c>
    </row>
    <row r="95" customFormat="false" ht="13.5" hidden="false" customHeight="false" outlineLevel="0" collapsed="false">
      <c r="A95" s="337" t="n">
        <v>58</v>
      </c>
      <c r="B95" s="337" t="s">
        <v>426</v>
      </c>
      <c r="C95" s="779" t="s">
        <v>648</v>
      </c>
      <c r="D95" s="775" t="n">
        <v>0</v>
      </c>
      <c r="E95" s="775" t="n">
        <v>0</v>
      </c>
      <c r="F95" s="775" t="n">
        <v>0</v>
      </c>
      <c r="G95" s="775" t="n">
        <v>5000</v>
      </c>
      <c r="H95" s="775" t="n">
        <v>5000</v>
      </c>
      <c r="I95" s="729" t="n">
        <v>5000</v>
      </c>
      <c r="J95" s="793" t="n">
        <v>-5000</v>
      </c>
      <c r="K95" s="430" t="n">
        <v>0.5</v>
      </c>
    </row>
    <row r="96" customFormat="false" ht="13.5" hidden="false" customHeight="false" outlineLevel="0" collapsed="false">
      <c r="A96" s="363" t="n">
        <v>59</v>
      </c>
      <c r="B96" s="337" t="s">
        <v>426</v>
      </c>
      <c r="C96" s="672" t="s">
        <v>649</v>
      </c>
      <c r="D96" s="705" t="n">
        <v>0</v>
      </c>
      <c r="E96" s="705" t="n">
        <v>0</v>
      </c>
      <c r="F96" s="705" t="n">
        <v>0</v>
      </c>
      <c r="G96" s="705" t="n">
        <v>7500</v>
      </c>
      <c r="H96" s="706" t="n">
        <v>7500</v>
      </c>
      <c r="I96" s="726" t="n">
        <v>0</v>
      </c>
      <c r="J96" s="704" t="s">
        <v>32</v>
      </c>
      <c r="K96" s="401" t="s">
        <v>32</v>
      </c>
    </row>
    <row r="97" customFormat="false" ht="13.5" hidden="false" customHeight="false" outlineLevel="0" collapsed="false">
      <c r="A97" s="337" t="n">
        <v>60</v>
      </c>
      <c r="B97" s="337" t="s">
        <v>426</v>
      </c>
      <c r="C97" s="672" t="s">
        <v>650</v>
      </c>
      <c r="D97" s="705" t="n">
        <v>0</v>
      </c>
      <c r="E97" s="705" t="n">
        <v>140000</v>
      </c>
      <c r="F97" s="705" t="n">
        <v>0</v>
      </c>
      <c r="G97" s="705" t="n">
        <v>0</v>
      </c>
      <c r="H97" s="706" t="n">
        <v>140000</v>
      </c>
      <c r="I97" s="726" t="n">
        <v>0</v>
      </c>
      <c r="J97" s="704" t="s">
        <v>32</v>
      </c>
      <c r="K97" s="401" t="s">
        <v>32</v>
      </c>
    </row>
    <row r="98" customFormat="false" ht="13.5" hidden="false" customHeight="false" outlineLevel="0" collapsed="false">
      <c r="A98" s="363" t="n">
        <v>61</v>
      </c>
      <c r="B98" s="337" t="s">
        <v>426</v>
      </c>
      <c r="C98" s="794" t="s">
        <v>651</v>
      </c>
      <c r="D98" s="705" t="n">
        <v>0</v>
      </c>
      <c r="E98" s="705" t="n">
        <v>12000</v>
      </c>
      <c r="F98" s="705" t="n">
        <v>0</v>
      </c>
      <c r="G98" s="705" t="n">
        <v>0</v>
      </c>
      <c r="H98" s="706" t="n">
        <v>12000</v>
      </c>
      <c r="I98" s="726" t="n">
        <v>0</v>
      </c>
      <c r="J98" s="704" t="s">
        <v>32</v>
      </c>
      <c r="K98" s="401" t="s">
        <v>32</v>
      </c>
    </row>
    <row r="99" customFormat="false" ht="14.25" hidden="false" customHeight="false" outlineLevel="0" collapsed="false">
      <c r="A99" s="315" t="n">
        <v>62</v>
      </c>
      <c r="B99" s="316" t="s">
        <v>426</v>
      </c>
      <c r="C99" s="779" t="s">
        <v>652</v>
      </c>
      <c r="D99" s="790" t="n">
        <v>0</v>
      </c>
      <c r="E99" s="790" t="n">
        <v>0</v>
      </c>
      <c r="F99" s="790" t="n">
        <v>0</v>
      </c>
      <c r="G99" s="790" t="n">
        <v>6000</v>
      </c>
      <c r="H99" s="795" t="n">
        <v>6000</v>
      </c>
      <c r="I99" s="763" t="n">
        <v>0</v>
      </c>
      <c r="J99" s="703" t="s">
        <v>32</v>
      </c>
      <c r="K99" s="430" t="s">
        <v>32</v>
      </c>
    </row>
    <row r="100" customFormat="false" ht="15" hidden="false" customHeight="false" outlineLevel="0" collapsed="false">
      <c r="A100" s="730"/>
      <c r="B100" s="796"/>
      <c r="C100" s="732" t="s">
        <v>90</v>
      </c>
      <c r="D100" s="733" t="n">
        <v>0</v>
      </c>
      <c r="E100" s="733" t="n">
        <v>152000</v>
      </c>
      <c r="F100" s="733" t="n">
        <v>0</v>
      </c>
      <c r="G100" s="733" t="n">
        <v>24500</v>
      </c>
      <c r="H100" s="734" t="n">
        <f aca="false">SUM(H94:H99)</f>
        <v>176500</v>
      </c>
      <c r="I100" s="735" t="n">
        <f aca="false">SUM(I94:I99)</f>
        <v>5000</v>
      </c>
      <c r="J100" s="736" t="n">
        <f aca="false">H100-I100</f>
        <v>171500</v>
      </c>
      <c r="K100" s="737" t="n">
        <f aca="false">H100/I100</f>
        <v>35.3</v>
      </c>
    </row>
    <row r="101" customFormat="false" ht="14.25" hidden="false" customHeight="false" outlineLevel="0" collapsed="false">
      <c r="A101" s="686"/>
      <c r="B101" s="721"/>
      <c r="C101" s="688" t="s">
        <v>436</v>
      </c>
      <c r="D101" s="722" t="n">
        <v>0</v>
      </c>
      <c r="E101" s="722" t="n">
        <v>332000</v>
      </c>
      <c r="F101" s="689" t="n">
        <v>0</v>
      </c>
      <c r="G101" s="690" t="n">
        <v>96500</v>
      </c>
      <c r="H101" s="691" t="n">
        <f aca="false">SUM(H91,H93,H100)</f>
        <v>428500</v>
      </c>
      <c r="I101" s="692" t="n">
        <f aca="false">I91+I93+I100</f>
        <v>188922</v>
      </c>
      <c r="J101" s="693" t="n">
        <f aca="false">H101-I101</f>
        <v>239578</v>
      </c>
      <c r="K101" s="694" t="n">
        <f aca="false">H101/I101</f>
        <v>2.26813182159833</v>
      </c>
    </row>
    <row r="102" customFormat="false" ht="13.5" hidden="false" customHeight="false" outlineLevel="0" collapsed="false">
      <c r="A102" s="336" t="n">
        <v>63</v>
      </c>
      <c r="B102" s="337" t="s">
        <v>437</v>
      </c>
      <c r="C102" s="672" t="s">
        <v>653</v>
      </c>
      <c r="D102" s="673" t="n">
        <v>0</v>
      </c>
      <c r="E102" s="673" t="n">
        <v>10500</v>
      </c>
      <c r="F102" s="673" t="n">
        <v>18000</v>
      </c>
      <c r="G102" s="673" t="n">
        <v>14000</v>
      </c>
      <c r="H102" s="673" t="n">
        <v>42500</v>
      </c>
      <c r="I102" s="675" t="n">
        <v>16000</v>
      </c>
      <c r="J102" s="676" t="n">
        <f aca="false">H102-I102</f>
        <v>26500</v>
      </c>
      <c r="K102" s="343" t="n">
        <f aca="false">H102/I102</f>
        <v>2.65625</v>
      </c>
    </row>
    <row r="103" customFormat="false" ht="13.5" hidden="false" customHeight="false" outlineLevel="0" collapsed="false">
      <c r="A103" s="336" t="n">
        <v>64</v>
      </c>
      <c r="B103" s="337" t="s">
        <v>437</v>
      </c>
      <c r="C103" s="672" t="s">
        <v>654</v>
      </c>
      <c r="D103" s="673" t="n">
        <v>0</v>
      </c>
      <c r="E103" s="673" t="n">
        <v>0</v>
      </c>
      <c r="F103" s="673" t="n">
        <v>10500</v>
      </c>
      <c r="G103" s="673" t="n">
        <v>0</v>
      </c>
      <c r="H103" s="673" t="n">
        <v>10500</v>
      </c>
      <c r="I103" s="675" t="n">
        <v>0</v>
      </c>
      <c r="J103" s="704" t="s">
        <v>32</v>
      </c>
      <c r="K103" s="343" t="s">
        <v>32</v>
      </c>
    </row>
    <row r="104" customFormat="false" ht="13.5" hidden="false" customHeight="false" outlineLevel="0" collapsed="false">
      <c r="A104" s="336" t="n">
        <v>65</v>
      </c>
      <c r="B104" s="337" t="s">
        <v>437</v>
      </c>
      <c r="C104" s="672" t="s">
        <v>655</v>
      </c>
      <c r="D104" s="673" t="n">
        <v>0</v>
      </c>
      <c r="E104" s="673" t="n">
        <v>0</v>
      </c>
      <c r="F104" s="673" t="n">
        <v>0</v>
      </c>
      <c r="G104" s="673" t="n">
        <v>15000</v>
      </c>
      <c r="H104" s="673" t="n">
        <v>15000</v>
      </c>
      <c r="I104" s="675" t="n">
        <v>0</v>
      </c>
      <c r="J104" s="704" t="s">
        <v>32</v>
      </c>
      <c r="K104" s="343" t="s">
        <v>32</v>
      </c>
    </row>
    <row r="105" customFormat="false" ht="13.5" hidden="false" customHeight="false" outlineLevel="0" collapsed="false">
      <c r="A105" s="336" t="n">
        <v>66</v>
      </c>
      <c r="B105" s="337" t="s">
        <v>437</v>
      </c>
      <c r="C105" s="672" t="s">
        <v>656</v>
      </c>
      <c r="D105" s="673" t="n">
        <v>0</v>
      </c>
      <c r="E105" s="673" t="n">
        <v>16000</v>
      </c>
      <c r="F105" s="673" t="n">
        <v>0</v>
      </c>
      <c r="G105" s="673" t="n">
        <v>0</v>
      </c>
      <c r="H105" s="673" t="n">
        <v>16000</v>
      </c>
      <c r="I105" s="675" t="n">
        <v>0</v>
      </c>
      <c r="J105" s="704" t="s">
        <v>32</v>
      </c>
      <c r="K105" s="343" t="s">
        <v>32</v>
      </c>
    </row>
    <row r="106" customFormat="false" ht="13.5" hidden="false" customHeight="false" outlineLevel="0" collapsed="false">
      <c r="A106" s="336" t="n">
        <v>67</v>
      </c>
      <c r="B106" s="337" t="s">
        <v>437</v>
      </c>
      <c r="C106" s="672" t="s">
        <v>657</v>
      </c>
      <c r="D106" s="673" t="n">
        <v>0</v>
      </c>
      <c r="E106" s="673" t="n">
        <v>0</v>
      </c>
      <c r="F106" s="673" t="n">
        <v>0</v>
      </c>
      <c r="G106" s="673" t="n">
        <v>10000</v>
      </c>
      <c r="H106" s="673" t="n">
        <v>10000</v>
      </c>
      <c r="I106" s="675" t="n">
        <v>9500</v>
      </c>
      <c r="J106" s="676" t="n">
        <f aca="false">H106-I106</f>
        <v>500</v>
      </c>
      <c r="K106" s="343" t="n">
        <f aca="false">H106/I106</f>
        <v>1.05263157894737</v>
      </c>
    </row>
    <row r="107" customFormat="false" ht="13.5" hidden="false" customHeight="false" outlineLevel="0" collapsed="false">
      <c r="A107" s="336" t="n">
        <v>68</v>
      </c>
      <c r="B107" s="337" t="s">
        <v>437</v>
      </c>
      <c r="C107" s="672" t="s">
        <v>587</v>
      </c>
      <c r="D107" s="673" t="n">
        <v>0</v>
      </c>
      <c r="E107" s="673" t="n">
        <v>5000</v>
      </c>
      <c r="F107" s="673" t="n">
        <v>0</v>
      </c>
      <c r="G107" s="673" t="n">
        <v>0</v>
      </c>
      <c r="H107" s="673" t="n">
        <v>5000</v>
      </c>
      <c r="I107" s="675" t="n">
        <v>0</v>
      </c>
      <c r="J107" s="704" t="s">
        <v>32</v>
      </c>
      <c r="K107" s="343" t="s">
        <v>32</v>
      </c>
    </row>
    <row r="108" customFormat="false" ht="13.5" hidden="false" customHeight="false" outlineLevel="0" collapsed="false">
      <c r="A108" s="336" t="n">
        <v>69</v>
      </c>
      <c r="B108" s="337" t="s">
        <v>437</v>
      </c>
      <c r="C108" s="714" t="s">
        <v>658</v>
      </c>
      <c r="D108" s="715" t="n">
        <v>50000</v>
      </c>
      <c r="E108" s="715" t="n">
        <v>0</v>
      </c>
      <c r="F108" s="715" t="n">
        <v>0</v>
      </c>
      <c r="G108" s="715" t="n">
        <v>0</v>
      </c>
      <c r="H108" s="715" t="n">
        <v>50000</v>
      </c>
      <c r="I108" s="675" t="n">
        <v>0</v>
      </c>
      <c r="J108" s="704" t="s">
        <v>32</v>
      </c>
      <c r="K108" s="343" t="s">
        <v>32</v>
      </c>
    </row>
    <row r="109" customFormat="false" ht="13.5" hidden="false" customHeight="false" outlineLevel="0" collapsed="false">
      <c r="A109" s="336" t="n">
        <v>70</v>
      </c>
      <c r="B109" s="337" t="s">
        <v>437</v>
      </c>
      <c r="C109" s="672" t="s">
        <v>659</v>
      </c>
      <c r="D109" s="673" t="n">
        <v>0</v>
      </c>
      <c r="E109" s="673" t="n">
        <v>0</v>
      </c>
      <c r="F109" s="673" t="n">
        <v>12000</v>
      </c>
      <c r="G109" s="673" t="n">
        <v>0</v>
      </c>
      <c r="H109" s="673" t="n">
        <v>12000</v>
      </c>
      <c r="I109" s="675" t="n">
        <v>5000</v>
      </c>
      <c r="J109" s="676" t="n">
        <f aca="false">H109-I109</f>
        <v>7000</v>
      </c>
      <c r="K109" s="343" t="n">
        <f aca="false">H109/I109</f>
        <v>2.4</v>
      </c>
    </row>
    <row r="110" customFormat="false" ht="13.5" hidden="false" customHeight="false" outlineLevel="0" collapsed="false">
      <c r="A110" s="336" t="n">
        <v>71</v>
      </c>
      <c r="B110" s="337" t="s">
        <v>437</v>
      </c>
      <c r="C110" s="672" t="s">
        <v>660</v>
      </c>
      <c r="D110" s="673" t="n">
        <v>0</v>
      </c>
      <c r="E110" s="673" t="n">
        <v>0</v>
      </c>
      <c r="F110" s="673" t="n">
        <v>50000</v>
      </c>
      <c r="G110" s="673" t="n">
        <v>0</v>
      </c>
      <c r="H110" s="673" t="n">
        <v>50000</v>
      </c>
      <c r="I110" s="675" t="n">
        <v>0</v>
      </c>
      <c r="J110" s="704" t="s">
        <v>32</v>
      </c>
      <c r="K110" s="343" t="s">
        <v>32</v>
      </c>
    </row>
    <row r="111" customFormat="false" ht="13.5" hidden="false" customHeight="false" outlineLevel="0" collapsed="false">
      <c r="A111" s="336" t="n">
        <v>72</v>
      </c>
      <c r="B111" s="337" t="s">
        <v>437</v>
      </c>
      <c r="C111" s="672" t="s">
        <v>661</v>
      </c>
      <c r="D111" s="673" t="n">
        <v>0</v>
      </c>
      <c r="E111" s="673" t="n">
        <v>0</v>
      </c>
      <c r="F111" s="673" t="n">
        <v>0</v>
      </c>
      <c r="G111" s="673" t="n">
        <v>28000</v>
      </c>
      <c r="H111" s="673" t="n">
        <v>28000</v>
      </c>
      <c r="I111" s="675" t="n">
        <v>20000</v>
      </c>
      <c r="J111" s="676" t="n">
        <f aca="false">H111-I111</f>
        <v>8000</v>
      </c>
      <c r="K111" s="343" t="n">
        <f aca="false">H111/I111</f>
        <v>1.4</v>
      </c>
    </row>
    <row r="112" customFormat="false" ht="13.5" hidden="false" customHeight="false" outlineLevel="0" collapsed="false">
      <c r="A112" s="336" t="n">
        <v>73</v>
      </c>
      <c r="B112" s="337" t="s">
        <v>437</v>
      </c>
      <c r="C112" s="677" t="s">
        <v>662</v>
      </c>
      <c r="D112" s="678" t="n">
        <v>0</v>
      </c>
      <c r="E112" s="678" t="n">
        <v>0</v>
      </c>
      <c r="F112" s="678" t="n">
        <v>20000</v>
      </c>
      <c r="G112" s="678" t="n">
        <v>0</v>
      </c>
      <c r="H112" s="678" t="n">
        <v>20000</v>
      </c>
      <c r="I112" s="675" t="n">
        <v>0</v>
      </c>
      <c r="J112" s="704" t="s">
        <v>32</v>
      </c>
      <c r="K112" s="343" t="s">
        <v>32</v>
      </c>
    </row>
    <row r="113" customFormat="false" ht="14.25" hidden="false" customHeight="false" outlineLevel="0" collapsed="false">
      <c r="A113" s="336" t="n">
        <v>74</v>
      </c>
      <c r="B113" s="337" t="s">
        <v>437</v>
      </c>
      <c r="C113" s="677" t="s">
        <v>663</v>
      </c>
      <c r="D113" s="678" t="n">
        <v>0</v>
      </c>
      <c r="E113" s="678" t="n">
        <v>0</v>
      </c>
      <c r="F113" s="678" t="n">
        <v>0</v>
      </c>
      <c r="G113" s="678" t="n">
        <v>15000</v>
      </c>
      <c r="H113" s="678" t="n">
        <v>15000</v>
      </c>
      <c r="I113" s="675" t="n">
        <v>10000</v>
      </c>
      <c r="J113" s="676" t="n">
        <f aca="false">H113-I113</f>
        <v>5000</v>
      </c>
      <c r="K113" s="343" t="n">
        <f aca="false">H113/I113</f>
        <v>1.5</v>
      </c>
    </row>
    <row r="114" customFormat="false" ht="15" hidden="false" customHeight="false" outlineLevel="0" collapsed="false">
      <c r="A114" s="353"/>
      <c r="B114" s="502"/>
      <c r="C114" s="709" t="s">
        <v>90</v>
      </c>
      <c r="D114" s="797" t="n">
        <v>50000</v>
      </c>
      <c r="E114" s="798" t="n">
        <v>31500</v>
      </c>
      <c r="F114" s="798" t="n">
        <v>110500</v>
      </c>
      <c r="G114" s="799" t="n">
        <v>82000</v>
      </c>
      <c r="H114" s="711" t="n">
        <f aca="false">SUM(H102:H113)</f>
        <v>274000</v>
      </c>
      <c r="I114" s="800" t="n">
        <f aca="false">SUM(I102:I113)</f>
        <v>60500</v>
      </c>
      <c r="J114" s="800" t="n">
        <f aca="false">H114-I114</f>
        <v>213500</v>
      </c>
      <c r="K114" s="801" t="n">
        <f aca="false">H114/I114</f>
        <v>4.52892561983471</v>
      </c>
    </row>
    <row r="115" customFormat="false" ht="13.5" hidden="false" customHeight="false" outlineLevel="0" collapsed="false">
      <c r="A115" s="336" t="n">
        <v>75</v>
      </c>
      <c r="B115" s="379" t="s">
        <v>469</v>
      </c>
      <c r="C115" s="714" t="s">
        <v>664</v>
      </c>
      <c r="D115" s="715" t="n">
        <v>10500</v>
      </c>
      <c r="E115" s="715" t="n">
        <v>0</v>
      </c>
      <c r="F115" s="715" t="n">
        <v>0</v>
      </c>
      <c r="G115" s="715" t="n">
        <v>0</v>
      </c>
      <c r="H115" s="715" t="n">
        <v>10500</v>
      </c>
      <c r="I115" s="675" t="n">
        <v>3000</v>
      </c>
      <c r="J115" s="676" t="n">
        <f aca="false">H115-I115</f>
        <v>7500</v>
      </c>
      <c r="K115" s="343" t="n">
        <f aca="false">H115/I115</f>
        <v>3.5</v>
      </c>
    </row>
    <row r="116" customFormat="false" ht="13.5" hidden="false" customHeight="false" outlineLevel="0" collapsed="false">
      <c r="A116" s="336" t="n">
        <v>76</v>
      </c>
      <c r="B116" s="379" t="s">
        <v>469</v>
      </c>
      <c r="C116" s="714" t="s">
        <v>665</v>
      </c>
      <c r="D116" s="715" t="n">
        <v>0</v>
      </c>
      <c r="E116" s="715" t="n">
        <v>15000</v>
      </c>
      <c r="F116" s="715" t="n">
        <v>0</v>
      </c>
      <c r="G116" s="715" t="n">
        <v>0</v>
      </c>
      <c r="H116" s="715" t="n">
        <v>15000</v>
      </c>
      <c r="I116" s="675" t="n">
        <v>0</v>
      </c>
      <c r="J116" s="704" t="s">
        <v>32</v>
      </c>
      <c r="K116" s="343" t="s">
        <v>32</v>
      </c>
    </row>
    <row r="117" customFormat="false" ht="13.5" hidden="false" customHeight="false" outlineLevel="0" collapsed="false">
      <c r="A117" s="336" t="n">
        <v>77</v>
      </c>
      <c r="B117" s="379" t="s">
        <v>469</v>
      </c>
      <c r="C117" s="714" t="s">
        <v>666</v>
      </c>
      <c r="D117" s="715" t="n">
        <v>0</v>
      </c>
      <c r="E117" s="715" t="n">
        <v>0</v>
      </c>
      <c r="F117" s="715" t="n">
        <v>70000</v>
      </c>
      <c r="G117" s="715" t="n">
        <v>0</v>
      </c>
      <c r="H117" s="715" t="n">
        <v>70000</v>
      </c>
      <c r="I117" s="675" t="n">
        <v>0</v>
      </c>
      <c r="J117" s="704" t="s">
        <v>32</v>
      </c>
      <c r="K117" s="343" t="s">
        <v>32</v>
      </c>
    </row>
    <row r="118" customFormat="false" ht="13.5" hidden="false" customHeight="false" outlineLevel="0" collapsed="false">
      <c r="A118" s="336" t="n">
        <v>78</v>
      </c>
      <c r="B118" s="379" t="s">
        <v>469</v>
      </c>
      <c r="C118" s="714" t="s">
        <v>667</v>
      </c>
      <c r="D118" s="715" t="n">
        <v>0</v>
      </c>
      <c r="E118" s="715" t="n">
        <v>0</v>
      </c>
      <c r="F118" s="715" t="n">
        <v>0</v>
      </c>
      <c r="G118" s="715" t="n">
        <v>8000</v>
      </c>
      <c r="H118" s="715" t="n">
        <v>8000</v>
      </c>
      <c r="I118" s="675" t="n">
        <v>0</v>
      </c>
      <c r="J118" s="704" t="s">
        <v>32</v>
      </c>
      <c r="K118" s="343" t="s">
        <v>32</v>
      </c>
    </row>
    <row r="119" customFormat="false" ht="13.5" hidden="false" customHeight="false" outlineLevel="0" collapsed="false">
      <c r="A119" s="336" t="n">
        <v>79</v>
      </c>
      <c r="B119" s="379" t="s">
        <v>469</v>
      </c>
      <c r="C119" s="714" t="s">
        <v>668</v>
      </c>
      <c r="D119" s="715" t="n">
        <v>0</v>
      </c>
      <c r="E119" s="715" t="n">
        <v>0</v>
      </c>
      <c r="F119" s="715" t="n">
        <v>0</v>
      </c>
      <c r="G119" s="715" t="n">
        <v>9000</v>
      </c>
      <c r="H119" s="715" t="n">
        <v>9000</v>
      </c>
      <c r="I119" s="675" t="n">
        <v>0</v>
      </c>
      <c r="J119" s="704" t="s">
        <v>32</v>
      </c>
      <c r="K119" s="343" t="s">
        <v>32</v>
      </c>
    </row>
    <row r="120" customFormat="false" ht="13.5" hidden="false" customHeight="false" outlineLevel="0" collapsed="false">
      <c r="A120" s="336" t="n">
        <v>80</v>
      </c>
      <c r="B120" s="379" t="s">
        <v>469</v>
      </c>
      <c r="C120" s="714" t="s">
        <v>669</v>
      </c>
      <c r="D120" s="715" t="n">
        <v>0</v>
      </c>
      <c r="E120" s="715" t="n">
        <v>0</v>
      </c>
      <c r="F120" s="715" t="n">
        <v>20000</v>
      </c>
      <c r="G120" s="715" t="n">
        <v>0</v>
      </c>
      <c r="H120" s="715" t="n">
        <v>20000</v>
      </c>
      <c r="I120" s="675" t="n">
        <v>0</v>
      </c>
      <c r="J120" s="704" t="s">
        <v>32</v>
      </c>
      <c r="K120" s="343"/>
    </row>
    <row r="121" customFormat="false" ht="13.5" hidden="false" customHeight="false" outlineLevel="0" collapsed="false">
      <c r="A121" s="336" t="n">
        <v>81</v>
      </c>
      <c r="B121" s="379" t="s">
        <v>469</v>
      </c>
      <c r="C121" s="672" t="s">
        <v>670</v>
      </c>
      <c r="D121" s="673" t="n">
        <v>11259</v>
      </c>
      <c r="E121" s="673" t="n">
        <v>0</v>
      </c>
      <c r="F121" s="673" t="n">
        <v>0</v>
      </c>
      <c r="G121" s="673" t="n">
        <v>0</v>
      </c>
      <c r="H121" s="673" t="n">
        <v>11259</v>
      </c>
      <c r="I121" s="675" t="n">
        <v>8131</v>
      </c>
      <c r="J121" s="676" t="n">
        <f aca="false">H121-I121</f>
        <v>3128</v>
      </c>
      <c r="K121" s="343" t="n">
        <f aca="false">H121/I121</f>
        <v>1.38470052884024</v>
      </c>
    </row>
    <row r="122" customFormat="false" ht="13.5" hidden="false" customHeight="false" outlineLevel="0" collapsed="false">
      <c r="A122" s="336" t="n">
        <v>82</v>
      </c>
      <c r="B122" s="379" t="s">
        <v>469</v>
      </c>
      <c r="C122" s="802" t="s">
        <v>671</v>
      </c>
      <c r="D122" s="803" t="n">
        <v>0</v>
      </c>
      <c r="E122" s="803" t="n">
        <v>0</v>
      </c>
      <c r="F122" s="803" t="n">
        <v>0</v>
      </c>
      <c r="G122" s="803" t="n">
        <v>0</v>
      </c>
      <c r="H122" s="804" t="n">
        <v>0</v>
      </c>
      <c r="I122" s="708" t="n">
        <v>5500</v>
      </c>
      <c r="J122" s="676" t="n">
        <f aca="false">H122-I122</f>
        <v>-5500</v>
      </c>
      <c r="K122" s="343" t="n">
        <f aca="false">H122/I122</f>
        <v>0</v>
      </c>
    </row>
    <row r="123" customFormat="false" ht="14.25" hidden="false" customHeight="false" outlineLevel="0" collapsed="false">
      <c r="A123" s="336" t="n">
        <v>83</v>
      </c>
      <c r="B123" s="379" t="s">
        <v>469</v>
      </c>
      <c r="C123" s="805" t="s">
        <v>672</v>
      </c>
      <c r="D123" s="806" t="n">
        <v>0</v>
      </c>
      <c r="E123" s="806" t="n">
        <v>0</v>
      </c>
      <c r="F123" s="806" t="n">
        <v>0</v>
      </c>
      <c r="G123" s="806" t="n">
        <v>20000</v>
      </c>
      <c r="H123" s="807" t="n">
        <v>20000</v>
      </c>
      <c r="I123" s="763" t="n">
        <v>0</v>
      </c>
      <c r="J123" s="703" t="s">
        <v>32</v>
      </c>
      <c r="K123" s="430" t="s">
        <v>32</v>
      </c>
    </row>
    <row r="124" customFormat="false" ht="15" hidden="false" customHeight="false" outlineLevel="0" collapsed="false">
      <c r="A124" s="730"/>
      <c r="B124" s="731"/>
      <c r="C124" s="808" t="s">
        <v>90</v>
      </c>
      <c r="D124" s="809" t="n">
        <v>21759</v>
      </c>
      <c r="E124" s="809" t="n">
        <v>15000</v>
      </c>
      <c r="F124" s="809" t="n">
        <v>90000</v>
      </c>
      <c r="G124" s="809" t="n">
        <v>37000</v>
      </c>
      <c r="H124" s="810" t="n">
        <f aca="false">SUM(H115:H123)</f>
        <v>163759</v>
      </c>
      <c r="I124" s="735" t="n">
        <f aca="false">SUM(I115:I123)</f>
        <v>16631</v>
      </c>
      <c r="J124" s="736" t="n">
        <f aca="false">H124-I124</f>
        <v>147128</v>
      </c>
      <c r="K124" s="737" t="n">
        <f aca="false">H124/I124</f>
        <v>9.84661174914317</v>
      </c>
    </row>
    <row r="125" customFormat="false" ht="14.25" hidden="false" customHeight="false" outlineLevel="0" collapsed="false">
      <c r="A125" s="686"/>
      <c r="B125" s="811"/>
      <c r="C125" s="781" t="s">
        <v>497</v>
      </c>
      <c r="D125" s="812" t="n">
        <v>71759</v>
      </c>
      <c r="E125" s="812" t="n">
        <v>46500</v>
      </c>
      <c r="F125" s="812" t="n">
        <v>200500</v>
      </c>
      <c r="G125" s="812" t="n">
        <v>119000</v>
      </c>
      <c r="H125" s="812" t="n">
        <f aca="false">SUM(H114,H124)</f>
        <v>437759</v>
      </c>
      <c r="I125" s="813" t="n">
        <f aca="false">I114+I124</f>
        <v>77131</v>
      </c>
      <c r="J125" s="693" t="n">
        <f aca="false">H125-I125</f>
        <v>360628</v>
      </c>
      <c r="K125" s="694" t="n">
        <f aca="false">H125/I125</f>
        <v>5.67552605307853</v>
      </c>
    </row>
    <row r="126" customFormat="false" ht="14.25" hidden="false" customHeight="false" outlineLevel="0" collapsed="false">
      <c r="A126" s="686"/>
      <c r="B126" s="811"/>
      <c r="C126" s="781" t="s">
        <v>498</v>
      </c>
      <c r="D126" s="812" t="n">
        <v>71759</v>
      </c>
      <c r="E126" s="812" t="n">
        <v>378500</v>
      </c>
      <c r="F126" s="812" t="n">
        <v>200500</v>
      </c>
      <c r="G126" s="812" t="n">
        <v>215500</v>
      </c>
      <c r="H126" s="812" t="n">
        <f aca="false">SUM(H101,H125)</f>
        <v>866259</v>
      </c>
      <c r="I126" s="813" t="n">
        <f aca="false">I101+I125</f>
        <v>266053</v>
      </c>
      <c r="J126" s="693" t="n">
        <f aca="false">H126-I126</f>
        <v>600206</v>
      </c>
      <c r="K126" s="694" t="n">
        <f aca="false">H126/I126</f>
        <v>3.2559640372407</v>
      </c>
    </row>
    <row r="127" customFormat="false" ht="13.5" hidden="false" customHeight="false" outlineLevel="0" collapsed="false">
      <c r="A127" s="315" t="n">
        <v>84</v>
      </c>
      <c r="B127" s="329" t="s">
        <v>499</v>
      </c>
      <c r="C127" s="814" t="s">
        <v>673</v>
      </c>
      <c r="D127" s="815" t="n">
        <v>0</v>
      </c>
      <c r="E127" s="815" t="n">
        <v>1952</v>
      </c>
      <c r="F127" s="815" t="n">
        <v>8128</v>
      </c>
      <c r="G127" s="816" t="n">
        <v>0</v>
      </c>
      <c r="H127" s="817" t="n">
        <v>10080</v>
      </c>
      <c r="I127" s="818" t="n">
        <v>0</v>
      </c>
      <c r="J127" s="704" t="s">
        <v>32</v>
      </c>
      <c r="K127" s="704" t="s">
        <v>32</v>
      </c>
    </row>
    <row r="128" customFormat="false" ht="13.5" hidden="false" customHeight="false" outlineLevel="0" collapsed="false">
      <c r="A128" s="315" t="n">
        <v>85</v>
      </c>
      <c r="B128" s="316" t="s">
        <v>499</v>
      </c>
      <c r="C128" s="819" t="s">
        <v>674</v>
      </c>
      <c r="D128" s="749" t="n">
        <v>0</v>
      </c>
      <c r="E128" s="749" t="n">
        <v>0</v>
      </c>
      <c r="F128" s="749" t="n">
        <v>10486</v>
      </c>
      <c r="G128" s="771" t="n">
        <v>0</v>
      </c>
      <c r="H128" s="768" t="n">
        <v>10486</v>
      </c>
      <c r="I128" s="820" t="n">
        <v>0</v>
      </c>
      <c r="J128" s="704" t="s">
        <v>32</v>
      </c>
      <c r="K128" s="704" t="s">
        <v>32</v>
      </c>
    </row>
    <row r="129" customFormat="false" ht="14.25" hidden="false" customHeight="false" outlineLevel="0" collapsed="false">
      <c r="A129" s="336" t="n">
        <v>86</v>
      </c>
      <c r="B129" s="716" t="s">
        <v>499</v>
      </c>
      <c r="C129" s="821" t="s">
        <v>675</v>
      </c>
      <c r="D129" s="822" t="n">
        <v>0</v>
      </c>
      <c r="E129" s="822" t="n">
        <v>53000</v>
      </c>
      <c r="F129" s="822" t="n">
        <v>0</v>
      </c>
      <c r="G129" s="822" t="n">
        <v>102000</v>
      </c>
      <c r="H129" s="823" t="n">
        <v>155000</v>
      </c>
      <c r="I129" s="675" t="n">
        <v>19000</v>
      </c>
      <c r="J129" s="676" t="n">
        <f aca="false">H129-I129</f>
        <v>136000</v>
      </c>
      <c r="K129" s="343" t="n">
        <f aca="false">H129/I129</f>
        <v>8.1578947368421</v>
      </c>
    </row>
    <row r="130" customFormat="false" ht="15" hidden="false" customHeight="false" outlineLevel="0" collapsed="false">
      <c r="A130" s="353"/>
      <c r="B130" s="354"/>
      <c r="C130" s="709" t="s">
        <v>90</v>
      </c>
      <c r="D130" s="710" t="n">
        <v>0</v>
      </c>
      <c r="E130" s="710" t="n">
        <v>54952</v>
      </c>
      <c r="F130" s="710" t="n">
        <v>18614</v>
      </c>
      <c r="G130" s="710" t="n">
        <v>102000</v>
      </c>
      <c r="H130" s="711" t="n">
        <f aca="false">SUM(H127:H129)</f>
        <v>175566</v>
      </c>
      <c r="I130" s="712" t="n">
        <f aca="false">SUM(I127:I129)</f>
        <v>19000</v>
      </c>
      <c r="J130" s="713" t="n">
        <f aca="false">H130-I130</f>
        <v>156566</v>
      </c>
      <c r="K130" s="466" t="n">
        <f aca="false">H130/I130</f>
        <v>9.24031578947368</v>
      </c>
    </row>
    <row r="131" customFormat="false" ht="13.5" hidden="false" customHeight="false" outlineLevel="0" collapsed="false">
      <c r="A131" s="336" t="n">
        <v>87</v>
      </c>
      <c r="B131" s="337" t="s">
        <v>531</v>
      </c>
      <c r="C131" s="824" t="s">
        <v>676</v>
      </c>
      <c r="D131" s="825" t="n">
        <v>5000</v>
      </c>
      <c r="E131" s="825" t="n">
        <v>0</v>
      </c>
      <c r="F131" s="825" t="n">
        <v>0</v>
      </c>
      <c r="G131" s="825" t="n">
        <v>0</v>
      </c>
      <c r="H131" s="825" t="n">
        <v>5000</v>
      </c>
      <c r="I131" s="675" t="n">
        <v>0</v>
      </c>
      <c r="J131" s="704" t="s">
        <v>32</v>
      </c>
      <c r="K131" s="343" t="s">
        <v>32</v>
      </c>
    </row>
    <row r="132" customFormat="false" ht="14.25" hidden="false" customHeight="false" outlineLevel="0" collapsed="false">
      <c r="A132" s="315" t="n">
        <v>88</v>
      </c>
      <c r="B132" s="337" t="s">
        <v>531</v>
      </c>
      <c r="C132" s="826" t="s">
        <v>677</v>
      </c>
      <c r="D132" s="827" t="n">
        <v>0</v>
      </c>
      <c r="E132" s="827" t="n">
        <v>7000</v>
      </c>
      <c r="F132" s="827" t="n">
        <v>0</v>
      </c>
      <c r="G132" s="827" t="n">
        <v>0</v>
      </c>
      <c r="H132" s="828" t="n">
        <v>7000</v>
      </c>
      <c r="I132" s="763" t="n">
        <v>0</v>
      </c>
      <c r="J132" s="703" t="s">
        <v>32</v>
      </c>
      <c r="K132" s="430" t="s">
        <v>32</v>
      </c>
    </row>
    <row r="133" customFormat="false" ht="15" hidden="false" customHeight="false" outlineLevel="0" collapsed="false">
      <c r="A133" s="353"/>
      <c r="B133" s="354"/>
      <c r="C133" s="709" t="s">
        <v>90</v>
      </c>
      <c r="D133" s="710" t="n">
        <v>5000</v>
      </c>
      <c r="E133" s="710" t="n">
        <v>7000</v>
      </c>
      <c r="F133" s="710" t="n">
        <v>0</v>
      </c>
      <c r="G133" s="710" t="n">
        <v>0</v>
      </c>
      <c r="H133" s="711" t="n">
        <f aca="false">SUM(H131:H132)</f>
        <v>12000</v>
      </c>
      <c r="I133" s="712" t="n">
        <f aca="false">SUM(I131:I132)</f>
        <v>0</v>
      </c>
      <c r="J133" s="713" t="n">
        <f aca="false">H133-I133</f>
        <v>12000</v>
      </c>
      <c r="K133" s="466" t="s">
        <v>32</v>
      </c>
    </row>
    <row r="134" customFormat="false" ht="13.5" hidden="false" customHeight="false" outlineLevel="0" collapsed="false">
      <c r="A134" s="336" t="n">
        <v>89</v>
      </c>
      <c r="B134" s="337" t="s">
        <v>548</v>
      </c>
      <c r="C134" s="821" t="s">
        <v>678</v>
      </c>
      <c r="D134" s="823" t="n">
        <v>0</v>
      </c>
      <c r="E134" s="823" t="n">
        <v>0</v>
      </c>
      <c r="F134" s="823" t="n">
        <v>9500</v>
      </c>
      <c r="G134" s="823" t="n">
        <v>0</v>
      </c>
      <c r="H134" s="823" t="n">
        <v>9500</v>
      </c>
      <c r="I134" s="675" t="n">
        <v>0</v>
      </c>
      <c r="J134" s="704" t="s">
        <v>32</v>
      </c>
      <c r="K134" s="343" t="s">
        <v>32</v>
      </c>
    </row>
    <row r="135" customFormat="false" ht="13.5" hidden="false" customHeight="false" outlineLevel="0" collapsed="false">
      <c r="A135" s="336" t="n">
        <v>90</v>
      </c>
      <c r="B135" s="337" t="s">
        <v>548</v>
      </c>
      <c r="C135" s="821" t="s">
        <v>679</v>
      </c>
      <c r="D135" s="823" t="n">
        <v>0</v>
      </c>
      <c r="E135" s="823" t="n">
        <v>0</v>
      </c>
      <c r="F135" s="823" t="n">
        <v>31000</v>
      </c>
      <c r="G135" s="823" t="n">
        <v>0</v>
      </c>
      <c r="H135" s="823" t="n">
        <v>31000</v>
      </c>
      <c r="I135" s="675" t="n">
        <v>0</v>
      </c>
      <c r="J135" s="704" t="s">
        <v>32</v>
      </c>
      <c r="K135" s="343" t="s">
        <v>32</v>
      </c>
    </row>
    <row r="136" customFormat="false" ht="13.5" hidden="false" customHeight="false" outlineLevel="0" collapsed="false">
      <c r="A136" s="336" t="n">
        <v>91</v>
      </c>
      <c r="B136" s="337" t="s">
        <v>548</v>
      </c>
      <c r="C136" s="821" t="s">
        <v>680</v>
      </c>
      <c r="D136" s="823" t="n">
        <v>0</v>
      </c>
      <c r="E136" s="823" t="n">
        <v>0</v>
      </c>
      <c r="F136" s="823" t="n">
        <v>0</v>
      </c>
      <c r="G136" s="823" t="n">
        <v>40000</v>
      </c>
      <c r="H136" s="823" t="n">
        <v>40000</v>
      </c>
      <c r="I136" s="675" t="n">
        <v>0</v>
      </c>
      <c r="J136" s="704" t="s">
        <v>32</v>
      </c>
      <c r="K136" s="343" t="s">
        <v>32</v>
      </c>
    </row>
    <row r="137" customFormat="false" ht="13.5" hidden="false" customHeight="false" outlineLevel="0" collapsed="false">
      <c r="A137" s="336" t="n">
        <v>92</v>
      </c>
      <c r="B137" s="337" t="s">
        <v>548</v>
      </c>
      <c r="C137" s="821" t="s">
        <v>681</v>
      </c>
      <c r="D137" s="823" t="n">
        <v>3750</v>
      </c>
      <c r="E137" s="823" t="n">
        <v>16100</v>
      </c>
      <c r="F137" s="823" t="n">
        <v>20600</v>
      </c>
      <c r="G137" s="823" t="n">
        <v>18400</v>
      </c>
      <c r="H137" s="823" t="n">
        <v>58850</v>
      </c>
      <c r="I137" s="675" t="n">
        <v>38900</v>
      </c>
      <c r="J137" s="704" t="n">
        <f aca="false">H137-I137</f>
        <v>19950</v>
      </c>
      <c r="K137" s="343" t="n">
        <f aca="false">H137/I137</f>
        <v>1.51285347043702</v>
      </c>
    </row>
    <row r="138" customFormat="false" ht="14.25" hidden="false" customHeight="false" outlineLevel="0" collapsed="false">
      <c r="A138" s="336" t="n">
        <v>93</v>
      </c>
      <c r="B138" s="337" t="s">
        <v>548</v>
      </c>
      <c r="C138" s="821" t="s">
        <v>682</v>
      </c>
      <c r="D138" s="823" t="n">
        <v>14800</v>
      </c>
      <c r="E138" s="823" t="n">
        <v>28500</v>
      </c>
      <c r="F138" s="823" t="n">
        <v>6300</v>
      </c>
      <c r="G138" s="823" t="n">
        <v>0</v>
      </c>
      <c r="H138" s="823" t="n">
        <v>49600</v>
      </c>
      <c r="I138" s="675" t="n">
        <v>61900</v>
      </c>
      <c r="J138" s="676" t="n">
        <f aca="false">H138-I138</f>
        <v>-12300</v>
      </c>
      <c r="K138" s="343" t="n">
        <f aca="false">H138/I138</f>
        <v>0.801292407108239</v>
      </c>
    </row>
    <row r="139" customFormat="false" ht="15" hidden="false" customHeight="false" outlineLevel="0" collapsed="false">
      <c r="A139" s="353"/>
      <c r="B139" s="354"/>
      <c r="C139" s="709" t="s">
        <v>90</v>
      </c>
      <c r="D139" s="710" t="n">
        <v>18550</v>
      </c>
      <c r="E139" s="710" t="n">
        <v>44600</v>
      </c>
      <c r="F139" s="710" t="n">
        <v>67400</v>
      </c>
      <c r="G139" s="710" t="n">
        <v>58400</v>
      </c>
      <c r="H139" s="711" t="n">
        <f aca="false">SUM(H134:H138)</f>
        <v>188950</v>
      </c>
      <c r="I139" s="712" t="n">
        <f aca="false">SUM(I134:I138)</f>
        <v>100800</v>
      </c>
      <c r="J139" s="713" t="n">
        <f aca="false">H139-I139</f>
        <v>88150</v>
      </c>
      <c r="K139" s="466" t="n">
        <f aca="false">H139/I139</f>
        <v>1.87450396825397</v>
      </c>
    </row>
    <row r="140" customFormat="false" ht="14.25" hidden="false" customHeight="false" outlineLevel="0" collapsed="false">
      <c r="A140" s="686"/>
      <c r="B140" s="687"/>
      <c r="C140" s="688" t="s">
        <v>573</v>
      </c>
      <c r="D140" s="689" t="n">
        <v>23550</v>
      </c>
      <c r="E140" s="689" t="n">
        <v>106552</v>
      </c>
      <c r="F140" s="689" t="n">
        <v>86014</v>
      </c>
      <c r="G140" s="690" t="n">
        <v>160400</v>
      </c>
      <c r="H140" s="691" t="n">
        <f aca="false">SUM(H130,H133,H139)</f>
        <v>376516</v>
      </c>
      <c r="I140" s="692" t="n">
        <f aca="false">I130+I133+I139</f>
        <v>119800</v>
      </c>
      <c r="J140" s="693" t="n">
        <f aca="false">H140-I140</f>
        <v>256716</v>
      </c>
      <c r="K140" s="694" t="n">
        <f aca="false">H140/I140</f>
        <v>3.1428714524207</v>
      </c>
    </row>
    <row r="141" customFormat="false" ht="14.25" hidden="false" customHeight="false" outlineLevel="0" collapsed="false">
      <c r="A141" s="387"/>
      <c r="B141" s="529" t="s">
        <v>574</v>
      </c>
      <c r="C141" s="529"/>
      <c r="D141" s="829" t="n">
        <v>96309</v>
      </c>
      <c r="E141" s="829" t="n">
        <v>1034506</v>
      </c>
      <c r="F141" s="829" t="n">
        <v>568664</v>
      </c>
      <c r="G141" s="830" t="n">
        <v>1688648</v>
      </c>
      <c r="H141" s="831" t="n">
        <f aca="false">SUM(H29,H58,H86,H126,H140)</f>
        <v>3388127</v>
      </c>
      <c r="I141" s="832" t="n">
        <f aca="false">I29+I58+I86+I126+I140</f>
        <v>748032</v>
      </c>
      <c r="J141" s="756" t="n">
        <f aca="false">H141-I141</f>
        <v>2640095</v>
      </c>
      <c r="K141" s="395" t="n">
        <f aca="false">H141/I141</f>
        <v>4.52938778020192</v>
      </c>
    </row>
    <row r="142" customFormat="false" ht="13.5" hidden="false" customHeight="false" outlineLevel="0" collapsed="false">
      <c r="A142" s="324"/>
      <c r="B142" s="833"/>
      <c r="C142" s="833"/>
      <c r="D142" s="833"/>
      <c r="E142" s="833"/>
      <c r="F142" s="833"/>
      <c r="G142" s="833"/>
      <c r="H142" s="833"/>
      <c r="I142" s="834"/>
      <c r="J142" s="834"/>
      <c r="K142" s="835"/>
    </row>
    <row r="143" customFormat="false" ht="13.5" hidden="false" customHeight="false" outlineLevel="0" collapsed="false">
      <c r="A143" s="836" t="s">
        <v>683</v>
      </c>
      <c r="B143" s="833"/>
      <c r="C143" s="533"/>
      <c r="D143" s="533"/>
      <c r="E143" s="533"/>
      <c r="F143" s="533"/>
      <c r="G143" s="533"/>
      <c r="H143" s="533"/>
      <c r="I143" s="834"/>
      <c r="J143" s="534"/>
      <c r="K143" s="834"/>
    </row>
    <row r="144" customFormat="false" ht="13.5" hidden="false" customHeight="false" outlineLevel="0" collapsed="false">
      <c r="A144" s="837" t="s">
        <v>684</v>
      </c>
      <c r="B144" s="532"/>
      <c r="C144" s="533"/>
      <c r="D144" s="533"/>
      <c r="E144" s="533"/>
      <c r="F144" s="533"/>
      <c r="G144" s="533"/>
      <c r="H144" s="533"/>
      <c r="I144" s="534"/>
      <c r="J144" s="534"/>
      <c r="K144" s="534"/>
    </row>
  </sheetData>
  <dataValidations count="1">
    <dataValidation allowBlank="true" errorStyle="stop" operator="between" showDropDown="false" showErrorMessage="true" showInputMessage="false" sqref="C88:C90 H88:H90 C122:C123 H122:H123" type="textLength">
      <formula1>0</formula1>
      <formula2>5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G17" activeCellId="0" sqref="AG1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false" hidden="false" outlineLevel="0" max="257" min="9" style="11" width="9.13"/>
  </cols>
  <sheetData>
    <row r="1" customFormat="false" ht="20.1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268"/>
      <c r="H2" s="268" t="s">
        <v>98</v>
      </c>
    </row>
    <row r="3" customFormat="false" ht="20.1" hidden="false" customHeight="true" outlineLevel="0" collapsed="false">
      <c r="A3" s="180"/>
      <c r="B3" s="28"/>
      <c r="C3" s="28"/>
      <c r="D3" s="28"/>
      <c r="E3" s="28"/>
      <c r="F3" s="130"/>
      <c r="G3" s="28"/>
      <c r="H3" s="28"/>
    </row>
    <row r="4" customFormat="false" ht="20.1" hidden="false" customHeight="true" outlineLevel="0" collapsed="false">
      <c r="A4" s="224"/>
      <c r="B4" s="134"/>
      <c r="C4" s="134" t="s">
        <v>17</v>
      </c>
      <c r="D4" s="134" t="s">
        <v>18</v>
      </c>
      <c r="E4" s="134" t="s">
        <v>19</v>
      </c>
      <c r="F4" s="134" t="s">
        <v>20</v>
      </c>
      <c r="G4" s="134" t="s">
        <v>21</v>
      </c>
      <c r="H4" s="134" t="s">
        <v>685</v>
      </c>
    </row>
    <row r="5" customFormat="false" ht="20.1" hidden="false" customHeight="true" outlineLevel="0" collapsed="false">
      <c r="A5" s="224"/>
      <c r="B5" s="134"/>
      <c r="C5" s="191"/>
      <c r="D5" s="191"/>
      <c r="E5" s="191"/>
      <c r="F5" s="838"/>
      <c r="G5" s="839"/>
      <c r="H5" s="839"/>
    </row>
    <row r="6" customFormat="false" ht="19.5" hidden="false" customHeight="true" outlineLevel="0" collapsed="false">
      <c r="A6" s="159"/>
      <c r="B6" s="32" t="s">
        <v>27</v>
      </c>
      <c r="C6" s="840" t="n">
        <v>280</v>
      </c>
      <c r="D6" s="841" t="n">
        <v>90</v>
      </c>
      <c r="E6" s="840" t="n">
        <v>30</v>
      </c>
      <c r="F6" s="841" t="n">
        <v>60</v>
      </c>
      <c r="G6" s="840" t="n">
        <v>450</v>
      </c>
      <c r="H6" s="842" t="n">
        <v>0.025</v>
      </c>
    </row>
    <row r="7" customFormat="false" ht="20.1" hidden="false" customHeight="true" outlineLevel="0" collapsed="false">
      <c r="A7" s="134" t="s">
        <v>686</v>
      </c>
      <c r="B7" s="843" t="s">
        <v>30</v>
      </c>
      <c r="C7" s="77" t="s">
        <v>687</v>
      </c>
      <c r="D7" s="150" t="s">
        <v>688</v>
      </c>
      <c r="E7" s="844" t="s">
        <v>689</v>
      </c>
      <c r="F7" s="150" t="s">
        <v>690</v>
      </c>
      <c r="G7" s="844" t="n">
        <v>5790</v>
      </c>
      <c r="H7" s="845" t="n">
        <v>0.092</v>
      </c>
    </row>
    <row r="8" customFormat="false" ht="20.1" hidden="false" customHeight="true" outlineLevel="0" collapsed="false">
      <c r="A8" s="141"/>
      <c r="B8" s="846" t="s">
        <v>31</v>
      </c>
      <c r="C8" s="847" t="n">
        <v>-0.857142857142857</v>
      </c>
      <c r="D8" s="847" t="n">
        <v>1.33333333333333</v>
      </c>
      <c r="E8" s="847" t="n">
        <v>22</v>
      </c>
      <c r="F8" s="847" t="n">
        <v>79.8333333333333</v>
      </c>
      <c r="G8" s="848" t="n">
        <v>11.8666666666667</v>
      </c>
      <c r="H8" s="849"/>
    </row>
    <row r="9" customFormat="false" ht="20.1" hidden="false" customHeight="true" outlineLevel="0" collapsed="false">
      <c r="A9" s="159"/>
      <c r="B9" s="32" t="s">
        <v>27</v>
      </c>
      <c r="C9" s="850" t="n">
        <v>1080</v>
      </c>
      <c r="D9" s="841" t="n">
        <v>300</v>
      </c>
      <c r="E9" s="840" t="n">
        <v>490</v>
      </c>
      <c r="F9" s="841" t="n">
        <v>320</v>
      </c>
      <c r="G9" s="840" t="n">
        <v>2200</v>
      </c>
      <c r="H9" s="842" t="n">
        <v>0.123</v>
      </c>
    </row>
    <row r="10" customFormat="false" ht="20.1" hidden="false" customHeight="true" outlineLevel="0" collapsed="false">
      <c r="A10" s="134" t="s">
        <v>691</v>
      </c>
      <c r="B10" s="843" t="s">
        <v>30</v>
      </c>
      <c r="C10" s="77" t="s">
        <v>692</v>
      </c>
      <c r="D10" s="150" t="s">
        <v>693</v>
      </c>
      <c r="E10" s="844" t="s">
        <v>688</v>
      </c>
      <c r="F10" s="150" t="s">
        <v>694</v>
      </c>
      <c r="G10" s="844" t="n">
        <v>2450</v>
      </c>
      <c r="H10" s="845" t="n">
        <v>0.039</v>
      </c>
    </row>
    <row r="11" customFormat="false" ht="20.1" hidden="false" customHeight="true" outlineLevel="0" collapsed="false">
      <c r="A11" s="141"/>
      <c r="B11" s="846" t="s">
        <v>31</v>
      </c>
      <c r="C11" s="847" t="n">
        <v>-0.814814814814815</v>
      </c>
      <c r="D11" s="847" t="n">
        <v>-0.1</v>
      </c>
      <c r="E11" s="847" t="n">
        <v>-0.571428571428571</v>
      </c>
      <c r="F11" s="847" t="n">
        <v>4.5625</v>
      </c>
      <c r="G11" s="848" t="n">
        <v>0.113636363636364</v>
      </c>
      <c r="H11" s="299"/>
    </row>
    <row r="12" customFormat="false" ht="20.1" hidden="false" customHeight="true" outlineLevel="0" collapsed="false">
      <c r="A12" s="159"/>
      <c r="B12" s="32" t="s">
        <v>27</v>
      </c>
      <c r="C12" s="850" t="n">
        <v>0</v>
      </c>
      <c r="D12" s="841" t="n">
        <v>10</v>
      </c>
      <c r="E12" s="840" t="n">
        <v>10</v>
      </c>
      <c r="F12" s="841" t="n">
        <v>0</v>
      </c>
      <c r="G12" s="840" t="n">
        <v>20</v>
      </c>
      <c r="H12" s="842" t="n">
        <v>0.001</v>
      </c>
    </row>
    <row r="13" customFormat="false" ht="20.1" hidden="false" customHeight="true" outlineLevel="0" collapsed="false">
      <c r="A13" s="134" t="s">
        <v>695</v>
      </c>
      <c r="B13" s="843" t="s">
        <v>30</v>
      </c>
      <c r="C13" s="77" t="n">
        <v>0</v>
      </c>
      <c r="D13" s="150" t="n">
        <v>0</v>
      </c>
      <c r="E13" s="844" t="s">
        <v>696</v>
      </c>
      <c r="F13" s="150" t="n">
        <v>6350</v>
      </c>
      <c r="G13" s="844" t="n">
        <v>6460</v>
      </c>
      <c r="H13" s="845" t="n">
        <v>0.103</v>
      </c>
    </row>
    <row r="14" customFormat="false" ht="19.5" hidden="false" customHeight="true" outlineLevel="0" collapsed="false">
      <c r="A14" s="141"/>
      <c r="B14" s="846" t="s">
        <v>31</v>
      </c>
      <c r="C14" s="851" t="s">
        <v>32</v>
      </c>
      <c r="D14" s="847" t="n">
        <v>-1</v>
      </c>
      <c r="E14" s="847" t="n">
        <v>9</v>
      </c>
      <c r="F14" s="851" t="s">
        <v>32</v>
      </c>
      <c r="G14" s="848" t="n">
        <v>322</v>
      </c>
      <c r="H14" s="299"/>
    </row>
    <row r="15" customFormat="false" ht="20.1" hidden="false" customHeight="true" outlineLevel="0" collapsed="false">
      <c r="A15" s="71"/>
      <c r="B15" s="32" t="s">
        <v>27</v>
      </c>
      <c r="C15" s="850" t="n">
        <v>50</v>
      </c>
      <c r="D15" s="841" t="n">
        <v>40</v>
      </c>
      <c r="E15" s="840" t="n">
        <v>10</v>
      </c>
      <c r="F15" s="841" t="n">
        <v>50</v>
      </c>
      <c r="G15" s="840" t="n">
        <v>150</v>
      </c>
      <c r="H15" s="842" t="n">
        <v>0.008</v>
      </c>
    </row>
    <row r="16" customFormat="false" ht="20.1" hidden="false" customHeight="true" outlineLevel="0" collapsed="false">
      <c r="A16" s="25" t="s">
        <v>697</v>
      </c>
      <c r="B16" s="843" t="s">
        <v>30</v>
      </c>
      <c r="C16" s="77" t="s">
        <v>698</v>
      </c>
      <c r="D16" s="150" t="n">
        <v>40</v>
      </c>
      <c r="E16" s="844" t="s">
        <v>699</v>
      </c>
      <c r="F16" s="150" t="s">
        <v>700</v>
      </c>
      <c r="G16" s="844" t="n">
        <v>4250</v>
      </c>
      <c r="H16" s="845" t="n">
        <v>0.068</v>
      </c>
    </row>
    <row r="17" customFormat="false" ht="20.1" hidden="false" customHeight="true" outlineLevel="0" collapsed="false">
      <c r="A17" s="141"/>
      <c r="B17" s="846" t="s">
        <v>31</v>
      </c>
      <c r="C17" s="847" t="n">
        <v>-0.6</v>
      </c>
      <c r="D17" s="847" t="n">
        <v>0</v>
      </c>
      <c r="E17" s="847" t="n">
        <v>8</v>
      </c>
      <c r="F17" s="847" t="n">
        <v>81</v>
      </c>
      <c r="G17" s="848" t="n">
        <v>27.3333333333333</v>
      </c>
      <c r="H17" s="299"/>
    </row>
    <row r="18" customFormat="false" ht="20.1" hidden="false" customHeight="true" outlineLevel="0" collapsed="false">
      <c r="A18" s="159"/>
      <c r="B18" s="32" t="s">
        <v>27</v>
      </c>
      <c r="C18" s="850" t="n">
        <v>150</v>
      </c>
      <c r="D18" s="841" t="n">
        <v>140</v>
      </c>
      <c r="E18" s="840" t="n">
        <v>840</v>
      </c>
      <c r="F18" s="841" t="n">
        <v>150</v>
      </c>
      <c r="G18" s="852" t="n">
        <v>1270</v>
      </c>
      <c r="H18" s="842" t="n">
        <v>0.071</v>
      </c>
    </row>
    <row r="19" customFormat="false" ht="20.1" hidden="false" customHeight="true" outlineLevel="0" collapsed="false">
      <c r="A19" s="134" t="s">
        <v>701</v>
      </c>
      <c r="B19" s="843" t="s">
        <v>30</v>
      </c>
      <c r="C19" s="77" t="s">
        <v>696</v>
      </c>
      <c r="D19" s="150" t="s">
        <v>702</v>
      </c>
      <c r="E19" s="844" t="n">
        <v>590</v>
      </c>
      <c r="F19" s="150" t="n">
        <v>4360</v>
      </c>
      <c r="G19" s="844" t="n">
        <v>5310</v>
      </c>
      <c r="H19" s="845" t="n">
        <v>0.085</v>
      </c>
    </row>
    <row r="20" customFormat="false" ht="20.1" hidden="false" customHeight="true" outlineLevel="0" collapsed="false">
      <c r="A20" s="187"/>
      <c r="B20" s="846" t="s">
        <v>31</v>
      </c>
      <c r="C20" s="847" t="n">
        <v>-0.333333333333333</v>
      </c>
      <c r="D20" s="847" t="n">
        <v>0.714285714285714</v>
      </c>
      <c r="E20" s="847" t="n">
        <v>-0.297619047619048</v>
      </c>
      <c r="F20" s="847" t="n">
        <v>28.0666666666667</v>
      </c>
      <c r="G20" s="848" t="n">
        <v>3.18110236220472</v>
      </c>
      <c r="H20" s="849"/>
    </row>
    <row r="21" customFormat="false" ht="20.1" hidden="false" customHeight="true" outlineLevel="0" collapsed="false">
      <c r="A21" s="159"/>
      <c r="B21" s="32" t="s">
        <v>27</v>
      </c>
      <c r="C21" s="850" t="n">
        <v>10</v>
      </c>
      <c r="D21" s="841" t="n">
        <v>20</v>
      </c>
      <c r="E21" s="840" t="n">
        <v>1700</v>
      </c>
      <c r="F21" s="841" t="n">
        <v>10</v>
      </c>
      <c r="G21" s="840" t="n">
        <v>1750</v>
      </c>
      <c r="H21" s="842" t="n">
        <v>0.098</v>
      </c>
    </row>
    <row r="22" customFormat="false" ht="20.1" hidden="false" customHeight="true" outlineLevel="0" collapsed="false">
      <c r="A22" s="134" t="s">
        <v>703</v>
      </c>
      <c r="B22" s="843" t="s">
        <v>30</v>
      </c>
      <c r="C22" s="77" t="s">
        <v>704</v>
      </c>
      <c r="D22" s="150" t="s">
        <v>705</v>
      </c>
      <c r="E22" s="844" t="s">
        <v>699</v>
      </c>
      <c r="F22" s="150" t="s">
        <v>706</v>
      </c>
      <c r="G22" s="844" t="n">
        <v>850</v>
      </c>
      <c r="H22" s="845" t="n">
        <v>0.014</v>
      </c>
    </row>
    <row r="23" customFormat="false" ht="20.1" hidden="false" customHeight="true" outlineLevel="0" collapsed="false">
      <c r="A23" s="187"/>
      <c r="B23" s="846" t="s">
        <v>31</v>
      </c>
      <c r="C23" s="847" t="n">
        <v>2</v>
      </c>
      <c r="D23" s="847" t="n">
        <v>3</v>
      </c>
      <c r="E23" s="847" t="n">
        <v>-0.947058823529412</v>
      </c>
      <c r="F23" s="851" t="n">
        <v>65</v>
      </c>
      <c r="G23" s="848" t="n">
        <v>-0.514285714285714</v>
      </c>
      <c r="H23" s="849"/>
    </row>
    <row r="24" customFormat="false" ht="19.5" hidden="false" customHeight="true" outlineLevel="0" collapsed="false">
      <c r="A24" s="159"/>
      <c r="B24" s="32" t="s">
        <v>27</v>
      </c>
      <c r="C24" s="850" t="n">
        <v>480</v>
      </c>
      <c r="D24" s="841" t="n">
        <v>100</v>
      </c>
      <c r="E24" s="840" t="n">
        <v>60</v>
      </c>
      <c r="F24" s="841" t="n">
        <v>30</v>
      </c>
      <c r="G24" s="852" t="n">
        <v>670</v>
      </c>
      <c r="H24" s="842" t="n">
        <v>0.038</v>
      </c>
    </row>
    <row r="25" customFormat="false" ht="20.1" hidden="false" customHeight="true" outlineLevel="0" collapsed="false">
      <c r="A25" s="134" t="s">
        <v>707</v>
      </c>
      <c r="B25" s="843" t="s">
        <v>30</v>
      </c>
      <c r="C25" s="77" t="s">
        <v>708</v>
      </c>
      <c r="D25" s="150" t="s">
        <v>709</v>
      </c>
      <c r="E25" s="844" t="s">
        <v>710</v>
      </c>
      <c r="F25" s="150" t="n">
        <v>1500</v>
      </c>
      <c r="G25" s="844" t="n">
        <v>1950</v>
      </c>
      <c r="H25" s="845" t="n">
        <v>0.031</v>
      </c>
    </row>
    <row r="26" customFormat="false" ht="20.1" hidden="false" customHeight="true" outlineLevel="0" collapsed="false">
      <c r="A26" s="141"/>
      <c r="B26" s="846" t="s">
        <v>31</v>
      </c>
      <c r="C26" s="847" t="n">
        <v>-0.895833333333333</v>
      </c>
      <c r="D26" s="847" t="n">
        <v>1.2</v>
      </c>
      <c r="E26" s="847" t="n">
        <v>1.83333333333333</v>
      </c>
      <c r="F26" s="847" t="n">
        <v>49</v>
      </c>
      <c r="G26" s="848" t="n">
        <v>1.91044776119403</v>
      </c>
      <c r="H26" s="849"/>
    </row>
    <row r="27" customFormat="false" ht="20.1" hidden="false" customHeight="true" outlineLevel="0" collapsed="false">
      <c r="A27" s="159"/>
      <c r="B27" s="32" t="s">
        <v>27</v>
      </c>
      <c r="C27" s="850" t="n">
        <v>10</v>
      </c>
      <c r="D27" s="841" t="n">
        <v>10</v>
      </c>
      <c r="E27" s="840" t="n">
        <v>0</v>
      </c>
      <c r="F27" s="841" t="n">
        <v>30</v>
      </c>
      <c r="G27" s="840" t="n">
        <v>60</v>
      </c>
      <c r="H27" s="842" t="n">
        <v>0.003</v>
      </c>
    </row>
    <row r="28" customFormat="false" ht="20.1" hidden="false" customHeight="true" outlineLevel="0" collapsed="false">
      <c r="A28" s="134" t="s">
        <v>711</v>
      </c>
      <c r="B28" s="843" t="s">
        <v>30</v>
      </c>
      <c r="C28" s="77" t="s">
        <v>687</v>
      </c>
      <c r="D28" s="150" t="s">
        <v>710</v>
      </c>
      <c r="E28" s="844" t="s">
        <v>702</v>
      </c>
      <c r="F28" s="150" t="n">
        <v>700</v>
      </c>
      <c r="G28" s="844" t="n">
        <v>1140</v>
      </c>
      <c r="H28" s="845" t="n">
        <v>0.018</v>
      </c>
    </row>
    <row r="29" customFormat="false" ht="20.1" hidden="false" customHeight="true" outlineLevel="0" collapsed="false">
      <c r="A29" s="187"/>
      <c r="B29" s="846" t="s">
        <v>31</v>
      </c>
      <c r="C29" s="847" t="n">
        <v>3</v>
      </c>
      <c r="D29" s="847" t="n">
        <v>16</v>
      </c>
      <c r="E29" s="851" t="s">
        <v>32</v>
      </c>
      <c r="F29" s="847" t="n">
        <v>22.3333333333333</v>
      </c>
      <c r="G29" s="848" t="n">
        <v>18</v>
      </c>
      <c r="H29" s="849"/>
    </row>
    <row r="30" customFormat="false" ht="20.1" hidden="false" customHeight="true" outlineLevel="0" collapsed="false">
      <c r="A30" s="159"/>
      <c r="B30" s="32" t="s">
        <v>27</v>
      </c>
      <c r="C30" s="850" t="n">
        <v>40</v>
      </c>
      <c r="D30" s="841" t="n">
        <v>30</v>
      </c>
      <c r="E30" s="840" t="n">
        <v>60</v>
      </c>
      <c r="F30" s="841" t="n">
        <v>20</v>
      </c>
      <c r="G30" s="840" t="n">
        <v>140</v>
      </c>
      <c r="H30" s="842" t="n">
        <v>0.008</v>
      </c>
    </row>
    <row r="31" customFormat="false" ht="20.1" hidden="false" customHeight="true" outlineLevel="0" collapsed="false">
      <c r="A31" s="134" t="s">
        <v>712</v>
      </c>
      <c r="B31" s="843" t="s">
        <v>30</v>
      </c>
      <c r="C31" s="77" t="s">
        <v>713</v>
      </c>
      <c r="D31" s="150" t="s">
        <v>705</v>
      </c>
      <c r="E31" s="844" t="s">
        <v>699</v>
      </c>
      <c r="F31" s="150" t="s">
        <v>714</v>
      </c>
      <c r="G31" s="844" t="n">
        <v>1640</v>
      </c>
      <c r="H31" s="845" t="n">
        <v>0.026</v>
      </c>
    </row>
    <row r="32" customFormat="false" ht="20.1" hidden="false" customHeight="true" outlineLevel="0" collapsed="false">
      <c r="A32" s="141"/>
      <c r="B32" s="846" t="s">
        <v>31</v>
      </c>
      <c r="C32" s="847" t="n">
        <v>-0.75</v>
      </c>
      <c r="D32" s="847" t="n">
        <v>1.66666666666667</v>
      </c>
      <c r="E32" s="847" t="n">
        <v>0.5</v>
      </c>
      <c r="F32" s="847" t="n">
        <v>72</v>
      </c>
      <c r="G32" s="848" t="n">
        <v>10.7142857142857</v>
      </c>
      <c r="H32" s="849"/>
    </row>
    <row r="33" customFormat="false" ht="20.1" hidden="false" customHeight="true" outlineLevel="0" collapsed="false">
      <c r="A33" s="159"/>
      <c r="B33" s="32" t="s">
        <v>27</v>
      </c>
      <c r="C33" s="850" t="n">
        <v>0</v>
      </c>
      <c r="D33" s="841" t="n">
        <v>20</v>
      </c>
      <c r="E33" s="840" t="n">
        <v>0</v>
      </c>
      <c r="F33" s="841" t="n">
        <v>0</v>
      </c>
      <c r="G33" s="840" t="n">
        <v>30</v>
      </c>
      <c r="H33" s="842" t="n">
        <v>0</v>
      </c>
    </row>
    <row r="34" customFormat="false" ht="20.1" hidden="false" customHeight="true" outlineLevel="0" collapsed="false">
      <c r="A34" s="134" t="s">
        <v>715</v>
      </c>
      <c r="B34" s="843" t="s">
        <v>30</v>
      </c>
      <c r="C34" s="77" t="s">
        <v>713</v>
      </c>
      <c r="D34" s="150" t="n">
        <v>0</v>
      </c>
      <c r="E34" s="844" t="n">
        <v>0</v>
      </c>
      <c r="F34" s="150" t="s">
        <v>687</v>
      </c>
      <c r="G34" s="844" t="s">
        <v>708</v>
      </c>
      <c r="H34" s="845" t="n">
        <v>0.003</v>
      </c>
    </row>
    <row r="35" customFormat="false" ht="20.1" hidden="false" customHeight="true" outlineLevel="0" collapsed="false">
      <c r="A35" s="187"/>
      <c r="B35" s="846" t="s">
        <v>31</v>
      </c>
      <c r="C35" s="851" t="s">
        <v>32</v>
      </c>
      <c r="D35" s="847" t="n">
        <v>-1</v>
      </c>
      <c r="E35" s="851" t="s">
        <v>32</v>
      </c>
      <c r="F35" s="851" t="s">
        <v>32</v>
      </c>
      <c r="G35" s="848" t="n">
        <v>0.666666666666667</v>
      </c>
      <c r="H35" s="849"/>
    </row>
    <row r="36" customFormat="false" ht="20.1" hidden="false" customHeight="true" outlineLevel="0" collapsed="false">
      <c r="A36" s="159"/>
      <c r="B36" s="32" t="s">
        <v>27</v>
      </c>
      <c r="C36" s="850" t="n">
        <v>0</v>
      </c>
      <c r="D36" s="841" t="n">
        <v>10</v>
      </c>
      <c r="E36" s="840" t="n">
        <v>20</v>
      </c>
      <c r="F36" s="841" t="n">
        <v>0</v>
      </c>
      <c r="G36" s="840" t="n">
        <v>40</v>
      </c>
      <c r="H36" s="842" t="n">
        <v>0.002</v>
      </c>
    </row>
    <row r="37" customFormat="false" ht="20.1" hidden="false" customHeight="true" outlineLevel="0" collapsed="false">
      <c r="A37" s="134" t="s">
        <v>716</v>
      </c>
      <c r="B37" s="843" t="s">
        <v>30</v>
      </c>
      <c r="C37" s="77" t="s">
        <v>713</v>
      </c>
      <c r="D37" s="150" t="s">
        <v>708</v>
      </c>
      <c r="E37" s="844" t="s">
        <v>717</v>
      </c>
      <c r="F37" s="150" t="n">
        <v>6550</v>
      </c>
      <c r="G37" s="844" t="n">
        <v>6760</v>
      </c>
      <c r="H37" s="845" t="n">
        <v>0.108</v>
      </c>
    </row>
    <row r="38" customFormat="false" ht="20.1" hidden="false" customHeight="true" outlineLevel="0" collapsed="false">
      <c r="A38" s="141"/>
      <c r="B38" s="846" t="s">
        <v>31</v>
      </c>
      <c r="C38" s="851" t="s">
        <v>32</v>
      </c>
      <c r="D38" s="847" t="n">
        <v>4</v>
      </c>
      <c r="E38" s="847" t="n">
        <v>6.5</v>
      </c>
      <c r="F38" s="851" t="s">
        <v>32</v>
      </c>
      <c r="G38" s="848" t="n">
        <v>168</v>
      </c>
      <c r="H38" s="849"/>
    </row>
    <row r="39" customFormat="false" ht="20.1" hidden="false" customHeight="true" outlineLevel="0" collapsed="false">
      <c r="A39" s="159"/>
      <c r="B39" s="32" t="s">
        <v>27</v>
      </c>
      <c r="C39" s="850" t="n">
        <v>120</v>
      </c>
      <c r="D39" s="841" t="n">
        <v>70</v>
      </c>
      <c r="E39" s="840" t="n">
        <v>80</v>
      </c>
      <c r="F39" s="841" t="n">
        <v>260</v>
      </c>
      <c r="G39" s="840" t="n">
        <v>530</v>
      </c>
      <c r="H39" s="842" t="n">
        <v>0.03</v>
      </c>
    </row>
    <row r="40" customFormat="false" ht="20.1" hidden="false" customHeight="true" outlineLevel="0" collapsed="false">
      <c r="A40" s="134" t="s">
        <v>718</v>
      </c>
      <c r="B40" s="843" t="s">
        <v>30</v>
      </c>
      <c r="C40" s="77" t="s">
        <v>719</v>
      </c>
      <c r="D40" s="150" t="s">
        <v>702</v>
      </c>
      <c r="E40" s="844" t="s">
        <v>688</v>
      </c>
      <c r="F40" s="150" t="n">
        <v>7220</v>
      </c>
      <c r="G40" s="844" t="n">
        <v>7860</v>
      </c>
      <c r="H40" s="845" t="n">
        <v>0.125</v>
      </c>
    </row>
    <row r="41" customFormat="false" ht="20.1" hidden="false" customHeight="true" outlineLevel="0" collapsed="false">
      <c r="A41" s="187"/>
      <c r="B41" s="846" t="s">
        <v>31</v>
      </c>
      <c r="C41" s="847" t="n">
        <v>0.583333333333333</v>
      </c>
      <c r="D41" s="847" t="n">
        <v>2.42857142857143</v>
      </c>
      <c r="E41" s="847" t="n">
        <v>1.625</v>
      </c>
      <c r="F41" s="847" t="n">
        <v>26.7692307692308</v>
      </c>
      <c r="G41" s="848" t="n">
        <v>13.8301886792453</v>
      </c>
      <c r="H41" s="849"/>
    </row>
    <row r="42" customFormat="false" ht="20.1" hidden="false" customHeight="true" outlineLevel="0" collapsed="false">
      <c r="A42" s="159"/>
      <c r="B42" s="32" t="s">
        <v>27</v>
      </c>
      <c r="C42" s="850" t="n">
        <v>10</v>
      </c>
      <c r="D42" s="841" t="n">
        <v>10</v>
      </c>
      <c r="E42" s="840" t="n">
        <v>190</v>
      </c>
      <c r="F42" s="841" t="n">
        <v>10</v>
      </c>
      <c r="G42" s="840" t="n">
        <v>220</v>
      </c>
      <c r="H42" s="842" t="n">
        <v>0.012</v>
      </c>
    </row>
    <row r="43" customFormat="false" ht="20.1" hidden="false" customHeight="true" outlineLevel="0" collapsed="false">
      <c r="A43" s="134" t="s">
        <v>720</v>
      </c>
      <c r="B43" s="843" t="s">
        <v>30</v>
      </c>
      <c r="C43" s="77" t="n">
        <v>0</v>
      </c>
      <c r="D43" s="150" t="s">
        <v>699</v>
      </c>
      <c r="E43" s="844" t="s">
        <v>708</v>
      </c>
      <c r="F43" s="150" t="n">
        <v>2660</v>
      </c>
      <c r="G43" s="844" t="n">
        <v>2800</v>
      </c>
      <c r="H43" s="845" t="n">
        <v>0.045</v>
      </c>
    </row>
    <row r="44" customFormat="false" ht="19.5" hidden="false" customHeight="true" outlineLevel="0" collapsed="false">
      <c r="A44" s="141"/>
      <c r="B44" s="846" t="s">
        <v>31</v>
      </c>
      <c r="C44" s="847" t="n">
        <v>-1</v>
      </c>
      <c r="D44" s="847" t="n">
        <v>8</v>
      </c>
      <c r="E44" s="847" t="n">
        <v>-0.736842105263158</v>
      </c>
      <c r="F44" s="847" t="n">
        <v>265</v>
      </c>
      <c r="G44" s="848" t="n">
        <v>11.7272727272727</v>
      </c>
      <c r="H44" s="849"/>
    </row>
    <row r="45" customFormat="false" ht="20.1" hidden="false" customHeight="true" outlineLevel="0" collapsed="false">
      <c r="A45" s="159"/>
      <c r="B45" s="32" t="s">
        <v>27</v>
      </c>
      <c r="C45" s="850" t="n">
        <v>10</v>
      </c>
      <c r="D45" s="841" t="n">
        <v>20</v>
      </c>
      <c r="E45" s="840" t="n">
        <v>0</v>
      </c>
      <c r="F45" s="841" t="n">
        <v>10</v>
      </c>
      <c r="G45" s="840" t="n">
        <v>50</v>
      </c>
      <c r="H45" s="842" t="n">
        <v>0.003</v>
      </c>
    </row>
    <row r="46" customFormat="false" ht="20.1" hidden="false" customHeight="true" outlineLevel="0" collapsed="false">
      <c r="A46" s="134" t="s">
        <v>721</v>
      </c>
      <c r="B46" s="843" t="s">
        <v>30</v>
      </c>
      <c r="C46" s="77" t="s">
        <v>687</v>
      </c>
      <c r="D46" s="150" t="s">
        <v>698</v>
      </c>
      <c r="E46" s="844" t="s">
        <v>698</v>
      </c>
      <c r="F46" s="150" t="s">
        <v>722</v>
      </c>
      <c r="G46" s="844" t="n">
        <v>210</v>
      </c>
      <c r="H46" s="845" t="n">
        <v>0.003</v>
      </c>
    </row>
    <row r="47" customFormat="false" ht="20.1" hidden="false" customHeight="true" outlineLevel="0" collapsed="false">
      <c r="A47" s="141"/>
      <c r="B47" s="846" t="s">
        <v>31</v>
      </c>
      <c r="C47" s="847" t="n">
        <v>3</v>
      </c>
      <c r="D47" s="851" t="n">
        <v>0</v>
      </c>
      <c r="E47" s="851" t="s">
        <v>32</v>
      </c>
      <c r="F47" s="847" t="n">
        <v>13</v>
      </c>
      <c r="G47" s="848" t="n">
        <v>3.2</v>
      </c>
      <c r="H47" s="849"/>
    </row>
    <row r="48" customFormat="false" ht="20.1" hidden="false" customHeight="true" outlineLevel="0" collapsed="false">
      <c r="A48" s="71"/>
      <c r="B48" s="32" t="s">
        <v>27</v>
      </c>
      <c r="C48" s="850" t="n">
        <v>10</v>
      </c>
      <c r="D48" s="841" t="n">
        <v>0</v>
      </c>
      <c r="E48" s="840" t="n">
        <v>0</v>
      </c>
      <c r="F48" s="841" t="n">
        <v>10</v>
      </c>
      <c r="G48" s="840" t="n">
        <v>20</v>
      </c>
      <c r="H48" s="842" t="n">
        <v>0.001</v>
      </c>
    </row>
    <row r="49" customFormat="false" ht="20.1" hidden="false" customHeight="true" outlineLevel="0" collapsed="false">
      <c r="A49" s="853" t="s">
        <v>723</v>
      </c>
      <c r="B49" s="843" t="s">
        <v>30</v>
      </c>
      <c r="C49" s="77" t="n">
        <v>0</v>
      </c>
      <c r="D49" s="150" t="s">
        <v>705</v>
      </c>
      <c r="E49" s="844" t="s">
        <v>724</v>
      </c>
      <c r="F49" s="150" t="n">
        <v>2350</v>
      </c>
      <c r="G49" s="844" t="n">
        <v>2550</v>
      </c>
      <c r="H49" s="845" t="n">
        <v>0.041</v>
      </c>
    </row>
    <row r="50" customFormat="false" ht="20.1" hidden="false" customHeight="true" outlineLevel="0" collapsed="false">
      <c r="A50" s="141"/>
      <c r="B50" s="846" t="s">
        <v>31</v>
      </c>
      <c r="C50" s="847" t="n">
        <v>-1</v>
      </c>
      <c r="D50" s="851" t="s">
        <v>32</v>
      </c>
      <c r="E50" s="851" t="s">
        <v>32</v>
      </c>
      <c r="F50" s="847" t="n">
        <v>234</v>
      </c>
      <c r="G50" s="848" t="n">
        <v>126.5</v>
      </c>
      <c r="H50" s="849"/>
    </row>
    <row r="51" customFormat="false" ht="20.1" hidden="false" customHeight="true" outlineLevel="0" collapsed="false">
      <c r="A51" s="159"/>
      <c r="B51" s="32" t="s">
        <v>27</v>
      </c>
      <c r="C51" s="850" t="n">
        <v>80</v>
      </c>
      <c r="D51" s="841" t="n">
        <v>10</v>
      </c>
      <c r="E51" s="840" t="n">
        <v>30</v>
      </c>
      <c r="F51" s="841" t="n">
        <v>70</v>
      </c>
      <c r="G51" s="840" t="n">
        <v>210</v>
      </c>
      <c r="H51" s="842" t="n">
        <v>0.012</v>
      </c>
    </row>
    <row r="52" customFormat="false" ht="20.1" hidden="false" customHeight="true" outlineLevel="0" collapsed="false">
      <c r="A52" s="134" t="s">
        <v>725</v>
      </c>
      <c r="B52" s="843" t="s">
        <v>30</v>
      </c>
      <c r="C52" s="77" t="s">
        <v>705</v>
      </c>
      <c r="D52" s="150" t="s">
        <v>704</v>
      </c>
      <c r="E52" s="844" t="n">
        <v>40</v>
      </c>
      <c r="F52" s="150" t="n">
        <v>1900</v>
      </c>
      <c r="G52" s="844" t="n">
        <v>2060</v>
      </c>
      <c r="H52" s="845" t="n">
        <v>0.033</v>
      </c>
    </row>
    <row r="53" customFormat="false" ht="19.5" hidden="false" customHeight="true" outlineLevel="0" collapsed="false">
      <c r="A53" s="141"/>
      <c r="B53" s="846" t="s">
        <v>31</v>
      </c>
      <c r="C53" s="847" t="n">
        <v>0</v>
      </c>
      <c r="D53" s="847" t="n">
        <v>2</v>
      </c>
      <c r="E53" s="847" t="n">
        <v>0.333333333333333</v>
      </c>
      <c r="F53" s="847" t="n">
        <v>26.1428571428571</v>
      </c>
      <c r="G53" s="848" t="n">
        <v>8.80952380952381</v>
      </c>
      <c r="H53" s="849"/>
    </row>
    <row r="54" customFormat="false" ht="20.1" hidden="false" customHeight="true" outlineLevel="0" collapsed="false">
      <c r="A54" s="159"/>
      <c r="B54" s="32" t="s">
        <v>27</v>
      </c>
      <c r="C54" s="850" t="n">
        <v>1650</v>
      </c>
      <c r="D54" s="841" t="n">
        <v>590</v>
      </c>
      <c r="E54" s="840" t="n">
        <v>290</v>
      </c>
      <c r="F54" s="841" t="n">
        <v>520</v>
      </c>
      <c r="G54" s="840" t="n">
        <v>3050</v>
      </c>
      <c r="H54" s="842" t="n">
        <v>0.171</v>
      </c>
    </row>
    <row r="55" customFormat="false" ht="20.1" hidden="false" customHeight="true" outlineLevel="0" collapsed="false">
      <c r="A55" s="134" t="s">
        <v>726</v>
      </c>
      <c r="B55" s="843" t="s">
        <v>30</v>
      </c>
      <c r="C55" s="77" t="s">
        <v>727</v>
      </c>
      <c r="D55" s="150" t="s">
        <v>699</v>
      </c>
      <c r="E55" s="844" t="s">
        <v>722</v>
      </c>
      <c r="F55" s="150" t="s">
        <v>689</v>
      </c>
      <c r="G55" s="844" t="s">
        <v>728</v>
      </c>
      <c r="H55" s="845" t="n">
        <v>0.028</v>
      </c>
    </row>
    <row r="56" customFormat="false" ht="20.1" hidden="false" customHeight="true" outlineLevel="0" collapsed="false">
      <c r="A56" s="141"/>
      <c r="B56" s="846" t="s">
        <v>31</v>
      </c>
      <c r="C56" s="847" t="n">
        <v>-0.490909090909091</v>
      </c>
      <c r="D56" s="847" t="n">
        <v>-0.847457627118644</v>
      </c>
      <c r="E56" s="847" t="n">
        <v>-0.517241379310345</v>
      </c>
      <c r="F56" s="847" t="n">
        <v>0.326923076923077</v>
      </c>
      <c r="G56" s="848" t="n">
        <v>-0.422950819672131</v>
      </c>
      <c r="H56" s="849"/>
    </row>
    <row r="57" customFormat="false" ht="17.25" hidden="false" customHeight="false" outlineLevel="0" collapsed="false">
      <c r="A57" s="71"/>
      <c r="B57" s="32" t="s">
        <v>27</v>
      </c>
      <c r="C57" s="850" t="n">
        <v>180</v>
      </c>
      <c r="D57" s="841" t="n">
        <v>40</v>
      </c>
      <c r="E57" s="840" t="n">
        <v>100</v>
      </c>
      <c r="F57" s="841" t="n">
        <v>140</v>
      </c>
      <c r="G57" s="840" t="n">
        <v>450</v>
      </c>
      <c r="H57" s="842" t="n">
        <v>0.025</v>
      </c>
    </row>
    <row r="58" customFormat="false" ht="17.25" hidden="false" customHeight="false" outlineLevel="0" collapsed="false">
      <c r="A58" s="853" t="s">
        <v>729</v>
      </c>
      <c r="B58" s="843" t="s">
        <v>30</v>
      </c>
      <c r="C58" s="77" t="s">
        <v>722</v>
      </c>
      <c r="D58" s="150" t="s">
        <v>708</v>
      </c>
      <c r="E58" s="844" t="n">
        <v>20</v>
      </c>
      <c r="F58" s="150" t="n">
        <v>630</v>
      </c>
      <c r="G58" s="844" t="n">
        <v>830</v>
      </c>
      <c r="H58" s="845" t="n">
        <v>0.013</v>
      </c>
    </row>
    <row r="59" customFormat="false" ht="17.25" hidden="false" customHeight="false" outlineLevel="0" collapsed="false">
      <c r="A59" s="141"/>
      <c r="B59" s="846" t="s">
        <v>31</v>
      </c>
      <c r="C59" s="847" t="n">
        <v>-0.222222222222222</v>
      </c>
      <c r="D59" s="847" t="n">
        <v>0.25</v>
      </c>
      <c r="E59" s="847" t="n">
        <v>-0.8</v>
      </c>
      <c r="F59" s="847" t="n">
        <v>3.5</v>
      </c>
      <c r="G59" s="848" t="n">
        <v>0.844444444444445</v>
      </c>
      <c r="H59" s="849"/>
    </row>
    <row r="60" customFormat="false" ht="17.25" hidden="false" customHeight="false" outlineLevel="0" collapsed="false">
      <c r="A60" s="159"/>
      <c r="B60" s="32" t="s">
        <v>27</v>
      </c>
      <c r="C60" s="854" t="n">
        <v>0</v>
      </c>
      <c r="D60" s="854" t="n">
        <v>0</v>
      </c>
      <c r="E60" s="854" t="n">
        <v>0</v>
      </c>
      <c r="F60" s="854" t="n">
        <v>10</v>
      </c>
      <c r="G60" s="854" t="n">
        <v>20</v>
      </c>
      <c r="H60" s="41" t="n">
        <v>0.001</v>
      </c>
    </row>
    <row r="61" customFormat="false" ht="17.25" hidden="false" customHeight="false" outlineLevel="0" collapsed="false">
      <c r="A61" s="134" t="s">
        <v>730</v>
      </c>
      <c r="B61" s="843" t="s">
        <v>30</v>
      </c>
      <c r="C61" s="77" t="n">
        <v>0</v>
      </c>
      <c r="D61" s="150" t="s">
        <v>696</v>
      </c>
      <c r="E61" s="844" t="s">
        <v>731</v>
      </c>
      <c r="F61" s="150" t="n">
        <v>710</v>
      </c>
      <c r="G61" s="844" t="n">
        <v>930</v>
      </c>
      <c r="H61" s="845" t="n">
        <v>0.015</v>
      </c>
    </row>
    <row r="62" customFormat="false" ht="17.25" hidden="false" customHeight="false" outlineLevel="0" collapsed="false">
      <c r="A62" s="187"/>
      <c r="B62" s="855" t="s">
        <v>31</v>
      </c>
      <c r="C62" s="851" t="s">
        <v>32</v>
      </c>
      <c r="D62" s="851" t="s">
        <v>32</v>
      </c>
      <c r="E62" s="851" t="s">
        <v>32</v>
      </c>
      <c r="F62" s="851" t="n">
        <v>70</v>
      </c>
      <c r="G62" s="848" t="n">
        <v>45.5</v>
      </c>
      <c r="H62" s="166"/>
    </row>
    <row r="63" customFormat="false" ht="17.25" hidden="false" customHeight="false" outlineLevel="0" collapsed="false">
      <c r="A63" s="159"/>
      <c r="B63" s="32" t="s">
        <v>27</v>
      </c>
      <c r="C63" s="273" t="n">
        <v>10</v>
      </c>
      <c r="D63" s="273" t="n">
        <v>0</v>
      </c>
      <c r="E63" s="273" t="n">
        <v>0</v>
      </c>
      <c r="F63" s="273" t="n">
        <v>10</v>
      </c>
      <c r="G63" s="273" t="n">
        <v>30</v>
      </c>
      <c r="H63" s="149" t="n">
        <v>0.002</v>
      </c>
    </row>
    <row r="64" customFormat="false" ht="17.25" hidden="false" customHeight="false" outlineLevel="0" collapsed="false">
      <c r="A64" s="134" t="s">
        <v>732</v>
      </c>
      <c r="B64" s="843" t="s">
        <v>30</v>
      </c>
      <c r="C64" s="77" t="n">
        <v>0</v>
      </c>
      <c r="D64" s="150" t="n">
        <v>0</v>
      </c>
      <c r="E64" s="844" t="s">
        <v>688</v>
      </c>
      <c r="F64" s="150" t="n">
        <v>1020</v>
      </c>
      <c r="G64" s="844" t="n">
        <v>1240</v>
      </c>
      <c r="H64" s="845" t="n">
        <v>0.02</v>
      </c>
    </row>
    <row r="65" customFormat="false" ht="17.25" hidden="false" customHeight="false" outlineLevel="0" collapsed="false">
      <c r="A65" s="187"/>
      <c r="B65" s="855" t="s">
        <v>31</v>
      </c>
      <c r="C65" s="847" t="n">
        <v>-1</v>
      </c>
      <c r="D65" s="851" t="s">
        <v>32</v>
      </c>
      <c r="E65" s="851" t="s">
        <v>32</v>
      </c>
      <c r="F65" s="851" t="n">
        <v>101</v>
      </c>
      <c r="G65" s="848" t="n">
        <v>40.3333333333333</v>
      </c>
      <c r="H65" s="856"/>
    </row>
    <row r="66" customFormat="false" ht="17.25" hidden="false" customHeight="false" outlineLevel="0" collapsed="false">
      <c r="A66" s="159"/>
      <c r="B66" s="32" t="s">
        <v>27</v>
      </c>
      <c r="C66" s="850" t="n">
        <v>980</v>
      </c>
      <c r="D66" s="841" t="n">
        <v>1160</v>
      </c>
      <c r="E66" s="840" t="n">
        <v>3980</v>
      </c>
      <c r="F66" s="841" t="n">
        <v>380</v>
      </c>
      <c r="G66" s="840" t="n">
        <v>6490</v>
      </c>
      <c r="H66" s="842" t="n">
        <v>0.364</v>
      </c>
    </row>
    <row r="67" customFormat="false" ht="17.25" hidden="false" customHeight="false" outlineLevel="0" collapsed="false">
      <c r="A67" s="134" t="s">
        <v>94</v>
      </c>
      <c r="B67" s="843" t="s">
        <v>30</v>
      </c>
      <c r="C67" s="77" t="s">
        <v>733</v>
      </c>
      <c r="D67" s="150" t="s">
        <v>734</v>
      </c>
      <c r="E67" s="844" t="n">
        <v>810</v>
      </c>
      <c r="F67" s="150" t="n">
        <v>4260</v>
      </c>
      <c r="G67" s="844" t="n">
        <v>5950</v>
      </c>
      <c r="H67" s="845" t="n">
        <v>0.095</v>
      </c>
    </row>
    <row r="68" customFormat="false" ht="17.25" hidden="false" customHeight="false" outlineLevel="0" collapsed="false">
      <c r="A68" s="187"/>
      <c r="B68" s="855" t="s">
        <v>31</v>
      </c>
      <c r="C68" s="847" t="n">
        <v>-0.693877551020408</v>
      </c>
      <c r="D68" s="847" t="n">
        <v>-0.5</v>
      </c>
      <c r="E68" s="847" t="n">
        <v>-0.796482412060302</v>
      </c>
      <c r="F68" s="847" t="n">
        <v>10.2105263157895</v>
      </c>
      <c r="G68" s="848" t="n">
        <v>-0.0832049306625577</v>
      </c>
      <c r="H68" s="849"/>
    </row>
    <row r="69" customFormat="false" ht="17.25" hidden="false" customHeight="false" outlineLevel="0" collapsed="false">
      <c r="A69" s="857"/>
      <c r="B69" s="120"/>
      <c r="C69" s="120"/>
      <c r="D69" s="120"/>
      <c r="E69" s="120"/>
      <c r="F69" s="120"/>
      <c r="G69" s="120"/>
      <c r="H69" s="120"/>
    </row>
    <row r="70" customFormat="false" ht="17.25" hidden="false" customHeight="false" outlineLevel="0" collapsed="false">
      <c r="A70" s="858" t="s">
        <v>735</v>
      </c>
      <c r="B70" s="858"/>
      <c r="C70" s="858"/>
      <c r="D70" s="858"/>
      <c r="E70" s="858"/>
      <c r="F70" s="858"/>
      <c r="G70" s="858"/>
      <c r="H70" s="858"/>
    </row>
    <row r="71" customFormat="false" ht="21" hidden="false" customHeight="true" outlineLevel="0" collapsed="false">
      <c r="A71" s="859" t="s">
        <v>736</v>
      </c>
      <c r="B71" s="859"/>
      <c r="C71" s="859"/>
      <c r="D71" s="859"/>
      <c r="E71" s="859"/>
      <c r="F71" s="859"/>
      <c r="G71" s="859"/>
      <c r="H71" s="859"/>
    </row>
    <row r="72" customFormat="false" ht="21" hidden="false" customHeight="true" outlineLevel="0" collapsed="false">
      <c r="A72" s="860" t="s">
        <v>737</v>
      </c>
      <c r="B72" s="16"/>
      <c r="C72" s="16"/>
      <c r="D72" s="16"/>
      <c r="E72" s="16"/>
      <c r="F72" s="16"/>
      <c r="G72" s="16"/>
      <c r="H72" s="16"/>
    </row>
    <row r="73" customFormat="false" ht="28.9" hidden="false" customHeight="true" outlineLevel="0" collapsed="false">
      <c r="A73" s="860" t="s">
        <v>738</v>
      </c>
    </row>
  </sheetData>
  <mergeCells count="2">
    <mergeCell ref="A70:H70"/>
    <mergeCell ref="A71:H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川尻 奈津紀</cp:lastModifiedBy>
  <cp:lastPrinted>2023-11-28T02:37:20Z</cp:lastPrinted>
  <dcterms:modified xsi:type="dcterms:W3CDTF">2023-12-28T00:32:43Z</dcterms:modified>
  <cp:revision>41</cp:revision>
  <dc:subject/>
  <dc:title/>
</cp:coreProperties>
</file>