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00">
  <si>
    <r>
      <rPr>
        <sz val="12"/>
        <rFont val="Noto Sans"/>
        <family val="2"/>
      </rPr>
      <t xml:space="preserve">１表　産業別現金給与額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r>
      <rPr>
        <sz val="12"/>
        <rFont val="Noto Sans"/>
        <family val="2"/>
      </rPr>
      <t xml:space="preserve">３表　産業別常用労働者数及びパートタイム労働者比率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r>
      <rPr>
        <sz val="12"/>
        <rFont val="Noto Sans"/>
        <family val="2"/>
      </rPr>
      <t xml:space="preserve">２表　産業別月間労働時間及び出勤日数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2010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6.3</t>
  </si>
  <si>
    <t xml:space="preserve">△1.5</t>
  </si>
  <si>
    <t xml:space="preserve">△4.3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12</t>
  </si>
  <si>
    <r>
      <rPr>
        <sz val="14"/>
        <rFont val="Noto Sans"/>
        <family val="2"/>
      </rPr>
      <t xml:space="preserve">７表　　現金給与額（常用雇用者の月間１人平均）　［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］</t>
    </r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r>
      <rPr>
        <sz val="14"/>
        <rFont val="Noto Sans"/>
        <family val="2"/>
      </rPr>
      <t xml:space="preserve">８表　　出勤日数・実労働時間数（常用雇用者の月間１人平均）　［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］</t>
    </r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    　　　 ２）電気・ガス・熱供給・水道業は集計事業所数が少ないため非公表。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12</t>
    </r>
    <r>
      <rPr>
        <sz val="14"/>
        <rFont val="Noto Sans"/>
        <family val="2"/>
      </rPr>
      <t xml:space="preserve">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r>
      <rPr>
        <sz val="12"/>
        <rFont val="Noto Sans"/>
        <family val="2"/>
      </rPr>
      <t xml:space="preserve">１０－１表　就業形態別月間現金給与額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r>
      <rPr>
        <sz val="12"/>
        <rFont val="Noto Sans"/>
        <family val="2"/>
      </rPr>
      <t xml:space="preserve">１０－２表　就業形態別月間出勤日数・労働時間数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r>
      <rPr>
        <sz val="12"/>
        <rFont val="Noto Sans"/>
        <family val="2"/>
      </rPr>
      <t xml:space="preserve">１０－３表　就業形態別月間推計常用労働者数　［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］</t>
    </r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82370</v>
      </c>
      <c r="C9" s="80" t="n">
        <v>167.5</v>
      </c>
      <c r="D9" s="80" t="n">
        <v>82.5</v>
      </c>
      <c r="E9" s="80" t="n">
        <v>-0.9</v>
      </c>
      <c r="F9" s="81" t="n">
        <v>242954</v>
      </c>
      <c r="G9" s="80" t="n">
        <v>-0.1</v>
      </c>
      <c r="H9" s="80" t="n">
        <v>-0.7</v>
      </c>
      <c r="I9" s="81" t="n">
        <v>225020</v>
      </c>
      <c r="J9" s="80" t="n">
        <v>-0.9</v>
      </c>
      <c r="K9" s="81" t="n">
        <v>17934</v>
      </c>
      <c r="L9" s="82" t="n">
        <v>239416</v>
      </c>
      <c r="M9" s="83" t="n">
        <v>-2518</v>
      </c>
      <c r="O9" s="78" t="s">
        <v>27</v>
      </c>
      <c r="P9" s="84" t="n">
        <v>630363</v>
      </c>
      <c r="Q9" s="85" t="n">
        <v>98</v>
      </c>
      <c r="R9" s="86" t="n">
        <v>-0.406504065040656</v>
      </c>
      <c r="S9" s="86" t="n">
        <v>-0.5</v>
      </c>
      <c r="T9" s="85" t="n">
        <v>30.4</v>
      </c>
      <c r="U9" s="85" t="n">
        <v>1.9</v>
      </c>
      <c r="V9" s="87" t="n">
        <v>1.2</v>
      </c>
      <c r="W9" s="88" t="n">
        <v>1.62</v>
      </c>
    </row>
    <row r="10" customFormat="false" ht="11.25" hidden="false" customHeight="true" outlineLevel="0" collapsed="false">
      <c r="A10" s="89" t="s">
        <v>28</v>
      </c>
      <c r="B10" s="90" t="n">
        <v>586604</v>
      </c>
      <c r="C10" s="91" t="n">
        <v>164.2</v>
      </c>
      <c r="D10" s="91" t="n">
        <v>89.6</v>
      </c>
      <c r="E10" s="91" t="n">
        <v>22.9</v>
      </c>
      <c r="F10" s="92" t="n">
        <v>311428</v>
      </c>
      <c r="G10" s="91" t="n">
        <v>0.6</v>
      </c>
      <c r="H10" s="91" t="n">
        <v>4.1</v>
      </c>
      <c r="I10" s="93" t="n">
        <v>293824</v>
      </c>
      <c r="J10" s="91" t="n">
        <v>4.1</v>
      </c>
      <c r="K10" s="92" t="n">
        <v>17604</v>
      </c>
      <c r="L10" s="94" t="n">
        <v>275176</v>
      </c>
      <c r="M10" s="95" t="n">
        <v>97091</v>
      </c>
      <c r="O10" s="89" t="s">
        <v>28</v>
      </c>
      <c r="P10" s="96" t="n">
        <v>35178</v>
      </c>
      <c r="Q10" s="97" t="n">
        <v>98.4</v>
      </c>
      <c r="R10" s="98" t="n">
        <v>-0.303951367781152</v>
      </c>
      <c r="S10" s="98" t="n">
        <v>0.2</v>
      </c>
      <c r="T10" s="97" t="n">
        <v>5.9</v>
      </c>
      <c r="U10" s="97" t="n">
        <v>-1.5</v>
      </c>
      <c r="V10" s="99" t="n">
        <v>0.24</v>
      </c>
      <c r="W10" s="99" t="n">
        <v>0.56</v>
      </c>
    </row>
    <row r="11" customFormat="false" ht="11.25" hidden="false" customHeight="true" outlineLevel="0" collapsed="false">
      <c r="A11" s="89" t="s">
        <v>29</v>
      </c>
      <c r="B11" s="90" t="n">
        <v>526038</v>
      </c>
      <c r="C11" s="91" t="n">
        <v>166.9</v>
      </c>
      <c r="D11" s="91" t="n">
        <v>57.6</v>
      </c>
      <c r="E11" s="91" t="n">
        <v>2.9</v>
      </c>
      <c r="F11" s="92" t="n">
        <v>271019</v>
      </c>
      <c r="G11" s="91" t="n">
        <v>-0.9</v>
      </c>
      <c r="H11" s="91" t="n">
        <v>2.2</v>
      </c>
      <c r="I11" s="93" t="n">
        <v>243717</v>
      </c>
      <c r="J11" s="91" t="n">
        <v>2.8</v>
      </c>
      <c r="K11" s="92" t="n">
        <v>27302</v>
      </c>
      <c r="L11" s="94" t="n">
        <v>255019</v>
      </c>
      <c r="M11" s="95" t="n">
        <v>9142</v>
      </c>
      <c r="O11" s="89" t="s">
        <v>29</v>
      </c>
      <c r="P11" s="96" t="n">
        <v>187124</v>
      </c>
      <c r="Q11" s="97" t="n">
        <v>95.2</v>
      </c>
      <c r="R11" s="98" t="n">
        <v>-0.62630480167014</v>
      </c>
      <c r="S11" s="98" t="n">
        <v>0</v>
      </c>
      <c r="T11" s="97" t="n">
        <v>16.3</v>
      </c>
      <c r="U11" s="97" t="n">
        <v>-2</v>
      </c>
      <c r="V11" s="99" t="n">
        <v>0.81</v>
      </c>
      <c r="W11" s="99" t="n">
        <v>1.47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691967</v>
      </c>
      <c r="C13" s="91" t="n">
        <v>220.4</v>
      </c>
      <c r="D13" s="91" t="n">
        <v>116.3</v>
      </c>
      <c r="E13" s="91" t="n">
        <v>2.8</v>
      </c>
      <c r="F13" s="92" t="n">
        <v>316739</v>
      </c>
      <c r="G13" s="91" t="n">
        <v>-0.5</v>
      </c>
      <c r="H13" s="91" t="n">
        <v>5.2</v>
      </c>
      <c r="I13" s="93" t="n">
        <v>296463</v>
      </c>
      <c r="J13" s="91" t="n">
        <v>4.8</v>
      </c>
      <c r="K13" s="92" t="n">
        <v>20276</v>
      </c>
      <c r="L13" s="94" t="n">
        <v>375228</v>
      </c>
      <c r="M13" s="95" t="n">
        <v>2930</v>
      </c>
      <c r="O13" s="89" t="s">
        <v>32</v>
      </c>
      <c r="P13" s="96" t="n">
        <v>5589</v>
      </c>
      <c r="Q13" s="97" t="n">
        <v>81.8</v>
      </c>
      <c r="R13" s="104" t="n">
        <v>-0.848484848484852</v>
      </c>
      <c r="S13" s="98" t="n">
        <v>-10.9</v>
      </c>
      <c r="T13" s="97" t="n">
        <v>4</v>
      </c>
      <c r="U13" s="97" t="n">
        <v>-1.5</v>
      </c>
      <c r="V13" s="99" t="n">
        <v>0.75</v>
      </c>
      <c r="W13" s="99" t="n">
        <v>1.51</v>
      </c>
    </row>
    <row r="14" customFormat="false" ht="11.25" hidden="false" customHeight="true" outlineLevel="0" collapsed="false">
      <c r="A14" s="89" t="s">
        <v>33</v>
      </c>
      <c r="B14" s="90" t="n">
        <v>409631</v>
      </c>
      <c r="C14" s="91" t="n">
        <v>130.3</v>
      </c>
      <c r="D14" s="91" t="n">
        <v>46.4</v>
      </c>
      <c r="E14" s="91" t="n">
        <v>-8.9</v>
      </c>
      <c r="F14" s="92" t="n">
        <v>259406</v>
      </c>
      <c r="G14" s="91" t="n">
        <v>-0.9</v>
      </c>
      <c r="H14" s="91" t="n">
        <v>-3.4</v>
      </c>
      <c r="I14" s="93" t="n">
        <v>222992</v>
      </c>
      <c r="J14" s="91" t="n">
        <v>-5.8</v>
      </c>
      <c r="K14" s="92" t="n">
        <v>36414</v>
      </c>
      <c r="L14" s="94" t="n">
        <v>150225</v>
      </c>
      <c r="M14" s="95" t="n">
        <v>-30953</v>
      </c>
      <c r="O14" s="89" t="s">
        <v>33</v>
      </c>
      <c r="P14" s="96" t="n">
        <v>30325</v>
      </c>
      <c r="Q14" s="97" t="n">
        <v>106.6</v>
      </c>
      <c r="R14" s="104" t="n">
        <v>-0.744878957169471</v>
      </c>
      <c r="S14" s="98" t="n">
        <v>-3</v>
      </c>
      <c r="T14" s="97" t="n">
        <v>25.7</v>
      </c>
      <c r="U14" s="97" t="n">
        <v>4.1</v>
      </c>
      <c r="V14" s="99" t="n">
        <v>0.78</v>
      </c>
      <c r="W14" s="99" t="n">
        <v>1.52</v>
      </c>
    </row>
    <row r="15" customFormat="false" ht="11.25" hidden="false" customHeight="true" outlineLevel="0" collapsed="false">
      <c r="A15" s="89" t="s">
        <v>34</v>
      </c>
      <c r="B15" s="90" t="n">
        <v>343041</v>
      </c>
      <c r="C15" s="91" t="n">
        <v>155.2</v>
      </c>
      <c r="D15" s="91" t="n">
        <v>74.4</v>
      </c>
      <c r="E15" s="91" t="n">
        <v>-2</v>
      </c>
      <c r="F15" s="92" t="n">
        <v>192452</v>
      </c>
      <c r="G15" s="91" t="n">
        <v>0.8</v>
      </c>
      <c r="H15" s="91" t="n">
        <v>-3.3</v>
      </c>
      <c r="I15" s="93" t="n">
        <v>184793</v>
      </c>
      <c r="J15" s="91" t="n">
        <v>-3.1</v>
      </c>
      <c r="K15" s="92" t="n">
        <v>7659</v>
      </c>
      <c r="L15" s="94" t="n">
        <v>150589</v>
      </c>
      <c r="M15" s="95" t="n">
        <v>-379</v>
      </c>
      <c r="O15" s="89" t="s">
        <v>34</v>
      </c>
      <c r="P15" s="96" t="n">
        <v>112750</v>
      </c>
      <c r="Q15" s="97" t="n">
        <v>83.6</v>
      </c>
      <c r="R15" s="104" t="n">
        <v>-0.11947431302271</v>
      </c>
      <c r="S15" s="98" t="n">
        <v>0.5</v>
      </c>
      <c r="T15" s="97" t="n">
        <v>49.8</v>
      </c>
      <c r="U15" s="97" t="n">
        <v>5.6</v>
      </c>
      <c r="V15" s="99" t="n">
        <v>1.6</v>
      </c>
      <c r="W15" s="99" t="n">
        <v>1.73</v>
      </c>
    </row>
    <row r="16" customFormat="false" ht="11.25" hidden="false" customHeight="true" outlineLevel="0" collapsed="false">
      <c r="A16" s="89" t="s">
        <v>35</v>
      </c>
      <c r="B16" s="90" t="n">
        <v>870911</v>
      </c>
      <c r="C16" s="91" t="n">
        <v>242.2</v>
      </c>
      <c r="D16" s="91" t="n">
        <v>180.3</v>
      </c>
      <c r="E16" s="91" t="n">
        <v>-3.5</v>
      </c>
      <c r="F16" s="92" t="n">
        <v>309990</v>
      </c>
      <c r="G16" s="91" t="n">
        <v>-0.1</v>
      </c>
      <c r="H16" s="91" t="n">
        <v>-5.3</v>
      </c>
      <c r="I16" s="93" t="n">
        <v>290063</v>
      </c>
      <c r="J16" s="91" t="n">
        <v>-5.4</v>
      </c>
      <c r="K16" s="92" t="n">
        <v>19927</v>
      </c>
      <c r="L16" s="94" t="n">
        <v>560921</v>
      </c>
      <c r="M16" s="95" t="n">
        <v>-14145</v>
      </c>
      <c r="O16" s="89" t="s">
        <v>35</v>
      </c>
      <c r="P16" s="96" t="n">
        <v>20784</v>
      </c>
      <c r="Q16" s="97" t="n">
        <v>105.4</v>
      </c>
      <c r="R16" s="104" t="n">
        <v>-1.21836925960637</v>
      </c>
      <c r="S16" s="98" t="n">
        <v>0.6</v>
      </c>
      <c r="T16" s="97" t="n">
        <v>14.8</v>
      </c>
      <c r="U16" s="97" t="n">
        <v>-0.5</v>
      </c>
      <c r="V16" s="99" t="n">
        <v>1.03</v>
      </c>
      <c r="W16" s="99" t="n">
        <v>2.19</v>
      </c>
    </row>
    <row r="17" customFormat="false" ht="11.25" hidden="false" customHeight="true" outlineLevel="0" collapsed="false">
      <c r="A17" s="89" t="s">
        <v>36</v>
      </c>
      <c r="B17" s="90" t="n">
        <v>524972</v>
      </c>
      <c r="C17" s="105" t="s">
        <v>37</v>
      </c>
      <c r="D17" s="101" t="n">
        <v>87.9</v>
      </c>
      <c r="E17" s="101" t="n">
        <v>54</v>
      </c>
      <c r="F17" s="92" t="n">
        <v>261589</v>
      </c>
      <c r="G17" s="101" t="n">
        <v>-6.3</v>
      </c>
      <c r="H17" s="101" t="n">
        <v>54.6</v>
      </c>
      <c r="I17" s="93" t="n">
        <v>255453</v>
      </c>
      <c r="J17" s="101" t="n">
        <v>55.8</v>
      </c>
      <c r="K17" s="92" t="n">
        <v>6136</v>
      </c>
      <c r="L17" s="94" t="n">
        <v>263383</v>
      </c>
      <c r="M17" s="106" t="n">
        <v>91575</v>
      </c>
      <c r="O17" s="89" t="s">
        <v>36</v>
      </c>
      <c r="P17" s="96" t="n">
        <v>3616</v>
      </c>
      <c r="Q17" s="107" t="s">
        <v>37</v>
      </c>
      <c r="R17" s="108" t="n">
        <v>-3.26377742108079</v>
      </c>
      <c r="S17" s="109" t="n">
        <v>-13.8</v>
      </c>
      <c r="T17" s="97" t="n">
        <v>26.7</v>
      </c>
      <c r="U17" s="107" t="n">
        <v>4.4</v>
      </c>
      <c r="V17" s="110" t="n">
        <v>0.05</v>
      </c>
      <c r="W17" s="110" t="n">
        <v>3.32</v>
      </c>
    </row>
    <row r="18" customFormat="false" ht="11.25" hidden="false" customHeight="true" outlineLevel="0" collapsed="false">
      <c r="A18" s="89" t="s">
        <v>38</v>
      </c>
      <c r="B18" s="90" t="n">
        <v>867947</v>
      </c>
      <c r="C18" s="105" t="s">
        <v>37</v>
      </c>
      <c r="D18" s="101" t="n">
        <v>181.5</v>
      </c>
      <c r="E18" s="101" t="n">
        <v>40</v>
      </c>
      <c r="F18" s="92" t="n">
        <v>310484</v>
      </c>
      <c r="G18" s="101" t="n">
        <v>0.7</v>
      </c>
      <c r="H18" s="101" t="n">
        <v>3.1</v>
      </c>
      <c r="I18" s="93" t="n">
        <v>294763</v>
      </c>
      <c r="J18" s="101" t="n">
        <v>3.4</v>
      </c>
      <c r="K18" s="92" t="n">
        <v>15721</v>
      </c>
      <c r="L18" s="94" t="n">
        <v>557463</v>
      </c>
      <c r="M18" s="106" t="n">
        <v>238699</v>
      </c>
      <c r="O18" s="89" t="s">
        <v>38</v>
      </c>
      <c r="P18" s="96" t="n">
        <v>9807</v>
      </c>
      <c r="Q18" s="107" t="s">
        <v>37</v>
      </c>
      <c r="R18" s="108" t="n">
        <v>0.0305997552019584</v>
      </c>
      <c r="S18" s="109" t="n">
        <v>-2.7</v>
      </c>
      <c r="T18" s="111" t="n">
        <v>17</v>
      </c>
      <c r="U18" s="107" t="n">
        <v>4.3</v>
      </c>
      <c r="V18" s="112" t="n">
        <v>0.47</v>
      </c>
      <c r="W18" s="112" t="n">
        <v>0.44</v>
      </c>
    </row>
    <row r="19" customFormat="false" ht="11.25" hidden="false" customHeight="true" outlineLevel="0" collapsed="false">
      <c r="A19" s="89" t="s">
        <v>39</v>
      </c>
      <c r="B19" s="90" t="n">
        <v>149793</v>
      </c>
      <c r="C19" s="105" t="s">
        <v>37</v>
      </c>
      <c r="D19" s="101" t="n">
        <v>29.5</v>
      </c>
      <c r="E19" s="101" t="n">
        <v>-12</v>
      </c>
      <c r="F19" s="92" t="n">
        <v>119465</v>
      </c>
      <c r="G19" s="101" t="n">
        <v>5.1</v>
      </c>
      <c r="H19" s="101" t="n">
        <v>-7</v>
      </c>
      <c r="I19" s="93" t="n">
        <v>112498</v>
      </c>
      <c r="J19" s="101" t="n">
        <v>-8.2</v>
      </c>
      <c r="K19" s="92" t="n">
        <v>6967</v>
      </c>
      <c r="L19" s="94" t="n">
        <v>30328</v>
      </c>
      <c r="M19" s="106" t="n">
        <v>-11426</v>
      </c>
      <c r="O19" s="89" t="s">
        <v>39</v>
      </c>
      <c r="P19" s="96" t="n">
        <v>52228</v>
      </c>
      <c r="Q19" s="107" t="s">
        <v>37</v>
      </c>
      <c r="R19" s="108" t="n">
        <v>-0.563551900083771</v>
      </c>
      <c r="S19" s="109" t="n">
        <v>-0.6</v>
      </c>
      <c r="T19" s="111" t="n">
        <v>78.2</v>
      </c>
      <c r="U19" s="107" t="n">
        <v>8.4</v>
      </c>
      <c r="V19" s="112" t="n">
        <v>1.82</v>
      </c>
      <c r="W19" s="112" t="n">
        <v>2.39</v>
      </c>
    </row>
    <row r="20" customFormat="false" ht="11.25" hidden="false" customHeight="true" outlineLevel="0" collapsed="false">
      <c r="A20" s="89" t="s">
        <v>40</v>
      </c>
      <c r="B20" s="90" t="n">
        <v>282148</v>
      </c>
      <c r="C20" s="105" t="s">
        <v>37</v>
      </c>
      <c r="D20" s="101" t="n">
        <v>34</v>
      </c>
      <c r="E20" s="101" t="n">
        <v>14.3</v>
      </c>
      <c r="F20" s="92" t="n">
        <v>199933</v>
      </c>
      <c r="G20" s="101" t="n">
        <v>-2.3</v>
      </c>
      <c r="H20" s="101" t="n">
        <v>3.3</v>
      </c>
      <c r="I20" s="93" t="n">
        <v>193344</v>
      </c>
      <c r="J20" s="101" t="n">
        <v>3.3</v>
      </c>
      <c r="K20" s="92" t="n">
        <v>6589</v>
      </c>
      <c r="L20" s="94" t="n">
        <v>82215</v>
      </c>
      <c r="M20" s="106" t="n">
        <v>28906</v>
      </c>
      <c r="O20" s="89" t="s">
        <v>40</v>
      </c>
      <c r="P20" s="96" t="n">
        <v>23389</v>
      </c>
      <c r="Q20" s="107" t="s">
        <v>37</v>
      </c>
      <c r="R20" s="108" t="n">
        <v>-0.349367304333007</v>
      </c>
      <c r="S20" s="109" t="n">
        <v>0.6</v>
      </c>
      <c r="T20" s="111" t="n">
        <v>30</v>
      </c>
      <c r="U20" s="107" t="n">
        <v>-9.2</v>
      </c>
      <c r="V20" s="112" t="n">
        <v>2.96</v>
      </c>
      <c r="W20" s="112" t="n">
        <v>3.31</v>
      </c>
    </row>
    <row r="21" customFormat="false" ht="11.25" hidden="false" customHeight="true" outlineLevel="0" collapsed="false">
      <c r="A21" s="89" t="s">
        <v>41</v>
      </c>
      <c r="B21" s="90" t="n">
        <v>783742</v>
      </c>
      <c r="C21" s="91" t="n">
        <v>184.9</v>
      </c>
      <c r="D21" s="91" t="n">
        <v>154</v>
      </c>
      <c r="E21" s="91" t="n">
        <v>-12.2</v>
      </c>
      <c r="F21" s="92" t="n">
        <v>304691</v>
      </c>
      <c r="G21" s="91" t="n">
        <v>-1.3</v>
      </c>
      <c r="H21" s="91" t="n">
        <v>-10.2</v>
      </c>
      <c r="I21" s="93" t="n">
        <v>302568</v>
      </c>
      <c r="J21" s="91" t="n">
        <v>-10.5</v>
      </c>
      <c r="K21" s="92" t="n">
        <v>2123</v>
      </c>
      <c r="L21" s="94" t="n">
        <v>479051</v>
      </c>
      <c r="M21" s="95" t="n">
        <v>-74008</v>
      </c>
      <c r="O21" s="89" t="s">
        <v>41</v>
      </c>
      <c r="P21" s="96" t="n">
        <v>35355</v>
      </c>
      <c r="Q21" s="97" t="n">
        <v>93.8</v>
      </c>
      <c r="R21" s="104" t="n">
        <v>0.535905680600214</v>
      </c>
      <c r="S21" s="98" t="n">
        <v>-0.8</v>
      </c>
      <c r="T21" s="111" t="n">
        <v>21.9</v>
      </c>
      <c r="U21" s="97" t="n">
        <v>6.1</v>
      </c>
      <c r="V21" s="113" t="n">
        <v>0.64</v>
      </c>
      <c r="W21" s="113" t="n">
        <v>0.11</v>
      </c>
    </row>
    <row r="22" customFormat="false" ht="11.25" hidden="false" customHeight="true" outlineLevel="0" collapsed="false">
      <c r="A22" s="89" t="s">
        <v>42</v>
      </c>
      <c r="B22" s="90" t="n">
        <v>539949</v>
      </c>
      <c r="C22" s="91" t="n">
        <v>178.3</v>
      </c>
      <c r="D22" s="91" t="n">
        <v>113.3</v>
      </c>
      <c r="E22" s="91" t="n">
        <v>-3.8</v>
      </c>
      <c r="F22" s="92" t="n">
        <v>245582</v>
      </c>
      <c r="G22" s="91" t="n">
        <v>-0.5</v>
      </c>
      <c r="H22" s="91" t="n">
        <v>-0.1</v>
      </c>
      <c r="I22" s="93" t="n">
        <v>227773</v>
      </c>
      <c r="J22" s="91" t="n">
        <v>-0.4</v>
      </c>
      <c r="K22" s="92" t="n">
        <v>17809</v>
      </c>
      <c r="L22" s="94" t="n">
        <v>294367</v>
      </c>
      <c r="M22" s="95" t="n">
        <v>-21014</v>
      </c>
      <c r="O22" s="89" t="s">
        <v>42</v>
      </c>
      <c r="P22" s="96" t="n">
        <v>77121</v>
      </c>
      <c r="Q22" s="97" t="n">
        <v>132.4</v>
      </c>
      <c r="R22" s="104" t="n">
        <v>-0.15082956259426</v>
      </c>
      <c r="S22" s="98" t="n">
        <v>0.4</v>
      </c>
      <c r="T22" s="111" t="n">
        <v>35</v>
      </c>
      <c r="U22" s="97" t="n">
        <v>3.8</v>
      </c>
      <c r="V22" s="113" t="n">
        <v>1.41</v>
      </c>
      <c r="W22" s="113" t="n">
        <v>1.56</v>
      </c>
    </row>
    <row r="23" customFormat="false" ht="11.25" hidden="false" customHeight="true" outlineLevel="0" collapsed="false">
      <c r="A23" s="89" t="s">
        <v>43</v>
      </c>
      <c r="B23" s="90" t="n">
        <v>756880</v>
      </c>
      <c r="C23" s="91" t="n">
        <v>223.4</v>
      </c>
      <c r="D23" s="101" t="n">
        <v>183.5</v>
      </c>
      <c r="E23" s="91" t="n">
        <v>8.4</v>
      </c>
      <c r="F23" s="92" t="n">
        <v>286799</v>
      </c>
      <c r="G23" s="101" t="n">
        <v>8.8</v>
      </c>
      <c r="H23" s="91" t="n">
        <v>22.5</v>
      </c>
      <c r="I23" s="93" t="n">
        <v>270418</v>
      </c>
      <c r="J23" s="91" t="n">
        <v>15.8</v>
      </c>
      <c r="K23" s="92" t="n">
        <v>16381</v>
      </c>
      <c r="L23" s="94" t="n">
        <v>470081</v>
      </c>
      <c r="M23" s="95" t="n">
        <v>6110</v>
      </c>
      <c r="O23" s="89" t="s">
        <v>43</v>
      </c>
      <c r="P23" s="96" t="n">
        <v>5665</v>
      </c>
      <c r="Q23" s="97" t="n">
        <v>49</v>
      </c>
      <c r="R23" s="104" t="n">
        <v>0</v>
      </c>
      <c r="S23" s="98" t="n">
        <v>-4.1</v>
      </c>
      <c r="T23" s="111" t="n">
        <v>14.2</v>
      </c>
      <c r="U23" s="97" t="n">
        <v>5.9</v>
      </c>
      <c r="V23" s="113" t="n">
        <v>0</v>
      </c>
      <c r="W23" s="113" t="n">
        <v>0</v>
      </c>
    </row>
    <row r="24" customFormat="false" ht="11.25" hidden="false" customHeight="true" outlineLevel="0" collapsed="false">
      <c r="A24" s="114" t="s">
        <v>44</v>
      </c>
      <c r="B24" s="90" t="n">
        <v>387899</v>
      </c>
      <c r="C24" s="105" t="s">
        <v>37</v>
      </c>
      <c r="D24" s="101" t="n">
        <v>71.6</v>
      </c>
      <c r="E24" s="101" t="n">
        <v>-20.8</v>
      </c>
      <c r="F24" s="92" t="n">
        <v>225364</v>
      </c>
      <c r="G24" s="101" t="n">
        <v>-0.3</v>
      </c>
      <c r="H24" s="101" t="n">
        <v>-1.2</v>
      </c>
      <c r="I24" s="93" t="n">
        <v>200980</v>
      </c>
      <c r="J24" s="101" t="n">
        <v>-2.8</v>
      </c>
      <c r="K24" s="92" t="n">
        <v>24384</v>
      </c>
      <c r="L24" s="94" t="n">
        <v>162535</v>
      </c>
      <c r="M24" s="106" t="n">
        <v>-99321</v>
      </c>
      <c r="O24" s="114" t="s">
        <v>44</v>
      </c>
      <c r="P24" s="96" t="n">
        <v>29330</v>
      </c>
      <c r="Q24" s="107" t="s">
        <v>37</v>
      </c>
      <c r="R24" s="108" t="n">
        <v>-0.717622368153815</v>
      </c>
      <c r="S24" s="108" t="n">
        <v>2.5</v>
      </c>
      <c r="T24" s="97" t="n">
        <v>18.9</v>
      </c>
      <c r="U24" s="107" t="n">
        <v>-1.8</v>
      </c>
      <c r="V24" s="110" t="n">
        <v>2.13</v>
      </c>
      <c r="W24" s="110" t="n">
        <v>2.85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580132</v>
      </c>
      <c r="C33" s="80" t="n">
        <v>181.4</v>
      </c>
      <c r="D33" s="80" t="n">
        <v>89.2</v>
      </c>
      <c r="E33" s="80" t="n">
        <v>1.2</v>
      </c>
      <c r="F33" s="81" t="n">
        <v>272563</v>
      </c>
      <c r="G33" s="80" t="n">
        <v>-0.9</v>
      </c>
      <c r="H33" s="80" t="n">
        <v>0.8</v>
      </c>
      <c r="I33" s="81" t="n">
        <v>247645</v>
      </c>
      <c r="J33" s="80" t="n">
        <v>0.8</v>
      </c>
      <c r="K33" s="81" t="n">
        <v>24918</v>
      </c>
      <c r="L33" s="82" t="n">
        <v>307569</v>
      </c>
      <c r="M33" s="83" t="n">
        <v>4628</v>
      </c>
      <c r="O33" s="78" t="s">
        <v>27</v>
      </c>
      <c r="P33" s="84" t="n">
        <v>338030</v>
      </c>
      <c r="Q33" s="85" t="n">
        <v>99.3</v>
      </c>
      <c r="R33" s="146" t="n">
        <v>-0.700000000000003</v>
      </c>
      <c r="S33" s="86" t="n">
        <v>-1.2</v>
      </c>
      <c r="T33" s="147" t="n">
        <v>23.7</v>
      </c>
      <c r="U33" s="85" t="n">
        <v>-0.3</v>
      </c>
      <c r="V33" s="87" t="n">
        <v>0.92</v>
      </c>
      <c r="W33" s="87" t="n">
        <v>1.68</v>
      </c>
    </row>
    <row r="34" customFormat="false" ht="11.25" hidden="false" customHeight="true" outlineLevel="0" collapsed="false">
      <c r="A34" s="89" t="s">
        <v>28</v>
      </c>
      <c r="B34" s="148" t="n">
        <v>815584</v>
      </c>
      <c r="C34" s="91" t="n">
        <v>184.6</v>
      </c>
      <c r="D34" s="91" t="n">
        <v>128.7</v>
      </c>
      <c r="E34" s="91" t="n">
        <v>1.2</v>
      </c>
      <c r="F34" s="92" t="n">
        <v>351842</v>
      </c>
      <c r="G34" s="91" t="n">
        <v>-1.4</v>
      </c>
      <c r="H34" s="91" t="n">
        <v>-2.9</v>
      </c>
      <c r="I34" s="92" t="n">
        <v>316255</v>
      </c>
      <c r="J34" s="91" t="n">
        <v>-2.3</v>
      </c>
      <c r="K34" s="92" t="n">
        <v>35587</v>
      </c>
      <c r="L34" s="94" t="n">
        <v>463742</v>
      </c>
      <c r="M34" s="95" t="n">
        <v>19999</v>
      </c>
      <c r="O34" s="89" t="s">
        <v>28</v>
      </c>
      <c r="P34" s="96" t="n">
        <v>9272</v>
      </c>
      <c r="Q34" s="97" t="n">
        <v>111.4</v>
      </c>
      <c r="R34" s="104" t="n">
        <v>0.179856115107916</v>
      </c>
      <c r="S34" s="98" t="n">
        <v>-0.9</v>
      </c>
      <c r="T34" s="97" t="n">
        <v>1.3</v>
      </c>
      <c r="U34" s="97" t="n">
        <v>0</v>
      </c>
      <c r="V34" s="99" t="n">
        <v>0.35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8" t="n">
        <v>604546</v>
      </c>
      <c r="C35" s="91" t="n">
        <v>172.9</v>
      </c>
      <c r="D35" s="91" t="n">
        <v>66.4</v>
      </c>
      <c r="E35" s="91" t="n">
        <v>2.2</v>
      </c>
      <c r="F35" s="92" t="n">
        <v>287630</v>
      </c>
      <c r="G35" s="91" t="n">
        <v>-0.4</v>
      </c>
      <c r="H35" s="91" t="n">
        <v>1</v>
      </c>
      <c r="I35" s="92" t="n">
        <v>254107</v>
      </c>
      <c r="J35" s="91" t="n">
        <v>1.4</v>
      </c>
      <c r="K35" s="92" t="n">
        <v>33523</v>
      </c>
      <c r="L35" s="94" t="n">
        <v>316916</v>
      </c>
      <c r="M35" s="95" t="n">
        <v>10843</v>
      </c>
      <c r="O35" s="89" t="s">
        <v>29</v>
      </c>
      <c r="P35" s="96" t="n">
        <v>132615</v>
      </c>
      <c r="Q35" s="97" t="n">
        <v>99.4</v>
      </c>
      <c r="R35" s="104" t="n">
        <v>-1.48662041625372</v>
      </c>
      <c r="S35" s="98" t="n">
        <v>-0.9</v>
      </c>
      <c r="T35" s="97" t="n">
        <v>13.5</v>
      </c>
      <c r="U35" s="97" t="n">
        <v>-0.4</v>
      </c>
      <c r="V35" s="99" t="n">
        <v>0.5</v>
      </c>
      <c r="W35" s="99" t="n">
        <v>1.94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733601</v>
      </c>
      <c r="C37" s="91" t="n">
        <v>220.6</v>
      </c>
      <c r="D37" s="91" t="n">
        <v>138</v>
      </c>
      <c r="E37" s="91" t="n">
        <v>-0.9</v>
      </c>
      <c r="F37" s="92" t="n">
        <v>304588</v>
      </c>
      <c r="G37" s="91" t="n">
        <v>-0.6</v>
      </c>
      <c r="H37" s="91" t="n">
        <v>-2.8</v>
      </c>
      <c r="I37" s="92" t="n">
        <v>285922</v>
      </c>
      <c r="J37" s="91" t="n">
        <v>-1.9</v>
      </c>
      <c r="K37" s="92" t="n">
        <v>18666</v>
      </c>
      <c r="L37" s="94" t="n">
        <v>429013</v>
      </c>
      <c r="M37" s="95" t="n">
        <v>1464</v>
      </c>
      <c r="O37" s="89" t="s">
        <v>32</v>
      </c>
      <c r="P37" s="96" t="n">
        <v>4009</v>
      </c>
      <c r="Q37" s="97" t="n">
        <v>85.6</v>
      </c>
      <c r="R37" s="104" t="n">
        <v>0.943396226415091</v>
      </c>
      <c r="S37" s="98" t="n">
        <v>-9.2</v>
      </c>
      <c r="T37" s="111" t="n">
        <v>5.6</v>
      </c>
      <c r="U37" s="97" t="n">
        <v>1.1</v>
      </c>
      <c r="V37" s="113" t="n">
        <v>1.06</v>
      </c>
      <c r="W37" s="113" t="n">
        <v>0.15</v>
      </c>
    </row>
    <row r="38" customFormat="false" ht="11.25" hidden="false" customHeight="true" outlineLevel="0" collapsed="false">
      <c r="A38" s="89" t="s">
        <v>33</v>
      </c>
      <c r="B38" s="148" t="n">
        <v>442848</v>
      </c>
      <c r="C38" s="91" t="n">
        <v>150.5</v>
      </c>
      <c r="D38" s="91" t="n">
        <v>55.8</v>
      </c>
      <c r="E38" s="91" t="n">
        <v>-8.5</v>
      </c>
      <c r="F38" s="92" t="n">
        <v>251431</v>
      </c>
      <c r="G38" s="91" t="n">
        <v>-3.2</v>
      </c>
      <c r="H38" s="91" t="n">
        <v>-5.7</v>
      </c>
      <c r="I38" s="92" t="n">
        <v>213164</v>
      </c>
      <c r="J38" s="91" t="n">
        <v>-6.5</v>
      </c>
      <c r="K38" s="92" t="n">
        <v>38267</v>
      </c>
      <c r="L38" s="94" t="n">
        <v>191417</v>
      </c>
      <c r="M38" s="95" t="n">
        <v>-25655</v>
      </c>
      <c r="O38" s="89" t="s">
        <v>33</v>
      </c>
      <c r="P38" s="96" t="n">
        <v>22281</v>
      </c>
      <c r="Q38" s="97" t="n">
        <v>124.7</v>
      </c>
      <c r="R38" s="104" t="n">
        <v>-0.558213716108455</v>
      </c>
      <c r="S38" s="98" t="n">
        <v>-2</v>
      </c>
      <c r="T38" s="111" t="n">
        <v>28.2</v>
      </c>
      <c r="U38" s="97" t="n">
        <v>3.3</v>
      </c>
      <c r="V38" s="113" t="n">
        <v>1.06</v>
      </c>
      <c r="W38" s="113" t="n">
        <v>1.69</v>
      </c>
    </row>
    <row r="39" customFormat="false" ht="11.25" hidden="false" customHeight="true" outlineLevel="0" collapsed="false">
      <c r="A39" s="89" t="s">
        <v>34</v>
      </c>
      <c r="B39" s="148" t="n">
        <v>384985</v>
      </c>
      <c r="C39" s="91" t="n">
        <v>186.4</v>
      </c>
      <c r="D39" s="91" t="n">
        <v>85.3</v>
      </c>
      <c r="E39" s="91" t="n">
        <v>7.1</v>
      </c>
      <c r="F39" s="92" t="n">
        <v>203891</v>
      </c>
      <c r="G39" s="91" t="n">
        <v>0.4</v>
      </c>
      <c r="H39" s="91" t="n">
        <v>6.7</v>
      </c>
      <c r="I39" s="92" t="n">
        <v>194117</v>
      </c>
      <c r="J39" s="91" t="n">
        <v>6.2</v>
      </c>
      <c r="K39" s="92" t="n">
        <v>9774</v>
      </c>
      <c r="L39" s="94" t="n">
        <v>181094</v>
      </c>
      <c r="M39" s="95" t="n">
        <v>12724</v>
      </c>
      <c r="O39" s="89" t="s">
        <v>34</v>
      </c>
      <c r="P39" s="96" t="n">
        <v>41168</v>
      </c>
      <c r="Q39" s="97" t="n">
        <v>74.8</v>
      </c>
      <c r="R39" s="104" t="n">
        <v>0.133868808567596</v>
      </c>
      <c r="S39" s="98" t="n">
        <v>-3.2</v>
      </c>
      <c r="T39" s="111" t="n">
        <v>52.2</v>
      </c>
      <c r="U39" s="97" t="n">
        <v>-2.9</v>
      </c>
      <c r="V39" s="113" t="n">
        <v>1.81</v>
      </c>
      <c r="W39" s="113" t="n">
        <v>1.58</v>
      </c>
    </row>
    <row r="40" customFormat="false" ht="11.25" hidden="false" customHeight="true" outlineLevel="0" collapsed="false">
      <c r="A40" s="89" t="s">
        <v>35</v>
      </c>
      <c r="B40" s="148" t="n">
        <v>1005341</v>
      </c>
      <c r="C40" s="91" t="n">
        <v>277</v>
      </c>
      <c r="D40" s="91" t="n">
        <v>182.1</v>
      </c>
      <c r="E40" s="91" t="n">
        <v>1.9</v>
      </c>
      <c r="F40" s="92" t="n">
        <v>358036</v>
      </c>
      <c r="G40" s="91" t="n">
        <v>0.5</v>
      </c>
      <c r="H40" s="91" t="n">
        <v>-1.9</v>
      </c>
      <c r="I40" s="92" t="n">
        <v>336502</v>
      </c>
      <c r="J40" s="91" t="n">
        <v>-1.6</v>
      </c>
      <c r="K40" s="92" t="n">
        <v>21534</v>
      </c>
      <c r="L40" s="94" t="n">
        <v>647305</v>
      </c>
      <c r="M40" s="95" t="n">
        <v>25582</v>
      </c>
      <c r="O40" s="89" t="s">
        <v>35</v>
      </c>
      <c r="P40" s="96" t="n">
        <v>10762</v>
      </c>
      <c r="Q40" s="97" t="n">
        <v>121.2</v>
      </c>
      <c r="R40" s="104" t="n">
        <v>-0.65573770491803</v>
      </c>
      <c r="S40" s="98" t="n">
        <v>2.6</v>
      </c>
      <c r="T40" s="111" t="n">
        <v>13.4</v>
      </c>
      <c r="U40" s="97" t="n">
        <v>-1.2</v>
      </c>
      <c r="V40" s="113" t="n">
        <v>0.73</v>
      </c>
      <c r="W40" s="113" t="n">
        <v>1.39</v>
      </c>
    </row>
    <row r="41" customFormat="false" ht="11.25" hidden="false" customHeight="true" outlineLevel="0" collapsed="false">
      <c r="A41" s="89" t="s">
        <v>36</v>
      </c>
      <c r="B41" s="148" t="n">
        <v>537200</v>
      </c>
      <c r="C41" s="105" t="s">
        <v>37</v>
      </c>
      <c r="D41" s="101" t="n">
        <v>139.3</v>
      </c>
      <c r="E41" s="101" t="n">
        <v>2.3</v>
      </c>
      <c r="F41" s="92" t="n">
        <v>222846</v>
      </c>
      <c r="G41" s="101" t="n">
        <v>-0.7</v>
      </c>
      <c r="H41" s="101" t="n">
        <v>-0.5</v>
      </c>
      <c r="I41" s="92" t="n">
        <v>219530</v>
      </c>
      <c r="J41" s="101" t="n">
        <v>0</v>
      </c>
      <c r="K41" s="92" t="n">
        <v>3316</v>
      </c>
      <c r="L41" s="94" t="n">
        <v>314354</v>
      </c>
      <c r="M41" s="106" t="n">
        <v>13462</v>
      </c>
      <c r="O41" s="89" t="s">
        <v>36</v>
      </c>
      <c r="P41" s="96" t="n">
        <v>1028</v>
      </c>
      <c r="Q41" s="107" t="s">
        <v>37</v>
      </c>
      <c r="R41" s="108" t="n">
        <v>-1.62679425837321</v>
      </c>
      <c r="S41" s="109" t="n">
        <v>-3.4</v>
      </c>
      <c r="T41" s="111" t="n">
        <v>48</v>
      </c>
      <c r="U41" s="107" t="n">
        <v>-4.9</v>
      </c>
      <c r="V41" s="112" t="n">
        <v>0.19</v>
      </c>
      <c r="W41" s="112" t="n">
        <v>1.82</v>
      </c>
    </row>
    <row r="42" customFormat="false" ht="11.25" hidden="false" customHeight="true" outlineLevel="0" collapsed="false">
      <c r="A42" s="89" t="s">
        <v>38</v>
      </c>
      <c r="B42" s="148" t="n">
        <v>972864</v>
      </c>
      <c r="C42" s="105" t="s">
        <v>37</v>
      </c>
      <c r="D42" s="101" t="n">
        <v>180.7</v>
      </c>
      <c r="E42" s="101" t="n">
        <v>6.6</v>
      </c>
      <c r="F42" s="92" t="n">
        <v>348072</v>
      </c>
      <c r="G42" s="101" t="n">
        <v>0.5</v>
      </c>
      <c r="H42" s="101" t="n">
        <v>3.8</v>
      </c>
      <c r="I42" s="92" t="n">
        <v>321023</v>
      </c>
      <c r="J42" s="101" t="n">
        <v>1.1</v>
      </c>
      <c r="K42" s="92" t="n">
        <v>27049</v>
      </c>
      <c r="L42" s="94" t="n">
        <v>624792</v>
      </c>
      <c r="M42" s="106" t="n">
        <v>47744</v>
      </c>
      <c r="O42" s="89" t="s">
        <v>38</v>
      </c>
      <c r="P42" s="96" t="n">
        <v>4438</v>
      </c>
      <c r="Q42" s="107" t="s">
        <v>37</v>
      </c>
      <c r="R42" s="108" t="n">
        <v>-0.493273542600897</v>
      </c>
      <c r="S42" s="109" t="n">
        <v>-1.7</v>
      </c>
      <c r="T42" s="111" t="n">
        <v>17.3</v>
      </c>
      <c r="U42" s="107" t="n">
        <v>0.4</v>
      </c>
      <c r="V42" s="112" t="n">
        <v>0.47</v>
      </c>
      <c r="W42" s="112" t="n">
        <v>0.96</v>
      </c>
    </row>
    <row r="43" customFormat="false" ht="11.25" hidden="false" customHeight="true" outlineLevel="0" collapsed="false">
      <c r="A43" s="89" t="s">
        <v>39</v>
      </c>
      <c r="B43" s="148" t="n">
        <v>233642</v>
      </c>
      <c r="C43" s="105" t="s">
        <v>37</v>
      </c>
      <c r="D43" s="101" t="n">
        <v>45.9</v>
      </c>
      <c r="E43" s="101" t="n">
        <v>3.3</v>
      </c>
      <c r="F43" s="92" t="n">
        <v>156846</v>
      </c>
      <c r="G43" s="101" t="n">
        <v>0</v>
      </c>
      <c r="H43" s="101" t="n">
        <v>3.5</v>
      </c>
      <c r="I43" s="92" t="n">
        <v>147199</v>
      </c>
      <c r="J43" s="101" t="n">
        <v>3.2</v>
      </c>
      <c r="K43" s="92" t="n">
        <v>9647</v>
      </c>
      <c r="L43" s="94" t="n">
        <v>76796</v>
      </c>
      <c r="M43" s="106" t="n">
        <v>2140</v>
      </c>
      <c r="O43" s="89" t="s">
        <v>39</v>
      </c>
      <c r="P43" s="96" t="n">
        <v>16538</v>
      </c>
      <c r="Q43" s="107" t="s">
        <v>37</v>
      </c>
      <c r="R43" s="108" t="n">
        <v>-0.295412069693133</v>
      </c>
      <c r="S43" s="109" t="n">
        <v>-1.6</v>
      </c>
      <c r="T43" s="111" t="n">
        <v>67.5</v>
      </c>
      <c r="U43" s="107" t="n">
        <v>1</v>
      </c>
      <c r="V43" s="112" t="n">
        <v>1.29</v>
      </c>
      <c r="W43" s="112" t="n">
        <v>1.59</v>
      </c>
    </row>
    <row r="44" customFormat="false" ht="11.25" hidden="false" customHeight="true" outlineLevel="0" collapsed="false">
      <c r="A44" s="89" t="s">
        <v>40</v>
      </c>
      <c r="B44" s="148" t="n">
        <v>247964</v>
      </c>
      <c r="C44" s="105" t="s">
        <v>37</v>
      </c>
      <c r="D44" s="101" t="n">
        <v>25</v>
      </c>
      <c r="E44" s="101" t="n">
        <v>-2.2</v>
      </c>
      <c r="F44" s="92" t="n">
        <v>182161</v>
      </c>
      <c r="G44" s="101" t="n">
        <v>-8.1</v>
      </c>
      <c r="H44" s="101" t="n">
        <v>-1.4</v>
      </c>
      <c r="I44" s="92" t="n">
        <v>173847</v>
      </c>
      <c r="J44" s="101" t="n">
        <v>-2.3</v>
      </c>
      <c r="K44" s="92" t="n">
        <v>8314</v>
      </c>
      <c r="L44" s="94" t="n">
        <v>65803</v>
      </c>
      <c r="M44" s="106" t="n">
        <v>-3091</v>
      </c>
      <c r="O44" s="89" t="s">
        <v>40</v>
      </c>
      <c r="P44" s="96" t="n">
        <v>9387</v>
      </c>
      <c r="Q44" s="107" t="s">
        <v>37</v>
      </c>
      <c r="R44" s="108" t="n">
        <v>-0.865983736402999</v>
      </c>
      <c r="S44" s="109" t="n">
        <v>0.5</v>
      </c>
      <c r="T44" s="111" t="n">
        <v>36.1</v>
      </c>
      <c r="U44" s="107" t="n">
        <v>0.7</v>
      </c>
      <c r="V44" s="112" t="n">
        <v>2.39</v>
      </c>
      <c r="W44" s="112" t="n">
        <v>3.25</v>
      </c>
    </row>
    <row r="45" customFormat="false" ht="11.25" hidden="false" customHeight="true" outlineLevel="0" collapsed="false">
      <c r="A45" s="89" t="s">
        <v>41</v>
      </c>
      <c r="B45" s="148" t="n">
        <v>856589</v>
      </c>
      <c r="C45" s="91" t="n">
        <v>172.6</v>
      </c>
      <c r="D45" s="91" t="n">
        <v>140.1</v>
      </c>
      <c r="E45" s="91" t="n">
        <v>-9.2</v>
      </c>
      <c r="F45" s="92" t="n">
        <v>352424</v>
      </c>
      <c r="G45" s="91" t="n">
        <v>-1.2</v>
      </c>
      <c r="H45" s="91" t="n">
        <v>-1.2</v>
      </c>
      <c r="I45" s="92" t="n">
        <v>350743</v>
      </c>
      <c r="J45" s="91" t="n">
        <v>-1.3</v>
      </c>
      <c r="K45" s="92" t="n">
        <v>1681</v>
      </c>
      <c r="L45" s="94" t="n">
        <v>504165</v>
      </c>
      <c r="M45" s="95" t="n">
        <v>-82219</v>
      </c>
      <c r="O45" s="89" t="s">
        <v>41</v>
      </c>
      <c r="P45" s="96" t="n">
        <v>19735</v>
      </c>
      <c r="Q45" s="97" t="n">
        <v>87.9</v>
      </c>
      <c r="R45" s="104" t="n">
        <v>0.113895216400921</v>
      </c>
      <c r="S45" s="98" t="n">
        <v>-3</v>
      </c>
      <c r="T45" s="111" t="n">
        <v>14.2</v>
      </c>
      <c r="U45" s="97" t="n">
        <v>0.3</v>
      </c>
      <c r="V45" s="113" t="n">
        <v>0.38</v>
      </c>
      <c r="W45" s="113" t="n">
        <v>0.19</v>
      </c>
    </row>
    <row r="46" customFormat="false" ht="11.25" hidden="false" customHeight="true" outlineLevel="0" collapsed="false">
      <c r="A46" s="89" t="s">
        <v>42</v>
      </c>
      <c r="B46" s="148" t="n">
        <v>674215</v>
      </c>
      <c r="C46" s="91" t="n">
        <v>204.7</v>
      </c>
      <c r="D46" s="91" t="n">
        <v>130</v>
      </c>
      <c r="E46" s="91" t="n">
        <v>1.5</v>
      </c>
      <c r="F46" s="92" t="n">
        <v>291194</v>
      </c>
      <c r="G46" s="91" t="n">
        <v>-0.6</v>
      </c>
      <c r="H46" s="91" t="n">
        <v>1</v>
      </c>
      <c r="I46" s="92" t="n">
        <v>268139</v>
      </c>
      <c r="J46" s="91" t="n">
        <v>1</v>
      </c>
      <c r="K46" s="92" t="n">
        <v>23055</v>
      </c>
      <c r="L46" s="94" t="n">
        <v>383021</v>
      </c>
      <c r="M46" s="95" t="n">
        <v>6885</v>
      </c>
      <c r="O46" s="89" t="s">
        <v>42</v>
      </c>
      <c r="P46" s="96" t="n">
        <v>47703</v>
      </c>
      <c r="Q46" s="97" t="n">
        <v>132.1</v>
      </c>
      <c r="R46" s="104" t="n">
        <v>-0.527108433734953</v>
      </c>
      <c r="S46" s="98" t="n">
        <v>-0.5</v>
      </c>
      <c r="T46" s="111" t="n">
        <v>22.1</v>
      </c>
      <c r="U46" s="97" t="n">
        <v>-0.9</v>
      </c>
      <c r="V46" s="113" t="n">
        <v>0.4</v>
      </c>
      <c r="W46" s="113" t="n">
        <v>0.96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1"/>
      <c r="F47" s="105" t="s">
        <v>37</v>
      </c>
      <c r="G47" s="105" t="s">
        <v>37</v>
      </c>
      <c r="H47" s="101"/>
      <c r="I47" s="105" t="s">
        <v>37</v>
      </c>
      <c r="J47" s="101"/>
      <c r="K47" s="105" t="s">
        <v>37</v>
      </c>
      <c r="L47" s="105" t="s">
        <v>37</v>
      </c>
      <c r="M47" s="105" t="s">
        <v>37</v>
      </c>
      <c r="O47" s="89" t="s">
        <v>43</v>
      </c>
      <c r="P47" s="150" t="s">
        <v>37</v>
      </c>
      <c r="Q47" s="107" t="s">
        <v>37</v>
      </c>
      <c r="R47" s="151" t="s">
        <v>37</v>
      </c>
      <c r="S47" s="152" t="s">
        <v>37</v>
      </c>
      <c r="T47" s="153" t="s">
        <v>37</v>
      </c>
      <c r="U47" s="153" t="s">
        <v>37</v>
      </c>
      <c r="V47" s="153" t="s">
        <v>37</v>
      </c>
      <c r="W47" s="153" t="s">
        <v>37</v>
      </c>
    </row>
    <row r="48" customFormat="false" ht="11.25" hidden="false" customHeight="true" outlineLevel="0" collapsed="false">
      <c r="A48" s="114" t="s">
        <v>44</v>
      </c>
      <c r="B48" s="148" t="n">
        <v>392258</v>
      </c>
      <c r="C48" s="105" t="s">
        <v>37</v>
      </c>
      <c r="D48" s="101" t="n">
        <v>67.7</v>
      </c>
      <c r="E48" s="101" t="n">
        <v>13.6</v>
      </c>
      <c r="F48" s="92" t="n">
        <v>230196</v>
      </c>
      <c r="G48" s="101" t="n">
        <v>-1.6</v>
      </c>
      <c r="H48" s="101" t="n">
        <v>3.8</v>
      </c>
      <c r="I48" s="92" t="n">
        <v>203515</v>
      </c>
      <c r="J48" s="101" t="n">
        <v>2.8</v>
      </c>
      <c r="K48" s="92" t="n">
        <v>26681</v>
      </c>
      <c r="L48" s="94" t="n">
        <v>162062</v>
      </c>
      <c r="M48" s="106" t="n">
        <v>38709</v>
      </c>
      <c r="O48" s="114" t="s">
        <v>44</v>
      </c>
      <c r="P48" s="96" t="n">
        <v>17495</v>
      </c>
      <c r="Q48" s="107" t="s">
        <v>37</v>
      </c>
      <c r="R48" s="108" t="n">
        <v>-0.939924126606647</v>
      </c>
      <c r="S48" s="108" t="n">
        <v>0.3</v>
      </c>
      <c r="T48" s="97" t="n">
        <v>18.6</v>
      </c>
      <c r="U48" s="107" t="n">
        <v>1.7</v>
      </c>
      <c r="V48" s="110" t="n">
        <v>3.39</v>
      </c>
      <c r="W48" s="110" t="n">
        <v>4.33</v>
      </c>
    </row>
    <row r="49" customFormat="false" ht="6" hidden="false" customHeight="true" outlineLevel="0" collapsed="false">
      <c r="A49" s="154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5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56" t="s">
        <v>47</v>
      </c>
      <c r="B50" s="157"/>
      <c r="C50" s="157"/>
      <c r="D50" s="158"/>
      <c r="E50" s="158"/>
      <c r="F50" s="157"/>
      <c r="G50" s="158"/>
      <c r="H50" s="158"/>
      <c r="I50" s="159"/>
      <c r="J50" s="158"/>
      <c r="K50" s="158"/>
      <c r="L50" s="160"/>
      <c r="M50" s="161"/>
      <c r="O50" s="134"/>
      <c r="P50" s="162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56" t="s">
        <v>48</v>
      </c>
      <c r="B51" s="157"/>
      <c r="C51" s="157"/>
      <c r="D51" s="158"/>
      <c r="E51" s="158"/>
      <c r="F51" s="157"/>
      <c r="G51" s="158"/>
      <c r="H51" s="158"/>
      <c r="I51" s="159"/>
      <c r="J51" s="158"/>
      <c r="K51" s="158"/>
      <c r="L51" s="160"/>
      <c r="M51" s="161"/>
      <c r="O51" s="134"/>
      <c r="P51" s="162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56" t="s">
        <v>49</v>
      </c>
      <c r="B52" s="157"/>
      <c r="C52" s="157"/>
      <c r="D52" s="158"/>
      <c r="E52" s="158"/>
      <c r="F52" s="157"/>
      <c r="G52" s="158"/>
      <c r="H52" s="158"/>
      <c r="I52" s="159"/>
      <c r="J52" s="158"/>
      <c r="K52" s="158"/>
      <c r="L52" s="160"/>
      <c r="M52" s="161"/>
      <c r="O52" s="134"/>
      <c r="P52" s="162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56" t="s">
        <v>50</v>
      </c>
      <c r="B53" s="157"/>
      <c r="C53" s="157"/>
      <c r="D53" s="158"/>
      <c r="E53" s="158"/>
      <c r="F53" s="157"/>
      <c r="G53" s="158"/>
      <c r="H53" s="158"/>
      <c r="I53" s="159"/>
      <c r="J53" s="158"/>
      <c r="K53" s="158"/>
      <c r="L53" s="160"/>
      <c r="M53" s="161"/>
      <c r="O53" s="134"/>
      <c r="P53" s="162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56" t="s">
        <v>51</v>
      </c>
      <c r="B54" s="157"/>
      <c r="C54" s="157"/>
      <c r="D54" s="158"/>
      <c r="E54" s="158"/>
      <c r="F54" s="157"/>
      <c r="H54" s="158"/>
      <c r="I54" s="159"/>
      <c r="J54" s="158"/>
      <c r="K54" s="158"/>
      <c r="L54" s="160"/>
      <c r="M54" s="161"/>
      <c r="O54" s="134"/>
      <c r="P54" s="162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3" t="s">
        <v>52</v>
      </c>
      <c r="B55" s="164"/>
      <c r="C55" s="164"/>
      <c r="D55" s="164"/>
      <c r="E55" s="164"/>
      <c r="F55" s="164"/>
      <c r="H55" s="164"/>
      <c r="I55" s="164"/>
      <c r="J55" s="158"/>
      <c r="K55" s="158"/>
      <c r="L55" s="160"/>
      <c r="M55" s="161"/>
      <c r="O55" s="134"/>
      <c r="P55" s="162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5"/>
      <c r="B60" s="166"/>
      <c r="C60" s="165"/>
      <c r="D60" s="165"/>
      <c r="E60" s="165"/>
      <c r="F60" s="165"/>
      <c r="G60" s="165"/>
      <c r="H60" s="165"/>
      <c r="I60" s="166"/>
      <c r="J60" s="165"/>
      <c r="K60" s="165"/>
    </row>
    <row r="61" customFormat="false" ht="11.25" hidden="false" customHeight="true" outlineLevel="0" collapsed="false">
      <c r="A61" s="6"/>
      <c r="B61" s="167"/>
      <c r="C61" s="168" t="s">
        <v>54</v>
      </c>
      <c r="D61" s="6"/>
      <c r="E61" s="6"/>
      <c r="F61" s="6"/>
      <c r="G61" s="6"/>
      <c r="H61" s="6"/>
      <c r="I61" s="169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67"/>
      <c r="C62" s="170"/>
      <c r="D62" s="6"/>
      <c r="E62" s="6"/>
      <c r="F62" s="171" t="s">
        <v>56</v>
      </c>
      <c r="G62" s="172"/>
      <c r="H62" s="172"/>
      <c r="I62" s="167"/>
      <c r="J62" s="6"/>
      <c r="K62" s="6"/>
    </row>
    <row r="63" customFormat="false" ht="11.25" hidden="false" customHeight="true" outlineLevel="0" collapsed="false">
      <c r="A63" s="6"/>
      <c r="B63" s="173" t="s">
        <v>57</v>
      </c>
      <c r="C63" s="173" t="s">
        <v>58</v>
      </c>
      <c r="D63" s="173" t="s">
        <v>59</v>
      </c>
      <c r="E63" s="174" t="s">
        <v>16</v>
      </c>
      <c r="F63" s="173" t="s">
        <v>60</v>
      </c>
      <c r="G63" s="173" t="s">
        <v>59</v>
      </c>
      <c r="H63" s="174" t="s">
        <v>16</v>
      </c>
      <c r="I63" s="173" t="s">
        <v>60</v>
      </c>
      <c r="J63" s="173" t="s">
        <v>61</v>
      </c>
      <c r="K63" s="174" t="s">
        <v>18</v>
      </c>
    </row>
    <row r="64" customFormat="false" ht="11.25" hidden="false" customHeight="true" outlineLevel="0" collapsed="false">
      <c r="A64" s="172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5" t="n">
        <v>149.1</v>
      </c>
      <c r="C65" s="176" t="n">
        <v>98.5</v>
      </c>
      <c r="D65" s="80" t="n">
        <v>-0.404448938321543</v>
      </c>
      <c r="E65" s="80" t="n">
        <v>-1.1</v>
      </c>
      <c r="F65" s="80" t="n">
        <v>9.8</v>
      </c>
      <c r="G65" s="80" t="n">
        <v>-2.07900207900208</v>
      </c>
      <c r="H65" s="80" t="n">
        <v>-6.7</v>
      </c>
      <c r="I65" s="80" t="n">
        <v>19.4</v>
      </c>
      <c r="J65" s="80" t="n">
        <v>-0.100000000000001</v>
      </c>
      <c r="K65" s="80" t="n">
        <v>-0.300000000000001</v>
      </c>
    </row>
    <row r="66" customFormat="false" ht="11.25" hidden="false" customHeight="true" outlineLevel="0" collapsed="false">
      <c r="A66" s="89" t="s">
        <v>28</v>
      </c>
      <c r="B66" s="177" t="n">
        <v>175.9</v>
      </c>
      <c r="C66" s="178" t="n">
        <v>102.8</v>
      </c>
      <c r="D66" s="91" t="n">
        <v>0.0973709834469273</v>
      </c>
      <c r="E66" s="91" t="n">
        <v>2.1</v>
      </c>
      <c r="F66" s="91" t="n">
        <v>8.3</v>
      </c>
      <c r="G66" s="91" t="n">
        <v>10.6911447084233</v>
      </c>
      <c r="H66" s="91" t="n">
        <v>12.1</v>
      </c>
      <c r="I66" s="91" t="n">
        <v>21.7</v>
      </c>
      <c r="J66" s="91" t="n">
        <v>-0.5</v>
      </c>
      <c r="K66" s="91" t="n">
        <v>0</v>
      </c>
    </row>
    <row r="67" customFormat="false" ht="11.25" hidden="false" customHeight="true" outlineLevel="0" collapsed="false">
      <c r="A67" s="89" t="s">
        <v>29</v>
      </c>
      <c r="B67" s="177" t="n">
        <v>166.3</v>
      </c>
      <c r="C67" s="178" t="n">
        <v>100.1</v>
      </c>
      <c r="D67" s="178" t="n">
        <v>-1.47637795275591</v>
      </c>
      <c r="E67" s="178" t="n">
        <v>1.2</v>
      </c>
      <c r="F67" s="178" t="n">
        <v>14.2</v>
      </c>
      <c r="G67" s="178" t="n">
        <v>-7.25338491295938</v>
      </c>
      <c r="H67" s="178" t="n">
        <v>-4.8</v>
      </c>
      <c r="I67" s="178" t="n">
        <v>20.2</v>
      </c>
      <c r="J67" s="178" t="n">
        <v>-0.199999999999999</v>
      </c>
      <c r="K67" s="178" t="n">
        <v>0.300000000000001</v>
      </c>
    </row>
    <row r="68" customFormat="false" ht="11.25" hidden="false" customHeight="true" outlineLevel="0" collapsed="false">
      <c r="A68" s="89" t="s">
        <v>30</v>
      </c>
      <c r="B68" s="179" t="s">
        <v>31</v>
      </c>
      <c r="C68" s="180" t="s">
        <v>31</v>
      </c>
      <c r="D68" s="180" t="s">
        <v>31</v>
      </c>
      <c r="E68" s="180" t="s">
        <v>31</v>
      </c>
      <c r="F68" s="180" t="s">
        <v>31</v>
      </c>
      <c r="G68" s="180" t="s">
        <v>31</v>
      </c>
      <c r="H68" s="180" t="s">
        <v>31</v>
      </c>
      <c r="I68" s="180" t="s">
        <v>31</v>
      </c>
      <c r="J68" s="180" t="s">
        <v>31</v>
      </c>
      <c r="K68" s="180" t="s">
        <v>31</v>
      </c>
    </row>
    <row r="69" customFormat="false" ht="11.25" hidden="false" customHeight="true" outlineLevel="0" collapsed="false">
      <c r="A69" s="89" t="s">
        <v>32</v>
      </c>
      <c r="B69" s="177" t="n">
        <v>148.6</v>
      </c>
      <c r="C69" s="178" t="n">
        <v>89.5</v>
      </c>
      <c r="D69" s="178" t="n">
        <v>-3.65984930032293</v>
      </c>
      <c r="E69" s="91" t="n">
        <v>3.8</v>
      </c>
      <c r="F69" s="91" t="n">
        <v>10.3</v>
      </c>
      <c r="G69" s="91" t="n">
        <v>-9.64912280701754</v>
      </c>
      <c r="H69" s="91" t="n">
        <v>14.4</v>
      </c>
      <c r="I69" s="91" t="n">
        <v>18.6</v>
      </c>
      <c r="J69" s="91" t="n">
        <v>-0.5</v>
      </c>
      <c r="K69" s="91" t="n">
        <v>0.200000000000003</v>
      </c>
    </row>
    <row r="70" customFormat="false" ht="11.25" hidden="false" customHeight="true" outlineLevel="0" collapsed="false">
      <c r="A70" s="89" t="s">
        <v>33</v>
      </c>
      <c r="B70" s="177" t="n">
        <v>180.2</v>
      </c>
      <c r="C70" s="178" t="n">
        <v>99.6</v>
      </c>
      <c r="D70" s="178" t="n">
        <v>-0.100300902708133</v>
      </c>
      <c r="E70" s="91" t="n">
        <v>1.5</v>
      </c>
      <c r="F70" s="91" t="n">
        <v>26.6</v>
      </c>
      <c r="G70" s="91" t="n">
        <v>3.125</v>
      </c>
      <c r="H70" s="91" t="n">
        <v>6.5</v>
      </c>
      <c r="I70" s="91" t="n">
        <v>21</v>
      </c>
      <c r="J70" s="91" t="n">
        <v>-0.199999999999999</v>
      </c>
      <c r="K70" s="91" t="n">
        <v>-0.100000000000001</v>
      </c>
    </row>
    <row r="71" customFormat="false" ht="11.25" hidden="false" customHeight="true" outlineLevel="0" collapsed="false">
      <c r="A71" s="89" t="s">
        <v>34</v>
      </c>
      <c r="B71" s="177" t="n">
        <v>133.3</v>
      </c>
      <c r="C71" s="178" t="n">
        <v>93.6</v>
      </c>
      <c r="D71" s="178" t="n">
        <v>1.07991360691145</v>
      </c>
      <c r="E71" s="91" t="n">
        <v>-6</v>
      </c>
      <c r="F71" s="91" t="n">
        <v>4.3</v>
      </c>
      <c r="G71" s="91" t="n">
        <v>7.63765541740676</v>
      </c>
      <c r="H71" s="91" t="n">
        <v>-12.2</v>
      </c>
      <c r="I71" s="91" t="n">
        <v>19</v>
      </c>
      <c r="J71" s="91" t="n">
        <v>0.100000000000001</v>
      </c>
      <c r="K71" s="91" t="n">
        <v>-0.899999999999999</v>
      </c>
    </row>
    <row r="72" customFormat="false" ht="11.25" hidden="false" customHeight="true" outlineLevel="0" collapsed="false">
      <c r="A72" s="89" t="s">
        <v>35</v>
      </c>
      <c r="B72" s="177" t="n">
        <v>151.5</v>
      </c>
      <c r="C72" s="178" t="n">
        <v>104.1</v>
      </c>
      <c r="D72" s="178" t="n">
        <v>3.37636544190664</v>
      </c>
      <c r="E72" s="91" t="n">
        <v>-4.9</v>
      </c>
      <c r="F72" s="91" t="n">
        <v>15.3</v>
      </c>
      <c r="G72" s="91" t="n">
        <v>1.97960407918417</v>
      </c>
      <c r="H72" s="91" t="n">
        <v>18.6</v>
      </c>
      <c r="I72" s="91" t="n">
        <v>18.9</v>
      </c>
      <c r="J72" s="91" t="n">
        <v>0.799999999999997</v>
      </c>
      <c r="K72" s="91" t="n">
        <v>-1.1</v>
      </c>
    </row>
    <row r="73" customFormat="false" ht="11.25" hidden="false" customHeight="true" outlineLevel="0" collapsed="false">
      <c r="A73" s="89" t="s">
        <v>36</v>
      </c>
      <c r="B73" s="177" t="n">
        <v>142.2</v>
      </c>
      <c r="C73" s="181" t="s">
        <v>37</v>
      </c>
      <c r="D73" s="180" t="n">
        <v>-6.44736842105264</v>
      </c>
      <c r="E73" s="101" t="n">
        <v>-7.2</v>
      </c>
      <c r="F73" s="91" t="n">
        <v>3.2</v>
      </c>
      <c r="G73" s="101" t="n">
        <v>-25.5813953488372</v>
      </c>
      <c r="H73" s="101" t="n">
        <v>0</v>
      </c>
      <c r="I73" s="91" t="n">
        <v>19.2</v>
      </c>
      <c r="J73" s="101" t="n">
        <v>-1.2</v>
      </c>
      <c r="K73" s="101" t="n">
        <v>-1.3</v>
      </c>
    </row>
    <row r="74" customFormat="false" ht="11.25" hidden="false" customHeight="true" outlineLevel="0" collapsed="false">
      <c r="A74" s="89" t="s">
        <v>38</v>
      </c>
      <c r="B74" s="177" t="n">
        <v>152.3</v>
      </c>
      <c r="C74" s="181" t="s">
        <v>37</v>
      </c>
      <c r="D74" s="180" t="n">
        <v>-3.11704834605597</v>
      </c>
      <c r="E74" s="101" t="n">
        <v>0.4</v>
      </c>
      <c r="F74" s="91" t="n">
        <v>7.3</v>
      </c>
      <c r="G74" s="101" t="n">
        <v>-8.75</v>
      </c>
      <c r="H74" s="101" t="n">
        <v>-24.7</v>
      </c>
      <c r="I74" s="91" t="n">
        <v>19.3</v>
      </c>
      <c r="J74" s="101" t="n">
        <v>-0.800000000000001</v>
      </c>
      <c r="K74" s="101" t="n">
        <v>0.199999999999999</v>
      </c>
    </row>
    <row r="75" customFormat="false" ht="11.25" hidden="false" customHeight="true" outlineLevel="0" collapsed="false">
      <c r="A75" s="89" t="s">
        <v>39</v>
      </c>
      <c r="B75" s="177" t="n">
        <v>111.6</v>
      </c>
      <c r="C75" s="181" t="s">
        <v>37</v>
      </c>
      <c r="D75" s="180" t="n">
        <v>5.38243626062322</v>
      </c>
      <c r="E75" s="101" t="n">
        <v>-2.5</v>
      </c>
      <c r="F75" s="91" t="n">
        <v>5.5</v>
      </c>
      <c r="G75" s="101" t="n">
        <v>7.84313725490197</v>
      </c>
      <c r="H75" s="101" t="n">
        <v>19.6</v>
      </c>
      <c r="I75" s="91" t="n">
        <v>16.8</v>
      </c>
      <c r="J75" s="101" t="n">
        <v>0.400000000000002</v>
      </c>
      <c r="K75" s="101" t="n">
        <v>-2.2</v>
      </c>
    </row>
    <row r="76" customFormat="false" ht="11.25" hidden="false" customHeight="true" outlineLevel="0" collapsed="false">
      <c r="A76" s="89" t="s">
        <v>40</v>
      </c>
      <c r="B76" s="177" t="n">
        <v>153.6</v>
      </c>
      <c r="C76" s="181" t="s">
        <v>37</v>
      </c>
      <c r="D76" s="180" t="n">
        <v>-1.41206675224648</v>
      </c>
      <c r="E76" s="101" t="n">
        <v>5</v>
      </c>
      <c r="F76" s="91" t="n">
        <v>4</v>
      </c>
      <c r="G76" s="101" t="n">
        <v>33.3333333333333</v>
      </c>
      <c r="H76" s="101" t="n">
        <v>-39.4</v>
      </c>
      <c r="I76" s="91" t="n">
        <v>20.3</v>
      </c>
      <c r="J76" s="101" t="n">
        <v>-0.0999999999999979</v>
      </c>
      <c r="K76" s="101" t="n">
        <v>-0.5</v>
      </c>
    </row>
    <row r="77" customFormat="false" ht="11.25" hidden="false" customHeight="true" outlineLevel="0" collapsed="false">
      <c r="A77" s="89" t="s">
        <v>41</v>
      </c>
      <c r="B77" s="177" t="n">
        <v>129.5</v>
      </c>
      <c r="C77" s="178" t="n">
        <v>90.9</v>
      </c>
      <c r="D77" s="178" t="n">
        <v>-4.81675392670157</v>
      </c>
      <c r="E77" s="91" t="n">
        <v>-8.6</v>
      </c>
      <c r="F77" s="91" t="n">
        <v>3.7</v>
      </c>
      <c r="G77" s="91" t="n">
        <v>-17.6829268292683</v>
      </c>
      <c r="H77" s="91" t="n">
        <v>-74.1</v>
      </c>
      <c r="I77" s="91" t="n">
        <v>17.7</v>
      </c>
      <c r="J77" s="91" t="n">
        <v>-0.800000000000001</v>
      </c>
      <c r="K77" s="91" t="n">
        <v>-0.100000000000001</v>
      </c>
    </row>
    <row r="78" customFormat="false" ht="11.25" hidden="false" customHeight="true" outlineLevel="0" collapsed="false">
      <c r="A78" s="89" t="s">
        <v>42</v>
      </c>
      <c r="B78" s="177" t="n">
        <v>133.8</v>
      </c>
      <c r="C78" s="178" t="n">
        <v>98.8</v>
      </c>
      <c r="D78" s="178" t="n">
        <v>-0.503524672708963</v>
      </c>
      <c r="E78" s="91" t="n">
        <v>-0.2</v>
      </c>
      <c r="F78" s="91" t="n">
        <v>5.7</v>
      </c>
      <c r="G78" s="91" t="n">
        <v>1.80045011252812</v>
      </c>
      <c r="H78" s="91" t="n">
        <v>-1.7</v>
      </c>
      <c r="I78" s="91" t="n">
        <v>18.7</v>
      </c>
      <c r="J78" s="91" t="n">
        <v>-0.300000000000001</v>
      </c>
      <c r="K78" s="91" t="n">
        <v>0.0999999999999979</v>
      </c>
    </row>
    <row r="79" customFormat="false" ht="11.25" hidden="false" customHeight="true" outlineLevel="0" collapsed="false">
      <c r="A79" s="89" t="s">
        <v>43</v>
      </c>
      <c r="B79" s="177" t="n">
        <v>156.4</v>
      </c>
      <c r="C79" s="178" t="n">
        <v>101.6</v>
      </c>
      <c r="D79" s="178" t="n">
        <v>6.27615062761506</v>
      </c>
      <c r="E79" s="91" t="n">
        <v>-1.1</v>
      </c>
      <c r="F79" s="91" t="n">
        <v>6.8</v>
      </c>
      <c r="G79" s="91" t="n">
        <v>23.59375</v>
      </c>
      <c r="H79" s="91" t="n">
        <v>1030</v>
      </c>
      <c r="I79" s="91" t="n">
        <v>19.6</v>
      </c>
      <c r="J79" s="91" t="n">
        <v>1.2</v>
      </c>
      <c r="K79" s="91" t="n">
        <v>-0.5</v>
      </c>
    </row>
    <row r="80" customFormat="false" ht="11.25" hidden="false" customHeight="true" outlineLevel="0" collapsed="false">
      <c r="A80" s="114" t="s">
        <v>44</v>
      </c>
      <c r="B80" s="177" t="n">
        <v>159.9</v>
      </c>
      <c r="C80" s="181" t="s">
        <v>37</v>
      </c>
      <c r="D80" s="180" t="n">
        <v>-0.990712074303402</v>
      </c>
      <c r="E80" s="180" t="n">
        <v>0.1</v>
      </c>
      <c r="F80" s="178" t="n">
        <v>16.3</v>
      </c>
      <c r="G80" s="180" t="n">
        <v>-2.39520958083831</v>
      </c>
      <c r="H80" s="180" t="n">
        <v>11.6</v>
      </c>
      <c r="I80" s="91" t="n">
        <v>19.4</v>
      </c>
      <c r="J80" s="101" t="n">
        <v>-0.300000000000001</v>
      </c>
      <c r="K80" s="180" t="n">
        <v>-0.400000000000002</v>
      </c>
    </row>
    <row r="81" customFormat="false" ht="6" hidden="false" customHeight="true" outlineLevel="0" collapsed="false">
      <c r="A81" s="182"/>
      <c r="B81" s="183" t="s">
        <v>10</v>
      </c>
      <c r="C81" s="184"/>
      <c r="D81" s="185"/>
      <c r="E81" s="184"/>
      <c r="F81" s="184" t="s">
        <v>10</v>
      </c>
      <c r="G81" s="186"/>
      <c r="H81" s="184"/>
      <c r="I81" s="184"/>
      <c r="J81" s="187"/>
      <c r="K81" s="184"/>
    </row>
    <row r="82" customFormat="false" ht="11.25" hidden="false" customHeight="true" outlineLevel="0" collapsed="false">
      <c r="A82" s="188"/>
      <c r="B82" s="189"/>
      <c r="C82" s="189"/>
      <c r="D82" s="190"/>
      <c r="E82" s="189"/>
      <c r="F82" s="189" t="s">
        <v>10</v>
      </c>
      <c r="G82" s="191"/>
      <c r="H82" s="189"/>
      <c r="I82" s="189" t="s">
        <v>10</v>
      </c>
      <c r="J82" s="192"/>
      <c r="K82" s="189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89" t="s">
        <v>10</v>
      </c>
      <c r="J83" s="6"/>
      <c r="K83" s="6"/>
    </row>
    <row r="84" customFormat="false" ht="6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6" t="s">
        <v>10</v>
      </c>
      <c r="J84" s="165"/>
      <c r="K84" s="165"/>
    </row>
    <row r="85" customFormat="false" ht="11.25" hidden="false" customHeight="true" outlineLevel="0" collapsed="false">
      <c r="A85" s="6"/>
      <c r="B85" s="38"/>
      <c r="C85" s="168" t="s">
        <v>54</v>
      </c>
      <c r="D85" s="7"/>
      <c r="E85" s="7"/>
      <c r="F85" s="7"/>
      <c r="G85" s="7"/>
      <c r="H85" s="7"/>
      <c r="I85" s="169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1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3" t="s">
        <v>57</v>
      </c>
      <c r="C87" s="173" t="s">
        <v>58</v>
      </c>
      <c r="D87" s="173" t="s">
        <v>59</v>
      </c>
      <c r="E87" s="174" t="s">
        <v>16</v>
      </c>
      <c r="F87" s="173" t="s">
        <v>60</v>
      </c>
      <c r="G87" s="173" t="s">
        <v>59</v>
      </c>
      <c r="H87" s="174" t="s">
        <v>16</v>
      </c>
      <c r="I87" s="173" t="s">
        <v>60</v>
      </c>
      <c r="J87" s="173" t="s">
        <v>61</v>
      </c>
      <c r="K87" s="174" t="s">
        <v>18</v>
      </c>
    </row>
    <row r="88" customFormat="false" ht="11.25" hidden="false" customHeight="true" outlineLevel="0" collapsed="false">
      <c r="A88" s="172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5" t="n">
        <v>157.3</v>
      </c>
      <c r="C89" s="176" t="n">
        <v>101.9</v>
      </c>
      <c r="D89" s="80" t="n">
        <v>-0.875486381322949</v>
      </c>
      <c r="E89" s="80" t="n">
        <v>1.4</v>
      </c>
      <c r="F89" s="80" t="n">
        <v>13</v>
      </c>
      <c r="G89" s="176" t="n">
        <v>0</v>
      </c>
      <c r="H89" s="80" t="n">
        <v>-3.7</v>
      </c>
      <c r="I89" s="80" t="n">
        <v>19.7</v>
      </c>
      <c r="J89" s="80" t="n">
        <v>-0.300000000000001</v>
      </c>
      <c r="K89" s="80" t="n">
        <v>0.199999999999999</v>
      </c>
    </row>
    <row r="90" customFormat="false" ht="11.25" hidden="false" customHeight="true" outlineLevel="0" collapsed="false">
      <c r="A90" s="89" t="s">
        <v>28</v>
      </c>
      <c r="B90" s="177" t="n">
        <v>195</v>
      </c>
      <c r="C90" s="178" t="n">
        <v>113.8</v>
      </c>
      <c r="D90" s="91" t="n">
        <v>7.86729857819905</v>
      </c>
      <c r="E90" s="91" t="n">
        <v>13.2</v>
      </c>
      <c r="F90" s="91" t="n">
        <v>14.1</v>
      </c>
      <c r="G90" s="91" t="n">
        <v>5.18867924528303</v>
      </c>
      <c r="H90" s="91" t="n">
        <v>15.5</v>
      </c>
      <c r="I90" s="91" t="n">
        <v>21.5</v>
      </c>
      <c r="J90" s="91" t="n">
        <v>-0.199999999999999</v>
      </c>
      <c r="K90" s="178" t="n">
        <v>0.899999999999999</v>
      </c>
    </row>
    <row r="91" customFormat="false" ht="11.25" hidden="false" customHeight="true" outlineLevel="0" collapsed="false">
      <c r="A91" s="89" t="s">
        <v>29</v>
      </c>
      <c r="B91" s="177" t="n">
        <v>169.3</v>
      </c>
      <c r="C91" s="178" t="n">
        <v>100.8</v>
      </c>
      <c r="D91" s="91" t="n">
        <v>-0.689655172413796</v>
      </c>
      <c r="E91" s="91" t="n">
        <v>0.7</v>
      </c>
      <c r="F91" s="91" t="n">
        <v>16.6</v>
      </c>
      <c r="G91" s="91" t="n">
        <v>-1.2779552715655</v>
      </c>
      <c r="H91" s="91" t="n">
        <v>-4.6</v>
      </c>
      <c r="I91" s="91" t="n">
        <v>20.1</v>
      </c>
      <c r="J91" s="91" t="n">
        <v>-0.0999999999999979</v>
      </c>
      <c r="K91" s="178" t="n">
        <v>0.300000000000001</v>
      </c>
    </row>
    <row r="92" customFormat="false" ht="11.25" hidden="false" customHeight="true" outlineLevel="0" collapsed="false">
      <c r="A92" s="89" t="s">
        <v>30</v>
      </c>
      <c r="B92" s="179" t="s">
        <v>31</v>
      </c>
      <c r="C92" s="180" t="s">
        <v>31</v>
      </c>
      <c r="D92" s="180" t="s">
        <v>31</v>
      </c>
      <c r="E92" s="180" t="s">
        <v>31</v>
      </c>
      <c r="F92" s="180" t="s">
        <v>31</v>
      </c>
      <c r="G92" s="180" t="s">
        <v>31</v>
      </c>
      <c r="H92" s="180" t="s">
        <v>31</v>
      </c>
      <c r="I92" s="180" t="s">
        <v>31</v>
      </c>
      <c r="J92" s="180" t="s">
        <v>31</v>
      </c>
      <c r="K92" s="180" t="s">
        <v>31</v>
      </c>
    </row>
    <row r="93" customFormat="false" ht="11.25" hidden="false" customHeight="true" outlineLevel="0" collapsed="false">
      <c r="A93" s="89" t="s">
        <v>32</v>
      </c>
      <c r="B93" s="177" t="n">
        <v>144.3</v>
      </c>
      <c r="C93" s="178" t="n">
        <v>88.3</v>
      </c>
      <c r="D93" s="91" t="n">
        <v>-3.60262008733624</v>
      </c>
      <c r="E93" s="91" t="n">
        <v>5</v>
      </c>
      <c r="F93" s="91" t="n">
        <v>7.5</v>
      </c>
      <c r="G93" s="91" t="n">
        <v>-14.827018121911</v>
      </c>
      <c r="H93" s="91" t="n">
        <v>-18.5</v>
      </c>
      <c r="I93" s="91" t="n">
        <v>18.5</v>
      </c>
      <c r="J93" s="91" t="n">
        <v>-0.300000000000001</v>
      </c>
      <c r="K93" s="178" t="n">
        <v>0.600000000000001</v>
      </c>
    </row>
    <row r="94" customFormat="false" ht="11.25" hidden="false" customHeight="true" outlineLevel="0" collapsed="false">
      <c r="A94" s="89" t="s">
        <v>33</v>
      </c>
      <c r="B94" s="177" t="n">
        <v>178.7</v>
      </c>
      <c r="C94" s="178" t="n">
        <v>99.4</v>
      </c>
      <c r="D94" s="91" t="n">
        <v>-0.500500500500501</v>
      </c>
      <c r="E94" s="91" t="n">
        <v>-1</v>
      </c>
      <c r="F94" s="91" t="n">
        <v>28.7</v>
      </c>
      <c r="G94" s="91" t="n">
        <v>2.85087719298245</v>
      </c>
      <c r="H94" s="91" t="n">
        <v>-3.7</v>
      </c>
      <c r="I94" s="91" t="n">
        <v>20.7</v>
      </c>
      <c r="J94" s="91" t="n">
        <v>-0.199999999999999</v>
      </c>
      <c r="K94" s="178" t="n">
        <v>-0.199999999999999</v>
      </c>
    </row>
    <row r="95" customFormat="false" ht="11.25" hidden="false" customHeight="true" outlineLevel="0" collapsed="false">
      <c r="A95" s="89" t="s">
        <v>34</v>
      </c>
      <c r="B95" s="177" t="n">
        <v>141.7</v>
      </c>
      <c r="C95" s="178" t="n">
        <v>103.7</v>
      </c>
      <c r="D95" s="91" t="n">
        <v>0.581959262851609</v>
      </c>
      <c r="E95" s="91" t="n">
        <v>3.3</v>
      </c>
      <c r="F95" s="91" t="n">
        <v>5.2</v>
      </c>
      <c r="G95" s="91" t="n">
        <v>20.9821428571428</v>
      </c>
      <c r="H95" s="91" t="n">
        <v>8.4</v>
      </c>
      <c r="I95" s="91" t="n">
        <v>19.9</v>
      </c>
      <c r="J95" s="91" t="n">
        <v>-0.200000000000003</v>
      </c>
      <c r="K95" s="178" t="n">
        <v>0.399999999999999</v>
      </c>
    </row>
    <row r="96" customFormat="false" ht="11.25" hidden="false" customHeight="true" outlineLevel="0" collapsed="false">
      <c r="A96" s="89" t="s">
        <v>35</v>
      </c>
      <c r="B96" s="177" t="n">
        <v>153.1</v>
      </c>
      <c r="C96" s="178" t="n">
        <v>104.3</v>
      </c>
      <c r="D96" s="91" t="n">
        <v>4.61384152457372</v>
      </c>
      <c r="E96" s="91" t="n">
        <v>-2.1</v>
      </c>
      <c r="F96" s="91" t="n">
        <v>15.5</v>
      </c>
      <c r="G96" s="91" t="n">
        <v>4.02576489533011</v>
      </c>
      <c r="H96" s="91" t="n">
        <v>-1.3</v>
      </c>
      <c r="I96" s="91" t="n">
        <v>19.2</v>
      </c>
      <c r="J96" s="91" t="n">
        <v>0.899999999999999</v>
      </c>
      <c r="K96" s="178" t="n">
        <v>-0.300000000000001</v>
      </c>
    </row>
    <row r="97" customFormat="false" ht="11.25" hidden="false" customHeight="true" outlineLevel="0" collapsed="false">
      <c r="A97" s="89" t="s">
        <v>36</v>
      </c>
      <c r="B97" s="177" t="n">
        <v>128.5</v>
      </c>
      <c r="C97" s="181" t="s">
        <v>37</v>
      </c>
      <c r="D97" s="101" t="n">
        <v>-6.81653372008702</v>
      </c>
      <c r="E97" s="101" t="n">
        <v>0.2</v>
      </c>
      <c r="F97" s="91" t="n">
        <v>1.7</v>
      </c>
      <c r="G97" s="101" t="n">
        <v>-68.5185185185185</v>
      </c>
      <c r="H97" s="101" t="n">
        <v>-26.1</v>
      </c>
      <c r="I97" s="91" t="n">
        <v>17.5</v>
      </c>
      <c r="J97" s="101" t="n">
        <v>-0.899999999999999</v>
      </c>
      <c r="K97" s="180" t="n">
        <v>-0.100000000000001</v>
      </c>
    </row>
    <row r="98" customFormat="false" ht="11.25" hidden="false" customHeight="true" outlineLevel="0" collapsed="false">
      <c r="A98" s="89" t="s">
        <v>38</v>
      </c>
      <c r="B98" s="177" t="n">
        <v>148.4</v>
      </c>
      <c r="C98" s="181" t="s">
        <v>37</v>
      </c>
      <c r="D98" s="101" t="n">
        <v>-3.32247557003257</v>
      </c>
      <c r="E98" s="101" t="n">
        <v>2</v>
      </c>
      <c r="F98" s="91" t="n">
        <v>11.4</v>
      </c>
      <c r="G98" s="101" t="n">
        <v>-2.56410256410256</v>
      </c>
      <c r="H98" s="101" t="n">
        <v>18.8</v>
      </c>
      <c r="I98" s="91" t="n">
        <v>18.5</v>
      </c>
      <c r="J98" s="101" t="n">
        <v>-0.699999999999999</v>
      </c>
      <c r="K98" s="180" t="n">
        <v>0.199999999999999</v>
      </c>
    </row>
    <row r="99" customFormat="false" ht="11.25" hidden="false" customHeight="true" outlineLevel="0" collapsed="false">
      <c r="A99" s="89" t="s">
        <v>39</v>
      </c>
      <c r="B99" s="177" t="n">
        <v>127.6</v>
      </c>
      <c r="C99" s="181" t="s">
        <v>37</v>
      </c>
      <c r="D99" s="101" t="n">
        <v>-1.39103554868625</v>
      </c>
      <c r="E99" s="101" t="n">
        <v>3.8</v>
      </c>
      <c r="F99" s="91" t="n">
        <v>6.2</v>
      </c>
      <c r="G99" s="101" t="n">
        <v>5.08474576271186</v>
      </c>
      <c r="H99" s="101" t="n">
        <v>8.8</v>
      </c>
      <c r="I99" s="91" t="n">
        <v>18.4</v>
      </c>
      <c r="J99" s="101" t="n">
        <v>-0.300000000000001</v>
      </c>
      <c r="K99" s="180" t="n">
        <v>0.599999999999998</v>
      </c>
    </row>
    <row r="100" customFormat="false" ht="11.25" hidden="false" customHeight="true" outlineLevel="0" collapsed="false">
      <c r="A100" s="89" t="s">
        <v>40</v>
      </c>
      <c r="B100" s="177" t="n">
        <v>149.1</v>
      </c>
      <c r="C100" s="181" t="s">
        <v>37</v>
      </c>
      <c r="D100" s="101" t="n">
        <v>-5.63291139240507</v>
      </c>
      <c r="E100" s="101" t="n">
        <v>0.9</v>
      </c>
      <c r="F100" s="91" t="n">
        <v>8</v>
      </c>
      <c r="G100" s="101" t="n">
        <v>17.6470588235294</v>
      </c>
      <c r="H100" s="101" t="n">
        <v>23.1</v>
      </c>
      <c r="I100" s="91" t="n">
        <v>19.9</v>
      </c>
      <c r="J100" s="101" t="n">
        <v>-0.900000000000002</v>
      </c>
      <c r="K100" s="180" t="n">
        <v>0.0999999999999979</v>
      </c>
    </row>
    <row r="101" customFormat="false" ht="11.25" hidden="false" customHeight="true" outlineLevel="0" collapsed="false">
      <c r="A101" s="89" t="s">
        <v>41</v>
      </c>
      <c r="B101" s="177" t="n">
        <v>136.3</v>
      </c>
      <c r="C101" s="178" t="n">
        <v>87.4</v>
      </c>
      <c r="D101" s="91" t="n">
        <v>-6.22317596566523</v>
      </c>
      <c r="E101" s="91" t="n">
        <v>0.6</v>
      </c>
      <c r="F101" s="91" t="n">
        <v>5.8</v>
      </c>
      <c r="G101" s="91" t="n">
        <v>-15.7407407407408</v>
      </c>
      <c r="H101" s="91" t="n">
        <v>-46.8</v>
      </c>
      <c r="I101" s="91" t="n">
        <v>18.6</v>
      </c>
      <c r="J101" s="91" t="n">
        <v>-1.2</v>
      </c>
      <c r="K101" s="178" t="n">
        <v>0.800000000000001</v>
      </c>
    </row>
    <row r="102" customFormat="false" ht="11.25" hidden="false" customHeight="true" outlineLevel="0" collapsed="false">
      <c r="A102" s="89" t="s">
        <v>42</v>
      </c>
      <c r="B102" s="177" t="n">
        <v>142.4</v>
      </c>
      <c r="C102" s="178" t="n">
        <v>106.3</v>
      </c>
      <c r="D102" s="91" t="n">
        <v>-1.93726937269373</v>
      </c>
      <c r="E102" s="91" t="n">
        <v>1</v>
      </c>
      <c r="F102" s="91" t="n">
        <v>6.8</v>
      </c>
      <c r="G102" s="91" t="n">
        <v>4.6001415428167</v>
      </c>
      <c r="H102" s="91" t="n">
        <v>3</v>
      </c>
      <c r="I102" s="91" t="n">
        <v>19.1</v>
      </c>
      <c r="J102" s="91" t="n">
        <v>-0.399999999999999</v>
      </c>
      <c r="K102" s="178" t="n">
        <v>0</v>
      </c>
    </row>
    <row r="103" customFormat="false" ht="11.25" hidden="false" customHeight="true" outlineLevel="0" collapsed="false">
      <c r="A103" s="100" t="s">
        <v>43</v>
      </c>
      <c r="B103" s="181" t="s">
        <v>37</v>
      </c>
      <c r="C103" s="181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1" t="s">
        <v>37</v>
      </c>
    </row>
    <row r="104" customFormat="false" ht="11.25" hidden="false" customHeight="true" outlineLevel="0" collapsed="false">
      <c r="A104" s="114" t="s">
        <v>44</v>
      </c>
      <c r="B104" s="177" t="n">
        <v>161.3</v>
      </c>
      <c r="C104" s="181" t="s">
        <v>37</v>
      </c>
      <c r="D104" s="101" t="n">
        <v>-1.52625152625153</v>
      </c>
      <c r="E104" s="180" t="n">
        <v>-1.6</v>
      </c>
      <c r="F104" s="178" t="n">
        <v>18.2</v>
      </c>
      <c r="G104" s="101" t="n">
        <v>-5.20833333333333</v>
      </c>
      <c r="H104" s="180" t="n">
        <v>-2.2</v>
      </c>
      <c r="I104" s="91" t="n">
        <v>19.2</v>
      </c>
      <c r="J104" s="101" t="n">
        <v>-0.400000000000002</v>
      </c>
      <c r="K104" s="180" t="n">
        <v>-0.600000000000001</v>
      </c>
    </row>
    <row r="105" customFormat="false" ht="6" hidden="false" customHeight="true" outlineLevel="0" collapsed="false">
      <c r="A105" s="182"/>
      <c r="B105" s="193"/>
      <c r="C105" s="187"/>
      <c r="D105" s="185"/>
      <c r="E105" s="187"/>
      <c r="F105" s="187" t="s">
        <v>10</v>
      </c>
      <c r="G105" s="185"/>
      <c r="H105" s="187"/>
      <c r="I105" s="187"/>
      <c r="J105" s="187"/>
      <c r="K105" s="187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9" min="2" style="365" width="11.56"/>
    <col collapsed="false" customWidth="false" hidden="false" outlineLevel="0" max="257" min="10" style="365" width="10.56"/>
  </cols>
  <sheetData>
    <row r="1" customFormat="false" ht="16.5" hidden="false" customHeight="true" outlineLevel="0" collapsed="false">
      <c r="A1" s="366" t="s">
        <v>190</v>
      </c>
      <c r="B1" s="366"/>
      <c r="C1" s="366"/>
      <c r="D1" s="366"/>
      <c r="E1" s="366"/>
      <c r="F1" s="366"/>
      <c r="G1" s="366"/>
      <c r="H1" s="366"/>
      <c r="I1" s="366"/>
    </row>
    <row r="2" customFormat="false" ht="15" hidden="false" customHeight="true" outlineLevel="0" collapsed="false">
      <c r="A2" s="367" t="s">
        <v>2</v>
      </c>
    </row>
    <row r="3" customFormat="false" ht="15" hidden="false" customHeight="true" outlineLevel="0" collapsed="false">
      <c r="A3" s="371"/>
    </row>
    <row r="4" customFormat="false" ht="15" hidden="false" customHeight="true" outlineLevel="0" collapsed="false">
      <c r="A4" s="401" t="s">
        <v>191</v>
      </c>
      <c r="B4" s="369" t="s">
        <v>182</v>
      </c>
      <c r="C4" s="370"/>
      <c r="D4" s="370"/>
      <c r="E4" s="370"/>
      <c r="F4" s="369" t="s">
        <v>183</v>
      </c>
      <c r="G4" s="370"/>
      <c r="H4" s="370"/>
      <c r="I4" s="370"/>
    </row>
    <row r="5" customFormat="false" ht="15" hidden="false" customHeight="true" outlineLevel="0" collapsed="false">
      <c r="A5" s="371"/>
      <c r="B5" s="372"/>
      <c r="C5" s="372"/>
      <c r="D5" s="372"/>
      <c r="E5" s="372"/>
      <c r="F5" s="372"/>
      <c r="G5" s="372"/>
      <c r="H5" s="372"/>
      <c r="I5" s="372"/>
    </row>
    <row r="6" customFormat="false" ht="15" hidden="false" customHeight="true" outlineLevel="0" collapsed="false">
      <c r="A6" s="371"/>
      <c r="B6" s="413" t="s">
        <v>192</v>
      </c>
      <c r="C6" s="413" t="s">
        <v>193</v>
      </c>
      <c r="D6" s="413" t="s">
        <v>194</v>
      </c>
      <c r="E6" s="413" t="s">
        <v>195</v>
      </c>
      <c r="F6" s="413" t="s">
        <v>192</v>
      </c>
      <c r="G6" s="413" t="s">
        <v>193</v>
      </c>
      <c r="H6" s="413" t="s">
        <v>194</v>
      </c>
      <c r="I6" s="413" t="s">
        <v>195</v>
      </c>
    </row>
    <row r="7" customFormat="false" ht="15" hidden="false" customHeight="true" outlineLevel="0" collapsed="false">
      <c r="A7" s="371" t="s">
        <v>196</v>
      </c>
      <c r="B7" s="373"/>
      <c r="C7" s="373"/>
      <c r="D7" s="373"/>
      <c r="E7" s="373"/>
      <c r="F7" s="373"/>
      <c r="G7" s="373"/>
      <c r="H7" s="373"/>
      <c r="I7" s="373"/>
    </row>
    <row r="8" customFormat="false" ht="15" hidden="false" customHeight="true" outlineLevel="0" collapsed="false">
      <c r="A8" s="374"/>
      <c r="B8" s="375" t="s">
        <v>25</v>
      </c>
      <c r="C8" s="376" t="s">
        <v>25</v>
      </c>
      <c r="D8" s="376" t="s">
        <v>25</v>
      </c>
      <c r="E8" s="376" t="s">
        <v>25</v>
      </c>
      <c r="F8" s="376" t="s">
        <v>25</v>
      </c>
      <c r="G8" s="376" t="s">
        <v>25</v>
      </c>
      <c r="H8" s="376" t="s">
        <v>25</v>
      </c>
      <c r="I8" s="376" t="s">
        <v>25</v>
      </c>
    </row>
    <row r="9" customFormat="false" ht="15" hidden="false" customHeight="true" outlineLevel="0" collapsed="false">
      <c r="A9" s="377" t="s">
        <v>27</v>
      </c>
      <c r="B9" s="391" t="n">
        <v>442159</v>
      </c>
      <c r="C9" s="392" t="n">
        <v>2922</v>
      </c>
      <c r="D9" s="392" t="n">
        <v>6295</v>
      </c>
      <c r="E9" s="392" t="n">
        <v>438793</v>
      </c>
      <c r="F9" s="392" t="n">
        <v>190855</v>
      </c>
      <c r="G9" s="392" t="n">
        <v>4652</v>
      </c>
      <c r="H9" s="392" t="n">
        <v>3930</v>
      </c>
      <c r="I9" s="392" t="n">
        <v>191570</v>
      </c>
    </row>
    <row r="10" customFormat="false" ht="15" hidden="false" customHeight="true" outlineLevel="0" collapsed="false">
      <c r="A10" s="371"/>
      <c r="B10" s="393"/>
      <c r="C10" s="394"/>
      <c r="D10" s="394"/>
      <c r="E10" s="394"/>
      <c r="F10" s="414"/>
      <c r="G10" s="394"/>
      <c r="H10" s="394"/>
      <c r="I10" s="394"/>
    </row>
    <row r="11" customFormat="false" ht="15" hidden="false" customHeight="true" outlineLevel="0" collapsed="false">
      <c r="A11" s="371" t="s">
        <v>28</v>
      </c>
      <c r="B11" s="393" t="n">
        <v>33130</v>
      </c>
      <c r="C11" s="394" t="n">
        <v>32</v>
      </c>
      <c r="D11" s="394" t="n">
        <v>57</v>
      </c>
      <c r="E11" s="394" t="n">
        <v>33105</v>
      </c>
      <c r="F11" s="414" t="n">
        <v>2162</v>
      </c>
      <c r="G11" s="394" t="n">
        <v>53</v>
      </c>
      <c r="H11" s="394" t="n">
        <v>142</v>
      </c>
      <c r="I11" s="394" t="n">
        <v>2073</v>
      </c>
    </row>
    <row r="12" customFormat="false" ht="15" hidden="false" customHeight="true" outlineLevel="0" collapsed="false">
      <c r="A12" s="371"/>
      <c r="B12" s="393"/>
      <c r="C12" s="394"/>
      <c r="D12" s="394"/>
      <c r="E12" s="394"/>
      <c r="F12" s="414"/>
      <c r="G12" s="394"/>
      <c r="H12" s="394"/>
      <c r="I12" s="394"/>
    </row>
    <row r="13" customFormat="false" ht="15" hidden="false" customHeight="true" outlineLevel="0" collapsed="false">
      <c r="A13" s="371" t="s">
        <v>29</v>
      </c>
      <c r="B13" s="393" t="n">
        <v>157491</v>
      </c>
      <c r="C13" s="394" t="n">
        <v>826</v>
      </c>
      <c r="D13" s="394" t="n">
        <v>1807</v>
      </c>
      <c r="E13" s="396" t="n">
        <v>156547</v>
      </c>
      <c r="F13" s="394" t="n">
        <v>30868</v>
      </c>
      <c r="G13" s="394" t="n">
        <v>704</v>
      </c>
      <c r="H13" s="394" t="n">
        <v>958</v>
      </c>
      <c r="I13" s="396" t="n">
        <v>30577</v>
      </c>
    </row>
    <row r="14" customFormat="false" ht="15" hidden="false" customHeight="true" outlineLevel="0" collapsed="false">
      <c r="A14" s="371"/>
      <c r="B14" s="393"/>
      <c r="C14" s="394"/>
      <c r="D14" s="394"/>
      <c r="E14" s="394"/>
      <c r="F14" s="394"/>
      <c r="G14" s="394"/>
      <c r="H14" s="394"/>
      <c r="I14" s="396"/>
    </row>
    <row r="15" customFormat="false" ht="15" hidden="false" customHeight="true" outlineLevel="0" collapsed="false">
      <c r="A15" s="371" t="s">
        <v>34</v>
      </c>
      <c r="B15" s="393" t="n">
        <v>57240</v>
      </c>
      <c r="C15" s="394" t="n">
        <v>483</v>
      </c>
      <c r="D15" s="394" t="n">
        <v>1108</v>
      </c>
      <c r="E15" s="396" t="n">
        <v>56614</v>
      </c>
      <c r="F15" s="394" t="n">
        <v>55659</v>
      </c>
      <c r="G15" s="394" t="n">
        <v>1326</v>
      </c>
      <c r="H15" s="394" t="n">
        <v>850</v>
      </c>
      <c r="I15" s="396" t="n">
        <v>56136</v>
      </c>
    </row>
    <row r="16" customFormat="false" ht="15" hidden="false" customHeight="true" outlineLevel="0" collapsed="false">
      <c r="A16" s="371"/>
      <c r="B16" s="393"/>
      <c r="C16" s="394"/>
      <c r="D16" s="394"/>
      <c r="E16" s="394"/>
      <c r="F16" s="394"/>
      <c r="G16" s="394"/>
      <c r="H16" s="394"/>
      <c r="I16" s="396"/>
    </row>
    <row r="17" customFormat="false" ht="15" hidden="false" customHeight="true" outlineLevel="0" collapsed="false">
      <c r="A17" s="371" t="s">
        <v>42</v>
      </c>
      <c r="B17" s="393" t="n">
        <v>50728</v>
      </c>
      <c r="C17" s="394" t="n">
        <v>22</v>
      </c>
      <c r="D17" s="394" t="n">
        <v>638</v>
      </c>
      <c r="E17" s="396" t="n">
        <v>50111</v>
      </c>
      <c r="F17" s="394" t="n">
        <v>26508</v>
      </c>
      <c r="G17" s="394" t="n">
        <v>1067</v>
      </c>
      <c r="H17" s="394" t="n">
        <v>566</v>
      </c>
      <c r="I17" s="396" t="n">
        <v>27010</v>
      </c>
    </row>
    <row r="18" customFormat="false" ht="15" hidden="false" customHeight="true" outlineLevel="0" collapsed="false">
      <c r="A18" s="397"/>
      <c r="B18" s="386"/>
      <c r="C18" s="387"/>
      <c r="D18" s="387"/>
      <c r="E18" s="387"/>
      <c r="F18" s="387"/>
      <c r="G18" s="387"/>
      <c r="H18" s="387"/>
      <c r="I18" s="387"/>
    </row>
    <row r="19" customFormat="false" ht="15" hidden="false" customHeight="true" outlineLevel="0" collapsed="false">
      <c r="A19" s="371"/>
    </row>
    <row r="20" customFormat="false" ht="15" hidden="false" customHeight="true" outlineLevel="0" collapsed="false">
      <c r="A20" s="367" t="s">
        <v>178</v>
      </c>
    </row>
    <row r="21" customFormat="false" ht="15" hidden="false" customHeight="true" outlineLevel="0" collapsed="false">
      <c r="A21" s="371"/>
    </row>
    <row r="22" customFormat="false" ht="15" hidden="false" customHeight="true" outlineLevel="0" collapsed="false">
      <c r="A22" s="401" t="s">
        <v>191</v>
      </c>
      <c r="B22" s="369" t="s">
        <v>182</v>
      </c>
      <c r="C22" s="370"/>
      <c r="D22" s="370"/>
      <c r="E22" s="370"/>
      <c r="F22" s="369" t="s">
        <v>183</v>
      </c>
      <c r="G22" s="370"/>
      <c r="H22" s="370"/>
      <c r="I22" s="370"/>
    </row>
    <row r="23" customFormat="false" ht="15" hidden="false" customHeight="true" outlineLevel="0" collapsed="false">
      <c r="A23" s="371"/>
      <c r="B23" s="372"/>
      <c r="C23" s="372"/>
      <c r="D23" s="372"/>
      <c r="E23" s="372"/>
      <c r="F23" s="372"/>
      <c r="G23" s="372"/>
      <c r="H23" s="372"/>
      <c r="I23" s="372"/>
    </row>
    <row r="24" customFormat="false" ht="15" hidden="false" customHeight="true" outlineLevel="0" collapsed="false">
      <c r="A24" s="371"/>
      <c r="B24" s="413" t="s">
        <v>192</v>
      </c>
      <c r="C24" s="413" t="s">
        <v>193</v>
      </c>
      <c r="D24" s="413" t="s">
        <v>194</v>
      </c>
      <c r="E24" s="413" t="s">
        <v>195</v>
      </c>
      <c r="F24" s="413" t="s">
        <v>192</v>
      </c>
      <c r="G24" s="413" t="s">
        <v>193</v>
      </c>
      <c r="H24" s="413" t="s">
        <v>194</v>
      </c>
      <c r="I24" s="413" t="s">
        <v>195</v>
      </c>
    </row>
    <row r="25" customFormat="false" ht="15" hidden="false" customHeight="true" outlineLevel="0" collapsed="false">
      <c r="A25" s="371" t="s">
        <v>196</v>
      </c>
      <c r="B25" s="373"/>
      <c r="C25" s="373"/>
      <c r="D25" s="373"/>
      <c r="E25" s="373"/>
      <c r="F25" s="373"/>
      <c r="G25" s="373"/>
      <c r="H25" s="373"/>
      <c r="I25" s="373"/>
    </row>
    <row r="26" customFormat="false" ht="15" hidden="false" customHeight="true" outlineLevel="0" collapsed="false">
      <c r="A26" s="374"/>
      <c r="B26" s="375" t="s">
        <v>25</v>
      </c>
      <c r="C26" s="376" t="s">
        <v>25</v>
      </c>
      <c r="D26" s="376" t="s">
        <v>25</v>
      </c>
      <c r="E26" s="376" t="s">
        <v>25</v>
      </c>
      <c r="F26" s="376" t="s">
        <v>25</v>
      </c>
      <c r="G26" s="376" t="s">
        <v>25</v>
      </c>
      <c r="H26" s="376" t="s">
        <v>25</v>
      </c>
      <c r="I26" s="376" t="s">
        <v>25</v>
      </c>
    </row>
    <row r="27" customFormat="false" ht="15" hidden="false" customHeight="true" outlineLevel="0" collapsed="false">
      <c r="A27" s="377" t="s">
        <v>27</v>
      </c>
      <c r="B27" s="391" t="n">
        <v>260297</v>
      </c>
      <c r="C27" s="392" t="n">
        <v>1488</v>
      </c>
      <c r="D27" s="392" t="n">
        <v>3680</v>
      </c>
      <c r="E27" s="392" t="n">
        <v>258072</v>
      </c>
      <c r="F27" s="392" t="n">
        <v>80308</v>
      </c>
      <c r="G27" s="392" t="n">
        <v>1658</v>
      </c>
      <c r="H27" s="392" t="n">
        <v>2041</v>
      </c>
      <c r="I27" s="392" t="n">
        <v>79958</v>
      </c>
    </row>
    <row r="28" customFormat="false" ht="15" hidden="false" customHeight="true" outlineLevel="0" collapsed="false">
      <c r="A28" s="371"/>
      <c r="B28" s="393"/>
      <c r="C28" s="394"/>
      <c r="D28" s="394"/>
      <c r="E28" s="394"/>
      <c r="F28" s="394"/>
      <c r="G28" s="394"/>
      <c r="H28" s="394"/>
      <c r="I28" s="394"/>
    </row>
    <row r="29" customFormat="false" ht="15" hidden="false" customHeight="true" outlineLevel="0" collapsed="false">
      <c r="A29" s="371" t="s">
        <v>28</v>
      </c>
      <c r="B29" s="393" t="n">
        <v>9125</v>
      </c>
      <c r="C29" s="394" t="n">
        <v>32</v>
      </c>
      <c r="D29" s="394" t="n">
        <v>9</v>
      </c>
      <c r="E29" s="394" t="n">
        <v>9148</v>
      </c>
      <c r="F29" s="394" t="n">
        <v>124</v>
      </c>
      <c r="G29" s="394" t="n">
        <v>0</v>
      </c>
      <c r="H29" s="394" t="n">
        <v>0</v>
      </c>
      <c r="I29" s="394" t="n">
        <v>124</v>
      </c>
    </row>
    <row r="30" customFormat="false" ht="15" hidden="false" customHeight="true" outlineLevel="0" collapsed="false">
      <c r="A30" s="371"/>
      <c r="B30" s="393"/>
      <c r="C30" s="394"/>
      <c r="D30" s="394"/>
      <c r="E30" s="394"/>
      <c r="F30" s="394"/>
      <c r="G30" s="394"/>
      <c r="H30" s="394"/>
      <c r="I30" s="394"/>
    </row>
    <row r="31" customFormat="false" ht="15" hidden="false" customHeight="true" outlineLevel="0" collapsed="false">
      <c r="A31" s="371" t="s">
        <v>29</v>
      </c>
      <c r="B31" s="393" t="n">
        <v>116082</v>
      </c>
      <c r="C31" s="394" t="n">
        <v>427</v>
      </c>
      <c r="D31" s="394" t="n">
        <v>1767</v>
      </c>
      <c r="E31" s="396" t="n">
        <v>114739</v>
      </c>
      <c r="F31" s="394" t="n">
        <v>18474</v>
      </c>
      <c r="G31" s="394" t="n">
        <v>249</v>
      </c>
      <c r="H31" s="394" t="n">
        <v>850</v>
      </c>
      <c r="I31" s="396" t="n">
        <v>17876</v>
      </c>
    </row>
    <row r="32" customFormat="false" ht="15" hidden="false" customHeight="true" outlineLevel="0" collapsed="false">
      <c r="A32" s="371"/>
      <c r="B32" s="393"/>
      <c r="C32" s="394"/>
      <c r="D32" s="394"/>
      <c r="E32" s="396"/>
      <c r="F32" s="394"/>
      <c r="G32" s="394"/>
      <c r="H32" s="394"/>
      <c r="I32" s="396"/>
    </row>
    <row r="33" customFormat="false" ht="15" hidden="false" customHeight="true" outlineLevel="0" collapsed="false">
      <c r="A33" s="371" t="s">
        <v>34</v>
      </c>
      <c r="B33" s="393" t="n">
        <v>19829</v>
      </c>
      <c r="C33" s="394" t="n">
        <v>61</v>
      </c>
      <c r="D33" s="394" t="n">
        <v>215</v>
      </c>
      <c r="E33" s="396" t="n">
        <v>19674</v>
      </c>
      <c r="F33" s="394" t="n">
        <v>21244</v>
      </c>
      <c r="G33" s="394" t="n">
        <v>683</v>
      </c>
      <c r="H33" s="394" t="n">
        <v>434</v>
      </c>
      <c r="I33" s="396" t="n">
        <v>21494</v>
      </c>
      <c r="P33" s="365" t="n">
        <v>342335</v>
      </c>
      <c r="Q33" s="365" t="n">
        <v>100.5</v>
      </c>
      <c r="R33" s="365" t="n">
        <v>-0.691699604743086</v>
      </c>
      <c r="S33" s="365" t="n">
        <v>-2.5</v>
      </c>
      <c r="T33" s="365" t="n">
        <v>24</v>
      </c>
      <c r="U33" s="365" t="n">
        <v>0.1</v>
      </c>
      <c r="V33" s="365" t="n">
        <v>1.2</v>
      </c>
      <c r="W33" s="365" t="n">
        <v>1.85</v>
      </c>
    </row>
    <row r="34" customFormat="false" ht="15" hidden="false" customHeight="true" outlineLevel="0" collapsed="false">
      <c r="A34" s="371"/>
      <c r="B34" s="393"/>
      <c r="C34" s="394"/>
      <c r="D34" s="394"/>
      <c r="E34" s="396"/>
      <c r="F34" s="394"/>
      <c r="G34" s="394"/>
      <c r="H34" s="394"/>
      <c r="I34" s="396"/>
      <c r="P34" s="365" t="n">
        <v>9348</v>
      </c>
      <c r="Q34" s="365" t="n">
        <v>112.4</v>
      </c>
      <c r="R34" s="365" t="n">
        <v>0.536672629695893</v>
      </c>
      <c r="S34" s="365" t="n">
        <v>1.5</v>
      </c>
      <c r="T34" s="365" t="n">
        <v>1.3</v>
      </c>
      <c r="U34" s="365" t="n">
        <v>0.1</v>
      </c>
      <c r="V34" s="365" t="n">
        <v>0.59</v>
      </c>
      <c r="W34" s="365" t="n">
        <v>0.11</v>
      </c>
    </row>
    <row r="35" customFormat="false" ht="15" hidden="false" customHeight="true" outlineLevel="0" collapsed="false">
      <c r="A35" s="415" t="s">
        <v>42</v>
      </c>
      <c r="B35" s="416" t="n">
        <v>37369</v>
      </c>
      <c r="C35" s="394" t="n">
        <v>22</v>
      </c>
      <c r="D35" s="394" t="n">
        <v>252</v>
      </c>
      <c r="E35" s="396" t="n">
        <v>37138</v>
      </c>
      <c r="F35" s="394" t="n">
        <v>10606</v>
      </c>
      <c r="G35" s="394" t="n">
        <v>168</v>
      </c>
      <c r="H35" s="394" t="n">
        <v>210</v>
      </c>
      <c r="I35" s="396" t="n">
        <v>10565</v>
      </c>
      <c r="P35" s="365" t="n">
        <v>133727</v>
      </c>
      <c r="Q35" s="365" t="n">
        <v>100.3</v>
      </c>
      <c r="R35" s="365" t="n">
        <v>-1.27952755905512</v>
      </c>
      <c r="S35" s="365" t="n">
        <v>-1.9</v>
      </c>
      <c r="T35" s="365" t="n">
        <v>13.9</v>
      </c>
      <c r="U35" s="365" t="n">
        <v>2.1</v>
      </c>
      <c r="V35" s="365" t="n">
        <v>0.73</v>
      </c>
      <c r="W35" s="365" t="n">
        <v>2.07</v>
      </c>
    </row>
    <row r="36" customFormat="false" ht="15" hidden="false" customHeight="true" outlineLevel="0" collapsed="false">
      <c r="A36" s="412"/>
      <c r="B36" s="387"/>
      <c r="C36" s="387"/>
      <c r="D36" s="387"/>
      <c r="E36" s="387"/>
      <c r="F36" s="387"/>
      <c r="G36" s="387"/>
      <c r="H36" s="387"/>
      <c r="I36" s="387"/>
      <c r="P36" s="365" t="n">
        <v>1593</v>
      </c>
      <c r="Q36" s="365" t="n">
        <v>108.1</v>
      </c>
      <c r="R36" s="365" t="n">
        <v>-0.643382352941179</v>
      </c>
      <c r="S36" s="365" t="n">
        <v>4.4</v>
      </c>
      <c r="T36" s="365" t="n">
        <v>2.3</v>
      </c>
      <c r="U36" s="365" t="n">
        <v>0.1</v>
      </c>
      <c r="V36" s="365" t="n">
        <v>0</v>
      </c>
      <c r="W36" s="365" t="n">
        <v>0.62</v>
      </c>
    </row>
    <row r="37" customFormat="false" ht="15" hidden="false" customHeight="true" outlineLevel="0" collapsed="false">
      <c r="A37" s="417" t="s">
        <v>197</v>
      </c>
      <c r="B37" s="389"/>
      <c r="C37" s="389"/>
      <c r="D37" s="389"/>
      <c r="E37" s="389"/>
      <c r="F37" s="389"/>
      <c r="G37" s="389"/>
      <c r="H37" s="389"/>
      <c r="I37" s="389"/>
      <c r="P37" s="365" t="n">
        <v>4419</v>
      </c>
      <c r="Q37" s="365" t="n">
        <v>94.3</v>
      </c>
      <c r="R37" s="365" t="n">
        <v>-0.736842105263161</v>
      </c>
      <c r="S37" s="365" t="n">
        <v>-21</v>
      </c>
      <c r="T37" s="365" t="n">
        <v>4.5</v>
      </c>
      <c r="U37" s="365" t="n">
        <v>-21.8</v>
      </c>
      <c r="V37" s="365" t="n">
        <v>0.76</v>
      </c>
      <c r="W37" s="365" t="n">
        <v>1.48</v>
      </c>
    </row>
    <row r="38" customFormat="false" ht="15" hidden="false" customHeight="true" outlineLevel="0" collapsed="false">
      <c r="A38" s="367" t="s">
        <v>198</v>
      </c>
      <c r="P38" s="365" t="n">
        <v>22755</v>
      </c>
      <c r="Q38" s="365" t="n">
        <v>127.3</v>
      </c>
      <c r="R38" s="365" t="n">
        <v>-0.391236306729264</v>
      </c>
      <c r="S38" s="365" t="n">
        <v>5.6</v>
      </c>
      <c r="T38" s="365" t="n">
        <v>24.9</v>
      </c>
      <c r="U38" s="365" t="n">
        <v>-0.1</v>
      </c>
      <c r="V38" s="365" t="n">
        <v>1.02</v>
      </c>
      <c r="W38" s="365" t="n">
        <v>1.38</v>
      </c>
    </row>
    <row r="39" customFormat="false" ht="15" hidden="false" customHeight="true" outlineLevel="0" collapsed="false">
      <c r="A39" s="367" t="s">
        <v>199</v>
      </c>
      <c r="P39" s="365" t="n">
        <v>42526</v>
      </c>
      <c r="Q39" s="365" t="n">
        <v>77.3</v>
      </c>
      <c r="R39" s="365" t="n">
        <v>-0.386597938144326</v>
      </c>
      <c r="S39" s="365" t="n">
        <v>-6.8</v>
      </c>
      <c r="T39" s="365" t="n">
        <v>55.1</v>
      </c>
      <c r="U39" s="365" t="n">
        <v>3.1</v>
      </c>
      <c r="V39" s="365" t="n">
        <v>1.15</v>
      </c>
      <c r="W39" s="365" t="n">
        <v>1.53</v>
      </c>
    </row>
    <row r="40" customFormat="false" ht="15" hidden="false" customHeight="true" outlineLevel="0" collapsed="false">
      <c r="F40" s="389"/>
      <c r="P40" s="365" t="n">
        <v>10489</v>
      </c>
      <c r="Q40" s="365" t="n">
        <v>118.1</v>
      </c>
      <c r="R40" s="365" t="n">
        <v>-0.922818791946316</v>
      </c>
      <c r="S40" s="365" t="n">
        <v>3.1</v>
      </c>
      <c r="T40" s="365" t="n">
        <v>14.6</v>
      </c>
      <c r="U40" s="365" t="n">
        <v>-0.2</v>
      </c>
      <c r="V40" s="365" t="n">
        <v>0.77</v>
      </c>
      <c r="W40" s="365" t="n">
        <v>1.69</v>
      </c>
    </row>
    <row r="41" customFormat="false" ht="15" hidden="false" customHeight="true" outlineLevel="0" collapsed="false">
      <c r="P41" s="365" t="n">
        <v>1064</v>
      </c>
      <c r="Q41" s="367" t="s">
        <v>37</v>
      </c>
      <c r="R41" s="367" t="s">
        <v>37</v>
      </c>
      <c r="S41" s="367" t="s">
        <v>37</v>
      </c>
      <c r="T41" s="365" t="n">
        <v>52.9</v>
      </c>
      <c r="U41" s="367" t="s">
        <v>37</v>
      </c>
      <c r="V41" s="367" t="s">
        <v>37</v>
      </c>
      <c r="W41" s="367" t="s">
        <v>37</v>
      </c>
    </row>
    <row r="42" customFormat="false" ht="15" hidden="false" customHeight="true" outlineLevel="0" collapsed="false">
      <c r="H42" s="389"/>
      <c r="I42" s="389"/>
      <c r="P42" s="365" t="n">
        <v>4516</v>
      </c>
      <c r="Q42" s="367" t="s">
        <v>37</v>
      </c>
      <c r="R42" s="367" t="s">
        <v>37</v>
      </c>
      <c r="S42" s="367" t="s">
        <v>37</v>
      </c>
      <c r="T42" s="365" t="n">
        <v>16.9</v>
      </c>
      <c r="U42" s="367" t="s">
        <v>37</v>
      </c>
      <c r="V42" s="367" t="s">
        <v>37</v>
      </c>
      <c r="W42" s="367" t="s">
        <v>37</v>
      </c>
    </row>
    <row r="43" customFormat="false" ht="15" hidden="false" customHeight="true" outlineLevel="0" collapsed="false">
      <c r="P43" s="365" t="n">
        <v>16805</v>
      </c>
      <c r="Q43" s="367" t="s">
        <v>37</v>
      </c>
      <c r="R43" s="367" t="s">
        <v>37</v>
      </c>
      <c r="S43" s="367" t="s">
        <v>37</v>
      </c>
      <c r="T43" s="365" t="n">
        <v>66.5</v>
      </c>
      <c r="U43" s="367" t="s">
        <v>37</v>
      </c>
      <c r="V43" s="367" t="s">
        <v>37</v>
      </c>
      <c r="W43" s="367" t="s">
        <v>37</v>
      </c>
    </row>
    <row r="44" customFormat="false" ht="15" hidden="false" customHeight="true" outlineLevel="0" collapsed="false">
      <c r="P44" s="365" t="n">
        <v>9340</v>
      </c>
      <c r="Q44" s="367" t="s">
        <v>37</v>
      </c>
      <c r="R44" s="367" t="s">
        <v>37</v>
      </c>
      <c r="S44" s="367" t="s">
        <v>37</v>
      </c>
      <c r="T44" s="365" t="n">
        <v>35.4</v>
      </c>
      <c r="U44" s="367" t="s">
        <v>37</v>
      </c>
      <c r="V44" s="367" t="s">
        <v>37</v>
      </c>
      <c r="W44" s="367" t="s">
        <v>37</v>
      </c>
    </row>
    <row r="45" customFormat="false" ht="15" hidden="false" customHeight="true" outlineLevel="0" collapsed="false">
      <c r="P45" s="365" t="n">
        <v>20336</v>
      </c>
      <c r="Q45" s="367" t="s">
        <v>37</v>
      </c>
      <c r="R45" s="365" t="e">
        <f aca="false"/>
        <v>#VALUE!</v>
      </c>
      <c r="S45" s="365" t="n">
        <v>-3.1</v>
      </c>
      <c r="T45" s="365" t="n">
        <v>13.9</v>
      </c>
      <c r="U45" s="365" t="n">
        <v>1.9</v>
      </c>
      <c r="V45" s="365" t="n">
        <v>0.21</v>
      </c>
      <c r="W45" s="365" t="n">
        <v>0.17</v>
      </c>
    </row>
    <row r="46" customFormat="false" ht="15" hidden="false" customHeight="true" outlineLevel="0" collapsed="false">
      <c r="P46" s="365" t="n">
        <v>47966</v>
      </c>
      <c r="Q46" s="365" t="n">
        <v>132.8</v>
      </c>
      <c r="R46" s="365" t="n">
        <v>-0.375093773443361</v>
      </c>
      <c r="S46" s="365" t="n">
        <v>-2.4</v>
      </c>
      <c r="T46" s="365" t="n">
        <v>23</v>
      </c>
      <c r="U46" s="365" t="n">
        <v>0.4</v>
      </c>
      <c r="V46" s="365" t="n">
        <v>0.57</v>
      </c>
      <c r="W46" s="365" t="n">
        <v>0.92</v>
      </c>
    </row>
    <row r="47" customFormat="false" ht="15" hidden="false" customHeight="true" outlineLevel="0" collapsed="false">
      <c r="P47" s="367" t="s">
        <v>37</v>
      </c>
      <c r="Q47" s="367" t="s">
        <v>37</v>
      </c>
      <c r="R47" s="367" t="s">
        <v>37</v>
      </c>
      <c r="S47" s="367" t="s">
        <v>37</v>
      </c>
      <c r="T47" s="367" t="s">
        <v>37</v>
      </c>
      <c r="U47" s="367" t="s">
        <v>37</v>
      </c>
      <c r="V47" s="367" t="s">
        <v>37</v>
      </c>
      <c r="W47" s="367" t="s">
        <v>37</v>
      </c>
    </row>
    <row r="48" customFormat="false" ht="15" hidden="false" customHeight="true" outlineLevel="0" collapsed="false">
      <c r="P48" s="365" t="n">
        <v>17451</v>
      </c>
      <c r="Q48" s="367" t="s">
        <v>37</v>
      </c>
      <c r="R48" s="367" t="s">
        <v>37</v>
      </c>
      <c r="S48" s="367" t="s">
        <v>37</v>
      </c>
      <c r="T48" s="365" t="n">
        <v>16.9</v>
      </c>
      <c r="U48" s="367" t="s">
        <v>37</v>
      </c>
      <c r="V48" s="367" t="s">
        <v>37</v>
      </c>
      <c r="W48" s="367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4" width="15.71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false" hidden="false" outlineLevel="0" max="257" min="9" style="194" width="10.56"/>
  </cols>
  <sheetData>
    <row r="1" customFormat="false" ht="20.25" hidden="false" customHeight="true" outlineLevel="0" collapsed="false">
      <c r="A1" s="196" t="s">
        <v>66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  <c r="H4" s="195"/>
    </row>
    <row r="5" customFormat="false" ht="18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8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8" hidden="false" customHeight="true" outlineLevel="0" collapsed="false">
      <c r="A7" s="195"/>
      <c r="B7" s="203"/>
      <c r="D7" s="203"/>
      <c r="F7" s="203"/>
      <c r="H7" s="203"/>
    </row>
    <row r="8" customFormat="false" ht="18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7.1" hidden="false" customHeight="true" outlineLevel="0" collapsed="false">
      <c r="A9" s="206"/>
      <c r="B9" s="207"/>
      <c r="C9" s="208"/>
      <c r="D9" s="209"/>
      <c r="E9" s="208"/>
      <c r="F9" s="209"/>
      <c r="G9" s="210"/>
      <c r="H9" s="206"/>
    </row>
    <row r="10" customFormat="false" ht="17.1" hidden="false" customHeight="true" outlineLevel="0" collapsed="false">
      <c r="A10" s="211" t="s">
        <v>74</v>
      </c>
      <c r="B10" s="212" t="n">
        <v>102.3</v>
      </c>
      <c r="C10" s="213" t="n">
        <v>0.4</v>
      </c>
      <c r="D10" s="213" t="n">
        <v>100.6</v>
      </c>
      <c r="E10" s="213" t="n">
        <v>-5.4</v>
      </c>
      <c r="F10" s="213" t="n">
        <v>100.6</v>
      </c>
      <c r="G10" s="214" t="n">
        <v>1.5</v>
      </c>
      <c r="H10" s="215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</row>
    <row r="11" customFormat="false" ht="17.1" hidden="false" customHeight="true" outlineLevel="0" collapsed="false">
      <c r="A11" s="217" t="s">
        <v>76</v>
      </c>
      <c r="B11" s="212" t="n">
        <v>100</v>
      </c>
      <c r="C11" s="213" t="n">
        <v>-2.2</v>
      </c>
      <c r="D11" s="213" t="n">
        <v>100</v>
      </c>
      <c r="E11" s="213" t="n">
        <v>-0.7</v>
      </c>
      <c r="F11" s="213" t="n">
        <v>100</v>
      </c>
      <c r="G11" s="214" t="n">
        <v>-0.6</v>
      </c>
      <c r="H11" s="215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</row>
    <row r="12" customFormat="false" ht="17.1" hidden="false" customHeight="true" outlineLevel="0" collapsed="false">
      <c r="A12" s="217" t="s">
        <v>77</v>
      </c>
      <c r="B12" s="212" t="n">
        <v>101.7</v>
      </c>
      <c r="C12" s="213" t="n">
        <v>1.7</v>
      </c>
      <c r="D12" s="213" t="n">
        <v>109.5</v>
      </c>
      <c r="E12" s="213" t="n">
        <v>9.5</v>
      </c>
      <c r="F12" s="213" t="n">
        <v>99.8</v>
      </c>
      <c r="G12" s="214" t="n">
        <v>-0.2</v>
      </c>
      <c r="H12" s="215" t="n">
        <v>2006</v>
      </c>
    </row>
    <row r="13" customFormat="false" ht="17.1" hidden="false" customHeight="true" outlineLevel="0" collapsed="false">
      <c r="A13" s="217" t="s">
        <v>78</v>
      </c>
      <c r="B13" s="219" t="n">
        <v>104.9</v>
      </c>
      <c r="C13" s="213" t="n">
        <v>3.1</v>
      </c>
      <c r="D13" s="220" t="n">
        <v>102.2</v>
      </c>
      <c r="E13" s="213" t="n">
        <v>-6.7</v>
      </c>
      <c r="F13" s="220" t="n">
        <v>103.8</v>
      </c>
      <c r="G13" s="214" t="n">
        <v>4</v>
      </c>
      <c r="H13" s="215" t="n">
        <v>2007</v>
      </c>
    </row>
    <row r="14" customFormat="false" ht="17.1" hidden="false" customHeight="true" outlineLevel="0" collapsed="false">
      <c r="A14" s="217" t="s">
        <v>79</v>
      </c>
      <c r="B14" s="219" t="n">
        <v>100.9</v>
      </c>
      <c r="C14" s="220" t="n">
        <v>-3.8</v>
      </c>
      <c r="D14" s="220" t="n">
        <v>96.7</v>
      </c>
      <c r="E14" s="220" t="n">
        <v>-5.4</v>
      </c>
      <c r="F14" s="220" t="n">
        <v>102</v>
      </c>
      <c r="G14" s="221" t="n">
        <v>-1.7</v>
      </c>
      <c r="H14" s="215" t="n">
        <v>2008</v>
      </c>
    </row>
    <row r="15" customFormat="false" ht="16.5" hidden="false" customHeight="true" outlineLevel="0" collapsed="false">
      <c r="A15" s="217" t="s">
        <v>80</v>
      </c>
      <c r="B15" s="219" t="n">
        <v>95.5</v>
      </c>
      <c r="C15" s="220" t="n">
        <v>-5.4</v>
      </c>
      <c r="D15" s="220" t="n">
        <v>95.9</v>
      </c>
      <c r="E15" s="220" t="n">
        <v>-0.8</v>
      </c>
      <c r="F15" s="220" t="n">
        <v>97.4</v>
      </c>
      <c r="G15" s="221" t="n">
        <v>-4.5</v>
      </c>
      <c r="H15" s="215" t="n">
        <v>2009</v>
      </c>
    </row>
    <row r="16" customFormat="false" ht="16.5" hidden="false" customHeight="true" outlineLevel="0" collapsed="false">
      <c r="A16" s="217" t="s">
        <v>81</v>
      </c>
      <c r="B16" s="219" t="n">
        <v>99.5</v>
      </c>
      <c r="C16" s="220" t="n">
        <v>4.2</v>
      </c>
      <c r="D16" s="220" t="n">
        <v>92</v>
      </c>
      <c r="E16" s="220" t="n">
        <v>-4.1</v>
      </c>
      <c r="F16" s="220" t="n">
        <v>100.2</v>
      </c>
      <c r="G16" s="221" t="n">
        <v>2.9</v>
      </c>
      <c r="H16" s="215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5"/>
      <c r="H17" s="226"/>
    </row>
    <row r="18" customFormat="false" ht="17.1" hidden="false" customHeight="true" outlineLevel="0" collapsed="false">
      <c r="A18" s="227" t="s">
        <v>82</v>
      </c>
      <c r="B18" s="228" t="n">
        <v>169</v>
      </c>
      <c r="C18" s="229" t="n">
        <v>8.1</v>
      </c>
      <c r="D18" s="229" t="n">
        <v>133.6</v>
      </c>
      <c r="E18" s="230" t="n">
        <v>-5.8</v>
      </c>
      <c r="F18" s="229" t="n">
        <v>162.2</v>
      </c>
      <c r="G18" s="231" t="n">
        <v>5.3</v>
      </c>
      <c r="H18" s="232" t="s">
        <v>83</v>
      </c>
    </row>
    <row r="19" customFormat="false" ht="17.1" hidden="false" customHeight="true" outlineLevel="0" collapsed="false">
      <c r="A19" s="227" t="s">
        <v>84</v>
      </c>
      <c r="B19" s="228" t="n">
        <v>86.9</v>
      </c>
      <c r="C19" s="229" t="n">
        <v>2.8</v>
      </c>
      <c r="D19" s="229" t="n">
        <v>86.7</v>
      </c>
      <c r="E19" s="230" t="n">
        <v>1.6</v>
      </c>
      <c r="F19" s="229" t="n">
        <v>86</v>
      </c>
      <c r="G19" s="231" t="n">
        <v>4.1</v>
      </c>
      <c r="H19" s="232" t="s">
        <v>85</v>
      </c>
    </row>
    <row r="20" customFormat="false" ht="17.1" hidden="false" customHeight="true" outlineLevel="0" collapsed="false">
      <c r="A20" s="233" t="s">
        <v>86</v>
      </c>
      <c r="B20" s="234" t="n">
        <v>85.2</v>
      </c>
      <c r="C20" s="229" t="n">
        <v>2</v>
      </c>
      <c r="D20" s="229" t="n">
        <v>87.9</v>
      </c>
      <c r="E20" s="230" t="n">
        <v>2.7</v>
      </c>
      <c r="F20" s="229" t="n">
        <v>85.1</v>
      </c>
      <c r="G20" s="231" t="n">
        <v>1.1</v>
      </c>
      <c r="H20" s="232" t="s">
        <v>87</v>
      </c>
    </row>
    <row r="21" customFormat="false" ht="17.1" hidden="false" customHeight="true" outlineLevel="0" collapsed="false">
      <c r="A21" s="233" t="s">
        <v>88</v>
      </c>
      <c r="B21" s="234" t="n">
        <v>87.3</v>
      </c>
      <c r="C21" s="229" t="n">
        <v>2.9</v>
      </c>
      <c r="D21" s="229" t="n">
        <v>89</v>
      </c>
      <c r="E21" s="230" t="n">
        <v>3.7</v>
      </c>
      <c r="F21" s="229" t="n">
        <v>86</v>
      </c>
      <c r="G21" s="231" t="n">
        <v>1.3</v>
      </c>
      <c r="H21" s="232" t="s">
        <v>89</v>
      </c>
      <c r="I21" s="235"/>
    </row>
    <row r="22" customFormat="false" ht="17.1" hidden="false" customHeight="true" outlineLevel="0" collapsed="false">
      <c r="A22" s="233" t="s">
        <v>90</v>
      </c>
      <c r="B22" s="234" t="n">
        <v>87.6</v>
      </c>
      <c r="C22" s="229" t="n">
        <v>3.1</v>
      </c>
      <c r="D22" s="229" t="n">
        <v>88.5</v>
      </c>
      <c r="E22" s="230" t="n">
        <v>3.9</v>
      </c>
      <c r="F22" s="229" t="n">
        <v>88</v>
      </c>
      <c r="G22" s="231" t="n">
        <v>1.7</v>
      </c>
      <c r="H22" s="232" t="s">
        <v>91</v>
      </c>
      <c r="I22" s="235"/>
    </row>
    <row r="23" s="195" customFormat="true" ht="17.1" hidden="false" customHeight="true" outlineLevel="0" collapsed="false">
      <c r="A23" s="233" t="s">
        <v>92</v>
      </c>
      <c r="B23" s="234" t="n">
        <v>87.3</v>
      </c>
      <c r="C23" s="229" t="n">
        <v>4.1</v>
      </c>
      <c r="D23" s="229" t="n">
        <v>83.5</v>
      </c>
      <c r="E23" s="230" t="n">
        <v>2.6</v>
      </c>
      <c r="F23" s="229" t="n">
        <v>90</v>
      </c>
      <c r="G23" s="231" t="n">
        <v>7.1</v>
      </c>
      <c r="H23" s="232" t="s">
        <v>93</v>
      </c>
      <c r="I23" s="236"/>
    </row>
    <row r="24" customFormat="false" ht="16.5" hidden="false" customHeight="true" outlineLevel="0" collapsed="false">
      <c r="A24" s="233" t="s">
        <v>94</v>
      </c>
      <c r="B24" s="234" t="n">
        <v>135</v>
      </c>
      <c r="C24" s="229" t="n">
        <v>2.1</v>
      </c>
      <c r="D24" s="229" t="n">
        <v>94.1</v>
      </c>
      <c r="E24" s="230" t="n">
        <v>-5.8</v>
      </c>
      <c r="F24" s="229" t="n">
        <v>124.4</v>
      </c>
      <c r="G24" s="231" t="n">
        <v>1.1</v>
      </c>
      <c r="H24" s="232" t="s">
        <v>95</v>
      </c>
      <c r="I24" s="235"/>
    </row>
    <row r="25" customFormat="false" ht="16.5" hidden="false" customHeight="true" outlineLevel="0" collapsed="false">
      <c r="A25" s="233" t="s">
        <v>96</v>
      </c>
      <c r="B25" s="234" t="n">
        <v>118.5</v>
      </c>
      <c r="C25" s="229" t="n">
        <v>3.2</v>
      </c>
      <c r="D25" s="229" t="n">
        <v>136.7</v>
      </c>
      <c r="E25" s="230" t="n">
        <v>17.2</v>
      </c>
      <c r="F25" s="229" t="n">
        <v>132.7</v>
      </c>
      <c r="G25" s="231" t="n">
        <v>7.6</v>
      </c>
      <c r="H25" s="232" t="s">
        <v>97</v>
      </c>
      <c r="I25" s="235"/>
    </row>
    <row r="26" customFormat="false" ht="16.5" hidden="false" customHeight="true" outlineLevel="0" collapsed="false">
      <c r="A26" s="233" t="s">
        <v>98</v>
      </c>
      <c r="B26" s="234" t="n">
        <v>89.4</v>
      </c>
      <c r="C26" s="229" t="n">
        <v>-2.6</v>
      </c>
      <c r="D26" s="229" t="n">
        <v>92.4</v>
      </c>
      <c r="E26" s="230" t="n">
        <v>11.7</v>
      </c>
      <c r="F26" s="229" t="n">
        <v>96.8</v>
      </c>
      <c r="G26" s="231" t="n">
        <v>-0.1</v>
      </c>
      <c r="H26" s="232" t="s">
        <v>99</v>
      </c>
      <c r="I26" s="235"/>
    </row>
    <row r="27" customFormat="false" ht="16.5" hidden="false" customHeight="true" outlineLevel="0" collapsed="false">
      <c r="A27" s="233" t="s">
        <v>100</v>
      </c>
      <c r="B27" s="234" t="n">
        <v>85.2</v>
      </c>
      <c r="C27" s="229" t="n">
        <v>-0.2</v>
      </c>
      <c r="D27" s="229" t="n">
        <v>87</v>
      </c>
      <c r="E27" s="230" t="n">
        <v>6.1</v>
      </c>
      <c r="F27" s="229" t="n">
        <v>87</v>
      </c>
      <c r="G27" s="231" t="n">
        <v>3.3</v>
      </c>
      <c r="H27" s="232" t="s">
        <v>101</v>
      </c>
      <c r="I27" s="235"/>
    </row>
    <row r="28" customFormat="false" ht="16.5" hidden="false" customHeight="true" outlineLevel="0" collapsed="false">
      <c r="A28" s="233" t="s">
        <v>102</v>
      </c>
      <c r="B28" s="234" t="n">
        <v>85.2</v>
      </c>
      <c r="C28" s="229" t="n">
        <v>-2.4</v>
      </c>
      <c r="D28" s="229" t="n">
        <v>87.9</v>
      </c>
      <c r="E28" s="230" t="n">
        <v>5.4</v>
      </c>
      <c r="F28" s="229" t="n">
        <v>88.1</v>
      </c>
      <c r="G28" s="231" t="n">
        <v>-2.4</v>
      </c>
      <c r="H28" s="232" t="s">
        <v>103</v>
      </c>
      <c r="I28" s="235"/>
    </row>
    <row r="29" customFormat="false" ht="16.5" hidden="false" customHeight="true" outlineLevel="0" collapsed="false">
      <c r="A29" s="233" t="s">
        <v>104</v>
      </c>
      <c r="B29" s="234" t="n">
        <v>91.8</v>
      </c>
      <c r="C29" s="229" t="n">
        <v>0.7</v>
      </c>
      <c r="D29" s="229" t="n">
        <v>86.6</v>
      </c>
      <c r="E29" s="230" t="n">
        <v>4.5</v>
      </c>
      <c r="F29" s="229" t="n">
        <v>105.9</v>
      </c>
      <c r="G29" s="231" t="n">
        <v>5.1</v>
      </c>
      <c r="H29" s="232" t="s">
        <v>105</v>
      </c>
      <c r="I29" s="235"/>
    </row>
    <row r="30" customFormat="false" ht="16.5" hidden="false" customHeight="true" outlineLevel="0" collapsed="false">
      <c r="A30" s="237" t="s">
        <v>106</v>
      </c>
      <c r="B30" s="238" t="n">
        <v>167.5</v>
      </c>
      <c r="C30" s="239" t="n">
        <v>-0.9</v>
      </c>
      <c r="D30" s="239" t="n">
        <v>164.2</v>
      </c>
      <c r="E30" s="240" t="n">
        <v>22.9</v>
      </c>
      <c r="F30" s="239" t="n">
        <v>166.9</v>
      </c>
      <c r="G30" s="241" t="n">
        <v>2.9</v>
      </c>
      <c r="H30" s="242" t="s">
        <v>107</v>
      </c>
      <c r="I30" s="235"/>
    </row>
    <row r="31" customFormat="false" ht="17.1" hidden="false" customHeight="true" outlineLevel="0" collapsed="false">
      <c r="J31" s="235"/>
      <c r="K31" s="235"/>
      <c r="L31" s="235"/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G33" s="197" t="s">
        <v>67</v>
      </c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7.1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7.1" hidden="false" customHeight="true" outlineLevel="0" collapsed="false">
      <c r="A39" s="211" t="s">
        <v>74</v>
      </c>
      <c r="B39" s="212" t="n">
        <v>102.2</v>
      </c>
      <c r="C39" s="213" t="n">
        <v>-1.9</v>
      </c>
      <c r="D39" s="213" t="n">
        <v>115.4</v>
      </c>
      <c r="E39" s="213" t="n">
        <v>7.2</v>
      </c>
      <c r="F39" s="213" t="n">
        <v>99.6</v>
      </c>
      <c r="G39" s="213" t="n">
        <v>-1.3</v>
      </c>
      <c r="H39" s="244" t="n">
        <v>2004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</row>
    <row r="40" customFormat="false" ht="17.1" hidden="false" customHeight="true" outlineLevel="0" collapsed="false">
      <c r="A40" s="217" t="s">
        <v>76</v>
      </c>
      <c r="B40" s="212" t="n">
        <v>100</v>
      </c>
      <c r="C40" s="213" t="n">
        <v>-2.2</v>
      </c>
      <c r="D40" s="213" t="n">
        <v>100</v>
      </c>
      <c r="E40" s="213" t="n">
        <v>-13.4</v>
      </c>
      <c r="F40" s="213" t="n">
        <v>100</v>
      </c>
      <c r="G40" s="213" t="n">
        <v>0.4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</row>
    <row r="41" customFormat="false" ht="17.1" hidden="false" customHeight="true" outlineLevel="0" collapsed="false">
      <c r="A41" s="217" t="s">
        <v>77</v>
      </c>
      <c r="B41" s="212" t="n">
        <v>101.7</v>
      </c>
      <c r="C41" s="213" t="n">
        <v>1.7</v>
      </c>
      <c r="D41" s="213" t="n">
        <v>111.3</v>
      </c>
      <c r="E41" s="213" t="n">
        <v>11.3</v>
      </c>
      <c r="F41" s="213" t="n">
        <v>101.1</v>
      </c>
      <c r="G41" s="213" t="n">
        <v>1.1</v>
      </c>
      <c r="H41" s="244" t="n">
        <v>2006</v>
      </c>
    </row>
    <row r="42" customFormat="false" ht="17.1" hidden="false" customHeight="true" outlineLevel="0" collapsed="false">
      <c r="A42" s="217" t="s">
        <v>78</v>
      </c>
      <c r="B42" s="219" t="n">
        <v>105</v>
      </c>
      <c r="C42" s="213" t="n">
        <v>3.2</v>
      </c>
      <c r="D42" s="220" t="n">
        <v>99.3</v>
      </c>
      <c r="E42" s="213" t="n">
        <v>-10.8</v>
      </c>
      <c r="F42" s="220" t="n">
        <v>103.7</v>
      </c>
      <c r="G42" s="213" t="n">
        <v>2.6</v>
      </c>
      <c r="H42" s="244" t="n">
        <v>2007</v>
      </c>
    </row>
    <row r="43" customFormat="false" ht="17.1" hidden="false" customHeight="true" outlineLevel="0" collapsed="false">
      <c r="A43" s="217" t="s">
        <v>79</v>
      </c>
      <c r="B43" s="219" t="n">
        <v>103.5</v>
      </c>
      <c r="C43" s="220" t="n">
        <v>-1.4</v>
      </c>
      <c r="D43" s="220" t="n">
        <v>98.1</v>
      </c>
      <c r="E43" s="220" t="n">
        <v>-1.2</v>
      </c>
      <c r="F43" s="220" t="n">
        <v>103.2</v>
      </c>
      <c r="G43" s="220" t="n">
        <v>-0.5</v>
      </c>
      <c r="H43" s="244" t="n">
        <v>2008</v>
      </c>
    </row>
    <row r="44" customFormat="false" ht="16.5" hidden="false" customHeight="true" outlineLevel="0" collapsed="false">
      <c r="A44" s="217" t="s">
        <v>80</v>
      </c>
      <c r="B44" s="219" t="n">
        <v>98.6</v>
      </c>
      <c r="C44" s="220" t="n">
        <v>-4.7</v>
      </c>
      <c r="D44" s="220" t="n">
        <v>94.4</v>
      </c>
      <c r="E44" s="220" t="n">
        <v>-3.8</v>
      </c>
      <c r="F44" s="220" t="n">
        <v>97.1</v>
      </c>
      <c r="G44" s="220" t="n">
        <v>-5.9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9" t="n">
        <v>101.7</v>
      </c>
      <c r="C45" s="220" t="n">
        <v>3.1</v>
      </c>
      <c r="D45" s="220" t="n">
        <v>99.4</v>
      </c>
      <c r="E45" s="220" t="n">
        <v>5.3</v>
      </c>
      <c r="F45" s="220" t="n">
        <v>99.9</v>
      </c>
      <c r="G45" s="221" t="n">
        <v>2.9</v>
      </c>
      <c r="H45" s="215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5"/>
      <c r="H46" s="226"/>
    </row>
    <row r="47" customFormat="false" ht="17.1" hidden="false" customHeight="true" outlineLevel="0" collapsed="false">
      <c r="A47" s="227" t="s">
        <v>82</v>
      </c>
      <c r="B47" s="228" t="n">
        <v>179.3</v>
      </c>
      <c r="C47" s="229" t="n">
        <v>6.7</v>
      </c>
      <c r="D47" s="229" t="n">
        <v>182.4</v>
      </c>
      <c r="E47" s="230" t="n">
        <v>-1</v>
      </c>
      <c r="F47" s="229" t="n">
        <v>169.1</v>
      </c>
      <c r="G47" s="231" t="n">
        <v>5.2</v>
      </c>
      <c r="H47" s="232" t="s">
        <v>83</v>
      </c>
    </row>
    <row r="48" customFormat="false" ht="17.1" hidden="false" customHeight="true" outlineLevel="0" collapsed="false">
      <c r="A48" s="227" t="s">
        <v>84</v>
      </c>
      <c r="B48" s="234" t="n">
        <v>86.4</v>
      </c>
      <c r="C48" s="229" t="n">
        <v>3.1</v>
      </c>
      <c r="D48" s="229" t="n">
        <v>83.7</v>
      </c>
      <c r="E48" s="230" t="n">
        <v>2.8</v>
      </c>
      <c r="F48" s="229" t="n">
        <v>83.6</v>
      </c>
      <c r="G48" s="231" t="n">
        <v>4.6</v>
      </c>
      <c r="H48" s="232" t="s">
        <v>85</v>
      </c>
    </row>
    <row r="49" customFormat="false" ht="17.1" hidden="false" customHeight="true" outlineLevel="0" collapsed="false">
      <c r="A49" s="233" t="s">
        <v>86</v>
      </c>
      <c r="B49" s="234" t="n">
        <v>84.6</v>
      </c>
      <c r="C49" s="229" t="n">
        <v>1.4</v>
      </c>
      <c r="D49" s="229" t="n">
        <v>83.2</v>
      </c>
      <c r="E49" s="230" t="n">
        <v>0.5</v>
      </c>
      <c r="F49" s="229" t="n">
        <v>82</v>
      </c>
      <c r="G49" s="231" t="n">
        <v>1.4</v>
      </c>
      <c r="H49" s="232" t="s">
        <v>87</v>
      </c>
    </row>
    <row r="50" customFormat="false" ht="16.5" hidden="false" customHeight="true" outlineLevel="0" collapsed="false">
      <c r="A50" s="233" t="s">
        <v>88</v>
      </c>
      <c r="B50" s="234" t="n">
        <v>86.6</v>
      </c>
      <c r="C50" s="229" t="n">
        <v>1.6</v>
      </c>
      <c r="D50" s="229" t="n">
        <v>84.1</v>
      </c>
      <c r="E50" s="230" t="n">
        <v>2.7</v>
      </c>
      <c r="F50" s="229" t="n">
        <v>83.1</v>
      </c>
      <c r="G50" s="231" t="n">
        <v>1.2</v>
      </c>
      <c r="H50" s="232" t="s">
        <v>89</v>
      </c>
    </row>
    <row r="51" s="195" customFormat="true" ht="16.5" hidden="false" customHeight="true" outlineLevel="0" collapsed="false">
      <c r="A51" s="233" t="s">
        <v>90</v>
      </c>
      <c r="B51" s="234" t="n">
        <v>86.5</v>
      </c>
      <c r="C51" s="229" t="n">
        <v>0.8</v>
      </c>
      <c r="D51" s="229" t="n">
        <v>83.6</v>
      </c>
      <c r="E51" s="230" t="n">
        <v>-3.7</v>
      </c>
      <c r="F51" s="229" t="n">
        <v>85.2</v>
      </c>
      <c r="G51" s="231" t="n">
        <v>1.8</v>
      </c>
      <c r="H51" s="232" t="s">
        <v>91</v>
      </c>
      <c r="I51" s="236"/>
    </row>
    <row r="52" s="236" customFormat="true" ht="16.5" hidden="false" customHeight="true" outlineLevel="0" collapsed="false">
      <c r="A52" s="233" t="s">
        <v>92</v>
      </c>
      <c r="B52" s="234" t="n">
        <v>86.7</v>
      </c>
      <c r="C52" s="229" t="n">
        <v>3.1</v>
      </c>
      <c r="D52" s="229" t="n">
        <v>78.1</v>
      </c>
      <c r="E52" s="230" t="n">
        <v>2.6</v>
      </c>
      <c r="F52" s="229" t="n">
        <v>86.3</v>
      </c>
      <c r="G52" s="231" t="n">
        <v>6.7</v>
      </c>
      <c r="H52" s="232" t="s">
        <v>93</v>
      </c>
    </row>
    <row r="53" s="235" customFormat="true" ht="16.5" hidden="false" customHeight="true" outlineLevel="0" collapsed="false">
      <c r="A53" s="233" t="s">
        <v>94</v>
      </c>
      <c r="B53" s="234" t="n">
        <v>141.6</v>
      </c>
      <c r="C53" s="229" t="n">
        <v>1.5</v>
      </c>
      <c r="D53" s="229" t="n">
        <v>91.7</v>
      </c>
      <c r="E53" s="230" t="n">
        <v>-28.8</v>
      </c>
      <c r="F53" s="229" t="n">
        <v>127</v>
      </c>
      <c r="G53" s="231" t="n">
        <v>-0.4</v>
      </c>
      <c r="H53" s="232" t="s">
        <v>95</v>
      </c>
    </row>
    <row r="54" s="235" customFormat="true" ht="16.5" hidden="false" customHeight="true" outlineLevel="0" collapsed="false">
      <c r="A54" s="233" t="s">
        <v>96</v>
      </c>
      <c r="B54" s="234" t="n">
        <v>125.4</v>
      </c>
      <c r="C54" s="229" t="n">
        <v>5.2</v>
      </c>
      <c r="D54" s="229" t="n">
        <v>174.6</v>
      </c>
      <c r="E54" s="230" t="n">
        <v>18.2</v>
      </c>
      <c r="F54" s="229" t="n">
        <v>134.7</v>
      </c>
      <c r="G54" s="231" t="n">
        <v>8.1</v>
      </c>
      <c r="H54" s="232" t="s">
        <v>97</v>
      </c>
    </row>
    <row r="55" s="235" customFormat="true" ht="16.5" hidden="false" customHeight="true" outlineLevel="0" collapsed="false">
      <c r="A55" s="233" t="s">
        <v>98</v>
      </c>
      <c r="B55" s="234" t="n">
        <v>91</v>
      </c>
      <c r="C55" s="229" t="n">
        <v>-2.3</v>
      </c>
      <c r="D55" s="229" t="n">
        <v>79.2</v>
      </c>
      <c r="E55" s="230" t="n">
        <v>0.3</v>
      </c>
      <c r="F55" s="229" t="n">
        <v>94.8</v>
      </c>
      <c r="G55" s="231" t="n">
        <v>-1.9</v>
      </c>
      <c r="H55" s="232" t="s">
        <v>99</v>
      </c>
    </row>
    <row r="56" s="235" customFormat="true" ht="16.5" hidden="false" customHeight="true" outlineLevel="0" collapsed="false">
      <c r="A56" s="233" t="s">
        <v>100</v>
      </c>
      <c r="B56" s="234" t="n">
        <v>86.1</v>
      </c>
      <c r="C56" s="229" t="n">
        <v>2.1</v>
      </c>
      <c r="D56" s="229" t="n">
        <v>79.9</v>
      </c>
      <c r="E56" s="230" t="n">
        <v>-1.5</v>
      </c>
      <c r="F56" s="229" t="n">
        <v>83.7</v>
      </c>
      <c r="G56" s="231" t="n">
        <v>2.7</v>
      </c>
      <c r="H56" s="232" t="s">
        <v>101</v>
      </c>
    </row>
    <row r="57" s="235" customFormat="true" ht="16.5" hidden="false" customHeight="true" outlineLevel="0" collapsed="false">
      <c r="A57" s="233" t="s">
        <v>102</v>
      </c>
      <c r="B57" s="234" t="n">
        <v>86.4</v>
      </c>
      <c r="C57" s="229" t="n">
        <v>-2</v>
      </c>
      <c r="D57" s="229" t="n">
        <v>83.4</v>
      </c>
      <c r="E57" s="230" t="n">
        <v>-0.7</v>
      </c>
      <c r="F57" s="229" t="n">
        <v>84.3</v>
      </c>
      <c r="G57" s="231" t="n">
        <v>-5.8</v>
      </c>
      <c r="H57" s="232" t="s">
        <v>103</v>
      </c>
    </row>
    <row r="58" s="235" customFormat="true" ht="16.5" hidden="false" customHeight="true" outlineLevel="0" collapsed="false">
      <c r="A58" s="233" t="s">
        <v>104</v>
      </c>
      <c r="B58" s="234" t="n">
        <v>95.9</v>
      </c>
      <c r="C58" s="229" t="n">
        <v>1.2</v>
      </c>
      <c r="D58" s="229" t="n">
        <v>80.7</v>
      </c>
      <c r="E58" s="230" t="n">
        <v>-0.6</v>
      </c>
      <c r="F58" s="229" t="n">
        <v>103.9</v>
      </c>
      <c r="G58" s="231" t="n">
        <v>1</v>
      </c>
      <c r="H58" s="232" t="s">
        <v>105</v>
      </c>
    </row>
    <row r="59" s="235" customFormat="true" ht="16.5" hidden="false" customHeight="true" outlineLevel="0" collapsed="false">
      <c r="A59" s="237" t="s">
        <v>106</v>
      </c>
      <c r="B59" s="238" t="n">
        <v>181.4</v>
      </c>
      <c r="C59" s="239" t="n">
        <v>1.2</v>
      </c>
      <c r="D59" s="239" t="n">
        <v>184.6</v>
      </c>
      <c r="E59" s="240" t="n">
        <v>1.2</v>
      </c>
      <c r="F59" s="239" t="n">
        <v>172.9</v>
      </c>
      <c r="G59" s="241" t="n">
        <v>2.2</v>
      </c>
      <c r="H59" s="242" t="s">
        <v>107</v>
      </c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4" width="15.85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true" hidden="false" outlineLevel="0" max="14" min="9" style="194" width="10.71"/>
    <col collapsed="false" customWidth="false" hidden="false" outlineLevel="0" max="257" min="15" style="194" width="17.28"/>
  </cols>
  <sheetData>
    <row r="1" customFormat="false" ht="19.9" hidden="false" customHeight="true" outlineLevel="0" collapsed="false">
      <c r="A1" s="196" t="s">
        <v>111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</row>
    <row r="5" customFormat="false" ht="19.9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9.9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9.9" hidden="false" customHeight="true" outlineLevel="0" collapsed="false">
      <c r="A7" s="195"/>
      <c r="B7" s="203"/>
      <c r="D7" s="203"/>
      <c r="F7" s="203"/>
      <c r="H7" s="203"/>
    </row>
    <row r="8" customFormat="false" ht="19.9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6.5" hidden="false" customHeight="true" outlineLevel="0" collapsed="false">
      <c r="A9" s="206"/>
      <c r="B9" s="207"/>
      <c r="C9" s="208"/>
      <c r="D9" s="209"/>
      <c r="E9" s="208"/>
      <c r="F9" s="209"/>
      <c r="G9" s="208"/>
      <c r="H9" s="243"/>
    </row>
    <row r="10" customFormat="false" ht="16.5" hidden="false" customHeight="true" outlineLevel="0" collapsed="false">
      <c r="A10" s="211" t="s">
        <v>74</v>
      </c>
      <c r="B10" s="212" t="n">
        <v>101.7</v>
      </c>
      <c r="C10" s="213" t="n">
        <v>0.5</v>
      </c>
      <c r="D10" s="213" t="n">
        <v>100</v>
      </c>
      <c r="E10" s="213" t="n">
        <v>-5.5</v>
      </c>
      <c r="F10" s="213" t="n">
        <v>100</v>
      </c>
      <c r="G10" s="213" t="n">
        <v>1.6</v>
      </c>
      <c r="H10" s="244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</row>
    <row r="11" customFormat="false" ht="16.5" hidden="false" customHeight="true" outlineLevel="0" collapsed="false">
      <c r="A11" s="217" t="s">
        <v>76</v>
      </c>
      <c r="B11" s="212" t="n">
        <v>100</v>
      </c>
      <c r="C11" s="213" t="n">
        <v>-1.7</v>
      </c>
      <c r="D11" s="213" t="n">
        <v>100</v>
      </c>
      <c r="E11" s="213" t="n">
        <v>0</v>
      </c>
      <c r="F11" s="213" t="n">
        <v>100</v>
      </c>
      <c r="G11" s="213" t="n">
        <v>0</v>
      </c>
      <c r="H11" s="244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</row>
    <row r="12" customFormat="false" ht="16.5" hidden="false" customHeight="true" outlineLevel="0" collapsed="false">
      <c r="A12" s="217" t="s">
        <v>77</v>
      </c>
      <c r="B12" s="212" t="n">
        <v>101.4</v>
      </c>
      <c r="C12" s="213" t="n">
        <v>1.4</v>
      </c>
      <c r="D12" s="213" t="n">
        <v>109.2</v>
      </c>
      <c r="E12" s="213" t="n">
        <v>9.2</v>
      </c>
      <c r="F12" s="213" t="n">
        <v>99.5</v>
      </c>
      <c r="G12" s="213" t="n">
        <v>-0.5</v>
      </c>
      <c r="H12" s="244" t="n">
        <v>2006</v>
      </c>
    </row>
    <row r="13" customFormat="false" ht="16.5" hidden="false" customHeight="true" outlineLevel="0" collapsed="false">
      <c r="A13" s="217" t="s">
        <v>78</v>
      </c>
      <c r="B13" s="219" t="n">
        <v>104.4</v>
      </c>
      <c r="C13" s="213" t="n">
        <v>3</v>
      </c>
      <c r="D13" s="220" t="n">
        <v>101.7</v>
      </c>
      <c r="E13" s="213" t="n">
        <v>-6.9</v>
      </c>
      <c r="F13" s="220" t="n">
        <v>103.3</v>
      </c>
      <c r="G13" s="213" t="n">
        <v>3.8</v>
      </c>
      <c r="H13" s="244" t="n">
        <v>2007</v>
      </c>
    </row>
    <row r="14" customFormat="false" ht="16.5" hidden="false" customHeight="true" outlineLevel="0" collapsed="false">
      <c r="A14" s="217" t="s">
        <v>79</v>
      </c>
      <c r="B14" s="219" t="n">
        <v>98.9</v>
      </c>
      <c r="C14" s="220" t="n">
        <v>-5.3</v>
      </c>
      <c r="D14" s="220" t="n">
        <v>94.8</v>
      </c>
      <c r="E14" s="220" t="n">
        <v>-6.8</v>
      </c>
      <c r="F14" s="220" t="n">
        <v>100</v>
      </c>
      <c r="G14" s="220" t="n">
        <v>-3.2</v>
      </c>
      <c r="H14" s="244" t="n">
        <v>2008</v>
      </c>
    </row>
    <row r="15" customFormat="false" ht="16.5" hidden="false" customHeight="true" outlineLevel="0" collapsed="false">
      <c r="A15" s="217" t="s">
        <v>80</v>
      </c>
      <c r="B15" s="219" t="n">
        <v>94.9</v>
      </c>
      <c r="C15" s="220" t="n">
        <v>-4</v>
      </c>
      <c r="D15" s="220" t="n">
        <v>95.3</v>
      </c>
      <c r="E15" s="220" t="n">
        <v>0.5</v>
      </c>
      <c r="F15" s="220" t="n">
        <v>96.8</v>
      </c>
      <c r="G15" s="220" t="n">
        <v>-3.2</v>
      </c>
      <c r="H15" s="244" t="n">
        <v>2009</v>
      </c>
    </row>
    <row r="16" customFormat="false" ht="16.5" hidden="false" customHeight="true" outlineLevel="0" collapsed="false">
      <c r="A16" s="217" t="s">
        <v>81</v>
      </c>
      <c r="B16" s="212" t="n">
        <v>99.6</v>
      </c>
      <c r="C16" s="213" t="n">
        <v>5</v>
      </c>
      <c r="D16" s="213" t="n">
        <v>92.1</v>
      </c>
      <c r="E16" s="213" t="s">
        <v>112</v>
      </c>
      <c r="F16" s="213" t="n">
        <v>100.3</v>
      </c>
      <c r="G16" s="213" t="n">
        <v>3.6</v>
      </c>
      <c r="H16" s="244" t="n">
        <v>2010</v>
      </c>
    </row>
    <row r="17" customFormat="false" ht="13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46"/>
    </row>
    <row r="18" customFormat="false" ht="16.5" hidden="false" customHeight="true" outlineLevel="0" collapsed="false">
      <c r="A18" s="227" t="s">
        <v>82</v>
      </c>
      <c r="B18" s="247" t="n">
        <v>168.8</v>
      </c>
      <c r="C18" s="234" t="n">
        <v>7.6</v>
      </c>
      <c r="D18" s="229" t="n">
        <v>133.5</v>
      </c>
      <c r="E18" s="230" t="s">
        <v>113</v>
      </c>
      <c r="F18" s="229" t="n">
        <v>162</v>
      </c>
      <c r="G18" s="231" t="n">
        <v>4.8</v>
      </c>
      <c r="H18" s="248" t="s">
        <v>83</v>
      </c>
    </row>
    <row r="19" customFormat="false" ht="16.5" hidden="false" customHeight="true" outlineLevel="0" collapsed="false">
      <c r="A19" s="227" t="s">
        <v>84</v>
      </c>
      <c r="B19" s="229" t="n">
        <v>87.2</v>
      </c>
      <c r="C19" s="234" t="n">
        <v>2.4</v>
      </c>
      <c r="D19" s="229" t="n">
        <v>87</v>
      </c>
      <c r="E19" s="230" t="n">
        <v>1.2</v>
      </c>
      <c r="F19" s="229" t="n">
        <v>86.3</v>
      </c>
      <c r="G19" s="231" t="n">
        <v>3.7</v>
      </c>
      <c r="H19" s="232" t="s">
        <v>85</v>
      </c>
      <c r="I19" s="216"/>
      <c r="J19" s="249"/>
      <c r="K19" s="250"/>
      <c r="L19" s="251"/>
      <c r="M19" s="252"/>
      <c r="N19" s="249"/>
      <c r="O19" s="249"/>
      <c r="P19" s="251"/>
      <c r="Q19" s="251"/>
      <c r="R19" s="253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</row>
    <row r="20" customFormat="false" ht="16.5" hidden="false" customHeight="true" outlineLevel="0" collapsed="false">
      <c r="A20" s="233" t="s">
        <v>86</v>
      </c>
      <c r="B20" s="229" t="n">
        <v>85.5</v>
      </c>
      <c r="C20" s="234" t="n">
        <v>1.6</v>
      </c>
      <c r="D20" s="229" t="n">
        <v>88.2</v>
      </c>
      <c r="E20" s="230" t="n">
        <v>2.3</v>
      </c>
      <c r="F20" s="229" t="n">
        <v>85.4</v>
      </c>
      <c r="G20" s="231" t="n">
        <v>0.7</v>
      </c>
      <c r="H20" s="232" t="s">
        <v>87</v>
      </c>
      <c r="I20" s="216"/>
      <c r="J20" s="249"/>
      <c r="K20" s="250"/>
      <c r="L20" s="251"/>
      <c r="M20" s="252"/>
      <c r="N20" s="249"/>
      <c r="O20" s="249"/>
      <c r="P20" s="251"/>
      <c r="Q20" s="251"/>
      <c r="R20" s="253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</row>
    <row r="21" customFormat="false" ht="16.5" hidden="false" customHeight="true" outlineLevel="0" collapsed="false">
      <c r="A21" s="233" t="s">
        <v>88</v>
      </c>
      <c r="B21" s="229" t="n">
        <v>87.3</v>
      </c>
      <c r="C21" s="234" t="n">
        <v>2.7</v>
      </c>
      <c r="D21" s="229" t="n">
        <v>89</v>
      </c>
      <c r="E21" s="230" t="n">
        <v>3.5</v>
      </c>
      <c r="F21" s="229" t="n">
        <v>86</v>
      </c>
      <c r="G21" s="231" t="n">
        <v>1.1</v>
      </c>
      <c r="H21" s="232" t="s">
        <v>89</v>
      </c>
      <c r="I21" s="216"/>
      <c r="J21" s="249"/>
      <c r="K21" s="250"/>
      <c r="L21" s="251"/>
      <c r="M21" s="252"/>
      <c r="N21" s="249"/>
      <c r="O21" s="249"/>
      <c r="P21" s="251"/>
      <c r="Q21" s="251"/>
      <c r="R21" s="253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</row>
    <row r="22" s="195" customFormat="true" ht="16.5" hidden="false" customHeight="true" outlineLevel="0" collapsed="false">
      <c r="A22" s="233" t="s">
        <v>90</v>
      </c>
      <c r="B22" s="229" t="n">
        <v>87.3</v>
      </c>
      <c r="C22" s="234" t="n">
        <v>2.4</v>
      </c>
      <c r="D22" s="229" t="n">
        <v>88.2</v>
      </c>
      <c r="E22" s="230" t="n">
        <v>3.2</v>
      </c>
      <c r="F22" s="229" t="n">
        <v>87.7</v>
      </c>
      <c r="G22" s="231" t="n">
        <v>1.1</v>
      </c>
      <c r="H22" s="232" t="s">
        <v>91</v>
      </c>
      <c r="I22" s="253"/>
      <c r="J22" s="249"/>
      <c r="K22" s="250"/>
      <c r="L22" s="251"/>
      <c r="M22" s="252"/>
      <c r="N22" s="249"/>
      <c r="O22" s="249"/>
      <c r="P22" s="251"/>
      <c r="Q22" s="251"/>
      <c r="R22" s="253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</row>
    <row r="23" s="236" customFormat="true" ht="16.5" hidden="false" customHeight="true" outlineLevel="0" collapsed="false">
      <c r="A23" s="233" t="s">
        <v>92</v>
      </c>
      <c r="B23" s="229" t="n">
        <v>87</v>
      </c>
      <c r="C23" s="234" t="n">
        <v>3.6</v>
      </c>
      <c r="D23" s="229" t="n">
        <v>83.3</v>
      </c>
      <c r="E23" s="230" t="n">
        <v>2.2</v>
      </c>
      <c r="F23" s="229" t="n">
        <v>89.7</v>
      </c>
      <c r="G23" s="231" t="n">
        <v>6.7</v>
      </c>
      <c r="H23" s="232" t="s">
        <v>93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</row>
    <row r="24" s="235" customFormat="true" ht="16.5" hidden="false" customHeight="true" outlineLevel="0" collapsed="false">
      <c r="A24" s="233" t="s">
        <v>94</v>
      </c>
      <c r="B24" s="229" t="n">
        <v>134.3</v>
      </c>
      <c r="C24" s="234" t="n">
        <v>1.8</v>
      </c>
      <c r="D24" s="229" t="n">
        <v>93.6</v>
      </c>
      <c r="E24" s="234" t="n">
        <v>-6.1</v>
      </c>
      <c r="F24" s="229" t="n">
        <v>123.8</v>
      </c>
      <c r="G24" s="254" t="n">
        <v>0.8</v>
      </c>
      <c r="H24" s="232" t="s">
        <v>95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35" customFormat="true" ht="16.5" hidden="false" customHeight="true" outlineLevel="0" collapsed="false">
      <c r="A25" s="233" t="s">
        <v>96</v>
      </c>
      <c r="B25" s="229" t="n">
        <v>118.1</v>
      </c>
      <c r="C25" s="234" t="n">
        <v>2.4</v>
      </c>
      <c r="D25" s="229" t="n">
        <v>136.3</v>
      </c>
      <c r="E25" s="234" t="n">
        <v>16.4</v>
      </c>
      <c r="F25" s="229" t="n">
        <v>132.3</v>
      </c>
      <c r="G25" s="234" t="n">
        <v>6.9</v>
      </c>
      <c r="H25" s="248" t="s">
        <v>97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35" customFormat="true" ht="16.5" hidden="false" customHeight="true" outlineLevel="0" collapsed="false">
      <c r="A26" s="233" t="s">
        <v>98</v>
      </c>
      <c r="B26" s="229" t="n">
        <v>88.8</v>
      </c>
      <c r="C26" s="234" t="n">
        <v>-3.6</v>
      </c>
      <c r="D26" s="229" t="n">
        <v>91.8</v>
      </c>
      <c r="E26" s="234" t="n">
        <v>10.7</v>
      </c>
      <c r="F26" s="229" t="n">
        <v>96.1</v>
      </c>
      <c r="G26" s="254" t="n">
        <v>-1.1</v>
      </c>
      <c r="H26" s="248" t="s">
        <v>99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35" customFormat="true" ht="16.5" hidden="false" customHeight="true" outlineLevel="0" collapsed="false">
      <c r="A27" s="233" t="s">
        <v>100</v>
      </c>
      <c r="B27" s="229" t="n">
        <v>84.4</v>
      </c>
      <c r="C27" s="234" t="n">
        <v>-0.8</v>
      </c>
      <c r="D27" s="229" t="n">
        <v>86.1</v>
      </c>
      <c r="E27" s="234" t="n">
        <v>5.4</v>
      </c>
      <c r="F27" s="229" t="n">
        <v>86.1</v>
      </c>
      <c r="G27" s="254" t="n">
        <v>2.6</v>
      </c>
      <c r="H27" s="248" t="s">
        <v>101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35" customFormat="true" ht="16.5" hidden="false" customHeight="true" outlineLevel="0" collapsed="false">
      <c r="A28" s="233" t="s">
        <v>102</v>
      </c>
      <c r="B28" s="229" t="n">
        <v>84.3</v>
      </c>
      <c r="C28" s="234" t="n">
        <v>-2.8</v>
      </c>
      <c r="D28" s="229" t="n">
        <v>86.9</v>
      </c>
      <c r="E28" s="234" t="n">
        <v>5</v>
      </c>
      <c r="F28" s="229" t="n">
        <v>87.1</v>
      </c>
      <c r="G28" s="234" t="n">
        <v>-2.9</v>
      </c>
      <c r="H28" s="248" t="s">
        <v>103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35" customFormat="true" ht="16.5" hidden="false" customHeight="true" outlineLevel="0" collapsed="false">
      <c r="A29" s="233" t="s">
        <v>104</v>
      </c>
      <c r="B29" s="229" t="n">
        <v>91.3</v>
      </c>
      <c r="C29" s="234" t="n">
        <v>0.6</v>
      </c>
      <c r="D29" s="229" t="n">
        <v>86.2</v>
      </c>
      <c r="E29" s="234" t="n">
        <v>4.4</v>
      </c>
      <c r="F29" s="229" t="n">
        <v>105.4</v>
      </c>
      <c r="G29" s="234" t="n">
        <v>5</v>
      </c>
      <c r="H29" s="248" t="s">
        <v>105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35" customFormat="true" ht="16.5" hidden="false" customHeight="true" outlineLevel="0" collapsed="false">
      <c r="A30" s="237" t="s">
        <v>106</v>
      </c>
      <c r="B30" s="239" t="n">
        <v>166.3</v>
      </c>
      <c r="C30" s="238" t="n">
        <v>-1.5</v>
      </c>
      <c r="D30" s="239" t="n">
        <v>163.1</v>
      </c>
      <c r="E30" s="238" t="n">
        <v>22.2</v>
      </c>
      <c r="F30" s="239" t="n">
        <v>165.7</v>
      </c>
      <c r="G30" s="238" t="n">
        <v>2.3</v>
      </c>
      <c r="H30" s="255" t="s">
        <v>107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6" t="s">
        <v>10</v>
      </c>
      <c r="C31" s="236"/>
      <c r="D31" s="236"/>
      <c r="E31" s="236" t="s">
        <v>10</v>
      </c>
      <c r="F31" s="236"/>
      <c r="G31" s="236"/>
      <c r="H31" s="236" t="s">
        <v>10</v>
      </c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6.5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6.5" hidden="false" customHeight="true" outlineLevel="0" collapsed="false">
      <c r="A39" s="211" t="s">
        <v>74</v>
      </c>
      <c r="B39" s="212" t="n">
        <v>101.6</v>
      </c>
      <c r="C39" s="213" t="n">
        <v>-1.9</v>
      </c>
      <c r="D39" s="213" t="n">
        <v>114.7</v>
      </c>
      <c r="E39" s="213" t="n">
        <v>7.1</v>
      </c>
      <c r="F39" s="213" t="n">
        <v>99</v>
      </c>
      <c r="G39" s="213" t="n">
        <v>-1.2</v>
      </c>
      <c r="H39" s="244" t="s">
        <v>75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</row>
    <row r="40" customFormat="false" ht="16.5" hidden="false" customHeight="true" outlineLevel="0" collapsed="false">
      <c r="A40" s="217" t="s">
        <v>76</v>
      </c>
      <c r="B40" s="212" t="n">
        <v>100</v>
      </c>
      <c r="C40" s="213" t="n">
        <v>-1.6</v>
      </c>
      <c r="D40" s="213" t="n">
        <v>100</v>
      </c>
      <c r="E40" s="213" t="n">
        <v>-12.8</v>
      </c>
      <c r="F40" s="213" t="n">
        <v>100</v>
      </c>
      <c r="G40" s="213" t="n">
        <v>1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</row>
    <row r="41" customFormat="false" ht="16.5" hidden="false" customHeight="true" outlineLevel="0" collapsed="false">
      <c r="A41" s="217" t="s">
        <v>77</v>
      </c>
      <c r="B41" s="212" t="n">
        <v>101.4</v>
      </c>
      <c r="C41" s="213" t="n">
        <v>1.4</v>
      </c>
      <c r="D41" s="213" t="n">
        <v>111</v>
      </c>
      <c r="E41" s="213" t="n">
        <v>11</v>
      </c>
      <c r="F41" s="213" t="n">
        <v>100.8</v>
      </c>
      <c r="G41" s="213" t="n">
        <v>0.8</v>
      </c>
      <c r="H41" s="244" t="n">
        <v>2006</v>
      </c>
    </row>
    <row r="42" customFormat="false" ht="16.5" hidden="false" customHeight="true" outlineLevel="0" collapsed="false">
      <c r="A42" s="217" t="s">
        <v>78</v>
      </c>
      <c r="B42" s="219" t="n">
        <v>104.5</v>
      </c>
      <c r="C42" s="213" t="n">
        <v>3.1</v>
      </c>
      <c r="D42" s="220" t="n">
        <v>98.8</v>
      </c>
      <c r="E42" s="213" t="n">
        <v>-11</v>
      </c>
      <c r="F42" s="220" t="n">
        <v>103.2</v>
      </c>
      <c r="G42" s="213" t="n">
        <v>2.4</v>
      </c>
      <c r="H42" s="244" t="n">
        <v>2007</v>
      </c>
    </row>
    <row r="43" customFormat="false" ht="16.5" hidden="false" customHeight="true" outlineLevel="0" collapsed="false">
      <c r="A43" s="217" t="s">
        <v>79</v>
      </c>
      <c r="B43" s="219" t="n">
        <v>101.5</v>
      </c>
      <c r="C43" s="220" t="n">
        <v>-2.9</v>
      </c>
      <c r="D43" s="220" t="n">
        <v>96.2</v>
      </c>
      <c r="E43" s="220" t="n">
        <v>-2.6</v>
      </c>
      <c r="F43" s="220" t="n">
        <v>101.2</v>
      </c>
      <c r="G43" s="220" t="n">
        <v>-1.9</v>
      </c>
      <c r="H43" s="244" t="n">
        <v>2008</v>
      </c>
      <c r="I43" s="235"/>
    </row>
    <row r="44" customFormat="false" ht="16.5" hidden="false" customHeight="true" outlineLevel="0" collapsed="false">
      <c r="A44" s="217" t="s">
        <v>80</v>
      </c>
      <c r="B44" s="219" t="n">
        <v>98</v>
      </c>
      <c r="C44" s="220" t="n">
        <v>-3.4</v>
      </c>
      <c r="D44" s="220" t="n">
        <v>93.8</v>
      </c>
      <c r="E44" s="220" t="n">
        <v>-2.5</v>
      </c>
      <c r="F44" s="220" t="n">
        <v>96.5</v>
      </c>
      <c r="G44" s="220" t="n">
        <v>-4.6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2" t="n">
        <v>101.8</v>
      </c>
      <c r="C45" s="213" t="n">
        <v>3.9</v>
      </c>
      <c r="D45" s="213" t="n">
        <v>99.5</v>
      </c>
      <c r="E45" s="213" t="n">
        <v>6.1</v>
      </c>
      <c r="F45" s="213" t="n">
        <v>100</v>
      </c>
      <c r="G45" s="213" t="n">
        <v>3.6</v>
      </c>
      <c r="H45" s="244" t="n">
        <v>2010</v>
      </c>
    </row>
    <row r="46" customFormat="false" ht="16.5" hidden="false" customHeight="true" outlineLevel="0" collapsed="false">
      <c r="A46" s="217"/>
      <c r="B46" s="219"/>
      <c r="C46" s="220"/>
      <c r="D46" s="220"/>
      <c r="E46" s="220"/>
      <c r="F46" s="220"/>
      <c r="G46" s="221"/>
      <c r="H46" s="215"/>
    </row>
    <row r="47" customFormat="false" ht="16.5" hidden="false" customHeight="true" outlineLevel="0" collapsed="false">
      <c r="A47" s="227" t="s">
        <v>82</v>
      </c>
      <c r="B47" s="228" t="n">
        <v>179.1</v>
      </c>
      <c r="C47" s="257" t="n">
        <v>6.2</v>
      </c>
      <c r="D47" s="234" t="n">
        <v>182.2</v>
      </c>
      <c r="E47" s="257" t="s">
        <v>114</v>
      </c>
      <c r="F47" s="234" t="n">
        <v>168.9</v>
      </c>
      <c r="G47" s="258" t="n">
        <v>4.7</v>
      </c>
      <c r="H47" s="232" t="s">
        <v>83</v>
      </c>
      <c r="K47" s="259"/>
    </row>
    <row r="48" customFormat="false" ht="16.5" hidden="false" customHeight="true" outlineLevel="0" collapsed="false">
      <c r="A48" s="227" t="s">
        <v>84</v>
      </c>
      <c r="B48" s="228" t="n">
        <v>86.7</v>
      </c>
      <c r="C48" s="257" t="n">
        <v>2.7</v>
      </c>
      <c r="D48" s="234" t="n">
        <v>84</v>
      </c>
      <c r="E48" s="257" t="n">
        <v>2.4</v>
      </c>
      <c r="F48" s="234" t="n">
        <v>83.9</v>
      </c>
      <c r="G48" s="258" t="n">
        <v>4.2</v>
      </c>
      <c r="H48" s="232" t="s">
        <v>85</v>
      </c>
      <c r="K48" s="259"/>
    </row>
    <row r="49" customFormat="false" ht="16.5" hidden="false" customHeight="true" outlineLevel="0" collapsed="false">
      <c r="A49" s="233" t="s">
        <v>86</v>
      </c>
      <c r="B49" s="234" t="n">
        <v>84.9</v>
      </c>
      <c r="C49" s="257" t="n">
        <v>1</v>
      </c>
      <c r="D49" s="234" t="n">
        <v>83.5</v>
      </c>
      <c r="E49" s="257" t="n">
        <v>0.1</v>
      </c>
      <c r="F49" s="234" t="n">
        <v>82.2</v>
      </c>
      <c r="G49" s="258" t="n">
        <v>0.9</v>
      </c>
      <c r="H49" s="232" t="s">
        <v>87</v>
      </c>
      <c r="K49" s="259"/>
    </row>
    <row r="50" customFormat="false" ht="16.5" hidden="false" customHeight="true" outlineLevel="0" collapsed="false">
      <c r="A50" s="233" t="s">
        <v>88</v>
      </c>
      <c r="B50" s="234" t="n">
        <v>86.6</v>
      </c>
      <c r="C50" s="257" t="n">
        <v>1.4</v>
      </c>
      <c r="D50" s="234" t="n">
        <v>84.1</v>
      </c>
      <c r="E50" s="257" t="n">
        <v>2.4</v>
      </c>
      <c r="F50" s="234" t="n">
        <v>83.1</v>
      </c>
      <c r="G50" s="258" t="n">
        <v>1</v>
      </c>
      <c r="H50" s="232" t="s">
        <v>89</v>
      </c>
      <c r="K50" s="259"/>
    </row>
    <row r="51" customFormat="false" ht="16.5" hidden="false" customHeight="true" outlineLevel="0" collapsed="false">
      <c r="A51" s="233" t="s">
        <v>90</v>
      </c>
      <c r="B51" s="234" t="n">
        <v>86.2</v>
      </c>
      <c r="C51" s="257" t="n">
        <v>0.2</v>
      </c>
      <c r="D51" s="234" t="n">
        <v>83.3</v>
      </c>
      <c r="E51" s="257" t="s">
        <v>115</v>
      </c>
      <c r="F51" s="234" t="n">
        <v>84.9</v>
      </c>
      <c r="G51" s="258" t="n">
        <v>1.1</v>
      </c>
      <c r="H51" s="232" t="s">
        <v>91</v>
      </c>
      <c r="I51" s="235"/>
      <c r="J51" s="235"/>
      <c r="K51" s="259"/>
    </row>
    <row r="52" s="195" customFormat="true" ht="16.5" hidden="false" customHeight="true" outlineLevel="0" collapsed="false">
      <c r="A52" s="233" t="s">
        <v>92</v>
      </c>
      <c r="B52" s="234" t="n">
        <v>86.4</v>
      </c>
      <c r="C52" s="257" t="n">
        <v>2.6</v>
      </c>
      <c r="D52" s="234" t="n">
        <v>77.9</v>
      </c>
      <c r="E52" s="257" t="n">
        <v>2.2</v>
      </c>
      <c r="F52" s="234" t="n">
        <v>86</v>
      </c>
      <c r="G52" s="258" t="n">
        <v>6.2</v>
      </c>
      <c r="H52" s="232" t="s">
        <v>93</v>
      </c>
      <c r="I52" s="236"/>
      <c r="J52" s="236"/>
      <c r="K52" s="259"/>
    </row>
    <row r="53" s="235" customFormat="true" ht="16.5" hidden="false" customHeight="true" outlineLevel="0" collapsed="false">
      <c r="A53" s="233" t="s">
        <v>94</v>
      </c>
      <c r="B53" s="229" t="n">
        <v>140.9</v>
      </c>
      <c r="C53" s="234" t="n">
        <v>1.2</v>
      </c>
      <c r="D53" s="229" t="n">
        <v>91.2</v>
      </c>
      <c r="E53" s="234" t="n">
        <v>-29</v>
      </c>
      <c r="F53" s="229" t="n">
        <v>126.4</v>
      </c>
      <c r="G53" s="254" t="n">
        <v>-0.6</v>
      </c>
      <c r="H53" s="232" t="s">
        <v>95</v>
      </c>
      <c r="K53" s="259"/>
    </row>
    <row r="54" s="235" customFormat="true" ht="16.5" hidden="false" customHeight="true" outlineLevel="0" collapsed="false">
      <c r="A54" s="233" t="s">
        <v>96</v>
      </c>
      <c r="B54" s="229" t="n">
        <v>125</v>
      </c>
      <c r="C54" s="234" t="n">
        <v>4.4</v>
      </c>
      <c r="D54" s="229" t="n">
        <v>174.1</v>
      </c>
      <c r="E54" s="234" t="n">
        <v>17.4</v>
      </c>
      <c r="F54" s="229" t="n">
        <v>134.3</v>
      </c>
      <c r="G54" s="254" t="n">
        <v>7.4</v>
      </c>
      <c r="H54" s="232" t="s">
        <v>97</v>
      </c>
      <c r="K54" s="259"/>
    </row>
    <row r="55" s="235" customFormat="true" ht="16.5" hidden="false" customHeight="true" outlineLevel="0" collapsed="false">
      <c r="A55" s="233" t="s">
        <v>98</v>
      </c>
      <c r="B55" s="229" t="n">
        <v>90.4</v>
      </c>
      <c r="C55" s="234" t="n">
        <v>-3.2</v>
      </c>
      <c r="D55" s="229" t="n">
        <v>78.6</v>
      </c>
      <c r="E55" s="234" t="n">
        <v>-0.8</v>
      </c>
      <c r="F55" s="229" t="n">
        <v>94.1</v>
      </c>
      <c r="G55" s="254" t="n">
        <v>-2.9</v>
      </c>
      <c r="H55" s="232" t="s">
        <v>99</v>
      </c>
      <c r="K55" s="259"/>
    </row>
    <row r="56" s="235" customFormat="true" ht="16.5" hidden="false" customHeight="true" outlineLevel="0" collapsed="false">
      <c r="A56" s="233" t="s">
        <v>100</v>
      </c>
      <c r="B56" s="229" t="n">
        <v>85.2</v>
      </c>
      <c r="C56" s="234" t="n">
        <v>1.4</v>
      </c>
      <c r="D56" s="229" t="n">
        <v>79.1</v>
      </c>
      <c r="E56" s="234" t="n">
        <v>-2.1</v>
      </c>
      <c r="F56" s="229" t="n">
        <v>82.9</v>
      </c>
      <c r="G56" s="254" t="n">
        <v>2.1</v>
      </c>
      <c r="H56" s="232" t="s">
        <v>101</v>
      </c>
      <c r="K56" s="259"/>
    </row>
    <row r="57" s="235" customFormat="true" ht="16.5" hidden="false" customHeight="true" outlineLevel="0" collapsed="false">
      <c r="A57" s="233" t="s">
        <v>102</v>
      </c>
      <c r="B57" s="229" t="n">
        <v>85.5</v>
      </c>
      <c r="C57" s="234" t="n">
        <v>-2.4</v>
      </c>
      <c r="D57" s="229" t="n">
        <v>82.5</v>
      </c>
      <c r="E57" s="234" t="n">
        <v>-1.1</v>
      </c>
      <c r="F57" s="229" t="n">
        <v>83.4</v>
      </c>
      <c r="G57" s="254" t="n">
        <v>-6.2</v>
      </c>
      <c r="H57" s="232" t="s">
        <v>103</v>
      </c>
      <c r="K57" s="259"/>
    </row>
    <row r="58" s="235" customFormat="true" ht="16.5" hidden="false" customHeight="true" outlineLevel="0" collapsed="false">
      <c r="A58" s="233" t="s">
        <v>104</v>
      </c>
      <c r="B58" s="229" t="n">
        <v>95.4</v>
      </c>
      <c r="C58" s="234" t="n">
        <v>1.1</v>
      </c>
      <c r="D58" s="229" t="n">
        <v>80.3</v>
      </c>
      <c r="E58" s="234" t="n">
        <v>-0.7</v>
      </c>
      <c r="F58" s="229" t="n">
        <v>103.4</v>
      </c>
      <c r="G58" s="254" t="n">
        <v>0.9</v>
      </c>
      <c r="H58" s="232" t="s">
        <v>105</v>
      </c>
      <c r="K58" s="259"/>
    </row>
    <row r="59" s="235" customFormat="true" ht="16.5" hidden="false" customHeight="true" outlineLevel="0" collapsed="false">
      <c r="A59" s="237" t="s">
        <v>106</v>
      </c>
      <c r="B59" s="239" t="n">
        <v>180.1</v>
      </c>
      <c r="C59" s="238" t="n">
        <v>0.6</v>
      </c>
      <c r="D59" s="239" t="n">
        <v>183.3</v>
      </c>
      <c r="E59" s="238" t="n">
        <v>0.6</v>
      </c>
      <c r="F59" s="239" t="n">
        <v>171.7</v>
      </c>
      <c r="G59" s="260" t="n">
        <v>1.7</v>
      </c>
      <c r="H59" s="242" t="s">
        <v>107</v>
      </c>
      <c r="K59" s="259"/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  <c r="I60" s="235"/>
      <c r="J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1" width="16.7"/>
    <col collapsed="false" customWidth="true" hidden="false" outlineLevel="0" max="4" min="2" style="261" width="15.71"/>
    <col collapsed="false" customWidth="true" hidden="false" outlineLevel="0" max="5" min="5" style="261" width="13.71"/>
    <col collapsed="false" customWidth="true" hidden="false" outlineLevel="0" max="6" min="6" style="261" width="10.85"/>
    <col collapsed="false" customWidth="false" hidden="false" outlineLevel="0" max="257" min="7" style="261" width="10.56"/>
  </cols>
  <sheetData>
    <row r="1" customFormat="false" ht="16.5" hidden="false" customHeight="true" outlineLevel="0" collapsed="false">
      <c r="A1" s="262" t="s">
        <v>116</v>
      </c>
      <c r="B1" s="262"/>
      <c r="C1" s="262"/>
      <c r="D1" s="262"/>
      <c r="E1" s="262"/>
    </row>
    <row r="2" s="263" customFormat="true" ht="16.5" hidden="false" customHeight="true" outlineLevel="0" collapsed="false"/>
    <row r="3" s="263" customFormat="true" ht="13.5" hidden="false" customHeight="true" outlineLevel="0" collapsed="false">
      <c r="A3" s="264" t="s">
        <v>2</v>
      </c>
      <c r="E3" s="265" t="s">
        <v>117</v>
      </c>
    </row>
    <row r="4" s="263" customFormat="true" ht="13.5" hidden="false" customHeight="true" outlineLevel="0" collapsed="false">
      <c r="A4" s="266"/>
      <c r="B4" s="267"/>
      <c r="C4" s="267"/>
      <c r="D4" s="268"/>
      <c r="E4" s="266"/>
    </row>
    <row r="5" s="269" customFormat="true" ht="13.5" hidden="false" customHeight="true" outlineLevel="0" collapsed="false">
      <c r="A5" s="269" t="s">
        <v>118</v>
      </c>
      <c r="B5" s="270" t="s">
        <v>27</v>
      </c>
      <c r="C5" s="270" t="s">
        <v>119</v>
      </c>
      <c r="D5" s="271" t="s">
        <v>120</v>
      </c>
      <c r="E5" s="272" t="s">
        <v>121</v>
      </c>
      <c r="H5" s="273"/>
    </row>
    <row r="6" s="263" customFormat="true" ht="13.5" hidden="false" customHeight="true" outlineLevel="0" collapsed="false">
      <c r="B6" s="274"/>
      <c r="C6" s="274"/>
      <c r="D6" s="275"/>
      <c r="E6" s="276"/>
      <c r="G6" s="277"/>
    </row>
    <row r="7" s="263" customFormat="true" ht="13.5" hidden="false" customHeight="true" outlineLevel="0" collapsed="false">
      <c r="A7" s="278"/>
      <c r="B7" s="279"/>
      <c r="C7" s="278"/>
      <c r="D7" s="278"/>
      <c r="E7" s="279"/>
    </row>
    <row r="8" s="263" customFormat="true" ht="13.5" hidden="false" customHeight="true" outlineLevel="0" collapsed="false">
      <c r="A8" s="211" t="s">
        <v>74</v>
      </c>
      <c r="B8" s="280" t="n">
        <v>99.5</v>
      </c>
      <c r="C8" s="281" t="n">
        <v>114.9</v>
      </c>
      <c r="D8" s="281" t="n">
        <v>99.3</v>
      </c>
      <c r="E8" s="282" t="s">
        <v>122</v>
      </c>
    </row>
    <row r="9" s="263" customFormat="true" ht="13.5" hidden="false" customHeight="true" outlineLevel="0" collapsed="false">
      <c r="A9" s="217" t="s">
        <v>76</v>
      </c>
      <c r="B9" s="280" t="n">
        <v>100</v>
      </c>
      <c r="C9" s="281" t="n">
        <v>100</v>
      </c>
      <c r="D9" s="281" t="n">
        <v>100</v>
      </c>
      <c r="E9" s="282" t="n">
        <v>2005</v>
      </c>
    </row>
    <row r="10" s="263" customFormat="true" ht="13.5" hidden="false" customHeight="true" outlineLevel="0" collapsed="false">
      <c r="A10" s="217" t="s">
        <v>77</v>
      </c>
      <c r="B10" s="280" t="n">
        <v>102.4</v>
      </c>
      <c r="C10" s="281" t="n">
        <v>105.1</v>
      </c>
      <c r="D10" s="281" t="n">
        <v>102.2</v>
      </c>
      <c r="E10" s="282" t="n">
        <v>2006</v>
      </c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</row>
    <row r="11" s="263" customFormat="true" ht="13.5" hidden="false" customHeight="true" outlineLevel="0" collapsed="false">
      <c r="A11" s="217" t="s">
        <v>78</v>
      </c>
      <c r="B11" s="284" t="n">
        <v>101.3</v>
      </c>
      <c r="C11" s="285" t="n">
        <v>105.1</v>
      </c>
      <c r="D11" s="285" t="n">
        <v>97</v>
      </c>
      <c r="E11" s="282" t="n">
        <v>2007</v>
      </c>
    </row>
    <row r="12" s="263" customFormat="true" ht="13.5" hidden="false" customHeight="true" outlineLevel="0" collapsed="false">
      <c r="A12" s="217" t="s">
        <v>79</v>
      </c>
      <c r="B12" s="284" t="n">
        <v>101.6</v>
      </c>
      <c r="C12" s="285" t="n">
        <v>100.5</v>
      </c>
      <c r="D12" s="285" t="n">
        <v>95.7</v>
      </c>
      <c r="E12" s="282" t="n">
        <v>2008</v>
      </c>
    </row>
    <row r="13" s="263" customFormat="true" ht="13.5" hidden="false" customHeight="true" outlineLevel="0" collapsed="false">
      <c r="A13" s="217" t="s">
        <v>80</v>
      </c>
      <c r="B13" s="284" t="n">
        <v>100.8</v>
      </c>
      <c r="C13" s="285" t="n">
        <v>96.4</v>
      </c>
      <c r="D13" s="285" t="n">
        <v>97.9</v>
      </c>
      <c r="E13" s="282" t="n">
        <v>2009</v>
      </c>
    </row>
    <row r="14" s="263" customFormat="true" ht="13.5" hidden="false" customHeight="true" outlineLevel="0" collapsed="false">
      <c r="A14" s="217" t="s">
        <v>81</v>
      </c>
      <c r="B14" s="284" t="n">
        <v>98.7</v>
      </c>
      <c r="C14" s="285" t="n">
        <v>97.6</v>
      </c>
      <c r="D14" s="286" t="n">
        <v>95.8</v>
      </c>
      <c r="E14" s="287" t="n">
        <v>2010</v>
      </c>
    </row>
    <row r="15" s="263" customFormat="true" ht="13.5" hidden="false" customHeight="true" outlineLevel="0" collapsed="false">
      <c r="A15" s="222"/>
      <c r="B15" s="288"/>
      <c r="C15" s="289"/>
      <c r="D15" s="290"/>
      <c r="E15" s="276"/>
    </row>
    <row r="16" s="263" customFormat="true" ht="13.5" hidden="false" customHeight="true" outlineLevel="0" collapsed="false">
      <c r="A16" s="227" t="s">
        <v>82</v>
      </c>
      <c r="B16" s="291" t="n">
        <v>98.5</v>
      </c>
      <c r="C16" s="292" t="n">
        <v>98.2</v>
      </c>
      <c r="D16" s="293" t="n">
        <v>95.2</v>
      </c>
      <c r="E16" s="232" t="s">
        <v>83</v>
      </c>
    </row>
    <row r="17" s="263" customFormat="true" ht="13.5" hidden="false" customHeight="true" outlineLevel="0" collapsed="false">
      <c r="A17" s="227" t="s">
        <v>84</v>
      </c>
      <c r="B17" s="292" t="n">
        <v>98.3</v>
      </c>
      <c r="C17" s="292" t="n">
        <v>98.1</v>
      </c>
      <c r="D17" s="293" t="n">
        <v>95</v>
      </c>
      <c r="E17" s="232" t="s">
        <v>85</v>
      </c>
    </row>
    <row r="18" s="263" customFormat="true" ht="13.5" hidden="false" customHeight="true" outlineLevel="0" collapsed="false">
      <c r="A18" s="233" t="s">
        <v>86</v>
      </c>
      <c r="B18" s="292" t="n">
        <v>98.1</v>
      </c>
      <c r="C18" s="292" t="n">
        <v>98</v>
      </c>
      <c r="D18" s="293" t="n">
        <v>95.3</v>
      </c>
      <c r="E18" s="232" t="s">
        <v>87</v>
      </c>
    </row>
    <row r="19" s="263" customFormat="true" ht="13.5" hidden="false" customHeight="true" outlineLevel="0" collapsed="false">
      <c r="A19" s="233" t="s">
        <v>88</v>
      </c>
      <c r="B19" s="292" t="n">
        <v>97.7</v>
      </c>
      <c r="C19" s="292" t="n">
        <v>98.3</v>
      </c>
      <c r="D19" s="293" t="n">
        <v>95.1</v>
      </c>
      <c r="E19" s="232" t="s">
        <v>89</v>
      </c>
    </row>
    <row r="20" s="263" customFormat="true" ht="13.5" hidden="false" customHeight="true" outlineLevel="0" collapsed="false">
      <c r="A20" s="233" t="s">
        <v>90</v>
      </c>
      <c r="B20" s="292" t="n">
        <v>98.9</v>
      </c>
      <c r="C20" s="292" t="n">
        <v>98</v>
      </c>
      <c r="D20" s="293" t="n">
        <v>96.3</v>
      </c>
      <c r="E20" s="232" t="s">
        <v>91</v>
      </c>
    </row>
    <row r="21" s="263" customFormat="true" ht="13.5" hidden="false" customHeight="true" outlineLevel="0" collapsed="false">
      <c r="A21" s="233" t="s">
        <v>92</v>
      </c>
      <c r="B21" s="292" t="n">
        <v>98.5</v>
      </c>
      <c r="C21" s="292" t="n">
        <v>97.6</v>
      </c>
      <c r="D21" s="293" t="n">
        <v>95.9</v>
      </c>
      <c r="E21" s="232" t="s">
        <v>93</v>
      </c>
    </row>
    <row r="22" s="263" customFormat="true" ht="13.5" hidden="false" customHeight="true" outlineLevel="0" collapsed="false">
      <c r="A22" s="233" t="s">
        <v>94</v>
      </c>
      <c r="B22" s="292" t="n">
        <v>98.3</v>
      </c>
      <c r="C22" s="292" t="n">
        <v>97.8</v>
      </c>
      <c r="D22" s="293" t="n">
        <v>95.5</v>
      </c>
      <c r="E22" s="232" t="s">
        <v>95</v>
      </c>
    </row>
    <row r="23" s="263" customFormat="true" ht="13.5" hidden="false" customHeight="true" outlineLevel="0" collapsed="false">
      <c r="A23" s="233" t="s">
        <v>96</v>
      </c>
      <c r="B23" s="292" t="n">
        <v>98.4</v>
      </c>
      <c r="C23" s="292" t="n">
        <v>97.5</v>
      </c>
      <c r="D23" s="293" t="n">
        <v>95.7</v>
      </c>
      <c r="E23" s="232" t="s">
        <v>97</v>
      </c>
    </row>
    <row r="24" s="276" customFormat="true" ht="13.5" hidden="false" customHeight="true" outlineLevel="0" collapsed="false">
      <c r="A24" s="233" t="s">
        <v>98</v>
      </c>
      <c r="B24" s="292" t="n">
        <v>98.5</v>
      </c>
      <c r="C24" s="292" t="n">
        <v>97.9</v>
      </c>
      <c r="D24" s="293" t="n">
        <v>95.7</v>
      </c>
      <c r="E24" s="232" t="s">
        <v>99</v>
      </c>
    </row>
    <row r="25" s="276" customFormat="true" ht="13.5" hidden="false" customHeight="true" outlineLevel="0" collapsed="false">
      <c r="A25" s="233" t="s">
        <v>100</v>
      </c>
      <c r="B25" s="292" t="n">
        <v>98.5</v>
      </c>
      <c r="C25" s="292" t="n">
        <v>97.8</v>
      </c>
      <c r="D25" s="293" t="n">
        <v>95.6</v>
      </c>
      <c r="E25" s="232" t="s">
        <v>101</v>
      </c>
    </row>
    <row r="26" s="276" customFormat="true" ht="13.5" hidden="false" customHeight="true" outlineLevel="0" collapsed="false">
      <c r="A26" s="233" t="s">
        <v>102</v>
      </c>
      <c r="B26" s="292" t="n">
        <v>98.3</v>
      </c>
      <c r="C26" s="292" t="n">
        <v>98.5</v>
      </c>
      <c r="D26" s="293" t="n">
        <v>95.7</v>
      </c>
      <c r="E26" s="232" t="s">
        <v>103</v>
      </c>
    </row>
    <row r="27" s="276" customFormat="true" ht="13.5" hidden="false" customHeight="true" outlineLevel="0" collapsed="false">
      <c r="A27" s="233" t="s">
        <v>104</v>
      </c>
      <c r="B27" s="292" t="n">
        <v>98.4</v>
      </c>
      <c r="C27" s="292" t="n">
        <v>98.7</v>
      </c>
      <c r="D27" s="293" t="n">
        <v>95.8</v>
      </c>
      <c r="E27" s="232" t="s">
        <v>105</v>
      </c>
    </row>
    <row r="28" s="276" customFormat="true" ht="13.5" hidden="false" customHeight="true" outlineLevel="0" collapsed="false">
      <c r="A28" s="237" t="s">
        <v>106</v>
      </c>
      <c r="B28" s="294" t="n">
        <v>98</v>
      </c>
      <c r="C28" s="294" t="n">
        <v>98.4</v>
      </c>
      <c r="D28" s="295" t="n">
        <v>95.2</v>
      </c>
      <c r="E28" s="242" t="s">
        <v>107</v>
      </c>
    </row>
    <row r="29" s="263" customFormat="true" ht="13.5" hidden="false" customHeight="true" outlineLevel="0" collapsed="false">
      <c r="A29" s="296"/>
      <c r="B29" s="297"/>
      <c r="C29" s="297" t="s">
        <v>10</v>
      </c>
      <c r="D29" s="297"/>
      <c r="E29" s="298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</row>
    <row r="30" s="263" customFormat="true" ht="13.5" hidden="false" customHeight="true" outlineLevel="0" collapsed="false">
      <c r="A30" s="264" t="s">
        <v>123</v>
      </c>
      <c r="E30" s="265" t="s">
        <v>117</v>
      </c>
    </row>
    <row r="31" s="263" customFormat="true" ht="13.5" hidden="false" customHeight="true" outlineLevel="0" collapsed="false">
      <c r="A31" s="266"/>
      <c r="B31" s="267"/>
      <c r="C31" s="267"/>
      <c r="D31" s="268"/>
      <c r="E31" s="266"/>
    </row>
    <row r="32" s="264" customFormat="true" ht="13.5" hidden="false" customHeight="true" outlineLevel="0" collapsed="false">
      <c r="A32" s="264" t="s">
        <v>124</v>
      </c>
      <c r="B32" s="270" t="s">
        <v>27</v>
      </c>
      <c r="C32" s="270" t="s">
        <v>119</v>
      </c>
      <c r="D32" s="271" t="s">
        <v>120</v>
      </c>
      <c r="E32" s="272" t="s">
        <v>121</v>
      </c>
    </row>
    <row r="33" s="264" customFormat="true" ht="13.5" hidden="false" customHeight="true" outlineLevel="0" collapsed="false">
      <c r="B33" s="274"/>
      <c r="C33" s="274"/>
      <c r="D33" s="275"/>
      <c r="E33" s="276"/>
    </row>
    <row r="34" s="264" customFormat="true" ht="13.5" hidden="false" customHeight="true" outlineLevel="0" collapsed="false">
      <c r="A34" s="278"/>
      <c r="B34" s="279"/>
      <c r="C34" s="278"/>
      <c r="D34" s="278"/>
      <c r="E34" s="279"/>
    </row>
    <row r="35" s="264" customFormat="true" ht="13.5" hidden="false" customHeight="true" outlineLevel="0" collapsed="false">
      <c r="A35" s="211" t="s">
        <v>74</v>
      </c>
      <c r="B35" s="280" t="n">
        <v>98.6</v>
      </c>
      <c r="C35" s="281" t="n">
        <v>142</v>
      </c>
      <c r="D35" s="281" t="n">
        <v>98.1</v>
      </c>
      <c r="E35" s="299" t="s">
        <v>125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</row>
    <row r="36" s="264" customFormat="true" ht="13.5" hidden="false" customHeight="true" outlineLevel="0" collapsed="false">
      <c r="A36" s="217" t="s">
        <v>76</v>
      </c>
      <c r="B36" s="280" t="n">
        <v>100</v>
      </c>
      <c r="C36" s="300" t="n">
        <v>100</v>
      </c>
      <c r="D36" s="300" t="n">
        <v>100</v>
      </c>
      <c r="E36" s="282" t="n">
        <v>2005</v>
      </c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</row>
    <row r="37" s="264" customFormat="true" ht="13.5" hidden="false" customHeight="true" outlineLevel="0" collapsed="false">
      <c r="A37" s="217" t="s">
        <v>77</v>
      </c>
      <c r="B37" s="284" t="n">
        <v>103.2</v>
      </c>
      <c r="C37" s="285" t="n">
        <v>125</v>
      </c>
      <c r="D37" s="285" t="n">
        <v>102.2</v>
      </c>
      <c r="E37" s="282" t="n">
        <v>2006</v>
      </c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</row>
    <row r="38" s="264" customFormat="true" ht="13.5" hidden="false" customHeight="true" outlineLevel="0" collapsed="false">
      <c r="A38" s="217" t="s">
        <v>78</v>
      </c>
      <c r="B38" s="284" t="n">
        <v>101.3</v>
      </c>
      <c r="C38" s="285" t="n">
        <v>121.9</v>
      </c>
      <c r="D38" s="285" t="n">
        <v>96.3</v>
      </c>
      <c r="E38" s="282" t="n">
        <v>2007</v>
      </c>
      <c r="F38" s="276"/>
      <c r="G38" s="276"/>
    </row>
    <row r="39" s="264" customFormat="true" ht="13.5" hidden="false" customHeight="true" outlineLevel="0" collapsed="false">
      <c r="A39" s="217" t="s">
        <v>79</v>
      </c>
      <c r="B39" s="284" t="n">
        <v>103.3</v>
      </c>
      <c r="C39" s="285" t="n">
        <v>115.6</v>
      </c>
      <c r="D39" s="285" t="n">
        <v>97.8</v>
      </c>
      <c r="E39" s="282" t="n">
        <v>2008</v>
      </c>
    </row>
    <row r="40" s="264" customFormat="true" ht="13.5" hidden="false" customHeight="true" outlineLevel="0" collapsed="false">
      <c r="A40" s="217" t="s">
        <v>80</v>
      </c>
      <c r="B40" s="284" t="n">
        <v>103.8</v>
      </c>
      <c r="C40" s="285" t="n">
        <v>111.6</v>
      </c>
      <c r="D40" s="285" t="n">
        <v>103.6</v>
      </c>
      <c r="E40" s="282" t="n">
        <v>2009</v>
      </c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</row>
    <row r="41" s="264" customFormat="true" ht="13.5" hidden="false" customHeight="true" outlineLevel="0" collapsed="false">
      <c r="A41" s="217" t="s">
        <v>81</v>
      </c>
      <c r="B41" s="284" t="n">
        <v>101.5</v>
      </c>
      <c r="C41" s="285" t="n">
        <v>111.6</v>
      </c>
      <c r="D41" s="285" t="n">
        <v>101.9</v>
      </c>
      <c r="E41" s="282" t="n">
        <v>2010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</row>
    <row r="42" s="264" customFormat="true" ht="13.5" hidden="false" customHeight="true" outlineLevel="0" collapsed="false">
      <c r="A42" s="222"/>
      <c r="B42" s="288"/>
      <c r="C42" s="289"/>
      <c r="D42" s="290"/>
      <c r="E42" s="276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</row>
    <row r="43" s="264" customFormat="true" ht="13.5" hidden="false" customHeight="true" outlineLevel="0" collapsed="false">
      <c r="A43" s="227" t="s">
        <v>82</v>
      </c>
      <c r="B43" s="291" t="n">
        <v>100.5</v>
      </c>
      <c r="C43" s="292" t="n">
        <v>112.4</v>
      </c>
      <c r="D43" s="293" t="n">
        <v>100.3</v>
      </c>
      <c r="E43" s="232" t="s">
        <v>126</v>
      </c>
    </row>
    <row r="44" s="264" customFormat="true" ht="13.5" hidden="false" customHeight="true" outlineLevel="0" collapsed="false">
      <c r="A44" s="227" t="s">
        <v>84</v>
      </c>
      <c r="B44" s="291" t="n">
        <v>100.3</v>
      </c>
      <c r="C44" s="292" t="n">
        <v>111.2</v>
      </c>
      <c r="D44" s="293" t="n">
        <v>100.3</v>
      </c>
      <c r="E44" s="232" t="s">
        <v>85</v>
      </c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</row>
    <row r="45" s="264" customFormat="true" ht="13.5" hidden="false" customHeight="true" outlineLevel="0" collapsed="false">
      <c r="A45" s="233" t="s">
        <v>86</v>
      </c>
      <c r="B45" s="292" t="n">
        <v>100.2</v>
      </c>
      <c r="C45" s="292" t="n">
        <v>111.1</v>
      </c>
      <c r="D45" s="293" t="n">
        <v>100.3</v>
      </c>
      <c r="E45" s="232" t="s">
        <v>87</v>
      </c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</row>
    <row r="46" s="276" customFormat="true" ht="13.5" hidden="false" customHeight="true" outlineLevel="0" collapsed="false">
      <c r="A46" s="233" t="s">
        <v>88</v>
      </c>
      <c r="B46" s="291" t="n">
        <v>100</v>
      </c>
      <c r="C46" s="292" t="n">
        <v>111.1</v>
      </c>
      <c r="D46" s="293" t="n">
        <v>100.2</v>
      </c>
      <c r="E46" s="232" t="s">
        <v>89</v>
      </c>
    </row>
    <row r="47" customFormat="false" ht="17.45" hidden="false" customHeight="true" outlineLevel="0" collapsed="false">
      <c r="A47" s="233" t="s">
        <v>90</v>
      </c>
      <c r="B47" s="291" t="n">
        <v>100.7</v>
      </c>
      <c r="C47" s="292" t="n">
        <v>108.6</v>
      </c>
      <c r="D47" s="293" t="n">
        <v>102.2</v>
      </c>
      <c r="E47" s="232" t="s">
        <v>91</v>
      </c>
    </row>
    <row r="48" s="301" customFormat="true" ht="17.45" hidden="false" customHeight="true" outlineLevel="0" collapsed="false">
      <c r="A48" s="233" t="s">
        <v>92</v>
      </c>
      <c r="B48" s="291" t="n">
        <v>100.2</v>
      </c>
      <c r="C48" s="292" t="n">
        <v>110.2</v>
      </c>
      <c r="D48" s="293" t="n">
        <v>101.5</v>
      </c>
      <c r="E48" s="232" t="s">
        <v>93</v>
      </c>
    </row>
    <row r="49" s="301" customFormat="true" ht="17.45" hidden="false" customHeight="true" outlineLevel="0" collapsed="false">
      <c r="A49" s="233" t="s">
        <v>94</v>
      </c>
      <c r="B49" s="292" t="n">
        <v>100.1</v>
      </c>
      <c r="C49" s="292" t="n">
        <v>109.6</v>
      </c>
      <c r="D49" s="293" t="n">
        <v>101.3</v>
      </c>
      <c r="E49" s="232" t="s">
        <v>95</v>
      </c>
    </row>
    <row r="50" s="301" customFormat="true" ht="17.45" hidden="false" customHeight="true" outlineLevel="0" collapsed="false">
      <c r="A50" s="233" t="s">
        <v>96</v>
      </c>
      <c r="B50" s="291" t="n">
        <v>100.3</v>
      </c>
      <c r="C50" s="292" t="n">
        <v>109.4</v>
      </c>
      <c r="D50" s="293" t="n">
        <v>101.5</v>
      </c>
      <c r="E50" s="232" t="s">
        <v>97</v>
      </c>
    </row>
    <row r="51" customFormat="false" ht="17.45" hidden="false" customHeight="true" outlineLevel="0" collapsed="false">
      <c r="A51" s="233" t="s">
        <v>98</v>
      </c>
      <c r="B51" s="291" t="n">
        <v>100.2</v>
      </c>
      <c r="C51" s="292" t="n">
        <v>109.6</v>
      </c>
      <c r="D51" s="293" t="n">
        <v>101.5</v>
      </c>
      <c r="E51" s="232" t="s">
        <v>99</v>
      </c>
    </row>
    <row r="52" customFormat="false" ht="17.45" hidden="false" customHeight="true" outlineLevel="0" collapsed="false">
      <c r="A52" s="233" t="s">
        <v>100</v>
      </c>
      <c r="B52" s="291" t="n">
        <v>100.3</v>
      </c>
      <c r="C52" s="292" t="n">
        <v>110.3</v>
      </c>
      <c r="D52" s="293" t="n">
        <v>101.3</v>
      </c>
      <c r="E52" s="232" t="s">
        <v>101</v>
      </c>
    </row>
    <row r="53" customFormat="false" ht="17.45" hidden="false" customHeight="true" outlineLevel="0" collapsed="false">
      <c r="A53" s="233" t="s">
        <v>102</v>
      </c>
      <c r="B53" s="291" t="n">
        <v>100.1</v>
      </c>
      <c r="C53" s="292" t="n">
        <v>110.3</v>
      </c>
      <c r="D53" s="293" t="n">
        <v>101.2</v>
      </c>
      <c r="E53" s="232" t="s">
        <v>103</v>
      </c>
    </row>
    <row r="54" customFormat="false" ht="17.45" hidden="false" customHeight="true" outlineLevel="0" collapsed="false">
      <c r="A54" s="233" t="s">
        <v>104</v>
      </c>
      <c r="B54" s="292" t="n">
        <v>100</v>
      </c>
      <c r="C54" s="292" t="n">
        <v>111.2</v>
      </c>
      <c r="D54" s="293" t="n">
        <v>100.9</v>
      </c>
      <c r="E54" s="232" t="s">
        <v>105</v>
      </c>
    </row>
    <row r="55" customFormat="false" ht="17.45" hidden="false" customHeight="true" outlineLevel="0" collapsed="false">
      <c r="A55" s="237" t="s">
        <v>106</v>
      </c>
      <c r="B55" s="294" t="n">
        <v>99.3</v>
      </c>
      <c r="C55" s="294" t="n">
        <v>111.4</v>
      </c>
      <c r="D55" s="295" t="n">
        <v>99.4</v>
      </c>
      <c r="E55" s="242" t="s">
        <v>107</v>
      </c>
    </row>
    <row r="56" customFormat="false" ht="17.45" hidden="false" customHeight="true" outlineLevel="0" collapsed="false">
      <c r="A56" s="301"/>
      <c r="B56" s="301"/>
      <c r="C56" s="301"/>
      <c r="D56" s="301"/>
      <c r="E56" s="301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27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28</v>
      </c>
    </row>
    <row r="4" customFormat="false" ht="22.5" hidden="false" customHeight="true" outlineLevel="0" collapsed="false">
      <c r="A4" s="312"/>
      <c r="B4" s="313"/>
      <c r="C4" s="314" t="s">
        <v>129</v>
      </c>
      <c r="D4" s="314"/>
      <c r="E4" s="313"/>
      <c r="F4" s="314" t="s">
        <v>130</v>
      </c>
      <c r="G4" s="314"/>
      <c r="H4" s="315"/>
      <c r="I4" s="314" t="s">
        <v>131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2</v>
      </c>
      <c r="B5" s="318" t="s">
        <v>133</v>
      </c>
      <c r="C5" s="319" t="s">
        <v>134</v>
      </c>
      <c r="D5" s="319" t="s">
        <v>135</v>
      </c>
      <c r="E5" s="318" t="s">
        <v>133</v>
      </c>
      <c r="F5" s="319" t="s">
        <v>134</v>
      </c>
      <c r="G5" s="319" t="s">
        <v>135</v>
      </c>
      <c r="H5" s="318" t="s">
        <v>133</v>
      </c>
      <c r="I5" s="319" t="s">
        <v>134</v>
      </c>
      <c r="J5" s="319" t="s">
        <v>135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36</v>
      </c>
      <c r="C6" s="322" t="s">
        <v>137</v>
      </c>
      <c r="D6" s="322" t="s">
        <v>138</v>
      </c>
      <c r="E6" s="321" t="s">
        <v>136</v>
      </c>
      <c r="F6" s="322" t="s">
        <v>137</v>
      </c>
      <c r="G6" s="322" t="s">
        <v>138</v>
      </c>
      <c r="H6" s="321" t="s">
        <v>136</v>
      </c>
      <c r="I6" s="322" t="s">
        <v>137</v>
      </c>
      <c r="J6" s="322" t="s">
        <v>138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9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482370</v>
      </c>
      <c r="C8" s="325" t="n">
        <v>242954</v>
      </c>
      <c r="D8" s="325" t="n">
        <v>239416</v>
      </c>
      <c r="E8" s="325" t="n">
        <v>619089</v>
      </c>
      <c r="F8" s="325" t="n">
        <v>307100</v>
      </c>
      <c r="G8" s="325" t="n">
        <v>311989</v>
      </c>
      <c r="H8" s="325" t="n">
        <v>312669</v>
      </c>
      <c r="I8" s="325" t="n">
        <v>163334</v>
      </c>
      <c r="J8" s="325" t="n">
        <v>149335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586604</v>
      </c>
      <c r="C10" s="325" t="n">
        <v>311428</v>
      </c>
      <c r="D10" s="325" t="n">
        <v>275176</v>
      </c>
      <c r="E10" s="325" t="n">
        <v>642642</v>
      </c>
      <c r="F10" s="325" t="n">
        <v>342273</v>
      </c>
      <c r="G10" s="325" t="n">
        <v>300369</v>
      </c>
      <c r="H10" s="325" t="n">
        <v>336515</v>
      </c>
      <c r="I10" s="325" t="n">
        <v>173773</v>
      </c>
      <c r="J10" s="325" t="n">
        <v>162742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526038</v>
      </c>
      <c r="C11" s="325" t="n">
        <v>271019</v>
      </c>
      <c r="D11" s="325" t="n">
        <v>255019</v>
      </c>
      <c r="E11" s="325" t="n">
        <v>635689</v>
      </c>
      <c r="F11" s="325" t="n">
        <v>319837</v>
      </c>
      <c r="G11" s="325" t="n">
        <v>315852</v>
      </c>
      <c r="H11" s="325" t="n">
        <v>254479</v>
      </c>
      <c r="I11" s="325" t="n">
        <v>150119</v>
      </c>
      <c r="J11" s="325" t="n">
        <v>104360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6" t="s">
        <v>31</v>
      </c>
      <c r="C12" s="327" t="s">
        <v>31</v>
      </c>
      <c r="D12" s="327" t="s">
        <v>31</v>
      </c>
      <c r="E12" s="327" t="s">
        <v>31</v>
      </c>
      <c r="F12" s="327" t="s">
        <v>31</v>
      </c>
      <c r="G12" s="327" t="s">
        <v>31</v>
      </c>
      <c r="H12" s="327" t="s">
        <v>31</v>
      </c>
      <c r="I12" s="327" t="s">
        <v>31</v>
      </c>
      <c r="J12" s="327" t="s">
        <v>31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2</v>
      </c>
      <c r="B13" s="324" t="n">
        <v>691967</v>
      </c>
      <c r="C13" s="325" t="n">
        <v>316739</v>
      </c>
      <c r="D13" s="325" t="n">
        <v>375228</v>
      </c>
      <c r="E13" s="325" t="n">
        <v>801425</v>
      </c>
      <c r="F13" s="325" t="n">
        <v>359784</v>
      </c>
      <c r="G13" s="325" t="n">
        <v>441641</v>
      </c>
      <c r="H13" s="325" t="n">
        <v>436423</v>
      </c>
      <c r="I13" s="325" t="n">
        <v>216245</v>
      </c>
      <c r="J13" s="325" t="n">
        <v>220178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3</v>
      </c>
      <c r="B14" s="324" t="n">
        <v>409631</v>
      </c>
      <c r="C14" s="325" t="n">
        <v>259406</v>
      </c>
      <c r="D14" s="325" t="n">
        <v>150225</v>
      </c>
      <c r="E14" s="325" t="n">
        <v>456048</v>
      </c>
      <c r="F14" s="325" t="n">
        <v>287828</v>
      </c>
      <c r="G14" s="325" t="n">
        <v>168220</v>
      </c>
      <c r="H14" s="325" t="n">
        <v>239470</v>
      </c>
      <c r="I14" s="325" t="n">
        <v>155211</v>
      </c>
      <c r="J14" s="325" t="n">
        <v>84259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4</v>
      </c>
      <c r="B15" s="324" t="n">
        <v>343041</v>
      </c>
      <c r="C15" s="325" t="n">
        <v>192452</v>
      </c>
      <c r="D15" s="325" t="n">
        <v>150589</v>
      </c>
      <c r="E15" s="325" t="n">
        <v>521244</v>
      </c>
      <c r="F15" s="325" t="n">
        <v>268634</v>
      </c>
      <c r="G15" s="325" t="n">
        <v>252610</v>
      </c>
      <c r="H15" s="325" t="n">
        <v>183350</v>
      </c>
      <c r="I15" s="325" t="n">
        <v>124185</v>
      </c>
      <c r="J15" s="325" t="n">
        <v>59165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5</v>
      </c>
      <c r="B16" s="324" t="n">
        <v>870911</v>
      </c>
      <c r="C16" s="325" t="n">
        <v>309990</v>
      </c>
      <c r="D16" s="325" t="n">
        <v>560921</v>
      </c>
      <c r="E16" s="325" t="n">
        <v>1253633</v>
      </c>
      <c r="F16" s="325" t="n">
        <v>429156</v>
      </c>
      <c r="G16" s="325" t="n">
        <v>824477</v>
      </c>
      <c r="H16" s="325" t="n">
        <v>484898</v>
      </c>
      <c r="I16" s="325" t="n">
        <v>189799</v>
      </c>
      <c r="J16" s="325" t="n">
        <v>295099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6</v>
      </c>
      <c r="B17" s="324" t="n">
        <v>524972</v>
      </c>
      <c r="C17" s="325" t="n">
        <v>261589</v>
      </c>
      <c r="D17" s="325" t="n">
        <v>263383</v>
      </c>
      <c r="E17" s="325" t="n">
        <v>569112</v>
      </c>
      <c r="F17" s="325" t="n">
        <v>293629</v>
      </c>
      <c r="G17" s="325" t="n">
        <v>275483</v>
      </c>
      <c r="H17" s="325" t="n">
        <v>411233</v>
      </c>
      <c r="I17" s="325" t="n">
        <v>179028</v>
      </c>
      <c r="J17" s="325" t="n">
        <v>232205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8</v>
      </c>
      <c r="B18" s="324" t="n">
        <v>867947</v>
      </c>
      <c r="C18" s="325" t="n">
        <v>310484</v>
      </c>
      <c r="D18" s="325" t="n">
        <v>557463</v>
      </c>
      <c r="E18" s="325" t="n">
        <v>1149193</v>
      </c>
      <c r="F18" s="325" t="n">
        <v>391353</v>
      </c>
      <c r="G18" s="325" t="n">
        <v>757840</v>
      </c>
      <c r="H18" s="325" t="n">
        <v>483309</v>
      </c>
      <c r="I18" s="325" t="n">
        <v>199885</v>
      </c>
      <c r="J18" s="325" t="n">
        <v>283424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9</v>
      </c>
      <c r="B19" s="324" t="n">
        <v>149793</v>
      </c>
      <c r="C19" s="325" t="n">
        <v>119465</v>
      </c>
      <c r="D19" s="325" t="n">
        <v>30328</v>
      </c>
      <c r="E19" s="325" t="n">
        <v>215658</v>
      </c>
      <c r="F19" s="325" t="n">
        <v>157163</v>
      </c>
      <c r="G19" s="325" t="n">
        <v>58495</v>
      </c>
      <c r="H19" s="325" t="n">
        <v>105189</v>
      </c>
      <c r="I19" s="325" t="n">
        <v>93936</v>
      </c>
      <c r="J19" s="325" t="n">
        <v>11253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40</v>
      </c>
      <c r="B20" s="324" t="n">
        <v>282148</v>
      </c>
      <c r="C20" s="325" t="n">
        <v>199933</v>
      </c>
      <c r="D20" s="325" t="n">
        <v>82215</v>
      </c>
      <c r="E20" s="325" t="n">
        <v>333211</v>
      </c>
      <c r="F20" s="325" t="n">
        <v>219113</v>
      </c>
      <c r="G20" s="325" t="n">
        <v>114098</v>
      </c>
      <c r="H20" s="325" t="n">
        <v>244166</v>
      </c>
      <c r="I20" s="325" t="n">
        <v>185666</v>
      </c>
      <c r="J20" s="325" t="n">
        <v>58500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41</v>
      </c>
      <c r="B21" s="324" t="n">
        <v>783742</v>
      </c>
      <c r="C21" s="325" t="n">
        <v>304691</v>
      </c>
      <c r="D21" s="325" t="n">
        <v>479051</v>
      </c>
      <c r="E21" s="325" t="n">
        <v>1008925</v>
      </c>
      <c r="F21" s="325" t="n">
        <v>413960</v>
      </c>
      <c r="G21" s="325" t="n">
        <v>594965</v>
      </c>
      <c r="H21" s="325" t="n">
        <v>602841</v>
      </c>
      <c r="I21" s="325" t="n">
        <v>216910</v>
      </c>
      <c r="J21" s="325" t="n">
        <v>385931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2</v>
      </c>
      <c r="B22" s="324" t="n">
        <v>539949</v>
      </c>
      <c r="C22" s="325" t="n">
        <v>245582</v>
      </c>
      <c r="D22" s="325" t="n">
        <v>294367</v>
      </c>
      <c r="E22" s="325" t="n">
        <v>774364</v>
      </c>
      <c r="F22" s="325" t="n">
        <v>358897</v>
      </c>
      <c r="G22" s="325" t="n">
        <v>415467</v>
      </c>
      <c r="H22" s="325" t="n">
        <v>484025</v>
      </c>
      <c r="I22" s="325" t="n">
        <v>218549</v>
      </c>
      <c r="J22" s="325" t="n">
        <v>265476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3</v>
      </c>
      <c r="B23" s="324" t="n">
        <v>756880</v>
      </c>
      <c r="C23" s="325" t="n">
        <v>286799</v>
      </c>
      <c r="D23" s="325" t="n">
        <v>470081</v>
      </c>
      <c r="E23" s="325" t="n">
        <v>973806</v>
      </c>
      <c r="F23" s="325" t="n">
        <v>365501</v>
      </c>
      <c r="G23" s="325" t="n">
        <v>608305</v>
      </c>
      <c r="H23" s="325" t="n">
        <v>487311</v>
      </c>
      <c r="I23" s="325" t="n">
        <v>188997</v>
      </c>
      <c r="J23" s="325" t="n">
        <v>298314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40</v>
      </c>
      <c r="B24" s="324" t="n">
        <v>387899</v>
      </c>
      <c r="C24" s="325" t="n">
        <v>225364</v>
      </c>
      <c r="D24" s="325" t="n">
        <v>162535</v>
      </c>
      <c r="E24" s="325" t="n">
        <v>474437</v>
      </c>
      <c r="F24" s="325" t="n">
        <v>262119</v>
      </c>
      <c r="G24" s="325" t="n">
        <v>212318</v>
      </c>
      <c r="H24" s="325" t="n">
        <v>185162</v>
      </c>
      <c r="I24" s="325" t="n">
        <v>139257</v>
      </c>
      <c r="J24" s="325" t="n">
        <v>45905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41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580132</v>
      </c>
      <c r="C27" s="325" t="n">
        <v>272563</v>
      </c>
      <c r="D27" s="325" t="n">
        <v>307569</v>
      </c>
      <c r="E27" s="325" t="n">
        <v>710401</v>
      </c>
      <c r="F27" s="325" t="n">
        <v>330490</v>
      </c>
      <c r="G27" s="325" t="n">
        <v>379911</v>
      </c>
      <c r="H27" s="325" t="n">
        <v>387154</v>
      </c>
      <c r="I27" s="325" t="n">
        <v>186751</v>
      </c>
      <c r="J27" s="325" t="n">
        <v>200403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815584</v>
      </c>
      <c r="C29" s="325" t="n">
        <v>351842</v>
      </c>
      <c r="D29" s="325" t="n">
        <v>463742</v>
      </c>
      <c r="E29" s="325" t="n">
        <v>851338</v>
      </c>
      <c r="F29" s="325" t="n">
        <v>372331</v>
      </c>
      <c r="G29" s="325" t="n">
        <v>479007</v>
      </c>
      <c r="H29" s="325" t="n">
        <v>565413</v>
      </c>
      <c r="I29" s="325" t="n">
        <v>208479</v>
      </c>
      <c r="J29" s="325" t="n">
        <v>356934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604546</v>
      </c>
      <c r="C30" s="325" t="n">
        <v>287630</v>
      </c>
      <c r="D30" s="325" t="n">
        <v>316916</v>
      </c>
      <c r="E30" s="325" t="n">
        <v>703211</v>
      </c>
      <c r="F30" s="325" t="n">
        <v>329232</v>
      </c>
      <c r="G30" s="325" t="n">
        <v>373979</v>
      </c>
      <c r="H30" s="325" t="n">
        <v>308582</v>
      </c>
      <c r="I30" s="325" t="n">
        <v>162839</v>
      </c>
      <c r="J30" s="325" t="n">
        <v>145743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6" t="s">
        <v>31</v>
      </c>
      <c r="C31" s="327" t="s">
        <v>31</v>
      </c>
      <c r="D31" s="327" t="s">
        <v>31</v>
      </c>
      <c r="E31" s="327" t="s">
        <v>31</v>
      </c>
      <c r="F31" s="327" t="s">
        <v>31</v>
      </c>
      <c r="G31" s="327" t="s">
        <v>31</v>
      </c>
      <c r="H31" s="327" t="s">
        <v>31</v>
      </c>
      <c r="I31" s="327" t="s">
        <v>31</v>
      </c>
      <c r="J31" s="327" t="s">
        <v>31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2</v>
      </c>
      <c r="B32" s="324" t="n">
        <v>733601</v>
      </c>
      <c r="C32" s="325" t="n">
        <v>304588</v>
      </c>
      <c r="D32" s="325" t="n">
        <v>429013</v>
      </c>
      <c r="E32" s="325" t="n">
        <v>890114</v>
      </c>
      <c r="F32" s="325" t="n">
        <v>354543</v>
      </c>
      <c r="G32" s="325" t="n">
        <v>535571</v>
      </c>
      <c r="H32" s="325" t="n">
        <v>404953</v>
      </c>
      <c r="I32" s="325" t="n">
        <v>199692</v>
      </c>
      <c r="J32" s="325" t="n">
        <v>205261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3</v>
      </c>
      <c r="B33" s="324" t="n">
        <v>442848</v>
      </c>
      <c r="C33" s="325" t="n">
        <v>251431</v>
      </c>
      <c r="D33" s="325" t="n">
        <v>191417</v>
      </c>
      <c r="E33" s="325" t="n">
        <v>492949</v>
      </c>
      <c r="F33" s="325" t="n">
        <v>279663</v>
      </c>
      <c r="G33" s="325" t="n">
        <v>213286</v>
      </c>
      <c r="H33" s="325" t="n">
        <v>260643</v>
      </c>
      <c r="I33" s="325" t="n">
        <v>148758</v>
      </c>
      <c r="J33" s="325" t="n">
        <v>111885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4</v>
      </c>
      <c r="B34" s="324" t="n">
        <v>384985</v>
      </c>
      <c r="C34" s="325" t="n">
        <v>203891</v>
      </c>
      <c r="D34" s="325" t="n">
        <v>181094</v>
      </c>
      <c r="E34" s="325" t="n">
        <v>611715</v>
      </c>
      <c r="F34" s="325" t="n">
        <v>301307</v>
      </c>
      <c r="G34" s="325" t="n">
        <v>310408</v>
      </c>
      <c r="H34" s="325" t="n">
        <v>227623</v>
      </c>
      <c r="I34" s="325" t="n">
        <v>136279</v>
      </c>
      <c r="J34" s="325" t="n">
        <v>91344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5</v>
      </c>
      <c r="B35" s="324" t="n">
        <v>1005341</v>
      </c>
      <c r="C35" s="325" t="n">
        <v>358036</v>
      </c>
      <c r="D35" s="325" t="n">
        <v>647305</v>
      </c>
      <c r="E35" s="325" t="n">
        <v>1412278</v>
      </c>
      <c r="F35" s="325" t="n">
        <v>487993</v>
      </c>
      <c r="G35" s="325" t="n">
        <v>924285</v>
      </c>
      <c r="H35" s="325" t="n">
        <v>552375</v>
      </c>
      <c r="I35" s="325" t="n">
        <v>213380</v>
      </c>
      <c r="J35" s="325" t="n">
        <v>338995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6</v>
      </c>
      <c r="B36" s="324" t="n">
        <v>537200</v>
      </c>
      <c r="C36" s="325" t="n">
        <v>222846</v>
      </c>
      <c r="D36" s="325" t="n">
        <v>314354</v>
      </c>
      <c r="E36" s="325" t="n">
        <v>592432</v>
      </c>
      <c r="F36" s="325" t="n">
        <v>242492</v>
      </c>
      <c r="G36" s="325" t="n">
        <v>349940</v>
      </c>
      <c r="H36" s="325" t="n">
        <v>414090</v>
      </c>
      <c r="I36" s="325" t="n">
        <v>179056</v>
      </c>
      <c r="J36" s="325" t="n">
        <v>235034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8</v>
      </c>
      <c r="B37" s="324" t="n">
        <v>972864</v>
      </c>
      <c r="C37" s="325" t="n">
        <v>348072</v>
      </c>
      <c r="D37" s="325" t="n">
        <v>624792</v>
      </c>
      <c r="E37" s="325" t="n">
        <v>1203507</v>
      </c>
      <c r="F37" s="325" t="n">
        <v>416220</v>
      </c>
      <c r="G37" s="325" t="n">
        <v>787287</v>
      </c>
      <c r="H37" s="325" t="n">
        <v>352297</v>
      </c>
      <c r="I37" s="325" t="n">
        <v>164712</v>
      </c>
      <c r="J37" s="325" t="n">
        <v>187585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9</v>
      </c>
      <c r="B38" s="324" t="n">
        <v>233642</v>
      </c>
      <c r="C38" s="325" t="n">
        <v>156846</v>
      </c>
      <c r="D38" s="325" t="n">
        <v>76796</v>
      </c>
      <c r="E38" s="325" t="n">
        <v>362319</v>
      </c>
      <c r="F38" s="325" t="n">
        <v>213083</v>
      </c>
      <c r="G38" s="325" t="n">
        <v>149236</v>
      </c>
      <c r="H38" s="325" t="n">
        <v>151746</v>
      </c>
      <c r="I38" s="325" t="n">
        <v>121055</v>
      </c>
      <c r="J38" s="325" t="n">
        <v>30691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40</v>
      </c>
      <c r="B39" s="324" t="n">
        <v>247964</v>
      </c>
      <c r="C39" s="325" t="n">
        <v>182161</v>
      </c>
      <c r="D39" s="325" t="n">
        <v>65803</v>
      </c>
      <c r="E39" s="325" t="n">
        <v>321042</v>
      </c>
      <c r="F39" s="325" t="n">
        <v>219114</v>
      </c>
      <c r="G39" s="325" t="n">
        <v>101928</v>
      </c>
      <c r="H39" s="325" t="n">
        <v>197391</v>
      </c>
      <c r="I39" s="325" t="n">
        <v>156588</v>
      </c>
      <c r="J39" s="325" t="n">
        <v>40803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41</v>
      </c>
      <c r="B40" s="324" t="n">
        <v>856589</v>
      </c>
      <c r="C40" s="325" t="n">
        <v>352424</v>
      </c>
      <c r="D40" s="325" t="n">
        <v>504165</v>
      </c>
      <c r="E40" s="325" t="n">
        <v>970999</v>
      </c>
      <c r="F40" s="325" t="n">
        <v>420710</v>
      </c>
      <c r="G40" s="325" t="n">
        <v>550289</v>
      </c>
      <c r="H40" s="325" t="n">
        <v>695395</v>
      </c>
      <c r="I40" s="325" t="n">
        <v>256215</v>
      </c>
      <c r="J40" s="325" t="n">
        <v>439180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2</v>
      </c>
      <c r="B41" s="324" t="n">
        <v>674215</v>
      </c>
      <c r="C41" s="325" t="n">
        <v>291194</v>
      </c>
      <c r="D41" s="325" t="n">
        <v>383021</v>
      </c>
      <c r="E41" s="325" t="n">
        <v>863627</v>
      </c>
      <c r="F41" s="325" t="n">
        <v>390670</v>
      </c>
      <c r="G41" s="325" t="n">
        <v>472957</v>
      </c>
      <c r="H41" s="325" t="n">
        <v>610894</v>
      </c>
      <c r="I41" s="325" t="n">
        <v>257939</v>
      </c>
      <c r="J41" s="325" t="n">
        <v>352955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3</v>
      </c>
      <c r="B42" s="327" t="s">
        <v>142</v>
      </c>
      <c r="C42" s="327" t="s">
        <v>142</v>
      </c>
      <c r="D42" s="327" t="s">
        <v>142</v>
      </c>
      <c r="E42" s="327" t="s">
        <v>142</v>
      </c>
      <c r="F42" s="327" t="s">
        <v>142</v>
      </c>
      <c r="G42" s="327" t="s">
        <v>142</v>
      </c>
      <c r="H42" s="327" t="s">
        <v>142</v>
      </c>
      <c r="I42" s="327" t="s">
        <v>142</v>
      </c>
      <c r="J42" s="327" t="s">
        <v>142</v>
      </c>
      <c r="K42" s="327"/>
      <c r="L42" s="327"/>
      <c r="M42" s="327"/>
      <c r="N42" s="329"/>
      <c r="O42" s="329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40</v>
      </c>
      <c r="B43" s="331" t="n">
        <v>392258</v>
      </c>
      <c r="C43" s="332" t="n">
        <v>230196</v>
      </c>
      <c r="D43" s="332" t="n">
        <v>162062</v>
      </c>
      <c r="E43" s="332" t="n">
        <v>484351</v>
      </c>
      <c r="F43" s="332" t="n">
        <v>268795</v>
      </c>
      <c r="G43" s="332" t="n">
        <v>215556</v>
      </c>
      <c r="H43" s="332" t="n">
        <v>175005</v>
      </c>
      <c r="I43" s="332" t="n">
        <v>139138</v>
      </c>
      <c r="J43" s="332" t="n">
        <v>35867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3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2.5" hidden="false" customHeight="true" outlineLevel="0" collapsed="false">
      <c r="A45" s="334" t="s">
        <v>144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4" hidden="false" customHeight="true" outlineLevel="0" collapsed="false">
      <c r="A46" s="333" t="s">
        <v>145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  <row r="1046" customFormat="false" ht="13.5" hidden="false" customHeight="false" outlineLevel="0" collapsed="false">
      <c r="A1046" s="316"/>
      <c r="B1046" s="316"/>
      <c r="C1046" s="316"/>
      <c r="D1046" s="316"/>
      <c r="E1046" s="316"/>
      <c r="F1046" s="316"/>
      <c r="G1046" s="316"/>
      <c r="H1046" s="316"/>
      <c r="I1046" s="316"/>
      <c r="J1046" s="316"/>
      <c r="K1046" s="316"/>
      <c r="L1046" s="316"/>
      <c r="M1046" s="316"/>
      <c r="N1046" s="316"/>
      <c r="O1046" s="316"/>
      <c r="P1046" s="316"/>
      <c r="Q1046" s="316"/>
      <c r="R1046" s="316"/>
      <c r="S1046" s="316"/>
      <c r="T1046" s="316"/>
      <c r="U1046" s="316"/>
      <c r="V1046" s="316"/>
      <c r="W1046" s="316"/>
      <c r="X1046" s="316"/>
      <c r="Y1046" s="316"/>
      <c r="Z1046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6" width="27.42"/>
    <col collapsed="false" customWidth="true" hidden="false" outlineLevel="0" max="13" min="2" style="336" width="9.28"/>
    <col collapsed="false" customWidth="false" hidden="false" outlineLevel="0" max="257" min="14" style="336" width="9.13"/>
  </cols>
  <sheetData>
    <row r="1" customFormat="false" ht="22.5" hidden="false" customHeight="true" outlineLevel="0" collapsed="false">
      <c r="A1" s="337" t="s">
        <v>14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2.5" hidden="false" customHeight="true" outlineLevel="0" collapsed="false">
      <c r="A3" s="339"/>
      <c r="B3" s="340"/>
      <c r="C3" s="340"/>
      <c r="D3" s="340"/>
      <c r="E3" s="340"/>
      <c r="F3" s="340"/>
      <c r="G3" s="341"/>
      <c r="H3" s="340"/>
      <c r="I3" s="342"/>
      <c r="J3" s="343"/>
      <c r="K3" s="340"/>
      <c r="L3" s="340"/>
      <c r="M3" s="344" t="s">
        <v>147</v>
      </c>
    </row>
    <row r="4" customFormat="false" ht="22.5" hidden="false" customHeight="true" outlineLevel="0" collapsed="false">
      <c r="A4" s="345"/>
      <c r="B4" s="346"/>
      <c r="C4" s="347" t="s">
        <v>148</v>
      </c>
      <c r="D4" s="347"/>
      <c r="E4" s="347"/>
      <c r="F4" s="346"/>
      <c r="G4" s="347" t="s">
        <v>149</v>
      </c>
      <c r="H4" s="347"/>
      <c r="I4" s="347"/>
      <c r="J4" s="348"/>
      <c r="K4" s="347" t="s">
        <v>150</v>
      </c>
      <c r="L4" s="347"/>
      <c r="M4" s="347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  <c r="Z4" s="349"/>
    </row>
    <row r="5" customFormat="false" ht="22.5" hidden="false" customHeight="true" outlineLevel="0" collapsed="false">
      <c r="A5" s="350" t="s">
        <v>132</v>
      </c>
      <c r="B5" s="351" t="s">
        <v>151</v>
      </c>
      <c r="C5" s="351" t="s">
        <v>152</v>
      </c>
      <c r="D5" s="351" t="s">
        <v>153</v>
      </c>
      <c r="E5" s="351" t="s">
        <v>154</v>
      </c>
      <c r="F5" s="351" t="s">
        <v>151</v>
      </c>
      <c r="G5" s="351" t="s">
        <v>152</v>
      </c>
      <c r="H5" s="351" t="s">
        <v>153</v>
      </c>
      <c r="I5" s="351" t="s">
        <v>154</v>
      </c>
      <c r="J5" s="351" t="s">
        <v>151</v>
      </c>
      <c r="K5" s="351" t="s">
        <v>152</v>
      </c>
      <c r="L5" s="351" t="s">
        <v>153</v>
      </c>
      <c r="M5" s="351" t="s">
        <v>154</v>
      </c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</row>
    <row r="6" customFormat="false" ht="22.5" hidden="false" customHeight="true" outlineLevel="0" collapsed="false">
      <c r="A6" s="352"/>
      <c r="B6" s="353" t="s">
        <v>155</v>
      </c>
      <c r="C6" s="353" t="s">
        <v>156</v>
      </c>
      <c r="D6" s="353" t="s">
        <v>156</v>
      </c>
      <c r="E6" s="353" t="s">
        <v>156</v>
      </c>
      <c r="F6" s="353" t="s">
        <v>155</v>
      </c>
      <c r="G6" s="353" t="s">
        <v>156</v>
      </c>
      <c r="H6" s="353" t="s">
        <v>156</v>
      </c>
      <c r="I6" s="353" t="s">
        <v>156</v>
      </c>
      <c r="J6" s="353" t="s">
        <v>155</v>
      </c>
      <c r="K6" s="353" t="s">
        <v>156</v>
      </c>
      <c r="L6" s="353" t="s">
        <v>156</v>
      </c>
      <c r="M6" s="353" t="s">
        <v>156</v>
      </c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</row>
    <row r="7" customFormat="false" ht="22.5" hidden="false" customHeight="true" outlineLevel="0" collapsed="false">
      <c r="A7" s="323" t="s">
        <v>139</v>
      </c>
      <c r="B7" s="354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</row>
    <row r="8" customFormat="false" ht="22.5" hidden="false" customHeight="true" outlineLevel="0" collapsed="false">
      <c r="A8" s="323" t="s">
        <v>27</v>
      </c>
      <c r="B8" s="354" t="n">
        <v>19.4</v>
      </c>
      <c r="C8" s="355" t="n">
        <v>149.1</v>
      </c>
      <c r="D8" s="355" t="n">
        <v>139.3</v>
      </c>
      <c r="E8" s="355" t="n">
        <v>9.8</v>
      </c>
      <c r="F8" s="355" t="n">
        <v>20.1</v>
      </c>
      <c r="G8" s="355" t="n">
        <v>166.8</v>
      </c>
      <c r="H8" s="355" t="n">
        <v>152.5</v>
      </c>
      <c r="I8" s="355" t="n">
        <v>14.3</v>
      </c>
      <c r="J8" s="356" t="n">
        <v>18.5</v>
      </c>
      <c r="K8" s="355" t="n">
        <v>127.3</v>
      </c>
      <c r="L8" s="357" t="n">
        <v>123</v>
      </c>
      <c r="M8" s="355" t="n">
        <v>4.3</v>
      </c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</row>
    <row r="9" customFormat="false" ht="22.5" hidden="false" customHeight="true" outlineLevel="0" collapsed="false">
      <c r="A9" s="323"/>
      <c r="B9" s="354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</row>
    <row r="10" customFormat="false" ht="22.5" hidden="false" customHeight="true" outlineLevel="0" collapsed="false">
      <c r="A10" s="323" t="s">
        <v>28</v>
      </c>
      <c r="B10" s="354" t="n">
        <v>21.7</v>
      </c>
      <c r="C10" s="355" t="n">
        <v>175.9</v>
      </c>
      <c r="D10" s="355" t="n">
        <v>167.6</v>
      </c>
      <c r="E10" s="355" t="n">
        <v>8.3</v>
      </c>
      <c r="F10" s="355" t="n">
        <v>22</v>
      </c>
      <c r="G10" s="355" t="n">
        <v>182.7</v>
      </c>
      <c r="H10" s="355" t="n">
        <v>172.9</v>
      </c>
      <c r="I10" s="355" t="n">
        <v>9.8</v>
      </c>
      <c r="J10" s="355" t="n">
        <v>20.3</v>
      </c>
      <c r="K10" s="355" t="n">
        <v>145.6</v>
      </c>
      <c r="L10" s="355" t="n">
        <v>144</v>
      </c>
      <c r="M10" s="355" t="n">
        <v>1.6</v>
      </c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</row>
    <row r="11" customFormat="false" ht="22.5" hidden="false" customHeight="true" outlineLevel="0" collapsed="false">
      <c r="A11" s="323" t="s">
        <v>29</v>
      </c>
      <c r="B11" s="354" t="n">
        <v>20.2</v>
      </c>
      <c r="C11" s="355" t="n">
        <v>166.3</v>
      </c>
      <c r="D11" s="355" t="n">
        <v>152.1</v>
      </c>
      <c r="E11" s="355" t="n">
        <v>14.2</v>
      </c>
      <c r="F11" s="355" t="n">
        <v>20.6</v>
      </c>
      <c r="G11" s="355" t="n">
        <v>177</v>
      </c>
      <c r="H11" s="355" t="n">
        <v>159.5</v>
      </c>
      <c r="I11" s="355" t="n">
        <v>17.5</v>
      </c>
      <c r="J11" s="355" t="n">
        <v>19.4</v>
      </c>
      <c r="K11" s="355" t="n">
        <v>139.6</v>
      </c>
      <c r="L11" s="355" t="n">
        <v>133.7</v>
      </c>
      <c r="M11" s="355" t="n">
        <v>5.9</v>
      </c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</row>
    <row r="12" customFormat="false" ht="22.5" hidden="false" customHeight="true" outlineLevel="0" collapsed="false">
      <c r="A12" s="323" t="s">
        <v>30</v>
      </c>
      <c r="B12" s="358" t="s">
        <v>31</v>
      </c>
      <c r="C12" s="359" t="s">
        <v>31</v>
      </c>
      <c r="D12" s="359" t="s">
        <v>31</v>
      </c>
      <c r="E12" s="359" t="s">
        <v>31</v>
      </c>
      <c r="F12" s="359" t="s">
        <v>31</v>
      </c>
      <c r="G12" s="359" t="s">
        <v>31</v>
      </c>
      <c r="H12" s="359" t="s">
        <v>31</v>
      </c>
      <c r="I12" s="359" t="s">
        <v>31</v>
      </c>
      <c r="J12" s="359" t="s">
        <v>31</v>
      </c>
      <c r="K12" s="359" t="s">
        <v>31</v>
      </c>
      <c r="L12" s="359" t="s">
        <v>31</v>
      </c>
      <c r="M12" s="359" t="s">
        <v>31</v>
      </c>
      <c r="N12" s="360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</row>
    <row r="13" customFormat="false" ht="22.5" hidden="false" customHeight="true" outlineLevel="0" collapsed="false">
      <c r="A13" s="323" t="s">
        <v>32</v>
      </c>
      <c r="B13" s="354" t="n">
        <v>18.6</v>
      </c>
      <c r="C13" s="355" t="n">
        <v>148.6</v>
      </c>
      <c r="D13" s="355" t="n">
        <v>138.3</v>
      </c>
      <c r="E13" s="355" t="n">
        <v>10.3</v>
      </c>
      <c r="F13" s="355" t="n">
        <v>18.4</v>
      </c>
      <c r="G13" s="355" t="n">
        <v>148.2</v>
      </c>
      <c r="H13" s="355" t="n">
        <v>137.3</v>
      </c>
      <c r="I13" s="355" t="n">
        <v>10.9</v>
      </c>
      <c r="J13" s="355" t="n">
        <v>19.1</v>
      </c>
      <c r="K13" s="355" t="n">
        <v>149.3</v>
      </c>
      <c r="L13" s="355" t="n">
        <v>140.4</v>
      </c>
      <c r="M13" s="355" t="n">
        <v>8.9</v>
      </c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  <c r="Y13" s="349"/>
      <c r="Z13" s="349"/>
    </row>
    <row r="14" customFormat="false" ht="23.1" hidden="false" customHeight="true" outlineLevel="0" collapsed="false">
      <c r="A14" s="323" t="s">
        <v>33</v>
      </c>
      <c r="B14" s="354" t="n">
        <v>21</v>
      </c>
      <c r="C14" s="355" t="n">
        <v>180.2</v>
      </c>
      <c r="D14" s="355" t="n">
        <v>153.6</v>
      </c>
      <c r="E14" s="355" t="n">
        <v>26.6</v>
      </c>
      <c r="F14" s="355" t="n">
        <v>21.4</v>
      </c>
      <c r="G14" s="355" t="n">
        <v>189.9</v>
      </c>
      <c r="H14" s="355" t="n">
        <v>159.3</v>
      </c>
      <c r="I14" s="355" t="n">
        <v>30.6</v>
      </c>
      <c r="J14" s="355" t="n">
        <v>19.7</v>
      </c>
      <c r="K14" s="355" t="n">
        <v>145.1</v>
      </c>
      <c r="L14" s="355" t="n">
        <v>132.9</v>
      </c>
      <c r="M14" s="355" t="n">
        <v>12.2</v>
      </c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</row>
    <row r="15" customFormat="false" ht="23.1" hidden="false" customHeight="true" outlineLevel="0" collapsed="false">
      <c r="A15" s="323" t="s">
        <v>34</v>
      </c>
      <c r="B15" s="354" t="n">
        <v>19</v>
      </c>
      <c r="C15" s="355" t="n">
        <v>133.3</v>
      </c>
      <c r="D15" s="355" t="n">
        <v>129</v>
      </c>
      <c r="E15" s="355" t="n">
        <v>4.3</v>
      </c>
      <c r="F15" s="355" t="n">
        <v>19.7</v>
      </c>
      <c r="G15" s="355" t="n">
        <v>152.9</v>
      </c>
      <c r="H15" s="355" t="n">
        <v>145.7</v>
      </c>
      <c r="I15" s="355" t="n">
        <v>7.2</v>
      </c>
      <c r="J15" s="355" t="n">
        <v>18.3</v>
      </c>
      <c r="K15" s="355" t="n">
        <v>115.6</v>
      </c>
      <c r="L15" s="355" t="n">
        <v>114</v>
      </c>
      <c r="M15" s="355" t="n">
        <v>1.6</v>
      </c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</row>
    <row r="16" customFormat="false" ht="23.1" hidden="false" customHeight="true" outlineLevel="0" collapsed="false">
      <c r="A16" s="323" t="s">
        <v>35</v>
      </c>
      <c r="B16" s="354" t="n">
        <v>18.9</v>
      </c>
      <c r="C16" s="355" t="n">
        <v>151.5</v>
      </c>
      <c r="D16" s="355" t="n">
        <v>136.2</v>
      </c>
      <c r="E16" s="355" t="n">
        <v>15.3</v>
      </c>
      <c r="F16" s="355" t="n">
        <v>19.7</v>
      </c>
      <c r="G16" s="355" t="n">
        <v>167.6</v>
      </c>
      <c r="H16" s="355" t="n">
        <v>147.6</v>
      </c>
      <c r="I16" s="355" t="n">
        <v>20</v>
      </c>
      <c r="J16" s="355" t="n">
        <v>18.2</v>
      </c>
      <c r="K16" s="355" t="n">
        <v>135.3</v>
      </c>
      <c r="L16" s="355" t="n">
        <v>124.7</v>
      </c>
      <c r="M16" s="355" t="n">
        <v>10.6</v>
      </c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</row>
    <row r="17" customFormat="false" ht="23.1" hidden="false" customHeight="true" outlineLevel="0" collapsed="false">
      <c r="A17" s="323" t="s">
        <v>36</v>
      </c>
      <c r="B17" s="354" t="n">
        <v>19.2</v>
      </c>
      <c r="C17" s="355" t="n">
        <v>142.2</v>
      </c>
      <c r="D17" s="355" t="n">
        <v>139</v>
      </c>
      <c r="E17" s="355" t="n">
        <v>3.2</v>
      </c>
      <c r="F17" s="355" t="n">
        <v>19.1</v>
      </c>
      <c r="G17" s="355" t="n">
        <v>145</v>
      </c>
      <c r="H17" s="355" t="n">
        <v>141.2</v>
      </c>
      <c r="I17" s="355" t="n">
        <v>3.8</v>
      </c>
      <c r="J17" s="355" t="n">
        <v>19.6</v>
      </c>
      <c r="K17" s="355" t="n">
        <v>135.1</v>
      </c>
      <c r="L17" s="355" t="n">
        <v>133.5</v>
      </c>
      <c r="M17" s="355" t="n">
        <v>1.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</row>
    <row r="18" customFormat="false" ht="23.1" hidden="false" customHeight="true" outlineLevel="0" collapsed="false">
      <c r="A18" s="323" t="s">
        <v>38</v>
      </c>
      <c r="B18" s="354" t="n">
        <v>19.3</v>
      </c>
      <c r="C18" s="355" t="n">
        <v>152.3</v>
      </c>
      <c r="D18" s="355" t="n">
        <v>145</v>
      </c>
      <c r="E18" s="355" t="n">
        <v>7.3</v>
      </c>
      <c r="F18" s="355" t="n">
        <v>19.4</v>
      </c>
      <c r="G18" s="355" t="n">
        <v>159.1</v>
      </c>
      <c r="H18" s="355" t="n">
        <v>147.7</v>
      </c>
      <c r="I18" s="355" t="n">
        <v>11.4</v>
      </c>
      <c r="J18" s="355" t="n">
        <v>19.3</v>
      </c>
      <c r="K18" s="355" t="n">
        <v>142.9</v>
      </c>
      <c r="L18" s="355" t="n">
        <v>141.3</v>
      </c>
      <c r="M18" s="355" t="n">
        <v>1.6</v>
      </c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</row>
    <row r="19" customFormat="false" ht="23.1" hidden="false" customHeight="true" outlineLevel="0" collapsed="false">
      <c r="A19" s="323" t="s">
        <v>39</v>
      </c>
      <c r="B19" s="354" t="n">
        <v>16.8</v>
      </c>
      <c r="C19" s="355" t="n">
        <v>111.6</v>
      </c>
      <c r="D19" s="355" t="n">
        <v>106.1</v>
      </c>
      <c r="E19" s="355" t="n">
        <v>5.5</v>
      </c>
      <c r="F19" s="355" t="n">
        <v>17.3</v>
      </c>
      <c r="G19" s="355" t="n">
        <v>129.9</v>
      </c>
      <c r="H19" s="355" t="n">
        <v>119.9</v>
      </c>
      <c r="I19" s="355" t="n">
        <v>10</v>
      </c>
      <c r="J19" s="355" t="n">
        <v>16.4</v>
      </c>
      <c r="K19" s="355" t="n">
        <v>99.2</v>
      </c>
      <c r="L19" s="355" t="n">
        <v>96.7</v>
      </c>
      <c r="M19" s="355" t="n">
        <v>2.5</v>
      </c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</row>
    <row r="20" customFormat="false" ht="23.1" hidden="false" customHeight="true" outlineLevel="0" collapsed="false">
      <c r="A20" s="323" t="s">
        <v>40</v>
      </c>
      <c r="B20" s="354" t="n">
        <v>20.3</v>
      </c>
      <c r="C20" s="355" t="n">
        <v>153.6</v>
      </c>
      <c r="D20" s="355" t="n">
        <v>149.6</v>
      </c>
      <c r="E20" s="355" t="n">
        <v>4</v>
      </c>
      <c r="F20" s="355" t="n">
        <v>19</v>
      </c>
      <c r="G20" s="355" t="n">
        <v>144</v>
      </c>
      <c r="H20" s="355" t="n">
        <v>140.1</v>
      </c>
      <c r="I20" s="355" t="n">
        <v>3.9</v>
      </c>
      <c r="J20" s="355" t="n">
        <v>21.3</v>
      </c>
      <c r="K20" s="355" t="n">
        <v>160.7</v>
      </c>
      <c r="L20" s="355" t="n">
        <v>156.6</v>
      </c>
      <c r="M20" s="355" t="n">
        <v>4.1</v>
      </c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</row>
    <row r="21" customFormat="false" ht="23.1" hidden="false" customHeight="true" outlineLevel="0" collapsed="false">
      <c r="A21" s="323" t="s">
        <v>41</v>
      </c>
      <c r="B21" s="354" t="n">
        <v>17.7</v>
      </c>
      <c r="C21" s="355" t="n">
        <v>129.5</v>
      </c>
      <c r="D21" s="355" t="n">
        <v>125.8</v>
      </c>
      <c r="E21" s="355" t="n">
        <v>3.7</v>
      </c>
      <c r="F21" s="355" t="n">
        <v>19.4</v>
      </c>
      <c r="G21" s="355" t="n">
        <v>144.9</v>
      </c>
      <c r="H21" s="355" t="n">
        <v>138.6</v>
      </c>
      <c r="I21" s="355" t="n">
        <v>6.3</v>
      </c>
      <c r="J21" s="355" t="n">
        <v>16.4</v>
      </c>
      <c r="K21" s="355" t="n">
        <v>117.2</v>
      </c>
      <c r="L21" s="355" t="n">
        <v>115.6</v>
      </c>
      <c r="M21" s="355" t="n">
        <v>1.6</v>
      </c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</row>
    <row r="22" customFormat="false" ht="23.1" hidden="false" customHeight="true" outlineLevel="0" collapsed="false">
      <c r="A22" s="323" t="s">
        <v>42</v>
      </c>
      <c r="B22" s="354" t="n">
        <v>18.7</v>
      </c>
      <c r="C22" s="355" t="n">
        <v>133.8</v>
      </c>
      <c r="D22" s="355" t="n">
        <v>128.1</v>
      </c>
      <c r="E22" s="355" t="n">
        <v>5.7</v>
      </c>
      <c r="F22" s="355" t="n">
        <v>19.2</v>
      </c>
      <c r="G22" s="355" t="n">
        <v>151.4</v>
      </c>
      <c r="H22" s="355" t="n">
        <v>144.5</v>
      </c>
      <c r="I22" s="355" t="n">
        <v>6.9</v>
      </c>
      <c r="J22" s="355" t="n">
        <v>18.6</v>
      </c>
      <c r="K22" s="355" t="n">
        <v>129.7</v>
      </c>
      <c r="L22" s="355" t="n">
        <v>124.2</v>
      </c>
      <c r="M22" s="355" t="n">
        <v>5.5</v>
      </c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</row>
    <row r="23" customFormat="false" ht="23.1" hidden="false" customHeight="true" outlineLevel="0" collapsed="false">
      <c r="A23" s="323" t="s">
        <v>43</v>
      </c>
      <c r="B23" s="354" t="n">
        <v>19.6</v>
      </c>
      <c r="C23" s="355" t="n">
        <v>156.4</v>
      </c>
      <c r="D23" s="355" t="n">
        <v>149.6</v>
      </c>
      <c r="E23" s="355" t="n">
        <v>6.8</v>
      </c>
      <c r="F23" s="355" t="n">
        <v>20.1</v>
      </c>
      <c r="G23" s="355" t="n">
        <v>165.5</v>
      </c>
      <c r="H23" s="355" t="n">
        <v>156.6</v>
      </c>
      <c r="I23" s="355" t="n">
        <v>8.9</v>
      </c>
      <c r="J23" s="355" t="n">
        <v>19</v>
      </c>
      <c r="K23" s="355" t="n">
        <v>145.1</v>
      </c>
      <c r="L23" s="355" t="n">
        <v>140.9</v>
      </c>
      <c r="M23" s="355" t="n">
        <v>4.2</v>
      </c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</row>
    <row r="24" customFormat="false" ht="23.1" hidden="false" customHeight="true" outlineLevel="0" collapsed="false">
      <c r="A24" s="323" t="s">
        <v>140</v>
      </c>
      <c r="B24" s="354" t="n">
        <v>19.4</v>
      </c>
      <c r="C24" s="355" t="n">
        <v>159.9</v>
      </c>
      <c r="D24" s="355" t="n">
        <v>143.6</v>
      </c>
      <c r="E24" s="355" t="n">
        <v>16.3</v>
      </c>
      <c r="F24" s="355" t="n">
        <v>19.9</v>
      </c>
      <c r="G24" s="355" t="n">
        <v>171.5</v>
      </c>
      <c r="H24" s="355" t="n">
        <v>151.4</v>
      </c>
      <c r="I24" s="355" t="n">
        <v>20.1</v>
      </c>
      <c r="J24" s="355" t="n">
        <v>18.4</v>
      </c>
      <c r="K24" s="355" t="n">
        <v>132.9</v>
      </c>
      <c r="L24" s="355" t="n">
        <v>125.4</v>
      </c>
      <c r="M24" s="355" t="n">
        <v>7.5</v>
      </c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</row>
    <row r="25" customFormat="false" ht="23.1" hidden="false" customHeight="true" outlineLevel="0" collapsed="false">
      <c r="A25" s="323"/>
      <c r="B25" s="354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</row>
    <row r="26" customFormat="false" ht="23.1" hidden="false" customHeight="true" outlineLevel="0" collapsed="false">
      <c r="A26" s="323" t="s">
        <v>141</v>
      </c>
      <c r="B26" s="354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</row>
    <row r="27" customFormat="false" ht="23.1" hidden="false" customHeight="true" outlineLevel="0" collapsed="false">
      <c r="A27" s="323" t="s">
        <v>27</v>
      </c>
      <c r="B27" s="354" t="n">
        <v>19.7</v>
      </c>
      <c r="C27" s="355" t="n">
        <v>157.3</v>
      </c>
      <c r="D27" s="355" t="n">
        <v>144.3</v>
      </c>
      <c r="E27" s="355" t="n">
        <v>13</v>
      </c>
      <c r="F27" s="355" t="n">
        <v>20.2</v>
      </c>
      <c r="G27" s="355" t="n">
        <v>172</v>
      </c>
      <c r="H27" s="355" t="n">
        <v>154.4</v>
      </c>
      <c r="I27" s="355" t="n">
        <v>17.6</v>
      </c>
      <c r="J27" s="355" t="n">
        <v>18.9</v>
      </c>
      <c r="K27" s="355" t="n">
        <v>135.5</v>
      </c>
      <c r="L27" s="355" t="n">
        <v>129.2</v>
      </c>
      <c r="M27" s="355" t="n">
        <v>6.3</v>
      </c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</row>
    <row r="28" customFormat="false" ht="23.1" hidden="false" customHeight="true" outlineLevel="0" collapsed="false">
      <c r="A28" s="323"/>
      <c r="B28" s="354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</row>
    <row r="29" customFormat="false" ht="23.1" hidden="false" customHeight="true" outlineLevel="0" collapsed="false">
      <c r="A29" s="323" t="s">
        <v>28</v>
      </c>
      <c r="B29" s="354" t="n">
        <v>21.5</v>
      </c>
      <c r="C29" s="355" t="n">
        <v>195</v>
      </c>
      <c r="D29" s="355" t="n">
        <v>180.9</v>
      </c>
      <c r="E29" s="355" t="n">
        <v>14.1</v>
      </c>
      <c r="F29" s="355" t="n">
        <v>21.6</v>
      </c>
      <c r="G29" s="355" t="n">
        <v>197.7</v>
      </c>
      <c r="H29" s="355" t="n">
        <v>182.1</v>
      </c>
      <c r="I29" s="355" t="n">
        <v>15.6</v>
      </c>
      <c r="J29" s="355" t="n">
        <v>21.1</v>
      </c>
      <c r="K29" s="355" t="n">
        <v>175</v>
      </c>
      <c r="L29" s="355" t="n">
        <v>171.8</v>
      </c>
      <c r="M29" s="355" t="n">
        <v>3.2</v>
      </c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</row>
    <row r="30" customFormat="false" ht="23.1" hidden="false" customHeight="true" outlineLevel="0" collapsed="false">
      <c r="A30" s="323" t="s">
        <v>29</v>
      </c>
      <c r="B30" s="354" t="n">
        <v>20.1</v>
      </c>
      <c r="C30" s="355" t="n">
        <v>169.3</v>
      </c>
      <c r="D30" s="355" t="n">
        <v>152.7</v>
      </c>
      <c r="E30" s="355" t="n">
        <v>16.6</v>
      </c>
      <c r="F30" s="355" t="n">
        <v>20.4</v>
      </c>
      <c r="G30" s="355" t="n">
        <v>177.7</v>
      </c>
      <c r="H30" s="355" t="n">
        <v>158.3</v>
      </c>
      <c r="I30" s="355" t="n">
        <v>19.4</v>
      </c>
      <c r="J30" s="355" t="n">
        <v>18.9</v>
      </c>
      <c r="K30" s="355" t="n">
        <v>144.6</v>
      </c>
      <c r="L30" s="355" t="n">
        <v>136.2</v>
      </c>
      <c r="M30" s="355" t="n">
        <v>8.4</v>
      </c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</row>
    <row r="31" customFormat="false" ht="23.1" hidden="false" customHeight="true" outlineLevel="0" collapsed="false">
      <c r="A31" s="323" t="s">
        <v>30</v>
      </c>
      <c r="B31" s="358" t="s">
        <v>31</v>
      </c>
      <c r="C31" s="359" t="s">
        <v>31</v>
      </c>
      <c r="D31" s="359" t="s">
        <v>31</v>
      </c>
      <c r="E31" s="359" t="s">
        <v>31</v>
      </c>
      <c r="F31" s="359" t="s">
        <v>31</v>
      </c>
      <c r="G31" s="359" t="s">
        <v>31</v>
      </c>
      <c r="H31" s="359" t="s">
        <v>31</v>
      </c>
      <c r="I31" s="359" t="s">
        <v>31</v>
      </c>
      <c r="J31" s="359" t="s">
        <v>31</v>
      </c>
      <c r="K31" s="359" t="s">
        <v>31</v>
      </c>
      <c r="L31" s="359" t="s">
        <v>31</v>
      </c>
      <c r="M31" s="359" t="s">
        <v>31</v>
      </c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</row>
    <row r="32" customFormat="false" ht="23.1" hidden="false" customHeight="true" outlineLevel="0" collapsed="false">
      <c r="A32" s="323" t="s">
        <v>32</v>
      </c>
      <c r="B32" s="354" t="n">
        <v>18.5</v>
      </c>
      <c r="C32" s="355" t="n">
        <v>144.3</v>
      </c>
      <c r="D32" s="355" t="n">
        <v>136.8</v>
      </c>
      <c r="E32" s="355" t="n">
        <v>7.5</v>
      </c>
      <c r="F32" s="355" t="n">
        <v>18.2</v>
      </c>
      <c r="G32" s="355" t="n">
        <v>144.1</v>
      </c>
      <c r="H32" s="355" t="n">
        <v>135.3</v>
      </c>
      <c r="I32" s="355" t="n">
        <v>8.8</v>
      </c>
      <c r="J32" s="355" t="n">
        <v>19.1</v>
      </c>
      <c r="K32" s="355" t="n">
        <v>144.5</v>
      </c>
      <c r="L32" s="355" t="n">
        <v>139.8</v>
      </c>
      <c r="M32" s="355" t="n">
        <v>4.7</v>
      </c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</row>
    <row r="33" customFormat="false" ht="23.1" hidden="false" customHeight="true" outlineLevel="0" collapsed="false">
      <c r="A33" s="323" t="s">
        <v>33</v>
      </c>
      <c r="B33" s="354" t="n">
        <v>20.7</v>
      </c>
      <c r="C33" s="355" t="n">
        <v>178.7</v>
      </c>
      <c r="D33" s="355" t="n">
        <v>150</v>
      </c>
      <c r="E33" s="355" t="n">
        <v>28.7</v>
      </c>
      <c r="F33" s="355" t="n">
        <v>21.1</v>
      </c>
      <c r="G33" s="355" t="n">
        <v>186.8</v>
      </c>
      <c r="H33" s="355" t="n">
        <v>154.5</v>
      </c>
      <c r="I33" s="355" t="n">
        <v>32.3</v>
      </c>
      <c r="J33" s="355" t="n">
        <v>19.3</v>
      </c>
      <c r="K33" s="355" t="n">
        <v>149.3</v>
      </c>
      <c r="L33" s="355" t="n">
        <v>133.6</v>
      </c>
      <c r="M33" s="355" t="n">
        <v>15.7</v>
      </c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</row>
    <row r="34" customFormat="false" ht="23.1" hidden="false" customHeight="true" outlineLevel="0" collapsed="false">
      <c r="A34" s="323" t="s">
        <v>34</v>
      </c>
      <c r="B34" s="354" t="n">
        <v>19.9</v>
      </c>
      <c r="C34" s="355" t="n">
        <v>141.7</v>
      </c>
      <c r="D34" s="355" t="n">
        <v>136.5</v>
      </c>
      <c r="E34" s="355" t="n">
        <v>5.2</v>
      </c>
      <c r="F34" s="355" t="n">
        <v>20.4</v>
      </c>
      <c r="G34" s="355" t="n">
        <v>164.7</v>
      </c>
      <c r="H34" s="355" t="n">
        <v>154.8</v>
      </c>
      <c r="I34" s="355" t="n">
        <v>9.9</v>
      </c>
      <c r="J34" s="355" t="n">
        <v>19.6</v>
      </c>
      <c r="K34" s="355" t="n">
        <v>125.7</v>
      </c>
      <c r="L34" s="355" t="n">
        <v>123.7</v>
      </c>
      <c r="M34" s="355" t="n">
        <v>2</v>
      </c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</row>
    <row r="35" customFormat="false" ht="23.1" hidden="false" customHeight="true" outlineLevel="0" collapsed="false">
      <c r="A35" s="323" t="s">
        <v>35</v>
      </c>
      <c r="B35" s="354" t="n">
        <v>19.2</v>
      </c>
      <c r="C35" s="355" t="n">
        <v>153.1</v>
      </c>
      <c r="D35" s="355" t="n">
        <v>137.6</v>
      </c>
      <c r="E35" s="355" t="n">
        <v>15.5</v>
      </c>
      <c r="F35" s="355" t="n">
        <v>19.9</v>
      </c>
      <c r="G35" s="355" t="n">
        <v>165.9</v>
      </c>
      <c r="H35" s="355" t="n">
        <v>147.4</v>
      </c>
      <c r="I35" s="355" t="n">
        <v>18.5</v>
      </c>
      <c r="J35" s="355" t="n">
        <v>18.5</v>
      </c>
      <c r="K35" s="355" t="n">
        <v>138.9</v>
      </c>
      <c r="L35" s="355" t="n">
        <v>126.8</v>
      </c>
      <c r="M35" s="355" t="n">
        <v>12.1</v>
      </c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</row>
    <row r="36" customFormat="false" ht="23.1" hidden="false" customHeight="true" outlineLevel="0" collapsed="false">
      <c r="A36" s="323" t="s">
        <v>36</v>
      </c>
      <c r="B36" s="354" t="n">
        <v>17.5</v>
      </c>
      <c r="C36" s="355" t="n">
        <v>128.5</v>
      </c>
      <c r="D36" s="355" t="n">
        <v>126.8</v>
      </c>
      <c r="E36" s="355" t="n">
        <v>1.7</v>
      </c>
      <c r="F36" s="355" t="n">
        <v>17.3</v>
      </c>
      <c r="G36" s="355" t="n">
        <v>128.6</v>
      </c>
      <c r="H36" s="355" t="n">
        <v>127</v>
      </c>
      <c r="I36" s="355" t="n">
        <v>1.6</v>
      </c>
      <c r="J36" s="355" t="n">
        <v>18</v>
      </c>
      <c r="K36" s="355" t="n">
        <v>128.4</v>
      </c>
      <c r="L36" s="355" t="n">
        <v>126.4</v>
      </c>
      <c r="M36" s="355" t="n">
        <v>2</v>
      </c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</row>
    <row r="37" customFormat="false" ht="23.1" hidden="false" customHeight="true" outlineLevel="0" collapsed="false">
      <c r="A37" s="323" t="s">
        <v>38</v>
      </c>
      <c r="B37" s="354" t="n">
        <v>18.5</v>
      </c>
      <c r="C37" s="355" t="n">
        <v>148.4</v>
      </c>
      <c r="D37" s="355" t="n">
        <v>137</v>
      </c>
      <c r="E37" s="355" t="n">
        <v>11.4</v>
      </c>
      <c r="F37" s="355" t="n">
        <v>18.7</v>
      </c>
      <c r="G37" s="355" t="n">
        <v>156.3</v>
      </c>
      <c r="H37" s="355" t="n">
        <v>142</v>
      </c>
      <c r="I37" s="355" t="n">
        <v>14.3</v>
      </c>
      <c r="J37" s="355" t="n">
        <v>17.8</v>
      </c>
      <c r="K37" s="355" t="n">
        <v>127.4</v>
      </c>
      <c r="L37" s="355" t="n">
        <v>123.6</v>
      </c>
      <c r="M37" s="355" t="n">
        <v>3.8</v>
      </c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</row>
    <row r="38" customFormat="false" ht="23.1" hidden="false" customHeight="true" outlineLevel="0" collapsed="false">
      <c r="A38" s="323" t="s">
        <v>39</v>
      </c>
      <c r="B38" s="354" t="n">
        <v>18.4</v>
      </c>
      <c r="C38" s="355" t="n">
        <v>127.6</v>
      </c>
      <c r="D38" s="355" t="n">
        <v>121.4</v>
      </c>
      <c r="E38" s="355" t="n">
        <v>6.2</v>
      </c>
      <c r="F38" s="355" t="n">
        <v>18.6</v>
      </c>
      <c r="G38" s="355" t="n">
        <v>141.7</v>
      </c>
      <c r="H38" s="355" t="n">
        <v>132.1</v>
      </c>
      <c r="I38" s="355" t="n">
        <v>9.6</v>
      </c>
      <c r="J38" s="355" t="n">
        <v>18.2</v>
      </c>
      <c r="K38" s="355" t="n">
        <v>118.6</v>
      </c>
      <c r="L38" s="355" t="n">
        <v>114.6</v>
      </c>
      <c r="M38" s="355" t="n">
        <v>4</v>
      </c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</row>
    <row r="39" customFormat="false" ht="23.1" hidden="false" customHeight="true" outlineLevel="0" collapsed="false">
      <c r="A39" s="323" t="s">
        <v>40</v>
      </c>
      <c r="B39" s="354" t="n">
        <v>19.9</v>
      </c>
      <c r="C39" s="355" t="n">
        <v>149.1</v>
      </c>
      <c r="D39" s="355" t="n">
        <v>141.1</v>
      </c>
      <c r="E39" s="355" t="n">
        <v>8</v>
      </c>
      <c r="F39" s="355" t="n">
        <v>19.7</v>
      </c>
      <c r="G39" s="355" t="n">
        <v>150.3</v>
      </c>
      <c r="H39" s="355" t="n">
        <v>142.7</v>
      </c>
      <c r="I39" s="355" t="n">
        <v>7.6</v>
      </c>
      <c r="J39" s="355" t="n">
        <v>20</v>
      </c>
      <c r="K39" s="355" t="n">
        <v>148.1</v>
      </c>
      <c r="L39" s="355" t="n">
        <v>139.9</v>
      </c>
      <c r="M39" s="355" t="n">
        <v>8.2</v>
      </c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</row>
    <row r="40" customFormat="false" ht="23.1" hidden="false" customHeight="true" outlineLevel="0" collapsed="false">
      <c r="A40" s="323" t="s">
        <v>41</v>
      </c>
      <c r="B40" s="354" t="n">
        <v>18.6</v>
      </c>
      <c r="C40" s="355" t="n">
        <v>136.3</v>
      </c>
      <c r="D40" s="355" t="n">
        <v>130.5</v>
      </c>
      <c r="E40" s="355" t="n">
        <v>5.8</v>
      </c>
      <c r="F40" s="355" t="n">
        <v>19.3</v>
      </c>
      <c r="G40" s="355" t="n">
        <v>146.4</v>
      </c>
      <c r="H40" s="355" t="n">
        <v>138.3</v>
      </c>
      <c r="I40" s="355" t="n">
        <v>8.1</v>
      </c>
      <c r="J40" s="355" t="n">
        <v>17.7</v>
      </c>
      <c r="K40" s="355" t="n">
        <v>121.9</v>
      </c>
      <c r="L40" s="355" t="n">
        <v>119.4</v>
      </c>
      <c r="M40" s="355" t="n">
        <v>2.5</v>
      </c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</row>
    <row r="41" customFormat="false" ht="23.1" hidden="false" customHeight="true" outlineLevel="0" collapsed="false">
      <c r="A41" s="323" t="s">
        <v>42</v>
      </c>
      <c r="B41" s="354" t="n">
        <v>19.1</v>
      </c>
      <c r="C41" s="355" t="n">
        <v>142.4</v>
      </c>
      <c r="D41" s="355" t="n">
        <v>135.6</v>
      </c>
      <c r="E41" s="355" t="n">
        <v>6.8</v>
      </c>
      <c r="F41" s="355" t="n">
        <v>19.4</v>
      </c>
      <c r="G41" s="355" t="n">
        <v>158.3</v>
      </c>
      <c r="H41" s="355" t="n">
        <v>150.7</v>
      </c>
      <c r="I41" s="355" t="n">
        <v>7.6</v>
      </c>
      <c r="J41" s="355" t="n">
        <v>19</v>
      </c>
      <c r="K41" s="355" t="n">
        <v>137</v>
      </c>
      <c r="L41" s="355" t="n">
        <v>130.5</v>
      </c>
      <c r="M41" s="355" t="n">
        <v>6.5</v>
      </c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</row>
    <row r="42" customFormat="false" ht="23.1" hidden="false" customHeight="true" outlineLevel="0" collapsed="false">
      <c r="A42" s="328" t="s">
        <v>43</v>
      </c>
      <c r="B42" s="327" t="s">
        <v>142</v>
      </c>
      <c r="C42" s="327" t="s">
        <v>142</v>
      </c>
      <c r="D42" s="327" t="s">
        <v>142</v>
      </c>
      <c r="E42" s="327" t="s">
        <v>142</v>
      </c>
      <c r="F42" s="327" t="s">
        <v>142</v>
      </c>
      <c r="G42" s="327" t="s">
        <v>142</v>
      </c>
      <c r="H42" s="327" t="s">
        <v>142</v>
      </c>
      <c r="I42" s="327" t="s">
        <v>142</v>
      </c>
      <c r="J42" s="327" t="s">
        <v>142</v>
      </c>
      <c r="K42" s="327" t="s">
        <v>142</v>
      </c>
      <c r="L42" s="327" t="s">
        <v>142</v>
      </c>
      <c r="M42" s="327" t="s">
        <v>142</v>
      </c>
      <c r="N42" s="327"/>
      <c r="O42" s="360"/>
      <c r="P42" s="360"/>
      <c r="Q42" s="360"/>
      <c r="R42" s="360"/>
      <c r="S42" s="349"/>
      <c r="T42" s="349"/>
      <c r="U42" s="349"/>
      <c r="V42" s="349"/>
      <c r="W42" s="349"/>
      <c r="X42" s="349"/>
      <c r="Y42" s="349"/>
      <c r="Z42" s="349"/>
    </row>
    <row r="43" customFormat="false" ht="23.1" hidden="false" customHeight="true" outlineLevel="0" collapsed="false">
      <c r="A43" s="330" t="s">
        <v>140</v>
      </c>
      <c r="B43" s="361" t="n">
        <v>19.2</v>
      </c>
      <c r="C43" s="362" t="n">
        <v>161.3</v>
      </c>
      <c r="D43" s="362" t="n">
        <v>143.1</v>
      </c>
      <c r="E43" s="362" t="n">
        <v>18.2</v>
      </c>
      <c r="F43" s="362" t="n">
        <v>19.8</v>
      </c>
      <c r="G43" s="362" t="n">
        <v>174.8</v>
      </c>
      <c r="H43" s="362" t="n">
        <v>152.4</v>
      </c>
      <c r="I43" s="362" t="n">
        <v>22.4</v>
      </c>
      <c r="J43" s="362" t="n">
        <v>17.7</v>
      </c>
      <c r="K43" s="362" t="n">
        <v>129.4</v>
      </c>
      <c r="L43" s="362" t="n">
        <v>121.1</v>
      </c>
      <c r="M43" s="362" t="n">
        <v>8.3</v>
      </c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</row>
    <row r="44" s="302" customFormat="true" ht="23.1" hidden="false" customHeight="true" outlineLevel="0" collapsed="false">
      <c r="A44" s="333" t="s">
        <v>143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5"/>
      <c r="L44" s="335"/>
      <c r="M44" s="335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3.1" hidden="false" customHeight="true" outlineLevel="0" collapsed="false">
      <c r="A45" s="334" t="s">
        <v>157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5"/>
      <c r="L45" s="335"/>
      <c r="M45" s="335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s="302" customFormat="true" ht="22.5" hidden="false" customHeight="true" outlineLevel="0" collapsed="false">
      <c r="A46" s="333" t="s">
        <v>145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s="302" customFormat="true" ht="24" hidden="false" customHeight="true" outlineLevel="0" collapsed="false">
      <c r="A47" s="333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</row>
    <row r="49" customFormat="false" ht="13.5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349"/>
      <c r="T49" s="349"/>
      <c r="U49" s="349"/>
      <c r="V49" s="349"/>
      <c r="W49" s="349"/>
      <c r="X49" s="349"/>
      <c r="Y49" s="349"/>
      <c r="Z49" s="349"/>
    </row>
    <row r="50" customFormat="false" ht="13.5" hidden="false" customHeight="false" outlineLevel="0" collapsed="false">
      <c r="A50" s="349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</row>
    <row r="51" customFormat="false" ht="13.5" hidden="false" customHeight="fals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</row>
    <row r="52" customFormat="false" ht="13.5" hidden="false" customHeight="false" outlineLevel="0" collapsed="false">
      <c r="A52" s="349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</row>
    <row r="53" customFormat="false" ht="13.5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U53" s="349"/>
      <c r="V53" s="349"/>
      <c r="W53" s="349"/>
      <c r="X53" s="349"/>
      <c r="Y53" s="349"/>
      <c r="Z53" s="349"/>
    </row>
    <row r="54" customFormat="false" ht="13.5" hidden="false" customHeight="fals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</row>
    <row r="55" customFormat="false" ht="13.5" hidden="false" customHeight="fals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349"/>
      <c r="T55" s="349"/>
      <c r="U55" s="349"/>
      <c r="V55" s="349"/>
      <c r="W55" s="349"/>
      <c r="X55" s="349"/>
      <c r="Y55" s="349"/>
      <c r="Z55" s="349"/>
    </row>
    <row r="56" customFormat="false" ht="13.5" hidden="false" customHeight="false" outlineLevel="0" collapsed="false">
      <c r="A56" s="34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</row>
    <row r="57" customFormat="false" ht="13.5" hidden="false" customHeight="false" outlineLevel="0" collapsed="false">
      <c r="A57" s="349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</row>
    <row r="58" customFormat="false" ht="13.5" hidden="false" customHeight="fals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</row>
    <row r="59" customFormat="false" ht="13.5" hidden="false" customHeight="fals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</row>
    <row r="60" customFormat="false" ht="13.5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</row>
    <row r="61" customFormat="false" ht="13.5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  <c r="Z61" s="349"/>
    </row>
    <row r="62" customFormat="false" ht="13.5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</row>
    <row r="63" customFormat="false" ht="13.5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</row>
    <row r="64" customFormat="false" ht="13.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</row>
    <row r="65" customFormat="false" ht="13.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</row>
    <row r="66" customFormat="false" ht="13.5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</row>
    <row r="67" customFormat="false" ht="13.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  <c r="Z67" s="349"/>
    </row>
    <row r="68" customFormat="false" ht="13.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</row>
    <row r="69" customFormat="false" ht="13.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</row>
    <row r="70" customFormat="false" ht="13.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</row>
    <row r="71" customFormat="false" ht="13.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</row>
    <row r="72" customFormat="false" ht="13.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</row>
    <row r="73" customFormat="false" ht="13.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  <c r="Z73" s="349"/>
    </row>
    <row r="74" customFormat="false" ht="13.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</row>
    <row r="75" customFormat="false" ht="13.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</row>
    <row r="76" customFormat="false" ht="13.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  <c r="Z76" s="349"/>
    </row>
    <row r="77" customFormat="false" ht="13.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</row>
    <row r="78" customFormat="false" ht="13.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</row>
    <row r="79" customFormat="false" ht="13.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</row>
    <row r="80" customFormat="false" ht="13.5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</row>
    <row r="81" customFormat="false" ht="13.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</row>
    <row r="82" customFormat="false" ht="13.5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</row>
    <row r="83" customFormat="false" ht="13.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</row>
    <row r="84" customFormat="false" ht="13.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</row>
    <row r="85" customFormat="false" ht="13.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</row>
    <row r="86" customFormat="false" ht="13.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</row>
    <row r="87" customFormat="false" ht="13.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</row>
    <row r="88" customFormat="false" ht="13.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</row>
    <row r="89" customFormat="false" ht="13.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</row>
    <row r="90" customFormat="false" ht="13.5" hidden="false" customHeight="false" outlineLevel="0" collapsed="false">
      <c r="A90" s="349"/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</row>
    <row r="91" customFormat="false" ht="13.5" hidden="false" customHeight="false" outlineLevel="0" collapsed="false">
      <c r="A91" s="349"/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</row>
    <row r="92" customFormat="false" ht="13.5" hidden="false" customHeight="false" outlineLevel="0" collapsed="false">
      <c r="A92" s="349"/>
      <c r="B92" s="349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  <c r="Z92" s="349"/>
    </row>
    <row r="93" customFormat="false" ht="13.5" hidden="false" customHeight="false" outlineLevel="0" collapsed="false">
      <c r="A93" s="349"/>
      <c r="B93" s="349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  <c r="Z93" s="349"/>
    </row>
    <row r="94" customFormat="false" ht="13.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</row>
    <row r="95" customFormat="false" ht="13.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</row>
    <row r="96" customFormat="false" ht="13.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</row>
    <row r="97" customFormat="false" ht="13.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</row>
    <row r="98" customFormat="false" ht="13.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</row>
    <row r="99" customFormat="false" ht="13.5" hidden="fals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</row>
    <row r="100" customFormat="false" ht="13.5" hidden="false" customHeight="false" outlineLevel="0" collapsed="false">
      <c r="A100" s="349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</row>
    <row r="101" customFormat="false" ht="13.5" hidden="false" customHeight="false" outlineLevel="0" collapsed="false">
      <c r="A101" s="349"/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</row>
    <row r="102" customFormat="false" ht="13.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</row>
    <row r="103" customFormat="false" ht="13.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</row>
    <row r="104" customFormat="false" ht="13.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</row>
    <row r="105" customFormat="false" ht="13.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</row>
    <row r="106" customFormat="false" ht="13.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</row>
    <row r="107" customFormat="false" ht="13.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</row>
    <row r="108" customFormat="false" ht="13.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</row>
    <row r="109" customFormat="false" ht="13.5" hidden="false" customHeight="false" outlineLevel="0" collapsed="false">
      <c r="A109" s="349"/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</row>
    <row r="110" customFormat="false" ht="13.5" hidden="false" customHeight="false" outlineLevel="0" collapsed="false">
      <c r="A110" s="349"/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</row>
    <row r="111" customFormat="false" ht="13.5" hidden="false" customHeight="false" outlineLevel="0" collapsed="false">
      <c r="A111" s="349"/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</row>
    <row r="112" customFormat="false" ht="13.5" hidden="false" customHeight="false" outlineLevel="0" collapsed="false">
      <c r="A112" s="349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</row>
    <row r="113" customFormat="false" ht="13.5" hidden="false" customHeight="false" outlineLevel="0" collapsed="false">
      <c r="A113" s="349"/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</row>
    <row r="114" customFormat="false" ht="13.5" hidden="false" customHeight="false" outlineLevel="0" collapsed="false">
      <c r="A114" s="349"/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</row>
    <row r="115" customFormat="false" ht="13.5" hidden="false" customHeight="false" outlineLevel="0" collapsed="false">
      <c r="A115" s="349"/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</row>
    <row r="116" customFormat="false" ht="13.5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</row>
    <row r="117" customFormat="false" ht="13.5" hidden="false" customHeight="false" outlineLevel="0" collapsed="false">
      <c r="A117" s="349"/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</row>
    <row r="118" customFormat="false" ht="13.5" hidden="false" customHeight="fals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</row>
    <row r="119" customFormat="false" ht="13.5" hidden="false" customHeight="fals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</row>
    <row r="120" customFormat="false" ht="13.5" hidden="false" customHeight="fals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</row>
    <row r="121" customFormat="false" ht="13.5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</row>
    <row r="122" customFormat="false" ht="13.5" hidden="false" customHeight="fals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</row>
    <row r="123" customFormat="false" ht="13.5" hidden="false" customHeight="false" outlineLevel="0" collapsed="false">
      <c r="A123" s="349"/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</row>
    <row r="124" customFormat="false" ht="13.5" hidden="false" customHeight="false" outlineLevel="0" collapsed="false">
      <c r="A124" s="349"/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</row>
    <row r="125" customFormat="false" ht="13.5" hidden="false" customHeight="false" outlineLevel="0" collapsed="false">
      <c r="A125" s="349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</row>
    <row r="126" customFormat="false" ht="13.5" hidden="false" customHeight="false" outlineLevel="0" collapsed="false">
      <c r="A126" s="349"/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</row>
    <row r="127" customFormat="false" ht="13.5" hidden="false" customHeight="false" outlineLevel="0" collapsed="false">
      <c r="A127" s="349"/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</row>
    <row r="128" customFormat="false" ht="13.5" hidden="false" customHeight="fals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</row>
    <row r="129" customFormat="false" ht="13.5" hidden="false" customHeight="fals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</row>
    <row r="130" customFormat="false" ht="13.5" hidden="false" customHeight="fals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</row>
    <row r="131" customFormat="false" ht="13.5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</row>
    <row r="132" customFormat="false" ht="13.5" hidden="false" customHeight="false" outlineLevel="0" collapsed="false">
      <c r="A132" s="349"/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</row>
    <row r="133" customFormat="false" ht="13.5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</row>
    <row r="134" customFormat="false" ht="13.5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</row>
    <row r="135" customFormat="false" ht="13.5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</row>
    <row r="136" customFormat="false" ht="13.5" hidden="false" customHeight="false" outlineLevel="0" collapsed="false">
      <c r="A136" s="349"/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</row>
    <row r="137" customFormat="false" ht="13.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</row>
    <row r="138" customFormat="false" ht="13.5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</row>
    <row r="139" customFormat="false" ht="13.5" hidden="false" customHeight="false" outlineLevel="0" collapsed="false">
      <c r="A139" s="349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</row>
    <row r="140" customFormat="false" ht="13.5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</row>
    <row r="141" customFormat="false" ht="13.5" hidden="false" customHeight="false" outlineLevel="0" collapsed="false">
      <c r="A141" s="349"/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</row>
    <row r="142" customFormat="false" ht="13.5" hidden="false" customHeight="fals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</row>
    <row r="143" customFormat="false" ht="13.5" hidden="false" customHeight="false" outlineLevel="0" collapsed="false">
      <c r="A143" s="349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</row>
    <row r="144" customFormat="false" ht="13.5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</row>
    <row r="145" customFormat="false" ht="13.5" hidden="false" customHeight="false" outlineLevel="0" collapsed="false">
      <c r="A145" s="349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</row>
    <row r="146" customFormat="false" ht="13.5" hidden="false" customHeight="false" outlineLevel="0" collapsed="false">
      <c r="A146" s="349"/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</row>
    <row r="147" customFormat="false" ht="13.5" hidden="false" customHeight="false" outlineLevel="0" collapsed="false">
      <c r="A147" s="349"/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</row>
    <row r="148" customFormat="false" ht="13.5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</row>
    <row r="149" customFormat="false" ht="13.5" hidden="false" customHeight="false" outlineLevel="0" collapsed="false">
      <c r="A149" s="349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</row>
    <row r="150" customFormat="false" ht="13.5" hidden="false" customHeight="false" outlineLevel="0" collapsed="false">
      <c r="A150" s="349"/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</row>
    <row r="151" customFormat="false" ht="13.5" hidden="false" customHeight="false" outlineLevel="0" collapsed="false">
      <c r="A151" s="349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</row>
    <row r="152" customFormat="false" ht="13.5" hidden="false" customHeight="false" outlineLevel="0" collapsed="false">
      <c r="A152" s="349"/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</row>
    <row r="153" customFormat="false" ht="13.5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</row>
    <row r="154" customFormat="false" ht="13.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</row>
    <row r="155" customFormat="false" ht="13.5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</row>
    <row r="156" customFormat="false" ht="13.5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</row>
    <row r="157" customFormat="false" ht="13.5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</row>
    <row r="158" customFormat="false" ht="13.5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</row>
    <row r="159" customFormat="false" ht="13.5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</row>
    <row r="160" customFormat="false" ht="13.5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</row>
    <row r="161" customFormat="false" ht="13.5" hidden="fals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</row>
    <row r="162" customFormat="false" ht="13.5" hidden="fals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</row>
    <row r="163" customFormat="false" ht="13.5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  <c r="Z163" s="349"/>
    </row>
    <row r="164" customFormat="false" ht="13.5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  <c r="Z164" s="349"/>
    </row>
    <row r="165" customFormat="false" ht="13.5" hidden="fals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  <c r="Z165" s="349"/>
    </row>
    <row r="166" customFormat="false" ht="13.5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</row>
    <row r="167" customFormat="false" ht="13.5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</row>
    <row r="168" customFormat="false" ht="13.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</row>
    <row r="169" customFormat="false" ht="13.5" hidden="false" customHeight="false" outlineLevel="0" collapsed="false">
      <c r="A169" s="349"/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</row>
    <row r="170" customFormat="false" ht="13.5" hidden="false" customHeight="false" outlineLevel="0" collapsed="false">
      <c r="A170" s="349"/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</row>
    <row r="171" customFormat="false" ht="13.5" hidden="false" customHeight="false" outlineLevel="0" collapsed="false">
      <c r="A171" s="349"/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</row>
    <row r="172" customFormat="false" ht="13.5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</row>
    <row r="173" customFormat="false" ht="13.5" hidden="false" customHeight="false" outlineLevel="0" collapsed="false">
      <c r="A173" s="349"/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</row>
    <row r="174" customFormat="false" ht="13.5" hidden="false" customHeight="false" outlineLevel="0" collapsed="false">
      <c r="A174" s="349"/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</row>
    <row r="175" customFormat="false" ht="13.5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</row>
    <row r="176" customFormat="false" ht="13.5" hidden="false" customHeight="false" outlineLevel="0" collapsed="false">
      <c r="A176" s="349"/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</row>
    <row r="177" customFormat="false" ht="13.5" hidden="false" customHeight="false" outlineLevel="0" collapsed="false">
      <c r="A177" s="349"/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  <c r="Z177" s="349"/>
    </row>
    <row r="178" customFormat="false" ht="13.5" hidden="false" customHeight="false" outlineLevel="0" collapsed="false">
      <c r="A178" s="349"/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  <c r="Z178" s="349"/>
    </row>
    <row r="179" customFormat="false" ht="13.5" hidden="false" customHeight="false" outlineLevel="0" collapsed="false">
      <c r="A179" s="349"/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/>
    </row>
    <row r="180" customFormat="false" ht="13.5" hidden="false" customHeight="fals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  <c r="Z180" s="349"/>
    </row>
    <row r="181" customFormat="false" ht="13.5" hidden="false" customHeight="false" outlineLevel="0" collapsed="false">
      <c r="A181" s="349"/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</row>
    <row r="182" customFormat="false" ht="13.5" hidden="false" customHeight="false" outlineLevel="0" collapsed="false">
      <c r="A182" s="349"/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</row>
    <row r="183" customFormat="false" ht="13.5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</row>
    <row r="184" customFormat="false" ht="13.5" hidden="false" customHeight="false" outlineLevel="0" collapsed="false">
      <c r="A184" s="349"/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</row>
    <row r="185" customFormat="false" ht="13.5" hidden="false" customHeight="false" outlineLevel="0" collapsed="false">
      <c r="A185" s="349"/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</row>
    <row r="186" customFormat="false" ht="13.5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</row>
    <row r="187" customFormat="false" ht="13.5" hidden="false" customHeight="false" outlineLevel="0" collapsed="false">
      <c r="A187" s="349"/>
      <c r="B187" s="34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</row>
    <row r="188" customFormat="false" ht="13.5" hidden="false" customHeight="false" outlineLevel="0" collapsed="false">
      <c r="A188" s="349"/>
      <c r="B188" s="349"/>
      <c r="C188" s="349"/>
      <c r="D188" s="349"/>
      <c r="E188" s="349"/>
      <c r="F188" s="349"/>
      <c r="G188" s="349"/>
      <c r="H188" s="349"/>
      <c r="I188" s="349"/>
      <c r="J188" s="349"/>
      <c r="K188" s="349"/>
      <c r="L188" s="349"/>
      <c r="M188" s="349"/>
      <c r="N188" s="349"/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</row>
    <row r="189" customFormat="false" ht="13.5" hidden="false" customHeight="false" outlineLevel="0" collapsed="false">
      <c r="A189" s="349"/>
      <c r="B189" s="34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  <c r="Z189" s="349"/>
    </row>
    <row r="190" customFormat="false" ht="13.5" hidden="false" customHeight="false" outlineLevel="0" collapsed="false">
      <c r="A190" s="349"/>
      <c r="B190" s="349"/>
      <c r="C190" s="349"/>
      <c r="D190" s="349"/>
      <c r="E190" s="349"/>
      <c r="F190" s="349"/>
      <c r="G190" s="349"/>
      <c r="H190" s="349"/>
      <c r="I190" s="349"/>
      <c r="J190" s="349"/>
      <c r="K190" s="349"/>
      <c r="L190" s="349"/>
      <c r="M190" s="349"/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</row>
    <row r="191" customFormat="false" ht="13.5" hidden="false" customHeight="false" outlineLevel="0" collapsed="false">
      <c r="A191" s="349"/>
      <c r="B191" s="34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</row>
    <row r="192" customFormat="false" ht="13.5" hidden="false" customHeight="false" outlineLevel="0" collapsed="false">
      <c r="A192" s="349"/>
      <c r="B192" s="349"/>
      <c r="C192" s="349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</row>
    <row r="193" customFormat="false" ht="13.5" hidden="false" customHeight="false" outlineLevel="0" collapsed="false">
      <c r="A193" s="349"/>
      <c r="B193" s="34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</row>
    <row r="194" customFormat="false" ht="13.5" hidden="false" customHeight="false" outlineLevel="0" collapsed="false">
      <c r="A194" s="349"/>
      <c r="B194" s="349"/>
      <c r="C194" s="349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</row>
    <row r="195" customFormat="false" ht="13.5" hidden="false" customHeight="fals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  <c r="Z195" s="349"/>
    </row>
    <row r="196" customFormat="false" ht="13.5" hidden="false" customHeight="false" outlineLevel="0" collapsed="false">
      <c r="A196" s="349"/>
      <c r="B196" s="349"/>
      <c r="C196" s="349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</row>
    <row r="197" customFormat="false" ht="13.5" hidden="false" customHeight="false" outlineLevel="0" collapsed="false">
      <c r="A197" s="349"/>
      <c r="B197" s="349"/>
      <c r="C197" s="349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</row>
    <row r="198" customFormat="false" ht="13.5" hidden="false" customHeight="false" outlineLevel="0" collapsed="false">
      <c r="A198" s="349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</row>
    <row r="199" customFormat="false" ht="13.5" hidden="false" customHeight="false" outlineLevel="0" collapsed="false">
      <c r="A199" s="349"/>
      <c r="B199" s="349"/>
      <c r="C199" s="349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  <c r="Z199" s="349"/>
    </row>
    <row r="200" customFormat="false" ht="13.5" hidden="false" customHeight="false" outlineLevel="0" collapsed="false">
      <c r="A200" s="349"/>
      <c r="B200" s="349"/>
      <c r="C200" s="349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  <c r="Z200" s="349"/>
    </row>
    <row r="201" customFormat="false" ht="13.5" hidden="false" customHeight="false" outlineLevel="0" collapsed="false">
      <c r="A201" s="349"/>
      <c r="B201" s="349"/>
      <c r="C201" s="349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  <c r="Z201" s="349"/>
    </row>
    <row r="202" customFormat="false" ht="13.5" hidden="false" customHeight="false" outlineLevel="0" collapsed="false">
      <c r="A202" s="349"/>
      <c r="B202" s="349"/>
      <c r="C202" s="349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</row>
    <row r="203" customFormat="false" ht="13.5" hidden="false" customHeight="fals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</row>
    <row r="204" customFormat="false" ht="13.5" hidden="false" customHeight="false" outlineLevel="0" collapsed="false">
      <c r="A204" s="349"/>
      <c r="B204" s="349"/>
      <c r="C204" s="349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</row>
    <row r="205" customFormat="false" ht="13.5" hidden="false" customHeight="false" outlineLevel="0" collapsed="false">
      <c r="A205" s="349"/>
      <c r="B205" s="349"/>
      <c r="C205" s="349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</row>
    <row r="206" customFormat="false" ht="13.5" hidden="false" customHeight="false" outlineLevel="0" collapsed="false">
      <c r="A206" s="349"/>
      <c r="B206" s="349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</row>
    <row r="207" customFormat="false" ht="13.5" hidden="false" customHeight="false" outlineLevel="0" collapsed="false">
      <c r="A207" s="349"/>
      <c r="B207" s="349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  <c r="Z207" s="349"/>
    </row>
    <row r="208" customFormat="false" ht="13.5" hidden="false" customHeight="false" outlineLevel="0" collapsed="false">
      <c r="A208" s="349"/>
      <c r="B208" s="349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  <c r="Z208" s="349"/>
    </row>
    <row r="209" customFormat="false" ht="13.5" hidden="false" customHeight="false" outlineLevel="0" collapsed="false">
      <c r="A209" s="349"/>
      <c r="B209" s="349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  <c r="Z209" s="349"/>
    </row>
    <row r="210" customFormat="false" ht="13.5" hidden="false" customHeight="false" outlineLevel="0" collapsed="false">
      <c r="A210" s="349"/>
      <c r="B210" s="349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  <c r="Z210" s="349"/>
    </row>
    <row r="211" customFormat="false" ht="13.5" hidden="false" customHeight="false" outlineLevel="0" collapsed="false">
      <c r="A211" s="349"/>
      <c r="B211" s="349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</row>
    <row r="212" customFormat="false" ht="13.5" hidden="false" customHeight="false" outlineLevel="0" collapsed="false">
      <c r="A212" s="349"/>
      <c r="B212" s="349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  <c r="Z212" s="349"/>
    </row>
    <row r="213" customFormat="false" ht="13.5" hidden="false" customHeight="false" outlineLevel="0" collapsed="false">
      <c r="A213" s="349"/>
      <c r="B213" s="349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  <c r="Z213" s="349"/>
    </row>
    <row r="214" customFormat="false" ht="13.5" hidden="false" customHeight="false" outlineLevel="0" collapsed="false">
      <c r="A214" s="349"/>
      <c r="B214" s="349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</row>
    <row r="215" customFormat="false" ht="13.5" hidden="false" customHeight="false" outlineLevel="0" collapsed="false">
      <c r="A215" s="349"/>
      <c r="B215" s="349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  <c r="Z215" s="349"/>
    </row>
    <row r="216" customFormat="false" ht="13.5" hidden="false" customHeight="fals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</row>
    <row r="217" customFormat="false" ht="13.5" hidden="false" customHeight="false" outlineLevel="0" collapsed="false">
      <c r="A217" s="349"/>
      <c r="B217" s="349"/>
      <c r="C217" s="349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  <c r="Z217" s="349"/>
    </row>
    <row r="218" customFormat="false" ht="13.5" hidden="false" customHeight="false" outlineLevel="0" collapsed="false">
      <c r="A218" s="349"/>
      <c r="B218" s="349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  <c r="Z218" s="349"/>
    </row>
    <row r="219" customFormat="false" ht="13.5" hidden="false" customHeight="false" outlineLevel="0" collapsed="false">
      <c r="A219" s="349"/>
      <c r="B219" s="349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/>
    </row>
    <row r="220" customFormat="false" ht="13.5" hidden="false" customHeight="false" outlineLevel="0" collapsed="false">
      <c r="A220" s="349"/>
      <c r="B220" s="349"/>
      <c r="C220" s="349"/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  <c r="Z220" s="349"/>
    </row>
    <row r="221" customFormat="false" ht="13.5" hidden="false" customHeight="false" outlineLevel="0" collapsed="false">
      <c r="A221" s="349"/>
      <c r="B221" s="349"/>
      <c r="C221" s="349"/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  <c r="Z221" s="349"/>
    </row>
    <row r="222" customFormat="false" ht="13.5" hidden="false" customHeight="false" outlineLevel="0" collapsed="false">
      <c r="A222" s="349"/>
      <c r="B222" s="349"/>
      <c r="C222" s="349"/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  <c r="Z222" s="349"/>
    </row>
    <row r="223" customFormat="false" ht="13.5" hidden="false" customHeight="false" outlineLevel="0" collapsed="false">
      <c r="A223" s="349"/>
      <c r="B223" s="349"/>
      <c r="C223" s="349"/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  <c r="Z223" s="349"/>
    </row>
    <row r="224" customFormat="false" ht="13.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  <c r="M224" s="349"/>
      <c r="N224" s="349"/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  <c r="Z224" s="349"/>
    </row>
    <row r="225" customFormat="false" ht="13.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  <c r="Z225" s="349"/>
    </row>
    <row r="226" customFormat="false" ht="13.5" hidden="false" customHeight="false" outlineLevel="0" collapsed="false">
      <c r="A226" s="349"/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  <c r="M226" s="349"/>
      <c r="N226" s="349"/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  <c r="Z226" s="349"/>
    </row>
    <row r="227" customFormat="false" ht="13.5" hidden="false" customHeight="false" outlineLevel="0" collapsed="false">
      <c r="A227" s="349"/>
      <c r="B227" s="349"/>
      <c r="C227" s="349"/>
      <c r="D227" s="349"/>
      <c r="E227" s="349"/>
      <c r="F227" s="349"/>
      <c r="G227" s="349"/>
      <c r="H227" s="349"/>
      <c r="I227" s="349"/>
      <c r="J227" s="349"/>
      <c r="K227" s="349"/>
      <c r="L227" s="349"/>
      <c r="M227" s="349"/>
      <c r="N227" s="349"/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</row>
    <row r="228" customFormat="false" ht="13.5" hidden="false" customHeight="false" outlineLevel="0" collapsed="false">
      <c r="A228" s="349"/>
      <c r="B228" s="349"/>
      <c r="C228" s="349"/>
      <c r="D228" s="349"/>
      <c r="E228" s="349"/>
      <c r="F228" s="349"/>
      <c r="G228" s="349"/>
      <c r="H228" s="349"/>
      <c r="I228" s="349"/>
      <c r="J228" s="349"/>
      <c r="K228" s="349"/>
      <c r="L228" s="349"/>
      <c r="M228" s="349"/>
      <c r="N228" s="349"/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  <c r="Z228" s="349"/>
    </row>
    <row r="229" customFormat="false" ht="13.5" hidden="false" customHeight="false" outlineLevel="0" collapsed="false">
      <c r="A229" s="349"/>
      <c r="B229" s="349"/>
      <c r="C229" s="349"/>
      <c r="D229" s="349"/>
      <c r="E229" s="349"/>
      <c r="F229" s="349"/>
      <c r="G229" s="349"/>
      <c r="H229" s="349"/>
      <c r="I229" s="349"/>
      <c r="J229" s="349"/>
      <c r="K229" s="349"/>
      <c r="L229" s="349"/>
      <c r="M229" s="349"/>
      <c r="N229" s="349"/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  <c r="Z229" s="349"/>
    </row>
    <row r="230" customFormat="false" ht="13.5" hidden="false" customHeight="false" outlineLevel="0" collapsed="false">
      <c r="A230" s="349"/>
      <c r="B230" s="349"/>
      <c r="C230" s="349"/>
      <c r="D230" s="349"/>
      <c r="E230" s="349"/>
      <c r="F230" s="349"/>
      <c r="G230" s="349"/>
      <c r="H230" s="349"/>
      <c r="I230" s="349"/>
      <c r="J230" s="349"/>
      <c r="K230" s="349"/>
      <c r="L230" s="349"/>
      <c r="M230" s="349"/>
      <c r="N230" s="349"/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  <c r="Z230" s="349"/>
    </row>
    <row r="231" customFormat="false" ht="13.5" hidden="false" customHeight="false" outlineLevel="0" collapsed="false">
      <c r="A231" s="349"/>
      <c r="B231" s="349"/>
      <c r="C231" s="349"/>
      <c r="D231" s="349"/>
      <c r="E231" s="349"/>
      <c r="F231" s="349"/>
      <c r="G231" s="349"/>
      <c r="H231" s="349"/>
      <c r="I231" s="349"/>
      <c r="J231" s="349"/>
      <c r="K231" s="349"/>
      <c r="L231" s="349"/>
      <c r="M231" s="349"/>
      <c r="N231" s="349"/>
      <c r="O231" s="349"/>
      <c r="P231" s="349"/>
      <c r="Q231" s="349"/>
      <c r="R231" s="349"/>
      <c r="S231" s="349"/>
      <c r="T231" s="349"/>
      <c r="U231" s="349"/>
      <c r="V231" s="349"/>
      <c r="W231" s="349"/>
      <c r="X231" s="349"/>
      <c r="Y231" s="349"/>
      <c r="Z231" s="349"/>
    </row>
    <row r="232" customFormat="false" ht="13.5" hidden="false" customHeight="false" outlineLevel="0" collapsed="false">
      <c r="A232" s="349"/>
      <c r="B232" s="349"/>
      <c r="C232" s="349"/>
      <c r="D232" s="349"/>
      <c r="E232" s="349"/>
      <c r="F232" s="349"/>
      <c r="G232" s="349"/>
      <c r="H232" s="349"/>
      <c r="I232" s="349"/>
      <c r="J232" s="349"/>
      <c r="K232" s="349"/>
      <c r="L232" s="349"/>
      <c r="M232" s="349"/>
      <c r="N232" s="349"/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  <c r="Z232" s="349"/>
    </row>
    <row r="233" customFormat="false" ht="13.5" hidden="false" customHeight="false" outlineLevel="0" collapsed="false">
      <c r="A233" s="349"/>
      <c r="B233" s="349"/>
      <c r="C233" s="349"/>
      <c r="D233" s="349"/>
      <c r="E233" s="349"/>
      <c r="F233" s="349"/>
      <c r="G233" s="349"/>
      <c r="H233" s="349"/>
      <c r="I233" s="349"/>
      <c r="J233" s="349"/>
      <c r="K233" s="349"/>
      <c r="L233" s="349"/>
      <c r="M233" s="349"/>
      <c r="N233" s="349"/>
      <c r="O233" s="349"/>
      <c r="P233" s="349"/>
      <c r="Q233" s="349"/>
      <c r="R233" s="349"/>
      <c r="S233" s="349"/>
      <c r="T233" s="349"/>
      <c r="U233" s="349"/>
      <c r="V233" s="349"/>
      <c r="W233" s="349"/>
      <c r="X233" s="349"/>
      <c r="Y233" s="349"/>
      <c r="Z233" s="349"/>
    </row>
    <row r="234" customFormat="false" ht="13.5" hidden="false" customHeight="false" outlineLevel="0" collapsed="false">
      <c r="A234" s="349"/>
      <c r="B234" s="349"/>
      <c r="C234" s="349"/>
      <c r="D234" s="349"/>
      <c r="E234" s="349"/>
      <c r="F234" s="349"/>
      <c r="G234" s="349"/>
      <c r="H234" s="349"/>
      <c r="I234" s="349"/>
      <c r="J234" s="349"/>
      <c r="K234" s="349"/>
      <c r="L234" s="349"/>
      <c r="M234" s="349"/>
      <c r="N234" s="349"/>
      <c r="O234" s="349"/>
      <c r="P234" s="349"/>
      <c r="Q234" s="349"/>
      <c r="R234" s="349"/>
      <c r="S234" s="349"/>
      <c r="T234" s="349"/>
      <c r="U234" s="349"/>
      <c r="V234" s="349"/>
      <c r="W234" s="349"/>
      <c r="X234" s="349"/>
      <c r="Y234" s="349"/>
      <c r="Z234" s="349"/>
    </row>
    <row r="235" customFormat="false" ht="13.5" hidden="false" customHeight="false" outlineLevel="0" collapsed="false">
      <c r="A235" s="349"/>
      <c r="B235" s="349"/>
      <c r="C235" s="349"/>
      <c r="D235" s="349"/>
      <c r="E235" s="349"/>
      <c r="F235" s="349"/>
      <c r="G235" s="349"/>
      <c r="H235" s="349"/>
      <c r="I235" s="349"/>
      <c r="J235" s="349"/>
      <c r="K235" s="349"/>
      <c r="L235" s="349"/>
      <c r="M235" s="349"/>
      <c r="N235" s="349"/>
      <c r="O235" s="349"/>
      <c r="P235" s="349"/>
      <c r="Q235" s="349"/>
      <c r="R235" s="349"/>
      <c r="S235" s="349"/>
      <c r="T235" s="349"/>
      <c r="U235" s="349"/>
      <c r="V235" s="349"/>
      <c r="W235" s="349"/>
      <c r="X235" s="349"/>
      <c r="Y235" s="349"/>
      <c r="Z235" s="349"/>
    </row>
    <row r="236" customFormat="false" ht="13.5" hidden="false" customHeight="false" outlineLevel="0" collapsed="false">
      <c r="A236" s="349"/>
      <c r="B236" s="349"/>
      <c r="C236" s="349"/>
      <c r="D236" s="349"/>
      <c r="E236" s="349"/>
      <c r="F236" s="349"/>
      <c r="G236" s="349"/>
      <c r="H236" s="349"/>
      <c r="I236" s="349"/>
      <c r="J236" s="349"/>
      <c r="K236" s="349"/>
      <c r="L236" s="349"/>
      <c r="M236" s="349"/>
      <c r="N236" s="349"/>
      <c r="O236" s="349"/>
      <c r="P236" s="349"/>
      <c r="Q236" s="349"/>
      <c r="R236" s="349"/>
      <c r="S236" s="349"/>
      <c r="T236" s="349"/>
      <c r="U236" s="349"/>
      <c r="V236" s="349"/>
      <c r="W236" s="349"/>
      <c r="X236" s="349"/>
      <c r="Y236" s="349"/>
      <c r="Z236" s="349"/>
    </row>
    <row r="237" customFormat="false" ht="13.5" hidden="false" customHeight="false" outlineLevel="0" collapsed="false">
      <c r="A237" s="349"/>
      <c r="B237" s="349"/>
      <c r="C237" s="349"/>
      <c r="D237" s="349"/>
      <c r="E237" s="349"/>
      <c r="F237" s="349"/>
      <c r="G237" s="349"/>
      <c r="H237" s="349"/>
      <c r="I237" s="349"/>
      <c r="J237" s="349"/>
      <c r="K237" s="349"/>
      <c r="L237" s="349"/>
      <c r="M237" s="349"/>
      <c r="N237" s="349"/>
      <c r="O237" s="349"/>
      <c r="P237" s="349"/>
      <c r="Q237" s="349"/>
      <c r="R237" s="349"/>
      <c r="S237" s="349"/>
      <c r="T237" s="349"/>
      <c r="U237" s="349"/>
      <c r="V237" s="349"/>
      <c r="W237" s="349"/>
      <c r="X237" s="349"/>
      <c r="Y237" s="349"/>
      <c r="Z237" s="349"/>
    </row>
    <row r="238" customFormat="false" ht="13.5" hidden="false" customHeight="false" outlineLevel="0" collapsed="false">
      <c r="A238" s="349"/>
      <c r="B238" s="349"/>
      <c r="C238" s="349"/>
      <c r="D238" s="349"/>
      <c r="E238" s="349"/>
      <c r="F238" s="349"/>
      <c r="G238" s="349"/>
      <c r="H238" s="349"/>
      <c r="I238" s="349"/>
      <c r="J238" s="349"/>
      <c r="K238" s="349"/>
      <c r="L238" s="349"/>
      <c r="M238" s="349"/>
      <c r="N238" s="349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</row>
    <row r="239" customFormat="false" ht="13.5" hidden="false" customHeight="false" outlineLevel="0" collapsed="false">
      <c r="A239" s="349"/>
      <c r="B239" s="349"/>
      <c r="C239" s="349"/>
      <c r="D239" s="349"/>
      <c r="E239" s="349"/>
      <c r="F239" s="349"/>
      <c r="G239" s="349"/>
      <c r="H239" s="349"/>
      <c r="I239" s="349"/>
      <c r="J239" s="349"/>
      <c r="K239" s="349"/>
      <c r="L239" s="349"/>
      <c r="M239" s="349"/>
      <c r="N239" s="349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</row>
    <row r="240" customFormat="false" ht="13.5" hidden="false" customHeight="false" outlineLevel="0" collapsed="false">
      <c r="A240" s="349"/>
      <c r="B240" s="349"/>
      <c r="C240" s="349"/>
      <c r="D240" s="349"/>
      <c r="E240" s="349"/>
      <c r="F240" s="349"/>
      <c r="G240" s="349"/>
      <c r="H240" s="349"/>
      <c r="I240" s="349"/>
      <c r="J240" s="349"/>
      <c r="K240" s="349"/>
      <c r="L240" s="349"/>
      <c r="M240" s="349"/>
      <c r="N240" s="349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</row>
    <row r="241" customFormat="false" ht="13.5" hidden="false" customHeight="false" outlineLevel="0" collapsed="false">
      <c r="A241" s="349"/>
      <c r="B241" s="349"/>
      <c r="C241" s="349"/>
      <c r="D241" s="349"/>
      <c r="E241" s="349"/>
      <c r="F241" s="349"/>
      <c r="G241" s="349"/>
      <c r="H241" s="349"/>
      <c r="I241" s="349"/>
      <c r="J241" s="349"/>
      <c r="K241" s="349"/>
      <c r="L241" s="349"/>
      <c r="M241" s="349"/>
      <c r="N241" s="349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</row>
    <row r="242" customFormat="false" ht="13.5" hidden="false" customHeight="false" outlineLevel="0" collapsed="false">
      <c r="A242" s="349"/>
      <c r="B242" s="349"/>
      <c r="C242" s="349"/>
      <c r="D242" s="349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</row>
    <row r="243" customFormat="false" ht="13.5" hidden="false" customHeight="false" outlineLevel="0" collapsed="false">
      <c r="A243" s="349"/>
      <c r="B243" s="349"/>
      <c r="C243" s="349"/>
      <c r="D243" s="349"/>
      <c r="E243" s="349"/>
      <c r="F243" s="349"/>
      <c r="G243" s="349"/>
      <c r="H243" s="349"/>
      <c r="I243" s="349"/>
      <c r="J243" s="349"/>
      <c r="K243" s="349"/>
      <c r="L243" s="349"/>
      <c r="M243" s="349"/>
      <c r="N243" s="349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</row>
    <row r="244" customFormat="false" ht="13.5" hidden="false" customHeight="false" outlineLevel="0" collapsed="false">
      <c r="A244" s="349"/>
      <c r="B244" s="349"/>
      <c r="C244" s="349"/>
      <c r="D244" s="349"/>
      <c r="E244" s="349"/>
      <c r="F244" s="349"/>
      <c r="G244" s="349"/>
      <c r="H244" s="349"/>
      <c r="I244" s="349"/>
      <c r="J244" s="349"/>
      <c r="K244" s="349"/>
      <c r="L244" s="349"/>
      <c r="M244" s="349"/>
      <c r="N244" s="349"/>
      <c r="O244" s="349"/>
      <c r="P244" s="349"/>
      <c r="Q244" s="349"/>
      <c r="R244" s="349"/>
      <c r="S244" s="349"/>
      <c r="T244" s="349"/>
      <c r="U244" s="349"/>
      <c r="V244" s="349"/>
      <c r="W244" s="349"/>
      <c r="X244" s="349"/>
      <c r="Y244" s="349"/>
      <c r="Z244" s="349"/>
    </row>
    <row r="245" customFormat="false" ht="13.5" hidden="false" customHeight="false" outlineLevel="0" collapsed="false">
      <c r="A245" s="349"/>
      <c r="B245" s="349"/>
      <c r="C245" s="349"/>
      <c r="D245" s="349"/>
      <c r="E245" s="349"/>
      <c r="F245" s="349"/>
      <c r="G245" s="349"/>
      <c r="H245" s="349"/>
      <c r="I245" s="349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  <c r="Z245" s="349"/>
    </row>
    <row r="246" customFormat="false" ht="13.5" hidden="false" customHeight="false" outlineLevel="0" collapsed="false">
      <c r="A246" s="349"/>
      <c r="B246" s="349"/>
      <c r="C246" s="349"/>
      <c r="D246" s="349"/>
      <c r="E246" s="349"/>
      <c r="F246" s="349"/>
      <c r="G246" s="349"/>
      <c r="H246" s="349"/>
      <c r="I246" s="349"/>
      <c r="J246" s="349"/>
      <c r="K246" s="349"/>
      <c r="L246" s="349"/>
      <c r="M246" s="349"/>
      <c r="N246" s="349"/>
      <c r="O246" s="349"/>
      <c r="P246" s="349"/>
      <c r="Q246" s="349"/>
      <c r="R246" s="349"/>
      <c r="S246" s="349"/>
      <c r="T246" s="349"/>
      <c r="U246" s="349"/>
      <c r="V246" s="349"/>
      <c r="W246" s="349"/>
      <c r="X246" s="349"/>
      <c r="Y246" s="349"/>
      <c r="Z246" s="349"/>
    </row>
    <row r="247" customFormat="false" ht="13.5" hidden="false" customHeight="false" outlineLevel="0" collapsed="false">
      <c r="A247" s="349"/>
      <c r="B247" s="349"/>
      <c r="C247" s="349"/>
      <c r="D247" s="349"/>
      <c r="E247" s="349"/>
      <c r="F247" s="349"/>
      <c r="G247" s="349"/>
      <c r="H247" s="349"/>
      <c r="I247" s="349"/>
      <c r="J247" s="349"/>
      <c r="K247" s="349"/>
      <c r="L247" s="349"/>
      <c r="M247" s="349"/>
      <c r="N247" s="349"/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  <c r="Z247" s="349"/>
    </row>
    <row r="248" customFormat="false" ht="13.5" hidden="false" customHeight="false" outlineLevel="0" collapsed="false">
      <c r="A248" s="349"/>
      <c r="B248" s="349"/>
      <c r="C248" s="349"/>
      <c r="D248" s="349"/>
      <c r="E248" s="349"/>
      <c r="F248" s="349"/>
      <c r="G248" s="349"/>
      <c r="H248" s="349"/>
      <c r="I248" s="349"/>
      <c r="J248" s="349"/>
      <c r="K248" s="349"/>
      <c r="L248" s="349"/>
      <c r="M248" s="349"/>
      <c r="N248" s="349"/>
      <c r="O248" s="349"/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  <c r="Z248" s="349"/>
    </row>
    <row r="249" customFormat="false" ht="13.5" hidden="false" customHeight="false" outlineLevel="0" collapsed="false">
      <c r="A249" s="349"/>
      <c r="B249" s="349"/>
      <c r="C249" s="349"/>
      <c r="D249" s="349"/>
      <c r="E249" s="349"/>
      <c r="F249" s="349"/>
      <c r="G249" s="349"/>
      <c r="H249" s="349"/>
      <c r="I249" s="349"/>
      <c r="J249" s="349"/>
      <c r="K249" s="349"/>
      <c r="L249" s="349"/>
      <c r="M249" s="349"/>
      <c r="N249" s="349"/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  <c r="Z249" s="349"/>
    </row>
    <row r="250" customFormat="false" ht="13.5" hidden="false" customHeight="false" outlineLevel="0" collapsed="false">
      <c r="A250" s="349"/>
      <c r="B250" s="349"/>
      <c r="C250" s="349"/>
      <c r="D250" s="349"/>
      <c r="E250" s="349"/>
      <c r="F250" s="349"/>
      <c r="G250" s="349"/>
      <c r="H250" s="349"/>
      <c r="I250" s="349"/>
      <c r="J250" s="349"/>
      <c r="K250" s="349"/>
      <c r="L250" s="349"/>
      <c r="M250" s="349"/>
      <c r="N250" s="349"/>
      <c r="O250" s="349"/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  <c r="Z250" s="349"/>
    </row>
    <row r="251" customFormat="false" ht="13.5" hidden="false" customHeight="false" outlineLevel="0" collapsed="false">
      <c r="A251" s="349"/>
      <c r="B251" s="349"/>
      <c r="C251" s="349"/>
      <c r="D251" s="349"/>
      <c r="E251" s="349"/>
      <c r="F251" s="349"/>
      <c r="G251" s="349"/>
      <c r="H251" s="349"/>
      <c r="I251" s="349"/>
      <c r="J251" s="349"/>
      <c r="K251" s="349"/>
      <c r="L251" s="349"/>
      <c r="M251" s="349"/>
      <c r="N251" s="349"/>
      <c r="O251" s="349"/>
      <c r="P251" s="349"/>
      <c r="Q251" s="349"/>
      <c r="R251" s="349"/>
      <c r="S251" s="349"/>
      <c r="T251" s="349"/>
      <c r="U251" s="349"/>
      <c r="V251" s="349"/>
      <c r="W251" s="349"/>
      <c r="X251" s="349"/>
      <c r="Y251" s="349"/>
      <c r="Z251" s="349"/>
    </row>
    <row r="252" customFormat="false" ht="13.5" hidden="false" customHeight="fals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49"/>
      <c r="L252" s="349"/>
      <c r="M252" s="349"/>
      <c r="N252" s="349"/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  <c r="Z252" s="349"/>
    </row>
    <row r="253" customFormat="false" ht="13.5" hidden="false" customHeight="false" outlineLevel="0" collapsed="false">
      <c r="A253" s="349"/>
      <c r="B253" s="349"/>
      <c r="C253" s="349"/>
      <c r="D253" s="349"/>
      <c r="E253" s="349"/>
      <c r="F253" s="349"/>
      <c r="G253" s="349"/>
      <c r="H253" s="349"/>
      <c r="I253" s="349"/>
      <c r="J253" s="349"/>
      <c r="K253" s="349"/>
      <c r="L253" s="349"/>
      <c r="M253" s="349"/>
      <c r="N253" s="349"/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  <c r="Z253" s="349"/>
    </row>
    <row r="254" customFormat="false" ht="13.5" hidden="false" customHeight="false" outlineLevel="0" collapsed="false">
      <c r="A254" s="349"/>
      <c r="B254" s="349"/>
      <c r="C254" s="349"/>
      <c r="D254" s="349"/>
      <c r="E254" s="349"/>
      <c r="F254" s="349"/>
      <c r="G254" s="349"/>
      <c r="H254" s="349"/>
      <c r="I254" s="349"/>
      <c r="J254" s="349"/>
      <c r="K254" s="349"/>
      <c r="L254" s="349"/>
      <c r="M254" s="349"/>
      <c r="N254" s="349"/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  <c r="Z254" s="349"/>
    </row>
    <row r="255" customFormat="false" ht="13.5" hidden="false" customHeight="false" outlineLevel="0" collapsed="false">
      <c r="A255" s="349"/>
      <c r="B255" s="349"/>
      <c r="C255" s="349"/>
      <c r="D255" s="349"/>
      <c r="E255" s="349"/>
      <c r="F255" s="349"/>
      <c r="G255" s="349"/>
      <c r="H255" s="349"/>
      <c r="I255" s="349"/>
      <c r="J255" s="349"/>
      <c r="K255" s="349"/>
      <c r="L255" s="349"/>
      <c r="M255" s="349"/>
      <c r="N255" s="349"/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  <c r="Z255" s="349"/>
    </row>
    <row r="256" customFormat="false" ht="13.5" hidden="false" customHeight="fals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  <c r="Z256" s="349"/>
    </row>
    <row r="257" customFormat="false" ht="13.5" hidden="false" customHeight="fals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9"/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  <c r="Z257" s="349"/>
    </row>
    <row r="258" customFormat="false" ht="13.5" hidden="false" customHeight="fals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</row>
    <row r="259" customFormat="false" ht="13.5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</row>
    <row r="260" customFormat="false" ht="13.5" hidden="false" customHeight="fals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</row>
    <row r="261" customFormat="false" ht="13.5" hidden="false" customHeight="fals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</row>
    <row r="262" customFormat="false" ht="13.5" hidden="false" customHeight="fals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</row>
    <row r="263" customFormat="false" ht="13.5" hidden="false" customHeight="fals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</row>
    <row r="264" customFormat="false" ht="13.5" hidden="false" customHeight="fals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</row>
    <row r="265" customFormat="false" ht="13.5" hidden="false" customHeight="fals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</row>
    <row r="266" customFormat="false" ht="13.5" hidden="false" customHeight="fals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</row>
    <row r="267" customFormat="false" ht="13.5" hidden="false" customHeight="fals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</row>
    <row r="268" customFormat="false" ht="13.5" hidden="false" customHeight="fals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</row>
    <row r="269" customFormat="false" ht="13.5" hidden="false" customHeight="fals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</row>
    <row r="270" customFormat="false" ht="13.5" hidden="false" customHeight="fals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</row>
    <row r="271" customFormat="false" ht="13.5" hidden="false" customHeight="fals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</row>
    <row r="272" customFormat="false" ht="13.5" hidden="false" customHeight="fals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</row>
    <row r="273" customFormat="false" ht="13.5" hidden="false" customHeight="fals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</row>
    <row r="274" customFormat="false" ht="13.5" hidden="false" customHeight="fals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</row>
    <row r="275" customFormat="false" ht="13.5" hidden="false" customHeight="fals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</row>
    <row r="276" customFormat="false" ht="13.5" hidden="false" customHeight="fals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</row>
    <row r="277" customFormat="false" ht="13.5" hidden="false" customHeight="fals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</row>
    <row r="278" customFormat="false" ht="13.5" hidden="false" customHeight="fals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</row>
    <row r="279" customFormat="false" ht="13.5" hidden="false" customHeight="fals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</row>
    <row r="280" customFormat="false" ht="13.5" hidden="false" customHeight="fals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</row>
    <row r="281" customFormat="false" ht="13.5" hidden="false" customHeight="fals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</row>
    <row r="282" customFormat="false" ht="13.5" hidden="false" customHeight="fals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</row>
    <row r="283" customFormat="false" ht="13.5" hidden="false" customHeight="fals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</row>
    <row r="284" customFormat="false" ht="13.5" hidden="false" customHeight="fals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</row>
    <row r="285" customFormat="false" ht="13.5" hidden="false" customHeight="fals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</row>
    <row r="286" customFormat="false" ht="13.5" hidden="false" customHeight="fals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</row>
    <row r="287" customFormat="false" ht="13.5" hidden="false" customHeight="fals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</row>
    <row r="288" customFormat="false" ht="13.5" hidden="false" customHeight="fals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</row>
    <row r="289" customFormat="false" ht="13.5" hidden="false" customHeight="fals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</row>
    <row r="290" customFormat="false" ht="13.5" hidden="false" customHeight="fals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  <c r="Z290" s="349"/>
    </row>
    <row r="291" customFormat="false" ht="13.5" hidden="false" customHeight="fals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  <c r="Z291" s="349"/>
    </row>
    <row r="292" customFormat="false" ht="13.5" hidden="false" customHeight="fals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</row>
    <row r="293" customFormat="false" ht="13.5" hidden="false" customHeight="fals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  <c r="Z293" s="349"/>
    </row>
    <row r="294" customFormat="false" ht="13.5" hidden="false" customHeight="fals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  <c r="Z294" s="349"/>
    </row>
    <row r="295" customFormat="false" ht="13.5" hidden="false" customHeight="fals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9"/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  <c r="Z295" s="349"/>
    </row>
    <row r="296" customFormat="false" ht="13.5" hidden="false" customHeight="fals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  <c r="Z296" s="349"/>
    </row>
    <row r="297" customFormat="false" ht="13.5" hidden="false" customHeight="fals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9"/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  <c r="Z297" s="349"/>
    </row>
    <row r="298" customFormat="false" ht="13.5" hidden="false" customHeight="fals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9"/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  <c r="Z298" s="349"/>
    </row>
    <row r="299" customFormat="false" ht="13.5" hidden="false" customHeight="fals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</row>
    <row r="300" customFormat="false" ht="13.5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</row>
    <row r="301" customFormat="false" ht="13.5" hidden="false" customHeight="fals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</row>
    <row r="302" customFormat="false" ht="13.5" hidden="false" customHeight="fals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9"/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/>
    </row>
    <row r="303" customFormat="false" ht="13.5" hidden="false" customHeight="fals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</row>
    <row r="304" customFormat="false" ht="13.5" hidden="false" customHeight="fals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  <c r="Z304" s="349"/>
    </row>
    <row r="305" customFormat="false" ht="13.5" hidden="false" customHeight="fals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</row>
    <row r="306" customFormat="false" ht="13.5" hidden="false" customHeight="fals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  <c r="Z306" s="349"/>
    </row>
    <row r="307" customFormat="false" ht="13.5" hidden="false" customHeight="fals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  <c r="Z307" s="349"/>
    </row>
    <row r="308" customFormat="false" ht="13.5" hidden="false" customHeight="fals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</row>
    <row r="309" customFormat="false" ht="13.5" hidden="false" customHeight="fals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9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</row>
    <row r="310" customFormat="false" ht="13.5" hidden="false" customHeight="fals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</row>
    <row r="311" customFormat="false" ht="13.5" hidden="false" customHeight="fals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  <c r="Z311" s="349"/>
    </row>
    <row r="312" customFormat="false" ht="13.5" hidden="false" customHeight="fals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  <c r="Z312" s="349"/>
    </row>
    <row r="313" customFormat="false" ht="13.5" hidden="false" customHeight="fals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  <c r="Z313" s="349"/>
    </row>
    <row r="314" customFormat="false" ht="13.5" hidden="false" customHeight="fals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  <c r="Z314" s="349"/>
    </row>
    <row r="315" customFormat="false" ht="13.5" hidden="false" customHeight="fals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  <c r="Z315" s="349"/>
    </row>
    <row r="316" customFormat="false" ht="13.5" hidden="false" customHeight="fals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</row>
    <row r="317" customFormat="false" ht="13.5" hidden="false" customHeight="fals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  <c r="Z317" s="349"/>
    </row>
    <row r="318" customFormat="false" ht="13.5" hidden="false" customHeight="fals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  <c r="Z318" s="349"/>
    </row>
    <row r="319" customFormat="false" ht="13.5" hidden="false" customHeight="fals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  <c r="Z319" s="349"/>
    </row>
    <row r="320" customFormat="false" ht="13.5" hidden="false" customHeight="fals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  <c r="Z320" s="349"/>
    </row>
    <row r="321" customFormat="false" ht="13.5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  <c r="Z321" s="349"/>
    </row>
    <row r="322" customFormat="false" ht="13.5" hidden="false" customHeight="fals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  <c r="S322" s="349"/>
      <c r="T322" s="349"/>
      <c r="U322" s="349"/>
      <c r="V322" s="349"/>
      <c r="W322" s="349"/>
      <c r="X322" s="349"/>
      <c r="Y322" s="349"/>
      <c r="Z322" s="349"/>
    </row>
    <row r="323" customFormat="false" ht="13.5" hidden="false" customHeight="fals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/>
      <c r="U323" s="349"/>
      <c r="V323" s="349"/>
      <c r="W323" s="349"/>
      <c r="X323" s="349"/>
      <c r="Y323" s="349"/>
      <c r="Z323" s="349"/>
    </row>
    <row r="324" customFormat="false" ht="13.5" hidden="false" customHeight="fals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  <c r="Z324" s="349"/>
    </row>
    <row r="325" customFormat="false" ht="13.5" hidden="false" customHeight="fals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  <c r="Z325" s="349"/>
    </row>
    <row r="326" customFormat="false" ht="13.5" hidden="false" customHeight="fals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  <c r="Z326" s="349"/>
    </row>
    <row r="327" customFormat="false" ht="13.5" hidden="false" customHeight="fals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  <c r="Z327" s="349"/>
    </row>
    <row r="328" customFormat="false" ht="13.5" hidden="false" customHeight="fals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  <c r="Z328" s="349"/>
    </row>
    <row r="329" customFormat="false" ht="13.5" hidden="false" customHeight="fals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  <c r="Z329" s="349"/>
    </row>
    <row r="330" customFormat="false" ht="13.5" hidden="false" customHeight="fals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  <c r="Z330" s="349"/>
    </row>
    <row r="331" customFormat="false" ht="13.5" hidden="false" customHeight="fals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  <c r="Z331" s="349"/>
    </row>
    <row r="332" customFormat="false" ht="13.5" hidden="false" customHeight="fals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  <c r="Z332" s="349"/>
    </row>
    <row r="333" customFormat="false" ht="13.5" hidden="false" customHeight="fals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  <c r="Z333" s="349"/>
    </row>
    <row r="334" customFormat="false" ht="13.5" hidden="false" customHeight="fals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/>
    </row>
    <row r="335" customFormat="false" ht="13.5" hidden="false" customHeight="fals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/>
    </row>
    <row r="336" customFormat="false" ht="13.5" hidden="false" customHeight="fals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  <c r="Z336" s="349"/>
    </row>
    <row r="337" customFormat="false" ht="13.5" hidden="false" customHeight="fals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</row>
    <row r="338" customFormat="false" ht="13.5" hidden="false" customHeight="fals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  <c r="Z338" s="349"/>
    </row>
    <row r="339" customFormat="false" ht="13.5" hidden="false" customHeight="fals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/>
    </row>
    <row r="340" customFormat="false" ht="13.5" hidden="false" customHeight="fals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/>
    </row>
    <row r="341" customFormat="false" ht="13.5" hidden="false" customHeight="fals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  <c r="Z341" s="349"/>
    </row>
    <row r="342" customFormat="false" ht="13.5" hidden="false" customHeight="fals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  <c r="Z342" s="349"/>
    </row>
    <row r="343" customFormat="false" ht="13.5" hidden="false" customHeight="fals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/>
    </row>
    <row r="344" customFormat="false" ht="13.5" hidden="false" customHeight="fals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  <c r="Z344" s="349"/>
    </row>
    <row r="345" customFormat="false" ht="13.5" hidden="false" customHeight="fals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  <c r="Z345" s="349"/>
    </row>
    <row r="346" customFormat="false" ht="13.5" hidden="false" customHeight="fals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  <c r="Z346" s="349"/>
    </row>
    <row r="347" customFormat="false" ht="13.5" hidden="false" customHeight="fals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  <c r="Z347" s="349"/>
    </row>
    <row r="348" customFormat="false" ht="13.5" hidden="false" customHeight="fals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  <c r="Z348" s="349"/>
    </row>
    <row r="349" customFormat="false" ht="13.5" hidden="false" customHeight="fals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  <c r="Z349" s="349"/>
    </row>
    <row r="350" customFormat="false" ht="13.5" hidden="false" customHeight="fals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  <c r="Z350" s="349"/>
    </row>
    <row r="351" customFormat="false" ht="13.5" hidden="false" customHeight="fals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  <c r="Z351" s="349"/>
    </row>
    <row r="352" customFormat="false" ht="13.5" hidden="false" customHeight="fals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  <c r="Z352" s="349"/>
    </row>
    <row r="353" customFormat="false" ht="13.5" hidden="false" customHeight="fals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  <c r="Z353" s="349"/>
    </row>
    <row r="354" customFormat="false" ht="13.5" hidden="false" customHeight="fals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  <c r="Z354" s="349"/>
    </row>
    <row r="355" customFormat="false" ht="13.5" hidden="false" customHeight="fals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/>
    </row>
    <row r="356" customFormat="false" ht="13.5" hidden="false" customHeight="fals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  <c r="Z356" s="349"/>
    </row>
    <row r="357" customFormat="false" ht="13.5" hidden="false" customHeight="fals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/>
    </row>
    <row r="358" customFormat="false" ht="13.5" hidden="false" customHeight="fals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  <c r="Z358" s="349"/>
    </row>
    <row r="359" customFormat="false" ht="13.5" hidden="false" customHeight="fals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  <c r="Z359" s="349"/>
    </row>
    <row r="360" customFormat="false" ht="13.5" hidden="false" customHeight="fals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  <c r="Z360" s="349"/>
    </row>
    <row r="361" customFormat="false" ht="13.5" hidden="false" customHeight="fals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9"/>
      <c r="P361" s="349"/>
      <c r="Q361" s="349"/>
      <c r="R361" s="349"/>
      <c r="S361" s="349"/>
      <c r="T361" s="349"/>
      <c r="U361" s="349"/>
      <c r="V361" s="349"/>
      <c r="W361" s="349"/>
      <c r="X361" s="349"/>
      <c r="Y361" s="349"/>
      <c r="Z361" s="349"/>
    </row>
    <row r="362" customFormat="false" ht="13.5" hidden="false" customHeight="fals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  <c r="Z362" s="349"/>
    </row>
    <row r="363" customFormat="false" ht="13.5" hidden="false" customHeight="fals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9"/>
      <c r="P363" s="349"/>
      <c r="Q363" s="349"/>
      <c r="R363" s="349"/>
      <c r="S363" s="349"/>
      <c r="T363" s="349"/>
      <c r="U363" s="349"/>
      <c r="V363" s="349"/>
      <c r="W363" s="349"/>
      <c r="X363" s="349"/>
      <c r="Y363" s="349"/>
      <c r="Z363" s="349"/>
    </row>
    <row r="364" customFormat="false" ht="13.5" hidden="false" customHeight="fals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  <c r="Z364" s="349"/>
    </row>
    <row r="365" customFormat="false" ht="13.5" hidden="false" customHeight="fals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9"/>
      <c r="P365" s="349"/>
      <c r="Q365" s="349"/>
      <c r="R365" s="349"/>
      <c r="S365" s="349"/>
      <c r="T365" s="349"/>
      <c r="U365" s="349"/>
      <c r="V365" s="349"/>
      <c r="W365" s="349"/>
      <c r="X365" s="349"/>
      <c r="Y365" s="349"/>
      <c r="Z365" s="349"/>
    </row>
    <row r="366" customFormat="false" ht="13.5" hidden="false" customHeight="fals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9"/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  <c r="Z366" s="349"/>
    </row>
    <row r="367" customFormat="false" ht="13.5" hidden="false" customHeight="fals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9"/>
      <c r="P367" s="349"/>
      <c r="Q367" s="349"/>
      <c r="R367" s="349"/>
      <c r="S367" s="349"/>
      <c r="T367" s="349"/>
      <c r="U367" s="349"/>
      <c r="V367" s="349"/>
      <c r="W367" s="349"/>
      <c r="X367" s="349"/>
      <c r="Y367" s="349"/>
      <c r="Z367" s="349"/>
    </row>
    <row r="368" customFormat="false" ht="13.5" hidden="false" customHeight="fals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9"/>
      <c r="P368" s="349"/>
      <c r="Q368" s="349"/>
      <c r="R368" s="349"/>
      <c r="S368" s="349"/>
      <c r="T368" s="349"/>
      <c r="U368" s="349"/>
      <c r="V368" s="349"/>
      <c r="W368" s="349"/>
      <c r="X368" s="349"/>
      <c r="Y368" s="349"/>
      <c r="Z368" s="349"/>
    </row>
    <row r="369" customFormat="false" ht="13.5" hidden="false" customHeight="fals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  <c r="Z369" s="349"/>
    </row>
    <row r="370" customFormat="false" ht="13.5" hidden="false" customHeight="fals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9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  <c r="Z370" s="349"/>
    </row>
    <row r="371" customFormat="false" ht="13.5" hidden="false" customHeight="fals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9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  <c r="Z371" s="349"/>
    </row>
    <row r="372" customFormat="false" ht="13.5" hidden="false" customHeight="fals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9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  <c r="Z372" s="349"/>
    </row>
    <row r="373" customFormat="false" ht="13.5" hidden="false" customHeight="fals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  <c r="Z373" s="349"/>
    </row>
    <row r="374" customFormat="false" ht="13.5" hidden="false" customHeight="fals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9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  <c r="Z374" s="349"/>
    </row>
    <row r="375" customFormat="false" ht="13.5" hidden="false" customHeight="fals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9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  <c r="Z375" s="349"/>
    </row>
    <row r="376" customFormat="false" ht="13.5" hidden="false" customHeight="fals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  <c r="Z376" s="349"/>
    </row>
    <row r="377" customFormat="false" ht="13.5" hidden="false" customHeight="fals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  <c r="Z377" s="349"/>
    </row>
    <row r="378" customFormat="false" ht="13.5" hidden="false" customHeight="fals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  <c r="Z378" s="349"/>
    </row>
    <row r="379" customFormat="false" ht="13.5" hidden="false" customHeight="fals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  <c r="Z379" s="349"/>
    </row>
    <row r="380" customFormat="false" ht="13.5" hidden="false" customHeight="fals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  <c r="Z380" s="349"/>
    </row>
    <row r="381" customFormat="false" ht="13.5" hidden="false" customHeight="fals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  <c r="Z381" s="349"/>
    </row>
    <row r="382" customFormat="false" ht="13.5" hidden="false" customHeight="fals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  <c r="Z382" s="349"/>
    </row>
    <row r="383" customFormat="false" ht="13.5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  <c r="Z383" s="349"/>
    </row>
    <row r="384" customFormat="false" ht="13.5" hidden="false" customHeight="fals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  <c r="Z384" s="349"/>
    </row>
    <row r="385" customFormat="false" ht="13.5" hidden="false" customHeight="fals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  <c r="Z385" s="349"/>
    </row>
    <row r="386" customFormat="false" ht="13.5" hidden="false" customHeight="fals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  <c r="Z386" s="349"/>
    </row>
    <row r="387" customFormat="false" ht="13.5" hidden="false" customHeight="fals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  <c r="Z387" s="349"/>
    </row>
    <row r="388" customFormat="false" ht="13.5" hidden="false" customHeight="fals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  <c r="Z388" s="349"/>
    </row>
    <row r="389" customFormat="false" ht="13.5" hidden="false" customHeight="fals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</row>
    <row r="390" customFormat="false" ht="13.5" hidden="false" customHeight="fals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  <c r="Z390" s="349"/>
    </row>
    <row r="391" customFormat="false" ht="13.5" hidden="false" customHeight="fals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  <c r="Z391" s="349"/>
    </row>
    <row r="392" customFormat="false" ht="13.5" hidden="false" customHeight="fals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</row>
    <row r="393" customFormat="false" ht="13.5" hidden="false" customHeight="fals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</row>
    <row r="394" customFormat="false" ht="13.5" hidden="false" customHeight="fals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</row>
    <row r="395" customFormat="false" ht="13.5" hidden="false" customHeight="fals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  <c r="Z395" s="349"/>
    </row>
    <row r="396" customFormat="false" ht="13.5" hidden="false" customHeight="fals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  <c r="Z396" s="349"/>
    </row>
    <row r="397" customFormat="false" ht="13.5" hidden="false" customHeight="fals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  <c r="Z397" s="349"/>
    </row>
    <row r="398" customFormat="false" ht="13.5" hidden="false" customHeight="fals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  <c r="Z398" s="349"/>
    </row>
    <row r="399" customFormat="false" ht="13.5" hidden="false" customHeight="fals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  <c r="Z399" s="349"/>
    </row>
    <row r="400" customFormat="false" ht="13.5" hidden="false" customHeight="fals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  <c r="Z400" s="349"/>
    </row>
    <row r="401" customFormat="false" ht="13.5" hidden="false" customHeight="fals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  <c r="Z401" s="349"/>
    </row>
    <row r="402" customFormat="false" ht="13.5" hidden="false" customHeight="fals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  <c r="Z402" s="349"/>
    </row>
    <row r="403" customFormat="false" ht="13.5" hidden="false" customHeight="fals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  <c r="Z403" s="349"/>
    </row>
    <row r="404" customFormat="false" ht="13.5" hidden="false" customHeight="fals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  <c r="Z404" s="349"/>
    </row>
    <row r="405" customFormat="false" ht="13.5" hidden="false" customHeight="fals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</row>
    <row r="406" customFormat="false" ht="13.5" hidden="false" customHeight="fals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  <c r="Z406" s="349"/>
    </row>
    <row r="407" customFormat="false" ht="13.5" hidden="false" customHeight="fals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  <c r="Z407" s="349"/>
    </row>
    <row r="408" customFormat="false" ht="13.5" hidden="false" customHeight="fals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  <c r="Z408" s="349"/>
    </row>
    <row r="409" customFormat="false" ht="13.5" hidden="false" customHeight="fals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  <c r="Z409" s="349"/>
    </row>
    <row r="410" customFormat="false" ht="13.5" hidden="false" customHeight="fals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  <c r="Z410" s="349"/>
    </row>
    <row r="411" customFormat="false" ht="13.5" hidden="false" customHeight="fals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  <c r="Z411" s="349"/>
    </row>
    <row r="412" customFormat="false" ht="13.5" hidden="false" customHeight="fals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  <c r="Z412" s="349"/>
    </row>
    <row r="413" customFormat="false" ht="13.5" hidden="false" customHeight="fals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</row>
    <row r="414" customFormat="false" ht="13.5" hidden="false" customHeight="fals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  <c r="Z414" s="349"/>
    </row>
    <row r="415" customFormat="false" ht="13.5" hidden="false" customHeight="fals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</row>
    <row r="416" customFormat="false" ht="13.5" hidden="false" customHeight="fals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</row>
    <row r="417" customFormat="false" ht="13.5" hidden="false" customHeight="fals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  <c r="Z417" s="349"/>
    </row>
    <row r="418" customFormat="false" ht="13.5" hidden="false" customHeight="fals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  <c r="Z418" s="349"/>
    </row>
    <row r="419" customFormat="false" ht="13.5" hidden="false" customHeight="fals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  <c r="Z419" s="349"/>
    </row>
    <row r="420" customFormat="false" ht="13.5" hidden="false" customHeight="fals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9"/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  <c r="Z420" s="349"/>
    </row>
    <row r="421" customFormat="false" ht="13.5" hidden="false" customHeight="fals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</row>
    <row r="422" customFormat="false" ht="13.5" hidden="false" customHeight="fals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  <c r="Z422" s="349"/>
    </row>
    <row r="423" customFormat="false" ht="13.5" hidden="false" customHeight="fals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  <c r="Z423" s="349"/>
    </row>
    <row r="424" customFormat="false" ht="13.5" hidden="false" customHeight="fals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  <c r="Z424" s="349"/>
    </row>
    <row r="425" customFormat="false" ht="13.5" hidden="false" customHeight="fals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  <c r="Z425" s="349"/>
    </row>
    <row r="426" customFormat="false" ht="13.5" hidden="false" customHeight="fals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  <c r="Z426" s="349"/>
    </row>
    <row r="427" customFormat="false" ht="13.5" hidden="false" customHeight="fals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  <c r="Z427" s="349"/>
    </row>
    <row r="428" customFormat="false" ht="13.5" hidden="false" customHeight="fals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</row>
    <row r="429" customFormat="false" ht="13.5" hidden="false" customHeight="fals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  <c r="Z429" s="349"/>
    </row>
    <row r="430" customFormat="false" ht="13.5" hidden="false" customHeight="fals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  <c r="Z430" s="349"/>
    </row>
    <row r="431" customFormat="false" ht="13.5" hidden="false" customHeight="fals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</row>
    <row r="432" customFormat="false" ht="13.5" hidden="false" customHeight="fals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  <c r="Z432" s="349"/>
    </row>
    <row r="433" customFormat="false" ht="13.5" hidden="false" customHeight="fals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  <c r="Z433" s="349"/>
    </row>
    <row r="434" customFormat="false" ht="13.5" hidden="false" customHeight="fals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  <c r="Z434" s="349"/>
    </row>
    <row r="435" customFormat="false" ht="13.5" hidden="false" customHeight="fals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9"/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  <c r="Z435" s="349"/>
    </row>
    <row r="436" customFormat="false" ht="13.5" hidden="false" customHeight="fals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  <c r="Z436" s="349"/>
    </row>
    <row r="437" customFormat="false" ht="13.5" hidden="false" customHeight="fals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9"/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  <c r="Z437" s="349"/>
    </row>
    <row r="438" customFormat="false" ht="13.5" hidden="false" customHeight="fals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</row>
    <row r="439" customFormat="false" ht="13.5" hidden="false" customHeight="fals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  <c r="Z439" s="349"/>
    </row>
    <row r="440" customFormat="false" ht="13.5" hidden="false" customHeight="fals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  <c r="Z440" s="349"/>
    </row>
    <row r="441" customFormat="false" ht="13.5" hidden="false" customHeight="fals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</row>
    <row r="442" customFormat="false" ht="13.5" hidden="false" customHeight="fals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  <c r="Z442" s="349"/>
    </row>
    <row r="443" customFormat="false" ht="13.5" hidden="false" customHeight="fals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  <c r="Z443" s="349"/>
    </row>
    <row r="444" customFormat="false" ht="13.5" hidden="false" customHeight="fals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</row>
    <row r="445" customFormat="false" ht="13.5" hidden="false" customHeight="fals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</row>
    <row r="446" customFormat="false" ht="13.5" hidden="false" customHeight="fals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  <c r="Z446" s="349"/>
    </row>
    <row r="447" customFormat="false" ht="13.5" hidden="false" customHeight="fals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  <c r="Z447" s="349"/>
    </row>
    <row r="448" customFormat="false" ht="13.5" hidden="false" customHeight="fals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  <c r="Z448" s="349"/>
    </row>
    <row r="449" customFormat="false" ht="13.5" hidden="false" customHeight="false" outlineLevel="0" collapsed="false">
      <c r="A449" s="349"/>
      <c r="B449" s="349"/>
      <c r="C449" s="349"/>
      <c r="D449" s="349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  <c r="Z449" s="349"/>
    </row>
    <row r="450" customFormat="false" ht="13.5" hidden="false" customHeight="false" outlineLevel="0" collapsed="false">
      <c r="A450" s="349"/>
      <c r="B450" s="349"/>
      <c r="C450" s="349"/>
      <c r="D450" s="349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  <c r="Z450" s="349"/>
    </row>
    <row r="451" customFormat="false" ht="13.5" hidden="false" customHeight="false" outlineLevel="0" collapsed="false">
      <c r="A451" s="349"/>
      <c r="B451" s="349"/>
      <c r="C451" s="349"/>
      <c r="D451" s="349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  <c r="Z451" s="349"/>
    </row>
    <row r="452" customFormat="false" ht="13.5" hidden="false" customHeight="false" outlineLevel="0" collapsed="false">
      <c r="A452" s="349"/>
      <c r="B452" s="349"/>
      <c r="C452" s="349"/>
      <c r="D452" s="349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  <c r="Z452" s="349"/>
    </row>
    <row r="453" customFormat="false" ht="13.5" hidden="false" customHeight="false" outlineLevel="0" collapsed="false">
      <c r="A453" s="349"/>
      <c r="B453" s="349"/>
      <c r="C453" s="349"/>
      <c r="D453" s="349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  <c r="Z453" s="349"/>
    </row>
    <row r="454" customFormat="false" ht="13.5" hidden="false" customHeight="false" outlineLevel="0" collapsed="false">
      <c r="A454" s="349"/>
      <c r="B454" s="349"/>
      <c r="C454" s="349"/>
      <c r="D454" s="349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</row>
    <row r="455" customFormat="false" ht="13.5" hidden="false" customHeight="false" outlineLevel="0" collapsed="false">
      <c r="A455" s="349"/>
      <c r="B455" s="349"/>
      <c r="C455" s="349"/>
      <c r="D455" s="349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</row>
    <row r="456" customFormat="false" ht="13.5" hidden="false" customHeight="false" outlineLevel="0" collapsed="false">
      <c r="A456" s="349"/>
      <c r="B456" s="349"/>
      <c r="C456" s="349"/>
      <c r="D456" s="349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</row>
    <row r="457" customFormat="false" ht="13.5" hidden="false" customHeight="false" outlineLevel="0" collapsed="false">
      <c r="A457" s="349"/>
      <c r="B457" s="349"/>
      <c r="C457" s="349"/>
      <c r="D457" s="349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</row>
    <row r="458" customFormat="false" ht="13.5" hidden="false" customHeight="false" outlineLevel="0" collapsed="false">
      <c r="A458" s="349"/>
      <c r="B458" s="349"/>
      <c r="C458" s="349"/>
      <c r="D458" s="349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  <c r="Z458" s="349"/>
    </row>
    <row r="459" customFormat="false" ht="13.5" hidden="false" customHeight="false" outlineLevel="0" collapsed="false">
      <c r="A459" s="349"/>
      <c r="B459" s="349"/>
      <c r="C459" s="349"/>
      <c r="D459" s="349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  <c r="Z459" s="349"/>
    </row>
    <row r="460" customFormat="false" ht="13.5" hidden="false" customHeight="false" outlineLevel="0" collapsed="false">
      <c r="A460" s="349"/>
      <c r="B460" s="349"/>
      <c r="C460" s="349"/>
      <c r="D460" s="349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</row>
    <row r="461" customFormat="false" ht="13.5" hidden="false" customHeight="false" outlineLevel="0" collapsed="false">
      <c r="A461" s="349"/>
      <c r="B461" s="349"/>
      <c r="C461" s="349"/>
      <c r="D461" s="349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</row>
    <row r="462" customFormat="false" ht="13.5" hidden="false" customHeight="false" outlineLevel="0" collapsed="false">
      <c r="A462" s="349"/>
      <c r="B462" s="349"/>
      <c r="C462" s="349"/>
      <c r="D462" s="349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</row>
    <row r="463" customFormat="false" ht="13.5" hidden="false" customHeight="false" outlineLevel="0" collapsed="false">
      <c r="A463" s="349"/>
      <c r="B463" s="349"/>
      <c r="C463" s="349"/>
      <c r="D463" s="349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</row>
    <row r="464" customFormat="false" ht="13.5" hidden="false" customHeight="false" outlineLevel="0" collapsed="false">
      <c r="A464" s="349"/>
      <c r="B464" s="349"/>
      <c r="C464" s="349"/>
      <c r="D464" s="349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</row>
    <row r="465" customFormat="false" ht="13.5" hidden="false" customHeight="false" outlineLevel="0" collapsed="false">
      <c r="A465" s="349"/>
      <c r="B465" s="349"/>
      <c r="C465" s="349"/>
      <c r="D465" s="349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</row>
    <row r="466" customFormat="false" ht="13.5" hidden="false" customHeight="false" outlineLevel="0" collapsed="false">
      <c r="A466" s="349"/>
      <c r="B466" s="349"/>
      <c r="C466" s="349"/>
      <c r="D466" s="349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</row>
    <row r="467" customFormat="false" ht="13.5" hidden="false" customHeight="false" outlineLevel="0" collapsed="false">
      <c r="A467" s="349"/>
      <c r="B467" s="349"/>
      <c r="C467" s="349"/>
      <c r="D467" s="349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  <c r="Z467" s="349"/>
    </row>
    <row r="468" customFormat="false" ht="13.5" hidden="false" customHeight="false" outlineLevel="0" collapsed="false">
      <c r="A468" s="349"/>
      <c r="B468" s="349"/>
      <c r="C468" s="349"/>
      <c r="D468" s="349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</row>
    <row r="469" customFormat="false" ht="13.5" hidden="false" customHeight="false" outlineLevel="0" collapsed="false">
      <c r="A469" s="349"/>
      <c r="B469" s="349"/>
      <c r="C469" s="349"/>
      <c r="D469" s="349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</row>
    <row r="470" customFormat="false" ht="13.5" hidden="false" customHeight="false" outlineLevel="0" collapsed="false">
      <c r="A470" s="349"/>
      <c r="B470" s="349"/>
      <c r="C470" s="349"/>
      <c r="D470" s="349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</row>
    <row r="471" customFormat="false" ht="13.5" hidden="false" customHeight="false" outlineLevel="0" collapsed="false">
      <c r="A471" s="349"/>
      <c r="B471" s="349"/>
      <c r="C471" s="349"/>
      <c r="D471" s="349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</row>
    <row r="472" customFormat="false" ht="13.5" hidden="false" customHeight="false" outlineLevel="0" collapsed="false">
      <c r="A472" s="349"/>
      <c r="B472" s="349"/>
      <c r="C472" s="349"/>
      <c r="D472" s="349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</row>
    <row r="473" customFormat="false" ht="13.5" hidden="false" customHeight="false" outlineLevel="0" collapsed="false">
      <c r="A473" s="349"/>
      <c r="B473" s="349"/>
      <c r="C473" s="349"/>
      <c r="D473" s="349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  <c r="Z473" s="349"/>
    </row>
    <row r="474" customFormat="false" ht="13.5" hidden="false" customHeight="false" outlineLevel="0" collapsed="false">
      <c r="A474" s="349"/>
      <c r="B474" s="349"/>
      <c r="C474" s="349"/>
      <c r="D474" s="349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  <c r="Z474" s="349"/>
    </row>
    <row r="475" customFormat="false" ht="13.5" hidden="false" customHeight="false" outlineLevel="0" collapsed="false">
      <c r="A475" s="349"/>
      <c r="B475" s="349"/>
      <c r="C475" s="349"/>
      <c r="D475" s="349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  <c r="Z475" s="349"/>
    </row>
    <row r="476" customFormat="false" ht="13.5" hidden="false" customHeight="false" outlineLevel="0" collapsed="false">
      <c r="A476" s="349"/>
      <c r="B476" s="349"/>
      <c r="C476" s="349"/>
      <c r="D476" s="349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  <c r="Z476" s="349"/>
    </row>
    <row r="477" customFormat="false" ht="13.5" hidden="false" customHeight="false" outlineLevel="0" collapsed="false">
      <c r="A477" s="349"/>
      <c r="B477" s="349"/>
      <c r="C477" s="349"/>
      <c r="D477" s="349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  <c r="Z477" s="349"/>
    </row>
    <row r="478" customFormat="false" ht="13.5" hidden="false" customHeight="false" outlineLevel="0" collapsed="false">
      <c r="A478" s="349"/>
      <c r="B478" s="349"/>
      <c r="C478" s="349"/>
      <c r="D478" s="349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</row>
    <row r="479" customFormat="false" ht="13.5" hidden="false" customHeight="false" outlineLevel="0" collapsed="false">
      <c r="A479" s="349"/>
      <c r="B479" s="349"/>
      <c r="C479" s="349"/>
      <c r="D479" s="349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  <c r="Z479" s="349"/>
    </row>
    <row r="480" customFormat="false" ht="13.5" hidden="false" customHeight="false" outlineLevel="0" collapsed="false">
      <c r="A480" s="349"/>
      <c r="B480" s="349"/>
      <c r="C480" s="349"/>
      <c r="D480" s="349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</row>
    <row r="481" customFormat="false" ht="13.5" hidden="false" customHeight="false" outlineLevel="0" collapsed="false">
      <c r="A481" s="349"/>
      <c r="B481" s="349"/>
      <c r="C481" s="349"/>
      <c r="D481" s="349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  <c r="Z481" s="349"/>
    </row>
    <row r="482" customFormat="false" ht="13.5" hidden="false" customHeight="false" outlineLevel="0" collapsed="false">
      <c r="A482" s="349"/>
      <c r="B482" s="349"/>
      <c r="C482" s="349"/>
      <c r="D482" s="349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  <c r="Z482" s="349"/>
    </row>
    <row r="483" customFormat="false" ht="13.5" hidden="false" customHeight="false" outlineLevel="0" collapsed="false">
      <c r="A483" s="349"/>
      <c r="B483" s="349"/>
      <c r="C483" s="349"/>
      <c r="D483" s="349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  <c r="Z483" s="349"/>
    </row>
    <row r="484" customFormat="false" ht="13.5" hidden="false" customHeight="false" outlineLevel="0" collapsed="false">
      <c r="A484" s="349"/>
      <c r="B484" s="349"/>
      <c r="C484" s="349"/>
      <c r="D484" s="349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  <c r="Z484" s="349"/>
    </row>
    <row r="485" customFormat="false" ht="13.5" hidden="false" customHeight="false" outlineLevel="0" collapsed="false">
      <c r="A485" s="349"/>
      <c r="B485" s="349"/>
      <c r="C485" s="349"/>
      <c r="D485" s="349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  <c r="Z485" s="349"/>
    </row>
    <row r="486" customFormat="false" ht="13.5" hidden="false" customHeight="false" outlineLevel="0" collapsed="false">
      <c r="A486" s="349"/>
      <c r="B486" s="349"/>
      <c r="C486" s="349"/>
      <c r="D486" s="349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  <c r="Z486" s="349"/>
    </row>
    <row r="487" customFormat="false" ht="13.5" hidden="false" customHeight="false" outlineLevel="0" collapsed="false">
      <c r="A487" s="349"/>
      <c r="B487" s="349"/>
      <c r="C487" s="349"/>
      <c r="D487" s="349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  <c r="Z487" s="349"/>
    </row>
    <row r="488" customFormat="false" ht="13.5" hidden="false" customHeight="false" outlineLevel="0" collapsed="false">
      <c r="A488" s="349"/>
      <c r="B488" s="349"/>
      <c r="C488" s="349"/>
      <c r="D488" s="349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  <c r="Z488" s="349"/>
    </row>
    <row r="489" customFormat="false" ht="13.5" hidden="false" customHeight="false" outlineLevel="0" collapsed="false">
      <c r="A489" s="349"/>
      <c r="B489" s="349"/>
      <c r="C489" s="349"/>
      <c r="D489" s="349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  <c r="Z489" s="349"/>
    </row>
    <row r="490" customFormat="false" ht="13.5" hidden="false" customHeight="false" outlineLevel="0" collapsed="false">
      <c r="A490" s="349"/>
      <c r="B490" s="349"/>
      <c r="C490" s="349"/>
      <c r="D490" s="349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  <c r="Z490" s="349"/>
    </row>
    <row r="491" customFormat="false" ht="13.5" hidden="false" customHeight="false" outlineLevel="0" collapsed="false">
      <c r="A491" s="349"/>
      <c r="B491" s="349"/>
      <c r="C491" s="349"/>
      <c r="D491" s="349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  <c r="Z491" s="349"/>
    </row>
    <row r="492" customFormat="false" ht="13.5" hidden="false" customHeight="false" outlineLevel="0" collapsed="false">
      <c r="A492" s="349"/>
      <c r="B492" s="349"/>
      <c r="C492" s="349"/>
      <c r="D492" s="349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  <c r="Z492" s="349"/>
    </row>
    <row r="493" customFormat="false" ht="13.5" hidden="false" customHeight="false" outlineLevel="0" collapsed="false">
      <c r="A493" s="349"/>
      <c r="B493" s="349"/>
      <c r="C493" s="349"/>
      <c r="D493" s="349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  <c r="Z493" s="349"/>
    </row>
    <row r="494" customFormat="false" ht="13.5" hidden="false" customHeight="false" outlineLevel="0" collapsed="false">
      <c r="A494" s="349"/>
      <c r="B494" s="349"/>
      <c r="C494" s="349"/>
      <c r="D494" s="349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  <c r="Z494" s="349"/>
    </row>
    <row r="495" customFormat="false" ht="13.5" hidden="false" customHeight="false" outlineLevel="0" collapsed="false">
      <c r="A495" s="349"/>
      <c r="B495" s="349"/>
      <c r="C495" s="349"/>
      <c r="D495" s="349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  <c r="Z495" s="349"/>
    </row>
    <row r="496" customFormat="false" ht="13.5" hidden="false" customHeight="false" outlineLevel="0" collapsed="false">
      <c r="A496" s="349"/>
      <c r="B496" s="349"/>
      <c r="C496" s="349"/>
      <c r="D496" s="349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  <c r="Z496" s="349"/>
    </row>
    <row r="497" customFormat="false" ht="13.5" hidden="false" customHeight="false" outlineLevel="0" collapsed="false">
      <c r="A497" s="349"/>
      <c r="B497" s="349"/>
      <c r="C497" s="349"/>
      <c r="D497" s="349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  <c r="Z497" s="349"/>
    </row>
    <row r="498" customFormat="false" ht="13.5" hidden="false" customHeight="false" outlineLevel="0" collapsed="false">
      <c r="A498" s="349"/>
      <c r="B498" s="349"/>
      <c r="C498" s="349"/>
      <c r="D498" s="349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  <c r="Z498" s="349"/>
    </row>
    <row r="499" customFormat="false" ht="13.5" hidden="false" customHeight="false" outlineLevel="0" collapsed="false">
      <c r="A499" s="349"/>
      <c r="B499" s="349"/>
      <c r="C499" s="349"/>
      <c r="D499" s="349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  <c r="Z499" s="349"/>
    </row>
    <row r="500" customFormat="false" ht="13.5" hidden="false" customHeight="false" outlineLevel="0" collapsed="false">
      <c r="A500" s="349"/>
      <c r="B500" s="349"/>
      <c r="C500" s="349"/>
      <c r="D500" s="349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  <c r="Z500" s="349"/>
    </row>
    <row r="501" customFormat="false" ht="13.5" hidden="false" customHeight="false" outlineLevel="0" collapsed="false">
      <c r="A501" s="349"/>
      <c r="B501" s="349"/>
      <c r="C501" s="349"/>
      <c r="D501" s="349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</row>
    <row r="502" customFormat="false" ht="13.5" hidden="false" customHeight="false" outlineLevel="0" collapsed="false">
      <c r="A502" s="349"/>
      <c r="B502" s="349"/>
      <c r="C502" s="349"/>
      <c r="D502" s="349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</row>
    <row r="503" customFormat="false" ht="13.5" hidden="false" customHeight="false" outlineLevel="0" collapsed="false">
      <c r="A503" s="349"/>
      <c r="B503" s="349"/>
      <c r="C503" s="349"/>
      <c r="D503" s="349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</row>
    <row r="504" customFormat="false" ht="13.5" hidden="false" customHeight="false" outlineLevel="0" collapsed="false">
      <c r="A504" s="349"/>
      <c r="B504" s="349"/>
      <c r="C504" s="349"/>
      <c r="D504" s="349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</row>
    <row r="505" customFormat="false" ht="13.5" hidden="false" customHeight="false" outlineLevel="0" collapsed="false">
      <c r="A505" s="349"/>
      <c r="B505" s="349"/>
      <c r="C505" s="349"/>
      <c r="D505" s="349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</row>
    <row r="506" customFormat="false" ht="13.5" hidden="false" customHeight="false" outlineLevel="0" collapsed="false">
      <c r="A506" s="349"/>
      <c r="B506" s="349"/>
      <c r="C506" s="349"/>
      <c r="D506" s="349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</row>
    <row r="507" customFormat="false" ht="13.5" hidden="false" customHeight="false" outlineLevel="0" collapsed="false">
      <c r="A507" s="349"/>
      <c r="B507" s="349"/>
      <c r="C507" s="349"/>
      <c r="D507" s="349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</row>
    <row r="508" customFormat="false" ht="13.5" hidden="false" customHeight="false" outlineLevel="0" collapsed="false">
      <c r="A508" s="349"/>
      <c r="B508" s="349"/>
      <c r="C508" s="349"/>
      <c r="D508" s="349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</row>
    <row r="509" customFormat="false" ht="13.5" hidden="false" customHeight="false" outlineLevel="0" collapsed="false">
      <c r="A509" s="349"/>
      <c r="B509" s="349"/>
      <c r="C509" s="349"/>
      <c r="D509" s="349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</row>
    <row r="510" customFormat="false" ht="13.5" hidden="false" customHeight="false" outlineLevel="0" collapsed="false">
      <c r="A510" s="349"/>
      <c r="B510" s="349"/>
      <c r="C510" s="349"/>
      <c r="D510" s="349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</row>
    <row r="511" customFormat="false" ht="13.5" hidden="false" customHeight="false" outlineLevel="0" collapsed="false">
      <c r="A511" s="349"/>
      <c r="B511" s="349"/>
      <c r="C511" s="349"/>
      <c r="D511" s="349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</row>
    <row r="512" customFormat="false" ht="13.5" hidden="false" customHeight="false" outlineLevel="0" collapsed="false">
      <c r="A512" s="349"/>
      <c r="B512" s="349"/>
      <c r="C512" s="349"/>
      <c r="D512" s="349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</row>
    <row r="513" customFormat="false" ht="13.5" hidden="false" customHeight="false" outlineLevel="0" collapsed="false">
      <c r="A513" s="349"/>
      <c r="B513" s="349"/>
      <c r="C513" s="349"/>
      <c r="D513" s="349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</row>
    <row r="514" customFormat="false" ht="13.5" hidden="false" customHeight="false" outlineLevel="0" collapsed="false">
      <c r="A514" s="349"/>
      <c r="B514" s="349"/>
      <c r="C514" s="349"/>
      <c r="D514" s="349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</row>
    <row r="515" customFormat="false" ht="13.5" hidden="false" customHeight="false" outlineLevel="0" collapsed="false">
      <c r="A515" s="349"/>
      <c r="B515" s="349"/>
      <c r="C515" s="349"/>
      <c r="D515" s="349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</row>
    <row r="516" customFormat="false" ht="13.5" hidden="false" customHeight="false" outlineLevel="0" collapsed="false">
      <c r="A516" s="349"/>
      <c r="B516" s="349"/>
      <c r="C516" s="349"/>
      <c r="D516" s="349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</row>
    <row r="517" customFormat="false" ht="13.5" hidden="false" customHeight="false" outlineLevel="0" collapsed="false">
      <c r="A517" s="349"/>
      <c r="B517" s="349"/>
      <c r="C517" s="349"/>
      <c r="D517" s="349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</row>
    <row r="518" customFormat="false" ht="13.5" hidden="false" customHeight="false" outlineLevel="0" collapsed="false">
      <c r="A518" s="349"/>
      <c r="B518" s="349"/>
      <c r="C518" s="349"/>
      <c r="D518" s="349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</row>
    <row r="519" customFormat="false" ht="13.5" hidden="false" customHeight="false" outlineLevel="0" collapsed="false">
      <c r="A519" s="349"/>
      <c r="B519" s="349"/>
      <c r="C519" s="349"/>
      <c r="D519" s="349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</row>
    <row r="520" customFormat="false" ht="13.5" hidden="false" customHeight="false" outlineLevel="0" collapsed="false">
      <c r="A520" s="349"/>
      <c r="B520" s="349"/>
      <c r="C520" s="349"/>
      <c r="D520" s="349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</row>
    <row r="521" customFormat="false" ht="13.5" hidden="false" customHeight="false" outlineLevel="0" collapsed="false">
      <c r="A521" s="349"/>
      <c r="B521" s="349"/>
      <c r="C521" s="349"/>
      <c r="D521" s="349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</row>
    <row r="522" customFormat="false" ht="13.5" hidden="false" customHeight="false" outlineLevel="0" collapsed="false">
      <c r="A522" s="349"/>
      <c r="B522" s="349"/>
      <c r="C522" s="349"/>
      <c r="D522" s="349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</row>
    <row r="523" customFormat="false" ht="13.5" hidden="false" customHeight="false" outlineLevel="0" collapsed="false">
      <c r="A523" s="349"/>
      <c r="B523" s="349"/>
      <c r="C523" s="349"/>
      <c r="D523" s="349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</row>
    <row r="524" customFormat="false" ht="13.5" hidden="false" customHeight="false" outlineLevel="0" collapsed="false">
      <c r="A524" s="349"/>
      <c r="B524" s="349"/>
      <c r="C524" s="349"/>
      <c r="D524" s="349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</row>
    <row r="525" customFormat="false" ht="13.5" hidden="false" customHeight="false" outlineLevel="0" collapsed="false">
      <c r="A525" s="349"/>
      <c r="B525" s="349"/>
      <c r="C525" s="349"/>
      <c r="D525" s="349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</row>
    <row r="526" customFormat="false" ht="13.5" hidden="false" customHeight="false" outlineLevel="0" collapsed="false">
      <c r="A526" s="349"/>
      <c r="B526" s="349"/>
      <c r="C526" s="349"/>
      <c r="D526" s="349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</row>
    <row r="527" customFormat="false" ht="13.5" hidden="false" customHeight="false" outlineLevel="0" collapsed="false">
      <c r="A527" s="349"/>
      <c r="B527" s="349"/>
      <c r="C527" s="349"/>
      <c r="D527" s="349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</row>
    <row r="528" customFormat="false" ht="13.5" hidden="false" customHeight="false" outlineLevel="0" collapsed="false">
      <c r="A528" s="349"/>
      <c r="B528" s="349"/>
      <c r="C528" s="349"/>
      <c r="D528" s="349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</row>
    <row r="529" customFormat="false" ht="13.5" hidden="false" customHeight="false" outlineLevel="0" collapsed="false">
      <c r="A529" s="349"/>
      <c r="B529" s="349"/>
      <c r="C529" s="349"/>
      <c r="D529" s="349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</row>
    <row r="530" customFormat="false" ht="13.5" hidden="false" customHeight="false" outlineLevel="0" collapsed="false">
      <c r="A530" s="349"/>
      <c r="B530" s="349"/>
      <c r="C530" s="349"/>
      <c r="D530" s="349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</row>
    <row r="531" customFormat="false" ht="13.5" hidden="false" customHeight="false" outlineLevel="0" collapsed="false">
      <c r="A531" s="349"/>
      <c r="B531" s="349"/>
      <c r="C531" s="349"/>
      <c r="D531" s="349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</row>
    <row r="532" customFormat="false" ht="13.5" hidden="false" customHeight="false" outlineLevel="0" collapsed="false">
      <c r="A532" s="349"/>
      <c r="B532" s="349"/>
      <c r="C532" s="349"/>
      <c r="D532" s="349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</row>
    <row r="533" customFormat="false" ht="13.5" hidden="false" customHeight="false" outlineLevel="0" collapsed="false">
      <c r="A533" s="349"/>
      <c r="B533" s="349"/>
      <c r="C533" s="349"/>
      <c r="D533" s="349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</row>
    <row r="534" customFormat="false" ht="13.5" hidden="false" customHeight="false" outlineLevel="0" collapsed="false">
      <c r="A534" s="349"/>
      <c r="B534" s="349"/>
      <c r="C534" s="349"/>
      <c r="D534" s="349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</row>
    <row r="535" customFormat="false" ht="13.5" hidden="false" customHeight="false" outlineLevel="0" collapsed="false">
      <c r="A535" s="349"/>
      <c r="B535" s="349"/>
      <c r="C535" s="349"/>
      <c r="D535" s="349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</row>
    <row r="536" customFormat="false" ht="13.5" hidden="false" customHeight="false" outlineLevel="0" collapsed="false">
      <c r="A536" s="349"/>
      <c r="B536" s="349"/>
      <c r="C536" s="349"/>
      <c r="D536" s="349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</row>
    <row r="537" customFormat="false" ht="13.5" hidden="false" customHeight="false" outlineLevel="0" collapsed="false">
      <c r="A537" s="349"/>
      <c r="B537" s="349"/>
      <c r="C537" s="349"/>
      <c r="D537" s="349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</row>
    <row r="538" customFormat="false" ht="13.5" hidden="false" customHeight="false" outlineLevel="0" collapsed="false">
      <c r="A538" s="349"/>
      <c r="B538" s="349"/>
      <c r="C538" s="349"/>
      <c r="D538" s="349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</row>
    <row r="539" customFormat="false" ht="13.5" hidden="false" customHeight="false" outlineLevel="0" collapsed="false">
      <c r="A539" s="349"/>
      <c r="B539" s="349"/>
      <c r="C539" s="349"/>
      <c r="D539" s="349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</row>
    <row r="540" customFormat="false" ht="13.5" hidden="false" customHeight="false" outlineLevel="0" collapsed="false">
      <c r="A540" s="349"/>
      <c r="B540" s="349"/>
      <c r="C540" s="349"/>
      <c r="D540" s="349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</row>
    <row r="541" customFormat="false" ht="13.5" hidden="false" customHeight="false" outlineLevel="0" collapsed="false">
      <c r="A541" s="349"/>
      <c r="B541" s="349"/>
      <c r="C541" s="349"/>
      <c r="D541" s="349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</row>
    <row r="542" customFormat="false" ht="13.5" hidden="false" customHeight="false" outlineLevel="0" collapsed="false">
      <c r="A542" s="349"/>
      <c r="B542" s="349"/>
      <c r="C542" s="349"/>
      <c r="D542" s="349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</row>
    <row r="543" customFormat="false" ht="13.5" hidden="false" customHeight="false" outlineLevel="0" collapsed="false">
      <c r="A543" s="349"/>
      <c r="B543" s="349"/>
      <c r="C543" s="349"/>
      <c r="D543" s="349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</row>
    <row r="544" customFormat="false" ht="13.5" hidden="false" customHeight="false" outlineLevel="0" collapsed="false">
      <c r="A544" s="349"/>
      <c r="B544" s="349"/>
      <c r="C544" s="349"/>
      <c r="D544" s="349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</row>
    <row r="545" customFormat="false" ht="13.5" hidden="false" customHeight="false" outlineLevel="0" collapsed="false">
      <c r="A545" s="349"/>
      <c r="B545" s="349"/>
      <c r="C545" s="349"/>
      <c r="D545" s="349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</row>
    <row r="546" customFormat="false" ht="13.5" hidden="false" customHeight="false" outlineLevel="0" collapsed="false">
      <c r="A546" s="349"/>
      <c r="B546" s="349"/>
      <c r="C546" s="349"/>
      <c r="D546" s="349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</row>
    <row r="547" customFormat="false" ht="13.5" hidden="false" customHeight="false" outlineLevel="0" collapsed="false">
      <c r="A547" s="349"/>
      <c r="B547" s="349"/>
      <c r="C547" s="349"/>
      <c r="D547" s="349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</row>
    <row r="548" customFormat="false" ht="13.5" hidden="false" customHeight="false" outlineLevel="0" collapsed="false">
      <c r="A548" s="349"/>
      <c r="B548" s="349"/>
      <c r="C548" s="349"/>
      <c r="D548" s="349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</row>
    <row r="549" customFormat="false" ht="13.5" hidden="false" customHeight="false" outlineLevel="0" collapsed="false">
      <c r="A549" s="349"/>
      <c r="B549" s="349"/>
      <c r="C549" s="349"/>
      <c r="D549" s="349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</row>
    <row r="550" customFormat="false" ht="13.5" hidden="false" customHeight="false" outlineLevel="0" collapsed="false">
      <c r="A550" s="349"/>
      <c r="B550" s="349"/>
      <c r="C550" s="349"/>
      <c r="D550" s="349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</row>
    <row r="551" customFormat="false" ht="13.5" hidden="false" customHeight="false" outlineLevel="0" collapsed="false">
      <c r="A551" s="349"/>
      <c r="B551" s="349"/>
      <c r="C551" s="349"/>
      <c r="D551" s="349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</row>
    <row r="552" customFormat="false" ht="13.5" hidden="false" customHeight="false" outlineLevel="0" collapsed="false">
      <c r="A552" s="349"/>
      <c r="B552" s="349"/>
      <c r="C552" s="349"/>
      <c r="D552" s="349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</row>
    <row r="553" customFormat="false" ht="13.5" hidden="false" customHeight="false" outlineLevel="0" collapsed="false">
      <c r="A553" s="349"/>
      <c r="B553" s="349"/>
      <c r="C553" s="349"/>
      <c r="D553" s="349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</row>
    <row r="554" customFormat="false" ht="13.5" hidden="false" customHeight="false" outlineLevel="0" collapsed="false">
      <c r="A554" s="349"/>
      <c r="B554" s="349"/>
      <c r="C554" s="349"/>
      <c r="D554" s="349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</row>
    <row r="555" customFormat="false" ht="13.5" hidden="false" customHeight="false" outlineLevel="0" collapsed="false">
      <c r="A555" s="349"/>
      <c r="B555" s="349"/>
      <c r="C555" s="349"/>
      <c r="D555" s="349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</row>
    <row r="556" customFormat="false" ht="13.5" hidden="false" customHeight="false" outlineLevel="0" collapsed="false">
      <c r="A556" s="349"/>
      <c r="B556" s="349"/>
      <c r="C556" s="349"/>
      <c r="D556" s="349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</row>
    <row r="557" customFormat="false" ht="13.5" hidden="false" customHeight="false" outlineLevel="0" collapsed="false">
      <c r="A557" s="349"/>
      <c r="B557" s="349"/>
      <c r="C557" s="349"/>
      <c r="D557" s="349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</row>
    <row r="558" customFormat="false" ht="13.5" hidden="false" customHeight="false" outlineLevel="0" collapsed="false">
      <c r="A558" s="349"/>
      <c r="B558" s="349"/>
      <c r="C558" s="349"/>
      <c r="D558" s="349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</row>
    <row r="559" customFormat="false" ht="13.5" hidden="false" customHeight="false" outlineLevel="0" collapsed="false">
      <c r="A559" s="349"/>
      <c r="B559" s="349"/>
      <c r="C559" s="349"/>
      <c r="D559" s="349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</row>
    <row r="560" customFormat="false" ht="13.5" hidden="false" customHeight="false" outlineLevel="0" collapsed="false">
      <c r="A560" s="349"/>
      <c r="B560" s="349"/>
      <c r="C560" s="349"/>
      <c r="D560" s="349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</row>
    <row r="561" customFormat="false" ht="13.5" hidden="false" customHeight="false" outlineLevel="0" collapsed="false">
      <c r="A561" s="349"/>
      <c r="B561" s="349"/>
      <c r="C561" s="349"/>
      <c r="D561" s="349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</row>
    <row r="562" customFormat="false" ht="13.5" hidden="false" customHeight="false" outlineLevel="0" collapsed="false">
      <c r="A562" s="349"/>
      <c r="B562" s="349"/>
      <c r="C562" s="349"/>
      <c r="D562" s="349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</row>
    <row r="563" customFormat="false" ht="13.5" hidden="false" customHeight="false" outlineLevel="0" collapsed="false">
      <c r="A563" s="349"/>
      <c r="B563" s="349"/>
      <c r="C563" s="349"/>
      <c r="D563" s="349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</row>
    <row r="564" customFormat="false" ht="13.5" hidden="false" customHeight="false" outlineLevel="0" collapsed="false">
      <c r="A564" s="349"/>
      <c r="B564" s="349"/>
      <c r="C564" s="349"/>
      <c r="D564" s="349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</row>
    <row r="565" customFormat="false" ht="13.5" hidden="false" customHeight="false" outlineLevel="0" collapsed="false">
      <c r="A565" s="349"/>
      <c r="B565" s="349"/>
      <c r="C565" s="349"/>
      <c r="D565" s="349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</row>
    <row r="566" customFormat="false" ht="13.5" hidden="false" customHeight="false" outlineLevel="0" collapsed="false">
      <c r="A566" s="349"/>
      <c r="B566" s="349"/>
      <c r="C566" s="349"/>
      <c r="D566" s="349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</row>
    <row r="567" customFormat="false" ht="13.5" hidden="false" customHeight="false" outlineLevel="0" collapsed="false">
      <c r="A567" s="349"/>
      <c r="B567" s="349"/>
      <c r="C567" s="349"/>
      <c r="D567" s="349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</row>
    <row r="568" customFormat="false" ht="13.5" hidden="false" customHeight="false" outlineLevel="0" collapsed="false">
      <c r="A568" s="349"/>
      <c r="B568" s="349"/>
      <c r="C568" s="349"/>
      <c r="D568" s="349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</row>
    <row r="569" customFormat="false" ht="13.5" hidden="false" customHeight="false" outlineLevel="0" collapsed="false">
      <c r="A569" s="349"/>
      <c r="B569" s="349"/>
      <c r="C569" s="349"/>
      <c r="D569" s="349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</row>
    <row r="570" customFormat="false" ht="13.5" hidden="false" customHeight="false" outlineLevel="0" collapsed="false">
      <c r="A570" s="349"/>
      <c r="B570" s="349"/>
      <c r="C570" s="349"/>
      <c r="D570" s="349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</row>
    <row r="571" customFormat="false" ht="13.5" hidden="false" customHeight="false" outlineLevel="0" collapsed="false">
      <c r="A571" s="349"/>
      <c r="B571" s="349"/>
      <c r="C571" s="349"/>
      <c r="D571" s="349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</row>
    <row r="572" customFormat="false" ht="13.5" hidden="false" customHeight="false" outlineLevel="0" collapsed="false">
      <c r="A572" s="349"/>
      <c r="B572" s="349"/>
      <c r="C572" s="349"/>
      <c r="D572" s="349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</row>
    <row r="573" customFormat="false" ht="13.5" hidden="false" customHeight="false" outlineLevel="0" collapsed="false">
      <c r="A573" s="349"/>
      <c r="B573" s="349"/>
      <c r="C573" s="349"/>
      <c r="D573" s="349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</row>
    <row r="574" customFormat="false" ht="13.5" hidden="false" customHeight="false" outlineLevel="0" collapsed="false">
      <c r="A574" s="349"/>
      <c r="B574" s="349"/>
      <c r="C574" s="349"/>
      <c r="D574" s="349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</row>
    <row r="575" customFormat="false" ht="13.5" hidden="false" customHeight="false" outlineLevel="0" collapsed="false">
      <c r="A575" s="349"/>
      <c r="B575" s="349"/>
      <c r="C575" s="349"/>
      <c r="D575" s="349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</row>
    <row r="576" customFormat="false" ht="13.5" hidden="false" customHeight="false" outlineLevel="0" collapsed="false">
      <c r="A576" s="349"/>
      <c r="B576" s="349"/>
      <c r="C576" s="349"/>
      <c r="D576" s="349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</row>
    <row r="577" customFormat="false" ht="13.5" hidden="false" customHeight="false" outlineLevel="0" collapsed="false">
      <c r="A577" s="349"/>
      <c r="B577" s="349"/>
      <c r="C577" s="349"/>
      <c r="D577" s="349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</row>
    <row r="578" customFormat="false" ht="13.5" hidden="false" customHeight="false" outlineLevel="0" collapsed="false">
      <c r="A578" s="349"/>
      <c r="B578" s="349"/>
      <c r="C578" s="349"/>
      <c r="D578" s="349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</row>
    <row r="579" customFormat="false" ht="13.5" hidden="false" customHeight="false" outlineLevel="0" collapsed="false">
      <c r="A579" s="349"/>
      <c r="B579" s="349"/>
      <c r="C579" s="349"/>
      <c r="D579" s="349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</row>
    <row r="580" customFormat="false" ht="13.5" hidden="false" customHeight="false" outlineLevel="0" collapsed="false">
      <c r="A580" s="349"/>
      <c r="B580" s="349"/>
      <c r="C580" s="349"/>
      <c r="D580" s="349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</row>
    <row r="581" customFormat="false" ht="13.5" hidden="false" customHeight="false" outlineLevel="0" collapsed="false">
      <c r="A581" s="349"/>
      <c r="B581" s="349"/>
      <c r="C581" s="349"/>
      <c r="D581" s="349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</row>
    <row r="582" customFormat="false" ht="13.5" hidden="false" customHeight="false" outlineLevel="0" collapsed="false">
      <c r="A582" s="349"/>
      <c r="B582" s="349"/>
      <c r="C582" s="349"/>
      <c r="D582" s="349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</row>
    <row r="583" customFormat="false" ht="13.5" hidden="false" customHeight="false" outlineLevel="0" collapsed="false">
      <c r="A583" s="349"/>
      <c r="B583" s="349"/>
      <c r="C583" s="349"/>
      <c r="D583" s="349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</row>
    <row r="584" customFormat="false" ht="13.5" hidden="false" customHeight="false" outlineLevel="0" collapsed="false">
      <c r="A584" s="349"/>
      <c r="B584" s="349"/>
      <c r="C584" s="349"/>
      <c r="D584" s="349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</row>
    <row r="585" customFormat="false" ht="13.5" hidden="false" customHeight="false" outlineLevel="0" collapsed="false">
      <c r="A585" s="349"/>
      <c r="B585" s="349"/>
      <c r="C585" s="349"/>
      <c r="D585" s="349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</row>
    <row r="586" customFormat="false" ht="13.5" hidden="false" customHeight="false" outlineLevel="0" collapsed="false">
      <c r="A586" s="349"/>
      <c r="B586" s="349"/>
      <c r="C586" s="349"/>
      <c r="D586" s="349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</row>
    <row r="587" customFormat="false" ht="13.5" hidden="false" customHeight="false" outlineLevel="0" collapsed="false">
      <c r="A587" s="349"/>
      <c r="B587" s="349"/>
      <c r="C587" s="349"/>
      <c r="D587" s="349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</row>
    <row r="588" customFormat="false" ht="13.5" hidden="false" customHeight="false" outlineLevel="0" collapsed="false">
      <c r="A588" s="349"/>
      <c r="B588" s="349"/>
      <c r="C588" s="349"/>
      <c r="D588" s="349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</row>
    <row r="589" customFormat="false" ht="13.5" hidden="false" customHeight="false" outlineLevel="0" collapsed="false">
      <c r="A589" s="349"/>
      <c r="B589" s="349"/>
      <c r="C589" s="349"/>
      <c r="D589" s="349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</row>
    <row r="590" customFormat="false" ht="13.5" hidden="false" customHeight="false" outlineLevel="0" collapsed="false">
      <c r="A590" s="349"/>
      <c r="B590" s="349"/>
      <c r="C590" s="349"/>
      <c r="D590" s="349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</row>
    <row r="591" customFormat="false" ht="13.5" hidden="false" customHeight="false" outlineLevel="0" collapsed="false">
      <c r="A591" s="349"/>
      <c r="B591" s="349"/>
      <c r="C591" s="349"/>
      <c r="D591" s="349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</row>
    <row r="592" customFormat="false" ht="13.5" hidden="false" customHeight="false" outlineLevel="0" collapsed="false">
      <c r="A592" s="349"/>
      <c r="B592" s="349"/>
      <c r="C592" s="349"/>
      <c r="D592" s="349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</row>
    <row r="593" customFormat="false" ht="13.5" hidden="false" customHeight="false" outlineLevel="0" collapsed="false">
      <c r="A593" s="349"/>
      <c r="B593" s="349"/>
      <c r="C593" s="349"/>
      <c r="D593" s="349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</row>
    <row r="594" customFormat="false" ht="13.5" hidden="false" customHeight="false" outlineLevel="0" collapsed="false">
      <c r="A594" s="349"/>
      <c r="B594" s="349"/>
      <c r="C594" s="349"/>
      <c r="D594" s="349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</row>
    <row r="595" customFormat="false" ht="13.5" hidden="false" customHeight="false" outlineLevel="0" collapsed="false">
      <c r="A595" s="349"/>
      <c r="B595" s="349"/>
      <c r="C595" s="349"/>
      <c r="D595" s="349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</row>
    <row r="596" customFormat="false" ht="13.5" hidden="false" customHeight="false" outlineLevel="0" collapsed="false">
      <c r="A596" s="349"/>
      <c r="B596" s="349"/>
      <c r="C596" s="349"/>
      <c r="D596" s="349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</row>
    <row r="597" customFormat="false" ht="13.5" hidden="false" customHeight="false" outlineLevel="0" collapsed="false">
      <c r="A597" s="349"/>
      <c r="B597" s="349"/>
      <c r="C597" s="349"/>
      <c r="D597" s="349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</row>
    <row r="598" customFormat="false" ht="13.5" hidden="false" customHeight="false" outlineLevel="0" collapsed="false">
      <c r="A598" s="349"/>
      <c r="B598" s="349"/>
      <c r="C598" s="349"/>
      <c r="D598" s="349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</row>
    <row r="599" customFormat="false" ht="13.5" hidden="false" customHeight="false" outlineLevel="0" collapsed="false">
      <c r="A599" s="349"/>
      <c r="B599" s="349"/>
      <c r="C599" s="349"/>
      <c r="D599" s="349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</row>
    <row r="600" customFormat="false" ht="13.5" hidden="false" customHeight="false" outlineLevel="0" collapsed="false">
      <c r="A600" s="349"/>
      <c r="B600" s="349"/>
      <c r="C600" s="349"/>
      <c r="D600" s="349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</row>
    <row r="601" customFormat="false" ht="13.5" hidden="false" customHeight="false" outlineLevel="0" collapsed="false">
      <c r="A601" s="349"/>
      <c r="B601" s="349"/>
      <c r="C601" s="349"/>
      <c r="D601" s="349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</row>
    <row r="602" customFormat="false" ht="13.5" hidden="false" customHeight="false" outlineLevel="0" collapsed="false">
      <c r="A602" s="349"/>
      <c r="B602" s="349"/>
      <c r="C602" s="349"/>
      <c r="D602" s="349"/>
      <c r="E602" s="349"/>
      <c r="F602" s="349"/>
      <c r="G602" s="349"/>
      <c r="H602" s="349"/>
      <c r="I602" s="349"/>
      <c r="J602" s="349"/>
      <c r="K602" s="349"/>
      <c r="L602" s="349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</row>
    <row r="603" customFormat="false" ht="13.5" hidden="false" customHeight="false" outlineLevel="0" collapsed="false">
      <c r="A603" s="349"/>
      <c r="B603" s="349"/>
      <c r="C603" s="349"/>
      <c r="D603" s="349"/>
      <c r="E603" s="349"/>
      <c r="F603" s="349"/>
      <c r="G603" s="349"/>
      <c r="H603" s="349"/>
      <c r="I603" s="349"/>
      <c r="J603" s="349"/>
      <c r="K603" s="349"/>
      <c r="L603" s="349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</row>
    <row r="604" customFormat="false" ht="13.5" hidden="false" customHeight="false" outlineLevel="0" collapsed="false">
      <c r="A604" s="349"/>
      <c r="B604" s="349"/>
      <c r="C604" s="349"/>
      <c r="D604" s="349"/>
      <c r="E604" s="349"/>
      <c r="F604" s="349"/>
      <c r="G604" s="349"/>
      <c r="H604" s="349"/>
      <c r="I604" s="349"/>
      <c r="J604" s="349"/>
      <c r="K604" s="349"/>
      <c r="L604" s="349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</row>
    <row r="605" customFormat="false" ht="13.5" hidden="false" customHeight="false" outlineLevel="0" collapsed="false">
      <c r="A605" s="349"/>
      <c r="B605" s="349"/>
      <c r="C605" s="349"/>
      <c r="D605" s="349"/>
      <c r="E605" s="349"/>
      <c r="F605" s="349"/>
      <c r="G605" s="349"/>
      <c r="H605" s="349"/>
      <c r="I605" s="349"/>
      <c r="J605" s="349"/>
      <c r="K605" s="349"/>
      <c r="L605" s="349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</row>
    <row r="606" customFormat="false" ht="13.5" hidden="false" customHeight="false" outlineLevel="0" collapsed="false">
      <c r="A606" s="349"/>
      <c r="B606" s="349"/>
      <c r="C606" s="349"/>
      <c r="D606" s="349"/>
      <c r="E606" s="349"/>
      <c r="F606" s="349"/>
      <c r="G606" s="349"/>
      <c r="H606" s="349"/>
      <c r="I606" s="349"/>
      <c r="J606" s="349"/>
      <c r="K606" s="349"/>
      <c r="L606" s="349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</row>
    <row r="607" customFormat="false" ht="13.5" hidden="false" customHeight="false" outlineLevel="0" collapsed="false">
      <c r="A607" s="349"/>
      <c r="B607" s="349"/>
      <c r="C607" s="349"/>
      <c r="D607" s="349"/>
      <c r="E607" s="349"/>
      <c r="F607" s="349"/>
      <c r="G607" s="349"/>
      <c r="H607" s="349"/>
      <c r="I607" s="349"/>
      <c r="J607" s="349"/>
      <c r="K607" s="349"/>
      <c r="L607" s="349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</row>
    <row r="608" customFormat="false" ht="13.5" hidden="false" customHeight="false" outlineLevel="0" collapsed="false">
      <c r="A608" s="349"/>
      <c r="B608" s="349"/>
      <c r="C608" s="349"/>
      <c r="D608" s="349"/>
      <c r="E608" s="349"/>
      <c r="F608" s="349"/>
      <c r="G608" s="349"/>
      <c r="H608" s="349"/>
      <c r="I608" s="349"/>
      <c r="J608" s="349"/>
      <c r="K608" s="349"/>
      <c r="L608" s="349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</row>
    <row r="609" customFormat="false" ht="13.5" hidden="false" customHeight="false" outlineLevel="0" collapsed="false">
      <c r="A609" s="349"/>
      <c r="B609" s="349"/>
      <c r="C609" s="349"/>
      <c r="D609" s="349"/>
      <c r="E609" s="349"/>
      <c r="F609" s="349"/>
      <c r="G609" s="349"/>
      <c r="H609" s="349"/>
      <c r="I609" s="349"/>
      <c r="J609" s="349"/>
      <c r="K609" s="349"/>
      <c r="L609" s="349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</row>
    <row r="610" customFormat="false" ht="13.5" hidden="false" customHeight="false" outlineLevel="0" collapsed="false">
      <c r="A610" s="349"/>
      <c r="B610" s="349"/>
      <c r="C610" s="349"/>
      <c r="D610" s="349"/>
      <c r="E610" s="349"/>
      <c r="F610" s="349"/>
      <c r="G610" s="349"/>
      <c r="H610" s="349"/>
      <c r="I610" s="349"/>
      <c r="J610" s="349"/>
      <c r="K610" s="349"/>
      <c r="L610" s="349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</row>
    <row r="611" customFormat="false" ht="13.5" hidden="false" customHeight="false" outlineLevel="0" collapsed="false">
      <c r="A611" s="349"/>
      <c r="B611" s="349"/>
      <c r="C611" s="349"/>
      <c r="D611" s="349"/>
      <c r="E611" s="349"/>
      <c r="F611" s="349"/>
      <c r="G611" s="349"/>
      <c r="H611" s="349"/>
      <c r="I611" s="349"/>
      <c r="J611" s="349"/>
      <c r="K611" s="349"/>
      <c r="L611" s="349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</row>
    <row r="612" customFormat="false" ht="13.5" hidden="false" customHeight="false" outlineLevel="0" collapsed="false">
      <c r="A612" s="349"/>
      <c r="B612" s="349"/>
      <c r="C612" s="349"/>
      <c r="D612" s="349"/>
      <c r="E612" s="349"/>
      <c r="F612" s="349"/>
      <c r="G612" s="349"/>
      <c r="H612" s="349"/>
      <c r="I612" s="349"/>
      <c r="J612" s="349"/>
      <c r="K612" s="349"/>
      <c r="L612" s="349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</row>
    <row r="613" customFormat="false" ht="13.5" hidden="false" customHeight="false" outlineLevel="0" collapsed="false">
      <c r="A613" s="349"/>
      <c r="B613" s="349"/>
      <c r="C613" s="349"/>
      <c r="D613" s="349"/>
      <c r="E613" s="349"/>
      <c r="F613" s="349"/>
      <c r="G613" s="349"/>
      <c r="H613" s="349"/>
      <c r="I613" s="349"/>
      <c r="J613" s="349"/>
      <c r="K613" s="349"/>
      <c r="L613" s="349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</row>
    <row r="614" customFormat="false" ht="13.5" hidden="false" customHeight="false" outlineLevel="0" collapsed="false">
      <c r="A614" s="349"/>
      <c r="B614" s="349"/>
      <c r="C614" s="349"/>
      <c r="D614" s="349"/>
      <c r="E614" s="349"/>
      <c r="F614" s="349"/>
      <c r="G614" s="349"/>
      <c r="H614" s="349"/>
      <c r="I614" s="349"/>
      <c r="J614" s="349"/>
      <c r="K614" s="349"/>
      <c r="L614" s="349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</row>
    <row r="615" customFormat="false" ht="13.5" hidden="false" customHeight="false" outlineLevel="0" collapsed="false">
      <c r="A615" s="349"/>
      <c r="B615" s="349"/>
      <c r="C615" s="349"/>
      <c r="D615" s="349"/>
      <c r="E615" s="349"/>
      <c r="F615" s="349"/>
      <c r="G615" s="349"/>
      <c r="H615" s="349"/>
      <c r="I615" s="349"/>
      <c r="J615" s="349"/>
      <c r="K615" s="349"/>
      <c r="L615" s="349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</row>
    <row r="616" customFormat="false" ht="13.5" hidden="false" customHeight="false" outlineLevel="0" collapsed="false">
      <c r="A616" s="349"/>
      <c r="B616" s="349"/>
      <c r="C616" s="349"/>
      <c r="D616" s="349"/>
      <c r="E616" s="349"/>
      <c r="F616" s="349"/>
      <c r="G616" s="349"/>
      <c r="H616" s="349"/>
      <c r="I616" s="349"/>
      <c r="J616" s="349"/>
      <c r="K616" s="349"/>
      <c r="L616" s="349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</row>
    <row r="617" customFormat="false" ht="13.5" hidden="false" customHeight="false" outlineLevel="0" collapsed="false">
      <c r="A617" s="349"/>
      <c r="B617" s="349"/>
      <c r="C617" s="349"/>
      <c r="D617" s="349"/>
      <c r="E617" s="349"/>
      <c r="F617" s="349"/>
      <c r="G617" s="349"/>
      <c r="H617" s="349"/>
      <c r="I617" s="349"/>
      <c r="J617" s="349"/>
      <c r="K617" s="349"/>
      <c r="L617" s="349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</row>
    <row r="618" customFormat="false" ht="13.5" hidden="false" customHeight="false" outlineLevel="0" collapsed="false">
      <c r="A618" s="349"/>
      <c r="B618" s="349"/>
      <c r="C618" s="349"/>
      <c r="D618" s="349"/>
      <c r="E618" s="349"/>
      <c r="F618" s="349"/>
      <c r="G618" s="349"/>
      <c r="H618" s="349"/>
      <c r="I618" s="349"/>
      <c r="J618" s="349"/>
      <c r="K618" s="349"/>
      <c r="L618" s="349"/>
      <c r="M618" s="349"/>
      <c r="N618" s="349"/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  <c r="Z618" s="349"/>
    </row>
    <row r="619" customFormat="false" ht="13.5" hidden="false" customHeight="false" outlineLevel="0" collapsed="false">
      <c r="A619" s="349"/>
      <c r="B619" s="349"/>
      <c r="C619" s="349"/>
      <c r="D619" s="349"/>
      <c r="E619" s="349"/>
      <c r="F619" s="349"/>
      <c r="G619" s="349"/>
      <c r="H619" s="349"/>
      <c r="I619" s="349"/>
      <c r="J619" s="349"/>
      <c r="K619" s="349"/>
      <c r="L619" s="349"/>
      <c r="M619" s="349"/>
      <c r="N619" s="349"/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  <c r="Z619" s="349"/>
    </row>
    <row r="620" customFormat="false" ht="13.5" hidden="false" customHeight="false" outlineLevel="0" collapsed="false">
      <c r="A620" s="349"/>
      <c r="B620" s="349"/>
      <c r="C620" s="349"/>
      <c r="D620" s="349"/>
      <c r="E620" s="349"/>
      <c r="F620" s="349"/>
      <c r="G620" s="349"/>
      <c r="H620" s="349"/>
      <c r="I620" s="349"/>
      <c r="J620" s="349"/>
      <c r="K620" s="349"/>
      <c r="L620" s="349"/>
      <c r="M620" s="349"/>
      <c r="N620" s="349"/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  <c r="Z620" s="349"/>
    </row>
    <row r="621" customFormat="false" ht="13.5" hidden="false" customHeight="false" outlineLevel="0" collapsed="false">
      <c r="A621" s="349"/>
      <c r="B621" s="349"/>
      <c r="C621" s="349"/>
      <c r="D621" s="349"/>
      <c r="E621" s="349"/>
      <c r="F621" s="349"/>
      <c r="G621" s="349"/>
      <c r="H621" s="349"/>
      <c r="I621" s="349"/>
      <c r="J621" s="349"/>
      <c r="K621" s="349"/>
      <c r="L621" s="349"/>
      <c r="M621" s="349"/>
      <c r="N621" s="349"/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  <c r="Z621" s="349"/>
    </row>
    <row r="622" customFormat="false" ht="13.5" hidden="false" customHeight="false" outlineLevel="0" collapsed="false">
      <c r="A622" s="349"/>
      <c r="B622" s="349"/>
      <c r="C622" s="349"/>
      <c r="D622" s="349"/>
      <c r="E622" s="349"/>
      <c r="F622" s="349"/>
      <c r="G622" s="349"/>
      <c r="H622" s="349"/>
      <c r="I622" s="349"/>
      <c r="J622" s="349"/>
      <c r="K622" s="349"/>
      <c r="L622" s="349"/>
      <c r="M622" s="349"/>
      <c r="N622" s="349"/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  <c r="Z622" s="349"/>
    </row>
    <row r="623" customFormat="false" ht="13.5" hidden="false" customHeight="false" outlineLevel="0" collapsed="false">
      <c r="A623" s="349"/>
      <c r="B623" s="349"/>
      <c r="C623" s="349"/>
      <c r="D623" s="349"/>
      <c r="E623" s="349"/>
      <c r="F623" s="349"/>
      <c r="G623" s="349"/>
      <c r="H623" s="349"/>
      <c r="I623" s="349"/>
      <c r="J623" s="349"/>
      <c r="K623" s="349"/>
      <c r="L623" s="349"/>
      <c r="M623" s="349"/>
      <c r="N623" s="349"/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  <c r="Z623" s="349"/>
    </row>
    <row r="624" customFormat="false" ht="13.5" hidden="false" customHeight="false" outlineLevel="0" collapsed="false">
      <c r="A624" s="349"/>
      <c r="B624" s="349"/>
      <c r="C624" s="349"/>
      <c r="D624" s="349"/>
      <c r="E624" s="349"/>
      <c r="F624" s="349"/>
      <c r="G624" s="349"/>
      <c r="H624" s="349"/>
      <c r="I624" s="349"/>
      <c r="J624" s="349"/>
      <c r="K624" s="349"/>
      <c r="L624" s="349"/>
      <c r="M624" s="349"/>
      <c r="N624" s="349"/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  <c r="Z624" s="349"/>
    </row>
    <row r="625" customFormat="false" ht="13.5" hidden="false" customHeight="false" outlineLevel="0" collapsed="false">
      <c r="A625" s="349"/>
      <c r="B625" s="349"/>
      <c r="C625" s="349"/>
      <c r="D625" s="349"/>
      <c r="E625" s="349"/>
      <c r="F625" s="349"/>
      <c r="G625" s="349"/>
      <c r="H625" s="349"/>
      <c r="I625" s="349"/>
      <c r="J625" s="349"/>
      <c r="K625" s="349"/>
      <c r="L625" s="349"/>
      <c r="M625" s="349"/>
      <c r="N625" s="349"/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  <c r="Z625" s="349"/>
    </row>
    <row r="626" customFormat="false" ht="13.5" hidden="false" customHeight="false" outlineLevel="0" collapsed="false">
      <c r="A626" s="349"/>
      <c r="B626" s="349"/>
      <c r="C626" s="349"/>
      <c r="D626" s="349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  <c r="Z626" s="349"/>
    </row>
    <row r="627" customFormat="false" ht="13.5" hidden="false" customHeight="false" outlineLevel="0" collapsed="false">
      <c r="A627" s="349"/>
      <c r="B627" s="349"/>
      <c r="C627" s="349"/>
      <c r="D627" s="349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  <c r="Z627" s="349"/>
    </row>
    <row r="628" customFormat="false" ht="13.5" hidden="false" customHeight="false" outlineLevel="0" collapsed="false">
      <c r="A628" s="349"/>
      <c r="B628" s="349"/>
      <c r="C628" s="349"/>
      <c r="D628" s="349"/>
      <c r="E628" s="349"/>
      <c r="F628" s="349"/>
      <c r="G628" s="349"/>
      <c r="H628" s="349"/>
      <c r="I628" s="349"/>
      <c r="J628" s="349"/>
      <c r="K628" s="349"/>
      <c r="L628" s="349"/>
      <c r="M628" s="349"/>
      <c r="N628" s="349"/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  <c r="Z628" s="349"/>
    </row>
    <row r="629" customFormat="false" ht="13.5" hidden="false" customHeight="false" outlineLevel="0" collapsed="false">
      <c r="A629" s="349"/>
      <c r="B629" s="349"/>
      <c r="C629" s="349"/>
      <c r="D629" s="349"/>
      <c r="E629" s="349"/>
      <c r="F629" s="349"/>
      <c r="G629" s="349"/>
      <c r="H629" s="349"/>
      <c r="I629" s="349"/>
      <c r="J629" s="349"/>
      <c r="K629" s="349"/>
      <c r="L629" s="349"/>
      <c r="M629" s="349"/>
      <c r="N629" s="349"/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  <c r="Z629" s="349"/>
    </row>
    <row r="630" customFormat="false" ht="13.5" hidden="false" customHeight="false" outlineLevel="0" collapsed="false">
      <c r="A630" s="349"/>
      <c r="B630" s="349"/>
      <c r="C630" s="349"/>
      <c r="D630" s="349"/>
      <c r="E630" s="349"/>
      <c r="F630" s="349"/>
      <c r="G630" s="349"/>
      <c r="H630" s="349"/>
      <c r="I630" s="349"/>
      <c r="J630" s="349"/>
      <c r="K630" s="349"/>
      <c r="L630" s="349"/>
      <c r="M630" s="349"/>
      <c r="N630" s="349"/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  <c r="Z630" s="349"/>
    </row>
    <row r="631" customFormat="false" ht="13.5" hidden="false" customHeight="false" outlineLevel="0" collapsed="false">
      <c r="A631" s="349"/>
      <c r="B631" s="349"/>
      <c r="C631" s="349"/>
      <c r="D631" s="349"/>
      <c r="E631" s="349"/>
      <c r="F631" s="349"/>
      <c r="G631" s="349"/>
      <c r="H631" s="349"/>
      <c r="I631" s="349"/>
      <c r="J631" s="349"/>
      <c r="K631" s="349"/>
      <c r="L631" s="349"/>
      <c r="M631" s="349"/>
      <c r="N631" s="349"/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  <c r="Z631" s="349"/>
    </row>
    <row r="632" customFormat="false" ht="13.5" hidden="false" customHeight="false" outlineLevel="0" collapsed="false">
      <c r="A632" s="349"/>
      <c r="B632" s="349"/>
      <c r="C632" s="349"/>
      <c r="D632" s="349"/>
      <c r="E632" s="349"/>
      <c r="F632" s="349"/>
      <c r="G632" s="349"/>
      <c r="H632" s="349"/>
      <c r="I632" s="349"/>
      <c r="J632" s="349"/>
      <c r="K632" s="349"/>
      <c r="L632" s="349"/>
      <c r="M632" s="349"/>
      <c r="N632" s="349"/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  <c r="Z632" s="349"/>
    </row>
    <row r="633" customFormat="false" ht="13.5" hidden="false" customHeight="false" outlineLevel="0" collapsed="false">
      <c r="A633" s="349"/>
      <c r="B633" s="349"/>
      <c r="C633" s="349"/>
      <c r="D633" s="349"/>
      <c r="E633" s="349"/>
      <c r="F633" s="349"/>
      <c r="G633" s="349"/>
      <c r="H633" s="349"/>
      <c r="I633" s="349"/>
      <c r="J633" s="349"/>
      <c r="K633" s="349"/>
      <c r="L633" s="349"/>
      <c r="M633" s="349"/>
      <c r="N633" s="349"/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  <c r="Z633" s="349"/>
    </row>
    <row r="634" customFormat="false" ht="13.5" hidden="false" customHeight="false" outlineLevel="0" collapsed="false">
      <c r="A634" s="349"/>
      <c r="B634" s="349"/>
      <c r="C634" s="349"/>
      <c r="D634" s="349"/>
      <c r="E634" s="349"/>
      <c r="F634" s="349"/>
      <c r="G634" s="349"/>
      <c r="H634" s="349"/>
      <c r="I634" s="349"/>
      <c r="J634" s="349"/>
      <c r="K634" s="349"/>
      <c r="L634" s="349"/>
      <c r="M634" s="349"/>
      <c r="N634" s="349"/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  <c r="Z634" s="349"/>
    </row>
    <row r="635" customFormat="false" ht="13.5" hidden="false" customHeight="false" outlineLevel="0" collapsed="false">
      <c r="A635" s="349"/>
      <c r="B635" s="349"/>
      <c r="C635" s="349"/>
      <c r="D635" s="349"/>
      <c r="E635" s="349"/>
      <c r="F635" s="349"/>
      <c r="G635" s="349"/>
      <c r="H635" s="349"/>
      <c r="I635" s="349"/>
      <c r="J635" s="349"/>
      <c r="K635" s="349"/>
      <c r="L635" s="349"/>
      <c r="M635" s="349"/>
      <c r="N635" s="349"/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  <c r="Z635" s="349"/>
    </row>
    <row r="636" customFormat="false" ht="13.5" hidden="false" customHeight="false" outlineLevel="0" collapsed="false">
      <c r="A636" s="349"/>
      <c r="B636" s="349"/>
      <c r="C636" s="349"/>
      <c r="D636" s="349"/>
      <c r="E636" s="349"/>
      <c r="F636" s="349"/>
      <c r="G636" s="349"/>
      <c r="H636" s="349"/>
      <c r="I636" s="349"/>
      <c r="J636" s="349"/>
      <c r="K636" s="349"/>
      <c r="L636" s="349"/>
      <c r="M636" s="349"/>
      <c r="N636" s="349"/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  <c r="Z636" s="349"/>
    </row>
    <row r="637" customFormat="false" ht="13.5" hidden="false" customHeight="false" outlineLevel="0" collapsed="false">
      <c r="A637" s="349"/>
      <c r="B637" s="349"/>
      <c r="C637" s="349"/>
      <c r="D637" s="349"/>
      <c r="E637" s="349"/>
      <c r="F637" s="349"/>
      <c r="G637" s="349"/>
      <c r="H637" s="349"/>
      <c r="I637" s="349"/>
      <c r="J637" s="349"/>
      <c r="K637" s="349"/>
      <c r="L637" s="349"/>
      <c r="M637" s="349"/>
      <c r="N637" s="349"/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  <c r="Z637" s="349"/>
    </row>
    <row r="638" customFormat="false" ht="13.5" hidden="false" customHeight="false" outlineLevel="0" collapsed="false">
      <c r="A638" s="349"/>
      <c r="B638" s="349"/>
      <c r="C638" s="349"/>
      <c r="D638" s="349"/>
      <c r="E638" s="349"/>
      <c r="F638" s="349"/>
      <c r="G638" s="349"/>
      <c r="H638" s="349"/>
      <c r="I638" s="349"/>
      <c r="J638" s="349"/>
      <c r="K638" s="349"/>
      <c r="L638" s="349"/>
      <c r="M638" s="349"/>
      <c r="N638" s="349"/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  <c r="Z638" s="349"/>
    </row>
    <row r="639" customFormat="false" ht="13.5" hidden="false" customHeight="false" outlineLevel="0" collapsed="false">
      <c r="A639" s="349"/>
      <c r="B639" s="349"/>
      <c r="C639" s="349"/>
      <c r="D639" s="349"/>
      <c r="E639" s="349"/>
      <c r="F639" s="349"/>
      <c r="G639" s="349"/>
      <c r="H639" s="349"/>
      <c r="I639" s="349"/>
      <c r="J639" s="349"/>
      <c r="K639" s="349"/>
      <c r="L639" s="349"/>
      <c r="M639" s="349"/>
      <c r="N639" s="349"/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  <c r="Z639" s="349"/>
    </row>
    <row r="640" customFormat="false" ht="13.5" hidden="false" customHeight="false" outlineLevel="0" collapsed="false">
      <c r="A640" s="349"/>
      <c r="B640" s="349"/>
      <c r="C640" s="349"/>
      <c r="D640" s="349"/>
      <c r="E640" s="349"/>
      <c r="F640" s="349"/>
      <c r="G640" s="349"/>
      <c r="H640" s="349"/>
      <c r="I640" s="349"/>
      <c r="J640" s="349"/>
      <c r="K640" s="349"/>
      <c r="L640" s="349"/>
      <c r="M640" s="349"/>
      <c r="N640" s="349"/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  <c r="Z640" s="349"/>
    </row>
    <row r="641" customFormat="false" ht="13.5" hidden="false" customHeight="false" outlineLevel="0" collapsed="false">
      <c r="A641" s="349"/>
      <c r="B641" s="349"/>
      <c r="C641" s="349"/>
      <c r="D641" s="349"/>
      <c r="E641" s="349"/>
      <c r="F641" s="349"/>
      <c r="G641" s="349"/>
      <c r="H641" s="349"/>
      <c r="I641" s="349"/>
      <c r="J641" s="349"/>
      <c r="K641" s="349"/>
      <c r="L641" s="349"/>
      <c r="M641" s="349"/>
      <c r="N641" s="349"/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  <c r="Z641" s="349"/>
    </row>
    <row r="642" customFormat="false" ht="13.5" hidden="false" customHeight="false" outlineLevel="0" collapsed="false">
      <c r="A642" s="349"/>
      <c r="B642" s="349"/>
      <c r="C642" s="349"/>
      <c r="D642" s="349"/>
      <c r="E642" s="349"/>
      <c r="F642" s="349"/>
      <c r="G642" s="349"/>
      <c r="H642" s="349"/>
      <c r="I642" s="349"/>
      <c r="J642" s="349"/>
      <c r="K642" s="349"/>
      <c r="L642" s="349"/>
      <c r="M642" s="349"/>
      <c r="N642" s="349"/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  <c r="Z642" s="349"/>
    </row>
    <row r="643" customFormat="false" ht="13.5" hidden="false" customHeight="false" outlineLevel="0" collapsed="false">
      <c r="A643" s="349"/>
      <c r="B643" s="349"/>
      <c r="C643" s="349"/>
      <c r="D643" s="349"/>
      <c r="E643" s="349"/>
      <c r="F643" s="349"/>
      <c r="G643" s="349"/>
      <c r="H643" s="349"/>
      <c r="I643" s="349"/>
      <c r="J643" s="349"/>
      <c r="K643" s="349"/>
      <c r="L643" s="349"/>
      <c r="M643" s="349"/>
      <c r="N643" s="349"/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  <c r="Z643" s="349"/>
    </row>
    <row r="644" customFormat="false" ht="13.5" hidden="false" customHeight="false" outlineLevel="0" collapsed="false">
      <c r="A644" s="349"/>
      <c r="B644" s="349"/>
      <c r="C644" s="349"/>
      <c r="D644" s="349"/>
      <c r="E644" s="349"/>
      <c r="F644" s="349"/>
      <c r="G644" s="349"/>
      <c r="H644" s="349"/>
      <c r="I644" s="349"/>
      <c r="J644" s="349"/>
      <c r="K644" s="349"/>
      <c r="L644" s="349"/>
      <c r="M644" s="349"/>
      <c r="N644" s="349"/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</row>
    <row r="645" customFormat="false" ht="13.5" hidden="false" customHeight="false" outlineLevel="0" collapsed="false">
      <c r="A645" s="349"/>
      <c r="B645" s="349"/>
      <c r="C645" s="349"/>
      <c r="D645" s="349"/>
      <c r="E645" s="349"/>
      <c r="F645" s="349"/>
      <c r="G645" s="349"/>
      <c r="H645" s="349"/>
      <c r="I645" s="349"/>
      <c r="J645" s="349"/>
      <c r="K645" s="349"/>
      <c r="L645" s="349"/>
      <c r="M645" s="349"/>
      <c r="N645" s="349"/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  <c r="Z645" s="349"/>
    </row>
    <row r="646" customFormat="false" ht="13.5" hidden="false" customHeight="false" outlineLevel="0" collapsed="false">
      <c r="A646" s="349"/>
      <c r="B646" s="349"/>
      <c r="C646" s="349"/>
      <c r="D646" s="349"/>
      <c r="E646" s="349"/>
      <c r="F646" s="349"/>
      <c r="G646" s="349"/>
      <c r="H646" s="349"/>
      <c r="I646" s="349"/>
      <c r="J646" s="349"/>
      <c r="K646" s="349"/>
      <c r="L646" s="349"/>
      <c r="M646" s="349"/>
      <c r="N646" s="349"/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  <c r="Z646" s="349"/>
    </row>
    <row r="647" customFormat="false" ht="13.5" hidden="false" customHeight="false" outlineLevel="0" collapsed="false">
      <c r="A647" s="349"/>
      <c r="B647" s="349"/>
      <c r="C647" s="349"/>
      <c r="D647" s="349"/>
      <c r="E647" s="349"/>
      <c r="F647" s="349"/>
      <c r="G647" s="349"/>
      <c r="H647" s="349"/>
      <c r="I647" s="349"/>
      <c r="J647" s="349"/>
      <c r="K647" s="349"/>
      <c r="L647" s="349"/>
      <c r="M647" s="349"/>
      <c r="N647" s="349"/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  <c r="Z647" s="349"/>
    </row>
    <row r="648" customFormat="false" ht="13.5" hidden="false" customHeight="false" outlineLevel="0" collapsed="false">
      <c r="A648" s="349"/>
      <c r="B648" s="349"/>
      <c r="C648" s="349"/>
      <c r="D648" s="349"/>
      <c r="E648" s="349"/>
      <c r="F648" s="349"/>
      <c r="G648" s="349"/>
      <c r="H648" s="349"/>
      <c r="I648" s="349"/>
      <c r="J648" s="349"/>
      <c r="K648" s="349"/>
      <c r="L648" s="349"/>
      <c r="M648" s="349"/>
      <c r="N648" s="349"/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  <c r="Z648" s="349"/>
    </row>
    <row r="649" customFormat="false" ht="13.5" hidden="false" customHeight="false" outlineLevel="0" collapsed="false">
      <c r="A649" s="349"/>
      <c r="B649" s="349"/>
      <c r="C649" s="349"/>
      <c r="D649" s="349"/>
      <c r="E649" s="349"/>
      <c r="F649" s="349"/>
      <c r="G649" s="349"/>
      <c r="H649" s="349"/>
      <c r="I649" s="349"/>
      <c r="J649" s="349"/>
      <c r="K649" s="349"/>
      <c r="L649" s="349"/>
      <c r="M649" s="349"/>
      <c r="N649" s="349"/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  <c r="Z649" s="349"/>
    </row>
    <row r="650" customFormat="false" ht="13.5" hidden="false" customHeight="false" outlineLevel="0" collapsed="false">
      <c r="A650" s="349"/>
      <c r="B650" s="349"/>
      <c r="C650" s="349"/>
      <c r="D650" s="349"/>
      <c r="E650" s="349"/>
      <c r="F650" s="349"/>
      <c r="G650" s="349"/>
      <c r="H650" s="349"/>
      <c r="I650" s="349"/>
      <c r="J650" s="349"/>
      <c r="K650" s="349"/>
      <c r="L650" s="349"/>
      <c r="M650" s="349"/>
      <c r="N650" s="349"/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  <c r="Z650" s="349"/>
    </row>
    <row r="651" customFormat="false" ht="13.5" hidden="false" customHeight="false" outlineLevel="0" collapsed="false">
      <c r="A651" s="349"/>
      <c r="B651" s="349"/>
      <c r="C651" s="349"/>
      <c r="D651" s="349"/>
      <c r="E651" s="349"/>
      <c r="F651" s="349"/>
      <c r="G651" s="349"/>
      <c r="H651" s="349"/>
      <c r="I651" s="349"/>
      <c r="J651" s="349"/>
      <c r="K651" s="349"/>
      <c r="L651" s="349"/>
      <c r="M651" s="349"/>
      <c r="N651" s="349"/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  <c r="Z651" s="349"/>
    </row>
    <row r="652" customFormat="false" ht="13.5" hidden="false" customHeight="false" outlineLevel="0" collapsed="false">
      <c r="A652" s="349"/>
      <c r="B652" s="349"/>
      <c r="C652" s="349"/>
      <c r="D652" s="349"/>
      <c r="E652" s="349"/>
      <c r="F652" s="349"/>
      <c r="G652" s="349"/>
      <c r="H652" s="349"/>
      <c r="I652" s="349"/>
      <c r="J652" s="349"/>
      <c r="K652" s="349"/>
      <c r="L652" s="349"/>
      <c r="M652" s="349"/>
      <c r="N652" s="349"/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  <c r="Z652" s="349"/>
    </row>
    <row r="653" customFormat="false" ht="13.5" hidden="false" customHeight="false" outlineLevel="0" collapsed="false">
      <c r="A653" s="349"/>
      <c r="B653" s="349"/>
      <c r="C653" s="349"/>
      <c r="D653" s="349"/>
      <c r="E653" s="349"/>
      <c r="F653" s="349"/>
      <c r="G653" s="349"/>
      <c r="H653" s="349"/>
      <c r="I653" s="349"/>
      <c r="J653" s="349"/>
      <c r="K653" s="349"/>
      <c r="L653" s="349"/>
      <c r="M653" s="349"/>
      <c r="N653" s="349"/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  <c r="Z653" s="349"/>
    </row>
    <row r="654" customFormat="false" ht="13.5" hidden="false" customHeight="false" outlineLevel="0" collapsed="false">
      <c r="A654" s="349"/>
      <c r="B654" s="349"/>
      <c r="C654" s="349"/>
      <c r="D654" s="349"/>
      <c r="E654" s="349"/>
      <c r="F654" s="349"/>
      <c r="G654" s="349"/>
      <c r="H654" s="349"/>
      <c r="I654" s="349"/>
      <c r="J654" s="349"/>
      <c r="K654" s="349"/>
      <c r="L654" s="349"/>
      <c r="M654" s="349"/>
      <c r="N654" s="349"/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  <c r="Z654" s="349"/>
    </row>
    <row r="655" customFormat="false" ht="13.5" hidden="false" customHeight="false" outlineLevel="0" collapsed="false">
      <c r="A655" s="349"/>
      <c r="B655" s="349"/>
      <c r="C655" s="349"/>
      <c r="D655" s="349"/>
      <c r="E655" s="349"/>
      <c r="F655" s="349"/>
      <c r="G655" s="349"/>
      <c r="H655" s="349"/>
      <c r="I655" s="349"/>
      <c r="J655" s="349"/>
      <c r="K655" s="349"/>
      <c r="L655" s="349"/>
      <c r="M655" s="349"/>
      <c r="N655" s="349"/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  <c r="Z655" s="349"/>
    </row>
    <row r="656" customFormat="false" ht="13.5" hidden="false" customHeight="false" outlineLevel="0" collapsed="false">
      <c r="A656" s="349"/>
      <c r="B656" s="349"/>
      <c r="C656" s="349"/>
      <c r="D656" s="349"/>
      <c r="E656" s="349"/>
      <c r="F656" s="349"/>
      <c r="G656" s="349"/>
      <c r="H656" s="349"/>
      <c r="I656" s="349"/>
      <c r="J656" s="349"/>
      <c r="K656" s="349"/>
      <c r="L656" s="349"/>
      <c r="M656" s="349"/>
      <c r="N656" s="349"/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</row>
    <row r="657" customFormat="false" ht="13.5" hidden="false" customHeight="false" outlineLevel="0" collapsed="false">
      <c r="A657" s="349"/>
      <c r="B657" s="349"/>
      <c r="C657" s="349"/>
      <c r="D657" s="349"/>
      <c r="E657" s="349"/>
      <c r="F657" s="349"/>
      <c r="G657" s="349"/>
      <c r="H657" s="349"/>
      <c r="I657" s="349"/>
      <c r="J657" s="349"/>
      <c r="K657" s="349"/>
      <c r="L657" s="349"/>
      <c r="M657" s="349"/>
      <c r="N657" s="349"/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  <c r="Z657" s="349"/>
    </row>
    <row r="658" customFormat="false" ht="13.5" hidden="false" customHeight="false" outlineLevel="0" collapsed="false">
      <c r="A658" s="349"/>
      <c r="B658" s="349"/>
      <c r="C658" s="349"/>
      <c r="D658" s="349"/>
      <c r="E658" s="349"/>
      <c r="F658" s="349"/>
      <c r="G658" s="349"/>
      <c r="H658" s="349"/>
      <c r="I658" s="349"/>
      <c r="J658" s="349"/>
      <c r="K658" s="349"/>
      <c r="L658" s="349"/>
      <c r="M658" s="349"/>
      <c r="N658" s="349"/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  <c r="Z658" s="349"/>
    </row>
    <row r="659" customFormat="false" ht="13.5" hidden="false" customHeight="false" outlineLevel="0" collapsed="false">
      <c r="A659" s="349"/>
      <c r="B659" s="349"/>
      <c r="C659" s="349"/>
      <c r="D659" s="349"/>
      <c r="E659" s="349"/>
      <c r="F659" s="349"/>
      <c r="G659" s="349"/>
      <c r="H659" s="349"/>
      <c r="I659" s="349"/>
      <c r="J659" s="349"/>
      <c r="K659" s="349"/>
      <c r="L659" s="349"/>
      <c r="M659" s="349"/>
      <c r="N659" s="349"/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  <c r="Z659" s="349"/>
    </row>
    <row r="660" customFormat="false" ht="13.5" hidden="false" customHeight="false" outlineLevel="0" collapsed="false">
      <c r="A660" s="349"/>
      <c r="B660" s="349"/>
      <c r="C660" s="349"/>
      <c r="D660" s="349"/>
      <c r="E660" s="349"/>
      <c r="F660" s="349"/>
      <c r="G660" s="349"/>
      <c r="H660" s="349"/>
      <c r="I660" s="349"/>
      <c r="J660" s="349"/>
      <c r="K660" s="349"/>
      <c r="L660" s="349"/>
      <c r="M660" s="349"/>
      <c r="N660" s="349"/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</row>
    <row r="661" customFormat="false" ht="13.5" hidden="false" customHeight="false" outlineLevel="0" collapsed="false">
      <c r="A661" s="349"/>
      <c r="B661" s="349"/>
      <c r="C661" s="349"/>
      <c r="D661" s="349"/>
      <c r="E661" s="349"/>
      <c r="F661" s="349"/>
      <c r="G661" s="349"/>
      <c r="H661" s="349"/>
      <c r="I661" s="349"/>
      <c r="J661" s="349"/>
      <c r="K661" s="349"/>
      <c r="L661" s="349"/>
      <c r="M661" s="349"/>
      <c r="N661" s="349"/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  <c r="Z661" s="349"/>
    </row>
    <row r="662" customFormat="false" ht="13.5" hidden="false" customHeight="false" outlineLevel="0" collapsed="false">
      <c r="A662" s="349"/>
      <c r="B662" s="349"/>
      <c r="C662" s="349"/>
      <c r="D662" s="349"/>
      <c r="E662" s="349"/>
      <c r="F662" s="349"/>
      <c r="G662" s="349"/>
      <c r="H662" s="349"/>
      <c r="I662" s="349"/>
      <c r="J662" s="349"/>
      <c r="K662" s="349"/>
      <c r="L662" s="349"/>
      <c r="M662" s="349"/>
      <c r="N662" s="349"/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  <c r="Z662" s="349"/>
    </row>
    <row r="663" customFormat="false" ht="13.5" hidden="false" customHeight="false" outlineLevel="0" collapsed="false">
      <c r="A663" s="349"/>
      <c r="B663" s="349"/>
      <c r="C663" s="349"/>
      <c r="D663" s="349"/>
      <c r="E663" s="349"/>
      <c r="F663" s="349"/>
      <c r="G663" s="349"/>
      <c r="H663" s="349"/>
      <c r="I663" s="349"/>
      <c r="J663" s="349"/>
      <c r="K663" s="349"/>
      <c r="L663" s="349"/>
      <c r="M663" s="349"/>
      <c r="N663" s="349"/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  <c r="Z663" s="349"/>
    </row>
    <row r="664" customFormat="false" ht="13.5" hidden="false" customHeight="false" outlineLevel="0" collapsed="false">
      <c r="A664" s="349"/>
      <c r="B664" s="349"/>
      <c r="C664" s="349"/>
      <c r="D664" s="349"/>
      <c r="E664" s="349"/>
      <c r="F664" s="349"/>
      <c r="G664" s="349"/>
      <c r="H664" s="349"/>
      <c r="I664" s="349"/>
      <c r="J664" s="349"/>
      <c r="K664" s="349"/>
      <c r="L664" s="349"/>
      <c r="M664" s="349"/>
      <c r="N664" s="349"/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  <c r="Z664" s="349"/>
    </row>
    <row r="665" customFormat="false" ht="13.5" hidden="false" customHeight="false" outlineLevel="0" collapsed="false">
      <c r="A665" s="349"/>
      <c r="B665" s="349"/>
      <c r="C665" s="349"/>
      <c r="D665" s="349"/>
      <c r="E665" s="349"/>
      <c r="F665" s="349"/>
      <c r="G665" s="349"/>
      <c r="H665" s="349"/>
      <c r="I665" s="349"/>
      <c r="J665" s="349"/>
      <c r="K665" s="349"/>
      <c r="L665" s="349"/>
      <c r="M665" s="349"/>
      <c r="N665" s="349"/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  <c r="Z665" s="349"/>
    </row>
    <row r="666" customFormat="false" ht="13.5" hidden="false" customHeight="false" outlineLevel="0" collapsed="false">
      <c r="A666" s="349"/>
      <c r="B666" s="349"/>
      <c r="C666" s="349"/>
      <c r="D666" s="349"/>
      <c r="E666" s="349"/>
      <c r="F666" s="349"/>
      <c r="G666" s="349"/>
      <c r="H666" s="349"/>
      <c r="I666" s="349"/>
      <c r="J666" s="349"/>
      <c r="K666" s="349"/>
      <c r="L666" s="349"/>
      <c r="M666" s="349"/>
      <c r="N666" s="349"/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  <c r="Z666" s="349"/>
    </row>
    <row r="667" customFormat="false" ht="13.5" hidden="false" customHeight="false" outlineLevel="0" collapsed="false">
      <c r="A667" s="349"/>
      <c r="B667" s="349"/>
      <c r="C667" s="349"/>
      <c r="D667" s="349"/>
      <c r="E667" s="349"/>
      <c r="F667" s="349"/>
      <c r="G667" s="349"/>
      <c r="H667" s="349"/>
      <c r="I667" s="349"/>
      <c r="J667" s="349"/>
      <c r="K667" s="349"/>
      <c r="L667" s="349"/>
      <c r="M667" s="349"/>
      <c r="N667" s="349"/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  <c r="Z667" s="349"/>
    </row>
    <row r="668" customFormat="false" ht="13.5" hidden="false" customHeight="false" outlineLevel="0" collapsed="false">
      <c r="A668" s="349"/>
      <c r="B668" s="349"/>
      <c r="C668" s="349"/>
      <c r="D668" s="349"/>
      <c r="E668" s="349"/>
      <c r="F668" s="349"/>
      <c r="G668" s="349"/>
      <c r="H668" s="349"/>
      <c r="I668" s="349"/>
      <c r="J668" s="349"/>
      <c r="K668" s="349"/>
      <c r="L668" s="349"/>
      <c r="M668" s="349"/>
      <c r="N668" s="349"/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  <c r="Z668" s="349"/>
    </row>
    <row r="669" customFormat="false" ht="13.5" hidden="false" customHeight="false" outlineLevel="0" collapsed="false">
      <c r="A669" s="349"/>
      <c r="B669" s="349"/>
      <c r="C669" s="349"/>
      <c r="D669" s="349"/>
      <c r="E669" s="349"/>
      <c r="F669" s="349"/>
      <c r="G669" s="349"/>
      <c r="H669" s="349"/>
      <c r="I669" s="349"/>
      <c r="J669" s="349"/>
      <c r="K669" s="349"/>
      <c r="L669" s="349"/>
      <c r="M669" s="349"/>
      <c r="N669" s="349"/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  <c r="Z669" s="349"/>
    </row>
    <row r="670" customFormat="false" ht="13.5" hidden="false" customHeight="false" outlineLevel="0" collapsed="false">
      <c r="A670" s="349"/>
      <c r="B670" s="349"/>
      <c r="C670" s="349"/>
      <c r="D670" s="349"/>
      <c r="E670" s="349"/>
      <c r="F670" s="349"/>
      <c r="G670" s="349"/>
      <c r="H670" s="349"/>
      <c r="I670" s="349"/>
      <c r="J670" s="349"/>
      <c r="K670" s="349"/>
      <c r="L670" s="349"/>
      <c r="M670" s="349"/>
      <c r="N670" s="349"/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  <c r="Z670" s="349"/>
    </row>
    <row r="671" customFormat="false" ht="13.5" hidden="false" customHeight="false" outlineLevel="0" collapsed="false">
      <c r="A671" s="349"/>
      <c r="B671" s="349"/>
      <c r="C671" s="349"/>
      <c r="D671" s="349"/>
      <c r="E671" s="349"/>
      <c r="F671" s="349"/>
      <c r="G671" s="349"/>
      <c r="H671" s="349"/>
      <c r="I671" s="349"/>
      <c r="J671" s="349"/>
      <c r="K671" s="349"/>
      <c r="L671" s="349"/>
      <c r="M671" s="349"/>
      <c r="N671" s="349"/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  <c r="Z671" s="349"/>
    </row>
    <row r="672" customFormat="false" ht="13.5" hidden="false" customHeight="false" outlineLevel="0" collapsed="false">
      <c r="A672" s="349"/>
      <c r="B672" s="349"/>
      <c r="C672" s="349"/>
      <c r="D672" s="349"/>
      <c r="E672" s="349"/>
      <c r="F672" s="349"/>
      <c r="G672" s="349"/>
      <c r="H672" s="349"/>
      <c r="I672" s="349"/>
      <c r="J672" s="349"/>
      <c r="K672" s="349"/>
      <c r="L672" s="349"/>
      <c r="M672" s="349"/>
      <c r="N672" s="349"/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  <c r="Z672" s="349"/>
    </row>
    <row r="673" customFormat="false" ht="13.5" hidden="false" customHeight="false" outlineLevel="0" collapsed="false">
      <c r="A673" s="349"/>
      <c r="B673" s="349"/>
      <c r="C673" s="349"/>
      <c r="D673" s="349"/>
      <c r="E673" s="349"/>
      <c r="F673" s="349"/>
      <c r="G673" s="349"/>
      <c r="H673" s="349"/>
      <c r="I673" s="349"/>
      <c r="J673" s="349"/>
      <c r="K673" s="349"/>
      <c r="L673" s="349"/>
      <c r="M673" s="349"/>
      <c r="N673" s="349"/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  <c r="Z673" s="349"/>
    </row>
    <row r="674" customFormat="false" ht="13.5" hidden="false" customHeight="false" outlineLevel="0" collapsed="false">
      <c r="A674" s="349"/>
      <c r="B674" s="349"/>
      <c r="C674" s="349"/>
      <c r="D674" s="349"/>
      <c r="E674" s="349"/>
      <c r="F674" s="349"/>
      <c r="G674" s="349"/>
      <c r="H674" s="349"/>
      <c r="I674" s="349"/>
      <c r="J674" s="349"/>
      <c r="K674" s="349"/>
      <c r="L674" s="349"/>
      <c r="M674" s="349"/>
      <c r="N674" s="349"/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  <c r="Z674" s="349"/>
    </row>
    <row r="675" customFormat="false" ht="13.5" hidden="false" customHeight="false" outlineLevel="0" collapsed="false">
      <c r="A675" s="349"/>
      <c r="B675" s="349"/>
      <c r="C675" s="349"/>
      <c r="D675" s="349"/>
      <c r="E675" s="349"/>
      <c r="F675" s="349"/>
      <c r="G675" s="349"/>
      <c r="H675" s="349"/>
      <c r="I675" s="349"/>
      <c r="J675" s="349"/>
      <c r="K675" s="349"/>
      <c r="L675" s="349"/>
      <c r="M675" s="349"/>
      <c r="N675" s="349"/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  <c r="Z675" s="349"/>
    </row>
    <row r="676" customFormat="false" ht="13.5" hidden="false" customHeight="false" outlineLevel="0" collapsed="false">
      <c r="A676" s="349"/>
      <c r="B676" s="349"/>
      <c r="C676" s="349"/>
      <c r="D676" s="349"/>
      <c r="E676" s="349"/>
      <c r="F676" s="349"/>
      <c r="G676" s="349"/>
      <c r="H676" s="349"/>
      <c r="I676" s="349"/>
      <c r="J676" s="349"/>
      <c r="K676" s="349"/>
      <c r="L676" s="349"/>
      <c r="M676" s="349"/>
      <c r="N676" s="349"/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  <c r="Z676" s="349"/>
    </row>
    <row r="677" customFormat="false" ht="13.5" hidden="false" customHeight="false" outlineLevel="0" collapsed="false">
      <c r="A677" s="349"/>
      <c r="B677" s="349"/>
      <c r="C677" s="349"/>
      <c r="D677" s="349"/>
      <c r="E677" s="349"/>
      <c r="F677" s="349"/>
      <c r="G677" s="349"/>
      <c r="H677" s="349"/>
      <c r="I677" s="349"/>
      <c r="J677" s="349"/>
      <c r="K677" s="349"/>
      <c r="L677" s="349"/>
      <c r="M677" s="349"/>
      <c r="N677" s="349"/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  <c r="Z677" s="349"/>
    </row>
    <row r="678" customFormat="false" ht="13.5" hidden="false" customHeight="false" outlineLevel="0" collapsed="false">
      <c r="A678" s="349"/>
      <c r="B678" s="349"/>
      <c r="C678" s="349"/>
      <c r="D678" s="349"/>
      <c r="E678" s="349"/>
      <c r="F678" s="349"/>
      <c r="G678" s="349"/>
      <c r="H678" s="349"/>
      <c r="I678" s="349"/>
      <c r="J678" s="349"/>
      <c r="K678" s="349"/>
      <c r="L678" s="349"/>
      <c r="M678" s="349"/>
      <c r="N678" s="349"/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  <c r="Z678" s="349"/>
    </row>
    <row r="679" customFormat="false" ht="13.5" hidden="false" customHeight="false" outlineLevel="0" collapsed="false">
      <c r="A679" s="349"/>
      <c r="B679" s="349"/>
      <c r="C679" s="349"/>
      <c r="D679" s="349"/>
      <c r="E679" s="349"/>
      <c r="F679" s="349"/>
      <c r="G679" s="349"/>
      <c r="H679" s="349"/>
      <c r="I679" s="349"/>
      <c r="J679" s="349"/>
      <c r="K679" s="349"/>
      <c r="L679" s="349"/>
      <c r="M679" s="349"/>
      <c r="N679" s="349"/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  <c r="Z679" s="349"/>
    </row>
    <row r="680" customFormat="false" ht="13.5" hidden="false" customHeight="false" outlineLevel="0" collapsed="false">
      <c r="A680" s="349"/>
      <c r="B680" s="349"/>
      <c r="C680" s="349"/>
      <c r="D680" s="349"/>
      <c r="E680" s="349"/>
      <c r="F680" s="349"/>
      <c r="G680" s="349"/>
      <c r="H680" s="349"/>
      <c r="I680" s="349"/>
      <c r="J680" s="349"/>
      <c r="K680" s="349"/>
      <c r="L680" s="349"/>
      <c r="M680" s="349"/>
      <c r="N680" s="349"/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  <c r="Z680" s="349"/>
    </row>
    <row r="681" customFormat="false" ht="13.5" hidden="false" customHeight="false" outlineLevel="0" collapsed="false">
      <c r="A681" s="349"/>
      <c r="B681" s="349"/>
      <c r="C681" s="349"/>
      <c r="D681" s="349"/>
      <c r="E681" s="349"/>
      <c r="F681" s="349"/>
      <c r="G681" s="349"/>
      <c r="H681" s="349"/>
      <c r="I681" s="349"/>
      <c r="J681" s="349"/>
      <c r="K681" s="349"/>
      <c r="L681" s="349"/>
      <c r="M681" s="349"/>
      <c r="N681" s="349"/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  <c r="Z681" s="349"/>
    </row>
    <row r="682" customFormat="false" ht="13.5" hidden="false" customHeight="false" outlineLevel="0" collapsed="false">
      <c r="A682" s="349"/>
      <c r="B682" s="349"/>
      <c r="C682" s="349"/>
      <c r="D682" s="349"/>
      <c r="E682" s="349"/>
      <c r="F682" s="349"/>
      <c r="G682" s="349"/>
      <c r="H682" s="349"/>
      <c r="I682" s="349"/>
      <c r="J682" s="349"/>
      <c r="K682" s="349"/>
      <c r="L682" s="349"/>
      <c r="M682" s="349"/>
      <c r="N682" s="349"/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  <c r="Z682" s="349"/>
    </row>
    <row r="683" customFormat="false" ht="13.5" hidden="false" customHeight="false" outlineLevel="0" collapsed="false">
      <c r="A683" s="349"/>
      <c r="B683" s="349"/>
      <c r="C683" s="349"/>
      <c r="D683" s="349"/>
      <c r="E683" s="349"/>
      <c r="F683" s="349"/>
      <c r="G683" s="349"/>
      <c r="H683" s="349"/>
      <c r="I683" s="349"/>
      <c r="J683" s="349"/>
      <c r="K683" s="349"/>
      <c r="L683" s="349"/>
      <c r="M683" s="349"/>
      <c r="N683" s="349"/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  <c r="Z683" s="349"/>
    </row>
    <row r="684" customFormat="false" ht="13.5" hidden="false" customHeight="false" outlineLevel="0" collapsed="false">
      <c r="A684" s="349"/>
      <c r="B684" s="349"/>
      <c r="C684" s="349"/>
      <c r="D684" s="349"/>
      <c r="E684" s="349"/>
      <c r="F684" s="349"/>
      <c r="G684" s="349"/>
      <c r="H684" s="349"/>
      <c r="I684" s="349"/>
      <c r="J684" s="349"/>
      <c r="K684" s="349"/>
      <c r="L684" s="349"/>
      <c r="M684" s="349"/>
      <c r="N684" s="349"/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  <c r="Z684" s="349"/>
    </row>
    <row r="685" customFormat="false" ht="13.5" hidden="false" customHeight="false" outlineLevel="0" collapsed="false">
      <c r="A685" s="349"/>
      <c r="B685" s="349"/>
      <c r="C685" s="349"/>
      <c r="D685" s="349"/>
      <c r="E685" s="349"/>
      <c r="F685" s="349"/>
      <c r="G685" s="349"/>
      <c r="H685" s="349"/>
      <c r="I685" s="349"/>
      <c r="J685" s="349"/>
      <c r="K685" s="349"/>
      <c r="L685" s="349"/>
      <c r="M685" s="349"/>
      <c r="N685" s="349"/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  <c r="Z685" s="349"/>
    </row>
    <row r="686" customFormat="false" ht="13.5" hidden="false" customHeight="false" outlineLevel="0" collapsed="false">
      <c r="A686" s="349"/>
      <c r="B686" s="349"/>
      <c r="C686" s="349"/>
      <c r="D686" s="349"/>
      <c r="E686" s="349"/>
      <c r="F686" s="349"/>
      <c r="G686" s="349"/>
      <c r="H686" s="349"/>
      <c r="I686" s="349"/>
      <c r="J686" s="349"/>
      <c r="K686" s="349"/>
      <c r="L686" s="349"/>
      <c r="M686" s="349"/>
      <c r="N686" s="349"/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  <c r="Z686" s="349"/>
    </row>
    <row r="687" customFormat="false" ht="13.5" hidden="false" customHeight="false" outlineLevel="0" collapsed="false">
      <c r="A687" s="349"/>
      <c r="B687" s="349"/>
      <c r="C687" s="349"/>
      <c r="D687" s="349"/>
      <c r="E687" s="349"/>
      <c r="F687" s="349"/>
      <c r="G687" s="349"/>
      <c r="H687" s="349"/>
      <c r="I687" s="349"/>
      <c r="J687" s="349"/>
      <c r="K687" s="349"/>
      <c r="L687" s="349"/>
      <c r="M687" s="349"/>
      <c r="N687" s="349"/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  <c r="Z687" s="349"/>
    </row>
    <row r="688" customFormat="false" ht="13.5" hidden="false" customHeight="false" outlineLevel="0" collapsed="false">
      <c r="A688" s="349"/>
      <c r="B688" s="349"/>
      <c r="C688" s="349"/>
      <c r="D688" s="349"/>
      <c r="E688" s="349"/>
      <c r="F688" s="349"/>
      <c r="G688" s="349"/>
      <c r="H688" s="349"/>
      <c r="I688" s="349"/>
      <c r="J688" s="349"/>
      <c r="K688" s="349"/>
      <c r="L688" s="349"/>
      <c r="M688" s="349"/>
      <c r="N688" s="349"/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  <c r="Z688" s="349"/>
    </row>
    <row r="689" customFormat="false" ht="13.5" hidden="false" customHeight="false" outlineLevel="0" collapsed="false">
      <c r="A689" s="349"/>
      <c r="B689" s="349"/>
      <c r="C689" s="349"/>
      <c r="D689" s="349"/>
      <c r="E689" s="349"/>
      <c r="F689" s="349"/>
      <c r="G689" s="349"/>
      <c r="H689" s="349"/>
      <c r="I689" s="349"/>
      <c r="J689" s="349"/>
      <c r="K689" s="349"/>
      <c r="L689" s="349"/>
      <c r="M689" s="349"/>
      <c r="N689" s="349"/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  <c r="Z689" s="349"/>
    </row>
    <row r="690" customFormat="false" ht="13.5" hidden="false" customHeight="false" outlineLevel="0" collapsed="false">
      <c r="A690" s="349"/>
      <c r="B690" s="349"/>
      <c r="C690" s="349"/>
      <c r="D690" s="349"/>
      <c r="E690" s="349"/>
      <c r="F690" s="349"/>
      <c r="G690" s="349"/>
      <c r="H690" s="349"/>
      <c r="I690" s="349"/>
      <c r="J690" s="349"/>
      <c r="K690" s="349"/>
      <c r="L690" s="349"/>
      <c r="M690" s="349"/>
      <c r="N690" s="349"/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  <c r="Z690" s="349"/>
    </row>
    <row r="691" customFormat="false" ht="13.5" hidden="false" customHeight="false" outlineLevel="0" collapsed="false">
      <c r="A691" s="349"/>
      <c r="B691" s="349"/>
      <c r="C691" s="349"/>
      <c r="D691" s="349"/>
      <c r="E691" s="349"/>
      <c r="F691" s="349"/>
      <c r="G691" s="349"/>
      <c r="H691" s="349"/>
      <c r="I691" s="349"/>
      <c r="J691" s="349"/>
      <c r="K691" s="349"/>
      <c r="L691" s="349"/>
      <c r="M691" s="349"/>
      <c r="N691" s="349"/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  <c r="Z691" s="349"/>
    </row>
    <row r="692" customFormat="false" ht="13.5" hidden="false" customHeight="false" outlineLevel="0" collapsed="false">
      <c r="A692" s="349"/>
      <c r="B692" s="349"/>
      <c r="C692" s="349"/>
      <c r="D692" s="349"/>
      <c r="E692" s="349"/>
      <c r="F692" s="349"/>
      <c r="G692" s="349"/>
      <c r="H692" s="349"/>
      <c r="I692" s="349"/>
      <c r="J692" s="349"/>
      <c r="K692" s="349"/>
      <c r="L692" s="349"/>
      <c r="M692" s="349"/>
      <c r="N692" s="349"/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  <c r="Z692" s="349"/>
    </row>
    <row r="693" customFormat="false" ht="13.5" hidden="false" customHeight="false" outlineLevel="0" collapsed="false">
      <c r="A693" s="349"/>
      <c r="B693" s="349"/>
      <c r="C693" s="349"/>
      <c r="D693" s="349"/>
      <c r="E693" s="349"/>
      <c r="F693" s="349"/>
      <c r="G693" s="349"/>
      <c r="H693" s="349"/>
      <c r="I693" s="349"/>
      <c r="J693" s="349"/>
      <c r="K693" s="349"/>
      <c r="L693" s="349"/>
      <c r="M693" s="349"/>
      <c r="N693" s="349"/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  <c r="Z693" s="349"/>
    </row>
    <row r="694" customFormat="false" ht="13.5" hidden="false" customHeight="false" outlineLevel="0" collapsed="false">
      <c r="A694" s="349"/>
      <c r="B694" s="349"/>
      <c r="C694" s="349"/>
      <c r="D694" s="349"/>
      <c r="E694" s="349"/>
      <c r="F694" s="349"/>
      <c r="G694" s="349"/>
      <c r="H694" s="349"/>
      <c r="I694" s="349"/>
      <c r="J694" s="349"/>
      <c r="K694" s="349"/>
      <c r="L694" s="349"/>
      <c r="M694" s="349"/>
      <c r="N694" s="349"/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  <c r="Z694" s="349"/>
    </row>
    <row r="695" customFormat="false" ht="13.5" hidden="false" customHeight="false" outlineLevel="0" collapsed="false">
      <c r="A695" s="349"/>
      <c r="B695" s="349"/>
      <c r="C695" s="349"/>
      <c r="D695" s="349"/>
      <c r="E695" s="349"/>
      <c r="F695" s="349"/>
      <c r="G695" s="349"/>
      <c r="H695" s="349"/>
      <c r="I695" s="349"/>
      <c r="J695" s="349"/>
      <c r="K695" s="349"/>
      <c r="L695" s="349"/>
      <c r="M695" s="349"/>
      <c r="N695" s="349"/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  <c r="Z695" s="349"/>
    </row>
    <row r="696" customFormat="false" ht="13.5" hidden="false" customHeight="false" outlineLevel="0" collapsed="false">
      <c r="A696" s="349"/>
      <c r="B696" s="349"/>
      <c r="C696" s="349"/>
      <c r="D696" s="349"/>
      <c r="E696" s="349"/>
      <c r="F696" s="349"/>
      <c r="G696" s="349"/>
      <c r="H696" s="349"/>
      <c r="I696" s="349"/>
      <c r="J696" s="349"/>
      <c r="K696" s="349"/>
      <c r="L696" s="349"/>
      <c r="M696" s="349"/>
      <c r="N696" s="349"/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  <c r="Z696" s="349"/>
    </row>
    <row r="697" customFormat="false" ht="13.5" hidden="false" customHeight="false" outlineLevel="0" collapsed="false">
      <c r="A697" s="349"/>
      <c r="B697" s="349"/>
      <c r="C697" s="349"/>
      <c r="D697" s="349"/>
      <c r="E697" s="349"/>
      <c r="F697" s="349"/>
      <c r="G697" s="349"/>
      <c r="H697" s="349"/>
      <c r="I697" s="349"/>
      <c r="J697" s="349"/>
      <c r="K697" s="349"/>
      <c r="L697" s="349"/>
      <c r="M697" s="349"/>
      <c r="N697" s="349"/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  <c r="Z697" s="349"/>
    </row>
    <row r="698" customFormat="false" ht="13.5" hidden="false" customHeight="false" outlineLevel="0" collapsed="false">
      <c r="A698" s="349"/>
      <c r="B698" s="349"/>
      <c r="C698" s="349"/>
      <c r="D698" s="349"/>
      <c r="E698" s="349"/>
      <c r="F698" s="349"/>
      <c r="G698" s="349"/>
      <c r="H698" s="349"/>
      <c r="I698" s="349"/>
      <c r="J698" s="349"/>
      <c r="K698" s="349"/>
      <c r="L698" s="349"/>
      <c r="M698" s="349"/>
      <c r="N698" s="349"/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  <c r="Z698" s="349"/>
    </row>
    <row r="699" customFormat="false" ht="13.5" hidden="false" customHeight="false" outlineLevel="0" collapsed="false">
      <c r="A699" s="349"/>
      <c r="B699" s="349"/>
      <c r="C699" s="349"/>
      <c r="D699" s="349"/>
      <c r="E699" s="349"/>
      <c r="F699" s="349"/>
      <c r="G699" s="349"/>
      <c r="H699" s="349"/>
      <c r="I699" s="349"/>
      <c r="J699" s="349"/>
      <c r="K699" s="349"/>
      <c r="L699" s="349"/>
      <c r="M699" s="349"/>
      <c r="N699" s="349"/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  <c r="Z699" s="349"/>
    </row>
    <row r="700" customFormat="false" ht="13.5" hidden="false" customHeight="false" outlineLevel="0" collapsed="false">
      <c r="A700" s="349"/>
      <c r="B700" s="349"/>
      <c r="C700" s="349"/>
      <c r="D700" s="349"/>
      <c r="E700" s="349"/>
      <c r="F700" s="349"/>
      <c r="G700" s="349"/>
      <c r="H700" s="349"/>
      <c r="I700" s="349"/>
      <c r="J700" s="349"/>
      <c r="K700" s="349"/>
      <c r="L700" s="349"/>
      <c r="M700" s="349"/>
      <c r="N700" s="349"/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  <c r="Z700" s="349"/>
    </row>
    <row r="701" customFormat="false" ht="13.5" hidden="false" customHeight="false" outlineLevel="0" collapsed="false">
      <c r="A701" s="349"/>
      <c r="B701" s="349"/>
      <c r="C701" s="349"/>
      <c r="D701" s="349"/>
      <c r="E701" s="349"/>
      <c r="F701" s="349"/>
      <c r="G701" s="349"/>
      <c r="H701" s="349"/>
      <c r="I701" s="349"/>
      <c r="J701" s="349"/>
      <c r="K701" s="349"/>
      <c r="L701" s="349"/>
      <c r="M701" s="349"/>
      <c r="N701" s="349"/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  <c r="Z701" s="349"/>
    </row>
    <row r="702" customFormat="false" ht="13.5" hidden="false" customHeight="false" outlineLevel="0" collapsed="false">
      <c r="A702" s="349"/>
      <c r="B702" s="349"/>
      <c r="C702" s="349"/>
      <c r="D702" s="349"/>
      <c r="E702" s="349"/>
      <c r="F702" s="349"/>
      <c r="G702" s="349"/>
      <c r="H702" s="349"/>
      <c r="I702" s="349"/>
      <c r="J702" s="349"/>
      <c r="K702" s="349"/>
      <c r="L702" s="349"/>
      <c r="M702" s="349"/>
      <c r="N702" s="349"/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  <c r="Z702" s="349"/>
    </row>
    <row r="703" customFormat="false" ht="13.5" hidden="false" customHeight="false" outlineLevel="0" collapsed="false">
      <c r="A703" s="349"/>
      <c r="B703" s="349"/>
      <c r="C703" s="349"/>
      <c r="D703" s="349"/>
      <c r="E703" s="349"/>
      <c r="F703" s="349"/>
      <c r="G703" s="349"/>
      <c r="H703" s="349"/>
      <c r="I703" s="349"/>
      <c r="J703" s="349"/>
      <c r="K703" s="349"/>
      <c r="L703" s="349"/>
      <c r="M703" s="349"/>
      <c r="N703" s="349"/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  <c r="Z703" s="349"/>
    </row>
    <row r="704" customFormat="false" ht="13.5" hidden="false" customHeight="false" outlineLevel="0" collapsed="false">
      <c r="A704" s="349"/>
      <c r="B704" s="349"/>
      <c r="C704" s="349"/>
      <c r="D704" s="349"/>
      <c r="E704" s="349"/>
      <c r="F704" s="349"/>
      <c r="G704" s="349"/>
      <c r="H704" s="349"/>
      <c r="I704" s="349"/>
      <c r="J704" s="349"/>
      <c r="K704" s="349"/>
      <c r="L704" s="349"/>
      <c r="M704" s="349"/>
      <c r="N704" s="349"/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  <c r="Z704" s="349"/>
    </row>
    <row r="705" customFormat="false" ht="13.5" hidden="false" customHeight="false" outlineLevel="0" collapsed="false">
      <c r="A705" s="349"/>
      <c r="B705" s="349"/>
      <c r="C705" s="349"/>
      <c r="D705" s="349"/>
      <c r="E705" s="349"/>
      <c r="F705" s="349"/>
      <c r="G705" s="349"/>
      <c r="H705" s="349"/>
      <c r="I705" s="349"/>
      <c r="J705" s="349"/>
      <c r="K705" s="349"/>
      <c r="L705" s="349"/>
      <c r="M705" s="349"/>
      <c r="N705" s="349"/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  <c r="Z705" s="349"/>
    </row>
    <row r="706" customFormat="false" ht="13.5" hidden="false" customHeight="false" outlineLevel="0" collapsed="false">
      <c r="A706" s="349"/>
      <c r="B706" s="349"/>
      <c r="C706" s="349"/>
      <c r="D706" s="349"/>
      <c r="E706" s="349"/>
      <c r="F706" s="349"/>
      <c r="G706" s="349"/>
      <c r="H706" s="349"/>
      <c r="I706" s="349"/>
      <c r="J706" s="349"/>
      <c r="K706" s="349"/>
      <c r="L706" s="349"/>
      <c r="M706" s="349"/>
      <c r="N706" s="349"/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  <c r="Z706" s="349"/>
    </row>
    <row r="707" customFormat="false" ht="13.5" hidden="false" customHeight="false" outlineLevel="0" collapsed="false">
      <c r="A707" s="349"/>
      <c r="B707" s="349"/>
      <c r="C707" s="349"/>
      <c r="D707" s="349"/>
      <c r="E707" s="349"/>
      <c r="F707" s="349"/>
      <c r="G707" s="349"/>
      <c r="H707" s="349"/>
      <c r="I707" s="349"/>
      <c r="J707" s="349"/>
      <c r="K707" s="349"/>
      <c r="L707" s="349"/>
      <c r="M707" s="349"/>
      <c r="N707" s="349"/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  <c r="Z707" s="349"/>
    </row>
    <row r="708" customFormat="false" ht="13.5" hidden="false" customHeight="false" outlineLevel="0" collapsed="false">
      <c r="A708" s="349"/>
      <c r="B708" s="349"/>
      <c r="C708" s="349"/>
      <c r="D708" s="349"/>
      <c r="E708" s="349"/>
      <c r="F708" s="349"/>
      <c r="G708" s="349"/>
      <c r="H708" s="349"/>
      <c r="I708" s="349"/>
      <c r="J708" s="349"/>
      <c r="K708" s="349"/>
      <c r="L708" s="349"/>
      <c r="M708" s="349"/>
      <c r="N708" s="349"/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</row>
    <row r="709" customFormat="false" ht="13.5" hidden="false" customHeight="false" outlineLevel="0" collapsed="false">
      <c r="A709" s="349"/>
      <c r="B709" s="349"/>
      <c r="C709" s="349"/>
      <c r="D709" s="349"/>
      <c r="E709" s="349"/>
      <c r="F709" s="349"/>
      <c r="G709" s="349"/>
      <c r="H709" s="349"/>
      <c r="I709" s="349"/>
      <c r="J709" s="349"/>
      <c r="K709" s="349"/>
      <c r="L709" s="349"/>
      <c r="M709" s="349"/>
      <c r="N709" s="349"/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  <c r="Z709" s="349"/>
    </row>
    <row r="710" customFormat="false" ht="13.5" hidden="false" customHeight="false" outlineLevel="0" collapsed="false">
      <c r="A710" s="349"/>
      <c r="B710" s="349"/>
      <c r="C710" s="349"/>
      <c r="D710" s="349"/>
      <c r="E710" s="349"/>
      <c r="F710" s="349"/>
      <c r="G710" s="349"/>
      <c r="H710" s="349"/>
      <c r="I710" s="349"/>
      <c r="J710" s="349"/>
      <c r="K710" s="349"/>
      <c r="L710" s="349"/>
      <c r="M710" s="349"/>
      <c r="N710" s="349"/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  <c r="Z710" s="349"/>
    </row>
    <row r="711" customFormat="false" ht="13.5" hidden="false" customHeight="false" outlineLevel="0" collapsed="false">
      <c r="A711" s="349"/>
      <c r="B711" s="349"/>
      <c r="C711" s="349"/>
      <c r="D711" s="349"/>
      <c r="E711" s="349"/>
      <c r="F711" s="349"/>
      <c r="G711" s="349"/>
      <c r="H711" s="349"/>
      <c r="I711" s="349"/>
      <c r="J711" s="349"/>
      <c r="K711" s="349"/>
      <c r="L711" s="349"/>
      <c r="M711" s="349"/>
      <c r="N711" s="349"/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  <c r="Z711" s="349"/>
    </row>
    <row r="712" customFormat="false" ht="13.5" hidden="false" customHeight="false" outlineLevel="0" collapsed="false">
      <c r="A712" s="349"/>
      <c r="B712" s="349"/>
      <c r="C712" s="349"/>
      <c r="D712" s="349"/>
      <c r="E712" s="349"/>
      <c r="F712" s="349"/>
      <c r="G712" s="349"/>
      <c r="H712" s="349"/>
      <c r="I712" s="349"/>
      <c r="J712" s="349"/>
      <c r="K712" s="349"/>
      <c r="L712" s="349"/>
      <c r="M712" s="349"/>
      <c r="N712" s="349"/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  <c r="Z712" s="349"/>
    </row>
    <row r="713" customFormat="false" ht="13.5" hidden="false" customHeight="false" outlineLevel="0" collapsed="false">
      <c r="A713" s="349"/>
      <c r="B713" s="349"/>
      <c r="C713" s="349"/>
      <c r="D713" s="349"/>
      <c r="E713" s="349"/>
      <c r="F713" s="349"/>
      <c r="G713" s="349"/>
      <c r="H713" s="349"/>
      <c r="I713" s="349"/>
      <c r="J713" s="349"/>
      <c r="K713" s="349"/>
      <c r="L713" s="349"/>
      <c r="M713" s="349"/>
      <c r="N713" s="349"/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  <c r="Z713" s="349"/>
    </row>
    <row r="714" customFormat="false" ht="13.5" hidden="false" customHeight="false" outlineLevel="0" collapsed="false">
      <c r="A714" s="349"/>
      <c r="B714" s="349"/>
      <c r="C714" s="349"/>
      <c r="D714" s="349"/>
      <c r="E714" s="349"/>
      <c r="F714" s="349"/>
      <c r="G714" s="349"/>
      <c r="H714" s="349"/>
      <c r="I714" s="349"/>
      <c r="J714" s="349"/>
      <c r="K714" s="349"/>
      <c r="L714" s="349"/>
      <c r="M714" s="349"/>
      <c r="N714" s="349"/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</row>
    <row r="715" customFormat="false" ht="13.5" hidden="false" customHeight="false" outlineLevel="0" collapsed="false">
      <c r="A715" s="349"/>
      <c r="B715" s="349"/>
      <c r="C715" s="349"/>
      <c r="D715" s="349"/>
      <c r="E715" s="349"/>
      <c r="F715" s="349"/>
      <c r="G715" s="349"/>
      <c r="H715" s="349"/>
      <c r="I715" s="349"/>
      <c r="J715" s="349"/>
      <c r="K715" s="349"/>
      <c r="L715" s="349"/>
      <c r="M715" s="349"/>
      <c r="N715" s="349"/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  <c r="Z715" s="349"/>
    </row>
    <row r="716" customFormat="false" ht="13.5" hidden="false" customHeight="false" outlineLevel="0" collapsed="false">
      <c r="A716" s="349"/>
      <c r="B716" s="349"/>
      <c r="C716" s="349"/>
      <c r="D716" s="349"/>
      <c r="E716" s="349"/>
      <c r="F716" s="349"/>
      <c r="G716" s="349"/>
      <c r="H716" s="349"/>
      <c r="I716" s="349"/>
      <c r="J716" s="349"/>
      <c r="K716" s="349"/>
      <c r="L716" s="349"/>
      <c r="M716" s="349"/>
      <c r="N716" s="349"/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  <c r="Z716" s="349"/>
    </row>
    <row r="717" customFormat="false" ht="13.5" hidden="false" customHeight="false" outlineLevel="0" collapsed="false">
      <c r="A717" s="349"/>
      <c r="B717" s="349"/>
      <c r="C717" s="349"/>
      <c r="D717" s="349"/>
      <c r="E717" s="349"/>
      <c r="F717" s="349"/>
      <c r="G717" s="349"/>
      <c r="H717" s="349"/>
      <c r="I717" s="349"/>
      <c r="J717" s="349"/>
      <c r="K717" s="349"/>
      <c r="L717" s="349"/>
      <c r="M717" s="349"/>
      <c r="N717" s="349"/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  <c r="Z717" s="349"/>
    </row>
    <row r="718" customFormat="false" ht="13.5" hidden="false" customHeight="false" outlineLevel="0" collapsed="false">
      <c r="A718" s="349"/>
      <c r="B718" s="349"/>
      <c r="C718" s="349"/>
      <c r="D718" s="349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  <c r="Z718" s="349"/>
    </row>
    <row r="719" customFormat="false" ht="13.5" hidden="false" customHeight="false" outlineLevel="0" collapsed="false">
      <c r="A719" s="349"/>
      <c r="B719" s="349"/>
      <c r="C719" s="349"/>
      <c r="D719" s="349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  <c r="Z719" s="349"/>
    </row>
    <row r="720" customFormat="false" ht="13.5" hidden="false" customHeight="false" outlineLevel="0" collapsed="false">
      <c r="A720" s="349"/>
      <c r="B720" s="349"/>
      <c r="C720" s="349"/>
      <c r="D720" s="349"/>
      <c r="E720" s="349"/>
      <c r="F720" s="349"/>
      <c r="G720" s="349"/>
      <c r="H720" s="349"/>
      <c r="I720" s="349"/>
      <c r="J720" s="349"/>
      <c r="K720" s="349"/>
      <c r="L720" s="349"/>
      <c r="M720" s="349"/>
      <c r="N720" s="349"/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  <c r="Z720" s="349"/>
    </row>
    <row r="721" customFormat="false" ht="13.5" hidden="false" customHeight="false" outlineLevel="0" collapsed="false">
      <c r="A721" s="349"/>
      <c r="B721" s="349"/>
      <c r="C721" s="349"/>
      <c r="D721" s="349"/>
      <c r="E721" s="349"/>
      <c r="F721" s="349"/>
      <c r="G721" s="349"/>
      <c r="H721" s="349"/>
      <c r="I721" s="349"/>
      <c r="J721" s="349"/>
      <c r="K721" s="349"/>
      <c r="L721" s="349"/>
      <c r="M721" s="349"/>
      <c r="N721" s="349"/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  <c r="Z721" s="349"/>
    </row>
    <row r="722" customFormat="false" ht="13.5" hidden="false" customHeight="false" outlineLevel="0" collapsed="false">
      <c r="A722" s="349"/>
      <c r="B722" s="349"/>
      <c r="C722" s="349"/>
      <c r="D722" s="349"/>
      <c r="E722" s="349"/>
      <c r="F722" s="349"/>
      <c r="G722" s="349"/>
      <c r="H722" s="349"/>
      <c r="I722" s="349"/>
      <c r="J722" s="349"/>
      <c r="K722" s="349"/>
      <c r="L722" s="349"/>
      <c r="M722" s="349"/>
      <c r="N722" s="349"/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  <c r="Z722" s="349"/>
    </row>
    <row r="723" customFormat="false" ht="13.5" hidden="false" customHeight="false" outlineLevel="0" collapsed="false">
      <c r="A723" s="349"/>
      <c r="B723" s="349"/>
      <c r="C723" s="349"/>
      <c r="D723" s="349"/>
      <c r="E723" s="349"/>
      <c r="F723" s="349"/>
      <c r="G723" s="349"/>
      <c r="H723" s="349"/>
      <c r="I723" s="349"/>
      <c r="J723" s="349"/>
      <c r="K723" s="349"/>
      <c r="L723" s="349"/>
      <c r="M723" s="349"/>
      <c r="N723" s="349"/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  <c r="Z723" s="349"/>
    </row>
    <row r="724" customFormat="false" ht="13.5" hidden="false" customHeight="false" outlineLevel="0" collapsed="false">
      <c r="A724" s="349"/>
      <c r="B724" s="349"/>
      <c r="C724" s="349"/>
      <c r="D724" s="349"/>
      <c r="E724" s="349"/>
      <c r="F724" s="349"/>
      <c r="G724" s="349"/>
      <c r="H724" s="349"/>
      <c r="I724" s="349"/>
      <c r="J724" s="349"/>
      <c r="K724" s="349"/>
      <c r="L724" s="349"/>
      <c r="M724" s="349"/>
      <c r="N724" s="349"/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  <c r="Z724" s="349"/>
    </row>
    <row r="725" customFormat="false" ht="13.5" hidden="false" customHeight="false" outlineLevel="0" collapsed="false">
      <c r="A725" s="349"/>
      <c r="B725" s="349"/>
      <c r="C725" s="349"/>
      <c r="D725" s="349"/>
      <c r="E725" s="349"/>
      <c r="F725" s="349"/>
      <c r="G725" s="349"/>
      <c r="H725" s="349"/>
      <c r="I725" s="349"/>
      <c r="J725" s="349"/>
      <c r="K725" s="349"/>
      <c r="L725" s="349"/>
      <c r="M725" s="349"/>
      <c r="N725" s="349"/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  <c r="Z725" s="349"/>
    </row>
    <row r="726" customFormat="false" ht="13.5" hidden="false" customHeight="false" outlineLevel="0" collapsed="false">
      <c r="A726" s="349"/>
      <c r="B726" s="349"/>
      <c r="C726" s="349"/>
      <c r="D726" s="349"/>
      <c r="E726" s="349"/>
      <c r="F726" s="349"/>
      <c r="G726" s="349"/>
      <c r="H726" s="349"/>
      <c r="I726" s="349"/>
      <c r="J726" s="349"/>
      <c r="K726" s="349"/>
      <c r="L726" s="349"/>
      <c r="M726" s="349"/>
      <c r="N726" s="349"/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  <c r="Z726" s="349"/>
    </row>
    <row r="727" customFormat="false" ht="13.5" hidden="false" customHeight="false" outlineLevel="0" collapsed="false">
      <c r="A727" s="349"/>
      <c r="B727" s="349"/>
      <c r="C727" s="349"/>
      <c r="D727" s="349"/>
      <c r="E727" s="349"/>
      <c r="F727" s="349"/>
      <c r="G727" s="349"/>
      <c r="H727" s="349"/>
      <c r="I727" s="349"/>
      <c r="J727" s="349"/>
      <c r="K727" s="349"/>
      <c r="L727" s="349"/>
      <c r="M727" s="349"/>
      <c r="N727" s="349"/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  <c r="Z727" s="349"/>
    </row>
    <row r="728" customFormat="false" ht="13.5" hidden="false" customHeight="false" outlineLevel="0" collapsed="false">
      <c r="A728" s="349"/>
      <c r="B728" s="349"/>
      <c r="C728" s="349"/>
      <c r="D728" s="349"/>
      <c r="E728" s="349"/>
      <c r="F728" s="349"/>
      <c r="G728" s="349"/>
      <c r="H728" s="349"/>
      <c r="I728" s="349"/>
      <c r="J728" s="349"/>
      <c r="K728" s="349"/>
      <c r="L728" s="349"/>
      <c r="M728" s="349"/>
      <c r="N728" s="349"/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  <c r="Z728" s="349"/>
    </row>
    <row r="729" customFormat="false" ht="13.5" hidden="false" customHeight="false" outlineLevel="0" collapsed="false">
      <c r="A729" s="349"/>
      <c r="B729" s="349"/>
      <c r="C729" s="349"/>
      <c r="D729" s="349"/>
      <c r="E729" s="349"/>
      <c r="F729" s="349"/>
      <c r="G729" s="349"/>
      <c r="H729" s="349"/>
      <c r="I729" s="349"/>
      <c r="J729" s="349"/>
      <c r="K729" s="349"/>
      <c r="L729" s="349"/>
      <c r="M729" s="349"/>
      <c r="N729" s="349"/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  <c r="Z729" s="349"/>
    </row>
    <row r="730" customFormat="false" ht="13.5" hidden="false" customHeight="false" outlineLevel="0" collapsed="false">
      <c r="A730" s="349"/>
      <c r="B730" s="349"/>
      <c r="C730" s="349"/>
      <c r="D730" s="349"/>
      <c r="E730" s="349"/>
      <c r="F730" s="349"/>
      <c r="G730" s="349"/>
      <c r="H730" s="349"/>
      <c r="I730" s="349"/>
      <c r="J730" s="349"/>
      <c r="K730" s="349"/>
      <c r="L730" s="349"/>
      <c r="M730" s="349"/>
      <c r="N730" s="349"/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  <c r="Z730" s="349"/>
    </row>
    <row r="731" customFormat="false" ht="13.5" hidden="false" customHeight="false" outlineLevel="0" collapsed="false">
      <c r="A731" s="349"/>
      <c r="B731" s="349"/>
      <c r="C731" s="349"/>
      <c r="D731" s="349"/>
      <c r="E731" s="349"/>
      <c r="F731" s="349"/>
      <c r="G731" s="349"/>
      <c r="H731" s="349"/>
      <c r="I731" s="349"/>
      <c r="J731" s="349"/>
      <c r="K731" s="349"/>
      <c r="L731" s="349"/>
      <c r="M731" s="349"/>
      <c r="N731" s="349"/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  <c r="Z731" s="349"/>
    </row>
    <row r="732" customFormat="false" ht="13.5" hidden="false" customHeight="false" outlineLevel="0" collapsed="false">
      <c r="A732" s="349"/>
      <c r="B732" s="349"/>
      <c r="C732" s="349"/>
      <c r="D732" s="349"/>
      <c r="E732" s="349"/>
      <c r="F732" s="349"/>
      <c r="G732" s="349"/>
      <c r="H732" s="349"/>
      <c r="I732" s="349"/>
      <c r="J732" s="349"/>
      <c r="K732" s="349"/>
      <c r="L732" s="349"/>
      <c r="M732" s="349"/>
      <c r="N732" s="349"/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  <c r="Z732" s="349"/>
    </row>
    <row r="733" customFormat="false" ht="13.5" hidden="false" customHeight="false" outlineLevel="0" collapsed="false">
      <c r="A733" s="349"/>
      <c r="B733" s="349"/>
      <c r="C733" s="349"/>
      <c r="D733" s="349"/>
      <c r="E733" s="349"/>
      <c r="F733" s="349"/>
      <c r="G733" s="349"/>
      <c r="H733" s="349"/>
      <c r="I733" s="349"/>
      <c r="J733" s="349"/>
      <c r="K733" s="349"/>
      <c r="L733" s="349"/>
      <c r="M733" s="349"/>
      <c r="N733" s="349"/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  <c r="Z733" s="349"/>
    </row>
    <row r="734" customFormat="false" ht="13.5" hidden="false" customHeight="false" outlineLevel="0" collapsed="false">
      <c r="A734" s="349"/>
      <c r="B734" s="349"/>
      <c r="C734" s="349"/>
      <c r="D734" s="349"/>
      <c r="E734" s="349"/>
      <c r="F734" s="349"/>
      <c r="G734" s="349"/>
      <c r="H734" s="349"/>
      <c r="I734" s="349"/>
      <c r="J734" s="349"/>
      <c r="K734" s="349"/>
      <c r="L734" s="349"/>
      <c r="M734" s="349"/>
      <c r="N734" s="349"/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  <c r="Z734" s="349"/>
    </row>
    <row r="735" customFormat="false" ht="13.5" hidden="false" customHeight="false" outlineLevel="0" collapsed="false">
      <c r="A735" s="349"/>
      <c r="B735" s="349"/>
      <c r="C735" s="349"/>
      <c r="D735" s="349"/>
      <c r="E735" s="349"/>
      <c r="F735" s="349"/>
      <c r="G735" s="349"/>
      <c r="H735" s="349"/>
      <c r="I735" s="349"/>
      <c r="J735" s="349"/>
      <c r="K735" s="349"/>
      <c r="L735" s="349"/>
      <c r="M735" s="349"/>
      <c r="N735" s="349"/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  <c r="Z735" s="349"/>
    </row>
    <row r="736" customFormat="false" ht="13.5" hidden="false" customHeight="false" outlineLevel="0" collapsed="false">
      <c r="A736" s="349"/>
      <c r="B736" s="349"/>
      <c r="C736" s="349"/>
      <c r="D736" s="349"/>
      <c r="E736" s="349"/>
      <c r="F736" s="349"/>
      <c r="G736" s="349"/>
      <c r="H736" s="349"/>
      <c r="I736" s="349"/>
      <c r="J736" s="349"/>
      <c r="K736" s="349"/>
      <c r="L736" s="349"/>
      <c r="M736" s="349"/>
      <c r="N736" s="349"/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  <c r="Z736" s="349"/>
    </row>
    <row r="737" customFormat="false" ht="13.5" hidden="false" customHeight="false" outlineLevel="0" collapsed="false">
      <c r="A737" s="349"/>
      <c r="B737" s="349"/>
      <c r="C737" s="349"/>
      <c r="D737" s="349"/>
      <c r="E737" s="349"/>
      <c r="F737" s="349"/>
      <c r="G737" s="349"/>
      <c r="H737" s="349"/>
      <c r="I737" s="349"/>
      <c r="J737" s="349"/>
      <c r="K737" s="349"/>
      <c r="L737" s="349"/>
      <c r="M737" s="349"/>
      <c r="N737" s="349"/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  <c r="Z737" s="349"/>
    </row>
    <row r="738" customFormat="false" ht="13.5" hidden="false" customHeight="false" outlineLevel="0" collapsed="false">
      <c r="A738" s="349"/>
      <c r="B738" s="349"/>
      <c r="C738" s="349"/>
      <c r="D738" s="349"/>
      <c r="E738" s="349"/>
      <c r="F738" s="349"/>
      <c r="G738" s="349"/>
      <c r="H738" s="349"/>
      <c r="I738" s="349"/>
      <c r="J738" s="349"/>
      <c r="K738" s="349"/>
      <c r="L738" s="349"/>
      <c r="M738" s="349"/>
      <c r="N738" s="349"/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  <c r="Z738" s="349"/>
    </row>
    <row r="739" customFormat="false" ht="13.5" hidden="false" customHeight="false" outlineLevel="0" collapsed="false">
      <c r="A739" s="349"/>
      <c r="B739" s="349"/>
      <c r="C739" s="349"/>
      <c r="D739" s="349"/>
      <c r="E739" s="349"/>
      <c r="F739" s="349"/>
      <c r="G739" s="349"/>
      <c r="H739" s="349"/>
      <c r="I739" s="349"/>
      <c r="J739" s="349"/>
      <c r="K739" s="349"/>
      <c r="L739" s="349"/>
      <c r="M739" s="349"/>
      <c r="N739" s="349"/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  <c r="Z739" s="349"/>
    </row>
    <row r="740" customFormat="false" ht="13.5" hidden="false" customHeight="false" outlineLevel="0" collapsed="false">
      <c r="A740" s="349"/>
      <c r="B740" s="349"/>
      <c r="C740" s="349"/>
      <c r="D740" s="349"/>
      <c r="E740" s="349"/>
      <c r="F740" s="349"/>
      <c r="G740" s="349"/>
      <c r="H740" s="349"/>
      <c r="I740" s="349"/>
      <c r="J740" s="349"/>
      <c r="K740" s="349"/>
      <c r="L740" s="349"/>
      <c r="M740" s="349"/>
      <c r="N740" s="349"/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  <c r="Z740" s="349"/>
    </row>
    <row r="741" customFormat="false" ht="13.5" hidden="false" customHeight="false" outlineLevel="0" collapsed="false">
      <c r="A741" s="349"/>
      <c r="B741" s="349"/>
      <c r="C741" s="349"/>
      <c r="D741" s="349"/>
      <c r="E741" s="349"/>
      <c r="F741" s="349"/>
      <c r="G741" s="349"/>
      <c r="H741" s="349"/>
      <c r="I741" s="349"/>
      <c r="J741" s="349"/>
      <c r="K741" s="349"/>
      <c r="L741" s="349"/>
      <c r="M741" s="349"/>
      <c r="N741" s="349"/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  <c r="Z741" s="349"/>
    </row>
    <row r="742" customFormat="false" ht="13.5" hidden="false" customHeight="false" outlineLevel="0" collapsed="false">
      <c r="A742" s="349"/>
      <c r="B742" s="349"/>
      <c r="C742" s="349"/>
      <c r="D742" s="349"/>
      <c r="E742" s="349"/>
      <c r="F742" s="349"/>
      <c r="G742" s="349"/>
      <c r="H742" s="349"/>
      <c r="I742" s="349"/>
      <c r="J742" s="349"/>
      <c r="K742" s="349"/>
      <c r="L742" s="349"/>
      <c r="M742" s="349"/>
      <c r="N742" s="349"/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  <c r="Z742" s="349"/>
    </row>
    <row r="743" customFormat="false" ht="13.5" hidden="false" customHeight="false" outlineLevel="0" collapsed="false">
      <c r="A743" s="349"/>
      <c r="B743" s="349"/>
      <c r="C743" s="349"/>
      <c r="D743" s="349"/>
      <c r="E743" s="349"/>
      <c r="F743" s="349"/>
      <c r="G743" s="349"/>
      <c r="H743" s="349"/>
      <c r="I743" s="349"/>
      <c r="J743" s="349"/>
      <c r="K743" s="349"/>
      <c r="L743" s="349"/>
      <c r="M743" s="349"/>
      <c r="N743" s="349"/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  <c r="Z743" s="349"/>
    </row>
    <row r="744" customFormat="false" ht="13.5" hidden="false" customHeight="false" outlineLevel="0" collapsed="false">
      <c r="A744" s="349"/>
      <c r="B744" s="349"/>
      <c r="C744" s="349"/>
      <c r="D744" s="349"/>
      <c r="E744" s="349"/>
      <c r="F744" s="349"/>
      <c r="G744" s="349"/>
      <c r="H744" s="349"/>
      <c r="I744" s="349"/>
      <c r="J744" s="349"/>
      <c r="K744" s="349"/>
      <c r="L744" s="349"/>
      <c r="M744" s="349"/>
      <c r="N744" s="349"/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  <c r="Z744" s="349"/>
    </row>
    <row r="745" customFormat="false" ht="13.5" hidden="false" customHeight="false" outlineLevel="0" collapsed="false">
      <c r="A745" s="349"/>
      <c r="B745" s="349"/>
      <c r="C745" s="349"/>
      <c r="D745" s="349"/>
      <c r="E745" s="349"/>
      <c r="F745" s="349"/>
      <c r="G745" s="349"/>
      <c r="H745" s="349"/>
      <c r="I745" s="349"/>
      <c r="J745" s="349"/>
      <c r="K745" s="349"/>
      <c r="L745" s="349"/>
      <c r="M745" s="349"/>
      <c r="N745" s="349"/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  <c r="Z745" s="349"/>
    </row>
    <row r="746" customFormat="false" ht="13.5" hidden="false" customHeight="false" outlineLevel="0" collapsed="false">
      <c r="A746" s="349"/>
      <c r="B746" s="349"/>
      <c r="C746" s="349"/>
      <c r="D746" s="349"/>
      <c r="E746" s="349"/>
      <c r="F746" s="349"/>
      <c r="G746" s="349"/>
      <c r="H746" s="349"/>
      <c r="I746" s="349"/>
      <c r="J746" s="349"/>
      <c r="K746" s="349"/>
      <c r="L746" s="349"/>
      <c r="M746" s="349"/>
      <c r="N746" s="349"/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  <c r="Z746" s="349"/>
    </row>
    <row r="747" customFormat="false" ht="13.5" hidden="false" customHeight="false" outlineLevel="0" collapsed="false">
      <c r="A747" s="349"/>
      <c r="B747" s="349"/>
      <c r="C747" s="349"/>
      <c r="D747" s="349"/>
      <c r="E747" s="349"/>
      <c r="F747" s="349"/>
      <c r="G747" s="349"/>
      <c r="H747" s="349"/>
      <c r="I747" s="349"/>
      <c r="J747" s="349"/>
      <c r="K747" s="349"/>
      <c r="L747" s="349"/>
      <c r="M747" s="349"/>
      <c r="N747" s="349"/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  <c r="Z747" s="349"/>
    </row>
    <row r="748" customFormat="false" ht="13.5" hidden="false" customHeight="false" outlineLevel="0" collapsed="false">
      <c r="A748" s="349"/>
      <c r="B748" s="349"/>
      <c r="C748" s="349"/>
      <c r="D748" s="349"/>
      <c r="E748" s="349"/>
      <c r="F748" s="349"/>
      <c r="G748" s="349"/>
      <c r="H748" s="349"/>
      <c r="I748" s="349"/>
      <c r="J748" s="349"/>
      <c r="K748" s="349"/>
      <c r="L748" s="349"/>
      <c r="M748" s="349"/>
      <c r="N748" s="349"/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  <c r="Z748" s="349"/>
    </row>
    <row r="749" customFormat="false" ht="13.5" hidden="false" customHeight="false" outlineLevel="0" collapsed="false">
      <c r="A749" s="349"/>
      <c r="B749" s="349"/>
      <c r="C749" s="349"/>
      <c r="D749" s="349"/>
      <c r="E749" s="349"/>
      <c r="F749" s="349"/>
      <c r="G749" s="349"/>
      <c r="H749" s="349"/>
      <c r="I749" s="349"/>
      <c r="J749" s="349"/>
      <c r="K749" s="349"/>
      <c r="L749" s="349"/>
      <c r="M749" s="349"/>
      <c r="N749" s="349"/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  <c r="Z749" s="349"/>
    </row>
    <row r="750" customFormat="false" ht="13.5" hidden="false" customHeight="false" outlineLevel="0" collapsed="false">
      <c r="A750" s="349"/>
      <c r="B750" s="349"/>
      <c r="C750" s="349"/>
      <c r="D750" s="349"/>
      <c r="E750" s="349"/>
      <c r="F750" s="349"/>
      <c r="G750" s="349"/>
      <c r="H750" s="349"/>
      <c r="I750" s="349"/>
      <c r="J750" s="349"/>
      <c r="K750" s="349"/>
      <c r="L750" s="349"/>
      <c r="M750" s="349"/>
      <c r="N750" s="349"/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  <c r="Z750" s="349"/>
    </row>
    <row r="751" customFormat="false" ht="13.5" hidden="false" customHeight="false" outlineLevel="0" collapsed="false">
      <c r="A751" s="349"/>
      <c r="B751" s="349"/>
      <c r="C751" s="349"/>
      <c r="D751" s="349"/>
      <c r="E751" s="349"/>
      <c r="F751" s="349"/>
      <c r="G751" s="349"/>
      <c r="H751" s="349"/>
      <c r="I751" s="349"/>
      <c r="J751" s="349"/>
      <c r="K751" s="349"/>
      <c r="L751" s="349"/>
      <c r="M751" s="349"/>
      <c r="N751" s="349"/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  <c r="Z751" s="349"/>
    </row>
    <row r="752" customFormat="false" ht="13.5" hidden="false" customHeight="false" outlineLevel="0" collapsed="false">
      <c r="A752" s="349"/>
      <c r="B752" s="349"/>
      <c r="C752" s="349"/>
      <c r="D752" s="349"/>
      <c r="E752" s="349"/>
      <c r="F752" s="349"/>
      <c r="G752" s="349"/>
      <c r="H752" s="349"/>
      <c r="I752" s="349"/>
      <c r="J752" s="349"/>
      <c r="K752" s="349"/>
      <c r="L752" s="349"/>
      <c r="M752" s="349"/>
      <c r="N752" s="349"/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  <c r="Z752" s="349"/>
    </row>
    <row r="753" customFormat="false" ht="13.5" hidden="false" customHeight="false" outlineLevel="0" collapsed="false">
      <c r="A753" s="349"/>
      <c r="B753" s="349"/>
      <c r="C753" s="349"/>
      <c r="D753" s="349"/>
      <c r="E753" s="349"/>
      <c r="F753" s="349"/>
      <c r="G753" s="349"/>
      <c r="H753" s="349"/>
      <c r="I753" s="349"/>
      <c r="J753" s="349"/>
      <c r="K753" s="349"/>
      <c r="L753" s="349"/>
      <c r="M753" s="349"/>
      <c r="N753" s="349"/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  <c r="Z753" s="349"/>
    </row>
    <row r="754" customFormat="false" ht="13.5" hidden="false" customHeight="false" outlineLevel="0" collapsed="false">
      <c r="A754" s="349"/>
      <c r="B754" s="349"/>
      <c r="C754" s="349"/>
      <c r="D754" s="349"/>
      <c r="E754" s="349"/>
      <c r="F754" s="349"/>
      <c r="G754" s="349"/>
      <c r="H754" s="349"/>
      <c r="I754" s="349"/>
      <c r="J754" s="349"/>
      <c r="K754" s="349"/>
      <c r="L754" s="349"/>
      <c r="M754" s="349"/>
      <c r="N754" s="349"/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  <c r="Z754" s="349"/>
    </row>
    <row r="755" customFormat="false" ht="13.5" hidden="false" customHeight="false" outlineLevel="0" collapsed="false">
      <c r="A755" s="349"/>
      <c r="B755" s="349"/>
      <c r="C755" s="349"/>
      <c r="D755" s="349"/>
      <c r="E755" s="349"/>
      <c r="F755" s="349"/>
      <c r="G755" s="349"/>
      <c r="H755" s="349"/>
      <c r="I755" s="349"/>
      <c r="J755" s="349"/>
      <c r="K755" s="349"/>
      <c r="L755" s="349"/>
      <c r="M755" s="349"/>
      <c r="N755" s="349"/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  <c r="Z755" s="349"/>
    </row>
    <row r="756" customFormat="false" ht="13.5" hidden="false" customHeight="false" outlineLevel="0" collapsed="false">
      <c r="A756" s="349"/>
      <c r="B756" s="349"/>
      <c r="C756" s="349"/>
      <c r="D756" s="349"/>
      <c r="E756" s="349"/>
      <c r="F756" s="349"/>
      <c r="G756" s="349"/>
      <c r="H756" s="349"/>
      <c r="I756" s="349"/>
      <c r="J756" s="349"/>
      <c r="K756" s="349"/>
      <c r="L756" s="349"/>
      <c r="M756" s="349"/>
      <c r="N756" s="349"/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  <c r="Z756" s="349"/>
    </row>
    <row r="757" customFormat="false" ht="13.5" hidden="false" customHeight="false" outlineLevel="0" collapsed="false">
      <c r="A757" s="349"/>
      <c r="B757" s="349"/>
      <c r="C757" s="349"/>
      <c r="D757" s="349"/>
      <c r="E757" s="349"/>
      <c r="F757" s="349"/>
      <c r="G757" s="349"/>
      <c r="H757" s="349"/>
      <c r="I757" s="349"/>
      <c r="J757" s="349"/>
      <c r="K757" s="349"/>
      <c r="L757" s="349"/>
      <c r="M757" s="349"/>
      <c r="N757" s="349"/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</row>
    <row r="758" customFormat="false" ht="13.5" hidden="false" customHeight="false" outlineLevel="0" collapsed="false">
      <c r="A758" s="349"/>
      <c r="B758" s="349"/>
      <c r="C758" s="349"/>
      <c r="D758" s="349"/>
      <c r="E758" s="349"/>
      <c r="F758" s="349"/>
      <c r="G758" s="349"/>
      <c r="H758" s="349"/>
      <c r="I758" s="349"/>
      <c r="J758" s="349"/>
      <c r="K758" s="349"/>
      <c r="L758" s="349"/>
      <c r="M758" s="349"/>
      <c r="N758" s="349"/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  <c r="Z758" s="349"/>
    </row>
    <row r="759" customFormat="false" ht="13.5" hidden="false" customHeight="false" outlineLevel="0" collapsed="false">
      <c r="A759" s="349"/>
      <c r="B759" s="349"/>
      <c r="C759" s="349"/>
      <c r="D759" s="349"/>
      <c r="E759" s="349"/>
      <c r="F759" s="349"/>
      <c r="G759" s="349"/>
      <c r="H759" s="349"/>
      <c r="I759" s="349"/>
      <c r="J759" s="349"/>
      <c r="K759" s="349"/>
      <c r="L759" s="349"/>
      <c r="M759" s="349"/>
      <c r="N759" s="349"/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  <c r="Z759" s="349"/>
    </row>
    <row r="760" customFormat="false" ht="13.5" hidden="false" customHeight="false" outlineLevel="0" collapsed="false">
      <c r="A760" s="349"/>
      <c r="B760" s="349"/>
      <c r="C760" s="349"/>
      <c r="D760" s="349"/>
      <c r="E760" s="349"/>
      <c r="F760" s="349"/>
      <c r="G760" s="349"/>
      <c r="H760" s="349"/>
      <c r="I760" s="349"/>
      <c r="J760" s="349"/>
      <c r="K760" s="349"/>
      <c r="L760" s="349"/>
      <c r="M760" s="349"/>
      <c r="N760" s="349"/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  <c r="Z760" s="349"/>
    </row>
    <row r="761" customFormat="false" ht="13.5" hidden="false" customHeight="false" outlineLevel="0" collapsed="false">
      <c r="A761" s="349"/>
      <c r="B761" s="349"/>
      <c r="C761" s="349"/>
      <c r="D761" s="349"/>
      <c r="E761" s="349"/>
      <c r="F761" s="349"/>
      <c r="G761" s="349"/>
      <c r="H761" s="349"/>
      <c r="I761" s="349"/>
      <c r="J761" s="349"/>
      <c r="K761" s="349"/>
      <c r="L761" s="349"/>
      <c r="M761" s="349"/>
      <c r="N761" s="349"/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  <c r="Z761" s="349"/>
    </row>
    <row r="762" customFormat="false" ht="13.5" hidden="false" customHeight="false" outlineLevel="0" collapsed="false">
      <c r="A762" s="349"/>
      <c r="B762" s="349"/>
      <c r="C762" s="349"/>
      <c r="D762" s="349"/>
      <c r="E762" s="349"/>
      <c r="F762" s="349"/>
      <c r="G762" s="349"/>
      <c r="H762" s="349"/>
      <c r="I762" s="349"/>
      <c r="J762" s="349"/>
      <c r="K762" s="349"/>
      <c r="L762" s="349"/>
      <c r="M762" s="349"/>
      <c r="N762" s="349"/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</row>
    <row r="763" customFormat="false" ht="13.5" hidden="false" customHeight="false" outlineLevel="0" collapsed="false">
      <c r="A763" s="349"/>
      <c r="B763" s="349"/>
      <c r="C763" s="349"/>
      <c r="D763" s="349"/>
      <c r="E763" s="349"/>
      <c r="F763" s="349"/>
      <c r="G763" s="349"/>
      <c r="H763" s="349"/>
      <c r="I763" s="349"/>
      <c r="J763" s="349"/>
      <c r="K763" s="349"/>
      <c r="L763" s="349"/>
      <c r="M763" s="349"/>
      <c r="N763" s="349"/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  <c r="Z763" s="349"/>
    </row>
    <row r="764" customFormat="false" ht="13.5" hidden="false" customHeight="false" outlineLevel="0" collapsed="false">
      <c r="A764" s="349"/>
      <c r="B764" s="349"/>
      <c r="C764" s="349"/>
      <c r="D764" s="349"/>
      <c r="E764" s="349"/>
      <c r="F764" s="349"/>
      <c r="G764" s="349"/>
      <c r="H764" s="349"/>
      <c r="I764" s="349"/>
      <c r="J764" s="349"/>
      <c r="K764" s="349"/>
      <c r="L764" s="349"/>
      <c r="M764" s="349"/>
      <c r="N764" s="349"/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  <c r="Z764" s="349"/>
    </row>
    <row r="765" customFormat="false" ht="13.5" hidden="false" customHeight="false" outlineLevel="0" collapsed="false">
      <c r="A765" s="349"/>
      <c r="B765" s="349"/>
      <c r="C765" s="349"/>
      <c r="D765" s="349"/>
      <c r="E765" s="349"/>
      <c r="F765" s="349"/>
      <c r="G765" s="349"/>
      <c r="H765" s="349"/>
      <c r="I765" s="349"/>
      <c r="J765" s="349"/>
      <c r="K765" s="349"/>
      <c r="L765" s="349"/>
      <c r="M765" s="349"/>
      <c r="N765" s="349"/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  <c r="Z765" s="349"/>
    </row>
    <row r="766" customFormat="false" ht="13.5" hidden="false" customHeight="false" outlineLevel="0" collapsed="false">
      <c r="A766" s="349"/>
      <c r="B766" s="349"/>
      <c r="C766" s="349"/>
      <c r="D766" s="349"/>
      <c r="E766" s="349"/>
      <c r="F766" s="349"/>
      <c r="G766" s="349"/>
      <c r="H766" s="349"/>
      <c r="I766" s="349"/>
      <c r="J766" s="349"/>
      <c r="K766" s="349"/>
      <c r="L766" s="349"/>
      <c r="M766" s="349"/>
      <c r="N766" s="349"/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  <c r="Z766" s="349"/>
    </row>
    <row r="767" customFormat="false" ht="13.5" hidden="false" customHeight="false" outlineLevel="0" collapsed="false">
      <c r="A767" s="349"/>
      <c r="B767" s="349"/>
      <c r="C767" s="349"/>
      <c r="D767" s="349"/>
      <c r="E767" s="349"/>
      <c r="F767" s="349"/>
      <c r="G767" s="349"/>
      <c r="H767" s="349"/>
      <c r="I767" s="349"/>
      <c r="J767" s="349"/>
      <c r="K767" s="349"/>
      <c r="L767" s="349"/>
      <c r="M767" s="349"/>
      <c r="N767" s="349"/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  <c r="Z767" s="349"/>
    </row>
    <row r="768" customFormat="false" ht="13.5" hidden="false" customHeight="false" outlineLevel="0" collapsed="false">
      <c r="A768" s="349"/>
      <c r="B768" s="349"/>
      <c r="C768" s="349"/>
      <c r="D768" s="349"/>
      <c r="E768" s="349"/>
      <c r="F768" s="349"/>
      <c r="G768" s="349"/>
      <c r="H768" s="349"/>
      <c r="I768" s="349"/>
      <c r="J768" s="349"/>
      <c r="K768" s="349"/>
      <c r="L768" s="349"/>
      <c r="M768" s="349"/>
      <c r="N768" s="349"/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  <c r="Z768" s="349"/>
    </row>
    <row r="769" customFormat="false" ht="13.5" hidden="false" customHeight="false" outlineLevel="0" collapsed="false">
      <c r="A769" s="349"/>
      <c r="B769" s="349"/>
      <c r="C769" s="349"/>
      <c r="D769" s="349"/>
      <c r="E769" s="349"/>
      <c r="F769" s="349"/>
      <c r="G769" s="349"/>
      <c r="H769" s="349"/>
      <c r="I769" s="349"/>
      <c r="J769" s="349"/>
      <c r="K769" s="349"/>
      <c r="L769" s="349"/>
      <c r="M769" s="349"/>
      <c r="N769" s="349"/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  <c r="Z769" s="349"/>
    </row>
    <row r="770" customFormat="false" ht="13.5" hidden="false" customHeight="false" outlineLevel="0" collapsed="false">
      <c r="A770" s="349"/>
      <c r="B770" s="349"/>
      <c r="C770" s="349"/>
      <c r="D770" s="349"/>
      <c r="E770" s="349"/>
      <c r="F770" s="349"/>
      <c r="G770" s="349"/>
      <c r="H770" s="349"/>
      <c r="I770" s="349"/>
      <c r="J770" s="349"/>
      <c r="K770" s="349"/>
      <c r="L770" s="349"/>
      <c r="M770" s="349"/>
      <c r="N770" s="349"/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  <c r="Z770" s="349"/>
    </row>
    <row r="771" customFormat="false" ht="13.5" hidden="false" customHeight="false" outlineLevel="0" collapsed="false">
      <c r="A771" s="349"/>
      <c r="B771" s="349"/>
      <c r="C771" s="349"/>
      <c r="D771" s="349"/>
      <c r="E771" s="349"/>
      <c r="F771" s="349"/>
      <c r="G771" s="349"/>
      <c r="H771" s="349"/>
      <c r="I771" s="349"/>
      <c r="J771" s="349"/>
      <c r="K771" s="349"/>
      <c r="L771" s="349"/>
      <c r="M771" s="349"/>
      <c r="N771" s="349"/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  <c r="Z771" s="349"/>
    </row>
    <row r="772" customFormat="false" ht="13.5" hidden="false" customHeight="false" outlineLevel="0" collapsed="false">
      <c r="A772" s="349"/>
      <c r="B772" s="349"/>
      <c r="C772" s="349"/>
      <c r="D772" s="349"/>
      <c r="E772" s="349"/>
      <c r="F772" s="349"/>
      <c r="G772" s="349"/>
      <c r="H772" s="349"/>
      <c r="I772" s="349"/>
      <c r="J772" s="349"/>
      <c r="K772" s="349"/>
      <c r="L772" s="349"/>
      <c r="M772" s="349"/>
      <c r="N772" s="349"/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  <c r="Z772" s="349"/>
    </row>
    <row r="773" customFormat="false" ht="13.5" hidden="false" customHeight="false" outlineLevel="0" collapsed="false">
      <c r="A773" s="349"/>
      <c r="B773" s="349"/>
      <c r="C773" s="349"/>
      <c r="D773" s="349"/>
      <c r="E773" s="349"/>
      <c r="F773" s="349"/>
      <c r="G773" s="349"/>
      <c r="H773" s="349"/>
      <c r="I773" s="349"/>
      <c r="J773" s="349"/>
      <c r="K773" s="349"/>
      <c r="L773" s="349"/>
      <c r="M773" s="349"/>
      <c r="N773" s="349"/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  <c r="Z773" s="349"/>
    </row>
    <row r="774" customFormat="false" ht="13.5" hidden="false" customHeight="false" outlineLevel="0" collapsed="false">
      <c r="A774" s="349"/>
      <c r="B774" s="349"/>
      <c r="C774" s="349"/>
      <c r="D774" s="349"/>
      <c r="E774" s="349"/>
      <c r="F774" s="349"/>
      <c r="G774" s="349"/>
      <c r="H774" s="349"/>
      <c r="I774" s="349"/>
      <c r="J774" s="349"/>
      <c r="K774" s="349"/>
      <c r="L774" s="349"/>
      <c r="M774" s="349"/>
      <c r="N774" s="349"/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  <c r="Z774" s="349"/>
    </row>
    <row r="775" customFormat="false" ht="13.5" hidden="false" customHeight="false" outlineLevel="0" collapsed="false">
      <c r="A775" s="349"/>
      <c r="B775" s="349"/>
      <c r="C775" s="349"/>
      <c r="D775" s="349"/>
      <c r="E775" s="349"/>
      <c r="F775" s="349"/>
      <c r="G775" s="349"/>
      <c r="H775" s="349"/>
      <c r="I775" s="349"/>
      <c r="J775" s="349"/>
      <c r="K775" s="349"/>
      <c r="L775" s="349"/>
      <c r="M775" s="349"/>
      <c r="N775" s="349"/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  <c r="Z775" s="349"/>
    </row>
    <row r="776" customFormat="false" ht="13.5" hidden="false" customHeight="false" outlineLevel="0" collapsed="false">
      <c r="A776" s="349"/>
      <c r="B776" s="349"/>
      <c r="C776" s="349"/>
      <c r="D776" s="349"/>
      <c r="E776" s="349"/>
      <c r="F776" s="349"/>
      <c r="G776" s="349"/>
      <c r="H776" s="349"/>
      <c r="I776" s="349"/>
      <c r="J776" s="349"/>
      <c r="K776" s="349"/>
      <c r="L776" s="349"/>
      <c r="M776" s="349"/>
      <c r="N776" s="349"/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  <c r="Z776" s="349"/>
    </row>
    <row r="777" customFormat="false" ht="13.5" hidden="false" customHeight="false" outlineLevel="0" collapsed="false">
      <c r="A777" s="349"/>
      <c r="B777" s="349"/>
      <c r="C777" s="349"/>
      <c r="D777" s="349"/>
      <c r="E777" s="349"/>
      <c r="F777" s="349"/>
      <c r="G777" s="349"/>
      <c r="H777" s="349"/>
      <c r="I777" s="349"/>
      <c r="J777" s="349"/>
      <c r="K777" s="349"/>
      <c r="L777" s="349"/>
      <c r="M777" s="349"/>
      <c r="N777" s="349"/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  <c r="Z777" s="349"/>
    </row>
    <row r="778" customFormat="false" ht="13.5" hidden="false" customHeight="false" outlineLevel="0" collapsed="false">
      <c r="A778" s="349"/>
      <c r="B778" s="349"/>
      <c r="C778" s="349"/>
      <c r="D778" s="349"/>
      <c r="E778" s="349"/>
      <c r="F778" s="349"/>
      <c r="G778" s="349"/>
      <c r="H778" s="349"/>
      <c r="I778" s="349"/>
      <c r="J778" s="349"/>
      <c r="K778" s="349"/>
      <c r="L778" s="349"/>
      <c r="M778" s="349"/>
      <c r="N778" s="349"/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  <c r="Z778" s="349"/>
    </row>
    <row r="779" customFormat="false" ht="13.5" hidden="false" customHeight="false" outlineLevel="0" collapsed="false">
      <c r="A779" s="349"/>
      <c r="B779" s="349"/>
      <c r="C779" s="349"/>
      <c r="D779" s="349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  <c r="Z779" s="349"/>
    </row>
    <row r="780" customFormat="false" ht="13.5" hidden="false" customHeight="false" outlineLevel="0" collapsed="false">
      <c r="A780" s="349"/>
      <c r="B780" s="349"/>
      <c r="C780" s="349"/>
      <c r="D780" s="349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  <c r="Z780" s="349"/>
    </row>
    <row r="781" customFormat="false" ht="13.5" hidden="false" customHeight="false" outlineLevel="0" collapsed="false">
      <c r="A781" s="349"/>
      <c r="B781" s="349"/>
      <c r="C781" s="349"/>
      <c r="D781" s="349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  <c r="Z781" s="349"/>
    </row>
    <row r="782" customFormat="false" ht="13.5" hidden="false" customHeight="false" outlineLevel="0" collapsed="false">
      <c r="A782" s="349"/>
      <c r="B782" s="349"/>
      <c r="C782" s="349"/>
      <c r="D782" s="349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  <c r="Z782" s="349"/>
    </row>
    <row r="783" customFormat="false" ht="13.5" hidden="false" customHeight="false" outlineLevel="0" collapsed="false">
      <c r="A783" s="349"/>
      <c r="B783" s="349"/>
      <c r="C783" s="349"/>
      <c r="D783" s="349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  <c r="Z783" s="349"/>
    </row>
    <row r="784" customFormat="false" ht="13.5" hidden="false" customHeight="false" outlineLevel="0" collapsed="false">
      <c r="A784" s="349"/>
      <c r="B784" s="349"/>
      <c r="C784" s="349"/>
      <c r="D784" s="349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  <c r="Z784" s="349"/>
    </row>
    <row r="785" customFormat="false" ht="13.5" hidden="false" customHeight="false" outlineLevel="0" collapsed="false">
      <c r="A785" s="349"/>
      <c r="B785" s="349"/>
      <c r="C785" s="349"/>
      <c r="D785" s="349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  <c r="Z785" s="349"/>
    </row>
    <row r="786" customFormat="false" ht="13.5" hidden="false" customHeight="false" outlineLevel="0" collapsed="false">
      <c r="A786" s="349"/>
      <c r="B786" s="349"/>
      <c r="C786" s="349"/>
      <c r="D786" s="349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</row>
    <row r="787" customFormat="false" ht="13.5" hidden="false" customHeight="fals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  <c r="Z787" s="349"/>
    </row>
    <row r="788" customFormat="false" ht="13.5" hidden="false" customHeight="false" outlineLevel="0" collapsed="false">
      <c r="A788" s="349"/>
      <c r="B788" s="349"/>
      <c r="C788" s="349"/>
      <c r="D788" s="349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  <c r="Z788" s="349"/>
    </row>
    <row r="789" customFormat="false" ht="13.5" hidden="false" customHeight="false" outlineLevel="0" collapsed="false">
      <c r="A789" s="349"/>
      <c r="B789" s="349"/>
      <c r="C789" s="349"/>
      <c r="D789" s="349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  <c r="Z789" s="349"/>
    </row>
    <row r="790" customFormat="false" ht="13.5" hidden="false" customHeight="false" outlineLevel="0" collapsed="false">
      <c r="A790" s="349"/>
      <c r="B790" s="349"/>
      <c r="C790" s="349"/>
      <c r="D790" s="349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  <c r="Z790" s="349"/>
    </row>
    <row r="791" customFormat="false" ht="13.5" hidden="false" customHeight="false" outlineLevel="0" collapsed="false">
      <c r="A791" s="349"/>
      <c r="B791" s="349"/>
      <c r="C791" s="349"/>
      <c r="D791" s="349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  <c r="Z791" s="349"/>
    </row>
    <row r="792" customFormat="false" ht="13.5" hidden="false" customHeight="false" outlineLevel="0" collapsed="false">
      <c r="A792" s="349"/>
      <c r="B792" s="349"/>
      <c r="C792" s="349"/>
      <c r="D792" s="349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  <c r="Z792" s="349"/>
    </row>
    <row r="793" customFormat="false" ht="13.5" hidden="false" customHeight="false" outlineLevel="0" collapsed="false">
      <c r="A793" s="349"/>
      <c r="B793" s="349"/>
      <c r="C793" s="349"/>
      <c r="D793" s="349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  <c r="Z793" s="349"/>
    </row>
    <row r="794" customFormat="false" ht="13.5" hidden="false" customHeight="false" outlineLevel="0" collapsed="false">
      <c r="A794" s="349"/>
      <c r="B794" s="349"/>
      <c r="C794" s="349"/>
      <c r="D794" s="349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  <c r="Z794" s="349"/>
    </row>
    <row r="795" customFormat="false" ht="13.5" hidden="false" customHeight="false" outlineLevel="0" collapsed="false">
      <c r="A795" s="349"/>
      <c r="B795" s="349"/>
      <c r="C795" s="349"/>
      <c r="D795" s="349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  <c r="Z795" s="349"/>
    </row>
    <row r="796" customFormat="false" ht="13.5" hidden="false" customHeight="false" outlineLevel="0" collapsed="false">
      <c r="A796" s="349"/>
      <c r="B796" s="349"/>
      <c r="C796" s="349"/>
      <c r="D796" s="349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  <c r="Z796" s="349"/>
    </row>
    <row r="797" customFormat="false" ht="13.5" hidden="false" customHeight="false" outlineLevel="0" collapsed="false">
      <c r="A797" s="349"/>
      <c r="B797" s="349"/>
      <c r="C797" s="349"/>
      <c r="D797" s="349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  <c r="Z797" s="349"/>
    </row>
    <row r="798" customFormat="false" ht="13.5" hidden="false" customHeight="false" outlineLevel="0" collapsed="false">
      <c r="A798" s="349"/>
      <c r="B798" s="349"/>
      <c r="C798" s="349"/>
      <c r="D798" s="349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  <c r="Z798" s="349"/>
    </row>
    <row r="799" customFormat="false" ht="13.5" hidden="false" customHeight="false" outlineLevel="0" collapsed="false">
      <c r="A799" s="349"/>
      <c r="B799" s="349"/>
      <c r="C799" s="349"/>
      <c r="D799" s="349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  <c r="Z799" s="349"/>
    </row>
    <row r="800" customFormat="false" ht="13.5" hidden="false" customHeight="false" outlineLevel="0" collapsed="false">
      <c r="A800" s="349"/>
      <c r="B800" s="349"/>
      <c r="C800" s="349"/>
      <c r="D800" s="349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  <c r="Z800" s="349"/>
    </row>
    <row r="801" customFormat="false" ht="13.5" hidden="false" customHeight="false" outlineLevel="0" collapsed="false">
      <c r="A801" s="349"/>
      <c r="B801" s="349"/>
      <c r="C801" s="349"/>
      <c r="D801" s="349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  <c r="Z801" s="349"/>
    </row>
    <row r="802" customFormat="false" ht="13.5" hidden="false" customHeight="false" outlineLevel="0" collapsed="false">
      <c r="A802" s="349"/>
      <c r="B802" s="349"/>
      <c r="C802" s="349"/>
      <c r="D802" s="349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  <c r="Z802" s="349"/>
    </row>
    <row r="803" customFormat="false" ht="13.5" hidden="false" customHeight="false" outlineLevel="0" collapsed="false">
      <c r="A803" s="349"/>
      <c r="B803" s="349"/>
      <c r="C803" s="349"/>
      <c r="D803" s="349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  <c r="Z803" s="349"/>
    </row>
    <row r="804" customFormat="false" ht="13.5" hidden="false" customHeight="false" outlineLevel="0" collapsed="false">
      <c r="A804" s="349"/>
      <c r="B804" s="349"/>
      <c r="C804" s="349"/>
      <c r="D804" s="349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  <c r="Z804" s="349"/>
    </row>
    <row r="805" customFormat="false" ht="13.5" hidden="false" customHeight="false" outlineLevel="0" collapsed="false">
      <c r="A805" s="349"/>
      <c r="B805" s="349"/>
      <c r="C805" s="349"/>
      <c r="D805" s="349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  <c r="Z805" s="349"/>
    </row>
    <row r="806" customFormat="false" ht="13.5" hidden="false" customHeight="false" outlineLevel="0" collapsed="false">
      <c r="A806" s="349"/>
      <c r="B806" s="349"/>
      <c r="C806" s="349"/>
      <c r="D806" s="349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  <c r="Z806" s="349"/>
    </row>
    <row r="807" customFormat="false" ht="13.5" hidden="false" customHeight="false" outlineLevel="0" collapsed="false">
      <c r="A807" s="349"/>
      <c r="B807" s="349"/>
      <c r="C807" s="349"/>
      <c r="D807" s="349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  <c r="Z807" s="349"/>
    </row>
    <row r="808" customFormat="false" ht="13.5" hidden="false" customHeight="false" outlineLevel="0" collapsed="false">
      <c r="A808" s="349"/>
      <c r="B808" s="349"/>
      <c r="C808" s="349"/>
      <c r="D808" s="349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  <c r="Z808" s="349"/>
    </row>
    <row r="809" customFormat="false" ht="13.5" hidden="false" customHeight="false" outlineLevel="0" collapsed="false">
      <c r="A809" s="349"/>
      <c r="B809" s="349"/>
      <c r="C809" s="349"/>
      <c r="D809" s="349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  <c r="Z809" s="349"/>
    </row>
    <row r="810" customFormat="false" ht="13.5" hidden="false" customHeight="fals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  <c r="Z810" s="349"/>
    </row>
    <row r="811" customFormat="false" ht="13.5" hidden="false" customHeight="false" outlineLevel="0" collapsed="false">
      <c r="A811" s="349"/>
      <c r="B811" s="349"/>
      <c r="C811" s="349"/>
      <c r="D811" s="349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  <c r="Z811" s="349"/>
    </row>
    <row r="812" customFormat="false" ht="13.5" hidden="false" customHeight="false" outlineLevel="0" collapsed="false">
      <c r="A812" s="349"/>
      <c r="B812" s="349"/>
      <c r="C812" s="349"/>
      <c r="D812" s="349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  <c r="Z812" s="349"/>
    </row>
    <row r="813" customFormat="false" ht="13.5" hidden="false" customHeight="false" outlineLevel="0" collapsed="false">
      <c r="A813" s="349"/>
      <c r="B813" s="349"/>
      <c r="C813" s="349"/>
      <c r="D813" s="349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  <c r="Z813" s="349"/>
    </row>
    <row r="814" customFormat="false" ht="13.5" hidden="false" customHeight="false" outlineLevel="0" collapsed="false">
      <c r="A814" s="349"/>
      <c r="B814" s="349"/>
      <c r="C814" s="349"/>
      <c r="D814" s="349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</row>
    <row r="815" customFormat="false" ht="13.5" hidden="false" customHeight="false" outlineLevel="0" collapsed="false">
      <c r="A815" s="349"/>
      <c r="B815" s="349"/>
      <c r="C815" s="349"/>
      <c r="D815" s="349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  <c r="Z815" s="349"/>
    </row>
    <row r="816" customFormat="false" ht="13.5" hidden="false" customHeight="false" outlineLevel="0" collapsed="false">
      <c r="A816" s="349"/>
      <c r="B816" s="349"/>
      <c r="C816" s="349"/>
      <c r="D816" s="349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  <c r="Z816" s="349"/>
    </row>
    <row r="817" customFormat="false" ht="13.5" hidden="false" customHeight="false" outlineLevel="0" collapsed="false">
      <c r="A817" s="349"/>
      <c r="B817" s="349"/>
      <c r="C817" s="349"/>
      <c r="D817" s="349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  <c r="Z817" s="349"/>
    </row>
    <row r="818" customFormat="false" ht="13.5" hidden="false" customHeight="false" outlineLevel="0" collapsed="false">
      <c r="A818" s="349"/>
      <c r="B818" s="349"/>
      <c r="C818" s="349"/>
      <c r="D818" s="349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  <c r="Z818" s="349"/>
    </row>
    <row r="819" customFormat="false" ht="13.5" hidden="false" customHeight="false" outlineLevel="0" collapsed="false">
      <c r="A819" s="349"/>
      <c r="B819" s="349"/>
      <c r="C819" s="349"/>
      <c r="D819" s="349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  <c r="Z819" s="349"/>
    </row>
    <row r="820" customFormat="false" ht="13.5" hidden="false" customHeight="false" outlineLevel="0" collapsed="false">
      <c r="A820" s="349"/>
      <c r="B820" s="349"/>
      <c r="C820" s="349"/>
      <c r="D820" s="349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  <c r="Z820" s="349"/>
    </row>
    <row r="821" customFormat="false" ht="13.5" hidden="false" customHeight="false" outlineLevel="0" collapsed="false">
      <c r="A821" s="349"/>
      <c r="B821" s="349"/>
      <c r="C821" s="349"/>
      <c r="D821" s="349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  <c r="Z821" s="349"/>
    </row>
    <row r="822" customFormat="false" ht="13.5" hidden="false" customHeight="false" outlineLevel="0" collapsed="false">
      <c r="A822" s="349"/>
      <c r="B822" s="349"/>
      <c r="C822" s="349"/>
      <c r="D822" s="349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  <c r="Z822" s="349"/>
    </row>
    <row r="823" customFormat="false" ht="13.5" hidden="false" customHeight="false" outlineLevel="0" collapsed="false">
      <c r="A823" s="349"/>
      <c r="B823" s="349"/>
      <c r="C823" s="349"/>
      <c r="D823" s="349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  <c r="Z823" s="349"/>
    </row>
    <row r="824" customFormat="false" ht="13.5" hidden="false" customHeight="false" outlineLevel="0" collapsed="false">
      <c r="A824" s="349"/>
      <c r="B824" s="349"/>
      <c r="C824" s="349"/>
      <c r="D824" s="349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  <c r="Z824" s="349"/>
    </row>
    <row r="825" customFormat="false" ht="13.5" hidden="false" customHeight="false" outlineLevel="0" collapsed="false">
      <c r="A825" s="349"/>
      <c r="B825" s="349"/>
      <c r="C825" s="349"/>
      <c r="D825" s="349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  <c r="Z825" s="349"/>
    </row>
    <row r="826" customFormat="false" ht="13.5" hidden="false" customHeight="false" outlineLevel="0" collapsed="false">
      <c r="A826" s="349"/>
      <c r="B826" s="349"/>
      <c r="C826" s="349"/>
      <c r="D826" s="349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  <c r="Z826" s="349"/>
    </row>
    <row r="827" customFormat="false" ht="13.5" hidden="false" customHeight="false" outlineLevel="0" collapsed="false">
      <c r="A827" s="349"/>
      <c r="B827" s="349"/>
      <c r="C827" s="349"/>
      <c r="D827" s="349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  <c r="Z827" s="349"/>
    </row>
    <row r="828" customFormat="false" ht="13.5" hidden="false" customHeight="fals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  <c r="Z828" s="349"/>
    </row>
    <row r="829" customFormat="false" ht="13.5" hidden="false" customHeight="false" outlineLevel="0" collapsed="false">
      <c r="A829" s="349"/>
      <c r="B829" s="349"/>
      <c r="C829" s="349"/>
      <c r="D829" s="349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  <c r="Z829" s="349"/>
    </row>
    <row r="830" customFormat="false" ht="13.5" hidden="false" customHeight="false" outlineLevel="0" collapsed="false">
      <c r="A830" s="349"/>
      <c r="B830" s="349"/>
      <c r="C830" s="349"/>
      <c r="D830" s="349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  <c r="Z830" s="349"/>
    </row>
    <row r="831" customFormat="false" ht="13.5" hidden="false" customHeight="false" outlineLevel="0" collapsed="false">
      <c r="A831" s="349"/>
      <c r="B831" s="349"/>
      <c r="C831" s="349"/>
      <c r="D831" s="349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  <c r="Z831" s="349"/>
    </row>
    <row r="832" customFormat="false" ht="13.5" hidden="false" customHeight="false" outlineLevel="0" collapsed="false">
      <c r="A832" s="349"/>
      <c r="B832" s="349"/>
      <c r="C832" s="349"/>
      <c r="D832" s="349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  <c r="Z832" s="349"/>
    </row>
    <row r="833" customFormat="false" ht="13.5" hidden="false" customHeight="false" outlineLevel="0" collapsed="false">
      <c r="A833" s="349"/>
      <c r="B833" s="349"/>
      <c r="C833" s="349"/>
      <c r="D833" s="349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  <c r="Z833" s="349"/>
    </row>
    <row r="834" customFormat="false" ht="13.5" hidden="false" customHeight="false" outlineLevel="0" collapsed="false">
      <c r="A834" s="349"/>
      <c r="B834" s="349"/>
      <c r="C834" s="349"/>
      <c r="D834" s="349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  <c r="Z834" s="349"/>
    </row>
    <row r="835" customFormat="false" ht="13.5" hidden="false" customHeight="false" outlineLevel="0" collapsed="false">
      <c r="A835" s="349"/>
      <c r="B835" s="349"/>
      <c r="C835" s="349"/>
      <c r="D835" s="349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  <c r="Z835" s="349"/>
    </row>
    <row r="836" customFormat="false" ht="13.5" hidden="false" customHeight="false" outlineLevel="0" collapsed="false">
      <c r="A836" s="349"/>
      <c r="B836" s="349"/>
      <c r="C836" s="349"/>
      <c r="D836" s="349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  <c r="Z836" s="349"/>
    </row>
    <row r="837" customFormat="false" ht="13.5" hidden="false" customHeight="false" outlineLevel="0" collapsed="false">
      <c r="A837" s="349"/>
      <c r="B837" s="349"/>
      <c r="C837" s="349"/>
      <c r="D837" s="349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  <c r="Z837" s="349"/>
    </row>
    <row r="838" customFormat="false" ht="13.5" hidden="false" customHeight="false" outlineLevel="0" collapsed="false">
      <c r="A838" s="349"/>
      <c r="B838" s="349"/>
      <c r="C838" s="349"/>
      <c r="D838" s="349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  <c r="Z838" s="349"/>
    </row>
    <row r="839" customFormat="false" ht="13.5" hidden="false" customHeight="false" outlineLevel="0" collapsed="false">
      <c r="A839" s="349"/>
      <c r="B839" s="349"/>
      <c r="C839" s="349"/>
      <c r="D839" s="349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  <c r="Z839" s="349"/>
    </row>
    <row r="840" customFormat="false" ht="13.5" hidden="false" customHeight="false" outlineLevel="0" collapsed="false">
      <c r="A840" s="349"/>
      <c r="B840" s="349"/>
      <c r="C840" s="349"/>
      <c r="D840" s="349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  <c r="Z840" s="349"/>
    </row>
    <row r="841" customFormat="false" ht="13.5" hidden="false" customHeight="false" outlineLevel="0" collapsed="false">
      <c r="A841" s="349"/>
      <c r="B841" s="349"/>
      <c r="C841" s="349"/>
      <c r="D841" s="349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  <c r="Z841" s="349"/>
    </row>
    <row r="842" customFormat="false" ht="13.5" hidden="false" customHeight="false" outlineLevel="0" collapsed="false">
      <c r="A842" s="349"/>
      <c r="B842" s="349"/>
      <c r="C842" s="349"/>
      <c r="D842" s="349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  <c r="Z842" s="349"/>
    </row>
    <row r="843" customFormat="false" ht="13.5" hidden="false" customHeight="false" outlineLevel="0" collapsed="false">
      <c r="A843" s="349"/>
      <c r="B843" s="349"/>
      <c r="C843" s="349"/>
      <c r="D843" s="349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  <c r="Z843" s="349"/>
    </row>
    <row r="844" customFormat="false" ht="13.5" hidden="false" customHeight="false" outlineLevel="0" collapsed="false">
      <c r="A844" s="349"/>
      <c r="B844" s="349"/>
      <c r="C844" s="349"/>
      <c r="D844" s="349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  <c r="Z844" s="349"/>
    </row>
    <row r="845" customFormat="false" ht="13.5" hidden="false" customHeight="false" outlineLevel="0" collapsed="false">
      <c r="A845" s="349"/>
      <c r="B845" s="349"/>
      <c r="C845" s="349"/>
      <c r="D845" s="349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  <c r="Z845" s="349"/>
    </row>
    <row r="846" customFormat="false" ht="13.5" hidden="false" customHeight="false" outlineLevel="0" collapsed="false">
      <c r="A846" s="349"/>
      <c r="B846" s="349"/>
      <c r="C846" s="349"/>
      <c r="D846" s="349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  <c r="Z846" s="349"/>
    </row>
    <row r="847" customFormat="false" ht="13.5" hidden="false" customHeight="false" outlineLevel="0" collapsed="false">
      <c r="A847" s="349"/>
      <c r="B847" s="349"/>
      <c r="C847" s="349"/>
      <c r="D847" s="349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  <c r="Z847" s="349"/>
    </row>
    <row r="848" customFormat="false" ht="13.5" hidden="false" customHeight="false" outlineLevel="0" collapsed="false">
      <c r="A848" s="349"/>
      <c r="B848" s="349"/>
      <c r="C848" s="349"/>
      <c r="D848" s="349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  <c r="Z848" s="349"/>
    </row>
    <row r="849" customFormat="false" ht="13.5" hidden="false" customHeight="false" outlineLevel="0" collapsed="false">
      <c r="A849" s="349"/>
      <c r="B849" s="349"/>
      <c r="C849" s="349"/>
      <c r="D849" s="349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  <c r="Z849" s="349"/>
    </row>
    <row r="850" customFormat="false" ht="13.5" hidden="false" customHeight="false" outlineLevel="0" collapsed="false">
      <c r="A850" s="349"/>
      <c r="B850" s="349"/>
      <c r="C850" s="349"/>
      <c r="D850" s="349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  <c r="Z850" s="349"/>
    </row>
    <row r="851" customFormat="false" ht="13.5" hidden="false" customHeight="false" outlineLevel="0" collapsed="false">
      <c r="A851" s="349"/>
      <c r="B851" s="349"/>
      <c r="C851" s="349"/>
      <c r="D851" s="349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  <c r="Z851" s="349"/>
    </row>
    <row r="852" customFormat="false" ht="13.5" hidden="false" customHeight="false" outlineLevel="0" collapsed="false">
      <c r="A852" s="349"/>
      <c r="B852" s="349"/>
      <c r="C852" s="349"/>
      <c r="D852" s="349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  <c r="Z852" s="349"/>
    </row>
    <row r="853" customFormat="false" ht="13.5" hidden="false" customHeight="false" outlineLevel="0" collapsed="false">
      <c r="A853" s="349"/>
      <c r="B853" s="349"/>
      <c r="C853" s="349"/>
      <c r="D853" s="349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  <c r="Z853" s="349"/>
    </row>
    <row r="854" customFormat="false" ht="13.5" hidden="false" customHeight="false" outlineLevel="0" collapsed="false">
      <c r="A854" s="349"/>
      <c r="B854" s="349"/>
      <c r="C854" s="349"/>
      <c r="D854" s="349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  <c r="Z854" s="349"/>
    </row>
    <row r="855" customFormat="false" ht="13.5" hidden="false" customHeight="false" outlineLevel="0" collapsed="false">
      <c r="A855" s="349"/>
      <c r="B855" s="349"/>
      <c r="C855" s="349"/>
      <c r="D855" s="349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  <c r="Z855" s="349"/>
    </row>
    <row r="856" customFormat="false" ht="13.5" hidden="false" customHeight="false" outlineLevel="0" collapsed="false">
      <c r="A856" s="349"/>
      <c r="B856" s="349"/>
      <c r="C856" s="349"/>
      <c r="D856" s="349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  <c r="Z856" s="349"/>
    </row>
    <row r="857" customFormat="false" ht="13.5" hidden="false" customHeight="false" outlineLevel="0" collapsed="false">
      <c r="A857" s="349"/>
      <c r="B857" s="349"/>
      <c r="C857" s="349"/>
      <c r="D857" s="349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  <c r="Z857" s="349"/>
    </row>
    <row r="858" customFormat="false" ht="13.5" hidden="false" customHeight="false" outlineLevel="0" collapsed="false">
      <c r="A858" s="349"/>
      <c r="B858" s="349"/>
      <c r="C858" s="349"/>
      <c r="D858" s="349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  <c r="Z858" s="349"/>
    </row>
    <row r="859" customFormat="false" ht="13.5" hidden="false" customHeight="false" outlineLevel="0" collapsed="false">
      <c r="A859" s="349"/>
      <c r="B859" s="349"/>
      <c r="C859" s="349"/>
      <c r="D859" s="349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  <c r="Z859" s="349"/>
    </row>
    <row r="860" customFormat="false" ht="13.5" hidden="false" customHeight="false" outlineLevel="0" collapsed="false">
      <c r="A860" s="349"/>
      <c r="B860" s="349"/>
      <c r="C860" s="349"/>
      <c r="D860" s="349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  <c r="Z860" s="349"/>
    </row>
    <row r="861" customFormat="false" ht="13.5" hidden="false" customHeight="false" outlineLevel="0" collapsed="false">
      <c r="A861" s="349"/>
      <c r="B861" s="349"/>
      <c r="C861" s="349"/>
      <c r="D861" s="349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  <c r="Z861" s="349"/>
    </row>
    <row r="862" customFormat="false" ht="13.5" hidden="false" customHeight="false" outlineLevel="0" collapsed="false">
      <c r="A862" s="349"/>
      <c r="B862" s="349"/>
      <c r="C862" s="349"/>
      <c r="D862" s="349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  <c r="Z862" s="349"/>
    </row>
    <row r="863" customFormat="false" ht="13.5" hidden="false" customHeight="false" outlineLevel="0" collapsed="false">
      <c r="A863" s="349"/>
      <c r="B863" s="349"/>
      <c r="C863" s="349"/>
      <c r="D863" s="349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</row>
    <row r="864" customFormat="false" ht="13.5" hidden="false" customHeight="false" outlineLevel="0" collapsed="false">
      <c r="A864" s="349"/>
      <c r="B864" s="349"/>
      <c r="C864" s="349"/>
      <c r="D864" s="349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  <c r="Z864" s="349"/>
    </row>
    <row r="865" customFormat="false" ht="13.5" hidden="false" customHeight="false" outlineLevel="0" collapsed="false">
      <c r="A865" s="349"/>
      <c r="B865" s="349"/>
      <c r="C865" s="349"/>
      <c r="D865" s="349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  <c r="Z865" s="349"/>
    </row>
    <row r="866" customFormat="false" ht="13.5" hidden="false" customHeight="false" outlineLevel="0" collapsed="false">
      <c r="A866" s="349"/>
      <c r="B866" s="349"/>
      <c r="C866" s="349"/>
      <c r="D866" s="349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  <c r="Z866" s="349"/>
    </row>
    <row r="867" customFormat="false" ht="13.5" hidden="false" customHeight="false" outlineLevel="0" collapsed="false">
      <c r="A867" s="349"/>
      <c r="B867" s="349"/>
      <c r="C867" s="349"/>
      <c r="D867" s="349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  <c r="Z867" s="349"/>
    </row>
    <row r="868" customFormat="false" ht="13.5" hidden="false" customHeight="false" outlineLevel="0" collapsed="false">
      <c r="A868" s="349"/>
      <c r="B868" s="349"/>
      <c r="C868" s="349"/>
      <c r="D868" s="349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  <c r="Z868" s="349"/>
    </row>
    <row r="869" customFormat="false" ht="13.5" hidden="false" customHeight="false" outlineLevel="0" collapsed="false">
      <c r="A869" s="349"/>
      <c r="B869" s="349"/>
      <c r="C869" s="349"/>
      <c r="D869" s="349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  <c r="Z869" s="349"/>
    </row>
    <row r="870" customFormat="false" ht="13.5" hidden="false" customHeight="false" outlineLevel="0" collapsed="false">
      <c r="A870" s="349"/>
      <c r="B870" s="349"/>
      <c r="C870" s="349"/>
      <c r="D870" s="349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  <c r="Z870" s="349"/>
    </row>
    <row r="871" customFormat="false" ht="13.5" hidden="false" customHeight="false" outlineLevel="0" collapsed="false">
      <c r="A871" s="349"/>
      <c r="B871" s="349"/>
      <c r="C871" s="349"/>
      <c r="D871" s="349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  <c r="Z871" s="349"/>
    </row>
    <row r="872" customFormat="false" ht="13.5" hidden="false" customHeight="false" outlineLevel="0" collapsed="false">
      <c r="A872" s="349"/>
      <c r="B872" s="349"/>
      <c r="C872" s="349"/>
      <c r="D872" s="349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  <c r="Z872" s="349"/>
    </row>
    <row r="873" customFormat="false" ht="13.5" hidden="false" customHeight="false" outlineLevel="0" collapsed="false">
      <c r="A873" s="349"/>
      <c r="B873" s="349"/>
      <c r="C873" s="349"/>
      <c r="D873" s="349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</row>
    <row r="874" customFormat="false" ht="13.5" hidden="false" customHeight="false" outlineLevel="0" collapsed="false">
      <c r="A874" s="349"/>
      <c r="B874" s="349"/>
      <c r="C874" s="349"/>
      <c r="D874" s="349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  <c r="Z874" s="349"/>
    </row>
    <row r="875" customFormat="false" ht="13.5" hidden="false" customHeight="false" outlineLevel="0" collapsed="false">
      <c r="A875" s="349"/>
      <c r="B875" s="349"/>
      <c r="C875" s="349"/>
      <c r="D875" s="349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  <c r="Z875" s="349"/>
    </row>
    <row r="876" customFormat="false" ht="13.5" hidden="false" customHeight="false" outlineLevel="0" collapsed="false">
      <c r="A876" s="349"/>
      <c r="B876" s="349"/>
      <c r="C876" s="349"/>
      <c r="D876" s="349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  <c r="Z876" s="349"/>
    </row>
    <row r="877" customFormat="false" ht="13.5" hidden="false" customHeight="false" outlineLevel="0" collapsed="false">
      <c r="A877" s="349"/>
      <c r="B877" s="349"/>
      <c r="C877" s="349"/>
      <c r="D877" s="349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  <c r="Z877" s="349"/>
    </row>
    <row r="878" customFormat="false" ht="13.5" hidden="false" customHeight="false" outlineLevel="0" collapsed="false">
      <c r="A878" s="349"/>
      <c r="B878" s="349"/>
      <c r="C878" s="349"/>
      <c r="D878" s="349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  <c r="Z878" s="349"/>
    </row>
    <row r="879" customFormat="false" ht="13.5" hidden="false" customHeight="false" outlineLevel="0" collapsed="false">
      <c r="A879" s="349"/>
      <c r="B879" s="349"/>
      <c r="C879" s="349"/>
      <c r="D879" s="349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  <c r="Z879" s="349"/>
    </row>
    <row r="880" customFormat="false" ht="13.5" hidden="false" customHeight="false" outlineLevel="0" collapsed="false">
      <c r="A880" s="349"/>
      <c r="B880" s="349"/>
      <c r="C880" s="349"/>
      <c r="D880" s="349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  <c r="Z880" s="349"/>
    </row>
    <row r="881" customFormat="false" ht="13.5" hidden="false" customHeight="false" outlineLevel="0" collapsed="false">
      <c r="A881" s="349"/>
      <c r="B881" s="349"/>
      <c r="C881" s="349"/>
      <c r="D881" s="349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  <c r="Z881" s="349"/>
    </row>
    <row r="882" customFormat="false" ht="13.5" hidden="false" customHeight="false" outlineLevel="0" collapsed="false">
      <c r="A882" s="349"/>
      <c r="B882" s="349"/>
      <c r="C882" s="349"/>
      <c r="D882" s="349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  <c r="Z882" s="349"/>
    </row>
    <row r="883" customFormat="false" ht="13.5" hidden="false" customHeight="false" outlineLevel="0" collapsed="false">
      <c r="A883" s="349"/>
      <c r="B883" s="349"/>
      <c r="C883" s="349"/>
      <c r="D883" s="349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  <c r="Z883" s="349"/>
    </row>
    <row r="884" customFormat="false" ht="13.5" hidden="false" customHeight="false" outlineLevel="0" collapsed="false">
      <c r="A884" s="349"/>
      <c r="B884" s="349"/>
      <c r="C884" s="349"/>
      <c r="D884" s="349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  <c r="Z884" s="349"/>
    </row>
    <row r="885" customFormat="false" ht="13.5" hidden="false" customHeight="false" outlineLevel="0" collapsed="false">
      <c r="A885" s="349"/>
      <c r="B885" s="349"/>
      <c r="C885" s="349"/>
      <c r="D885" s="349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  <c r="Z885" s="349"/>
    </row>
    <row r="886" customFormat="false" ht="13.5" hidden="false" customHeight="false" outlineLevel="0" collapsed="false">
      <c r="A886" s="349"/>
      <c r="B886" s="349"/>
      <c r="C886" s="349"/>
      <c r="D886" s="349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  <c r="Z886" s="349"/>
    </row>
    <row r="887" customFormat="false" ht="13.5" hidden="false" customHeight="false" outlineLevel="0" collapsed="false">
      <c r="A887" s="349"/>
      <c r="B887" s="349"/>
      <c r="C887" s="349"/>
      <c r="D887" s="349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  <c r="Z887" s="349"/>
    </row>
    <row r="888" customFormat="false" ht="13.5" hidden="false" customHeight="false" outlineLevel="0" collapsed="false">
      <c r="A888" s="349"/>
      <c r="B888" s="349"/>
      <c r="C888" s="349"/>
      <c r="D888" s="349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  <c r="Z888" s="349"/>
    </row>
    <row r="889" customFormat="false" ht="13.5" hidden="false" customHeight="false" outlineLevel="0" collapsed="false">
      <c r="A889" s="349"/>
      <c r="B889" s="349"/>
      <c r="C889" s="349"/>
      <c r="D889" s="349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  <c r="Z889" s="349"/>
    </row>
    <row r="890" customFormat="false" ht="13.5" hidden="false" customHeight="false" outlineLevel="0" collapsed="false">
      <c r="A890" s="349"/>
      <c r="B890" s="349"/>
      <c r="C890" s="349"/>
      <c r="D890" s="349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  <c r="Z890" s="349"/>
    </row>
    <row r="891" customFormat="false" ht="13.5" hidden="false" customHeight="false" outlineLevel="0" collapsed="false">
      <c r="A891" s="349"/>
      <c r="B891" s="349"/>
      <c r="C891" s="349"/>
      <c r="D891" s="349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  <c r="Z891" s="349"/>
    </row>
    <row r="892" customFormat="false" ht="13.5" hidden="false" customHeight="false" outlineLevel="0" collapsed="false">
      <c r="A892" s="349"/>
      <c r="B892" s="349"/>
      <c r="C892" s="349"/>
      <c r="D892" s="349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  <c r="Z892" s="349"/>
    </row>
    <row r="893" customFormat="false" ht="13.5" hidden="false" customHeight="false" outlineLevel="0" collapsed="false">
      <c r="A893" s="349"/>
      <c r="B893" s="349"/>
      <c r="C893" s="349"/>
      <c r="D893" s="349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  <c r="Z893" s="349"/>
    </row>
    <row r="894" customFormat="false" ht="13.5" hidden="false" customHeight="false" outlineLevel="0" collapsed="false">
      <c r="A894" s="349"/>
      <c r="B894" s="349"/>
      <c r="C894" s="349"/>
      <c r="D894" s="349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  <c r="Z894" s="349"/>
    </row>
    <row r="895" customFormat="false" ht="13.5" hidden="false" customHeight="false" outlineLevel="0" collapsed="false">
      <c r="A895" s="349"/>
      <c r="B895" s="349"/>
      <c r="C895" s="349"/>
      <c r="D895" s="349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  <c r="Z895" s="349"/>
    </row>
    <row r="896" customFormat="false" ht="13.5" hidden="false" customHeight="false" outlineLevel="0" collapsed="false">
      <c r="A896" s="349"/>
      <c r="B896" s="349"/>
      <c r="C896" s="349"/>
      <c r="D896" s="349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  <c r="Z896" s="349"/>
    </row>
    <row r="897" customFormat="false" ht="13.5" hidden="false" customHeight="false" outlineLevel="0" collapsed="false">
      <c r="A897" s="349"/>
      <c r="B897" s="349"/>
      <c r="C897" s="349"/>
      <c r="D897" s="349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  <c r="Z897" s="349"/>
    </row>
    <row r="898" customFormat="false" ht="13.5" hidden="false" customHeight="false" outlineLevel="0" collapsed="false">
      <c r="A898" s="349"/>
      <c r="B898" s="349"/>
      <c r="C898" s="349"/>
      <c r="D898" s="349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  <c r="Z898" s="349"/>
    </row>
    <row r="899" customFormat="false" ht="13.5" hidden="false" customHeight="false" outlineLevel="0" collapsed="false">
      <c r="A899" s="349"/>
      <c r="B899" s="349"/>
      <c r="C899" s="349"/>
      <c r="D899" s="349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  <c r="Z899" s="349"/>
    </row>
    <row r="900" customFormat="false" ht="13.5" hidden="false" customHeight="false" outlineLevel="0" collapsed="false">
      <c r="A900" s="349"/>
      <c r="B900" s="349"/>
      <c r="C900" s="349"/>
      <c r="D900" s="349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  <c r="Z900" s="349"/>
    </row>
    <row r="901" customFormat="false" ht="13.5" hidden="false" customHeight="false" outlineLevel="0" collapsed="false">
      <c r="A901" s="349"/>
      <c r="B901" s="349"/>
      <c r="C901" s="349"/>
      <c r="D901" s="349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</row>
    <row r="902" customFormat="false" ht="13.5" hidden="false" customHeight="false" outlineLevel="0" collapsed="false">
      <c r="A902" s="349"/>
      <c r="B902" s="349"/>
      <c r="C902" s="349"/>
      <c r="D902" s="349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  <c r="Z902" s="349"/>
    </row>
    <row r="903" customFormat="false" ht="13.5" hidden="false" customHeight="false" outlineLevel="0" collapsed="false">
      <c r="A903" s="349"/>
      <c r="B903" s="349"/>
      <c r="C903" s="349"/>
      <c r="D903" s="349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  <c r="Z903" s="349"/>
    </row>
    <row r="904" customFormat="false" ht="13.5" hidden="false" customHeight="false" outlineLevel="0" collapsed="false">
      <c r="A904" s="349"/>
      <c r="B904" s="349"/>
      <c r="C904" s="349"/>
      <c r="D904" s="349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  <c r="Z904" s="349"/>
    </row>
    <row r="905" customFormat="false" ht="13.5" hidden="false" customHeight="false" outlineLevel="0" collapsed="false">
      <c r="A905" s="349"/>
      <c r="B905" s="349"/>
      <c r="C905" s="349"/>
      <c r="D905" s="349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  <c r="Z905" s="349"/>
    </row>
    <row r="906" customFormat="false" ht="13.5" hidden="false" customHeight="false" outlineLevel="0" collapsed="false">
      <c r="A906" s="349"/>
      <c r="B906" s="349"/>
      <c r="C906" s="349"/>
      <c r="D906" s="349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  <c r="Z906" s="349"/>
    </row>
    <row r="907" customFormat="false" ht="13.5" hidden="false" customHeight="false" outlineLevel="0" collapsed="false">
      <c r="A907" s="349"/>
      <c r="B907" s="349"/>
      <c r="C907" s="349"/>
      <c r="D907" s="349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  <c r="Z907" s="349"/>
    </row>
    <row r="908" customFormat="false" ht="13.5" hidden="false" customHeight="false" outlineLevel="0" collapsed="false">
      <c r="A908" s="349"/>
      <c r="B908" s="349"/>
      <c r="C908" s="349"/>
      <c r="D908" s="349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  <c r="Z908" s="349"/>
    </row>
    <row r="909" customFormat="false" ht="13.5" hidden="false" customHeight="false" outlineLevel="0" collapsed="false">
      <c r="A909" s="349"/>
      <c r="B909" s="349"/>
      <c r="C909" s="349"/>
      <c r="D909" s="349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  <c r="Z909" s="349"/>
    </row>
    <row r="910" customFormat="false" ht="13.5" hidden="false" customHeight="false" outlineLevel="0" collapsed="false">
      <c r="A910" s="349"/>
      <c r="B910" s="349"/>
      <c r="C910" s="349"/>
      <c r="D910" s="349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  <c r="Z910" s="349"/>
    </row>
    <row r="911" customFormat="false" ht="13.5" hidden="false" customHeight="false" outlineLevel="0" collapsed="false">
      <c r="A911" s="349"/>
      <c r="B911" s="349"/>
      <c r="C911" s="349"/>
      <c r="D911" s="349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  <c r="Z911" s="349"/>
    </row>
    <row r="912" customFormat="false" ht="13.5" hidden="false" customHeight="false" outlineLevel="0" collapsed="false">
      <c r="A912" s="349"/>
      <c r="B912" s="349"/>
      <c r="C912" s="349"/>
      <c r="D912" s="349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  <c r="Z912" s="349"/>
    </row>
    <row r="913" customFormat="false" ht="13.5" hidden="false" customHeight="false" outlineLevel="0" collapsed="false">
      <c r="A913" s="349"/>
      <c r="B913" s="349"/>
      <c r="C913" s="349"/>
      <c r="D913" s="349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  <c r="Z913" s="349"/>
    </row>
    <row r="914" customFormat="false" ht="13.5" hidden="false" customHeight="false" outlineLevel="0" collapsed="false">
      <c r="A914" s="349"/>
      <c r="B914" s="349"/>
      <c r="C914" s="349"/>
      <c r="D914" s="349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  <c r="Z914" s="349"/>
    </row>
    <row r="915" customFormat="false" ht="13.5" hidden="false" customHeight="false" outlineLevel="0" collapsed="false">
      <c r="A915" s="349"/>
      <c r="B915" s="349"/>
      <c r="C915" s="349"/>
      <c r="D915" s="349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  <c r="Z915" s="349"/>
    </row>
    <row r="916" customFormat="false" ht="13.5" hidden="false" customHeight="false" outlineLevel="0" collapsed="false">
      <c r="A916" s="349"/>
      <c r="B916" s="349"/>
      <c r="C916" s="349"/>
      <c r="D916" s="349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  <c r="Z916" s="349"/>
    </row>
    <row r="917" customFormat="false" ht="13.5" hidden="false" customHeight="false" outlineLevel="0" collapsed="false">
      <c r="A917" s="349"/>
      <c r="B917" s="349"/>
      <c r="C917" s="349"/>
      <c r="D917" s="349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  <c r="Z917" s="349"/>
    </row>
    <row r="918" customFormat="false" ht="13.5" hidden="false" customHeight="false" outlineLevel="0" collapsed="false">
      <c r="A918" s="349"/>
      <c r="B918" s="349"/>
      <c r="C918" s="349"/>
      <c r="D918" s="349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  <c r="Z918" s="349"/>
    </row>
    <row r="919" customFormat="false" ht="13.5" hidden="false" customHeight="false" outlineLevel="0" collapsed="false">
      <c r="A919" s="349"/>
      <c r="B919" s="349"/>
      <c r="C919" s="349"/>
      <c r="D919" s="349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  <c r="Z919" s="349"/>
    </row>
    <row r="920" customFormat="false" ht="13.5" hidden="false" customHeight="false" outlineLevel="0" collapsed="false">
      <c r="A920" s="349"/>
      <c r="B920" s="349"/>
      <c r="C920" s="349"/>
      <c r="D920" s="349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  <c r="Z920" s="349"/>
    </row>
    <row r="921" customFormat="false" ht="13.5" hidden="false" customHeight="false" outlineLevel="0" collapsed="false">
      <c r="A921" s="349"/>
      <c r="B921" s="349"/>
      <c r="C921" s="349"/>
      <c r="D921" s="349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  <c r="Z921" s="349"/>
    </row>
    <row r="922" customFormat="false" ht="13.5" hidden="false" customHeight="false" outlineLevel="0" collapsed="false">
      <c r="A922" s="349"/>
      <c r="B922" s="349"/>
      <c r="C922" s="349"/>
      <c r="D922" s="349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  <c r="Z922" s="349"/>
    </row>
    <row r="923" customFormat="false" ht="13.5" hidden="false" customHeight="false" outlineLevel="0" collapsed="false">
      <c r="A923" s="349"/>
      <c r="B923" s="349"/>
      <c r="C923" s="349"/>
      <c r="D923" s="349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  <c r="Z923" s="349"/>
    </row>
    <row r="924" customFormat="false" ht="13.5" hidden="false" customHeight="false" outlineLevel="0" collapsed="false">
      <c r="A924" s="349"/>
      <c r="B924" s="349"/>
      <c r="C924" s="349"/>
      <c r="D924" s="349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  <c r="Z924" s="349"/>
    </row>
    <row r="925" customFormat="false" ht="13.5" hidden="false" customHeight="false" outlineLevel="0" collapsed="false">
      <c r="A925" s="349"/>
      <c r="B925" s="349"/>
      <c r="C925" s="349"/>
      <c r="D925" s="349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  <c r="Z925" s="349"/>
    </row>
    <row r="926" customFormat="false" ht="13.5" hidden="false" customHeight="false" outlineLevel="0" collapsed="false">
      <c r="A926" s="349"/>
      <c r="B926" s="349"/>
      <c r="C926" s="349"/>
      <c r="D926" s="349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  <c r="Z926" s="349"/>
    </row>
    <row r="927" customFormat="false" ht="13.5" hidden="false" customHeight="false" outlineLevel="0" collapsed="false">
      <c r="A927" s="349"/>
      <c r="B927" s="349"/>
      <c r="C927" s="349"/>
      <c r="D927" s="349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  <c r="Z927" s="349"/>
    </row>
    <row r="928" customFormat="false" ht="13.5" hidden="false" customHeight="false" outlineLevel="0" collapsed="false">
      <c r="A928" s="349"/>
      <c r="B928" s="349"/>
      <c r="C928" s="349"/>
      <c r="D928" s="349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  <c r="Z928" s="349"/>
    </row>
    <row r="929" customFormat="false" ht="13.5" hidden="false" customHeight="false" outlineLevel="0" collapsed="false">
      <c r="A929" s="349"/>
      <c r="B929" s="349"/>
      <c r="C929" s="349"/>
      <c r="D929" s="349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  <c r="Z929" s="349"/>
    </row>
    <row r="930" customFormat="false" ht="13.5" hidden="false" customHeight="false" outlineLevel="0" collapsed="false">
      <c r="A930" s="349"/>
      <c r="B930" s="349"/>
      <c r="C930" s="349"/>
      <c r="D930" s="349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  <c r="Z930" s="349"/>
    </row>
    <row r="931" customFormat="false" ht="13.5" hidden="false" customHeight="false" outlineLevel="0" collapsed="false">
      <c r="A931" s="349"/>
      <c r="B931" s="349"/>
      <c r="C931" s="349"/>
      <c r="D931" s="349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  <c r="Z931" s="349"/>
    </row>
    <row r="932" customFormat="false" ht="13.5" hidden="false" customHeight="false" outlineLevel="0" collapsed="false">
      <c r="A932" s="349"/>
      <c r="B932" s="349"/>
      <c r="C932" s="349"/>
      <c r="D932" s="349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  <c r="Z932" s="349"/>
    </row>
    <row r="933" customFormat="false" ht="13.5" hidden="false" customHeight="false" outlineLevel="0" collapsed="false">
      <c r="A933" s="349"/>
      <c r="B933" s="349"/>
      <c r="C933" s="349"/>
      <c r="D933" s="349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  <c r="Z933" s="349"/>
    </row>
    <row r="934" customFormat="false" ht="13.5" hidden="false" customHeight="false" outlineLevel="0" collapsed="false">
      <c r="A934" s="349"/>
      <c r="B934" s="349"/>
      <c r="C934" s="349"/>
      <c r="D934" s="349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  <c r="Z934" s="349"/>
    </row>
    <row r="935" customFormat="false" ht="13.5" hidden="false" customHeight="false" outlineLevel="0" collapsed="false">
      <c r="A935" s="349"/>
      <c r="B935" s="349"/>
      <c r="C935" s="349"/>
      <c r="D935" s="349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  <c r="Z935" s="349"/>
    </row>
    <row r="936" customFormat="false" ht="13.5" hidden="false" customHeight="false" outlineLevel="0" collapsed="false">
      <c r="A936" s="349"/>
      <c r="B936" s="349"/>
      <c r="C936" s="349"/>
      <c r="D936" s="349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  <c r="Z936" s="349"/>
    </row>
    <row r="937" customFormat="false" ht="13.5" hidden="false" customHeight="false" outlineLevel="0" collapsed="false">
      <c r="A937" s="349"/>
      <c r="B937" s="349"/>
      <c r="C937" s="349"/>
      <c r="D937" s="349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  <c r="Z937" s="349"/>
    </row>
    <row r="938" customFormat="false" ht="13.5" hidden="false" customHeight="false" outlineLevel="0" collapsed="false">
      <c r="A938" s="349"/>
      <c r="B938" s="349"/>
      <c r="C938" s="349"/>
      <c r="D938" s="349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</row>
    <row r="939" customFormat="false" ht="13.5" hidden="false" customHeight="false" outlineLevel="0" collapsed="false">
      <c r="A939" s="349"/>
      <c r="B939" s="349"/>
      <c r="C939" s="349"/>
      <c r="D939" s="349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  <c r="Z939" s="349"/>
    </row>
    <row r="940" customFormat="false" ht="13.5" hidden="false" customHeight="false" outlineLevel="0" collapsed="false">
      <c r="A940" s="349"/>
      <c r="B940" s="349"/>
      <c r="C940" s="349"/>
      <c r="D940" s="349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  <c r="Z940" s="349"/>
    </row>
    <row r="941" customFormat="false" ht="13.5" hidden="false" customHeight="false" outlineLevel="0" collapsed="false">
      <c r="A941" s="349"/>
      <c r="B941" s="349"/>
      <c r="C941" s="349"/>
      <c r="D941" s="349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  <c r="Z941" s="349"/>
    </row>
    <row r="942" customFormat="false" ht="13.5" hidden="false" customHeight="false" outlineLevel="0" collapsed="false">
      <c r="A942" s="349"/>
      <c r="B942" s="349"/>
      <c r="C942" s="349"/>
      <c r="D942" s="349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  <c r="Z942" s="349"/>
    </row>
    <row r="943" customFormat="false" ht="13.5" hidden="false" customHeight="false" outlineLevel="0" collapsed="false">
      <c r="A943" s="349"/>
      <c r="B943" s="349"/>
      <c r="C943" s="349"/>
      <c r="D943" s="349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  <c r="Z943" s="349"/>
    </row>
    <row r="944" customFormat="false" ht="13.5" hidden="false" customHeight="false" outlineLevel="0" collapsed="false">
      <c r="A944" s="349"/>
      <c r="B944" s="349"/>
      <c r="C944" s="349"/>
      <c r="D944" s="349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  <c r="Z944" s="349"/>
    </row>
    <row r="945" customFormat="false" ht="13.5" hidden="false" customHeight="false" outlineLevel="0" collapsed="false">
      <c r="A945" s="349"/>
      <c r="B945" s="349"/>
      <c r="C945" s="349"/>
      <c r="D945" s="349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  <c r="Z945" s="349"/>
    </row>
    <row r="946" customFormat="false" ht="13.5" hidden="false" customHeight="false" outlineLevel="0" collapsed="false">
      <c r="A946" s="349"/>
      <c r="B946" s="349"/>
      <c r="C946" s="349"/>
      <c r="D946" s="349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  <c r="Z946" s="349"/>
    </row>
    <row r="947" customFormat="false" ht="13.5" hidden="false" customHeight="false" outlineLevel="0" collapsed="false">
      <c r="A947" s="349"/>
      <c r="B947" s="349"/>
      <c r="C947" s="349"/>
      <c r="D947" s="349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  <c r="Z947" s="349"/>
    </row>
    <row r="948" customFormat="false" ht="13.5" hidden="false" customHeight="false" outlineLevel="0" collapsed="false">
      <c r="A948" s="349"/>
      <c r="B948" s="349"/>
      <c r="C948" s="349"/>
      <c r="D948" s="349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  <c r="Z948" s="349"/>
    </row>
    <row r="949" customFormat="false" ht="13.5" hidden="false" customHeight="false" outlineLevel="0" collapsed="false">
      <c r="A949" s="349"/>
      <c r="B949" s="349"/>
      <c r="C949" s="349"/>
      <c r="D949" s="349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  <c r="Z949" s="349"/>
    </row>
    <row r="950" customFormat="false" ht="13.5" hidden="false" customHeight="false" outlineLevel="0" collapsed="false">
      <c r="A950" s="349"/>
      <c r="B950" s="349"/>
      <c r="C950" s="349"/>
      <c r="D950" s="349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</row>
    <row r="951" customFormat="false" ht="13.5" hidden="false" customHeight="false" outlineLevel="0" collapsed="false">
      <c r="A951" s="349"/>
      <c r="B951" s="349"/>
      <c r="C951" s="349"/>
      <c r="D951" s="349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  <c r="Z951" s="349"/>
    </row>
    <row r="952" customFormat="false" ht="13.5" hidden="false" customHeight="false" outlineLevel="0" collapsed="false">
      <c r="A952" s="349"/>
      <c r="B952" s="349"/>
      <c r="C952" s="349"/>
      <c r="D952" s="349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  <c r="Z952" s="349"/>
    </row>
    <row r="953" customFormat="false" ht="13.5" hidden="false" customHeight="false" outlineLevel="0" collapsed="false">
      <c r="A953" s="349"/>
      <c r="B953" s="349"/>
      <c r="C953" s="349"/>
      <c r="D953" s="349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  <c r="Z953" s="349"/>
    </row>
    <row r="954" customFormat="false" ht="13.5" hidden="false" customHeight="false" outlineLevel="0" collapsed="false">
      <c r="A954" s="349"/>
      <c r="B954" s="349"/>
      <c r="C954" s="349"/>
      <c r="D954" s="349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  <c r="Z954" s="349"/>
    </row>
    <row r="955" customFormat="false" ht="13.5" hidden="false" customHeight="false" outlineLevel="0" collapsed="false">
      <c r="A955" s="349"/>
      <c r="B955" s="349"/>
      <c r="C955" s="349"/>
      <c r="D955" s="349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  <c r="Z955" s="349"/>
    </row>
    <row r="956" customFormat="false" ht="13.5" hidden="false" customHeight="false" outlineLevel="0" collapsed="false">
      <c r="A956" s="349"/>
      <c r="B956" s="349"/>
      <c r="C956" s="349"/>
      <c r="D956" s="349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  <c r="Z956" s="349"/>
    </row>
    <row r="957" customFormat="false" ht="13.5" hidden="false" customHeight="false" outlineLevel="0" collapsed="false">
      <c r="A957" s="349"/>
      <c r="B957" s="349"/>
      <c r="C957" s="349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  <c r="Z957" s="349"/>
    </row>
    <row r="958" customFormat="false" ht="13.5" hidden="false" customHeight="false" outlineLevel="0" collapsed="false">
      <c r="A958" s="349"/>
      <c r="B958" s="349"/>
      <c r="C958" s="349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  <c r="Z958" s="349"/>
    </row>
    <row r="959" customFormat="false" ht="13.5" hidden="false" customHeight="false" outlineLevel="0" collapsed="false">
      <c r="A959" s="349"/>
      <c r="B959" s="349"/>
      <c r="C959" s="349"/>
      <c r="D959" s="349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  <c r="Z959" s="349"/>
    </row>
    <row r="960" customFormat="false" ht="13.5" hidden="false" customHeight="false" outlineLevel="0" collapsed="false">
      <c r="A960" s="349"/>
      <c r="B960" s="349"/>
      <c r="C960" s="349"/>
      <c r="D960" s="349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  <c r="Z960" s="349"/>
    </row>
    <row r="961" customFormat="false" ht="13.5" hidden="false" customHeight="false" outlineLevel="0" collapsed="false">
      <c r="A961" s="349"/>
      <c r="B961" s="349"/>
      <c r="C961" s="349"/>
      <c r="D961" s="349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  <c r="Z961" s="349"/>
    </row>
    <row r="962" customFormat="false" ht="13.5" hidden="false" customHeight="false" outlineLevel="0" collapsed="false">
      <c r="A962" s="349"/>
      <c r="B962" s="349"/>
      <c r="C962" s="349"/>
      <c r="D962" s="349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  <c r="Z962" s="349"/>
    </row>
    <row r="963" customFormat="false" ht="13.5" hidden="false" customHeight="false" outlineLevel="0" collapsed="false">
      <c r="A963" s="349"/>
      <c r="B963" s="349"/>
      <c r="C963" s="349"/>
      <c r="D963" s="349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</row>
    <row r="964" customFormat="false" ht="13.5" hidden="false" customHeight="false" outlineLevel="0" collapsed="false">
      <c r="A964" s="349"/>
      <c r="B964" s="349"/>
      <c r="C964" s="349"/>
      <c r="D964" s="349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  <c r="Z964" s="349"/>
    </row>
    <row r="965" customFormat="false" ht="13.5" hidden="false" customHeight="false" outlineLevel="0" collapsed="false">
      <c r="A965" s="349"/>
      <c r="B965" s="349"/>
      <c r="C965" s="349"/>
      <c r="D965" s="349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  <c r="Z965" s="349"/>
    </row>
    <row r="966" customFormat="false" ht="13.5" hidden="false" customHeight="false" outlineLevel="0" collapsed="false">
      <c r="A966" s="349"/>
      <c r="B966" s="349"/>
      <c r="C966" s="349"/>
      <c r="D966" s="349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  <c r="Z966" s="349"/>
    </row>
    <row r="967" customFormat="false" ht="13.5" hidden="false" customHeight="false" outlineLevel="0" collapsed="false">
      <c r="A967" s="349"/>
      <c r="B967" s="349"/>
      <c r="C967" s="349"/>
      <c r="D967" s="349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  <c r="Z967" s="349"/>
    </row>
    <row r="968" customFormat="false" ht="13.5" hidden="false" customHeight="false" outlineLevel="0" collapsed="false">
      <c r="A968" s="349"/>
      <c r="B968" s="349"/>
      <c r="C968" s="349"/>
      <c r="D968" s="349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  <c r="Z968" s="349"/>
    </row>
    <row r="969" customFormat="false" ht="13.5" hidden="false" customHeight="false" outlineLevel="0" collapsed="false">
      <c r="A969" s="349"/>
      <c r="B969" s="349"/>
      <c r="C969" s="349"/>
      <c r="D969" s="349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  <c r="Z969" s="349"/>
    </row>
    <row r="970" customFormat="false" ht="13.5" hidden="false" customHeight="false" outlineLevel="0" collapsed="false">
      <c r="A970" s="349"/>
      <c r="B970" s="349"/>
      <c r="C970" s="349"/>
      <c r="D970" s="349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  <c r="Z970" s="349"/>
    </row>
    <row r="971" customFormat="false" ht="13.5" hidden="false" customHeight="false" outlineLevel="0" collapsed="false">
      <c r="A971" s="349"/>
      <c r="B971" s="349"/>
      <c r="C971" s="349"/>
      <c r="D971" s="349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  <c r="Z971" s="349"/>
    </row>
    <row r="972" customFormat="false" ht="13.5" hidden="false" customHeight="false" outlineLevel="0" collapsed="false">
      <c r="A972" s="349"/>
      <c r="B972" s="349"/>
      <c r="C972" s="349"/>
      <c r="D972" s="349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  <c r="Z972" s="349"/>
    </row>
    <row r="973" customFormat="false" ht="13.5" hidden="false" customHeight="false" outlineLevel="0" collapsed="false">
      <c r="A973" s="349"/>
      <c r="B973" s="349"/>
      <c r="C973" s="349"/>
      <c r="D973" s="349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  <c r="Z973" s="349"/>
    </row>
    <row r="974" customFormat="false" ht="13.5" hidden="false" customHeight="false" outlineLevel="0" collapsed="false">
      <c r="A974" s="349"/>
      <c r="B974" s="349"/>
      <c r="C974" s="349"/>
      <c r="D974" s="349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  <c r="Z974" s="349"/>
    </row>
    <row r="975" customFormat="false" ht="13.5" hidden="false" customHeight="false" outlineLevel="0" collapsed="false">
      <c r="A975" s="349"/>
      <c r="B975" s="349"/>
      <c r="C975" s="349"/>
      <c r="D975" s="349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</row>
    <row r="976" customFormat="false" ht="13.5" hidden="false" customHeight="false" outlineLevel="0" collapsed="false">
      <c r="A976" s="349"/>
      <c r="B976" s="349"/>
      <c r="C976" s="349"/>
      <c r="D976" s="349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  <c r="Z976" s="349"/>
    </row>
    <row r="977" customFormat="false" ht="13.5" hidden="false" customHeight="false" outlineLevel="0" collapsed="false">
      <c r="A977" s="349"/>
      <c r="B977" s="349"/>
      <c r="C977" s="349"/>
      <c r="D977" s="349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  <c r="Z977" s="349"/>
    </row>
    <row r="978" customFormat="false" ht="13.5" hidden="false" customHeight="false" outlineLevel="0" collapsed="false">
      <c r="A978" s="349"/>
      <c r="B978" s="349"/>
      <c r="C978" s="349"/>
      <c r="D978" s="349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  <c r="Z978" s="349"/>
    </row>
    <row r="979" customFormat="false" ht="13.5" hidden="false" customHeight="false" outlineLevel="0" collapsed="false">
      <c r="A979" s="349"/>
      <c r="B979" s="349"/>
      <c r="C979" s="349"/>
      <c r="D979" s="349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  <c r="Z979" s="349"/>
    </row>
    <row r="980" customFormat="false" ht="13.5" hidden="false" customHeight="false" outlineLevel="0" collapsed="false">
      <c r="A980" s="349"/>
      <c r="B980" s="349"/>
      <c r="C980" s="349"/>
      <c r="D980" s="349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  <c r="Z980" s="349"/>
    </row>
    <row r="981" customFormat="false" ht="13.5" hidden="false" customHeight="false" outlineLevel="0" collapsed="false">
      <c r="A981" s="349"/>
      <c r="B981" s="349"/>
      <c r="C981" s="349"/>
      <c r="D981" s="349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  <c r="Z981" s="349"/>
    </row>
    <row r="982" customFormat="false" ht="13.5" hidden="false" customHeight="false" outlineLevel="0" collapsed="false">
      <c r="A982" s="349"/>
      <c r="B982" s="349"/>
      <c r="C982" s="349"/>
      <c r="D982" s="349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  <c r="Z982" s="349"/>
    </row>
    <row r="983" customFormat="false" ht="13.5" hidden="false" customHeight="false" outlineLevel="0" collapsed="false">
      <c r="A983" s="349"/>
      <c r="B983" s="349"/>
      <c r="C983" s="349"/>
      <c r="D983" s="349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  <c r="Z983" s="349"/>
    </row>
    <row r="984" customFormat="false" ht="13.5" hidden="false" customHeight="false" outlineLevel="0" collapsed="false">
      <c r="A984" s="349"/>
      <c r="B984" s="349"/>
      <c r="C984" s="349"/>
      <c r="D984" s="349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  <c r="Z984" s="349"/>
    </row>
    <row r="985" customFormat="false" ht="13.5" hidden="false" customHeight="false" outlineLevel="0" collapsed="false">
      <c r="A985" s="349"/>
      <c r="B985" s="349"/>
      <c r="C985" s="349"/>
      <c r="D985" s="349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  <c r="Z985" s="349"/>
    </row>
    <row r="986" customFormat="false" ht="13.5" hidden="false" customHeight="false" outlineLevel="0" collapsed="false">
      <c r="A986" s="349"/>
      <c r="B986" s="349"/>
      <c r="C986" s="349"/>
      <c r="D986" s="349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</row>
    <row r="987" customFormat="false" ht="13.5" hidden="false" customHeight="false" outlineLevel="0" collapsed="false">
      <c r="A987" s="349"/>
      <c r="B987" s="349"/>
      <c r="C987" s="349"/>
      <c r="D987" s="349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  <c r="Z987" s="349"/>
    </row>
    <row r="988" customFormat="false" ht="13.5" hidden="false" customHeight="false" outlineLevel="0" collapsed="false">
      <c r="A988" s="349"/>
      <c r="B988" s="349"/>
      <c r="C988" s="349"/>
      <c r="D988" s="349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  <c r="Z988" s="349"/>
    </row>
    <row r="989" customFormat="false" ht="13.5" hidden="false" customHeight="false" outlineLevel="0" collapsed="false">
      <c r="A989" s="349"/>
      <c r="B989" s="349"/>
      <c r="C989" s="349"/>
      <c r="D989" s="349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  <c r="Z989" s="349"/>
    </row>
    <row r="990" customFormat="false" ht="13.5" hidden="false" customHeight="false" outlineLevel="0" collapsed="false">
      <c r="A990" s="349"/>
      <c r="B990" s="349"/>
      <c r="C990" s="349"/>
      <c r="D990" s="349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  <c r="Z990" s="349"/>
    </row>
    <row r="991" customFormat="false" ht="13.5" hidden="false" customHeight="false" outlineLevel="0" collapsed="false">
      <c r="A991" s="349"/>
      <c r="B991" s="349"/>
      <c r="C991" s="349"/>
      <c r="D991" s="349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  <c r="Z991" s="349"/>
    </row>
    <row r="992" customFormat="false" ht="13.5" hidden="false" customHeight="false" outlineLevel="0" collapsed="false">
      <c r="A992" s="349"/>
      <c r="B992" s="349"/>
      <c r="C992" s="349"/>
      <c r="D992" s="349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  <c r="Z992" s="349"/>
    </row>
    <row r="993" customFormat="false" ht="13.5" hidden="false" customHeight="false" outlineLevel="0" collapsed="false">
      <c r="A993" s="349"/>
      <c r="B993" s="349"/>
      <c r="C993" s="349"/>
      <c r="D993" s="349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  <c r="Z993" s="349"/>
    </row>
    <row r="994" customFormat="false" ht="13.5" hidden="false" customHeight="false" outlineLevel="0" collapsed="false">
      <c r="A994" s="349"/>
      <c r="B994" s="349"/>
      <c r="C994" s="349"/>
      <c r="D994" s="349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  <c r="Z994" s="349"/>
    </row>
    <row r="995" customFormat="false" ht="13.5" hidden="false" customHeight="false" outlineLevel="0" collapsed="false">
      <c r="A995" s="349"/>
      <c r="B995" s="349"/>
      <c r="C995" s="349"/>
      <c r="D995" s="349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  <c r="Z995" s="349"/>
    </row>
    <row r="996" customFormat="false" ht="13.5" hidden="false" customHeight="false" outlineLevel="0" collapsed="false">
      <c r="A996" s="349"/>
      <c r="B996" s="349"/>
      <c r="C996" s="349"/>
      <c r="D996" s="349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  <c r="Z996" s="349"/>
    </row>
    <row r="997" customFormat="false" ht="13.5" hidden="false" customHeight="false" outlineLevel="0" collapsed="false">
      <c r="A997" s="349"/>
      <c r="B997" s="349"/>
      <c r="C997" s="349"/>
      <c r="D997" s="349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  <c r="Z997" s="349"/>
    </row>
    <row r="998" customFormat="false" ht="13.5" hidden="false" customHeight="false" outlineLevel="0" collapsed="false">
      <c r="A998" s="349"/>
      <c r="B998" s="349"/>
      <c r="C998" s="349"/>
      <c r="D998" s="349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  <c r="Z998" s="349"/>
    </row>
    <row r="999" customFormat="false" ht="13.5" hidden="false" customHeight="false" outlineLevel="0" collapsed="false">
      <c r="A999" s="349"/>
      <c r="B999" s="349"/>
      <c r="C999" s="349"/>
      <c r="D999" s="349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  <c r="Z999" s="349"/>
    </row>
    <row r="1000" customFormat="false" ht="13.5" hidden="false" customHeight="false" outlineLevel="0" collapsed="false">
      <c r="A1000" s="349"/>
      <c r="B1000" s="349"/>
      <c r="C1000" s="349"/>
      <c r="D1000" s="349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  <c r="Z1000" s="349"/>
    </row>
    <row r="1001" customFormat="false" ht="13.5" hidden="false" customHeight="false" outlineLevel="0" collapsed="false">
      <c r="A1001" s="349"/>
      <c r="B1001" s="349"/>
      <c r="C1001" s="349"/>
      <c r="D1001" s="349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  <c r="Z1001" s="349"/>
    </row>
    <row r="1002" customFormat="false" ht="13.5" hidden="false" customHeight="false" outlineLevel="0" collapsed="false">
      <c r="A1002" s="349"/>
      <c r="B1002" s="349"/>
      <c r="C1002" s="349"/>
      <c r="D1002" s="349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  <c r="Z1002" s="349"/>
    </row>
    <row r="1003" customFormat="false" ht="13.5" hidden="false" customHeight="false" outlineLevel="0" collapsed="false">
      <c r="A1003" s="349"/>
      <c r="B1003" s="349"/>
      <c r="C1003" s="349"/>
      <c r="D1003" s="349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  <c r="Z1003" s="349"/>
    </row>
    <row r="1004" customFormat="false" ht="13.5" hidden="false" customHeight="false" outlineLevel="0" collapsed="false">
      <c r="A1004" s="349"/>
      <c r="B1004" s="349"/>
      <c r="C1004" s="349"/>
      <c r="D1004" s="349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  <c r="Z1004" s="349"/>
    </row>
    <row r="1005" customFormat="false" ht="13.5" hidden="false" customHeight="false" outlineLevel="0" collapsed="false">
      <c r="A1005" s="349"/>
      <c r="B1005" s="349"/>
      <c r="C1005" s="349"/>
      <c r="D1005" s="349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  <c r="Z1005" s="349"/>
    </row>
    <row r="1006" customFormat="false" ht="13.5" hidden="false" customHeight="false" outlineLevel="0" collapsed="false">
      <c r="A1006" s="349"/>
      <c r="B1006" s="349"/>
      <c r="C1006" s="349"/>
      <c r="D1006" s="349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  <c r="Z1006" s="349"/>
    </row>
    <row r="1007" customFormat="false" ht="13.5" hidden="false" customHeight="false" outlineLevel="0" collapsed="false">
      <c r="A1007" s="349"/>
      <c r="B1007" s="349"/>
      <c r="C1007" s="349"/>
      <c r="D1007" s="349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  <c r="Z1007" s="349"/>
    </row>
    <row r="1008" customFormat="false" ht="13.5" hidden="false" customHeight="false" outlineLevel="0" collapsed="false">
      <c r="A1008" s="349"/>
      <c r="B1008" s="349"/>
      <c r="C1008" s="349"/>
      <c r="D1008" s="349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  <c r="Z1008" s="349"/>
    </row>
    <row r="1009" customFormat="false" ht="13.5" hidden="false" customHeight="false" outlineLevel="0" collapsed="false">
      <c r="A1009" s="349"/>
      <c r="B1009" s="349"/>
      <c r="C1009" s="349"/>
      <c r="D1009" s="349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  <c r="Z1009" s="349"/>
    </row>
    <row r="1010" customFormat="false" ht="13.5" hidden="false" customHeight="false" outlineLevel="0" collapsed="false">
      <c r="A1010" s="349"/>
      <c r="B1010" s="349"/>
      <c r="C1010" s="349"/>
      <c r="D1010" s="349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  <c r="Z1010" s="349"/>
    </row>
    <row r="1011" customFormat="false" ht="13.5" hidden="false" customHeight="false" outlineLevel="0" collapsed="false">
      <c r="A1011" s="349"/>
      <c r="B1011" s="349"/>
      <c r="C1011" s="349"/>
      <c r="D1011" s="349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  <c r="Z1011" s="349"/>
    </row>
    <row r="1012" customFormat="false" ht="13.5" hidden="false" customHeight="false" outlineLevel="0" collapsed="false">
      <c r="A1012" s="349"/>
      <c r="B1012" s="349"/>
      <c r="C1012" s="349"/>
      <c r="D1012" s="349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  <c r="Z1012" s="349"/>
    </row>
    <row r="1013" customFormat="false" ht="13.5" hidden="false" customHeight="false" outlineLevel="0" collapsed="false">
      <c r="A1013" s="349"/>
      <c r="B1013" s="349"/>
      <c r="C1013" s="349"/>
      <c r="D1013" s="349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  <c r="Z1013" s="349"/>
    </row>
    <row r="1014" customFormat="false" ht="13.5" hidden="false" customHeight="false" outlineLevel="0" collapsed="false">
      <c r="A1014" s="349"/>
      <c r="B1014" s="349"/>
      <c r="C1014" s="349"/>
      <c r="D1014" s="349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  <c r="Z1014" s="349"/>
    </row>
    <row r="1015" customFormat="false" ht="13.5" hidden="false" customHeight="false" outlineLevel="0" collapsed="false">
      <c r="A1015" s="349"/>
      <c r="B1015" s="349"/>
      <c r="C1015" s="349"/>
      <c r="D1015" s="349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  <c r="Z1015" s="349"/>
    </row>
    <row r="1016" customFormat="false" ht="13.5" hidden="false" customHeight="false" outlineLevel="0" collapsed="false">
      <c r="A1016" s="349"/>
      <c r="B1016" s="349"/>
      <c r="C1016" s="349"/>
      <c r="D1016" s="349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  <c r="Z1016" s="349"/>
    </row>
    <row r="1017" customFormat="false" ht="13.5" hidden="false" customHeight="false" outlineLevel="0" collapsed="false">
      <c r="A1017" s="349"/>
      <c r="B1017" s="349"/>
      <c r="C1017" s="349"/>
      <c r="D1017" s="349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  <c r="Z1017" s="349"/>
    </row>
    <row r="1018" customFormat="false" ht="13.5" hidden="false" customHeight="false" outlineLevel="0" collapsed="false">
      <c r="A1018" s="349"/>
      <c r="B1018" s="349"/>
      <c r="C1018" s="349"/>
      <c r="D1018" s="349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  <c r="Z1018" s="349"/>
    </row>
    <row r="1019" customFormat="false" ht="13.5" hidden="false" customHeight="false" outlineLevel="0" collapsed="false">
      <c r="A1019" s="349"/>
      <c r="B1019" s="349"/>
      <c r="C1019" s="349"/>
      <c r="D1019" s="349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  <c r="Z1019" s="349"/>
    </row>
    <row r="1020" customFormat="false" ht="13.5" hidden="false" customHeight="false" outlineLevel="0" collapsed="false">
      <c r="A1020" s="349"/>
      <c r="B1020" s="349"/>
      <c r="C1020" s="349"/>
      <c r="D1020" s="349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  <c r="Z1020" s="349"/>
    </row>
    <row r="1021" customFormat="false" ht="13.5" hidden="false" customHeight="false" outlineLevel="0" collapsed="false">
      <c r="A1021" s="349"/>
      <c r="B1021" s="349"/>
      <c r="C1021" s="349"/>
      <c r="D1021" s="349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  <c r="Z1021" s="349"/>
    </row>
    <row r="1022" customFormat="false" ht="13.5" hidden="false" customHeight="false" outlineLevel="0" collapsed="false">
      <c r="A1022" s="349"/>
      <c r="B1022" s="349"/>
      <c r="C1022" s="349"/>
      <c r="D1022" s="349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  <c r="Z1022" s="349"/>
    </row>
    <row r="1023" customFormat="false" ht="13.5" hidden="false" customHeight="false" outlineLevel="0" collapsed="false">
      <c r="A1023" s="349"/>
      <c r="B1023" s="349"/>
      <c r="C1023" s="349"/>
      <c r="D1023" s="349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  <c r="Z1023" s="349"/>
    </row>
    <row r="1024" customFormat="false" ht="13.5" hidden="false" customHeight="false" outlineLevel="0" collapsed="false">
      <c r="A1024" s="349"/>
      <c r="B1024" s="349"/>
      <c r="C1024" s="349"/>
      <c r="D1024" s="349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  <c r="Z1024" s="349"/>
    </row>
    <row r="1025" customFormat="false" ht="13.5" hidden="false" customHeight="false" outlineLevel="0" collapsed="false">
      <c r="A1025" s="349"/>
      <c r="B1025" s="349"/>
      <c r="C1025" s="349"/>
      <c r="D1025" s="349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  <c r="Z1025" s="349"/>
    </row>
    <row r="1026" customFormat="false" ht="13.5" hidden="false" customHeight="false" outlineLevel="0" collapsed="false">
      <c r="A1026" s="349"/>
      <c r="B1026" s="349"/>
      <c r="C1026" s="349"/>
      <c r="D1026" s="349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  <c r="Z1026" s="349"/>
    </row>
    <row r="1027" customFormat="false" ht="13.5" hidden="false" customHeight="false" outlineLevel="0" collapsed="false">
      <c r="A1027" s="349"/>
      <c r="B1027" s="349"/>
      <c r="C1027" s="349"/>
      <c r="D1027" s="349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  <c r="Z1027" s="349"/>
    </row>
    <row r="1028" customFormat="false" ht="13.5" hidden="false" customHeight="false" outlineLevel="0" collapsed="false">
      <c r="A1028" s="349"/>
      <c r="B1028" s="349"/>
      <c r="C1028" s="349"/>
      <c r="D1028" s="349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</row>
    <row r="1029" customFormat="false" ht="13.5" hidden="false" customHeight="false" outlineLevel="0" collapsed="false">
      <c r="A1029" s="349"/>
      <c r="B1029" s="349"/>
      <c r="C1029" s="349"/>
      <c r="D1029" s="349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  <c r="Z1029" s="349"/>
    </row>
    <row r="1030" customFormat="false" ht="13.5" hidden="false" customHeight="false" outlineLevel="0" collapsed="false">
      <c r="A1030" s="349"/>
      <c r="B1030" s="349"/>
      <c r="C1030" s="349"/>
      <c r="D1030" s="349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  <c r="Z1030" s="349"/>
    </row>
    <row r="1031" customFormat="false" ht="13.5" hidden="false" customHeight="false" outlineLevel="0" collapsed="false">
      <c r="A1031" s="349"/>
      <c r="B1031" s="349"/>
      <c r="C1031" s="349"/>
      <c r="D1031" s="349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  <c r="Z1031" s="349"/>
    </row>
    <row r="1032" customFormat="false" ht="13.5" hidden="false" customHeight="false" outlineLevel="0" collapsed="false">
      <c r="A1032" s="349"/>
      <c r="B1032" s="349"/>
      <c r="C1032" s="349"/>
      <c r="D1032" s="349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  <c r="Z1032" s="349"/>
    </row>
    <row r="1033" customFormat="false" ht="13.5" hidden="false" customHeight="false" outlineLevel="0" collapsed="false">
      <c r="A1033" s="349"/>
      <c r="B1033" s="349"/>
      <c r="C1033" s="349"/>
      <c r="D1033" s="349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  <c r="Z1033" s="349"/>
    </row>
    <row r="1034" customFormat="false" ht="13.5" hidden="false" customHeight="false" outlineLevel="0" collapsed="false">
      <c r="A1034" s="349"/>
      <c r="B1034" s="349"/>
      <c r="C1034" s="349"/>
      <c r="D1034" s="349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49"/>
    </row>
    <row r="1035" customFormat="false" ht="13.5" hidden="false" customHeight="false" outlineLevel="0" collapsed="false">
      <c r="A1035" s="349"/>
      <c r="B1035" s="349"/>
      <c r="C1035" s="349"/>
      <c r="D1035" s="349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  <c r="Z1035" s="349"/>
    </row>
    <row r="1036" customFormat="false" ht="13.5" hidden="false" customHeight="false" outlineLevel="0" collapsed="false">
      <c r="A1036" s="349"/>
      <c r="B1036" s="349"/>
      <c r="C1036" s="349"/>
      <c r="D1036" s="349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  <c r="Z1036" s="349"/>
    </row>
    <row r="1037" customFormat="false" ht="13.5" hidden="false" customHeight="false" outlineLevel="0" collapsed="false">
      <c r="A1037" s="349"/>
      <c r="B1037" s="349"/>
      <c r="C1037" s="349"/>
      <c r="D1037" s="349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  <c r="Z1037" s="349"/>
    </row>
    <row r="1038" customFormat="false" ht="13.5" hidden="false" customHeight="false" outlineLevel="0" collapsed="false">
      <c r="A1038" s="349"/>
      <c r="B1038" s="349"/>
      <c r="C1038" s="349"/>
      <c r="D1038" s="349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  <c r="Z1038" s="349"/>
    </row>
    <row r="1039" customFormat="false" ht="13.5" hidden="false" customHeight="false" outlineLevel="0" collapsed="false">
      <c r="A1039" s="349"/>
      <c r="B1039" s="349"/>
      <c r="C1039" s="349"/>
      <c r="D1039" s="349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  <c r="Z1039" s="349"/>
    </row>
    <row r="1040" customFormat="false" ht="13.5" hidden="false" customHeight="false" outlineLevel="0" collapsed="false">
      <c r="A1040" s="349"/>
      <c r="B1040" s="349"/>
      <c r="C1040" s="349"/>
      <c r="D1040" s="349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  <c r="Z1040" s="349"/>
    </row>
    <row r="1041" customFormat="false" ht="13.5" hidden="false" customHeight="false" outlineLevel="0" collapsed="false">
      <c r="A1041" s="349"/>
      <c r="B1041" s="349"/>
      <c r="C1041" s="349"/>
      <c r="D1041" s="349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  <c r="Z1041" s="349"/>
    </row>
    <row r="1042" customFormat="false" ht="13.5" hidden="false" customHeight="false" outlineLevel="0" collapsed="false">
      <c r="A1042" s="349"/>
      <c r="B1042" s="349"/>
      <c r="C1042" s="349"/>
      <c r="D1042" s="349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  <c r="Z1042" s="349"/>
    </row>
    <row r="1043" customFormat="false" ht="13.5" hidden="false" customHeight="false" outlineLevel="0" collapsed="false">
      <c r="A1043" s="349"/>
      <c r="B1043" s="349"/>
      <c r="C1043" s="349"/>
      <c r="D1043" s="349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  <c r="Z1043" s="349"/>
    </row>
    <row r="1044" customFormat="false" ht="13.5" hidden="false" customHeight="false" outlineLevel="0" collapsed="false">
      <c r="A1044" s="349"/>
      <c r="B1044" s="349"/>
      <c r="C1044" s="349"/>
      <c r="D1044" s="349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  <c r="Z1044" s="349"/>
    </row>
    <row r="1045" customFormat="false" ht="13.5" hidden="false" customHeight="false" outlineLevel="0" collapsed="false">
      <c r="A1045" s="349"/>
      <c r="B1045" s="349"/>
      <c r="C1045" s="349"/>
      <c r="D1045" s="349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  <c r="Z1045" s="349"/>
    </row>
    <row r="1046" customFormat="false" ht="13.5" hidden="false" customHeight="false" outlineLevel="0" collapsed="false">
      <c r="A1046" s="349"/>
      <c r="B1046" s="349"/>
      <c r="C1046" s="349"/>
      <c r="D1046" s="349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  <c r="Z1046" s="349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5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63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59</v>
      </c>
    </row>
    <row r="4" customFormat="false" ht="23.1" hidden="false" customHeight="true" outlineLevel="0" collapsed="false">
      <c r="A4" s="314"/>
      <c r="B4" s="313"/>
      <c r="C4" s="314" t="s">
        <v>148</v>
      </c>
      <c r="D4" s="314"/>
      <c r="E4" s="314"/>
      <c r="F4" s="313"/>
      <c r="G4" s="314" t="s">
        <v>149</v>
      </c>
      <c r="H4" s="314"/>
      <c r="I4" s="314"/>
      <c r="J4" s="315"/>
      <c r="K4" s="314" t="s">
        <v>150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2</v>
      </c>
      <c r="B5" s="318" t="s">
        <v>160</v>
      </c>
      <c r="C5" s="318" t="s">
        <v>161</v>
      </c>
      <c r="D5" s="318" t="s">
        <v>162</v>
      </c>
      <c r="E5" s="318" t="s">
        <v>163</v>
      </c>
      <c r="F5" s="318" t="s">
        <v>160</v>
      </c>
      <c r="G5" s="318" t="s">
        <v>161</v>
      </c>
      <c r="H5" s="318" t="s">
        <v>162</v>
      </c>
      <c r="I5" s="318" t="s">
        <v>163</v>
      </c>
      <c r="J5" s="318" t="s">
        <v>160</v>
      </c>
      <c r="K5" s="318" t="s">
        <v>161</v>
      </c>
      <c r="L5" s="318" t="s">
        <v>162</v>
      </c>
      <c r="M5" s="318" t="s">
        <v>163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64</v>
      </c>
      <c r="C6" s="321" t="s">
        <v>165</v>
      </c>
      <c r="D6" s="321" t="s">
        <v>166</v>
      </c>
      <c r="E6" s="321" t="s">
        <v>166</v>
      </c>
      <c r="F6" s="321" t="s">
        <v>164</v>
      </c>
      <c r="G6" s="321" t="s">
        <v>165</v>
      </c>
      <c r="H6" s="321" t="s">
        <v>166</v>
      </c>
      <c r="I6" s="321" t="s">
        <v>166</v>
      </c>
      <c r="J6" s="321" t="s">
        <v>164</v>
      </c>
      <c r="K6" s="321" t="s">
        <v>165</v>
      </c>
      <c r="L6" s="321" t="s">
        <v>166</v>
      </c>
      <c r="M6" s="321" t="s">
        <v>166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9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8" t="s">
        <v>27</v>
      </c>
      <c r="B8" s="325" t="n">
        <v>633014</v>
      </c>
      <c r="C8" s="325" t="n">
        <v>7574</v>
      </c>
      <c r="D8" s="325" t="n">
        <v>10225</v>
      </c>
      <c r="E8" s="325" t="n">
        <v>630363</v>
      </c>
      <c r="F8" s="325" t="n">
        <v>350719</v>
      </c>
      <c r="G8" s="325" t="n">
        <v>2926</v>
      </c>
      <c r="H8" s="325" t="n">
        <v>4681</v>
      </c>
      <c r="I8" s="325" t="n">
        <v>348964</v>
      </c>
      <c r="J8" s="364" t="n">
        <v>282295</v>
      </c>
      <c r="K8" s="325" t="n">
        <v>4648</v>
      </c>
      <c r="L8" s="325" t="n">
        <v>5544</v>
      </c>
      <c r="M8" s="325" t="n">
        <v>281399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8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8" t="s">
        <v>28</v>
      </c>
      <c r="B10" s="325" t="n">
        <v>35292</v>
      </c>
      <c r="C10" s="325" t="n">
        <v>85</v>
      </c>
      <c r="D10" s="325" t="n">
        <v>199</v>
      </c>
      <c r="E10" s="325" t="n">
        <v>35178</v>
      </c>
      <c r="F10" s="325" t="n">
        <v>28778</v>
      </c>
      <c r="G10" s="325" t="n">
        <v>71</v>
      </c>
      <c r="H10" s="325" t="n">
        <v>57</v>
      </c>
      <c r="I10" s="325" t="n">
        <v>28792</v>
      </c>
      <c r="J10" s="325" t="n">
        <v>6514</v>
      </c>
      <c r="K10" s="325" t="n">
        <v>14</v>
      </c>
      <c r="L10" s="325" t="n">
        <v>142</v>
      </c>
      <c r="M10" s="325" t="n">
        <v>6386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8" t="s">
        <v>29</v>
      </c>
      <c r="B11" s="325" t="n">
        <v>188359</v>
      </c>
      <c r="C11" s="325" t="n">
        <v>1530</v>
      </c>
      <c r="D11" s="325" t="n">
        <v>2765</v>
      </c>
      <c r="E11" s="325" t="n">
        <v>187124</v>
      </c>
      <c r="F11" s="325" t="n">
        <v>134118</v>
      </c>
      <c r="G11" s="325" t="n">
        <v>817</v>
      </c>
      <c r="H11" s="325" t="n">
        <v>1573</v>
      </c>
      <c r="I11" s="325" t="n">
        <v>133362</v>
      </c>
      <c r="J11" s="325" t="n">
        <v>54241</v>
      </c>
      <c r="K11" s="325" t="n">
        <v>713</v>
      </c>
      <c r="L11" s="325" t="n">
        <v>1192</v>
      </c>
      <c r="M11" s="325" t="n">
        <v>53762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8" t="s">
        <v>30</v>
      </c>
      <c r="B12" s="327" t="s">
        <v>31</v>
      </c>
      <c r="C12" s="327" t="s">
        <v>31</v>
      </c>
      <c r="D12" s="327" t="s">
        <v>31</v>
      </c>
      <c r="E12" s="327" t="s">
        <v>31</v>
      </c>
      <c r="F12" s="327" t="s">
        <v>31</v>
      </c>
      <c r="G12" s="327" t="s">
        <v>31</v>
      </c>
      <c r="H12" s="327" t="s">
        <v>31</v>
      </c>
      <c r="I12" s="327" t="s">
        <v>31</v>
      </c>
      <c r="J12" s="327" t="s">
        <v>31</v>
      </c>
      <c r="K12" s="327" t="s">
        <v>31</v>
      </c>
      <c r="L12" s="327" t="s">
        <v>31</v>
      </c>
      <c r="M12" s="327" t="s">
        <v>31</v>
      </c>
      <c r="N12" s="327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8" t="s">
        <v>32</v>
      </c>
      <c r="B13" s="325" t="n">
        <v>5632</v>
      </c>
      <c r="C13" s="325" t="n">
        <v>42</v>
      </c>
      <c r="D13" s="325" t="n">
        <v>85</v>
      </c>
      <c r="E13" s="325" t="n">
        <v>5589</v>
      </c>
      <c r="F13" s="325" t="n">
        <v>3958</v>
      </c>
      <c r="G13" s="325" t="n">
        <v>25</v>
      </c>
      <c r="H13" s="325" t="n">
        <v>85</v>
      </c>
      <c r="I13" s="325" t="n">
        <v>3898</v>
      </c>
      <c r="J13" s="325" t="n">
        <v>1674</v>
      </c>
      <c r="K13" s="325" t="n">
        <v>17</v>
      </c>
      <c r="L13" s="325" t="n">
        <v>0</v>
      </c>
      <c r="M13" s="325" t="n">
        <v>1691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8" t="s">
        <v>33</v>
      </c>
      <c r="B14" s="325" t="n">
        <v>30551</v>
      </c>
      <c r="C14" s="325" t="n">
        <v>238</v>
      </c>
      <c r="D14" s="325" t="n">
        <v>464</v>
      </c>
      <c r="E14" s="325" t="n">
        <v>30325</v>
      </c>
      <c r="F14" s="325" t="n">
        <v>23983</v>
      </c>
      <c r="G14" s="325" t="n">
        <v>233</v>
      </c>
      <c r="H14" s="325" t="n">
        <v>370</v>
      </c>
      <c r="I14" s="325" t="n">
        <v>23846</v>
      </c>
      <c r="J14" s="325" t="n">
        <v>6568</v>
      </c>
      <c r="K14" s="325" t="n">
        <v>5</v>
      </c>
      <c r="L14" s="325" t="n">
        <v>94</v>
      </c>
      <c r="M14" s="325" t="n">
        <v>6479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8" t="s">
        <v>34</v>
      </c>
      <c r="B15" s="325" t="n">
        <v>112899</v>
      </c>
      <c r="C15" s="325" t="n">
        <v>1809</v>
      </c>
      <c r="D15" s="325" t="n">
        <v>1958</v>
      </c>
      <c r="E15" s="325" t="n">
        <v>112750</v>
      </c>
      <c r="F15" s="325" t="n">
        <v>53293</v>
      </c>
      <c r="G15" s="325" t="n">
        <v>638</v>
      </c>
      <c r="H15" s="325" t="n">
        <v>581</v>
      </c>
      <c r="I15" s="325" t="n">
        <v>53350</v>
      </c>
      <c r="J15" s="325" t="n">
        <v>59606</v>
      </c>
      <c r="K15" s="325" t="n">
        <v>1171</v>
      </c>
      <c r="L15" s="325" t="n">
        <v>1377</v>
      </c>
      <c r="M15" s="325" t="n">
        <v>59400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8" t="s">
        <v>35</v>
      </c>
      <c r="B16" s="325" t="n">
        <v>21029</v>
      </c>
      <c r="C16" s="325" t="n">
        <v>216</v>
      </c>
      <c r="D16" s="325" t="n">
        <v>461</v>
      </c>
      <c r="E16" s="325" t="n">
        <v>20784</v>
      </c>
      <c r="F16" s="325" t="n">
        <v>10534</v>
      </c>
      <c r="G16" s="325" t="n">
        <v>78</v>
      </c>
      <c r="H16" s="325" t="n">
        <v>150</v>
      </c>
      <c r="I16" s="325" t="n">
        <v>10462</v>
      </c>
      <c r="J16" s="325" t="n">
        <v>10495</v>
      </c>
      <c r="K16" s="325" t="n">
        <v>138</v>
      </c>
      <c r="L16" s="325" t="n">
        <v>311</v>
      </c>
      <c r="M16" s="325" t="n">
        <v>10322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8" t="s">
        <v>36</v>
      </c>
      <c r="B17" s="325" t="n">
        <v>3738</v>
      </c>
      <c r="C17" s="325" t="n">
        <v>2</v>
      </c>
      <c r="D17" s="325" t="n">
        <v>124</v>
      </c>
      <c r="E17" s="325" t="n">
        <v>3616</v>
      </c>
      <c r="F17" s="325" t="n">
        <v>2711</v>
      </c>
      <c r="G17" s="325" t="n">
        <v>0</v>
      </c>
      <c r="H17" s="325" t="n">
        <v>124</v>
      </c>
      <c r="I17" s="325" t="n">
        <v>2587</v>
      </c>
      <c r="J17" s="325" t="n">
        <v>1027</v>
      </c>
      <c r="K17" s="325" t="n">
        <v>2</v>
      </c>
      <c r="L17" s="325" t="n">
        <v>0</v>
      </c>
      <c r="M17" s="325" t="n">
        <v>1029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8" t="s">
        <v>38</v>
      </c>
      <c r="B18" s="325" t="n">
        <v>9804</v>
      </c>
      <c r="C18" s="325" t="n">
        <v>46</v>
      </c>
      <c r="D18" s="325" t="n">
        <v>43</v>
      </c>
      <c r="E18" s="325" t="n">
        <v>9807</v>
      </c>
      <c r="F18" s="325" t="n">
        <v>5650</v>
      </c>
      <c r="G18" s="325" t="n">
        <v>40</v>
      </c>
      <c r="H18" s="325" t="n">
        <v>12</v>
      </c>
      <c r="I18" s="325" t="n">
        <v>5678</v>
      </c>
      <c r="J18" s="325" t="n">
        <v>4154</v>
      </c>
      <c r="K18" s="325" t="n">
        <v>6</v>
      </c>
      <c r="L18" s="325" t="n">
        <v>31</v>
      </c>
      <c r="M18" s="325" t="n">
        <v>4129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8" t="s">
        <v>39</v>
      </c>
      <c r="B19" s="325" t="n">
        <v>52524</v>
      </c>
      <c r="C19" s="325" t="n">
        <v>958</v>
      </c>
      <c r="D19" s="325" t="n">
        <v>1254</v>
      </c>
      <c r="E19" s="325" t="n">
        <v>52228</v>
      </c>
      <c r="F19" s="325" t="n">
        <v>21270</v>
      </c>
      <c r="G19" s="325" t="n">
        <v>411</v>
      </c>
      <c r="H19" s="325" t="n">
        <v>655</v>
      </c>
      <c r="I19" s="325" t="n">
        <v>21026</v>
      </c>
      <c r="J19" s="325" t="n">
        <v>31254</v>
      </c>
      <c r="K19" s="325" t="n">
        <v>547</v>
      </c>
      <c r="L19" s="325" t="n">
        <v>599</v>
      </c>
      <c r="M19" s="325" t="n">
        <v>31202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8" t="s">
        <v>40</v>
      </c>
      <c r="B20" s="325" t="n">
        <v>23471</v>
      </c>
      <c r="C20" s="325" t="n">
        <v>695</v>
      </c>
      <c r="D20" s="325" t="n">
        <v>777</v>
      </c>
      <c r="E20" s="325" t="n">
        <v>23389</v>
      </c>
      <c r="F20" s="325" t="n">
        <v>10114</v>
      </c>
      <c r="G20" s="325" t="n">
        <v>70</v>
      </c>
      <c r="H20" s="325" t="n">
        <v>310</v>
      </c>
      <c r="I20" s="325" t="n">
        <v>9874</v>
      </c>
      <c r="J20" s="325" t="n">
        <v>13357</v>
      </c>
      <c r="K20" s="325" t="n">
        <v>625</v>
      </c>
      <c r="L20" s="325" t="n">
        <v>467</v>
      </c>
      <c r="M20" s="325" t="n">
        <v>13515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8" t="s">
        <v>41</v>
      </c>
      <c r="B21" s="325" t="n">
        <v>35167</v>
      </c>
      <c r="C21" s="325" t="n">
        <v>226</v>
      </c>
      <c r="D21" s="325" t="n">
        <v>38</v>
      </c>
      <c r="E21" s="325" t="n">
        <v>35355</v>
      </c>
      <c r="F21" s="325" t="n">
        <v>15682</v>
      </c>
      <c r="G21" s="325" t="n">
        <v>60</v>
      </c>
      <c r="H21" s="325" t="n">
        <v>8</v>
      </c>
      <c r="I21" s="325" t="n">
        <v>15734</v>
      </c>
      <c r="J21" s="325" t="n">
        <v>19485</v>
      </c>
      <c r="K21" s="325" t="n">
        <v>166</v>
      </c>
      <c r="L21" s="325" t="n">
        <v>30</v>
      </c>
      <c r="M21" s="325" t="n">
        <v>19621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8" t="s">
        <v>42</v>
      </c>
      <c r="B22" s="325" t="n">
        <v>77236</v>
      </c>
      <c r="C22" s="325" t="n">
        <v>1089</v>
      </c>
      <c r="D22" s="325" t="n">
        <v>1204</v>
      </c>
      <c r="E22" s="325" t="n">
        <v>77121</v>
      </c>
      <c r="F22" s="325" t="n">
        <v>14941</v>
      </c>
      <c r="G22" s="325" t="n">
        <v>10</v>
      </c>
      <c r="H22" s="325" t="n">
        <v>160</v>
      </c>
      <c r="I22" s="325" t="n">
        <v>14791</v>
      </c>
      <c r="J22" s="325" t="n">
        <v>62295</v>
      </c>
      <c r="K22" s="325" t="n">
        <v>1079</v>
      </c>
      <c r="L22" s="364" t="n">
        <v>1044</v>
      </c>
      <c r="M22" s="325" t="n">
        <v>62330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8" t="s">
        <v>43</v>
      </c>
      <c r="B23" s="325" t="n">
        <v>5665</v>
      </c>
      <c r="C23" s="325" t="n">
        <v>0</v>
      </c>
      <c r="D23" s="325" t="n">
        <v>0</v>
      </c>
      <c r="E23" s="325" t="n">
        <v>5665</v>
      </c>
      <c r="F23" s="325" t="n">
        <v>3139</v>
      </c>
      <c r="G23" s="325" t="n">
        <v>0</v>
      </c>
      <c r="H23" s="325" t="n">
        <v>0</v>
      </c>
      <c r="I23" s="325" t="n">
        <v>3139</v>
      </c>
      <c r="J23" s="325" t="n">
        <v>2526</v>
      </c>
      <c r="K23" s="325" t="n">
        <v>0</v>
      </c>
      <c r="L23" s="325" t="n">
        <v>0</v>
      </c>
      <c r="M23" s="325" t="n">
        <v>2526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8" t="s">
        <v>140</v>
      </c>
      <c r="B24" s="325" t="n">
        <v>29542</v>
      </c>
      <c r="C24" s="325" t="n">
        <v>629</v>
      </c>
      <c r="D24" s="325" t="n">
        <v>841</v>
      </c>
      <c r="E24" s="325" t="n">
        <v>29330</v>
      </c>
      <c r="F24" s="325" t="n">
        <v>20696</v>
      </c>
      <c r="G24" s="325" t="n">
        <v>464</v>
      </c>
      <c r="H24" s="325" t="n">
        <v>596</v>
      </c>
      <c r="I24" s="325" t="n">
        <v>20564</v>
      </c>
      <c r="J24" s="325" t="n">
        <v>8846</v>
      </c>
      <c r="K24" s="325" t="n">
        <v>165</v>
      </c>
      <c r="L24" s="325" t="n">
        <v>245</v>
      </c>
      <c r="M24" s="325" t="n">
        <v>8766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8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8" t="s">
        <v>141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8" t="s">
        <v>27</v>
      </c>
      <c r="B27" s="325" t="n">
        <v>340605</v>
      </c>
      <c r="C27" s="325" t="n">
        <v>3146</v>
      </c>
      <c r="D27" s="325" t="n">
        <v>5721</v>
      </c>
      <c r="E27" s="325" t="n">
        <v>338030</v>
      </c>
      <c r="F27" s="325" t="n">
        <v>203260</v>
      </c>
      <c r="G27" s="325" t="n">
        <v>1659</v>
      </c>
      <c r="H27" s="325" t="n">
        <v>3034</v>
      </c>
      <c r="I27" s="325" t="n">
        <v>201885</v>
      </c>
      <c r="J27" s="325" t="n">
        <v>137345</v>
      </c>
      <c r="K27" s="325" t="n">
        <v>1487</v>
      </c>
      <c r="L27" s="325" t="n">
        <v>2687</v>
      </c>
      <c r="M27" s="325" t="n">
        <v>136145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8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8" t="s">
        <v>28</v>
      </c>
      <c r="B29" s="325" t="n">
        <v>9249</v>
      </c>
      <c r="C29" s="325" t="n">
        <v>32</v>
      </c>
      <c r="D29" s="325" t="n">
        <v>9</v>
      </c>
      <c r="E29" s="325" t="n">
        <v>9272</v>
      </c>
      <c r="F29" s="325" t="n">
        <v>8098</v>
      </c>
      <c r="G29" s="325" t="n">
        <v>18</v>
      </c>
      <c r="H29" s="325" t="n">
        <v>9</v>
      </c>
      <c r="I29" s="325" t="n">
        <v>8107</v>
      </c>
      <c r="J29" s="325" t="n">
        <v>1151</v>
      </c>
      <c r="K29" s="325" t="n">
        <v>14</v>
      </c>
      <c r="L29" s="325" t="n">
        <v>0</v>
      </c>
      <c r="M29" s="325" t="n">
        <v>1165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8" t="s">
        <v>29</v>
      </c>
      <c r="B30" s="325" t="n">
        <v>134556</v>
      </c>
      <c r="C30" s="325" t="n">
        <v>676</v>
      </c>
      <c r="D30" s="325" t="n">
        <v>2617</v>
      </c>
      <c r="E30" s="325" t="n">
        <v>132615</v>
      </c>
      <c r="F30" s="325" t="n">
        <v>100771</v>
      </c>
      <c r="G30" s="325" t="n">
        <v>397</v>
      </c>
      <c r="H30" s="325" t="n">
        <v>1566</v>
      </c>
      <c r="I30" s="325" t="n">
        <v>99602</v>
      </c>
      <c r="J30" s="325" t="n">
        <v>33785</v>
      </c>
      <c r="K30" s="325" t="n">
        <v>279</v>
      </c>
      <c r="L30" s="325" t="n">
        <v>1051</v>
      </c>
      <c r="M30" s="325" t="n">
        <v>33013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8" t="s">
        <v>30</v>
      </c>
      <c r="B31" s="327" t="s">
        <v>31</v>
      </c>
      <c r="C31" s="327" t="s">
        <v>31</v>
      </c>
      <c r="D31" s="327" t="s">
        <v>31</v>
      </c>
      <c r="E31" s="327" t="s">
        <v>31</v>
      </c>
      <c r="F31" s="327" t="s">
        <v>31</v>
      </c>
      <c r="G31" s="327" t="s">
        <v>31</v>
      </c>
      <c r="H31" s="327" t="s">
        <v>31</v>
      </c>
      <c r="I31" s="327" t="s">
        <v>31</v>
      </c>
      <c r="J31" s="327" t="s">
        <v>31</v>
      </c>
      <c r="K31" s="327" t="s">
        <v>31</v>
      </c>
      <c r="L31" s="327" t="s">
        <v>31</v>
      </c>
      <c r="M31" s="327" t="s">
        <v>31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8" t="s">
        <v>32</v>
      </c>
      <c r="B32" s="325" t="n">
        <v>3973</v>
      </c>
      <c r="C32" s="325" t="n">
        <v>42</v>
      </c>
      <c r="D32" s="325" t="n">
        <v>6</v>
      </c>
      <c r="E32" s="325" t="n">
        <v>4009</v>
      </c>
      <c r="F32" s="325" t="n">
        <v>2694</v>
      </c>
      <c r="G32" s="325" t="n">
        <v>25</v>
      </c>
      <c r="H32" s="325" t="n">
        <v>6</v>
      </c>
      <c r="I32" s="325" t="n">
        <v>2713</v>
      </c>
      <c r="J32" s="325" t="n">
        <v>1279</v>
      </c>
      <c r="K32" s="325" t="n">
        <v>17</v>
      </c>
      <c r="L32" s="325" t="n">
        <v>0</v>
      </c>
      <c r="M32" s="325" t="n">
        <v>1296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8" t="s">
        <v>33</v>
      </c>
      <c r="B33" s="325" t="n">
        <v>22422</v>
      </c>
      <c r="C33" s="325" t="n">
        <v>238</v>
      </c>
      <c r="D33" s="325" t="n">
        <v>379</v>
      </c>
      <c r="E33" s="325" t="n">
        <v>22281</v>
      </c>
      <c r="F33" s="325" t="n">
        <v>17557</v>
      </c>
      <c r="G33" s="325" t="n">
        <v>233</v>
      </c>
      <c r="H33" s="325" t="n">
        <v>285</v>
      </c>
      <c r="I33" s="325" t="n">
        <v>17505</v>
      </c>
      <c r="J33" s="325" t="n">
        <v>4865</v>
      </c>
      <c r="K33" s="325" t="n">
        <v>5</v>
      </c>
      <c r="L33" s="325" t="n">
        <v>94</v>
      </c>
      <c r="M33" s="325" t="n">
        <v>4776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8" t="s">
        <v>34</v>
      </c>
      <c r="B34" s="325" t="n">
        <v>41073</v>
      </c>
      <c r="C34" s="325" t="n">
        <v>744</v>
      </c>
      <c r="D34" s="325" t="n">
        <v>649</v>
      </c>
      <c r="E34" s="325" t="n">
        <v>41168</v>
      </c>
      <c r="F34" s="325" t="n">
        <v>16842</v>
      </c>
      <c r="G34" s="325" t="n">
        <v>262</v>
      </c>
      <c r="H34" s="325" t="n">
        <v>252</v>
      </c>
      <c r="I34" s="325" t="n">
        <v>16852</v>
      </c>
      <c r="J34" s="325" t="n">
        <v>24231</v>
      </c>
      <c r="K34" s="325" t="n">
        <v>482</v>
      </c>
      <c r="L34" s="325" t="n">
        <v>397</v>
      </c>
      <c r="M34" s="325" t="n">
        <v>24316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8" t="s">
        <v>35</v>
      </c>
      <c r="B35" s="325" t="n">
        <v>10834</v>
      </c>
      <c r="C35" s="325" t="n">
        <v>79</v>
      </c>
      <c r="D35" s="325" t="n">
        <v>151</v>
      </c>
      <c r="E35" s="325" t="n">
        <v>10762</v>
      </c>
      <c r="F35" s="325" t="n">
        <v>5707</v>
      </c>
      <c r="G35" s="325" t="n">
        <v>44</v>
      </c>
      <c r="H35" s="325" t="n">
        <v>82</v>
      </c>
      <c r="I35" s="325" t="n">
        <v>5669</v>
      </c>
      <c r="J35" s="325" t="n">
        <v>5127</v>
      </c>
      <c r="K35" s="325" t="n">
        <v>35</v>
      </c>
      <c r="L35" s="325" t="n">
        <v>69</v>
      </c>
      <c r="M35" s="325" t="n">
        <v>5093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8" t="s">
        <v>36</v>
      </c>
      <c r="B36" s="325" t="n">
        <v>1045</v>
      </c>
      <c r="C36" s="325" t="n">
        <v>2</v>
      </c>
      <c r="D36" s="325" t="n">
        <v>19</v>
      </c>
      <c r="E36" s="325" t="n">
        <v>1028</v>
      </c>
      <c r="F36" s="325" t="n">
        <v>725</v>
      </c>
      <c r="G36" s="325" t="n">
        <v>0</v>
      </c>
      <c r="H36" s="325" t="n">
        <v>19</v>
      </c>
      <c r="I36" s="325" t="n">
        <v>706</v>
      </c>
      <c r="J36" s="325" t="n">
        <v>320</v>
      </c>
      <c r="K36" s="325" t="n">
        <v>2</v>
      </c>
      <c r="L36" s="325" t="n">
        <v>0</v>
      </c>
      <c r="M36" s="325" t="n">
        <v>322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8" t="s">
        <v>38</v>
      </c>
      <c r="B37" s="325" t="n">
        <v>4460</v>
      </c>
      <c r="C37" s="325" t="n">
        <v>21</v>
      </c>
      <c r="D37" s="325" t="n">
        <v>43</v>
      </c>
      <c r="E37" s="325" t="n">
        <v>4438</v>
      </c>
      <c r="F37" s="325" t="n">
        <v>3242</v>
      </c>
      <c r="G37" s="325" t="n">
        <v>15</v>
      </c>
      <c r="H37" s="325" t="n">
        <v>12</v>
      </c>
      <c r="I37" s="325" t="n">
        <v>3245</v>
      </c>
      <c r="J37" s="325" t="n">
        <v>1218</v>
      </c>
      <c r="K37" s="325" t="n">
        <v>6</v>
      </c>
      <c r="L37" s="325" t="n">
        <v>31</v>
      </c>
      <c r="M37" s="325" t="n">
        <v>1193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8" t="s">
        <v>39</v>
      </c>
      <c r="B38" s="325" t="n">
        <v>16587</v>
      </c>
      <c r="C38" s="325" t="n">
        <v>214</v>
      </c>
      <c r="D38" s="325" t="n">
        <v>263</v>
      </c>
      <c r="E38" s="325" t="n">
        <v>16538</v>
      </c>
      <c r="F38" s="325" t="n">
        <v>6422</v>
      </c>
      <c r="G38" s="325" t="n">
        <v>82</v>
      </c>
      <c r="H38" s="325" t="n">
        <v>43</v>
      </c>
      <c r="I38" s="325" t="n">
        <v>6461</v>
      </c>
      <c r="J38" s="325" t="n">
        <v>10165</v>
      </c>
      <c r="K38" s="325" t="n">
        <v>132</v>
      </c>
      <c r="L38" s="325" t="n">
        <v>220</v>
      </c>
      <c r="M38" s="325" t="n">
        <v>10077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8" t="s">
        <v>40</v>
      </c>
      <c r="B39" s="325" t="n">
        <v>9469</v>
      </c>
      <c r="C39" s="325" t="n">
        <v>226</v>
      </c>
      <c r="D39" s="325" t="n">
        <v>308</v>
      </c>
      <c r="E39" s="325" t="n">
        <v>9387</v>
      </c>
      <c r="F39" s="325" t="n">
        <v>3845</v>
      </c>
      <c r="G39" s="325" t="n">
        <v>70</v>
      </c>
      <c r="H39" s="325" t="n">
        <v>48</v>
      </c>
      <c r="I39" s="325" t="n">
        <v>3867</v>
      </c>
      <c r="J39" s="325" t="n">
        <v>5624</v>
      </c>
      <c r="K39" s="325" t="n">
        <v>156</v>
      </c>
      <c r="L39" s="325" t="n">
        <v>260</v>
      </c>
      <c r="M39" s="325" t="n">
        <v>5520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8" t="s">
        <v>41</v>
      </c>
      <c r="B40" s="325" t="n">
        <v>19699</v>
      </c>
      <c r="C40" s="325" t="n">
        <v>74</v>
      </c>
      <c r="D40" s="325" t="n">
        <v>38</v>
      </c>
      <c r="E40" s="325" t="n">
        <v>19735</v>
      </c>
      <c r="F40" s="325" t="n">
        <v>11506</v>
      </c>
      <c r="G40" s="325" t="n">
        <v>60</v>
      </c>
      <c r="H40" s="325" t="n">
        <v>8</v>
      </c>
      <c r="I40" s="325" t="n">
        <v>11558</v>
      </c>
      <c r="J40" s="325" t="n">
        <v>8193</v>
      </c>
      <c r="K40" s="325" t="n">
        <v>14</v>
      </c>
      <c r="L40" s="325" t="n">
        <v>30</v>
      </c>
      <c r="M40" s="325" t="n">
        <v>8177</v>
      </c>
      <c r="N40" s="329"/>
      <c r="O40" s="329"/>
      <c r="P40" s="329"/>
      <c r="Q40" s="329"/>
      <c r="R40" s="329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8" t="s">
        <v>42</v>
      </c>
      <c r="B41" s="325" t="n">
        <v>47975</v>
      </c>
      <c r="C41" s="325" t="n">
        <v>190</v>
      </c>
      <c r="D41" s="325" t="n">
        <v>462</v>
      </c>
      <c r="E41" s="325" t="n">
        <v>47703</v>
      </c>
      <c r="F41" s="325" t="n">
        <v>12061</v>
      </c>
      <c r="G41" s="325" t="n">
        <v>10</v>
      </c>
      <c r="H41" s="325" t="n">
        <v>160</v>
      </c>
      <c r="I41" s="325" t="n">
        <v>11911</v>
      </c>
      <c r="J41" s="325" t="n">
        <v>35914</v>
      </c>
      <c r="K41" s="325" t="n">
        <v>180</v>
      </c>
      <c r="L41" s="325" t="n">
        <v>302</v>
      </c>
      <c r="M41" s="325" t="n">
        <v>35792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3</v>
      </c>
      <c r="B42" s="327" t="s">
        <v>142</v>
      </c>
      <c r="C42" s="327" t="s">
        <v>142</v>
      </c>
      <c r="D42" s="327" t="s">
        <v>142</v>
      </c>
      <c r="E42" s="327" t="s">
        <v>142</v>
      </c>
      <c r="F42" s="327" t="s">
        <v>142</v>
      </c>
      <c r="G42" s="327" t="s">
        <v>142</v>
      </c>
      <c r="H42" s="327" t="s">
        <v>142</v>
      </c>
      <c r="I42" s="327" t="s">
        <v>142</v>
      </c>
      <c r="J42" s="327" t="s">
        <v>142</v>
      </c>
      <c r="K42" s="327" t="s">
        <v>142</v>
      </c>
      <c r="L42" s="327" t="s">
        <v>142</v>
      </c>
      <c r="M42" s="327" t="s">
        <v>142</v>
      </c>
      <c r="N42" s="327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40</v>
      </c>
      <c r="B43" s="332" t="n">
        <v>17661</v>
      </c>
      <c r="C43" s="332" t="n">
        <v>599</v>
      </c>
      <c r="D43" s="332" t="n">
        <v>765</v>
      </c>
      <c r="E43" s="332" t="n">
        <v>17495</v>
      </c>
      <c r="F43" s="332" t="n">
        <v>12400</v>
      </c>
      <c r="G43" s="332" t="n">
        <v>434</v>
      </c>
      <c r="H43" s="332" t="n">
        <v>544</v>
      </c>
      <c r="I43" s="332" t="n">
        <v>12290</v>
      </c>
      <c r="J43" s="332" t="n">
        <v>5261</v>
      </c>
      <c r="K43" s="332" t="n">
        <v>165</v>
      </c>
      <c r="L43" s="332" t="n">
        <v>221</v>
      </c>
      <c r="M43" s="332" t="n">
        <v>5205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3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5"/>
      <c r="L44" s="335"/>
      <c r="M44" s="335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3.1" hidden="false" customHeight="true" outlineLevel="0" collapsed="false">
      <c r="A45" s="334" t="s">
        <v>167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5"/>
      <c r="L45" s="335"/>
      <c r="M45" s="335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3.1" hidden="false" customHeight="true" outlineLevel="0" collapsed="false">
      <c r="A46" s="333" t="s">
        <v>145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24" hidden="false" customHeight="true" outlineLevel="0" collapsed="false">
      <c r="A47" s="333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  <row r="1046" customFormat="false" ht="13.5" hidden="false" customHeight="false" outlineLevel="0" collapsed="false">
      <c r="A1046" s="316"/>
      <c r="B1046" s="316"/>
      <c r="C1046" s="316"/>
      <c r="D1046" s="316"/>
      <c r="E1046" s="316"/>
      <c r="F1046" s="316"/>
      <c r="G1046" s="316"/>
      <c r="H1046" s="316"/>
      <c r="I1046" s="316"/>
      <c r="J1046" s="316"/>
      <c r="K1046" s="316"/>
      <c r="L1046" s="316"/>
      <c r="M1046" s="316"/>
      <c r="N1046" s="316"/>
      <c r="O1046" s="316"/>
      <c r="P1046" s="316"/>
      <c r="Q1046" s="316"/>
      <c r="R1046" s="316"/>
      <c r="S1046" s="316"/>
      <c r="T1046" s="316"/>
      <c r="U1046" s="316"/>
      <c r="V1046" s="316"/>
      <c r="W1046" s="316"/>
      <c r="X1046" s="316"/>
      <c r="Y1046" s="316"/>
      <c r="Z1046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7" min="2" style="365" width="14.56"/>
    <col collapsed="false" customWidth="false" hidden="false" outlineLevel="0" max="8" min="8" style="365" width="10.56"/>
    <col collapsed="false" customWidth="true" hidden="false" outlineLevel="0" max="9" min="9" style="365" width="20.56"/>
    <col collapsed="false" customWidth="true" hidden="false" outlineLevel="0" max="17" min="10" style="365" width="11.56"/>
    <col collapsed="false" customWidth="false" hidden="false" outlineLevel="0" max="257" min="18" style="365" width="10.56"/>
  </cols>
  <sheetData>
    <row r="1" customFormat="false" ht="16.7" hidden="false" customHeight="true" outlineLevel="0" collapsed="false">
      <c r="A1" s="366" t="s">
        <v>168</v>
      </c>
      <c r="B1" s="366"/>
      <c r="C1" s="366"/>
      <c r="D1" s="366"/>
      <c r="E1" s="366"/>
      <c r="F1" s="366"/>
      <c r="G1" s="366"/>
    </row>
    <row r="2" customFormat="false" ht="15" hidden="false" customHeight="true" outlineLevel="0" collapsed="false">
      <c r="A2" s="36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8"/>
      <c r="B4" s="369" t="s">
        <v>169</v>
      </c>
      <c r="C4" s="370"/>
      <c r="D4" s="370"/>
      <c r="E4" s="369" t="s">
        <v>170</v>
      </c>
      <c r="F4" s="370"/>
      <c r="G4" s="370"/>
    </row>
    <row r="5" customFormat="false" ht="15" hidden="false" customHeight="true" outlineLevel="0" collapsed="false">
      <c r="A5" s="371" t="s">
        <v>171</v>
      </c>
      <c r="B5" s="372" t="s">
        <v>172</v>
      </c>
      <c r="C5" s="372" t="s">
        <v>173</v>
      </c>
      <c r="D5" s="372" t="s">
        <v>174</v>
      </c>
      <c r="E5" s="372" t="s">
        <v>172</v>
      </c>
      <c r="F5" s="372" t="s">
        <v>173</v>
      </c>
      <c r="G5" s="372" t="s">
        <v>174</v>
      </c>
    </row>
    <row r="6" customFormat="false" ht="15" hidden="false" customHeight="true" outlineLevel="0" collapsed="false">
      <c r="A6" s="371"/>
      <c r="B6" s="373" t="s">
        <v>175</v>
      </c>
      <c r="C6" s="373" t="s">
        <v>176</v>
      </c>
      <c r="D6" s="373" t="s">
        <v>177</v>
      </c>
      <c r="E6" s="373" t="s">
        <v>175</v>
      </c>
      <c r="F6" s="373" t="s">
        <v>176</v>
      </c>
      <c r="G6" s="373" t="s">
        <v>177</v>
      </c>
    </row>
    <row r="7" customFormat="false" ht="15" hidden="false" customHeight="true" outlineLevel="0" collapsed="false">
      <c r="A7" s="374"/>
      <c r="B7" s="375" t="s">
        <v>23</v>
      </c>
      <c r="C7" s="376" t="s">
        <v>23</v>
      </c>
      <c r="D7" s="376" t="s">
        <v>23</v>
      </c>
      <c r="E7" s="376" t="s">
        <v>23</v>
      </c>
      <c r="F7" s="376" t="s">
        <v>23</v>
      </c>
      <c r="G7" s="376" t="s">
        <v>23</v>
      </c>
    </row>
    <row r="8" customFormat="false" ht="15" hidden="false" customHeight="true" outlineLevel="0" collapsed="false">
      <c r="A8" s="377" t="s">
        <v>27</v>
      </c>
      <c r="B8" s="378" t="n">
        <v>644878</v>
      </c>
      <c r="C8" s="379" t="n">
        <v>307816</v>
      </c>
      <c r="D8" s="379" t="n">
        <v>337062</v>
      </c>
      <c r="E8" s="379" t="n">
        <v>108018</v>
      </c>
      <c r="F8" s="379" t="n">
        <v>93539</v>
      </c>
      <c r="G8" s="379" t="n">
        <v>14479</v>
      </c>
      <c r="I8" s="380"/>
    </row>
    <row r="9" customFormat="false" ht="15" hidden="false" customHeight="true" outlineLevel="0" collapsed="false">
      <c r="A9" s="371"/>
      <c r="B9" s="381"/>
      <c r="C9" s="382"/>
      <c r="D9" s="383"/>
      <c r="E9" s="382"/>
      <c r="F9" s="383"/>
      <c r="G9" s="383"/>
      <c r="I9" s="380"/>
    </row>
    <row r="10" customFormat="false" ht="15" hidden="false" customHeight="true" outlineLevel="0" collapsed="false">
      <c r="A10" s="371" t="s">
        <v>28</v>
      </c>
      <c r="B10" s="381" t="n">
        <v>616272</v>
      </c>
      <c r="C10" s="382" t="n">
        <v>325924</v>
      </c>
      <c r="D10" s="383" t="n">
        <v>290348</v>
      </c>
      <c r="E10" s="382" t="n">
        <v>122594</v>
      </c>
      <c r="F10" s="383" t="n">
        <v>84711</v>
      </c>
      <c r="G10" s="383" t="n">
        <v>37883</v>
      </c>
      <c r="I10" s="380"/>
    </row>
    <row r="11" customFormat="false" ht="15" hidden="false" customHeight="true" outlineLevel="0" collapsed="false">
      <c r="A11" s="371"/>
      <c r="B11" s="381"/>
      <c r="C11" s="382"/>
      <c r="D11" s="383"/>
      <c r="E11" s="382"/>
      <c r="F11" s="383"/>
      <c r="G11" s="383"/>
      <c r="I11" s="380"/>
    </row>
    <row r="12" customFormat="false" ht="15" hidden="false" customHeight="true" outlineLevel="0" collapsed="false">
      <c r="A12" s="371" t="s">
        <v>29</v>
      </c>
      <c r="B12" s="381" t="n">
        <v>605447</v>
      </c>
      <c r="C12" s="382" t="n">
        <v>304130</v>
      </c>
      <c r="D12" s="383" t="n">
        <v>301317</v>
      </c>
      <c r="E12" s="383" t="n">
        <v>120193</v>
      </c>
      <c r="F12" s="383" t="n">
        <v>101797</v>
      </c>
      <c r="G12" s="383" t="n">
        <v>18396</v>
      </c>
      <c r="I12" s="384"/>
    </row>
    <row r="13" customFormat="false" ht="15" hidden="false" customHeight="true" outlineLevel="0" collapsed="false">
      <c r="A13" s="371"/>
      <c r="B13" s="381"/>
      <c r="C13" s="383"/>
      <c r="D13" s="383"/>
      <c r="E13" s="383"/>
      <c r="F13" s="383"/>
      <c r="G13" s="383"/>
      <c r="I13" s="384"/>
    </row>
    <row r="14" customFormat="false" ht="15" hidden="false" customHeight="true" outlineLevel="0" collapsed="false">
      <c r="A14" s="371" t="s">
        <v>34</v>
      </c>
      <c r="B14" s="381" t="n">
        <v>576694</v>
      </c>
      <c r="C14" s="383" t="n">
        <v>293645</v>
      </c>
      <c r="D14" s="383" t="n">
        <v>283049</v>
      </c>
      <c r="E14" s="383" t="n">
        <v>105084</v>
      </c>
      <c r="F14" s="383" t="n">
        <v>89396</v>
      </c>
      <c r="G14" s="383" t="n">
        <v>15688</v>
      </c>
      <c r="I14" s="384"/>
    </row>
    <row r="15" customFormat="false" ht="15" hidden="false" customHeight="true" outlineLevel="0" collapsed="false">
      <c r="A15" s="371"/>
      <c r="B15" s="381"/>
      <c r="C15" s="383"/>
      <c r="D15" s="383"/>
      <c r="E15" s="383"/>
      <c r="F15" s="383"/>
      <c r="G15" s="383"/>
      <c r="I15" s="384"/>
    </row>
    <row r="16" customFormat="false" ht="15" hidden="false" customHeight="true" outlineLevel="0" collapsed="false">
      <c r="A16" s="371" t="s">
        <v>42</v>
      </c>
      <c r="B16" s="381" t="n">
        <v>758509</v>
      </c>
      <c r="C16" s="383" t="n">
        <v>321375</v>
      </c>
      <c r="D16" s="383" t="n">
        <v>437134</v>
      </c>
      <c r="E16" s="383" t="n">
        <v>128140</v>
      </c>
      <c r="F16" s="383" t="n">
        <v>102774</v>
      </c>
      <c r="G16" s="383" t="n">
        <v>25366</v>
      </c>
      <c r="I16" s="384"/>
    </row>
    <row r="17" customFormat="false" ht="15" hidden="false" customHeight="true" outlineLevel="0" collapsed="false">
      <c r="A17" s="385"/>
      <c r="B17" s="386"/>
      <c r="C17" s="387"/>
      <c r="D17" s="387"/>
      <c r="E17" s="388"/>
      <c r="F17" s="387"/>
      <c r="G17" s="387"/>
    </row>
    <row r="18" customFormat="false" ht="15" hidden="false" customHeight="true" outlineLevel="0" collapsed="false">
      <c r="A18" s="389"/>
      <c r="B18" s="389"/>
      <c r="C18" s="389"/>
      <c r="D18" s="389"/>
      <c r="E18" s="390"/>
      <c r="F18" s="389"/>
      <c r="G18" s="389"/>
    </row>
    <row r="19" customFormat="false" ht="15" hidden="false" customHeight="true" outlineLevel="0" collapsed="false">
      <c r="A19" s="367" t="s">
        <v>17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8"/>
      <c r="B21" s="369" t="s">
        <v>169</v>
      </c>
      <c r="C21" s="370"/>
      <c r="D21" s="370"/>
      <c r="E21" s="369" t="s">
        <v>170</v>
      </c>
      <c r="F21" s="370"/>
      <c r="G21" s="370"/>
    </row>
    <row r="22" customFormat="false" ht="15" hidden="false" customHeight="true" outlineLevel="0" collapsed="false">
      <c r="A22" s="371" t="s">
        <v>171</v>
      </c>
      <c r="B22" s="372" t="s">
        <v>172</v>
      </c>
      <c r="C22" s="372" t="s">
        <v>173</v>
      </c>
      <c r="D22" s="372" t="s">
        <v>174</v>
      </c>
      <c r="E22" s="372" t="s">
        <v>172</v>
      </c>
      <c r="F22" s="372" t="s">
        <v>173</v>
      </c>
      <c r="G22" s="372" t="s">
        <v>174</v>
      </c>
      <c r="H22" s="371"/>
    </row>
    <row r="23" customFormat="false" ht="15" hidden="false" customHeight="true" outlineLevel="0" collapsed="false">
      <c r="A23" s="371"/>
      <c r="B23" s="373" t="s">
        <v>175</v>
      </c>
      <c r="C23" s="373" t="s">
        <v>176</v>
      </c>
      <c r="D23" s="373" t="s">
        <v>177</v>
      </c>
      <c r="E23" s="373" t="s">
        <v>175</v>
      </c>
      <c r="F23" s="373" t="s">
        <v>176</v>
      </c>
      <c r="G23" s="373" t="s">
        <v>177</v>
      </c>
      <c r="H23" s="371"/>
    </row>
    <row r="24" customFormat="false" ht="15" hidden="false" customHeight="true" outlineLevel="0" collapsed="false">
      <c r="A24" s="374"/>
      <c r="B24" s="375" t="s">
        <v>23</v>
      </c>
      <c r="C24" s="376" t="s">
        <v>23</v>
      </c>
      <c r="D24" s="376" t="s">
        <v>23</v>
      </c>
      <c r="E24" s="376" t="s">
        <v>23</v>
      </c>
      <c r="F24" s="376" t="s">
        <v>23</v>
      </c>
      <c r="G24" s="376" t="s">
        <v>23</v>
      </c>
    </row>
    <row r="25" customFormat="false" ht="15" hidden="false" customHeight="true" outlineLevel="0" collapsed="false">
      <c r="A25" s="377" t="s">
        <v>27</v>
      </c>
      <c r="B25" s="391" t="n">
        <v>720630</v>
      </c>
      <c r="C25" s="392" t="n">
        <v>324421</v>
      </c>
      <c r="D25" s="392" t="n">
        <v>396209</v>
      </c>
      <c r="E25" s="392" t="n">
        <v>125704</v>
      </c>
      <c r="F25" s="392" t="n">
        <v>104832</v>
      </c>
      <c r="G25" s="392" t="n">
        <v>20872</v>
      </c>
    </row>
    <row r="26" customFormat="false" ht="15" hidden="false" customHeight="true" outlineLevel="0" collapsed="false">
      <c r="A26" s="371"/>
      <c r="B26" s="393"/>
      <c r="C26" s="394"/>
      <c r="D26" s="394"/>
      <c r="E26" s="394"/>
      <c r="F26" s="394"/>
      <c r="G26" s="394"/>
    </row>
    <row r="27" customFormat="false" ht="15" hidden="false" customHeight="true" outlineLevel="0" collapsed="false">
      <c r="A27" s="371" t="s">
        <v>28</v>
      </c>
      <c r="B27" s="393" t="n">
        <v>824811</v>
      </c>
      <c r="C27" s="394" t="n">
        <v>354791</v>
      </c>
      <c r="D27" s="394" t="n">
        <v>470020</v>
      </c>
      <c r="E27" s="394" t="n">
        <v>135653</v>
      </c>
      <c r="F27" s="394" t="n">
        <v>134540</v>
      </c>
      <c r="G27" s="394" t="n">
        <v>1113</v>
      </c>
    </row>
    <row r="28" customFormat="false" ht="15" hidden="false" customHeight="true" outlineLevel="0" collapsed="false">
      <c r="A28" s="371"/>
      <c r="B28" s="393"/>
      <c r="C28" s="394"/>
      <c r="D28" s="394"/>
      <c r="E28" s="394"/>
      <c r="F28" s="394"/>
      <c r="G28" s="394"/>
    </row>
    <row r="29" customFormat="false" ht="15" hidden="false" customHeight="true" outlineLevel="0" collapsed="false">
      <c r="A29" s="371" t="s">
        <v>29</v>
      </c>
      <c r="B29" s="395" t="n">
        <v>679204</v>
      </c>
      <c r="C29" s="394" t="n">
        <v>315937</v>
      </c>
      <c r="D29" s="394" t="n">
        <v>363267</v>
      </c>
      <c r="E29" s="396" t="n">
        <v>130467</v>
      </c>
      <c r="F29" s="394" t="n">
        <v>107882</v>
      </c>
      <c r="G29" s="394" t="n">
        <v>22585</v>
      </c>
    </row>
    <row r="30" customFormat="false" ht="15" hidden="false" customHeight="true" outlineLevel="0" collapsed="false">
      <c r="A30" s="371"/>
      <c r="B30" s="395"/>
      <c r="C30" s="394"/>
      <c r="D30" s="394"/>
      <c r="E30" s="394"/>
      <c r="F30" s="394"/>
      <c r="G30" s="394"/>
    </row>
    <row r="31" customFormat="false" ht="15" hidden="false" customHeight="true" outlineLevel="0" collapsed="false">
      <c r="A31" s="371" t="s">
        <v>34</v>
      </c>
      <c r="B31" s="395" t="n">
        <v>656175</v>
      </c>
      <c r="C31" s="394" t="n">
        <v>310861</v>
      </c>
      <c r="D31" s="394" t="n">
        <v>345314</v>
      </c>
      <c r="E31" s="396" t="n">
        <v>134323</v>
      </c>
      <c r="F31" s="394" t="n">
        <v>105018</v>
      </c>
      <c r="G31" s="394" t="n">
        <v>29305</v>
      </c>
    </row>
    <row r="32" customFormat="false" ht="15" hidden="false" customHeight="true" outlineLevel="0" collapsed="false">
      <c r="A32" s="371"/>
      <c r="B32" s="395"/>
      <c r="C32" s="394"/>
      <c r="D32" s="394"/>
      <c r="E32" s="394"/>
      <c r="F32" s="394"/>
      <c r="G32" s="394"/>
    </row>
    <row r="33" customFormat="false" ht="15" hidden="false" customHeight="true" outlineLevel="0" collapsed="false">
      <c r="A33" s="371" t="s">
        <v>42</v>
      </c>
      <c r="B33" s="395" t="n">
        <v>823961</v>
      </c>
      <c r="C33" s="394" t="n">
        <v>341607</v>
      </c>
      <c r="D33" s="394" t="n">
        <v>482354</v>
      </c>
      <c r="E33" s="396" t="n">
        <v>147220</v>
      </c>
      <c r="F33" s="394" t="n">
        <v>113778</v>
      </c>
      <c r="G33" s="394" t="n">
        <v>33442</v>
      </c>
    </row>
    <row r="34" customFormat="false" ht="15" hidden="false" customHeight="true" outlineLevel="0" collapsed="false">
      <c r="A34" s="397" t="s">
        <v>179</v>
      </c>
      <c r="B34" s="386"/>
      <c r="C34" s="387"/>
      <c r="D34" s="387"/>
      <c r="E34" s="387"/>
      <c r="F34" s="387"/>
      <c r="G34" s="38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8"/>
      <c r="J37" s="389"/>
      <c r="K37" s="389"/>
      <c r="L37" s="389"/>
      <c r="M37" s="389"/>
      <c r="N37" s="389"/>
      <c r="O37" s="389"/>
      <c r="P37" s="389"/>
      <c r="Q37" s="389"/>
    </row>
    <row r="38" customFormat="false" ht="15" hidden="false" customHeight="true" outlineLevel="0" collapsed="false">
      <c r="I38" s="37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5" width="20.56"/>
    <col collapsed="false" customWidth="true" hidden="false" outlineLevel="0" max="9" min="2" style="365" width="11.56"/>
    <col collapsed="false" customWidth="false" hidden="false" outlineLevel="0" max="257" min="10" style="365" width="10.56"/>
  </cols>
  <sheetData>
    <row r="1" customFormat="false" ht="16.5" hidden="false" customHeight="true" outlineLevel="0" collapsed="false">
      <c r="A1" s="366" t="s">
        <v>180</v>
      </c>
      <c r="B1" s="366"/>
      <c r="C1" s="366"/>
      <c r="D1" s="366"/>
      <c r="E1" s="366"/>
      <c r="F1" s="366"/>
      <c r="G1" s="366"/>
      <c r="H1" s="366"/>
      <c r="I1" s="366"/>
    </row>
    <row r="2" customFormat="false" ht="15" hidden="false" customHeight="true" outlineLevel="0" collapsed="false">
      <c r="A2" s="367" t="s">
        <v>2</v>
      </c>
      <c r="B2" s="399"/>
      <c r="C2" s="399"/>
      <c r="D2" s="399"/>
      <c r="E2" s="399"/>
      <c r="F2" s="399"/>
      <c r="G2" s="399"/>
      <c r="H2" s="400"/>
      <c r="I2" s="400"/>
    </row>
    <row r="3" customFormat="false" ht="15" hidden="false" customHeight="true" outlineLevel="0" collapsed="false"/>
    <row r="4" customFormat="false" ht="15" hidden="false" customHeight="true" outlineLevel="0" collapsed="false">
      <c r="A4" s="401" t="s">
        <v>181</v>
      </c>
      <c r="B4" s="369" t="s">
        <v>182</v>
      </c>
      <c r="C4" s="370"/>
      <c r="D4" s="370"/>
      <c r="E4" s="370"/>
      <c r="F4" s="369" t="s">
        <v>183</v>
      </c>
      <c r="G4" s="370"/>
      <c r="H4" s="370"/>
      <c r="I4" s="370"/>
    </row>
    <row r="5" customFormat="false" ht="15" hidden="false" customHeight="true" outlineLevel="0" collapsed="false">
      <c r="A5" s="371"/>
      <c r="B5" s="372"/>
      <c r="C5" s="372" t="s">
        <v>184</v>
      </c>
      <c r="D5" s="372" t="s">
        <v>185</v>
      </c>
      <c r="E5" s="372" t="s">
        <v>186</v>
      </c>
      <c r="F5" s="372"/>
      <c r="G5" s="372" t="s">
        <v>184</v>
      </c>
      <c r="H5" s="372" t="s">
        <v>185</v>
      </c>
      <c r="I5" s="372" t="s">
        <v>186</v>
      </c>
    </row>
    <row r="6" customFormat="false" ht="15" hidden="false" customHeight="true" outlineLevel="0" collapsed="false">
      <c r="A6" s="371"/>
      <c r="B6" s="373" t="s">
        <v>181</v>
      </c>
      <c r="C6" s="373"/>
      <c r="D6" s="373"/>
      <c r="E6" s="373"/>
      <c r="F6" s="373" t="s">
        <v>181</v>
      </c>
      <c r="G6" s="402"/>
      <c r="H6" s="402"/>
      <c r="I6" s="402"/>
    </row>
    <row r="7" customFormat="false" ht="15" hidden="false" customHeight="true" outlineLevel="0" collapsed="false">
      <c r="A7" s="371" t="s">
        <v>187</v>
      </c>
      <c r="B7" s="373"/>
      <c r="C7" s="373" t="s">
        <v>156</v>
      </c>
      <c r="D7" s="373" t="s">
        <v>156</v>
      </c>
      <c r="E7" s="373" t="s">
        <v>156</v>
      </c>
      <c r="F7" s="373"/>
      <c r="G7" s="373" t="s">
        <v>156</v>
      </c>
      <c r="H7" s="373" t="s">
        <v>156</v>
      </c>
      <c r="I7" s="373" t="s">
        <v>156</v>
      </c>
    </row>
    <row r="8" customFormat="false" ht="15" hidden="false" customHeight="true" outlineLevel="0" collapsed="false">
      <c r="A8" s="374"/>
      <c r="B8" s="375" t="s">
        <v>188</v>
      </c>
      <c r="C8" s="376" t="s">
        <v>189</v>
      </c>
      <c r="D8" s="376" t="s">
        <v>189</v>
      </c>
      <c r="E8" s="376" t="s">
        <v>189</v>
      </c>
      <c r="F8" s="376" t="s">
        <v>188</v>
      </c>
      <c r="G8" s="376" t="s">
        <v>189</v>
      </c>
      <c r="H8" s="376" t="s">
        <v>189</v>
      </c>
      <c r="I8" s="376" t="s">
        <v>189</v>
      </c>
    </row>
    <row r="9" customFormat="false" ht="15" hidden="false" customHeight="true" outlineLevel="0" collapsed="false">
      <c r="A9" s="377" t="s">
        <v>27</v>
      </c>
      <c r="B9" s="403" t="n">
        <v>20.7</v>
      </c>
      <c r="C9" s="404" t="n">
        <v>171.7</v>
      </c>
      <c r="D9" s="404" t="n">
        <v>158.4</v>
      </c>
      <c r="E9" s="404" t="n">
        <v>13.3</v>
      </c>
      <c r="F9" s="404" t="n">
        <v>16.4</v>
      </c>
      <c r="G9" s="404" t="n">
        <v>97.2</v>
      </c>
      <c r="H9" s="404" t="n">
        <v>95.3</v>
      </c>
      <c r="I9" s="404" t="n">
        <v>1.9</v>
      </c>
    </row>
    <row r="10" customFormat="false" ht="15" hidden="false" customHeight="true" outlineLevel="0" collapsed="false">
      <c r="A10" s="405"/>
      <c r="B10" s="406"/>
      <c r="C10" s="407"/>
      <c r="D10" s="407"/>
      <c r="E10" s="407"/>
      <c r="F10" s="407"/>
      <c r="G10" s="407"/>
      <c r="H10" s="407"/>
      <c r="I10" s="407"/>
    </row>
    <row r="11" customFormat="false" ht="15" hidden="false" customHeight="true" outlineLevel="0" collapsed="false">
      <c r="A11" s="371" t="s">
        <v>28</v>
      </c>
      <c r="B11" s="406" t="n">
        <v>22.1</v>
      </c>
      <c r="C11" s="407" t="n">
        <v>181.7</v>
      </c>
      <c r="D11" s="407" t="n">
        <v>172.9</v>
      </c>
      <c r="E11" s="407" t="n">
        <v>8.8</v>
      </c>
      <c r="F11" s="407" t="n">
        <v>15.2</v>
      </c>
      <c r="G11" s="407" t="n">
        <v>86.8</v>
      </c>
      <c r="H11" s="407" t="n">
        <v>86</v>
      </c>
      <c r="I11" s="407" t="n">
        <v>0.8</v>
      </c>
    </row>
    <row r="12" customFormat="false" ht="15" hidden="false" customHeight="true" outlineLevel="0" collapsed="false">
      <c r="A12" s="371"/>
      <c r="B12" s="408"/>
      <c r="C12" s="409"/>
      <c r="D12" s="409"/>
      <c r="E12" s="409"/>
      <c r="F12" s="409"/>
      <c r="G12" s="409"/>
      <c r="H12" s="409"/>
      <c r="I12" s="409"/>
    </row>
    <row r="13" customFormat="false" ht="15" hidden="false" customHeight="true" outlineLevel="0" collapsed="false">
      <c r="A13" s="371" t="s">
        <v>29</v>
      </c>
      <c r="B13" s="408" t="n">
        <v>20.6</v>
      </c>
      <c r="C13" s="407" t="n">
        <v>176.8</v>
      </c>
      <c r="D13" s="409" t="n">
        <v>160.7</v>
      </c>
      <c r="E13" s="409" t="n">
        <v>16.1</v>
      </c>
      <c r="F13" s="409" t="n">
        <v>18.1</v>
      </c>
      <c r="G13" s="407" t="n">
        <v>112</v>
      </c>
      <c r="H13" s="409" t="n">
        <v>107.7</v>
      </c>
      <c r="I13" s="409" t="n">
        <v>4.3</v>
      </c>
    </row>
    <row r="14" customFormat="false" ht="15" hidden="false" customHeight="true" outlineLevel="0" collapsed="false">
      <c r="A14" s="371"/>
      <c r="B14" s="408"/>
      <c r="C14" s="407"/>
      <c r="D14" s="409"/>
      <c r="E14" s="409"/>
      <c r="F14" s="409"/>
      <c r="G14" s="407"/>
      <c r="H14" s="409"/>
      <c r="I14" s="409"/>
    </row>
    <row r="15" customFormat="false" ht="15" hidden="false" customHeight="true" outlineLevel="0" collapsed="false">
      <c r="A15" s="371" t="s">
        <v>34</v>
      </c>
      <c r="B15" s="408" t="n">
        <v>20.8</v>
      </c>
      <c r="C15" s="407" t="n">
        <v>166.3</v>
      </c>
      <c r="D15" s="409" t="n">
        <v>158.7</v>
      </c>
      <c r="E15" s="409" t="n">
        <v>7.6</v>
      </c>
      <c r="F15" s="409" t="n">
        <v>17.1</v>
      </c>
      <c r="G15" s="407" t="n">
        <v>99.6</v>
      </c>
      <c r="H15" s="409" t="n">
        <v>98.8</v>
      </c>
      <c r="I15" s="409" t="n">
        <v>0.8</v>
      </c>
    </row>
    <row r="16" customFormat="false" ht="15" hidden="false" customHeight="true" outlineLevel="0" collapsed="false">
      <c r="A16" s="371"/>
      <c r="B16" s="408"/>
      <c r="C16" s="407"/>
      <c r="D16" s="409"/>
      <c r="E16" s="409"/>
      <c r="F16" s="409"/>
      <c r="G16" s="407"/>
      <c r="I16" s="409"/>
    </row>
    <row r="17" customFormat="false" ht="15" hidden="false" customHeight="true" outlineLevel="0" collapsed="false">
      <c r="A17" s="371" t="s">
        <v>42</v>
      </c>
      <c r="B17" s="408" t="n">
        <v>20.6</v>
      </c>
      <c r="C17" s="407" t="n">
        <v>160.8</v>
      </c>
      <c r="D17" s="409" t="n">
        <v>152.5</v>
      </c>
      <c r="E17" s="409" t="n">
        <v>8.3</v>
      </c>
      <c r="F17" s="409" t="n">
        <v>15.3</v>
      </c>
      <c r="G17" s="407" t="n">
        <v>83.3</v>
      </c>
      <c r="H17" s="409" t="n">
        <v>82.3</v>
      </c>
      <c r="I17" s="409" t="n">
        <v>1</v>
      </c>
    </row>
    <row r="18" customFormat="false" ht="15" hidden="false" customHeight="true" outlineLevel="0" collapsed="false">
      <c r="A18" s="397"/>
      <c r="B18" s="410"/>
      <c r="C18" s="411"/>
      <c r="D18" s="411"/>
      <c r="E18" s="411"/>
      <c r="F18" s="411"/>
      <c r="G18" s="411"/>
      <c r="H18" s="411"/>
      <c r="I18" s="411"/>
    </row>
    <row r="19" customFormat="false" ht="15" hidden="false" customHeight="true" outlineLevel="0" collapsed="false">
      <c r="A19" s="371"/>
    </row>
    <row r="20" customFormat="false" ht="15" hidden="false" customHeight="true" outlineLevel="0" collapsed="false">
      <c r="A20" s="367" t="s">
        <v>17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1" t="s">
        <v>181</v>
      </c>
      <c r="B22" s="369" t="s">
        <v>182</v>
      </c>
      <c r="C22" s="370"/>
      <c r="D22" s="370"/>
      <c r="E22" s="370"/>
      <c r="F22" s="369" t="s">
        <v>183</v>
      </c>
      <c r="G22" s="370"/>
      <c r="H22" s="370"/>
      <c r="I22" s="370"/>
    </row>
    <row r="23" customFormat="false" ht="15" hidden="false" customHeight="true" outlineLevel="0" collapsed="false">
      <c r="A23" s="371"/>
      <c r="B23" s="372"/>
      <c r="C23" s="372" t="s">
        <v>184</v>
      </c>
      <c r="D23" s="372" t="s">
        <v>185</v>
      </c>
      <c r="E23" s="372" t="s">
        <v>186</v>
      </c>
      <c r="F23" s="372"/>
      <c r="G23" s="372" t="s">
        <v>184</v>
      </c>
      <c r="H23" s="372" t="s">
        <v>185</v>
      </c>
      <c r="I23" s="372" t="s">
        <v>186</v>
      </c>
    </row>
    <row r="24" customFormat="false" ht="15" hidden="false" customHeight="true" outlineLevel="0" collapsed="false">
      <c r="A24" s="371"/>
      <c r="B24" s="373" t="s">
        <v>181</v>
      </c>
      <c r="C24" s="373"/>
      <c r="D24" s="373"/>
      <c r="E24" s="373"/>
      <c r="F24" s="373" t="s">
        <v>181</v>
      </c>
      <c r="G24" s="402"/>
      <c r="H24" s="402"/>
      <c r="I24" s="402"/>
    </row>
    <row r="25" customFormat="false" ht="15" hidden="false" customHeight="true" outlineLevel="0" collapsed="false">
      <c r="A25" s="371" t="s">
        <v>187</v>
      </c>
      <c r="B25" s="373"/>
      <c r="C25" s="373" t="s">
        <v>156</v>
      </c>
      <c r="D25" s="373" t="s">
        <v>156</v>
      </c>
      <c r="E25" s="373" t="s">
        <v>156</v>
      </c>
      <c r="F25" s="373"/>
      <c r="G25" s="373" t="s">
        <v>156</v>
      </c>
      <c r="H25" s="373" t="s">
        <v>156</v>
      </c>
      <c r="I25" s="373" t="s">
        <v>156</v>
      </c>
    </row>
    <row r="26" customFormat="false" ht="15" hidden="false" customHeight="true" outlineLevel="0" collapsed="false">
      <c r="A26" s="374"/>
      <c r="B26" s="375" t="s">
        <v>188</v>
      </c>
      <c r="C26" s="376" t="s">
        <v>189</v>
      </c>
      <c r="D26" s="376" t="s">
        <v>189</v>
      </c>
      <c r="E26" s="376" t="s">
        <v>189</v>
      </c>
      <c r="F26" s="376" t="s">
        <v>188</v>
      </c>
      <c r="G26" s="376" t="s">
        <v>189</v>
      </c>
      <c r="H26" s="376" t="s">
        <v>189</v>
      </c>
      <c r="I26" s="376" t="s">
        <v>189</v>
      </c>
    </row>
    <row r="27" customFormat="false" ht="15" hidden="false" customHeight="true" outlineLevel="0" collapsed="false">
      <c r="A27" s="377" t="s">
        <v>27</v>
      </c>
      <c r="B27" s="403" t="n">
        <v>20.4</v>
      </c>
      <c r="C27" s="404" t="n">
        <v>172.8</v>
      </c>
      <c r="D27" s="404" t="n">
        <v>156.7</v>
      </c>
      <c r="E27" s="404" t="n">
        <v>16.1</v>
      </c>
      <c r="F27" s="404" t="n">
        <v>17.5</v>
      </c>
      <c r="G27" s="404" t="n">
        <v>107</v>
      </c>
      <c r="H27" s="404" t="n">
        <v>103.9</v>
      </c>
      <c r="I27" s="404" t="n">
        <v>3.1</v>
      </c>
    </row>
    <row r="28" customFormat="false" ht="15" hidden="false" customHeight="true" outlineLevel="0" collapsed="false">
      <c r="A28" s="371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71" t="s">
        <v>28</v>
      </c>
      <c r="B29" s="408" t="n">
        <v>21.6</v>
      </c>
      <c r="C29" s="409" t="n">
        <v>195.9</v>
      </c>
      <c r="D29" s="409" t="n">
        <v>181.7</v>
      </c>
      <c r="E29" s="409" t="n">
        <v>14.2</v>
      </c>
      <c r="F29" s="409" t="n">
        <v>19.5</v>
      </c>
      <c r="G29" s="409" t="n">
        <v>120.1</v>
      </c>
      <c r="H29" s="409" t="n">
        <v>120.1</v>
      </c>
      <c r="I29" s="409" t="n">
        <v>0</v>
      </c>
    </row>
    <row r="30" customFormat="false" ht="15" hidden="false" customHeight="true" outlineLevel="0" collapsed="false">
      <c r="A30" s="371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71" t="s">
        <v>29</v>
      </c>
      <c r="B31" s="408" t="n">
        <v>20.4</v>
      </c>
      <c r="C31" s="407" t="n">
        <v>177.5</v>
      </c>
      <c r="D31" s="409" t="n">
        <v>159.2</v>
      </c>
      <c r="E31" s="409" t="n">
        <v>18.3</v>
      </c>
      <c r="F31" s="409" t="n">
        <v>17.8</v>
      </c>
      <c r="G31" s="407" t="n">
        <v>117.6</v>
      </c>
      <c r="H31" s="409" t="n">
        <v>111.4</v>
      </c>
      <c r="I31" s="409" t="n">
        <v>6.2</v>
      </c>
    </row>
    <row r="32" customFormat="false" ht="15" hidden="false" customHeight="true" outlineLevel="0" collapsed="false">
      <c r="A32" s="371"/>
      <c r="B32" s="408"/>
      <c r="C32" s="407"/>
      <c r="D32" s="409"/>
      <c r="E32" s="409"/>
      <c r="F32" s="409"/>
      <c r="G32" s="409"/>
      <c r="H32" s="409"/>
      <c r="I32" s="409"/>
    </row>
    <row r="33" customFormat="false" ht="15" hidden="false" customHeight="true" outlineLevel="0" collapsed="false">
      <c r="A33" s="371" t="s">
        <v>34</v>
      </c>
      <c r="B33" s="408" t="n">
        <v>20.6</v>
      </c>
      <c r="C33" s="407" t="n">
        <v>171.8</v>
      </c>
      <c r="D33" s="409" t="n">
        <v>162</v>
      </c>
      <c r="E33" s="409" t="n">
        <v>9.8</v>
      </c>
      <c r="F33" s="409" t="n">
        <v>19.3</v>
      </c>
      <c r="G33" s="407" t="n">
        <v>113.9</v>
      </c>
      <c r="H33" s="409" t="n">
        <v>112.9</v>
      </c>
      <c r="I33" s="409" t="n">
        <v>1</v>
      </c>
      <c r="P33" s="365" t="n">
        <v>342335</v>
      </c>
      <c r="Q33" s="365" t="n">
        <v>100.5</v>
      </c>
      <c r="R33" s="365" t="n">
        <v>-0.691699604743086</v>
      </c>
      <c r="S33" s="365" t="n">
        <v>-2.5</v>
      </c>
      <c r="T33" s="365" t="n">
        <v>24</v>
      </c>
      <c r="U33" s="365" t="n">
        <v>0.1</v>
      </c>
      <c r="V33" s="365" t="n">
        <v>1.2</v>
      </c>
      <c r="W33" s="365" t="n">
        <v>1.85</v>
      </c>
    </row>
    <row r="34" customFormat="false" ht="15" hidden="false" customHeight="true" outlineLevel="0" collapsed="false">
      <c r="A34" s="371"/>
      <c r="B34" s="408"/>
      <c r="C34" s="407"/>
      <c r="D34" s="409"/>
      <c r="E34" s="409"/>
      <c r="G34" s="407"/>
      <c r="H34" s="409"/>
      <c r="I34" s="409"/>
      <c r="P34" s="365" t="n">
        <v>9348</v>
      </c>
      <c r="Q34" s="365" t="n">
        <v>112.4</v>
      </c>
      <c r="R34" s="365" t="n">
        <v>0.536672629695893</v>
      </c>
      <c r="S34" s="365" t="n">
        <v>1.5</v>
      </c>
      <c r="T34" s="365" t="n">
        <v>1.3</v>
      </c>
      <c r="U34" s="365" t="n">
        <v>0.1</v>
      </c>
      <c r="V34" s="365" t="n">
        <v>0.59</v>
      </c>
      <c r="W34" s="365" t="n">
        <v>0.11</v>
      </c>
    </row>
    <row r="35" customFormat="false" ht="15" hidden="false" customHeight="true" outlineLevel="0" collapsed="false">
      <c r="A35" s="371" t="s">
        <v>42</v>
      </c>
      <c r="B35" s="408" t="n">
        <v>19.9</v>
      </c>
      <c r="C35" s="407" t="n">
        <v>157.3</v>
      </c>
      <c r="D35" s="409" t="n">
        <v>148.7</v>
      </c>
      <c r="E35" s="409" t="n">
        <v>8.6</v>
      </c>
      <c r="F35" s="409" t="n">
        <v>16.2</v>
      </c>
      <c r="G35" s="407" t="n">
        <v>89.9</v>
      </c>
      <c r="H35" s="409" t="n">
        <v>89.3</v>
      </c>
      <c r="I35" s="409" t="n">
        <v>0.6</v>
      </c>
      <c r="P35" s="365" t="n">
        <v>133727</v>
      </c>
      <c r="Q35" s="365" t="n">
        <v>100.3</v>
      </c>
      <c r="R35" s="365" t="n">
        <v>-1.27952755905512</v>
      </c>
      <c r="S35" s="365" t="n">
        <v>-1.9</v>
      </c>
      <c r="T35" s="365" t="n">
        <v>13.9</v>
      </c>
      <c r="U35" s="365" t="n">
        <v>2.1</v>
      </c>
      <c r="V35" s="365" t="n">
        <v>0.73</v>
      </c>
      <c r="W35" s="365" t="n">
        <v>2.07</v>
      </c>
    </row>
    <row r="36" customFormat="false" ht="15" hidden="false" customHeight="true" outlineLevel="0" collapsed="false">
      <c r="A36" s="412"/>
      <c r="B36" s="410"/>
      <c r="C36" s="411"/>
      <c r="D36" s="411"/>
      <c r="E36" s="411"/>
      <c r="F36" s="411"/>
      <c r="G36" s="411"/>
      <c r="H36" s="411"/>
      <c r="I36" s="411"/>
      <c r="P36" s="365" t="n">
        <v>1593</v>
      </c>
      <c r="Q36" s="365" t="n">
        <v>108.1</v>
      </c>
      <c r="R36" s="365" t="n">
        <v>-0.643382352941179</v>
      </c>
      <c r="S36" s="365" t="n">
        <v>4.4</v>
      </c>
      <c r="T36" s="365" t="n">
        <v>2.3</v>
      </c>
      <c r="U36" s="365" t="n">
        <v>0.1</v>
      </c>
      <c r="V36" s="365" t="n">
        <v>0</v>
      </c>
      <c r="W36" s="365" t="n">
        <v>0.62</v>
      </c>
    </row>
    <row r="37" customFormat="false" ht="15" hidden="false" customHeight="true" outlineLevel="0" collapsed="false">
      <c r="A37" s="398"/>
      <c r="B37" s="389"/>
      <c r="C37" s="389"/>
      <c r="D37" s="389"/>
      <c r="E37" s="389"/>
      <c r="F37" s="389"/>
      <c r="G37" s="389"/>
      <c r="H37" s="389"/>
      <c r="I37" s="389"/>
      <c r="P37" s="365" t="n">
        <v>4419</v>
      </c>
      <c r="Q37" s="365" t="n">
        <v>94.3</v>
      </c>
      <c r="R37" s="365" t="n">
        <v>-0.736842105263161</v>
      </c>
      <c r="S37" s="365" t="n">
        <v>-21</v>
      </c>
      <c r="T37" s="365" t="n">
        <v>4.5</v>
      </c>
      <c r="U37" s="365" t="n">
        <v>-21.8</v>
      </c>
      <c r="V37" s="365" t="n">
        <v>0.76</v>
      </c>
      <c r="W37" s="365" t="n">
        <v>1.48</v>
      </c>
    </row>
    <row r="38" customFormat="false" ht="15" hidden="false" customHeight="true" outlineLevel="0" collapsed="false">
      <c r="A38" s="371"/>
      <c r="P38" s="365" t="n">
        <v>22755</v>
      </c>
      <c r="Q38" s="365" t="n">
        <v>127.3</v>
      </c>
      <c r="R38" s="365" t="n">
        <v>-0.391236306729264</v>
      </c>
      <c r="S38" s="365" t="n">
        <v>5.6</v>
      </c>
      <c r="T38" s="365" t="n">
        <v>24.9</v>
      </c>
      <c r="U38" s="365" t="n">
        <v>-0.1</v>
      </c>
      <c r="V38" s="365" t="n">
        <v>1.02</v>
      </c>
      <c r="W38" s="365" t="n">
        <v>1.38</v>
      </c>
    </row>
    <row r="39" customFormat="false" ht="16.7" hidden="false" customHeight="true" outlineLevel="0" collapsed="false">
      <c r="F39" s="389"/>
      <c r="P39" s="365" t="n">
        <v>42526</v>
      </c>
      <c r="Q39" s="365" t="n">
        <v>77.3</v>
      </c>
      <c r="R39" s="365" t="n">
        <v>-0.386597938144326</v>
      </c>
      <c r="S39" s="365" t="n">
        <v>-6.8</v>
      </c>
      <c r="T39" s="365" t="n">
        <v>55.1</v>
      </c>
      <c r="U39" s="365" t="n">
        <v>3.1</v>
      </c>
      <c r="V39" s="365" t="n">
        <v>1.15</v>
      </c>
      <c r="W39" s="365" t="n">
        <v>1.53</v>
      </c>
    </row>
    <row r="40" customFormat="false" ht="16.7" hidden="false" customHeight="true" outlineLevel="0" collapsed="false">
      <c r="P40" s="365" t="n">
        <v>10489</v>
      </c>
      <c r="Q40" s="365" t="n">
        <v>118.1</v>
      </c>
      <c r="R40" s="365" t="n">
        <v>-0.922818791946316</v>
      </c>
      <c r="S40" s="365" t="n">
        <v>3.1</v>
      </c>
      <c r="T40" s="365" t="n">
        <v>14.6</v>
      </c>
      <c r="U40" s="365" t="n">
        <v>-0.2</v>
      </c>
      <c r="V40" s="365" t="n">
        <v>0.77</v>
      </c>
      <c r="W40" s="365" t="n">
        <v>1.69</v>
      </c>
    </row>
    <row r="41" customFormat="false" ht="16.7" hidden="false" customHeight="true" outlineLevel="0" collapsed="false">
      <c r="H41" s="389"/>
      <c r="I41" s="389"/>
      <c r="P41" s="365" t="n">
        <v>1064</v>
      </c>
      <c r="Q41" s="367" t="s">
        <v>37</v>
      </c>
      <c r="R41" s="367" t="s">
        <v>37</v>
      </c>
      <c r="S41" s="367" t="s">
        <v>37</v>
      </c>
      <c r="T41" s="365" t="n">
        <v>52.9</v>
      </c>
      <c r="U41" s="367" t="s">
        <v>37</v>
      </c>
      <c r="V41" s="367" t="s">
        <v>37</v>
      </c>
      <c r="W41" s="367" t="s">
        <v>37</v>
      </c>
    </row>
    <row r="42" customFormat="false" ht="16.7" hidden="false" customHeight="true" outlineLevel="0" collapsed="false">
      <c r="P42" s="365" t="n">
        <v>4516</v>
      </c>
      <c r="Q42" s="367" t="s">
        <v>37</v>
      </c>
      <c r="R42" s="367" t="s">
        <v>37</v>
      </c>
      <c r="S42" s="367" t="s">
        <v>37</v>
      </c>
      <c r="T42" s="365" t="n">
        <v>16.9</v>
      </c>
      <c r="U42" s="367" t="s">
        <v>37</v>
      </c>
      <c r="V42" s="367" t="s">
        <v>37</v>
      </c>
      <c r="W42" s="367" t="s">
        <v>37</v>
      </c>
    </row>
    <row r="43" customFormat="false" ht="16.7" hidden="false" customHeight="true" outlineLevel="0" collapsed="false">
      <c r="P43" s="365" t="n">
        <v>16805</v>
      </c>
      <c r="Q43" s="367" t="s">
        <v>37</v>
      </c>
      <c r="R43" s="367" t="s">
        <v>37</v>
      </c>
      <c r="S43" s="367" t="s">
        <v>37</v>
      </c>
      <c r="T43" s="365" t="n">
        <v>66.5</v>
      </c>
      <c r="U43" s="367" t="s">
        <v>37</v>
      </c>
      <c r="V43" s="367" t="s">
        <v>37</v>
      </c>
      <c r="W43" s="367" t="s">
        <v>37</v>
      </c>
    </row>
    <row r="44" customFormat="false" ht="16.7" hidden="false" customHeight="true" outlineLevel="0" collapsed="false">
      <c r="P44" s="365" t="n">
        <v>9340</v>
      </c>
      <c r="Q44" s="367" t="s">
        <v>37</v>
      </c>
      <c r="R44" s="367" t="s">
        <v>37</v>
      </c>
      <c r="S44" s="367" t="s">
        <v>37</v>
      </c>
      <c r="T44" s="365" t="n">
        <v>35.4</v>
      </c>
      <c r="U44" s="367" t="s">
        <v>37</v>
      </c>
      <c r="V44" s="367" t="s">
        <v>37</v>
      </c>
      <c r="W44" s="367" t="s">
        <v>37</v>
      </c>
    </row>
    <row r="45" customFormat="false" ht="16.7" hidden="false" customHeight="true" outlineLevel="0" collapsed="false">
      <c r="P45" s="365" t="n">
        <v>20336</v>
      </c>
      <c r="Q45" s="367" t="s">
        <v>37</v>
      </c>
      <c r="R45" s="365" t="e">
        <f aca="false"/>
        <v>#VALUE!</v>
      </c>
      <c r="S45" s="365" t="n">
        <v>-3.1</v>
      </c>
      <c r="T45" s="365" t="n">
        <v>13.9</v>
      </c>
      <c r="U45" s="365" t="n">
        <v>1.9</v>
      </c>
      <c r="V45" s="365" t="n">
        <v>0.21</v>
      </c>
      <c r="W45" s="365" t="n">
        <v>0.17</v>
      </c>
    </row>
    <row r="46" customFormat="false" ht="16.7" hidden="false" customHeight="true" outlineLevel="0" collapsed="false">
      <c r="P46" s="365" t="n">
        <v>47966</v>
      </c>
      <c r="Q46" s="365" t="n">
        <v>132.8</v>
      </c>
      <c r="R46" s="365" t="n">
        <v>-0.375093773443361</v>
      </c>
      <c r="S46" s="365" t="n">
        <v>-2.4</v>
      </c>
      <c r="T46" s="365" t="n">
        <v>23</v>
      </c>
      <c r="U46" s="365" t="n">
        <v>0.4</v>
      </c>
      <c r="V46" s="365" t="n">
        <v>0.57</v>
      </c>
      <c r="W46" s="365" t="n">
        <v>0.92</v>
      </c>
    </row>
    <row r="47" customFormat="false" ht="16.7" hidden="false" customHeight="true" outlineLevel="0" collapsed="false">
      <c r="P47" s="367" t="s">
        <v>37</v>
      </c>
      <c r="Q47" s="367" t="s">
        <v>37</v>
      </c>
      <c r="R47" s="367" t="s">
        <v>37</v>
      </c>
      <c r="S47" s="367" t="s">
        <v>37</v>
      </c>
      <c r="T47" s="367" t="s">
        <v>37</v>
      </c>
      <c r="U47" s="367" t="s">
        <v>37</v>
      </c>
      <c r="V47" s="367" t="s">
        <v>37</v>
      </c>
      <c r="W47" s="367" t="s">
        <v>37</v>
      </c>
    </row>
    <row r="48" customFormat="false" ht="16.7" hidden="false" customHeight="true" outlineLevel="0" collapsed="false">
      <c r="P48" s="365" t="n">
        <v>17451</v>
      </c>
      <c r="Q48" s="367" t="s">
        <v>37</v>
      </c>
      <c r="R48" s="367" t="s">
        <v>37</v>
      </c>
      <c r="S48" s="367" t="s">
        <v>37</v>
      </c>
      <c r="T48" s="365" t="n">
        <v>16.9</v>
      </c>
      <c r="U48" s="367" t="s">
        <v>37</v>
      </c>
      <c r="V48" s="367" t="s">
        <v>37</v>
      </c>
      <c r="W48" s="367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2-21T07:54:15Z</cp:lastPrinted>
  <dcterms:modified xsi:type="dcterms:W3CDTF">2012-02-23T08:03:4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