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４）狂犬病予防</t>
  </si>
  <si>
    <t xml:space="preserve">ア　狂犬病予防実施状況（Ｔ１２－７）</t>
  </si>
  <si>
    <t xml:space="preserve">　</t>
  </si>
  <si>
    <t xml:space="preserve">（平成２２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揖斐川町</t>
  </si>
  <si>
    <t xml:space="preserve">大 野 町</t>
  </si>
  <si>
    <t xml:space="preserve">池 田 町</t>
  </si>
  <si>
    <t xml:space="preserve">２１年度</t>
  </si>
  <si>
    <t xml:space="preserve">２０年度</t>
  </si>
  <si>
    <t xml:space="preserve">１９年度</t>
  </si>
  <si>
    <t xml:space="preserve">１８年度</t>
  </si>
  <si>
    <t xml:space="preserve">１７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7177</v>
      </c>
      <c r="C6" s="19" t="n">
        <f aca="false">C7+C17</f>
        <v>22122</v>
      </c>
      <c r="D6" s="19" t="n">
        <f aca="false">D7+D17</f>
        <v>205</v>
      </c>
      <c r="E6" s="19" t="n">
        <f aca="false">E7+E17</f>
        <v>105</v>
      </c>
      <c r="F6" s="19" t="n">
        <f aca="false">F7+F17</f>
        <v>310</v>
      </c>
      <c r="G6" s="19" t="n">
        <f aca="false">G7+G17</f>
        <v>55</v>
      </c>
      <c r="H6" s="19" t="n">
        <f aca="false">H7+H17</f>
        <v>112</v>
      </c>
      <c r="I6" s="20" t="n">
        <f aca="false">I7+I17</f>
        <v>143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1365</v>
      </c>
      <c r="C7" s="22" t="n">
        <f aca="false">SUM(C8:C15)</f>
        <v>17393</v>
      </c>
      <c r="D7" s="22" t="n">
        <f aca="false">SUM(D8:D16)</f>
        <v>202</v>
      </c>
      <c r="E7" s="22" t="n">
        <f aca="false">SUM(E8:E16)</f>
        <v>45</v>
      </c>
      <c r="F7" s="22" t="n">
        <f aca="false">SUM(F8:F16)</f>
        <v>247</v>
      </c>
      <c r="G7" s="23" t="n">
        <v>55</v>
      </c>
      <c r="H7" s="23" t="n">
        <v>112</v>
      </c>
      <c r="I7" s="24" t="n">
        <f aca="false">F7-G7-H7</f>
        <v>80</v>
      </c>
      <c r="J7" s="14"/>
    </row>
    <row r="8" customFormat="false" ht="21.95" hidden="false" customHeight="true" outlineLevel="0" collapsed="false">
      <c r="A8" s="17" t="s">
        <v>15</v>
      </c>
      <c r="B8" s="25" t="n">
        <v>9867</v>
      </c>
      <c r="C8" s="26" t="n">
        <v>7666</v>
      </c>
      <c r="D8" s="26" t="n">
        <v>45</v>
      </c>
      <c r="E8" s="26" t="n">
        <v>23</v>
      </c>
      <c r="F8" s="27" t="n">
        <f aca="false">SUM(D8:E8)</f>
        <v>68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382</v>
      </c>
      <c r="C9" s="32" t="n">
        <v>3012</v>
      </c>
      <c r="D9" s="32" t="n">
        <v>94</v>
      </c>
      <c r="E9" s="32" t="n">
        <v>7</v>
      </c>
      <c r="F9" s="33" t="n">
        <f aca="false">SUM(D9:E9)</f>
        <v>101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444</v>
      </c>
      <c r="C10" s="32" t="n">
        <v>1793</v>
      </c>
      <c r="D10" s="32" t="n">
        <v>32</v>
      </c>
      <c r="E10" s="32" t="n">
        <v>7</v>
      </c>
      <c r="F10" s="33" t="n">
        <f aca="false">SUM(D10:E10)</f>
        <v>39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806</v>
      </c>
      <c r="C11" s="32" t="n">
        <v>1548</v>
      </c>
      <c r="D11" s="32" t="n">
        <v>9</v>
      </c>
      <c r="E11" s="32" t="n">
        <v>1</v>
      </c>
      <c r="F11" s="33" t="n">
        <f aca="false">SUM(D11:E11)</f>
        <v>10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621</v>
      </c>
      <c r="C12" s="32" t="n">
        <v>542</v>
      </c>
      <c r="D12" s="32" t="n">
        <v>5</v>
      </c>
      <c r="E12" s="32" t="n">
        <v>0</v>
      </c>
      <c r="F12" s="33" t="n">
        <f aca="false">SUM(D12:E12)</f>
        <v>5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0</v>
      </c>
      <c r="B13" s="31" t="n">
        <v>1351</v>
      </c>
      <c r="C13" s="32" t="n">
        <v>1196</v>
      </c>
      <c r="D13" s="32" t="n">
        <v>5</v>
      </c>
      <c r="E13" s="32" t="n">
        <v>2</v>
      </c>
      <c r="F13" s="33" t="n">
        <f aca="false">SUM(D13:E13)</f>
        <v>7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1</v>
      </c>
      <c r="B14" s="31" t="n">
        <v>831</v>
      </c>
      <c r="C14" s="32" t="n">
        <v>662</v>
      </c>
      <c r="D14" s="32" t="n">
        <v>4</v>
      </c>
      <c r="E14" s="32" t="n">
        <v>0</v>
      </c>
      <c r="F14" s="33" t="n">
        <f aca="false">SUM(D14:E14)</f>
        <v>4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2</v>
      </c>
      <c r="B15" s="31" t="n">
        <v>1063</v>
      </c>
      <c r="C15" s="32" t="n">
        <v>974</v>
      </c>
      <c r="D15" s="32" t="n">
        <v>6</v>
      </c>
      <c r="E15" s="32" t="n">
        <v>3</v>
      </c>
      <c r="F15" s="33" t="n">
        <f aca="false">SUM(D15:E15)</f>
        <v>9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3</v>
      </c>
      <c r="B16" s="35"/>
      <c r="C16" s="36"/>
      <c r="D16" s="37" t="n">
        <v>2</v>
      </c>
      <c r="E16" s="37" t="n">
        <v>2</v>
      </c>
      <c r="F16" s="38" t="n">
        <f aca="false">SUM(D16:E16)</f>
        <v>4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812</v>
      </c>
      <c r="C17" s="40" t="n">
        <f aca="false">SUM(C18:C20)</f>
        <v>4729</v>
      </c>
      <c r="D17" s="40" t="n">
        <f aca="false">SUM(D18:D21)</f>
        <v>3</v>
      </c>
      <c r="E17" s="40" t="n">
        <f aca="false">SUM(E18:E21)</f>
        <v>60</v>
      </c>
      <c r="F17" s="40" t="n">
        <f aca="false">SUM(F18:F21)</f>
        <v>63</v>
      </c>
      <c r="G17" s="32" t="n">
        <v>0</v>
      </c>
      <c r="H17" s="32" t="n">
        <v>0</v>
      </c>
      <c r="I17" s="41" t="n">
        <f aca="false">F17-G17-H17</f>
        <v>63</v>
      </c>
      <c r="J17" s="14"/>
    </row>
    <row r="18" customFormat="false" ht="21.95" hidden="false" customHeight="true" outlineLevel="0" collapsed="false">
      <c r="A18" s="17" t="s">
        <v>24</v>
      </c>
      <c r="B18" s="42" t="n">
        <v>2061</v>
      </c>
      <c r="C18" s="43" t="n">
        <v>1670</v>
      </c>
      <c r="D18" s="43" t="n">
        <v>2</v>
      </c>
      <c r="E18" s="43" t="n">
        <v>12</v>
      </c>
      <c r="F18" s="44" t="n">
        <f aca="false">SUM(D18:E18)</f>
        <v>14</v>
      </c>
      <c r="G18" s="45"/>
      <c r="H18" s="45"/>
      <c r="I18" s="46"/>
      <c r="J18" s="47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5</v>
      </c>
      <c r="B19" s="48" t="n">
        <v>1918</v>
      </c>
      <c r="C19" s="49" t="n">
        <v>1554</v>
      </c>
      <c r="D19" s="32" t="n">
        <v>0</v>
      </c>
      <c r="E19" s="49" t="n">
        <v>15</v>
      </c>
      <c r="F19" s="50" t="n">
        <f aca="false">SUM(D19:E19)</f>
        <v>15</v>
      </c>
      <c r="G19" s="45"/>
      <c r="H19" s="45"/>
      <c r="I19" s="46"/>
      <c r="J19" s="14"/>
    </row>
    <row r="20" customFormat="false" ht="21.95" hidden="false" customHeight="true" outlineLevel="0" collapsed="false">
      <c r="A20" s="30" t="s">
        <v>26</v>
      </c>
      <c r="B20" s="51" t="n">
        <v>1833</v>
      </c>
      <c r="C20" s="52" t="n">
        <v>1505</v>
      </c>
      <c r="D20" s="52" t="n">
        <v>1</v>
      </c>
      <c r="E20" s="52" t="n">
        <v>33</v>
      </c>
      <c r="F20" s="53" t="n">
        <f aca="false">SUM(D20:E20)</f>
        <v>34</v>
      </c>
      <c r="G20" s="45"/>
      <c r="H20" s="45"/>
      <c r="I20" s="46"/>
      <c r="J20" s="14"/>
    </row>
    <row r="21" customFormat="false" ht="21.95" hidden="false" customHeight="true" outlineLevel="0" collapsed="false">
      <c r="A21" s="54" t="s">
        <v>23</v>
      </c>
      <c r="B21" s="55"/>
      <c r="C21" s="56"/>
      <c r="D21" s="23" t="n">
        <v>0</v>
      </c>
      <c r="E21" s="32" t="n">
        <v>0</v>
      </c>
      <c r="F21" s="57" t="n">
        <f aca="false">SUM(D21:E21)</f>
        <v>0</v>
      </c>
      <c r="G21" s="45"/>
      <c r="H21" s="45"/>
      <c r="I21" s="46"/>
      <c r="J21" s="14"/>
    </row>
    <row r="22" customFormat="false" ht="21.95" hidden="false" customHeight="true" outlineLevel="0" collapsed="false">
      <c r="A22" s="58" t="s">
        <v>27</v>
      </c>
      <c r="B22" s="59" t="n">
        <v>27652</v>
      </c>
      <c r="C22" s="60" t="n">
        <v>23018</v>
      </c>
      <c r="D22" s="61" t="n">
        <v>221</v>
      </c>
      <c r="E22" s="60" t="n">
        <v>160</v>
      </c>
      <c r="F22" s="62" t="n">
        <f aca="false">SUM(D22:E22)</f>
        <v>381</v>
      </c>
      <c r="G22" s="63" t="n">
        <v>52</v>
      </c>
      <c r="H22" s="64" t="n">
        <v>113</v>
      </c>
      <c r="I22" s="65" t="n">
        <v>216</v>
      </c>
      <c r="J22" s="14"/>
    </row>
    <row r="23" customFormat="false" ht="21.95" hidden="false" customHeight="true" outlineLevel="0" collapsed="false">
      <c r="A23" s="58" t="s">
        <v>28</v>
      </c>
      <c r="B23" s="66" t="n">
        <v>27797</v>
      </c>
      <c r="C23" s="63" t="n">
        <v>22580</v>
      </c>
      <c r="D23" s="62" t="n">
        <v>202</v>
      </c>
      <c r="E23" s="63" t="n">
        <v>171</v>
      </c>
      <c r="F23" s="62" t="n">
        <v>373</v>
      </c>
      <c r="G23" s="63" t="n">
        <v>48</v>
      </c>
      <c r="H23" s="63" t="n">
        <v>97</v>
      </c>
      <c r="I23" s="67" t="n">
        <v>228</v>
      </c>
      <c r="J23" s="14"/>
    </row>
    <row r="24" customFormat="false" ht="21.95" hidden="false" customHeight="true" outlineLevel="0" collapsed="false">
      <c r="A24" s="58" t="s">
        <v>29</v>
      </c>
      <c r="B24" s="66" t="n">
        <v>28105</v>
      </c>
      <c r="C24" s="63" t="n">
        <v>22333</v>
      </c>
      <c r="D24" s="62" t="n">
        <v>248</v>
      </c>
      <c r="E24" s="63" t="n">
        <v>214</v>
      </c>
      <c r="F24" s="62" t="n">
        <v>462</v>
      </c>
      <c r="G24" s="63" t="n">
        <v>27</v>
      </c>
      <c r="H24" s="63" t="n">
        <v>111</v>
      </c>
      <c r="I24" s="67" t="n">
        <v>324</v>
      </c>
      <c r="J24" s="14"/>
    </row>
    <row r="25" customFormat="false" ht="21.95" hidden="false" customHeight="true" outlineLevel="0" collapsed="false">
      <c r="A25" s="68" t="s">
        <v>30</v>
      </c>
      <c r="B25" s="69" t="n">
        <v>27734</v>
      </c>
      <c r="C25" s="70" t="n">
        <v>20609</v>
      </c>
      <c r="D25" s="23" t="n">
        <v>198</v>
      </c>
      <c r="E25" s="70" t="n">
        <v>403</v>
      </c>
      <c r="F25" s="23" t="n">
        <v>601</v>
      </c>
      <c r="G25" s="70" t="n">
        <v>24</v>
      </c>
      <c r="H25" s="70" t="n">
        <v>195</v>
      </c>
      <c r="I25" s="71" t="n">
        <v>382</v>
      </c>
      <c r="J25" s="14"/>
      <c r="P25" s="5"/>
      <c r="Q25" s="5"/>
      <c r="R25" s="5"/>
    </row>
    <row r="26" customFormat="false" ht="21.95" hidden="false" customHeight="true" outlineLevel="0" collapsed="false">
      <c r="A26" s="72" t="s">
        <v>31</v>
      </c>
      <c r="B26" s="73" t="n">
        <v>27410</v>
      </c>
      <c r="C26" s="74" t="n">
        <v>20739</v>
      </c>
      <c r="D26" s="74" t="n">
        <v>428</v>
      </c>
      <c r="E26" s="74" t="n">
        <v>226</v>
      </c>
      <c r="F26" s="75" t="n">
        <v>654</v>
      </c>
      <c r="G26" s="74" t="n">
        <v>17</v>
      </c>
      <c r="H26" s="74" t="n">
        <v>142</v>
      </c>
      <c r="I26" s="76" t="n">
        <v>495</v>
      </c>
      <c r="J26" s="47"/>
    </row>
    <row r="27" customFormat="false" ht="16.7" hidden="false" customHeight="true" outlineLevel="0" collapsed="false">
      <c r="A27" s="77"/>
      <c r="B27" s="14"/>
      <c r="C27" s="14"/>
      <c r="D27" s="14"/>
      <c r="E27" s="14"/>
      <c r="F27" s="14"/>
      <c r="G27" s="14"/>
      <c r="H27" s="14"/>
      <c r="I27" s="14"/>
    </row>
  </sheetData>
  <sheetProtection sheet="true"/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70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岐阜県</cp:lastModifiedBy>
  <cp:lastPrinted>2009-03-29T09:50:00Z</cp:lastPrinted>
  <dcterms:modified xsi:type="dcterms:W3CDTF">2012-01-31T01:09:39Z</dcterms:modified>
  <cp:revision>0</cp:revision>
  <dc:subject/>
  <dc:title/>
</cp:coreProperties>
</file>