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-3、4" sheetId="1" state="visible" r:id="rId2"/>
  </sheets>
  <definedNames>
    <definedName function="false" hidden="false" localSheetId="0" name="_xlnm.Print_Area" vbProcedure="false">'F11-3、4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献血者の推移（</t>
    </r>
    <r>
      <rPr>
        <sz val="11"/>
        <rFont val="ＭＳ ゴシック"/>
        <family val="3"/>
        <charset val="128"/>
      </rPr>
      <t xml:space="preserve">F11-3)</t>
    </r>
  </si>
  <si>
    <t xml:space="preserve">年度</t>
  </si>
  <si>
    <t xml:space="preserve">県内</t>
  </si>
  <si>
    <t xml:space="preserve">管内</t>
  </si>
  <si>
    <r>
      <rPr>
        <sz val="11"/>
        <rFont val="Noto Sans"/>
        <family val="2"/>
      </rPr>
      <t xml:space="preserve">採血区分別献血者数（</t>
    </r>
    <r>
      <rPr>
        <sz val="11"/>
        <rFont val="ＭＳ ゴシック"/>
        <family val="3"/>
        <charset val="128"/>
      </rPr>
      <t xml:space="preserve">F11-4)</t>
    </r>
  </si>
  <si>
    <t xml:space="preserve">　</t>
  </si>
  <si>
    <t xml:space="preserve">200ml</t>
  </si>
  <si>
    <t xml:space="preserve">400ml</t>
  </si>
  <si>
    <t xml:space="preserve">成分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献血者の推移（F11-3)</a:t>
            </a:r>
          </a:p>
        </c:rich>
      </c:tx>
      <c:layout>
        <c:manualLayout>
          <c:xMode val="edge"/>
          <c:yMode val="edge"/>
          <c:x val="0.394851149486174"/>
          <c:y val="0.0459250326600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23784299184"/>
          <c:y val="0.155461762636921"/>
          <c:w val="0.913232333933679"/>
          <c:h val="0.670485378353934"/>
        </c:manualLayout>
      </c:layout>
      <c:lineChart>
        <c:grouping val="standard"/>
        <c:varyColors val="0"/>
        <c:ser>
          <c:idx val="0"/>
          <c:order val="0"/>
          <c:tx>
            <c:strRef>
              <c:f>'F11-3、4'!$O$5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4:$V$4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'F11-3、4'!$P$5:$V$5</c:f>
              <c:numCache>
                <c:formatCode>General</c:formatCode>
                <c:ptCount val="7"/>
                <c:pt idx="0">
                  <c:v>75541</c:v>
                </c:pt>
                <c:pt idx="1">
                  <c:v>75875</c:v>
                </c:pt>
                <c:pt idx="2">
                  <c:v>76914</c:v>
                </c:pt>
                <c:pt idx="3">
                  <c:v>74450</c:v>
                </c:pt>
                <c:pt idx="4">
                  <c:v>73517</c:v>
                </c:pt>
                <c:pt idx="5">
                  <c:v>76141</c:v>
                </c:pt>
                <c:pt idx="6">
                  <c:v>80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11-3、4'!$O$6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4:$V$4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'F11-3、4'!$P$6:$V$6</c:f>
              <c:numCache>
                <c:formatCode>General</c:formatCode>
                <c:ptCount val="7"/>
                <c:pt idx="0">
                  <c:v>7363</c:v>
                </c:pt>
                <c:pt idx="1">
                  <c:v>8627</c:v>
                </c:pt>
                <c:pt idx="2">
                  <c:v>8569</c:v>
                </c:pt>
                <c:pt idx="3">
                  <c:v>8397</c:v>
                </c:pt>
                <c:pt idx="4">
                  <c:v>8846</c:v>
                </c:pt>
                <c:pt idx="5">
                  <c:v>9124</c:v>
                </c:pt>
                <c:pt idx="6">
                  <c:v>10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64295"/>
        <c:axId val="66901587"/>
      </c:lineChart>
      <c:catAx>
        <c:axId val="84664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3442101917576"/>
              <c:y val="0.775700934579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01587"/>
        <c:crossesAt val="0"/>
        <c:auto val="1"/>
        <c:lblAlgn val="ctr"/>
        <c:lblOffset val="100"/>
        <c:noMultiLvlLbl val="0"/>
      </c:catAx>
      <c:valAx>
        <c:axId val="66901587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20616590740545"/>
              <c:y val="0.0716510903426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4295"/>
        <c:crossesAt val="1"/>
        <c:crossBetween val="midCat"/>
        <c:majorUnit val="20000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82932514037504"/>
          <c:y val="0.853281077278665"/>
          <c:w val="0.229844263163471"/>
          <c:h val="0.0496432519344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採決区分別献血者数（F11-4)</a:t>
            </a:r>
          </a:p>
        </c:rich>
      </c:tx>
      <c:layout>
        <c:manualLayout>
          <c:xMode val="edge"/>
          <c:yMode val="edge"/>
          <c:x val="0.393918341171441"/>
          <c:y val="0.0432636208598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619923044036"/>
          <c:y val="0.150166053316578"/>
          <c:w val="0.913157332193245"/>
          <c:h val="0.675702360649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1-3、4'!$O$24</c:f>
              <c:strCache>
                <c:ptCount val="1"/>
                <c:pt idx="0">
                  <c:v>大垣市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4:$R$24</c:f>
              <c:numCache>
                <c:formatCode>General</c:formatCode>
                <c:ptCount val="3"/>
                <c:pt idx="0">
                  <c:v>1091</c:v>
                </c:pt>
                <c:pt idx="1">
                  <c:v>5225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11-3、4'!$O$25</c:f>
              <c:strCache>
                <c:ptCount val="1"/>
                <c:pt idx="0">
                  <c:v>海津市</c:v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5:$R$25</c:f>
              <c:numCache>
                <c:formatCode>General</c:formatCode>
                <c:ptCount val="3"/>
                <c:pt idx="0">
                  <c:v>64</c:v>
                </c:pt>
                <c:pt idx="1">
                  <c:v>358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11-3、4'!$O$26</c:f>
              <c:strCache>
                <c:ptCount val="1"/>
                <c:pt idx="0">
                  <c:v>養老町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6:$R$26</c:f>
              <c:numCache>
                <c:formatCode>General</c:formatCode>
                <c:ptCount val="3"/>
                <c:pt idx="0">
                  <c:v>69</c:v>
                </c:pt>
                <c:pt idx="1">
                  <c:v>384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F11-3、4'!$O$27</c:f>
              <c:strCache>
                <c:ptCount val="1"/>
                <c:pt idx="0">
                  <c:v>垂井町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6:$R$26</c:f>
              <c:numCache>
                <c:formatCode>General</c:formatCode>
                <c:ptCount val="3"/>
                <c:pt idx="0">
                  <c:v>69</c:v>
                </c:pt>
                <c:pt idx="1">
                  <c:v>384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F11-3、4'!$O$28</c:f>
              <c:strCache>
                <c:ptCount val="1"/>
                <c:pt idx="0">
                  <c:v>関ヶ原町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8:$R$28</c:f>
              <c:numCache>
                <c:formatCode>General</c:formatCode>
                <c:ptCount val="3"/>
                <c:pt idx="0">
                  <c:v>25</c:v>
                </c:pt>
                <c:pt idx="1">
                  <c:v>168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'F11-3、4'!$O$29</c:f>
              <c:strCache>
                <c:ptCount val="1"/>
                <c:pt idx="0">
                  <c:v>神戸町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9:$R$29</c:f>
              <c:numCache>
                <c:formatCode>General</c:formatCode>
                <c:ptCount val="3"/>
                <c:pt idx="0">
                  <c:v>60</c:v>
                </c:pt>
                <c:pt idx="1">
                  <c:v>352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F11-3、4'!$O$30</c:f>
              <c:strCache>
                <c:ptCount val="1"/>
                <c:pt idx="0">
                  <c:v>輪之内町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0:$R$30</c:f>
              <c:numCache>
                <c:formatCode>General</c:formatCode>
                <c:ptCount val="3"/>
                <c:pt idx="0">
                  <c:v>32</c:v>
                </c:pt>
                <c:pt idx="1">
                  <c:v>144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'F11-3、4'!$O$31</c:f>
              <c:strCache>
                <c:ptCount val="1"/>
                <c:pt idx="0">
                  <c:v>安八町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1:$R$31</c:f>
              <c:numCache>
                <c:formatCode>General</c:formatCode>
                <c:ptCount val="3"/>
                <c:pt idx="0">
                  <c:v>37</c:v>
                </c:pt>
                <c:pt idx="1">
                  <c:v>300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'F11-3、4'!$O$32</c:f>
              <c:strCache>
                <c:ptCount val="1"/>
                <c:pt idx="0">
                  <c:v>揖斐川町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2:$R$32</c:f>
              <c:numCache>
                <c:formatCode>General</c:formatCode>
                <c:ptCount val="3"/>
                <c:pt idx="0">
                  <c:v>96</c:v>
                </c:pt>
                <c:pt idx="1">
                  <c:v>452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'F11-3、4'!$O$33</c:f>
              <c:strCache>
                <c:ptCount val="1"/>
                <c:pt idx="0">
                  <c:v>大野町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3:$R$33</c:f>
              <c:numCache>
                <c:formatCode>General</c:formatCode>
                <c:ptCount val="3"/>
                <c:pt idx="0">
                  <c:v>166</c:v>
                </c:pt>
                <c:pt idx="1">
                  <c:v>519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F11-3、4'!$O$34</c:f>
              <c:strCache>
                <c:ptCount val="1"/>
                <c:pt idx="0">
                  <c:v>池田町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4:$R$34</c:f>
              <c:numCache>
                <c:formatCode>General</c:formatCode>
                <c:ptCount val="3"/>
                <c:pt idx="0">
                  <c:v>84</c:v>
                </c:pt>
                <c:pt idx="1">
                  <c:v>329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6331967"/>
        <c:axId val="78974002"/>
      </c:barChart>
      <c:catAx>
        <c:axId val="96331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4002"/>
        <c:crossesAt val="0"/>
        <c:auto val="1"/>
        <c:lblAlgn val="ctr"/>
        <c:lblOffset val="100"/>
        <c:noMultiLvlLbl val="0"/>
      </c:catAx>
      <c:valAx>
        <c:axId val="78974002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1147926464301"/>
              <c:y val="0.0663315680818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31967"/>
        <c:crossesAt val="1"/>
        <c:crossBetween val="midCat"/>
        <c:majorUnit val="500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12377084224027"/>
          <c:y val="0.836190647159142"/>
          <c:w val="0.556167165455323"/>
          <c:h val="0.09182299614038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</xdr:row>
      <xdr:rowOff>18720</xdr:rowOff>
    </xdr:from>
    <xdr:to>
      <xdr:col>12</xdr:col>
      <xdr:colOff>70200</xdr:colOff>
      <xdr:row>21</xdr:row>
      <xdr:rowOff>171720</xdr:rowOff>
    </xdr:to>
    <xdr:graphicFrame>
      <xdr:nvGraphicFramePr>
        <xdr:cNvPr id="0" name="Chart 5"/>
        <xdr:cNvGraphicFramePr/>
      </xdr:nvGraphicFramePr>
      <xdr:xfrm>
        <a:off x="269640" y="190080"/>
        <a:ext cx="679572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560</xdr:colOff>
      <xdr:row>23</xdr:row>
      <xdr:rowOff>47520</xdr:rowOff>
    </xdr:from>
    <xdr:to>
      <xdr:col>12</xdr:col>
      <xdr:colOff>360</xdr:colOff>
      <xdr:row>46</xdr:row>
      <xdr:rowOff>114480</xdr:rowOff>
    </xdr:to>
    <xdr:graphicFrame>
      <xdr:nvGraphicFramePr>
        <xdr:cNvPr id="1" name="Chart 6"/>
        <xdr:cNvGraphicFramePr/>
      </xdr:nvGraphicFramePr>
      <xdr:xfrm>
        <a:off x="259560" y="3990960"/>
        <a:ext cx="673596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3:V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2" min="2" style="0" width="7.62"/>
    <col collapsed="false" customWidth="true" hidden="false" outlineLevel="0" max="14" min="13" style="0" width="3.62"/>
    <col collapsed="false" customWidth="true" hidden="false" outlineLevel="0" max="15" min="15" style="0" width="9.49"/>
  </cols>
  <sheetData>
    <row r="3" customFormat="false" ht="13.5" hidden="false" customHeight="false" outlineLevel="0" collapsed="false">
      <c r="O3" s="1" t="s">
        <v>0</v>
      </c>
    </row>
    <row r="4" customFormat="false" ht="13.5" hidden="false" customHeight="false" outlineLevel="0" collapsed="false">
      <c r="O4" s="2" t="s">
        <v>1</v>
      </c>
      <c r="P4" s="2" t="n">
        <v>16</v>
      </c>
      <c r="Q4" s="2" t="n">
        <v>17</v>
      </c>
      <c r="R4" s="2" t="n">
        <v>18</v>
      </c>
      <c r="S4" s="2" t="n">
        <v>19</v>
      </c>
      <c r="T4" s="2" t="n">
        <v>20</v>
      </c>
      <c r="U4" s="2" t="n">
        <v>21</v>
      </c>
      <c r="V4" s="2" t="n">
        <v>22</v>
      </c>
    </row>
    <row r="5" customFormat="false" ht="13.5" hidden="false" customHeight="false" outlineLevel="0" collapsed="false">
      <c r="O5" s="2" t="s">
        <v>2</v>
      </c>
      <c r="P5" s="2" t="n">
        <v>75541</v>
      </c>
      <c r="Q5" s="2" t="n">
        <v>75875</v>
      </c>
      <c r="R5" s="2" t="n">
        <v>76914</v>
      </c>
      <c r="S5" s="2" t="n">
        <v>74450</v>
      </c>
      <c r="T5" s="2" t="n">
        <v>73517</v>
      </c>
      <c r="U5" s="2" t="n">
        <v>76141</v>
      </c>
      <c r="V5" s="2" t="n">
        <v>80729</v>
      </c>
    </row>
    <row r="6" customFormat="false" ht="13.5" hidden="false" customHeight="false" outlineLevel="0" collapsed="false">
      <c r="O6" s="2" t="s">
        <v>3</v>
      </c>
      <c r="P6" s="2" t="n">
        <v>7363</v>
      </c>
      <c r="Q6" s="2" t="n">
        <v>8627</v>
      </c>
      <c r="R6" s="2" t="n">
        <v>8569</v>
      </c>
      <c r="S6" s="2" t="n">
        <v>8397</v>
      </c>
      <c r="T6" s="2" t="n">
        <v>8846</v>
      </c>
      <c r="U6" s="2" t="n">
        <v>9124</v>
      </c>
      <c r="V6" s="2" t="n">
        <v>10585</v>
      </c>
    </row>
    <row r="22" customFormat="false" ht="13.5" hidden="false" customHeight="false" outlineLevel="0" collapsed="false">
      <c r="O22" s="1" t="s">
        <v>4</v>
      </c>
    </row>
    <row r="23" customFormat="false" ht="13.5" hidden="false" customHeight="false" outlineLevel="0" collapsed="false">
      <c r="O23" s="2" t="s">
        <v>5</v>
      </c>
      <c r="P23" s="3" t="s">
        <v>6</v>
      </c>
      <c r="Q23" s="3" t="s">
        <v>7</v>
      </c>
      <c r="R23" s="2" t="s">
        <v>8</v>
      </c>
    </row>
    <row r="24" customFormat="false" ht="13.5" hidden="false" customHeight="false" outlineLevel="0" collapsed="false">
      <c r="O24" s="2" t="s">
        <v>9</v>
      </c>
      <c r="P24" s="3" t="n">
        <v>1091</v>
      </c>
      <c r="Q24" s="3" t="n">
        <v>5225</v>
      </c>
      <c r="R24" s="3" t="n">
        <v>0</v>
      </c>
    </row>
    <row r="25" customFormat="false" ht="13.5" hidden="false" customHeight="false" outlineLevel="0" collapsed="false">
      <c r="O25" s="2" t="s">
        <v>10</v>
      </c>
      <c r="P25" s="3" t="n">
        <v>64</v>
      </c>
      <c r="Q25" s="3" t="n">
        <v>358</v>
      </c>
      <c r="R25" s="3" t="n">
        <v>0</v>
      </c>
    </row>
    <row r="26" customFormat="false" ht="13.5" hidden="false" customHeight="false" outlineLevel="0" collapsed="false">
      <c r="O26" s="2" t="s">
        <v>11</v>
      </c>
      <c r="P26" s="3" t="n">
        <v>69</v>
      </c>
      <c r="Q26" s="3" t="n">
        <v>384</v>
      </c>
      <c r="R26" s="3" t="n">
        <v>0</v>
      </c>
    </row>
    <row r="27" customFormat="false" ht="13.5" hidden="false" customHeight="false" outlineLevel="0" collapsed="false">
      <c r="O27" s="2" t="s">
        <v>12</v>
      </c>
      <c r="P27" s="3" t="n">
        <v>76</v>
      </c>
      <c r="Q27" s="3" t="n">
        <v>554</v>
      </c>
      <c r="R27" s="3" t="n">
        <v>0</v>
      </c>
    </row>
    <row r="28" customFormat="false" ht="13.5" hidden="false" customHeight="false" outlineLevel="0" collapsed="false">
      <c r="O28" s="2" t="s">
        <v>13</v>
      </c>
      <c r="P28" s="3" t="n">
        <v>25</v>
      </c>
      <c r="Q28" s="3" t="n">
        <v>168</v>
      </c>
      <c r="R28" s="3" t="n">
        <v>0</v>
      </c>
    </row>
    <row r="29" customFormat="false" ht="13.5" hidden="false" customHeight="false" outlineLevel="0" collapsed="false">
      <c r="O29" s="2" t="s">
        <v>14</v>
      </c>
      <c r="P29" s="3" t="n">
        <v>60</v>
      </c>
      <c r="Q29" s="3" t="n">
        <v>352</v>
      </c>
      <c r="R29" s="3" t="n">
        <v>0</v>
      </c>
    </row>
    <row r="30" customFormat="false" ht="13.5" hidden="false" customHeight="false" outlineLevel="0" collapsed="false">
      <c r="O30" s="2" t="s">
        <v>15</v>
      </c>
      <c r="P30" s="3" t="n">
        <v>32</v>
      </c>
      <c r="Q30" s="3" t="n">
        <v>144</v>
      </c>
      <c r="R30" s="3" t="n">
        <v>0</v>
      </c>
    </row>
    <row r="31" customFormat="false" ht="13.5" hidden="false" customHeight="false" outlineLevel="0" collapsed="false">
      <c r="O31" s="2" t="s">
        <v>16</v>
      </c>
      <c r="P31" s="3" t="n">
        <v>37</v>
      </c>
      <c r="Q31" s="3" t="n">
        <v>300</v>
      </c>
      <c r="R31" s="3" t="n">
        <v>0</v>
      </c>
    </row>
    <row r="32" customFormat="false" ht="13.5" hidden="false" customHeight="false" outlineLevel="0" collapsed="false">
      <c r="O32" s="2" t="s">
        <v>17</v>
      </c>
      <c r="P32" s="3" t="n">
        <v>96</v>
      </c>
      <c r="Q32" s="3" t="n">
        <v>452</v>
      </c>
      <c r="R32" s="3" t="n">
        <v>0</v>
      </c>
    </row>
    <row r="33" customFormat="false" ht="13.5" hidden="false" customHeight="false" outlineLevel="0" collapsed="false">
      <c r="O33" s="2" t="s">
        <v>18</v>
      </c>
      <c r="P33" s="3" t="n">
        <v>166</v>
      </c>
      <c r="Q33" s="3" t="n">
        <v>519</v>
      </c>
      <c r="R33" s="3" t="n">
        <v>0</v>
      </c>
    </row>
    <row r="34" customFormat="false" ht="13.5" hidden="false" customHeight="false" outlineLevel="0" collapsed="false">
      <c r="O34" s="2" t="s">
        <v>19</v>
      </c>
      <c r="P34" s="3" t="n">
        <v>84</v>
      </c>
      <c r="Q34" s="3" t="n">
        <v>329</v>
      </c>
      <c r="R34" s="3" t="n">
        <v>0</v>
      </c>
    </row>
  </sheetData>
  <sheetProtection sheet="true"/>
  <printOptions headings="false" gridLines="false" gridLinesSet="true" horizontalCentered="tru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8西濃地域の公衆衛生2011&amp;C&amp;"ＭＳ Ｐゴシック,Regular"&amp;8－　163－&amp;R&amp;"ＭＳ Ｐゴシック,Regular"&amp;8第１１章　薬事・環境（薬事環境衛生関係施設・水道・その他）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7:02Z</dcterms:created>
  <dc:creator>岐阜県</dc:creator>
  <dc:description/>
  <dc:language>en-US</dc:language>
  <cp:lastModifiedBy>岐阜県</cp:lastModifiedBy>
  <cp:lastPrinted>2012-02-07T01:25:12Z</cp:lastPrinted>
  <dcterms:modified xsi:type="dcterms:W3CDTF">2012-02-22T06:39:30Z</dcterms:modified>
  <cp:revision>0</cp:revision>
  <dc:subject/>
  <dc:title/>
</cp:coreProperties>
</file>