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false" localSheetId="0" name="_xlnm.Print_Area" vbProcedure="false">'T9-10'!$A$1:$H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ウ　日本脳炎（Ｔ９－１０）</t>
  </si>
  <si>
    <t xml:space="preserve">（平成２２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SUM(B7:B17)</f>
        <v>13268</v>
      </c>
      <c r="C6" s="16" t="n">
        <f aca="false">SUM(C7:C17)</f>
        <v>6857</v>
      </c>
      <c r="D6" s="16" t="n">
        <f aca="false">SUM(D7:D17)</f>
        <v>6679</v>
      </c>
      <c r="E6" s="16" t="n">
        <f aca="false">SUM(E7:E17)</f>
        <v>10383</v>
      </c>
      <c r="F6" s="16" t="n">
        <f aca="false">SUM(F7:F17)</f>
        <v>1809</v>
      </c>
      <c r="G6" s="16" t="n">
        <f aca="false">SUM(G7:G17)</f>
        <v>5533</v>
      </c>
      <c r="H6" s="17" t="n">
        <f aca="false">SUM(H7:H17)</f>
        <v>675</v>
      </c>
      <c r="I6" s="7"/>
    </row>
    <row r="7" customFormat="false" ht="16.5" hidden="false" customHeight="true" outlineLevel="0" collapsed="false">
      <c r="A7" s="18" t="s">
        <v>11</v>
      </c>
      <c r="B7" s="19" t="n">
        <v>7956</v>
      </c>
      <c r="C7" s="20" t="n">
        <v>2647</v>
      </c>
      <c r="D7" s="20" t="n">
        <v>2549</v>
      </c>
      <c r="E7" s="20" t="n">
        <v>7147</v>
      </c>
      <c r="F7" s="20" t="n">
        <v>716</v>
      </c>
      <c r="G7" s="20" t="n">
        <v>1622</v>
      </c>
      <c r="H7" s="21" t="n">
        <v>115</v>
      </c>
      <c r="I7" s="7"/>
    </row>
    <row r="8" customFormat="false" ht="16.5" hidden="false" customHeight="true" outlineLevel="0" collapsed="false">
      <c r="A8" s="22" t="s">
        <v>12</v>
      </c>
      <c r="B8" s="23" t="n">
        <v>1337</v>
      </c>
      <c r="C8" s="24" t="n">
        <v>658</v>
      </c>
      <c r="D8" s="24" t="n">
        <v>673</v>
      </c>
      <c r="E8" s="24" t="n">
        <v>638</v>
      </c>
      <c r="F8" s="24" t="n">
        <v>258</v>
      </c>
      <c r="G8" s="24" t="n">
        <v>811</v>
      </c>
      <c r="H8" s="25" t="n">
        <v>116</v>
      </c>
      <c r="I8" s="7"/>
    </row>
    <row r="9" customFormat="false" ht="16.5" hidden="false" customHeight="true" outlineLevel="0" collapsed="false">
      <c r="A9" s="22" t="s">
        <v>13</v>
      </c>
      <c r="B9" s="26" t="n">
        <v>480</v>
      </c>
      <c r="C9" s="27" t="n">
        <v>440</v>
      </c>
      <c r="D9" s="27" t="n">
        <v>436</v>
      </c>
      <c r="E9" s="27" t="n">
        <v>171</v>
      </c>
      <c r="F9" s="27" t="n">
        <v>141</v>
      </c>
      <c r="G9" s="27" t="n">
        <v>494</v>
      </c>
      <c r="H9" s="28" t="n">
        <v>275</v>
      </c>
      <c r="I9" s="7"/>
    </row>
    <row r="10" customFormat="false" ht="16.5" hidden="false" customHeight="true" outlineLevel="0" collapsed="false">
      <c r="A10" s="22" t="s">
        <v>14</v>
      </c>
      <c r="B10" s="29" t="n">
        <v>280</v>
      </c>
      <c r="C10" s="30" t="n">
        <v>518</v>
      </c>
      <c r="D10" s="30" t="n">
        <v>501</v>
      </c>
      <c r="E10" s="30" t="n">
        <v>286</v>
      </c>
      <c r="F10" s="30" t="n">
        <v>110</v>
      </c>
      <c r="G10" s="30" t="n">
        <v>303</v>
      </c>
      <c r="H10" s="31" t="n">
        <v>15</v>
      </c>
      <c r="I10" s="7"/>
    </row>
    <row r="11" customFormat="false" ht="16.5" hidden="false" customHeight="true" outlineLevel="0" collapsed="false">
      <c r="A11" s="22" t="s">
        <v>15</v>
      </c>
      <c r="B11" s="29" t="n">
        <v>271</v>
      </c>
      <c r="C11" s="30" t="n">
        <v>62</v>
      </c>
      <c r="D11" s="30" t="n">
        <v>42</v>
      </c>
      <c r="E11" s="30" t="n">
        <v>271</v>
      </c>
      <c r="F11" s="30" t="n">
        <v>15</v>
      </c>
      <c r="G11" s="30" t="n">
        <v>331</v>
      </c>
      <c r="H11" s="31" t="n">
        <v>4</v>
      </c>
      <c r="I11" s="7"/>
    </row>
    <row r="12" customFormat="false" ht="16.5" hidden="false" customHeight="true" outlineLevel="0" collapsed="false">
      <c r="A12" s="22" t="s">
        <v>16</v>
      </c>
      <c r="B12" s="26" t="n">
        <v>434</v>
      </c>
      <c r="C12" s="27" t="n">
        <v>428</v>
      </c>
      <c r="D12" s="27" t="n">
        <v>434</v>
      </c>
      <c r="E12" s="27" t="n">
        <v>197</v>
      </c>
      <c r="F12" s="27" t="n">
        <v>55</v>
      </c>
      <c r="G12" s="27" t="n">
        <v>195</v>
      </c>
      <c r="H12" s="28" t="n">
        <v>29</v>
      </c>
      <c r="I12" s="7"/>
    </row>
    <row r="13" customFormat="false" ht="16.5" hidden="false" customHeight="true" outlineLevel="0" collapsed="false">
      <c r="A13" s="22" t="s">
        <v>17</v>
      </c>
      <c r="B13" s="26" t="n">
        <v>377</v>
      </c>
      <c r="C13" s="27" t="n">
        <v>354</v>
      </c>
      <c r="D13" s="27" t="n">
        <v>330</v>
      </c>
      <c r="E13" s="27" t="n">
        <v>131</v>
      </c>
      <c r="F13" s="27" t="n">
        <v>42</v>
      </c>
      <c r="G13" s="27" t="n">
        <v>0</v>
      </c>
      <c r="H13" s="28" t="n">
        <v>0</v>
      </c>
      <c r="I13" s="7"/>
    </row>
    <row r="14" customFormat="false" ht="16.5" hidden="false" customHeight="true" outlineLevel="0" collapsed="false">
      <c r="A14" s="22" t="s">
        <v>18</v>
      </c>
      <c r="B14" s="26" t="n">
        <v>1064</v>
      </c>
      <c r="C14" s="27" t="n">
        <v>650</v>
      </c>
      <c r="D14" s="27" t="n">
        <v>644</v>
      </c>
      <c r="E14" s="27" t="n">
        <v>285</v>
      </c>
      <c r="F14" s="27" t="n">
        <v>186</v>
      </c>
      <c r="G14" s="27" t="n">
        <v>191</v>
      </c>
      <c r="H14" s="28" t="n">
        <v>17</v>
      </c>
      <c r="I14" s="7"/>
    </row>
    <row r="15" customFormat="false" ht="16.5" hidden="false" customHeight="true" outlineLevel="0" collapsed="false">
      <c r="A15" s="32" t="s">
        <v>19</v>
      </c>
      <c r="B15" s="33" t="n">
        <v>578</v>
      </c>
      <c r="C15" s="34" t="n">
        <v>312</v>
      </c>
      <c r="D15" s="34" t="n">
        <v>297</v>
      </c>
      <c r="E15" s="34" t="n">
        <v>788</v>
      </c>
      <c r="F15" s="34" t="n">
        <v>107</v>
      </c>
      <c r="G15" s="34" t="n">
        <v>1008</v>
      </c>
      <c r="H15" s="35" t="n">
        <v>37</v>
      </c>
      <c r="I15" s="7"/>
    </row>
    <row r="16" customFormat="false" ht="16.5" hidden="false" customHeight="true" outlineLevel="0" collapsed="false">
      <c r="A16" s="22" t="s">
        <v>20</v>
      </c>
      <c r="B16" s="36" t="n">
        <v>236</v>
      </c>
      <c r="C16" s="37" t="n">
        <v>453</v>
      </c>
      <c r="D16" s="37" t="n">
        <v>461</v>
      </c>
      <c r="E16" s="37" t="n">
        <v>239</v>
      </c>
      <c r="F16" s="37" t="n">
        <v>139</v>
      </c>
      <c r="G16" s="37" t="n">
        <v>302</v>
      </c>
      <c r="H16" s="31" t="n">
        <v>54</v>
      </c>
      <c r="I16" s="7"/>
    </row>
    <row r="17" customFormat="false" ht="17.65" hidden="false" customHeight="true" outlineLevel="0" collapsed="false">
      <c r="A17" s="38" t="s">
        <v>21</v>
      </c>
      <c r="B17" s="39" t="n">
        <v>255</v>
      </c>
      <c r="C17" s="40" t="n">
        <v>335</v>
      </c>
      <c r="D17" s="40" t="n">
        <v>312</v>
      </c>
      <c r="E17" s="40" t="n">
        <v>230</v>
      </c>
      <c r="F17" s="40" t="n">
        <v>40</v>
      </c>
      <c r="G17" s="40" t="n">
        <v>276</v>
      </c>
      <c r="H17" s="41" t="n">
        <v>13</v>
      </c>
    </row>
    <row r="43" customFormat="false" ht="17.6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</sheetData>
  <sheetProtection sheet="true"/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10－　141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岐阜県</cp:lastModifiedBy>
  <cp:lastPrinted>2012-01-17T05:39:24Z</cp:lastPrinted>
  <dcterms:modified xsi:type="dcterms:W3CDTF">2012-01-30T02:40:10Z</dcterms:modified>
  <cp:revision>0</cp:revision>
  <dc:subject/>
  <dc:title/>
</cp:coreProperties>
</file>