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4" sheetId="1" state="visible" r:id="rId2"/>
  </sheets>
  <definedNames>
    <definedName function="false" hidden="false" localSheetId="0" name="_xlnm.Print_Area" vbProcedure="false">'T8-4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エ  新登録肺結核患者数－登録時空洞有無・排菌有無・発見方法別（Ｔ８－４）</t>
  </si>
  <si>
    <t xml:space="preserve">　　　（平成２２年）</t>
  </si>
  <si>
    <t xml:space="preserve">総数</t>
  </si>
  <si>
    <t xml:space="preserve">活　動　性　結　核</t>
  </si>
  <si>
    <t xml:space="preserve">潜在性結核感染症
＊別掲</t>
  </si>
  <si>
    <t xml:space="preserve">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･
その他</t>
  </si>
  <si>
    <t xml:space="preserve">初回
治療</t>
  </si>
  <si>
    <t xml:space="preserve">再
治療</t>
  </si>
  <si>
    <t xml:space="preserve">管  内  総  数</t>
  </si>
  <si>
    <t xml:space="preserve">健康診断</t>
  </si>
  <si>
    <t xml:space="preserve">　　　　個別健康診断</t>
  </si>
  <si>
    <t xml:space="preserve">　　　　定期健康診断</t>
  </si>
  <si>
    <t xml:space="preserve">               学校健診</t>
  </si>
  <si>
    <t xml:space="preserve">               住民健診</t>
  </si>
  <si>
    <t xml:space="preserve">               職場健診</t>
  </si>
  <si>
    <t xml:space="preserve">               施設健診</t>
  </si>
  <si>
    <t xml:space="preserve">　　　　接触者健康診断</t>
  </si>
  <si>
    <t xml:space="preserve">　　　　　　　 家族健診</t>
  </si>
  <si>
    <t xml:space="preserve">               その他</t>
  </si>
  <si>
    <t xml:space="preserve">　　　　その他の集団健診</t>
  </si>
  <si>
    <t xml:space="preserve">医療機関受診</t>
  </si>
  <si>
    <r>
      <rPr>
        <sz val="10"/>
        <rFont val="Noto Sans"/>
        <family val="2"/>
      </rPr>
      <t xml:space="preserve">登録中の健康診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管理検診等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10" min="2" style="0" width="7.62"/>
  </cols>
  <sheetData>
    <row r="1" customFormat="false" ht="15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9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</row>
    <row r="4" customFormat="false" ht="15.95" hidden="false" customHeight="true" outlineLevel="0" collapsed="false">
      <c r="A4" s="5"/>
      <c r="B4" s="6"/>
      <c r="C4" s="9" t="s">
        <v>5</v>
      </c>
      <c r="D4" s="9"/>
      <c r="E4" s="9"/>
      <c r="F4" s="9"/>
      <c r="G4" s="9"/>
      <c r="H4" s="9"/>
      <c r="I4" s="10" t="s">
        <v>6</v>
      </c>
      <c r="J4" s="8"/>
    </row>
    <row r="5" customFormat="false" ht="15.95" hidden="false" customHeight="true" outlineLevel="0" collapsed="false">
      <c r="A5" s="5"/>
      <c r="B5" s="6"/>
      <c r="C5" s="11" t="s">
        <v>2</v>
      </c>
      <c r="D5" s="9" t="s">
        <v>7</v>
      </c>
      <c r="E5" s="9"/>
      <c r="F5" s="9"/>
      <c r="G5" s="10" t="s">
        <v>8</v>
      </c>
      <c r="H5" s="10" t="s">
        <v>9</v>
      </c>
      <c r="I5" s="10"/>
      <c r="J5" s="8"/>
    </row>
    <row r="6" customFormat="false" ht="33.95" hidden="false" customHeight="true" outlineLevel="0" collapsed="false">
      <c r="A6" s="5"/>
      <c r="B6" s="6"/>
      <c r="C6" s="11"/>
      <c r="D6" s="12" t="s">
        <v>2</v>
      </c>
      <c r="E6" s="13" t="s">
        <v>10</v>
      </c>
      <c r="F6" s="13" t="s">
        <v>11</v>
      </c>
      <c r="G6" s="10"/>
      <c r="H6" s="10"/>
      <c r="I6" s="10"/>
      <c r="J6" s="8"/>
    </row>
    <row r="7" customFormat="false" ht="15.95" hidden="false" customHeight="true" outlineLevel="0" collapsed="false">
      <c r="A7" s="14" t="s">
        <v>12</v>
      </c>
      <c r="B7" s="15" t="n">
        <f aca="false">B8+B19+B20+B22</f>
        <v>66</v>
      </c>
      <c r="C7" s="16" t="n">
        <f aca="false">C8+C19+C20+C22</f>
        <v>52</v>
      </c>
      <c r="D7" s="16" t="n">
        <f aca="false">D8+D19+D20+D22</f>
        <v>20</v>
      </c>
      <c r="E7" s="16" t="n">
        <f aca="false">E8+E19+E20+E22</f>
        <v>20</v>
      </c>
      <c r="F7" s="16" t="n">
        <f aca="false">F8+F19+F20+F22</f>
        <v>0</v>
      </c>
      <c r="G7" s="16" t="n">
        <f aca="false">G8+G19+G20+G22</f>
        <v>21</v>
      </c>
      <c r="H7" s="16" t="n">
        <f aca="false">H8+H19+H20+H22</f>
        <v>11</v>
      </c>
      <c r="I7" s="16" t="n">
        <f aca="false">I8+I19+I20+I22</f>
        <v>14</v>
      </c>
      <c r="J7" s="17" t="n">
        <f aca="false">J8+J19+J20+J22</f>
        <v>1</v>
      </c>
    </row>
    <row r="8" customFormat="false" ht="15.95" hidden="false" customHeight="true" outlineLevel="0" collapsed="false">
      <c r="A8" s="18" t="s">
        <v>13</v>
      </c>
      <c r="B8" s="19" t="n">
        <f aca="false">B9+B10+B15+B18</f>
        <v>7</v>
      </c>
      <c r="C8" s="20" t="n">
        <f aca="false">C9+C10+C15+C18</f>
        <v>6</v>
      </c>
      <c r="D8" s="20" t="n">
        <f aca="false">D9+D10+D15+D18</f>
        <v>1</v>
      </c>
      <c r="E8" s="20" t="n">
        <f aca="false">E9+E10+E15+E18</f>
        <v>1</v>
      </c>
      <c r="F8" s="20" t="n">
        <f aca="false">F9+F10+F15+F18</f>
        <v>0</v>
      </c>
      <c r="G8" s="20" t="n">
        <f aca="false">G9+G10+G15+G18</f>
        <v>2</v>
      </c>
      <c r="H8" s="20" t="n">
        <f aca="false">H9+H10+H15+H18</f>
        <v>3</v>
      </c>
      <c r="I8" s="20" t="n">
        <f aca="false">I9+I10+I15+I18</f>
        <v>1</v>
      </c>
      <c r="J8" s="21" t="n">
        <f aca="false">J9+J10+J15+J18</f>
        <v>1</v>
      </c>
    </row>
    <row r="9" customFormat="false" ht="15.95" hidden="false" customHeight="true" outlineLevel="0" collapsed="false">
      <c r="A9" s="22" t="s">
        <v>14</v>
      </c>
      <c r="B9" s="23" t="n">
        <f aca="false">C9+I9</f>
        <v>1</v>
      </c>
      <c r="C9" s="24" t="n">
        <f aca="false">D9+G9+H9</f>
        <v>0</v>
      </c>
      <c r="D9" s="24" t="n">
        <f aca="false">E9+F9</f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1</v>
      </c>
      <c r="J9" s="26" t="n">
        <v>0</v>
      </c>
    </row>
    <row r="10" customFormat="false" ht="15.95" hidden="false" customHeight="true" outlineLevel="0" collapsed="false">
      <c r="A10" s="22" t="s">
        <v>15</v>
      </c>
      <c r="B10" s="23" t="n">
        <f aca="false">B11+B12+B13+B14</f>
        <v>5</v>
      </c>
      <c r="C10" s="24" t="n">
        <f aca="false">C11+C12+C13+C14</f>
        <v>5</v>
      </c>
      <c r="D10" s="24" t="n">
        <f aca="false">D11+D12+D13+D14</f>
        <v>1</v>
      </c>
      <c r="E10" s="24" t="n">
        <f aca="false">E11+E12+E13+E14</f>
        <v>1</v>
      </c>
      <c r="F10" s="24" t="n">
        <f aca="false">F11+F12+F13+F14</f>
        <v>0</v>
      </c>
      <c r="G10" s="24" t="n">
        <f aca="false">G11+G12+G13+G14</f>
        <v>1</v>
      </c>
      <c r="H10" s="24" t="n">
        <f aca="false">H11+H12+H13+H14</f>
        <v>3</v>
      </c>
      <c r="I10" s="24" t="n">
        <f aca="false">I11+I12+I13+I14</f>
        <v>0</v>
      </c>
      <c r="J10" s="27" t="n">
        <f aca="false">J11+J12+J13+J14</f>
        <v>0</v>
      </c>
    </row>
    <row r="11" customFormat="false" ht="15.95" hidden="false" customHeight="true" outlineLevel="0" collapsed="false">
      <c r="A11" s="22" t="s">
        <v>16</v>
      </c>
      <c r="B11" s="23" t="n">
        <f aca="false">C11+I11</f>
        <v>0</v>
      </c>
      <c r="C11" s="24" t="n">
        <f aca="false">D11+G11+H11</f>
        <v>0</v>
      </c>
      <c r="D11" s="24" t="n">
        <f aca="false">E11+F11</f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6" t="n">
        <v>0</v>
      </c>
    </row>
    <row r="12" customFormat="false" ht="15.95" hidden="false" customHeight="true" outlineLevel="0" collapsed="false">
      <c r="A12" s="22" t="s">
        <v>17</v>
      </c>
      <c r="B12" s="23" t="n">
        <f aca="false">C12+I12</f>
        <v>2</v>
      </c>
      <c r="C12" s="24" t="n">
        <f aca="false">D12+G12+H12</f>
        <v>2</v>
      </c>
      <c r="D12" s="24" t="n">
        <f aca="false">E12+F12</f>
        <v>1</v>
      </c>
      <c r="E12" s="25" t="n">
        <v>1</v>
      </c>
      <c r="F12" s="25" t="n">
        <v>0</v>
      </c>
      <c r="G12" s="25" t="n">
        <v>0</v>
      </c>
      <c r="H12" s="25" t="n">
        <v>1</v>
      </c>
      <c r="I12" s="25" t="n">
        <v>0</v>
      </c>
      <c r="J12" s="26" t="n">
        <v>0</v>
      </c>
    </row>
    <row r="13" customFormat="false" ht="15.95" hidden="false" customHeight="true" outlineLevel="0" collapsed="false">
      <c r="A13" s="22" t="s">
        <v>18</v>
      </c>
      <c r="B13" s="23" t="n">
        <f aca="false">C13+I13</f>
        <v>3</v>
      </c>
      <c r="C13" s="24" t="n">
        <f aca="false">D13+G13+H13</f>
        <v>3</v>
      </c>
      <c r="D13" s="24" t="n">
        <f aca="false">E13+F13</f>
        <v>0</v>
      </c>
      <c r="E13" s="25" t="n">
        <v>0</v>
      </c>
      <c r="F13" s="25" t="n">
        <v>0</v>
      </c>
      <c r="G13" s="25" t="n">
        <v>1</v>
      </c>
      <c r="H13" s="25" t="n">
        <v>2</v>
      </c>
      <c r="I13" s="25" t="n">
        <v>0</v>
      </c>
      <c r="J13" s="26" t="n">
        <v>0</v>
      </c>
    </row>
    <row r="14" customFormat="false" ht="15.95" hidden="false" customHeight="true" outlineLevel="0" collapsed="false">
      <c r="A14" s="22" t="s">
        <v>19</v>
      </c>
      <c r="B14" s="23" t="n">
        <f aca="false">C14+I14</f>
        <v>0</v>
      </c>
      <c r="C14" s="24" t="n">
        <f aca="false">D14+G14+H14</f>
        <v>0</v>
      </c>
      <c r="D14" s="24" t="n">
        <f aca="false">E14+F14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6" t="n">
        <v>0</v>
      </c>
    </row>
    <row r="15" customFormat="false" ht="15.95" hidden="false" customHeight="true" outlineLevel="0" collapsed="false">
      <c r="A15" s="22" t="s">
        <v>20</v>
      </c>
      <c r="B15" s="23" t="n">
        <f aca="false">B16+B17</f>
        <v>1</v>
      </c>
      <c r="C15" s="24" t="n">
        <f aca="false">C16+C17</f>
        <v>1</v>
      </c>
      <c r="D15" s="24" t="n">
        <f aca="false">D16+D17</f>
        <v>0</v>
      </c>
      <c r="E15" s="24" t="n">
        <f aca="false">E16+E17</f>
        <v>0</v>
      </c>
      <c r="F15" s="24" t="n">
        <f aca="false">F16+F17</f>
        <v>0</v>
      </c>
      <c r="G15" s="24" t="n">
        <f aca="false">G16+G17</f>
        <v>1</v>
      </c>
      <c r="H15" s="24" t="n">
        <f aca="false">H16+H17</f>
        <v>0</v>
      </c>
      <c r="I15" s="24" t="n">
        <f aca="false">I16+I17</f>
        <v>0</v>
      </c>
      <c r="J15" s="28" t="n">
        <f aca="false">J16+J17</f>
        <v>1</v>
      </c>
    </row>
    <row r="16" customFormat="false" ht="15.95" hidden="false" customHeight="true" outlineLevel="0" collapsed="false">
      <c r="A16" s="22" t="s">
        <v>21</v>
      </c>
      <c r="B16" s="23" t="n">
        <f aca="false">C16+I16</f>
        <v>1</v>
      </c>
      <c r="C16" s="24" t="n">
        <f aca="false">D16+G16+H16</f>
        <v>1</v>
      </c>
      <c r="D16" s="24" t="n">
        <f aca="false">E16+F16</f>
        <v>0</v>
      </c>
      <c r="E16" s="25" t="n">
        <v>0</v>
      </c>
      <c r="F16" s="25" t="n">
        <v>0</v>
      </c>
      <c r="G16" s="25" t="n">
        <v>1</v>
      </c>
      <c r="H16" s="25" t="n">
        <v>0</v>
      </c>
      <c r="I16" s="25" t="n">
        <v>0</v>
      </c>
      <c r="J16" s="26" t="n">
        <v>0</v>
      </c>
    </row>
    <row r="17" customFormat="false" ht="15.95" hidden="false" customHeight="true" outlineLevel="0" collapsed="false">
      <c r="A17" s="22" t="s">
        <v>22</v>
      </c>
      <c r="B17" s="23" t="n">
        <f aca="false">C17+I17</f>
        <v>0</v>
      </c>
      <c r="C17" s="24" t="n">
        <f aca="false">D17+G17+H17</f>
        <v>0</v>
      </c>
      <c r="D17" s="24" t="n">
        <f aca="false">E17+F17</f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1</v>
      </c>
    </row>
    <row r="18" customFormat="false" ht="15.95" hidden="false" customHeight="true" outlineLevel="0" collapsed="false">
      <c r="A18" s="22" t="s">
        <v>23</v>
      </c>
      <c r="B18" s="23" t="n">
        <f aca="false">C18+I18</f>
        <v>0</v>
      </c>
      <c r="C18" s="24" t="n">
        <f aca="false">D18+G18+H18</f>
        <v>0</v>
      </c>
      <c r="D18" s="24" t="n">
        <f aca="false">E18+F18</f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v>0</v>
      </c>
    </row>
    <row r="19" customFormat="false" ht="15.95" hidden="false" customHeight="true" outlineLevel="0" collapsed="false">
      <c r="A19" s="22" t="s">
        <v>24</v>
      </c>
      <c r="B19" s="23" t="n">
        <f aca="false">C19+I19</f>
        <v>59</v>
      </c>
      <c r="C19" s="24" t="n">
        <f aca="false">D19+G19+H19</f>
        <v>46</v>
      </c>
      <c r="D19" s="24" t="n">
        <f aca="false">E19+F19</f>
        <v>19</v>
      </c>
      <c r="E19" s="25" t="n">
        <v>19</v>
      </c>
      <c r="F19" s="25" t="n">
        <v>0</v>
      </c>
      <c r="G19" s="25" t="n">
        <v>19</v>
      </c>
      <c r="H19" s="25" t="n">
        <v>8</v>
      </c>
      <c r="I19" s="25" t="n">
        <v>13</v>
      </c>
      <c r="J19" s="26" t="n">
        <v>0</v>
      </c>
    </row>
    <row r="20" customFormat="false" ht="15.95" hidden="false" customHeight="true" outlineLevel="0" collapsed="false">
      <c r="A20" s="22" t="s">
        <v>25</v>
      </c>
      <c r="B20" s="23" t="n">
        <f aca="false">C20+I20</f>
        <v>0</v>
      </c>
      <c r="C20" s="24" t="n">
        <f aca="false">D20+G20+H20</f>
        <v>0</v>
      </c>
      <c r="D20" s="24" t="n">
        <f aca="false">E20+F20</f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n">
        <v>0</v>
      </c>
    </row>
    <row r="21" customFormat="false" ht="15.95" hidden="false" customHeight="true" outlineLevel="0" collapsed="false">
      <c r="A21" s="22" t="s">
        <v>26</v>
      </c>
      <c r="B21" s="23" t="n">
        <f aca="false">C21+I21</f>
        <v>0</v>
      </c>
      <c r="C21" s="24" t="n">
        <f aca="false">D21+G21+H21</f>
        <v>0</v>
      </c>
      <c r="D21" s="24" t="n">
        <f aca="false">E21+F21</f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30" t="n">
        <v>0</v>
      </c>
    </row>
    <row r="22" customFormat="false" ht="15.95" hidden="false" customHeight="true" outlineLevel="0" collapsed="false">
      <c r="A22" s="31" t="s">
        <v>27</v>
      </c>
      <c r="B22" s="32" t="n">
        <f aca="false">C22+I22</f>
        <v>0</v>
      </c>
      <c r="C22" s="33" t="n">
        <f aca="false">D22+G22+H22</f>
        <v>0</v>
      </c>
      <c r="D22" s="33" t="n">
        <f aca="false">E22+F22</f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5" t="n">
        <v>0</v>
      </c>
    </row>
  </sheetData>
  <sheetProtection sheet="true"/>
  <mergeCells count="10">
    <mergeCell ref="A3:A6"/>
    <mergeCell ref="B3:B6"/>
    <mergeCell ref="C3:I3"/>
    <mergeCell ref="J3:J6"/>
    <mergeCell ref="C4:H4"/>
    <mergeCell ref="I4:I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1&amp;C&amp;10－　121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12:54Z</dcterms:created>
  <dc:creator>岐阜県</dc:creator>
  <dc:description/>
  <dc:language>en-US</dc:language>
  <cp:lastModifiedBy>岐阜県</cp:lastModifiedBy>
  <cp:lastPrinted>2010-12-15T05:30:19Z</cp:lastPrinted>
  <dcterms:modified xsi:type="dcterms:W3CDTF">2012-01-24T04:35:53Z</dcterms:modified>
  <cp:revision>0</cp:revision>
  <dc:subject/>
  <dc:title/>
</cp:coreProperties>
</file>