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4 " sheetId="1" state="visible" r:id="rId2"/>
  </sheets>
  <definedNames>
    <definedName function="false" hidden="false" localSheetId="0" name="_xlnm.Print_Area" vbProcedure="false">'T6-4 '!$A$1:$Q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エ　子宮がん検診実施状況（Ｔ６－４）</t>
  </si>
  <si>
    <t xml:space="preserve">　　　　　　　　　　</t>
  </si>
  <si>
    <t xml:space="preserve">（平成２２年度）</t>
  </si>
  <si>
    <t xml:space="preserve">対</t>
  </si>
  <si>
    <t xml:space="preserve">受診者数</t>
  </si>
  <si>
    <t xml:space="preserve">受</t>
  </si>
  <si>
    <t xml:space="preserve">精 密 検 査 結 果</t>
  </si>
  <si>
    <t xml:space="preserve">　</t>
  </si>
  <si>
    <t xml:space="preserve">前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今</t>
  </si>
  <si>
    <t xml:space="preserve">年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2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4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3"/>
    <col collapsed="false" customWidth="true" hidden="false" outlineLevel="0" max="5" min="3" style="1" width="8.13"/>
    <col collapsed="false" customWidth="true" hidden="false" outlineLevel="0" max="10" min="6" style="1" width="7.56"/>
    <col collapsed="false" customWidth="true" hidden="false" outlineLevel="0" max="11" min="11" style="1" width="5.99"/>
    <col collapsed="false" customWidth="true" hidden="false" outlineLevel="0" max="15" min="12" style="1" width="6.7"/>
    <col collapsed="false" customWidth="true" hidden="false" outlineLevel="0" max="16" min="16" style="1" width="5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</row>
    <row r="3" s="6" customFormat="true" ht="15" hidden="false" customHeight="true" outlineLevel="0" collapsed="false">
      <c r="A3" s="3"/>
      <c r="C3" s="3"/>
      <c r="D3" s="3"/>
      <c r="E3" s="3"/>
      <c r="F3" s="4"/>
      <c r="G3" s="3"/>
      <c r="H3" s="4"/>
      <c r="I3" s="3"/>
      <c r="J3" s="4"/>
      <c r="K3" s="3"/>
      <c r="L3" s="5"/>
      <c r="M3" s="8" t="s">
        <v>1</v>
      </c>
      <c r="P3" s="9"/>
      <c r="Q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  <c r="H4" s="15"/>
      <c r="I4" s="16"/>
      <c r="J4" s="17"/>
      <c r="K4" s="14"/>
      <c r="L4" s="18" t="s">
        <v>6</v>
      </c>
      <c r="M4" s="18"/>
      <c r="N4" s="18"/>
      <c r="O4" s="18"/>
      <c r="P4" s="19"/>
      <c r="Q4" s="20"/>
    </row>
    <row r="5" customFormat="false" ht="15" hidden="false" customHeight="true" outlineLevel="0" collapsed="false">
      <c r="A5" s="21" t="s">
        <v>7</v>
      </c>
      <c r="B5" s="22"/>
      <c r="C5" s="23"/>
      <c r="D5" s="24"/>
      <c r="E5" s="25" t="s">
        <v>8</v>
      </c>
      <c r="F5" s="25" t="n">
        <v>2</v>
      </c>
      <c r="G5" s="26" t="s">
        <v>7</v>
      </c>
      <c r="H5" s="25" t="s">
        <v>9</v>
      </c>
      <c r="I5" s="27" t="s">
        <v>9</v>
      </c>
      <c r="J5" s="25" t="s">
        <v>10</v>
      </c>
      <c r="K5" s="27" t="s">
        <v>10</v>
      </c>
      <c r="L5" s="28"/>
      <c r="M5" s="29" t="s">
        <v>11</v>
      </c>
      <c r="N5" s="30" t="s">
        <v>12</v>
      </c>
      <c r="O5" s="30" t="s">
        <v>13</v>
      </c>
      <c r="P5" s="31" t="s">
        <v>14</v>
      </c>
      <c r="Q5" s="32" t="s">
        <v>10</v>
      </c>
    </row>
    <row r="6" customFormat="false" ht="15" hidden="false" customHeight="true" outlineLevel="0" collapsed="false">
      <c r="A6" s="21" t="s">
        <v>15</v>
      </c>
      <c r="B6" s="33" t="s">
        <v>16</v>
      </c>
      <c r="C6" s="34" t="s">
        <v>17</v>
      </c>
      <c r="D6" s="34"/>
      <c r="E6" s="25" t="s">
        <v>18</v>
      </c>
      <c r="F6" s="25" t="s">
        <v>18</v>
      </c>
      <c r="G6" s="27" t="s">
        <v>19</v>
      </c>
      <c r="H6" s="25" t="s">
        <v>10</v>
      </c>
      <c r="I6" s="27" t="s">
        <v>10</v>
      </c>
      <c r="J6" s="25" t="s">
        <v>20</v>
      </c>
      <c r="K6" s="27" t="s">
        <v>20</v>
      </c>
      <c r="L6" s="34" t="s">
        <v>21</v>
      </c>
      <c r="M6" s="34" t="s">
        <v>22</v>
      </c>
      <c r="N6" s="35" t="s">
        <v>23</v>
      </c>
      <c r="O6" s="35" t="s">
        <v>24</v>
      </c>
      <c r="P6" s="31"/>
      <c r="Q6" s="32" t="s">
        <v>20</v>
      </c>
    </row>
    <row r="7" customFormat="false" ht="15" hidden="false" customHeight="true" outlineLevel="0" collapsed="false">
      <c r="A7" s="36" t="s">
        <v>25</v>
      </c>
      <c r="B7" s="33"/>
      <c r="C7" s="35"/>
      <c r="D7" s="34" t="s">
        <v>26</v>
      </c>
      <c r="E7" s="25" t="s">
        <v>27</v>
      </c>
      <c r="F7" s="25" t="s">
        <v>28</v>
      </c>
      <c r="G7" s="26" t="s">
        <v>7</v>
      </c>
      <c r="H7" s="25" t="s">
        <v>20</v>
      </c>
      <c r="I7" s="27" t="s">
        <v>20</v>
      </c>
      <c r="J7" s="25" t="s">
        <v>5</v>
      </c>
      <c r="K7" s="27" t="s">
        <v>5</v>
      </c>
      <c r="L7" s="34" t="s">
        <v>29</v>
      </c>
      <c r="M7" s="34" t="s">
        <v>30</v>
      </c>
      <c r="N7" s="35" t="s">
        <v>31</v>
      </c>
      <c r="O7" s="35" t="s">
        <v>32</v>
      </c>
      <c r="P7" s="31" t="s">
        <v>33</v>
      </c>
      <c r="Q7" s="32" t="s">
        <v>14</v>
      </c>
    </row>
    <row r="8" customFormat="false" ht="15" hidden="false" customHeight="true" outlineLevel="0" collapsed="false">
      <c r="A8" s="36"/>
      <c r="B8" s="33" t="s">
        <v>34</v>
      </c>
      <c r="C8" s="34" t="s">
        <v>18</v>
      </c>
      <c r="D8" s="34" t="s">
        <v>35</v>
      </c>
      <c r="E8" s="25" t="s">
        <v>5</v>
      </c>
      <c r="F8" s="25" t="s">
        <v>36</v>
      </c>
      <c r="G8" s="27" t="s">
        <v>37</v>
      </c>
      <c r="H8" s="25" t="s">
        <v>34</v>
      </c>
      <c r="I8" s="27" t="s">
        <v>37</v>
      </c>
      <c r="J8" s="25" t="s">
        <v>19</v>
      </c>
      <c r="K8" s="27" t="s">
        <v>19</v>
      </c>
      <c r="L8" s="34" t="s">
        <v>38</v>
      </c>
      <c r="M8" s="34" t="s">
        <v>39</v>
      </c>
      <c r="N8" s="35" t="s">
        <v>40</v>
      </c>
      <c r="O8" s="35" t="s">
        <v>41</v>
      </c>
      <c r="P8" s="31" t="s">
        <v>7</v>
      </c>
      <c r="Q8" s="32" t="s">
        <v>5</v>
      </c>
    </row>
    <row r="9" customFormat="false" ht="15" hidden="false" customHeight="true" outlineLevel="0" collapsed="false">
      <c r="A9" s="21"/>
      <c r="B9" s="33"/>
      <c r="C9" s="35"/>
      <c r="D9" s="34" t="s">
        <v>42</v>
      </c>
      <c r="E9" s="25" t="s">
        <v>19</v>
      </c>
      <c r="F9" s="25" t="s">
        <v>5</v>
      </c>
      <c r="G9" s="26" t="s">
        <v>7</v>
      </c>
      <c r="H9" s="25" t="s">
        <v>43</v>
      </c>
      <c r="I9" s="26" t="s">
        <v>7</v>
      </c>
      <c r="J9" s="25" t="s">
        <v>34</v>
      </c>
      <c r="K9" s="27" t="s">
        <v>37</v>
      </c>
      <c r="L9" s="34" t="s">
        <v>44</v>
      </c>
      <c r="M9" s="34" t="s">
        <v>45</v>
      </c>
      <c r="N9" s="35" t="s">
        <v>46</v>
      </c>
      <c r="O9" s="35" t="s">
        <v>47</v>
      </c>
      <c r="P9" s="31" t="s">
        <v>48</v>
      </c>
      <c r="Q9" s="32" t="s">
        <v>19</v>
      </c>
    </row>
    <row r="10" customFormat="false" ht="15" hidden="false" customHeight="true" outlineLevel="0" collapsed="false">
      <c r="A10" s="21"/>
      <c r="B10" s="33" t="s">
        <v>49</v>
      </c>
      <c r="C10" s="34" t="s">
        <v>27</v>
      </c>
      <c r="D10" s="34" t="s">
        <v>50</v>
      </c>
      <c r="E10" s="25" t="s">
        <v>34</v>
      </c>
      <c r="F10" s="25" t="s">
        <v>19</v>
      </c>
      <c r="G10" s="37" t="s">
        <v>51</v>
      </c>
      <c r="H10" s="38"/>
      <c r="I10" s="37" t="s">
        <v>51</v>
      </c>
      <c r="J10" s="25" t="s">
        <v>43</v>
      </c>
      <c r="K10" s="37" t="s">
        <v>51</v>
      </c>
      <c r="L10" s="34" t="s">
        <v>52</v>
      </c>
      <c r="M10" s="34" t="s">
        <v>53</v>
      </c>
      <c r="N10" s="35" t="s">
        <v>54</v>
      </c>
      <c r="O10" s="35" t="s">
        <v>55</v>
      </c>
      <c r="P10" s="39" t="s">
        <v>7</v>
      </c>
      <c r="Q10" s="32" t="s">
        <v>34</v>
      </c>
    </row>
    <row r="11" customFormat="false" ht="15" hidden="false" customHeight="true" outlineLevel="0" collapsed="false">
      <c r="A11" s="21"/>
      <c r="B11" s="33" t="s">
        <v>7</v>
      </c>
      <c r="C11" s="34" t="s">
        <v>7</v>
      </c>
      <c r="D11" s="34"/>
      <c r="E11" s="25"/>
      <c r="F11" s="25" t="s">
        <v>34</v>
      </c>
      <c r="G11" s="26"/>
      <c r="H11" s="25" t="s">
        <v>7</v>
      </c>
      <c r="I11" s="27" t="s">
        <v>7</v>
      </c>
      <c r="J11" s="25" t="s">
        <v>7</v>
      </c>
      <c r="K11" s="27" t="s">
        <v>7</v>
      </c>
      <c r="L11" s="35"/>
      <c r="M11" s="34" t="s">
        <v>34</v>
      </c>
      <c r="N11" s="35" t="s">
        <v>56</v>
      </c>
      <c r="O11" s="35" t="s">
        <v>56</v>
      </c>
      <c r="P11" s="39"/>
      <c r="Q11" s="32" t="s">
        <v>7</v>
      </c>
    </row>
    <row r="12" customFormat="false" ht="18" hidden="false" customHeight="true" outlineLevel="0" collapsed="false">
      <c r="A12" s="40" t="s">
        <v>57</v>
      </c>
      <c r="B12" s="41" t="n">
        <f aca="false">SUM(B13:B23)</f>
        <v>98772</v>
      </c>
      <c r="C12" s="42" t="n">
        <f aca="false">SUM(C13:C23)</f>
        <v>14273</v>
      </c>
      <c r="D12" s="43" t="n">
        <f aca="false">SUM(D13:D23)</f>
        <v>4185</v>
      </c>
      <c r="E12" s="44" t="n">
        <f aca="false">SUM(E13:E23)</f>
        <v>13649</v>
      </c>
      <c r="F12" s="44" t="n">
        <f aca="false">SUM(F13:F23)</f>
        <v>6084</v>
      </c>
      <c r="G12" s="45" t="n">
        <f aca="false">(C12+E12-F12)/B12*100</f>
        <v>22.1095047179363</v>
      </c>
      <c r="H12" s="44" t="n">
        <f aca="false">SUM(H13:H23)</f>
        <v>428</v>
      </c>
      <c r="I12" s="46" t="n">
        <f aca="false">SUM(H12/C12*100)</f>
        <v>2.99866881524557</v>
      </c>
      <c r="J12" s="44" t="n">
        <f aca="false">SUM(J13:J23)</f>
        <v>333</v>
      </c>
      <c r="K12" s="46" t="n">
        <f aca="false">SUM(J12/H12*100)</f>
        <v>77.803738317757</v>
      </c>
      <c r="L12" s="44" t="n">
        <f aca="false">SUM(L13:L23)</f>
        <v>101</v>
      </c>
      <c r="M12" s="44" t="n">
        <f aca="false">SUM(M13:M23)</f>
        <v>15</v>
      </c>
      <c r="N12" s="44" t="n">
        <f aca="false">SUM(N13:N23)</f>
        <v>21</v>
      </c>
      <c r="O12" s="44" t="n">
        <f aca="false">SUM(O13:O23)</f>
        <v>196</v>
      </c>
      <c r="P12" s="47" t="n">
        <f aca="false">SUM(P13:P23)</f>
        <v>21</v>
      </c>
      <c r="Q12" s="48" t="n">
        <f aca="false">SUM(Q13:Q23)</f>
        <v>74</v>
      </c>
    </row>
    <row r="13" customFormat="false" ht="18" hidden="false" customHeight="true" outlineLevel="0" collapsed="false">
      <c r="A13" s="36" t="s">
        <v>58</v>
      </c>
      <c r="B13" s="49" t="n">
        <v>27384</v>
      </c>
      <c r="C13" s="50" t="n">
        <v>5616</v>
      </c>
      <c r="D13" s="51" t="n">
        <v>1614</v>
      </c>
      <c r="E13" s="52" t="n">
        <v>5524</v>
      </c>
      <c r="F13" s="53" t="n">
        <v>2037</v>
      </c>
      <c r="G13" s="54" t="n">
        <f aca="false">(C13+E13-F13)/B13*100</f>
        <v>33.2420391469471</v>
      </c>
      <c r="H13" s="55" t="n">
        <v>135</v>
      </c>
      <c r="I13" s="54" t="n">
        <f aca="false">SUM(H13/C13*100)</f>
        <v>2.40384615384615</v>
      </c>
      <c r="J13" s="56" t="n">
        <v>123</v>
      </c>
      <c r="K13" s="54" t="n">
        <f aca="false">SUM(J13/H13*100)</f>
        <v>91.1111111111111</v>
      </c>
      <c r="L13" s="53" t="n">
        <v>39</v>
      </c>
      <c r="M13" s="53" t="n">
        <v>9</v>
      </c>
      <c r="N13" s="53" t="n">
        <v>20</v>
      </c>
      <c r="O13" s="53" t="n">
        <v>55</v>
      </c>
      <c r="P13" s="57" t="n">
        <v>6</v>
      </c>
      <c r="Q13" s="58" t="n">
        <v>6</v>
      </c>
    </row>
    <row r="14" customFormat="false" ht="18" hidden="false" customHeight="true" outlineLevel="0" collapsed="false">
      <c r="A14" s="59" t="s">
        <v>59</v>
      </c>
      <c r="B14" s="60" t="n">
        <v>7546</v>
      </c>
      <c r="C14" s="61" t="n">
        <v>1499</v>
      </c>
      <c r="D14" s="62" t="n">
        <v>413</v>
      </c>
      <c r="E14" s="63" t="n">
        <v>1504</v>
      </c>
      <c r="F14" s="64" t="n">
        <v>896</v>
      </c>
      <c r="G14" s="65" t="n">
        <f aca="false">(C14+E14-F14)/B14*100</f>
        <v>27.9220779220779</v>
      </c>
      <c r="H14" s="50" t="n">
        <v>18</v>
      </c>
      <c r="I14" s="65" t="n">
        <f aca="false">SUM(H14/C14*100)</f>
        <v>1.20080053368913</v>
      </c>
      <c r="J14" s="66" t="n">
        <v>15</v>
      </c>
      <c r="K14" s="67" t="n">
        <f aca="false">SUM(J14/H14*100)</f>
        <v>83.3333333333333</v>
      </c>
      <c r="L14" s="62" t="n">
        <v>5</v>
      </c>
      <c r="M14" s="62" t="n">
        <v>0</v>
      </c>
      <c r="N14" s="62" t="n">
        <v>0</v>
      </c>
      <c r="O14" s="62" t="n">
        <v>10</v>
      </c>
      <c r="P14" s="68" t="n">
        <v>0</v>
      </c>
      <c r="Q14" s="69" t="n">
        <v>3</v>
      </c>
    </row>
    <row r="15" customFormat="false" ht="18" hidden="false" customHeight="true" outlineLevel="0" collapsed="false">
      <c r="A15" s="59" t="s">
        <v>60</v>
      </c>
      <c r="B15" s="60" t="n">
        <v>9204</v>
      </c>
      <c r="C15" s="61" t="n">
        <v>1050</v>
      </c>
      <c r="D15" s="70" t="n">
        <v>547</v>
      </c>
      <c r="E15" s="53" t="n">
        <v>1210</v>
      </c>
      <c r="F15" s="53" t="n">
        <v>22</v>
      </c>
      <c r="G15" s="65" t="n">
        <f aca="false">(C15+E15-F15)/B15*100</f>
        <v>24.3155149934811</v>
      </c>
      <c r="H15" s="71" t="n">
        <v>15</v>
      </c>
      <c r="I15" s="72" t="n">
        <f aca="false">SUM(H15/C15*100)</f>
        <v>1.42857142857143</v>
      </c>
      <c r="J15" s="66" t="n">
        <v>6</v>
      </c>
      <c r="K15" s="73" t="n">
        <f aca="false">SUM(J15/H15*100)</f>
        <v>40</v>
      </c>
      <c r="L15" s="62" t="n">
        <v>1</v>
      </c>
      <c r="M15" s="62" t="n">
        <v>1</v>
      </c>
      <c r="N15" s="62" t="n">
        <v>0</v>
      </c>
      <c r="O15" s="62" t="n">
        <v>4</v>
      </c>
      <c r="P15" s="68" t="n">
        <v>0</v>
      </c>
      <c r="Q15" s="69" t="n">
        <v>9</v>
      </c>
    </row>
    <row r="16" customFormat="false" ht="18" hidden="false" customHeight="true" outlineLevel="0" collapsed="false">
      <c r="A16" s="59" t="s">
        <v>61</v>
      </c>
      <c r="B16" s="60" t="n">
        <v>11820</v>
      </c>
      <c r="C16" s="61" t="n">
        <v>1027</v>
      </c>
      <c r="D16" s="70" t="n">
        <v>391</v>
      </c>
      <c r="E16" s="62" t="n">
        <v>830</v>
      </c>
      <c r="F16" s="62" t="n">
        <v>573</v>
      </c>
      <c r="G16" s="65" t="n">
        <f aca="false">(C16+E16-F16)/B16*100</f>
        <v>10.8629441624365</v>
      </c>
      <c r="H16" s="71" t="n">
        <v>17</v>
      </c>
      <c r="I16" s="73" t="n">
        <f aca="false">SUM(H16/C16*100)</f>
        <v>1.65530671859786</v>
      </c>
      <c r="J16" s="66" t="n">
        <v>12</v>
      </c>
      <c r="K16" s="73" t="n">
        <f aca="false">SUM(J16/H16*100)</f>
        <v>70.5882352941177</v>
      </c>
      <c r="L16" s="62" t="n">
        <v>1</v>
      </c>
      <c r="M16" s="62" t="n">
        <v>1</v>
      </c>
      <c r="N16" s="62" t="n">
        <v>0</v>
      </c>
      <c r="O16" s="62" t="n">
        <v>10</v>
      </c>
      <c r="P16" s="68" t="n">
        <v>0</v>
      </c>
      <c r="Q16" s="69" t="n">
        <v>5</v>
      </c>
    </row>
    <row r="17" customFormat="false" ht="18" hidden="false" customHeight="true" outlineLevel="0" collapsed="false">
      <c r="A17" s="59" t="s">
        <v>62</v>
      </c>
      <c r="B17" s="60" t="n">
        <v>1963</v>
      </c>
      <c r="C17" s="61" t="n">
        <v>443</v>
      </c>
      <c r="D17" s="70" t="n">
        <v>76</v>
      </c>
      <c r="E17" s="62" t="n">
        <v>437</v>
      </c>
      <c r="F17" s="62" t="n">
        <v>236</v>
      </c>
      <c r="G17" s="65" t="n">
        <f aca="false">(C17+E17-F17)/B17*100</f>
        <v>32.8069281711666</v>
      </c>
      <c r="H17" s="71" t="n">
        <v>11</v>
      </c>
      <c r="I17" s="73" t="n">
        <f aca="false">SUM(H17/C17*100)</f>
        <v>2.48306997742664</v>
      </c>
      <c r="J17" s="66" t="n">
        <v>9</v>
      </c>
      <c r="K17" s="73" t="n">
        <f aca="false">SUM(J17/H17*100)</f>
        <v>81.8181818181818</v>
      </c>
      <c r="L17" s="62" t="n">
        <v>3</v>
      </c>
      <c r="M17" s="62" t="n">
        <v>1</v>
      </c>
      <c r="N17" s="62" t="n">
        <v>0</v>
      </c>
      <c r="O17" s="62" t="n">
        <v>5</v>
      </c>
      <c r="P17" s="68" t="n">
        <v>0</v>
      </c>
      <c r="Q17" s="69" t="n">
        <v>2</v>
      </c>
    </row>
    <row r="18" customFormat="false" ht="18" hidden="false" customHeight="true" outlineLevel="0" collapsed="false">
      <c r="A18" s="59" t="s">
        <v>63</v>
      </c>
      <c r="B18" s="60" t="n">
        <v>8344</v>
      </c>
      <c r="C18" s="61" t="n">
        <v>497</v>
      </c>
      <c r="D18" s="70" t="n">
        <v>185</v>
      </c>
      <c r="E18" s="62" t="n">
        <v>492</v>
      </c>
      <c r="F18" s="62" t="n">
        <v>245</v>
      </c>
      <c r="G18" s="65" t="n">
        <f aca="false">(C18+E18-F18)/B18*100</f>
        <v>8.91658676893576</v>
      </c>
      <c r="H18" s="71" t="n">
        <v>12</v>
      </c>
      <c r="I18" s="73" t="n">
        <f aca="false">SUM(H18/C18*100)</f>
        <v>2.41448692152918</v>
      </c>
      <c r="J18" s="66" t="n">
        <v>4</v>
      </c>
      <c r="K18" s="73" t="n">
        <f aca="false">SUM(J18/H18*100)</f>
        <v>33.3333333333333</v>
      </c>
      <c r="L18" s="62" t="n">
        <v>3</v>
      </c>
      <c r="M18" s="62" t="n">
        <v>0</v>
      </c>
      <c r="N18" s="62" t="n">
        <v>0</v>
      </c>
      <c r="O18" s="62" t="n">
        <v>1</v>
      </c>
      <c r="P18" s="68" t="n">
        <v>0</v>
      </c>
      <c r="Q18" s="69" t="n">
        <v>8</v>
      </c>
    </row>
    <row r="19" customFormat="false" ht="18" hidden="false" customHeight="true" outlineLevel="0" collapsed="false">
      <c r="A19" s="59" t="s">
        <v>64</v>
      </c>
      <c r="B19" s="60" t="n">
        <v>3730</v>
      </c>
      <c r="C19" s="61" t="n">
        <v>209</v>
      </c>
      <c r="D19" s="70" t="n">
        <v>46</v>
      </c>
      <c r="E19" s="62" t="n">
        <v>0</v>
      </c>
      <c r="F19" s="62" t="n">
        <v>0</v>
      </c>
      <c r="G19" s="65" t="n">
        <f aca="false">(C19+E19-F19)/B19*100</f>
        <v>5.60321715817694</v>
      </c>
      <c r="H19" s="71" t="n">
        <v>3</v>
      </c>
      <c r="I19" s="73" t="n">
        <f aca="false">SUM(H19/C19*100)</f>
        <v>1.43540669856459</v>
      </c>
      <c r="J19" s="66" t="n">
        <v>3</v>
      </c>
      <c r="K19" s="73" t="n">
        <v>0</v>
      </c>
      <c r="L19" s="62" t="n">
        <v>1</v>
      </c>
      <c r="M19" s="62" t="n">
        <v>0</v>
      </c>
      <c r="N19" s="62" t="n">
        <v>0</v>
      </c>
      <c r="O19" s="62" t="n">
        <v>2</v>
      </c>
      <c r="P19" s="68" t="n">
        <v>0</v>
      </c>
      <c r="Q19" s="69" t="n">
        <v>0</v>
      </c>
    </row>
    <row r="20" customFormat="false" ht="18" hidden="false" customHeight="true" outlineLevel="0" collapsed="false">
      <c r="A20" s="59" t="s">
        <v>65</v>
      </c>
      <c r="B20" s="60" t="n">
        <v>3308</v>
      </c>
      <c r="C20" s="61" t="n">
        <v>314</v>
      </c>
      <c r="D20" s="70" t="n">
        <v>96</v>
      </c>
      <c r="E20" s="62" t="n">
        <v>333</v>
      </c>
      <c r="F20" s="62" t="n">
        <v>128</v>
      </c>
      <c r="G20" s="65" t="n">
        <f aca="false">(C20+E20-F20)/B20*100</f>
        <v>15.689238210399</v>
      </c>
      <c r="H20" s="71" t="n">
        <v>9</v>
      </c>
      <c r="I20" s="74" t="n">
        <f aca="false">SUM(H20/C20*100)</f>
        <v>2.86624203821656</v>
      </c>
      <c r="J20" s="66" t="n">
        <v>5</v>
      </c>
      <c r="K20" s="74" t="n">
        <f aca="false">SUM(J20/H20*100)</f>
        <v>55.5555555555556</v>
      </c>
      <c r="L20" s="62" t="n">
        <v>0</v>
      </c>
      <c r="M20" s="62" t="n">
        <v>0</v>
      </c>
      <c r="N20" s="62" t="n">
        <v>1</v>
      </c>
      <c r="O20" s="75" t="n">
        <v>4</v>
      </c>
      <c r="P20" s="68" t="n">
        <v>0</v>
      </c>
      <c r="Q20" s="69" t="n">
        <v>4</v>
      </c>
    </row>
    <row r="21" customFormat="false" ht="18" hidden="false" customHeight="true" outlineLevel="0" collapsed="false">
      <c r="A21" s="76" t="s">
        <v>66</v>
      </c>
      <c r="B21" s="77" t="n">
        <v>10736</v>
      </c>
      <c r="C21" s="78" t="n">
        <v>1347</v>
      </c>
      <c r="D21" s="63" t="n">
        <v>128</v>
      </c>
      <c r="E21" s="62" t="n">
        <v>1261</v>
      </c>
      <c r="F21" s="64" t="n">
        <v>992</v>
      </c>
      <c r="G21" s="65" t="n">
        <f aca="false">(C21+E21-F21)/B21*100</f>
        <v>15.0521609538003</v>
      </c>
      <c r="H21" s="50" t="n">
        <v>108</v>
      </c>
      <c r="I21" s="79" t="n">
        <f aca="false">SUM(H21/C21*100)</f>
        <v>8.01781737193764</v>
      </c>
      <c r="J21" s="56" t="n">
        <v>72</v>
      </c>
      <c r="K21" s="79" t="n">
        <f aca="false">SUM(J21/H21*100)</f>
        <v>66.6666666666667</v>
      </c>
      <c r="L21" s="80" t="n">
        <v>14</v>
      </c>
      <c r="M21" s="80" t="n">
        <v>0</v>
      </c>
      <c r="N21" s="80" t="n">
        <v>0</v>
      </c>
      <c r="O21" s="80" t="n">
        <v>58</v>
      </c>
      <c r="P21" s="81" t="n">
        <v>5</v>
      </c>
      <c r="Q21" s="82" t="n">
        <v>31</v>
      </c>
    </row>
    <row r="22" customFormat="false" ht="18" hidden="false" customHeight="true" outlineLevel="0" collapsed="false">
      <c r="A22" s="59" t="s">
        <v>67</v>
      </c>
      <c r="B22" s="60" t="n">
        <v>10049</v>
      </c>
      <c r="C22" s="61" t="n">
        <v>1300</v>
      </c>
      <c r="D22" s="70" t="n">
        <v>392</v>
      </c>
      <c r="E22" s="64" t="n">
        <v>1182</v>
      </c>
      <c r="F22" s="62" t="n">
        <v>559</v>
      </c>
      <c r="G22" s="65" t="n">
        <f aca="false">(C22+E22-F22)/B22*100</f>
        <v>19.1362324609414</v>
      </c>
      <c r="H22" s="78" t="n">
        <v>49</v>
      </c>
      <c r="I22" s="74" t="n">
        <f aca="false">SUM(H22/C22*100)</f>
        <v>3.76923076923077</v>
      </c>
      <c r="J22" s="83" t="n">
        <v>40</v>
      </c>
      <c r="K22" s="74" t="n">
        <f aca="false">SUM(J22/H22*100)</f>
        <v>81.6326530612245</v>
      </c>
      <c r="L22" s="62" t="n">
        <v>13</v>
      </c>
      <c r="M22" s="62" t="n">
        <v>1</v>
      </c>
      <c r="N22" s="62" t="n">
        <v>0</v>
      </c>
      <c r="O22" s="62" t="n">
        <v>26</v>
      </c>
      <c r="P22" s="68" t="n">
        <v>9</v>
      </c>
      <c r="Q22" s="69" t="n">
        <v>0</v>
      </c>
    </row>
    <row r="23" customFormat="false" ht="18" hidden="false" customHeight="true" outlineLevel="0" collapsed="false">
      <c r="A23" s="84" t="s">
        <v>68</v>
      </c>
      <c r="B23" s="85" t="n">
        <v>4688</v>
      </c>
      <c r="C23" s="86" t="n">
        <v>971</v>
      </c>
      <c r="D23" s="87" t="n">
        <v>297</v>
      </c>
      <c r="E23" s="88" t="n">
        <v>876</v>
      </c>
      <c r="F23" s="88" t="n">
        <v>396</v>
      </c>
      <c r="G23" s="89" t="n">
        <f aca="false">(C23+E23-F23)/B23*100</f>
        <v>30.9513651877133</v>
      </c>
      <c r="H23" s="88" t="n">
        <v>51</v>
      </c>
      <c r="I23" s="90" t="n">
        <f aca="false">SUM(H23/C23*100)</f>
        <v>5.25231719876416</v>
      </c>
      <c r="J23" s="91" t="n">
        <v>44</v>
      </c>
      <c r="K23" s="90" t="n">
        <f aca="false">SUM(J23/H23*100)</f>
        <v>86.2745098039216</v>
      </c>
      <c r="L23" s="88" t="n">
        <v>21</v>
      </c>
      <c r="M23" s="88" t="n">
        <v>2</v>
      </c>
      <c r="N23" s="88" t="n">
        <v>0</v>
      </c>
      <c r="O23" s="88" t="n">
        <v>21</v>
      </c>
      <c r="P23" s="92" t="n">
        <v>1</v>
      </c>
      <c r="Q23" s="93" t="n">
        <v>6</v>
      </c>
    </row>
    <row r="24" customFormat="false" ht="16.5" hidden="false" customHeight="true" outlineLevel="0" collapsed="false">
      <c r="A24" s="94"/>
      <c r="B24" s="95"/>
      <c r="C24" s="95"/>
      <c r="D24" s="95"/>
      <c r="E24" s="95"/>
      <c r="F24" s="96"/>
      <c r="G24" s="95"/>
      <c r="H24" s="96"/>
      <c r="I24" s="95"/>
      <c r="J24" s="96"/>
      <c r="K24" s="95"/>
      <c r="L24" s="97"/>
      <c r="M24" s="97"/>
      <c r="N24" s="97"/>
      <c r="O24" s="97"/>
      <c r="P24" s="97"/>
    </row>
    <row r="25" s="101" customFormat="true" ht="16.5" hidden="false" customHeight="true" outlineLevel="0" collapsed="false">
      <c r="A25" s="98"/>
      <c r="B25" s="99" t="s">
        <v>69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100"/>
    </row>
    <row r="26" s="101" customFormat="true" ht="16.5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100"/>
    </row>
    <row r="27" s="101" customFormat="true" ht="16.5" hidden="false" customHeight="true" outlineLevel="0" collapsed="false">
      <c r="A27" s="98"/>
      <c r="B27" s="102" t="s">
        <v>70</v>
      </c>
      <c r="C27" s="102"/>
      <c r="D27" s="102"/>
      <c r="F27" s="103"/>
      <c r="G27" s="102"/>
      <c r="H27" s="103"/>
      <c r="J27" s="103"/>
      <c r="K27" s="102"/>
      <c r="L27" s="100"/>
      <c r="M27" s="100"/>
      <c r="N27" s="100"/>
      <c r="O27" s="100"/>
      <c r="P27" s="100"/>
    </row>
    <row r="28" customFormat="false" ht="16.5" hidden="false" customHeight="true" outlineLevel="0" collapsed="false">
      <c r="A28" s="94"/>
      <c r="B28" s="95"/>
      <c r="C28" s="95"/>
      <c r="D28" s="95"/>
      <c r="E28" s="95"/>
      <c r="F28" s="96"/>
      <c r="G28" s="95"/>
      <c r="H28" s="96"/>
      <c r="J28" s="96"/>
      <c r="K28" s="95"/>
      <c r="L28" s="97"/>
      <c r="M28" s="97"/>
      <c r="N28" s="97"/>
      <c r="O28" s="97"/>
      <c r="P28" s="97"/>
    </row>
    <row r="29" customFormat="false" ht="15" hidden="false" customHeight="true" outlineLevel="0" collapsed="false">
      <c r="A29" s="94"/>
      <c r="B29" s="95"/>
      <c r="C29" s="95"/>
      <c r="D29" s="95"/>
      <c r="E29" s="95"/>
      <c r="F29" s="96"/>
      <c r="G29" s="95"/>
      <c r="H29" s="96"/>
      <c r="I29" s="95"/>
      <c r="J29" s="96"/>
      <c r="K29" s="95"/>
      <c r="L29" s="97"/>
      <c r="M29" s="97"/>
      <c r="N29" s="97"/>
      <c r="O29" s="97"/>
      <c r="P29" s="97"/>
    </row>
    <row r="30" customFormat="false" ht="15" hidden="false" customHeight="true" outlineLevel="0" collapsed="false">
      <c r="A30" s="94"/>
      <c r="B30" s="95"/>
      <c r="C30" s="95"/>
      <c r="D30" s="95"/>
      <c r="E30" s="95"/>
      <c r="F30" s="96"/>
      <c r="G30" s="95"/>
      <c r="H30" s="96"/>
      <c r="I30" s="95"/>
      <c r="J30" s="96"/>
      <c r="K30" s="95"/>
      <c r="L30" s="97"/>
      <c r="M30" s="97"/>
      <c r="N30" s="97"/>
      <c r="O30" s="97"/>
      <c r="P30" s="97"/>
    </row>
    <row r="31" customFormat="false" ht="15" hidden="false" customHeight="true" outlineLevel="0" collapsed="false">
      <c r="A31" s="94"/>
      <c r="B31" s="95"/>
      <c r="C31" s="95"/>
      <c r="D31" s="95"/>
      <c r="E31" s="95"/>
      <c r="F31" s="96"/>
      <c r="G31" s="95"/>
      <c r="H31" s="96"/>
      <c r="I31" s="95"/>
      <c r="J31" s="96"/>
      <c r="K31" s="95"/>
      <c r="L31" s="97"/>
      <c r="M31" s="97"/>
      <c r="N31" s="97"/>
      <c r="O31" s="97"/>
      <c r="P31" s="97"/>
    </row>
    <row r="32" customFormat="false" ht="15" hidden="false" customHeight="true" outlineLevel="0" collapsed="false">
      <c r="A32" s="94"/>
      <c r="B32" s="95"/>
      <c r="C32" s="95"/>
      <c r="D32" s="95"/>
      <c r="E32" s="95"/>
      <c r="F32" s="96"/>
      <c r="G32" s="95"/>
      <c r="H32" s="96"/>
      <c r="I32" s="95"/>
      <c r="J32" s="96"/>
      <c r="K32" s="95"/>
      <c r="L32" s="97"/>
      <c r="M32" s="97"/>
      <c r="N32" s="97"/>
      <c r="O32" s="97"/>
      <c r="P32" s="97"/>
    </row>
    <row r="33" customFormat="false" ht="15" hidden="false" customHeight="true" outlineLevel="0" collapsed="false">
      <c r="A33" s="94"/>
      <c r="B33" s="95"/>
      <c r="C33" s="95"/>
      <c r="D33" s="95"/>
      <c r="E33" s="95"/>
      <c r="F33" s="96"/>
      <c r="G33" s="95"/>
      <c r="H33" s="96"/>
      <c r="I33" s="95"/>
      <c r="J33" s="96"/>
      <c r="K33" s="95"/>
      <c r="L33" s="97"/>
      <c r="M33" s="97"/>
      <c r="N33" s="97"/>
      <c r="O33" s="97"/>
      <c r="P33" s="97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6"/>
      <c r="G34" s="95"/>
      <c r="H34" s="96"/>
      <c r="I34" s="95"/>
      <c r="J34" s="96"/>
      <c r="K34" s="95"/>
      <c r="L34" s="97"/>
      <c r="M34" s="97"/>
      <c r="N34" s="97"/>
      <c r="O34" s="97"/>
      <c r="P34" s="97"/>
    </row>
  </sheetData>
  <sheetProtection sheet="true"/>
  <mergeCells count="3">
    <mergeCell ref="C4:F4"/>
    <mergeCell ref="L4:O4"/>
    <mergeCell ref="B25:O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1&amp;C&amp;"ＭＳ Ｐゴシック,Regular"&amp;12－　100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30T01:05:33Z</cp:lastPrinted>
  <dcterms:modified xsi:type="dcterms:W3CDTF">2012-01-30T01:05:36Z</dcterms:modified>
  <cp:revision>19</cp:revision>
  <dc:subject/>
  <dc:title>基本健診実施結果</dc:title>
</cp:coreProperties>
</file>