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ケ　３歳児歯科健康診査実施状況（Ｔ５－１７）</t>
  </si>
  <si>
    <t xml:space="preserve">　　（平成２２年度）</t>
  </si>
  <si>
    <t xml:space="preserve">対</t>
  </si>
  <si>
    <t xml:space="preserve">受</t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診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3" t="s">
        <v>6</v>
      </c>
      <c r="L3" s="13" t="s">
        <v>7</v>
      </c>
      <c r="M3" s="14" t="s">
        <v>8</v>
      </c>
      <c r="N3" s="13" t="s">
        <v>9</v>
      </c>
      <c r="O3" s="15" t="s">
        <v>10</v>
      </c>
      <c r="P3" s="16"/>
    </row>
    <row r="4" s="5" customFormat="true" ht="15.95" hidden="false" customHeight="true" outlineLevel="0" collapsed="false">
      <c r="A4" s="17"/>
      <c r="B4" s="18"/>
      <c r="C4" s="19" t="s">
        <v>11</v>
      </c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2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23" t="s">
        <v>17</v>
      </c>
      <c r="C5" s="19" t="s">
        <v>18</v>
      </c>
      <c r="D5" s="20" t="s">
        <v>19</v>
      </c>
      <c r="E5" s="21"/>
      <c r="F5" s="21"/>
      <c r="G5" s="21"/>
      <c r="H5" s="21"/>
      <c r="I5" s="22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18"/>
      <c r="C6" s="19" t="s">
        <v>20</v>
      </c>
      <c r="D6" s="24"/>
      <c r="E6" s="21"/>
      <c r="F6" s="21"/>
      <c r="G6" s="21"/>
      <c r="H6" s="21"/>
      <c r="I6" s="22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25" t="s">
        <v>20</v>
      </c>
      <c r="C7" s="26"/>
      <c r="D7" s="27" t="s">
        <v>21</v>
      </c>
      <c r="E7" s="21"/>
      <c r="F7" s="21"/>
      <c r="G7" s="21"/>
      <c r="H7" s="21"/>
      <c r="I7" s="22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8" t="s">
        <v>22</v>
      </c>
      <c r="B8" s="29" t="n">
        <f aca="false">SUM(B9:B19)</f>
        <v>3339</v>
      </c>
      <c r="C8" s="30" t="n">
        <f aca="false">SUM(C9:C19)</f>
        <v>3149</v>
      </c>
      <c r="D8" s="31" t="n">
        <f aca="false">IF(B8=0,0,ROUND(C8/B8*100,1))</f>
        <v>94.3</v>
      </c>
      <c r="E8" s="30" t="n">
        <f aca="false">SUM(E9:E19)</f>
        <v>381</v>
      </c>
      <c r="F8" s="30" t="n">
        <f aca="false">SUM(F9:F19)</f>
        <v>131</v>
      </c>
      <c r="G8" s="30" t="n">
        <f aca="false">SUM(G9:G19)</f>
        <v>8</v>
      </c>
      <c r="H8" s="30" t="n">
        <f aca="false">SUM(H9:H19)</f>
        <v>22</v>
      </c>
      <c r="I8" s="30" t="n">
        <f aca="false">SUM(I9:I19)</f>
        <v>542</v>
      </c>
      <c r="J8" s="31" t="n">
        <f aca="false">IF(C8=0,0,ROUND(I8/C8*100,1))</f>
        <v>17.2</v>
      </c>
      <c r="K8" s="30" t="n">
        <f aca="false">SUM(K9:K19)</f>
        <v>1947</v>
      </c>
      <c r="L8" s="31" t="n">
        <f aca="false">IF(C8=0,0,ROUND(K8/C8,1))</f>
        <v>0.6</v>
      </c>
      <c r="M8" s="30" t="n">
        <f aca="false">SUM(M9:M19)</f>
        <v>329</v>
      </c>
      <c r="N8" s="30" t="n">
        <f aca="false">SUM(N9:N19)</f>
        <v>81</v>
      </c>
      <c r="O8" s="32" t="n">
        <f aca="false">SUM(O9:O19)</f>
        <v>108</v>
      </c>
      <c r="P8" s="16"/>
    </row>
    <row r="9" s="5" customFormat="true" ht="15.95" hidden="false" customHeight="true" outlineLevel="0" collapsed="false">
      <c r="A9" s="33" t="s">
        <v>23</v>
      </c>
      <c r="B9" s="34" t="n">
        <v>1445</v>
      </c>
      <c r="C9" s="35" t="n">
        <v>1358</v>
      </c>
      <c r="D9" s="36" t="n">
        <f aca="false">IF(B9=0,0,ROUND(C9/B9*100,1))</f>
        <v>94</v>
      </c>
      <c r="E9" s="37" t="n">
        <v>147</v>
      </c>
      <c r="F9" s="37" t="n">
        <v>51</v>
      </c>
      <c r="G9" s="37" t="n">
        <v>2</v>
      </c>
      <c r="H9" s="37" t="n">
        <v>8</v>
      </c>
      <c r="I9" s="38" t="n">
        <f aca="false">SUM(E9:H9)</f>
        <v>208</v>
      </c>
      <c r="J9" s="36" t="n">
        <f aca="false">IF(C9=0,0,ROUND(I9/C9*100,1))</f>
        <v>15.3</v>
      </c>
      <c r="K9" s="37" t="n">
        <v>721</v>
      </c>
      <c r="L9" s="36" t="n">
        <f aca="false">IF(C9=0,0,ROUND(K9/C9,1))</f>
        <v>0.5</v>
      </c>
      <c r="M9" s="35" t="n">
        <v>126</v>
      </c>
      <c r="N9" s="35" t="n">
        <v>51</v>
      </c>
      <c r="O9" s="39" t="n">
        <v>101</v>
      </c>
      <c r="P9" s="16"/>
    </row>
    <row r="10" s="5" customFormat="true" ht="15.95" hidden="false" customHeight="true" outlineLevel="0" collapsed="false">
      <c r="A10" s="40" t="s">
        <v>24</v>
      </c>
      <c r="B10" s="41" t="n">
        <v>281</v>
      </c>
      <c r="C10" s="42" t="n">
        <v>265</v>
      </c>
      <c r="D10" s="43" t="n">
        <f aca="false">IF(B10=0,0,ROUND(C10/B10*100,1))</f>
        <v>94.3</v>
      </c>
      <c r="E10" s="44" t="n">
        <v>34</v>
      </c>
      <c r="F10" s="44" t="n">
        <v>14</v>
      </c>
      <c r="G10" s="44" t="n">
        <v>0</v>
      </c>
      <c r="H10" s="44" t="n">
        <v>2</v>
      </c>
      <c r="I10" s="45" t="n">
        <f aca="false">SUM(E10:H10)</f>
        <v>50</v>
      </c>
      <c r="J10" s="43" t="n">
        <f aca="false">IF(C10=0,0,ROUND(I10/C10*100,1))</f>
        <v>18.9</v>
      </c>
      <c r="K10" s="44" t="n">
        <v>146</v>
      </c>
      <c r="L10" s="43" t="n">
        <f aca="false">IF(C10=0,0,ROUND(K10/C10,1))</f>
        <v>0.6</v>
      </c>
      <c r="M10" s="42" t="n">
        <v>41</v>
      </c>
      <c r="N10" s="44" t="n">
        <v>6</v>
      </c>
      <c r="O10" s="46" t="n">
        <v>0</v>
      </c>
      <c r="P10" s="16"/>
    </row>
    <row r="11" s="5" customFormat="true" ht="15.95" hidden="false" customHeight="true" outlineLevel="0" collapsed="false">
      <c r="A11" s="40" t="s">
        <v>25</v>
      </c>
      <c r="B11" s="41" t="n">
        <v>250</v>
      </c>
      <c r="C11" s="42" t="n">
        <v>243</v>
      </c>
      <c r="D11" s="43" t="n">
        <f aca="false">IF(B11=0,0,ROUND(C11/B11*100,1))</f>
        <v>97.2</v>
      </c>
      <c r="E11" s="44" t="n">
        <v>41</v>
      </c>
      <c r="F11" s="44" t="n">
        <v>15</v>
      </c>
      <c r="G11" s="44" t="n">
        <v>1</v>
      </c>
      <c r="H11" s="44" t="n">
        <v>3</v>
      </c>
      <c r="I11" s="45" t="n">
        <f aca="false">SUM(E11:H11)</f>
        <v>60</v>
      </c>
      <c r="J11" s="43" t="n">
        <f aca="false">IF(C11=0,0,ROUND(I11/C11*100,1))</f>
        <v>24.7</v>
      </c>
      <c r="K11" s="44" t="n">
        <v>243</v>
      </c>
      <c r="L11" s="43" t="n">
        <f aca="false">IF(C11=0,0,ROUND(K11/C11,1))</f>
        <v>1</v>
      </c>
      <c r="M11" s="42" t="n">
        <v>24</v>
      </c>
      <c r="N11" s="44" t="n">
        <v>0</v>
      </c>
      <c r="O11" s="46" t="n">
        <v>0</v>
      </c>
      <c r="P11" s="16"/>
    </row>
    <row r="12" s="5" customFormat="true" ht="15.95" hidden="false" customHeight="true" outlineLevel="0" collapsed="false">
      <c r="A12" s="40" t="s">
        <v>26</v>
      </c>
      <c r="B12" s="41" t="n">
        <v>281</v>
      </c>
      <c r="C12" s="42" t="n">
        <v>262</v>
      </c>
      <c r="D12" s="43" t="n">
        <f aca="false">IF(B12=0,0,ROUND(C12/B12*100,1))</f>
        <v>93.2</v>
      </c>
      <c r="E12" s="44" t="n">
        <v>26</v>
      </c>
      <c r="F12" s="44" t="n">
        <v>8</v>
      </c>
      <c r="G12" s="44" t="n">
        <v>0</v>
      </c>
      <c r="H12" s="44" t="n">
        <v>4</v>
      </c>
      <c r="I12" s="45" t="n">
        <f aca="false">SUM(E12:H12)</f>
        <v>38</v>
      </c>
      <c r="J12" s="43" t="n">
        <f aca="false">IF(C12=0,0,ROUND(I12/C12*100,1))</f>
        <v>14.5</v>
      </c>
      <c r="K12" s="44" t="n">
        <v>167</v>
      </c>
      <c r="L12" s="43" t="n">
        <f aca="false">IF(C12=0,0,ROUND(K12/C12,1))</f>
        <v>0.6</v>
      </c>
      <c r="M12" s="42" t="n">
        <v>24</v>
      </c>
      <c r="N12" s="44" t="n">
        <v>5</v>
      </c>
      <c r="O12" s="46" t="n">
        <v>1</v>
      </c>
      <c r="P12" s="16"/>
    </row>
    <row r="13" s="5" customFormat="true" ht="15.95" hidden="false" customHeight="true" outlineLevel="0" collapsed="false">
      <c r="A13" s="40" t="s">
        <v>27</v>
      </c>
      <c r="B13" s="41" t="n">
        <v>57</v>
      </c>
      <c r="C13" s="42" t="n">
        <v>54</v>
      </c>
      <c r="D13" s="43" t="n">
        <f aca="false">IF(B13=0,0,ROUND(C13/B13*100,1))</f>
        <v>94.7</v>
      </c>
      <c r="E13" s="44" t="n">
        <v>0</v>
      </c>
      <c r="F13" s="44" t="n">
        <v>0</v>
      </c>
      <c r="G13" s="44" t="n">
        <v>4</v>
      </c>
      <c r="H13" s="44" t="n">
        <v>1</v>
      </c>
      <c r="I13" s="45" t="n">
        <f aca="false">SUM(E13:H13)</f>
        <v>5</v>
      </c>
      <c r="J13" s="43" t="n">
        <f aca="false">IF(C13=0,0,ROUND(I13/C13*100,1))</f>
        <v>9.3</v>
      </c>
      <c r="K13" s="44" t="n">
        <v>37</v>
      </c>
      <c r="L13" s="43" t="n">
        <f aca="false">IF(C13=0,0,ROUND(K13/C13,1))</f>
        <v>0.7</v>
      </c>
      <c r="M13" s="44" t="n">
        <v>0</v>
      </c>
      <c r="N13" s="44" t="n">
        <v>0</v>
      </c>
      <c r="O13" s="46" t="n">
        <v>0</v>
      </c>
      <c r="P13" s="16"/>
    </row>
    <row r="14" s="5" customFormat="true" ht="15.95" hidden="false" customHeight="true" outlineLevel="0" collapsed="false">
      <c r="A14" s="40" t="s">
        <v>28</v>
      </c>
      <c r="B14" s="41" t="n">
        <v>146</v>
      </c>
      <c r="C14" s="42" t="n">
        <v>142</v>
      </c>
      <c r="D14" s="43" t="n">
        <f aca="false">IF(B14=0,0,ROUND(C14/B14*100,1))</f>
        <v>97.3</v>
      </c>
      <c r="E14" s="44" t="n">
        <v>24</v>
      </c>
      <c r="F14" s="44" t="n">
        <v>9</v>
      </c>
      <c r="G14" s="44" t="n">
        <v>0</v>
      </c>
      <c r="H14" s="44" t="n">
        <v>1</v>
      </c>
      <c r="I14" s="45" t="n">
        <f aca="false">SUM(E14:H14)</f>
        <v>34</v>
      </c>
      <c r="J14" s="43" t="n">
        <f aca="false">IF(C14=0,0,ROUND(I14/C14*100,1))</f>
        <v>23.9</v>
      </c>
      <c r="K14" s="44" t="n">
        <v>101</v>
      </c>
      <c r="L14" s="43" t="n">
        <f aca="false">IF(C14=0,0,ROUND(K14/C14,1))</f>
        <v>0.7</v>
      </c>
      <c r="M14" s="42" t="n">
        <v>15</v>
      </c>
      <c r="N14" s="44" t="n">
        <v>4</v>
      </c>
      <c r="O14" s="46" t="n">
        <v>0</v>
      </c>
      <c r="P14" s="16"/>
    </row>
    <row r="15" s="5" customFormat="true" ht="15.95" hidden="false" customHeight="true" outlineLevel="0" collapsed="false">
      <c r="A15" s="40" t="s">
        <v>29</v>
      </c>
      <c r="B15" s="41" t="n">
        <v>111</v>
      </c>
      <c r="C15" s="42" t="n">
        <v>106</v>
      </c>
      <c r="D15" s="43" t="n">
        <f aca="false">IF(B15=0,0,ROUND(C15/B15*100,1))</f>
        <v>95.5</v>
      </c>
      <c r="E15" s="44" t="n">
        <v>11</v>
      </c>
      <c r="F15" s="44" t="n">
        <v>1</v>
      </c>
      <c r="G15" s="44" t="n">
        <v>0</v>
      </c>
      <c r="H15" s="44" t="n">
        <v>0</v>
      </c>
      <c r="I15" s="45" t="n">
        <f aca="false">SUM(E15:H15)</f>
        <v>12</v>
      </c>
      <c r="J15" s="43" t="n">
        <f aca="false">IF(C15=0,0,ROUND(I15/C15*100,1))</f>
        <v>11.3</v>
      </c>
      <c r="K15" s="44" t="n">
        <v>36</v>
      </c>
      <c r="L15" s="43" t="n">
        <f aca="false">IF(C15=0,0,ROUND(K15/C15,1))</f>
        <v>0.3</v>
      </c>
      <c r="M15" s="42" t="n">
        <v>16</v>
      </c>
      <c r="N15" s="44" t="n">
        <v>0</v>
      </c>
      <c r="O15" s="46" t="n">
        <v>0</v>
      </c>
      <c r="P15" s="16"/>
    </row>
    <row r="16" s="5" customFormat="true" ht="15.95" hidden="false" customHeight="true" outlineLevel="0" collapsed="false">
      <c r="A16" s="47" t="s">
        <v>30</v>
      </c>
      <c r="B16" s="48" t="n">
        <v>160</v>
      </c>
      <c r="C16" s="49" t="n">
        <v>148</v>
      </c>
      <c r="D16" s="50" t="n">
        <f aca="false">IF(B16=0,0,ROUND(C16/B16*100,1))</f>
        <v>92.5</v>
      </c>
      <c r="E16" s="51" t="n">
        <v>13</v>
      </c>
      <c r="F16" s="51" t="n">
        <v>4</v>
      </c>
      <c r="G16" s="51" t="n">
        <v>0</v>
      </c>
      <c r="H16" s="51" t="n">
        <v>1</v>
      </c>
      <c r="I16" s="52" t="n">
        <f aca="false">SUM(E16:H16)</f>
        <v>18</v>
      </c>
      <c r="J16" s="50" t="n">
        <f aca="false">IF(C16=0,0,ROUND(I16/C16*100,1))</f>
        <v>12.2</v>
      </c>
      <c r="K16" s="51" t="n">
        <v>65</v>
      </c>
      <c r="L16" s="50" t="n">
        <f aca="false">IF(C16=0,0,ROUND(K16/C16,1))</f>
        <v>0.4</v>
      </c>
      <c r="M16" s="49" t="n">
        <v>33</v>
      </c>
      <c r="N16" s="51" t="n">
        <v>11</v>
      </c>
      <c r="O16" s="53" t="n">
        <v>0</v>
      </c>
      <c r="P16" s="16"/>
    </row>
    <row r="17" s="5" customFormat="true" ht="15.95" hidden="false" customHeight="true" outlineLevel="0" collapsed="false">
      <c r="A17" s="33" t="s">
        <v>31</v>
      </c>
      <c r="B17" s="34" t="n">
        <v>169</v>
      </c>
      <c r="C17" s="35" t="n">
        <v>159</v>
      </c>
      <c r="D17" s="36" t="n">
        <f aca="false">IF(B17=0,0,ROUND(C17/B17*100,1))</f>
        <v>94.1</v>
      </c>
      <c r="E17" s="37" t="n">
        <v>27</v>
      </c>
      <c r="F17" s="37" t="n">
        <v>14</v>
      </c>
      <c r="G17" s="37" t="n">
        <v>1</v>
      </c>
      <c r="H17" s="37" t="n">
        <v>1</v>
      </c>
      <c r="I17" s="38" t="n">
        <f aca="false">SUM(E17:H17)</f>
        <v>43</v>
      </c>
      <c r="J17" s="36" t="n">
        <f aca="false">IF(C17=0,0,ROUND(I17/C17*100,1))</f>
        <v>27</v>
      </c>
      <c r="K17" s="37" t="n">
        <v>177</v>
      </c>
      <c r="L17" s="36" t="n">
        <f aca="false">IF(C17=0,0,ROUND(K17/C17,1))</f>
        <v>1.1</v>
      </c>
      <c r="M17" s="35" t="n">
        <v>11</v>
      </c>
      <c r="N17" s="37" t="n">
        <v>0</v>
      </c>
      <c r="O17" s="39" t="n">
        <v>2</v>
      </c>
      <c r="P17" s="16"/>
    </row>
    <row r="18" s="5" customFormat="true" ht="15.95" hidden="false" customHeight="true" outlineLevel="0" collapsed="false">
      <c r="A18" s="40" t="s">
        <v>32</v>
      </c>
      <c r="B18" s="41" t="n">
        <v>197</v>
      </c>
      <c r="C18" s="42" t="n">
        <v>188</v>
      </c>
      <c r="D18" s="43" t="n">
        <f aca="false">IF(B18=0,0,ROUND(C18/B18*100,1))</f>
        <v>95.4</v>
      </c>
      <c r="E18" s="44" t="n">
        <v>24</v>
      </c>
      <c r="F18" s="44" t="n">
        <v>3</v>
      </c>
      <c r="G18" s="44" t="n">
        <v>0</v>
      </c>
      <c r="H18" s="44" t="n">
        <v>0</v>
      </c>
      <c r="I18" s="45" t="n">
        <f aca="false">SUM(E18:H18)</f>
        <v>27</v>
      </c>
      <c r="J18" s="43" t="n">
        <f aca="false">IF(C18=0,0,ROUND(I18/C18*100,1))</f>
        <v>14.4</v>
      </c>
      <c r="K18" s="44" t="n">
        <v>81</v>
      </c>
      <c r="L18" s="43" t="n">
        <f aca="false">IF(C18=0,0,ROUND(K18/C18,1))</f>
        <v>0.4</v>
      </c>
      <c r="M18" s="42" t="n">
        <v>22</v>
      </c>
      <c r="N18" s="44" t="n">
        <v>4</v>
      </c>
      <c r="O18" s="46" t="n">
        <v>4</v>
      </c>
      <c r="P18" s="16"/>
    </row>
    <row r="19" s="5" customFormat="true" ht="15.95" hidden="false" customHeight="true" outlineLevel="0" collapsed="false">
      <c r="A19" s="54" t="s">
        <v>33</v>
      </c>
      <c r="B19" s="55" t="n">
        <v>242</v>
      </c>
      <c r="C19" s="56" t="n">
        <v>224</v>
      </c>
      <c r="D19" s="57" t="n">
        <f aca="false">IF(B19=0,0,ROUND(C19/B19*100,1))</f>
        <v>92.6</v>
      </c>
      <c r="E19" s="58" t="n">
        <v>34</v>
      </c>
      <c r="F19" s="58" t="n">
        <v>12</v>
      </c>
      <c r="G19" s="58" t="n">
        <v>0</v>
      </c>
      <c r="H19" s="58" t="n">
        <v>1</v>
      </c>
      <c r="I19" s="59" t="n">
        <f aca="false">SUM(E19:H19)</f>
        <v>47</v>
      </c>
      <c r="J19" s="57" t="n">
        <f aca="false">IF(C19=0,0,ROUND(I19/C19*100,1))</f>
        <v>21</v>
      </c>
      <c r="K19" s="58" t="n">
        <v>173</v>
      </c>
      <c r="L19" s="57" t="n">
        <f aca="false">IF(C19=0,0,ROUND(K19/C19,1))</f>
        <v>0.8</v>
      </c>
      <c r="M19" s="60" t="n">
        <v>17</v>
      </c>
      <c r="N19" s="58" t="n">
        <v>0</v>
      </c>
      <c r="O19" s="61" t="n">
        <v>0</v>
      </c>
      <c r="P19" s="16"/>
    </row>
    <row r="20" customFormat="false" ht="9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sheetProtection sheet="true"/>
  <mergeCells count="12"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12Z</cp:lastPrinted>
  <dcterms:modified xsi:type="dcterms:W3CDTF">2012-01-27T02:03:43Z</dcterms:modified>
  <cp:revision>45</cp:revision>
  <dc:subject/>
  <dc:title>３歳児歯科健康診査実施状況</dc:title>
</cp:coreProperties>
</file>