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4-5" sheetId="1" state="visible" r:id="rId2"/>
  </sheets>
  <definedNames>
    <definedName function="false" hidden="false" localSheetId="0" name="_xlnm.Print_Area" vbProcedure="false">'T4-5'!$A$1:$P$26</definedName>
    <definedName function="false" hidden="false" name="印刷範囲" vbProcedure="false">'T4-5'!$B$1:$P$22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7">
  <si>
    <t xml:space="preserve">（５）　食生活改善地区組織活動（Ｔ４－５）</t>
  </si>
  <si>
    <t xml:space="preserve">（平成２２年度）</t>
  </si>
  <si>
    <t xml:space="preserve">市町名</t>
  </si>
  <si>
    <t xml:space="preserve">食生活改善推進員数</t>
  </si>
  <si>
    <t xml:space="preserve">活  　動  　方  　法</t>
  </si>
  <si>
    <t xml:space="preserve">（再　掲）　　　活　動　内　容</t>
  </si>
  <si>
    <t xml:space="preserve">自己学　習回数</t>
  </si>
  <si>
    <t xml:space="preserve">総　　数</t>
  </si>
  <si>
    <t xml:space="preserve">対話・訪問</t>
  </si>
  <si>
    <t xml:space="preserve">集　　会</t>
  </si>
  <si>
    <t xml:space="preserve">健康日本２１</t>
  </si>
  <si>
    <t xml:space="preserve">母子の健康　　　　　貧血予防</t>
  </si>
  <si>
    <t xml:space="preserve">高齢者の健康　　　食　　事</t>
  </si>
  <si>
    <t xml:space="preserve">生活習慣病予防</t>
  </si>
  <si>
    <t xml:space="preserve">回数</t>
  </si>
  <si>
    <t xml:space="preserve">人 数</t>
  </si>
  <si>
    <t xml:space="preserve">人数</t>
  </si>
  <si>
    <t xml:space="preserve">管内総数</t>
  </si>
  <si>
    <t xml:space="preserve">大 垣 市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再掲</t>
    </r>
    <r>
      <rPr>
        <sz val="8"/>
        <rFont val="ＭＳ ゴシック"/>
        <family val="3"/>
        <charset val="128"/>
      </rPr>
      <t xml:space="preserve">)</t>
    </r>
  </si>
  <si>
    <t xml:space="preserve">大 垣 </t>
  </si>
  <si>
    <t xml:space="preserve">上石津</t>
  </si>
  <si>
    <t xml:space="preserve">墨 俣 </t>
  </si>
  <si>
    <t xml:space="preserve">海 津 市</t>
  </si>
  <si>
    <t xml:space="preserve">海 津 </t>
  </si>
  <si>
    <t xml:space="preserve">平 田 </t>
  </si>
  <si>
    <t xml:space="preserve">南 濃 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※　大垣市・海津市については、旧市町単位支部の活動を再掲する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12">
    <font>
      <sz val="8.3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8.3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2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3" borderId="3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3" borderId="3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4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65625" defaultRowHeight="11.45" zeroHeight="false" outlineLevelRow="0" outlineLevelCol="0"/>
  <cols>
    <col collapsed="false" customWidth="true" hidden="false" outlineLevel="0" max="1" min="1" style="0" width="2.82"/>
    <col collapsed="false" customWidth="true" hidden="false" outlineLevel="0" max="2" min="2" style="0" width="10.82"/>
    <col collapsed="false" customWidth="true" hidden="false" outlineLevel="0" max="4" min="3" style="0" width="8.82"/>
    <col collapsed="false" customWidth="true" hidden="false" outlineLevel="0" max="5" min="5" style="0" width="9.82"/>
    <col collapsed="false" customWidth="true" hidden="false" outlineLevel="0" max="16" min="6" style="0" width="8.82"/>
  </cols>
  <sheetData>
    <row r="1" customFormat="false" ht="14.25" hidden="false" customHeight="true" outlineLevel="0" collapsed="false">
      <c r="A1" s="1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4.25" hidden="false" customHeight="true" outlineLevel="0" collapsed="false">
      <c r="A2" s="3"/>
      <c r="B2" s="4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5" t="s">
        <v>1</v>
      </c>
    </row>
    <row r="3" customFormat="false" ht="18" hidden="false" customHeight="true" outlineLevel="0" collapsed="false">
      <c r="A3" s="6" t="s">
        <v>2</v>
      </c>
      <c r="B3" s="6"/>
      <c r="C3" s="7" t="s">
        <v>3</v>
      </c>
      <c r="D3" s="8" t="s">
        <v>4</v>
      </c>
      <c r="E3" s="8"/>
      <c r="F3" s="8"/>
      <c r="G3" s="8"/>
      <c r="H3" s="8"/>
      <c r="I3" s="8"/>
      <c r="J3" s="9" t="s">
        <v>5</v>
      </c>
      <c r="K3" s="9"/>
      <c r="L3" s="9"/>
      <c r="M3" s="9"/>
      <c r="N3" s="9"/>
      <c r="O3" s="9"/>
      <c r="P3" s="10" t="s">
        <v>6</v>
      </c>
      <c r="Q3" s="11"/>
    </row>
    <row r="4" customFormat="false" ht="18" hidden="false" customHeight="true" outlineLevel="0" collapsed="false">
      <c r="A4" s="6"/>
      <c r="B4" s="6"/>
      <c r="C4" s="7"/>
      <c r="D4" s="12" t="s">
        <v>7</v>
      </c>
      <c r="E4" s="12"/>
      <c r="F4" s="13" t="s">
        <v>8</v>
      </c>
      <c r="G4" s="13"/>
      <c r="H4" s="14" t="s">
        <v>9</v>
      </c>
      <c r="I4" s="14"/>
      <c r="J4" s="15" t="s">
        <v>10</v>
      </c>
      <c r="K4" s="15"/>
      <c r="L4" s="16" t="s">
        <v>11</v>
      </c>
      <c r="M4" s="16"/>
      <c r="N4" s="16" t="s">
        <v>12</v>
      </c>
      <c r="O4" s="16"/>
      <c r="P4" s="10"/>
      <c r="Q4" s="11"/>
    </row>
    <row r="5" customFormat="false" ht="35.25" hidden="false" customHeight="true" outlineLevel="0" collapsed="false">
      <c r="A5" s="6"/>
      <c r="B5" s="6"/>
      <c r="C5" s="7"/>
      <c r="D5" s="12"/>
      <c r="E5" s="12"/>
      <c r="F5" s="13"/>
      <c r="G5" s="13"/>
      <c r="H5" s="14"/>
      <c r="I5" s="14"/>
      <c r="J5" s="15" t="s">
        <v>13</v>
      </c>
      <c r="K5" s="15"/>
      <c r="L5" s="16"/>
      <c r="M5" s="16"/>
      <c r="N5" s="16"/>
      <c r="O5" s="16"/>
      <c r="P5" s="10"/>
      <c r="Q5" s="11"/>
    </row>
    <row r="6" customFormat="false" ht="18" hidden="false" customHeight="true" outlineLevel="0" collapsed="false">
      <c r="A6" s="6"/>
      <c r="B6" s="6"/>
      <c r="C6" s="7"/>
      <c r="D6" s="17" t="s">
        <v>14</v>
      </c>
      <c r="E6" s="18" t="s">
        <v>15</v>
      </c>
      <c r="F6" s="18" t="s">
        <v>14</v>
      </c>
      <c r="G6" s="18" t="s">
        <v>16</v>
      </c>
      <c r="H6" s="18" t="s">
        <v>14</v>
      </c>
      <c r="I6" s="18" t="s">
        <v>16</v>
      </c>
      <c r="J6" s="19" t="s">
        <v>14</v>
      </c>
      <c r="K6" s="18" t="s">
        <v>16</v>
      </c>
      <c r="L6" s="18" t="s">
        <v>14</v>
      </c>
      <c r="M6" s="18" t="s">
        <v>16</v>
      </c>
      <c r="N6" s="18" t="s">
        <v>14</v>
      </c>
      <c r="O6" s="18" t="s">
        <v>16</v>
      </c>
      <c r="P6" s="10"/>
      <c r="Q6" s="11"/>
    </row>
    <row r="7" customFormat="false" ht="20.1" hidden="false" customHeight="true" outlineLevel="0" collapsed="false">
      <c r="A7" s="20" t="s">
        <v>17</v>
      </c>
      <c r="B7" s="20"/>
      <c r="C7" s="21" t="n">
        <f aca="false">C8+SUM(C13:C24)</f>
        <v>1418</v>
      </c>
      <c r="D7" s="22" t="n">
        <f aca="false">D8+SUM(D13:D24)</f>
        <v>18566</v>
      </c>
      <c r="E7" s="23" t="n">
        <f aca="false">E8+SUM(E13:E24)</f>
        <v>116775</v>
      </c>
      <c r="F7" s="23" t="n">
        <f aca="false">F8+SUM(F13:F24)</f>
        <v>12156</v>
      </c>
      <c r="G7" s="23" t="n">
        <f aca="false">G8+SUM(G13:G24)</f>
        <v>49300</v>
      </c>
      <c r="H7" s="23" t="n">
        <f aca="false">H8+SUM(H13:H24)</f>
        <v>6410</v>
      </c>
      <c r="I7" s="24" t="n">
        <f aca="false">I8+SUM(I13:I24)</f>
        <v>67475</v>
      </c>
      <c r="J7" s="22" t="n">
        <f aca="false">J8+SUM(J13:J24)</f>
        <v>8637</v>
      </c>
      <c r="K7" s="23" t="n">
        <f aca="false">K8+SUM(K13:K24)</f>
        <v>57737</v>
      </c>
      <c r="L7" s="23" t="n">
        <f aca="false">L8+SUM(L13:L24)</f>
        <v>3334</v>
      </c>
      <c r="M7" s="23" t="n">
        <f aca="false">M8+SUM(M13:M24)</f>
        <v>23608</v>
      </c>
      <c r="N7" s="23" t="n">
        <f aca="false">N8+SUM(N13:N24)</f>
        <v>6595</v>
      </c>
      <c r="O7" s="23" t="n">
        <f aca="false">O8+SUM(O13:O24)</f>
        <v>35430</v>
      </c>
      <c r="P7" s="25" t="n">
        <f aca="false">P8+SUM(P13:P24)</f>
        <v>26290</v>
      </c>
      <c r="Q7" s="11"/>
    </row>
    <row r="8" customFormat="false" ht="20.1" hidden="false" customHeight="true" outlineLevel="0" collapsed="false">
      <c r="A8" s="26" t="s">
        <v>18</v>
      </c>
      <c r="B8" s="26"/>
      <c r="C8" s="27" t="n">
        <f aca="false">SUM(C9:C11)</f>
        <v>581</v>
      </c>
      <c r="D8" s="28" t="n">
        <f aca="false">SUM(D9:D11)</f>
        <v>7592</v>
      </c>
      <c r="E8" s="29" t="n">
        <f aca="false">SUM(E9:E11)</f>
        <v>42992</v>
      </c>
      <c r="F8" s="29" t="n">
        <f aca="false">SUM(F9:F11)</f>
        <v>5494</v>
      </c>
      <c r="G8" s="29" t="n">
        <f aca="false">SUM(G9:G11)</f>
        <v>21243</v>
      </c>
      <c r="H8" s="30" t="n">
        <f aca="false">SUM(H9:H11)</f>
        <v>2098</v>
      </c>
      <c r="I8" s="27" t="n">
        <f aca="false">SUM(I9:I11)</f>
        <v>21749</v>
      </c>
      <c r="J8" s="28" t="n">
        <f aca="false">SUM(J9:J11)</f>
        <v>3157</v>
      </c>
      <c r="K8" s="29" t="n">
        <f aca="false">SUM(K9:K11)</f>
        <v>24064</v>
      </c>
      <c r="L8" s="29" t="n">
        <f aca="false">SUM(L9:L11)</f>
        <v>1204</v>
      </c>
      <c r="M8" s="30" t="n">
        <f aca="false">SUM(M9:M11)</f>
        <v>6133</v>
      </c>
      <c r="N8" s="29" t="n">
        <f aca="false">SUM(N9:N11)</f>
        <v>3231</v>
      </c>
      <c r="O8" s="29" t="n">
        <f aca="false">SUM(O9:O11)</f>
        <v>12795</v>
      </c>
      <c r="P8" s="31" t="n">
        <f aca="false">SUM(P9:P11)</f>
        <v>8715</v>
      </c>
      <c r="Q8" s="11"/>
    </row>
    <row r="9" customFormat="false" ht="13.5" hidden="false" customHeight="true" outlineLevel="0" collapsed="false">
      <c r="A9" s="32" t="s">
        <v>19</v>
      </c>
      <c r="B9" s="33" t="s">
        <v>20</v>
      </c>
      <c r="C9" s="34" t="n">
        <v>509</v>
      </c>
      <c r="D9" s="35" t="n">
        <f aca="false">F9+H9</f>
        <v>4908</v>
      </c>
      <c r="E9" s="36" t="n">
        <f aca="false">G9+I9</f>
        <v>28490</v>
      </c>
      <c r="F9" s="36" t="n">
        <v>2940</v>
      </c>
      <c r="G9" s="36" t="n">
        <v>9973</v>
      </c>
      <c r="H9" s="34" t="n">
        <v>1968</v>
      </c>
      <c r="I9" s="37" t="n">
        <v>18517</v>
      </c>
      <c r="J9" s="35" t="n">
        <v>2564</v>
      </c>
      <c r="K9" s="34" t="n">
        <v>19392</v>
      </c>
      <c r="L9" s="37" t="n">
        <v>735</v>
      </c>
      <c r="M9" s="36" t="n">
        <v>3867</v>
      </c>
      <c r="N9" s="36" t="n">
        <v>1609</v>
      </c>
      <c r="O9" s="34" t="n">
        <v>5231</v>
      </c>
      <c r="P9" s="38" t="n">
        <v>6626</v>
      </c>
    </row>
    <row r="10" customFormat="false" ht="13.5" hidden="false" customHeight="true" outlineLevel="0" collapsed="false">
      <c r="A10" s="32"/>
      <c r="B10" s="33" t="s">
        <v>21</v>
      </c>
      <c r="C10" s="39" t="n">
        <v>51</v>
      </c>
      <c r="D10" s="40" t="n">
        <f aca="false">F10+H10</f>
        <v>2636</v>
      </c>
      <c r="E10" s="41" t="n">
        <f aca="false">G10+I10</f>
        <v>13850</v>
      </c>
      <c r="F10" s="41" t="n">
        <v>2538</v>
      </c>
      <c r="G10" s="41" t="n">
        <v>10690</v>
      </c>
      <c r="H10" s="41" t="n">
        <v>98</v>
      </c>
      <c r="I10" s="41" t="n">
        <v>3160</v>
      </c>
      <c r="J10" s="40" t="n">
        <v>562</v>
      </c>
      <c r="K10" s="41" t="n">
        <v>4366</v>
      </c>
      <c r="L10" s="41" t="n">
        <v>457</v>
      </c>
      <c r="M10" s="41" t="n">
        <v>1989</v>
      </c>
      <c r="N10" s="41" t="n">
        <v>1617</v>
      </c>
      <c r="O10" s="41" t="n">
        <v>7495</v>
      </c>
      <c r="P10" s="42" t="n">
        <v>1518</v>
      </c>
      <c r="Q10" s="11"/>
    </row>
    <row r="11" customFormat="false" ht="13.5" hidden="false" customHeight="true" outlineLevel="0" collapsed="false">
      <c r="A11" s="32"/>
      <c r="B11" s="33" t="s">
        <v>22</v>
      </c>
      <c r="C11" s="39" t="n">
        <v>21</v>
      </c>
      <c r="D11" s="40" t="n">
        <f aca="false">F11+H11</f>
        <v>48</v>
      </c>
      <c r="E11" s="41" t="n">
        <f aca="false">G11+I11</f>
        <v>652</v>
      </c>
      <c r="F11" s="41" t="n">
        <v>16</v>
      </c>
      <c r="G11" s="41" t="n">
        <v>580</v>
      </c>
      <c r="H11" s="41" t="n">
        <v>32</v>
      </c>
      <c r="I11" s="41" t="n">
        <v>72</v>
      </c>
      <c r="J11" s="40" t="n">
        <v>31</v>
      </c>
      <c r="K11" s="41" t="n">
        <v>306</v>
      </c>
      <c r="L11" s="41" t="n">
        <v>12</v>
      </c>
      <c r="M11" s="41" t="n">
        <v>277</v>
      </c>
      <c r="N11" s="41" t="n">
        <v>5</v>
      </c>
      <c r="O11" s="41" t="n">
        <v>69</v>
      </c>
      <c r="P11" s="42" t="n">
        <v>571</v>
      </c>
      <c r="Q11" s="11"/>
    </row>
    <row r="12" customFormat="false" ht="20.1" hidden="false" customHeight="true" outlineLevel="0" collapsed="false">
      <c r="A12" s="43" t="s">
        <v>23</v>
      </c>
      <c r="B12" s="43"/>
      <c r="C12" s="44" t="n">
        <f aca="false">SUM(C13:C15)</f>
        <v>186</v>
      </c>
      <c r="D12" s="45" t="n">
        <f aca="false">SUM(D13:D15)</f>
        <v>3761</v>
      </c>
      <c r="E12" s="46" t="n">
        <f aca="false">SUM(E13:E15)</f>
        <v>11713</v>
      </c>
      <c r="F12" s="46" t="n">
        <f aca="false">SUM(F13:F15)</f>
        <v>2677</v>
      </c>
      <c r="G12" s="46" t="n">
        <f aca="false">SUM(G13:G15)</f>
        <v>5182</v>
      </c>
      <c r="H12" s="46" t="n">
        <f aca="false">SUM(H13:H15)</f>
        <v>1084</v>
      </c>
      <c r="I12" s="47" t="n">
        <f aca="false">SUM(I13:I15)</f>
        <v>6531</v>
      </c>
      <c r="J12" s="45" t="n">
        <f aca="false">SUM(J13:J15)</f>
        <v>2067</v>
      </c>
      <c r="K12" s="46" t="n">
        <f aca="false">SUM(K13:K15)</f>
        <v>4362</v>
      </c>
      <c r="L12" s="46" t="n">
        <f aca="false">SUM(L13:L15)</f>
        <v>602</v>
      </c>
      <c r="M12" s="46" t="n">
        <f aca="false">SUM(M13:M15)</f>
        <v>2877</v>
      </c>
      <c r="N12" s="46" t="n">
        <f aca="false">SUM(N13:N15)</f>
        <v>1092</v>
      </c>
      <c r="O12" s="46" t="n">
        <f aca="false">SUM(O13:O15)</f>
        <v>4474</v>
      </c>
      <c r="P12" s="48" t="n">
        <f aca="false">SUM(P13:P15)</f>
        <v>4999</v>
      </c>
      <c r="Q12" s="11"/>
    </row>
    <row r="13" customFormat="false" ht="13.5" hidden="false" customHeight="true" outlineLevel="0" collapsed="false">
      <c r="A13" s="32" t="s">
        <v>19</v>
      </c>
      <c r="B13" s="33" t="s">
        <v>24</v>
      </c>
      <c r="C13" s="34" t="n">
        <v>82</v>
      </c>
      <c r="D13" s="49" t="n">
        <f aca="false">F13+H13</f>
        <v>1058</v>
      </c>
      <c r="E13" s="37" t="n">
        <f aca="false">G13+I13</f>
        <v>3451</v>
      </c>
      <c r="F13" s="37" t="n">
        <v>744</v>
      </c>
      <c r="G13" s="37" t="n">
        <v>2005</v>
      </c>
      <c r="H13" s="37" t="n">
        <v>314</v>
      </c>
      <c r="I13" s="37" t="n">
        <v>1446</v>
      </c>
      <c r="J13" s="49" t="n">
        <v>707</v>
      </c>
      <c r="K13" s="37" t="n">
        <v>1360</v>
      </c>
      <c r="L13" s="37" t="n">
        <v>159</v>
      </c>
      <c r="M13" s="37" t="n">
        <v>730</v>
      </c>
      <c r="N13" s="37" t="n">
        <v>192</v>
      </c>
      <c r="O13" s="37" t="n">
        <v>1361</v>
      </c>
      <c r="P13" s="50" t="n">
        <v>1573</v>
      </c>
      <c r="Q13" s="11"/>
    </row>
    <row r="14" customFormat="false" ht="13.5" hidden="false" customHeight="true" outlineLevel="0" collapsed="false">
      <c r="A14" s="32"/>
      <c r="B14" s="33" t="s">
        <v>25</v>
      </c>
      <c r="C14" s="39" t="n">
        <v>48</v>
      </c>
      <c r="D14" s="40" t="n">
        <f aca="false">F14+H14</f>
        <v>1110</v>
      </c>
      <c r="E14" s="41" t="n">
        <f aca="false">G14+I14</f>
        <v>2313</v>
      </c>
      <c r="F14" s="41" t="n">
        <v>860</v>
      </c>
      <c r="G14" s="41" t="n">
        <v>1276</v>
      </c>
      <c r="H14" s="41" t="n">
        <v>250</v>
      </c>
      <c r="I14" s="41" t="n">
        <v>1037</v>
      </c>
      <c r="J14" s="40" t="n">
        <v>736</v>
      </c>
      <c r="K14" s="41" t="n">
        <v>1470</v>
      </c>
      <c r="L14" s="41" t="n">
        <v>262</v>
      </c>
      <c r="M14" s="41" t="n">
        <v>380</v>
      </c>
      <c r="N14" s="41" t="n">
        <v>112</v>
      </c>
      <c r="O14" s="41" t="n">
        <v>463</v>
      </c>
      <c r="P14" s="42" t="n">
        <v>1162</v>
      </c>
      <c r="Q14" s="11"/>
    </row>
    <row r="15" customFormat="false" ht="13.5" hidden="false" customHeight="true" outlineLevel="0" collapsed="false">
      <c r="A15" s="32"/>
      <c r="B15" s="33" t="s">
        <v>26</v>
      </c>
      <c r="C15" s="39" t="n">
        <v>56</v>
      </c>
      <c r="D15" s="40" t="n">
        <f aca="false">F15+H15</f>
        <v>1593</v>
      </c>
      <c r="E15" s="41" t="n">
        <f aca="false">G15+I15</f>
        <v>5949</v>
      </c>
      <c r="F15" s="41" t="n">
        <v>1073</v>
      </c>
      <c r="G15" s="41" t="n">
        <v>1901</v>
      </c>
      <c r="H15" s="41" t="n">
        <v>520</v>
      </c>
      <c r="I15" s="41" t="n">
        <v>4048</v>
      </c>
      <c r="J15" s="40" t="n">
        <v>624</v>
      </c>
      <c r="K15" s="41" t="n">
        <v>1532</v>
      </c>
      <c r="L15" s="41" t="n">
        <v>181</v>
      </c>
      <c r="M15" s="41" t="n">
        <v>1767</v>
      </c>
      <c r="N15" s="41" t="n">
        <v>788</v>
      </c>
      <c r="O15" s="41" t="n">
        <v>2650</v>
      </c>
      <c r="P15" s="42" t="n">
        <v>2264</v>
      </c>
      <c r="Q15" s="11"/>
    </row>
    <row r="16" customFormat="false" ht="20.1" hidden="false" customHeight="true" outlineLevel="0" collapsed="false">
      <c r="A16" s="43" t="s">
        <v>27</v>
      </c>
      <c r="B16" s="43"/>
      <c r="C16" s="51" t="n">
        <v>137</v>
      </c>
      <c r="D16" s="52" t="n">
        <f aca="false">F16+H16</f>
        <v>1522</v>
      </c>
      <c r="E16" s="53" t="n">
        <f aca="false">G16+I16</f>
        <v>7744</v>
      </c>
      <c r="F16" s="53" t="n">
        <v>999</v>
      </c>
      <c r="G16" s="53" t="n">
        <v>3708</v>
      </c>
      <c r="H16" s="53" t="n">
        <v>523</v>
      </c>
      <c r="I16" s="53" t="n">
        <v>4036</v>
      </c>
      <c r="J16" s="54" t="n">
        <v>1066</v>
      </c>
      <c r="K16" s="53" t="n">
        <v>5691</v>
      </c>
      <c r="L16" s="53" t="n">
        <v>302</v>
      </c>
      <c r="M16" s="53" t="n">
        <v>1184</v>
      </c>
      <c r="N16" s="53" t="n">
        <v>154</v>
      </c>
      <c r="O16" s="53" t="n">
        <v>869</v>
      </c>
      <c r="P16" s="55" t="n">
        <v>832</v>
      </c>
      <c r="Q16" s="11"/>
    </row>
    <row r="17" customFormat="false" ht="20.1" hidden="false" customHeight="true" outlineLevel="0" collapsed="false">
      <c r="A17" s="43" t="s">
        <v>28</v>
      </c>
      <c r="B17" s="43"/>
      <c r="C17" s="51" t="n">
        <v>106</v>
      </c>
      <c r="D17" s="52" t="n">
        <f aca="false">F17+H17</f>
        <v>185</v>
      </c>
      <c r="E17" s="53" t="n">
        <f aca="false">G17+I17</f>
        <v>14593</v>
      </c>
      <c r="F17" s="53" t="n">
        <v>125</v>
      </c>
      <c r="G17" s="53" t="n">
        <v>1162</v>
      </c>
      <c r="H17" s="53" t="n">
        <v>60</v>
      </c>
      <c r="I17" s="53" t="n">
        <v>13431</v>
      </c>
      <c r="J17" s="52" t="n">
        <v>113</v>
      </c>
      <c r="K17" s="53" t="n">
        <v>12210</v>
      </c>
      <c r="L17" s="53" t="n">
        <v>35</v>
      </c>
      <c r="M17" s="53" t="n">
        <v>2062</v>
      </c>
      <c r="N17" s="53" t="n">
        <v>37</v>
      </c>
      <c r="O17" s="53" t="n">
        <v>321</v>
      </c>
      <c r="P17" s="55" t="n">
        <v>2907</v>
      </c>
      <c r="Q17" s="11"/>
    </row>
    <row r="18" customFormat="false" ht="20.1" hidden="false" customHeight="true" outlineLevel="0" collapsed="false">
      <c r="A18" s="43" t="s">
        <v>29</v>
      </c>
      <c r="B18" s="43"/>
      <c r="C18" s="51" t="n">
        <v>24</v>
      </c>
      <c r="D18" s="52" t="n">
        <f aca="false">F18+H18</f>
        <v>408</v>
      </c>
      <c r="E18" s="53" t="n">
        <f aca="false">G18+I18</f>
        <v>3529</v>
      </c>
      <c r="F18" s="53" t="n">
        <v>258</v>
      </c>
      <c r="G18" s="53" t="n">
        <v>1273</v>
      </c>
      <c r="H18" s="53" t="n">
        <v>150</v>
      </c>
      <c r="I18" s="53" t="n">
        <v>2256</v>
      </c>
      <c r="J18" s="52" t="n">
        <v>151</v>
      </c>
      <c r="K18" s="53" t="n">
        <v>809</v>
      </c>
      <c r="L18" s="53" t="n">
        <v>51</v>
      </c>
      <c r="M18" s="53" t="n">
        <v>261</v>
      </c>
      <c r="N18" s="53" t="n">
        <v>206</v>
      </c>
      <c r="O18" s="53" t="n">
        <v>2459</v>
      </c>
      <c r="P18" s="55" t="n">
        <v>530</v>
      </c>
      <c r="Q18" s="11"/>
    </row>
    <row r="19" customFormat="false" ht="20.1" hidden="false" customHeight="true" outlineLevel="0" collapsed="false">
      <c r="A19" s="43" t="s">
        <v>30</v>
      </c>
      <c r="B19" s="43"/>
      <c r="C19" s="51" t="n">
        <v>57</v>
      </c>
      <c r="D19" s="52" t="n">
        <f aca="false">F19+H19</f>
        <v>813</v>
      </c>
      <c r="E19" s="53" t="n">
        <f aca="false">G19+I19</f>
        <v>3300</v>
      </c>
      <c r="F19" s="53" t="n">
        <v>306</v>
      </c>
      <c r="G19" s="53" t="n">
        <v>2286</v>
      </c>
      <c r="H19" s="53" t="n">
        <v>507</v>
      </c>
      <c r="I19" s="53" t="n">
        <v>1014</v>
      </c>
      <c r="J19" s="52" t="n">
        <v>468</v>
      </c>
      <c r="K19" s="53" t="n">
        <v>1546</v>
      </c>
      <c r="L19" s="53" t="n">
        <v>143</v>
      </c>
      <c r="M19" s="53" t="n">
        <v>1087</v>
      </c>
      <c r="N19" s="53" t="n">
        <v>202</v>
      </c>
      <c r="O19" s="53" t="n">
        <v>667</v>
      </c>
      <c r="P19" s="55" t="n">
        <v>463</v>
      </c>
      <c r="Q19" s="11"/>
    </row>
    <row r="20" customFormat="false" ht="20.1" hidden="false" customHeight="true" outlineLevel="0" collapsed="false">
      <c r="A20" s="43" t="s">
        <v>31</v>
      </c>
      <c r="B20" s="43"/>
      <c r="C20" s="51" t="n">
        <v>66</v>
      </c>
      <c r="D20" s="52" t="n">
        <f aca="false">F20+H20</f>
        <v>469</v>
      </c>
      <c r="E20" s="53" t="n">
        <f aca="false">G20+I20</f>
        <v>4597</v>
      </c>
      <c r="F20" s="53" t="n">
        <v>115</v>
      </c>
      <c r="G20" s="53" t="n">
        <v>2618</v>
      </c>
      <c r="H20" s="53" t="n">
        <v>354</v>
      </c>
      <c r="I20" s="53" t="n">
        <v>1979</v>
      </c>
      <c r="J20" s="52" t="n">
        <v>175</v>
      </c>
      <c r="K20" s="53" t="n">
        <v>2755</v>
      </c>
      <c r="L20" s="53" t="n">
        <v>121</v>
      </c>
      <c r="M20" s="53" t="n">
        <v>1396</v>
      </c>
      <c r="N20" s="53" t="n">
        <v>173</v>
      </c>
      <c r="O20" s="53" t="n">
        <v>446</v>
      </c>
      <c r="P20" s="55" t="n">
        <v>534</v>
      </c>
      <c r="Q20" s="11"/>
    </row>
    <row r="21" customFormat="false" ht="20.1" hidden="false" customHeight="true" outlineLevel="0" collapsed="false">
      <c r="A21" s="56" t="s">
        <v>32</v>
      </c>
      <c r="B21" s="56"/>
      <c r="C21" s="51" t="n">
        <v>42</v>
      </c>
      <c r="D21" s="52" t="n">
        <f aca="false">F21+H21</f>
        <v>628</v>
      </c>
      <c r="E21" s="53" t="n">
        <f aca="false">G21+I21</f>
        <v>5210</v>
      </c>
      <c r="F21" s="53" t="n">
        <v>60</v>
      </c>
      <c r="G21" s="53" t="n">
        <v>1455</v>
      </c>
      <c r="H21" s="53" t="n">
        <v>568</v>
      </c>
      <c r="I21" s="53" t="n">
        <v>3755</v>
      </c>
      <c r="J21" s="52" t="n">
        <v>306</v>
      </c>
      <c r="K21" s="53" t="n">
        <v>1230</v>
      </c>
      <c r="L21" s="53" t="n">
        <v>226</v>
      </c>
      <c r="M21" s="53" t="n">
        <v>3365</v>
      </c>
      <c r="N21" s="53" t="n">
        <v>96</v>
      </c>
      <c r="O21" s="53" t="n">
        <v>615</v>
      </c>
      <c r="P21" s="55" t="n">
        <v>348</v>
      </c>
      <c r="Q21" s="11"/>
    </row>
    <row r="22" customFormat="false" ht="20.1" hidden="false" customHeight="true" outlineLevel="0" collapsed="false">
      <c r="A22" s="43" t="s">
        <v>33</v>
      </c>
      <c r="B22" s="43"/>
      <c r="C22" s="57" t="n">
        <v>118</v>
      </c>
      <c r="D22" s="58" t="n">
        <f aca="false">F22+H22</f>
        <v>1615</v>
      </c>
      <c r="E22" s="59" t="n">
        <f aca="false">G22+I22</f>
        <v>11449</v>
      </c>
      <c r="F22" s="59" t="n">
        <v>985</v>
      </c>
      <c r="G22" s="59" t="n">
        <v>6355</v>
      </c>
      <c r="H22" s="59" t="n">
        <v>630</v>
      </c>
      <c r="I22" s="60" t="n">
        <v>5094</v>
      </c>
      <c r="J22" s="58" t="n">
        <v>463</v>
      </c>
      <c r="K22" s="59" t="n">
        <v>2683</v>
      </c>
      <c r="L22" s="59" t="n">
        <v>315</v>
      </c>
      <c r="M22" s="59" t="n">
        <v>2298</v>
      </c>
      <c r="N22" s="59" t="n">
        <v>837</v>
      </c>
      <c r="O22" s="59" t="n">
        <v>6468</v>
      </c>
      <c r="P22" s="61" t="n">
        <v>4420</v>
      </c>
      <c r="Q22" s="11"/>
    </row>
    <row r="23" customFormat="false" ht="20.1" hidden="false" customHeight="true" outlineLevel="0" collapsed="false">
      <c r="A23" s="43" t="s">
        <v>34</v>
      </c>
      <c r="B23" s="43"/>
      <c r="C23" s="51" t="n">
        <v>42</v>
      </c>
      <c r="D23" s="52" t="n">
        <f aca="false">F23+H23</f>
        <v>509</v>
      </c>
      <c r="E23" s="53" t="n">
        <f aca="false">G23+I23</f>
        <v>4074</v>
      </c>
      <c r="F23" s="53" t="n">
        <v>256</v>
      </c>
      <c r="G23" s="53" t="n">
        <v>1237</v>
      </c>
      <c r="H23" s="53" t="n">
        <v>253</v>
      </c>
      <c r="I23" s="53" t="n">
        <v>2837</v>
      </c>
      <c r="J23" s="52" t="n">
        <v>223</v>
      </c>
      <c r="K23" s="53" t="n">
        <v>417</v>
      </c>
      <c r="L23" s="53" t="n">
        <v>108</v>
      </c>
      <c r="M23" s="53" t="n">
        <v>777</v>
      </c>
      <c r="N23" s="53" t="n">
        <v>178</v>
      </c>
      <c r="O23" s="53" t="n">
        <v>2880</v>
      </c>
      <c r="P23" s="55" t="n">
        <v>618</v>
      </c>
      <c r="Q23" s="11"/>
    </row>
    <row r="24" customFormat="false" ht="20.1" hidden="false" customHeight="true" outlineLevel="0" collapsed="false">
      <c r="A24" s="62" t="s">
        <v>35</v>
      </c>
      <c r="B24" s="62"/>
      <c r="C24" s="63" t="n">
        <v>59</v>
      </c>
      <c r="D24" s="64" t="n">
        <f aca="false">F24+H24</f>
        <v>1064</v>
      </c>
      <c r="E24" s="65" t="n">
        <f aca="false">G24+I24</f>
        <v>7574</v>
      </c>
      <c r="F24" s="65" t="n">
        <v>881</v>
      </c>
      <c r="G24" s="65" t="n">
        <v>2781</v>
      </c>
      <c r="H24" s="65" t="n">
        <v>183</v>
      </c>
      <c r="I24" s="65" t="n">
        <v>4793</v>
      </c>
      <c r="J24" s="64" t="n">
        <v>448</v>
      </c>
      <c r="K24" s="65" t="n">
        <v>1970</v>
      </c>
      <c r="L24" s="65" t="n">
        <v>227</v>
      </c>
      <c r="M24" s="65" t="n">
        <v>2168</v>
      </c>
      <c r="N24" s="65" t="n">
        <v>389</v>
      </c>
      <c r="O24" s="65" t="n">
        <v>3436</v>
      </c>
      <c r="P24" s="66" t="n">
        <v>1924</v>
      </c>
      <c r="Q24" s="11"/>
    </row>
    <row r="25" customFormat="false" ht="11.45" hidden="false" customHeight="true" outlineLevel="0" collapsed="false"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</row>
    <row r="26" customFormat="false" ht="11.45" hidden="false" customHeight="true" outlineLevel="0" collapsed="false">
      <c r="B26" s="67" t="s">
        <v>36</v>
      </c>
      <c r="M26" s="11"/>
    </row>
    <row r="29" customFormat="false" ht="11.45" hidden="false" customHeight="true" outlineLevel="0" collapsed="false">
      <c r="F29" s="11"/>
      <c r="G29" s="11"/>
    </row>
  </sheetData>
  <sheetProtection sheet="true"/>
  <mergeCells count="26">
    <mergeCell ref="A3:B6"/>
    <mergeCell ref="C3:C6"/>
    <mergeCell ref="D3:I3"/>
    <mergeCell ref="J3:O3"/>
    <mergeCell ref="P3:P6"/>
    <mergeCell ref="D4:E5"/>
    <mergeCell ref="F4:G5"/>
    <mergeCell ref="H4:I5"/>
    <mergeCell ref="J4:K4"/>
    <mergeCell ref="L4:M5"/>
    <mergeCell ref="N4:O5"/>
    <mergeCell ref="J5:K5"/>
    <mergeCell ref="A7:B7"/>
    <mergeCell ref="A8:B8"/>
    <mergeCell ref="A9:A11"/>
    <mergeCell ref="A12:B12"/>
    <mergeCell ref="A13:A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</mergeCells>
  <printOptions headings="false" gridLines="false" gridLinesSet="true" horizontalCentered="false" verticalCentered="false"/>
  <pageMargins left="0.984027777777778" right="0.590277777777778" top="0.984027777777778" bottom="0.7875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9西濃地域の公衆衛生2011&amp;C&amp;"ＭＳ Ｐゴシック,Regular"&amp;9－　67　－&amp;R&amp;"ＭＳ Ｐゴシック,Regular"&amp;9第４章　健康づくり・栄養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Ｔ－４\T4-5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4T23:31:01Z</dcterms:created>
  <dc:creator>岐阜県</dc:creator>
  <dc:description/>
  <cp:keywords/>
  <dc:language>en-US</dc:language>
  <cp:lastModifiedBy>岐阜県</cp:lastModifiedBy>
  <cp:lastPrinted>2011-01-28T01:17:37Z</cp:lastPrinted>
  <dcterms:modified xsi:type="dcterms:W3CDTF">2012-01-23T06:12:13Z</dcterms:modified>
  <cp:revision>46</cp:revision>
  <dc:subject/>
  <dc:title>食生活改善地区組織活動</dc:title>
</cp:coreProperties>
</file>