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（２）　健康増進栄養改善指導事業（市町）（Ｔ４－２）</t>
  </si>
  <si>
    <t xml:space="preserve">   （平成２２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:B17)</f>
        <v>11411</v>
      </c>
      <c r="C6" s="23" t="n">
        <f aca="false">SUM(C7:C17)</f>
        <v>25001</v>
      </c>
      <c r="D6" s="24" t="n">
        <f aca="false">B6+C6</f>
        <v>36412</v>
      </c>
      <c r="E6" s="24" t="n">
        <f aca="false">SUM(E7:E17)</f>
        <v>8</v>
      </c>
      <c r="F6" s="25" t="n">
        <f aca="false">SUM(F7:F17)</f>
        <v>2790</v>
      </c>
      <c r="G6" s="26" t="n">
        <f aca="false">SUM(G7:G17)</f>
        <v>269</v>
      </c>
      <c r="H6" s="24" t="n">
        <f aca="false">SUM(H7:H17)</f>
        <v>315</v>
      </c>
      <c r="I6" s="24" t="n">
        <f aca="false">SUM(I7:I17)</f>
        <v>0</v>
      </c>
      <c r="J6" s="24" t="n">
        <f aca="false">SUM(J7:J17)</f>
        <v>87</v>
      </c>
      <c r="K6" s="24" t="n">
        <f aca="false">SUM(K7:K17)</f>
        <v>8477</v>
      </c>
      <c r="L6" s="24" t="n">
        <f aca="false">SUM(L7:L17)</f>
        <v>7380</v>
      </c>
      <c r="M6" s="24" t="n">
        <f aca="false">SUM(M7:M17)</f>
        <v>3</v>
      </c>
      <c r="N6" s="24" t="n">
        <f aca="false">SUM(N7:N17)</f>
        <v>3</v>
      </c>
      <c r="O6" s="24" t="n">
        <f aca="false">SUM(O7:O17)</f>
        <v>2</v>
      </c>
      <c r="P6" s="24" t="n">
        <f aca="false">SUM(P7:P17)</f>
        <v>1144</v>
      </c>
      <c r="Q6" s="24" t="n">
        <f aca="false">SUM(Q7:Q17)</f>
        <v>0</v>
      </c>
      <c r="R6" s="24" t="n">
        <f aca="false">SUM(R7:R17)</f>
        <v>0</v>
      </c>
      <c r="S6" s="24" t="n">
        <f aca="false">SUM(S7:S17)</f>
        <v>2663</v>
      </c>
      <c r="T6" s="24" t="n">
        <f aca="false">SUM(T7:T17)</f>
        <v>16162</v>
      </c>
      <c r="U6" s="24" t="n">
        <f aca="false">SUM(U7:U17)</f>
        <v>5</v>
      </c>
      <c r="V6" s="25" t="n">
        <f aca="false">SUM(V7:V17)</f>
        <v>2700</v>
      </c>
      <c r="W6" s="26" t="n">
        <f aca="false">SUM(W7:W17)</f>
        <v>6507</v>
      </c>
      <c r="X6" s="24" t="n">
        <f aca="false">SUM(X7:X17)</f>
        <v>356</v>
      </c>
      <c r="Y6" s="24" t="n">
        <f aca="false">SUM(Y7:Y17)</f>
        <v>4359</v>
      </c>
      <c r="Z6" s="24" t="n">
        <f aca="false">SUM(Z7:Z17)</f>
        <v>146</v>
      </c>
      <c r="AA6" s="25" t="n">
        <f aca="false">SUM(AA7:AA17)</f>
        <v>18</v>
      </c>
      <c r="AB6" s="11"/>
    </row>
    <row r="7" customFormat="false" ht="27.75" hidden="false" customHeight="true" outlineLevel="0" collapsed="false">
      <c r="A7" s="27" t="s">
        <v>22</v>
      </c>
      <c r="B7" s="28" t="n">
        <f aca="false">G7+K7+O7+S7</f>
        <v>2582</v>
      </c>
      <c r="C7" s="29" t="n">
        <f aca="false">H7+L7+P7+T7</f>
        <v>3350</v>
      </c>
      <c r="D7" s="30" t="n">
        <f aca="false">B7+C7</f>
        <v>5932</v>
      </c>
      <c r="E7" s="31" t="n">
        <f aca="false">I7+M7+Q7+U7</f>
        <v>0</v>
      </c>
      <c r="F7" s="32" t="n">
        <f aca="false">J7+N7+R7+V7</f>
        <v>633</v>
      </c>
      <c r="G7" s="33" t="n">
        <v>141</v>
      </c>
      <c r="H7" s="34" t="n">
        <v>0</v>
      </c>
      <c r="I7" s="31" t="n">
        <v>0</v>
      </c>
      <c r="J7" s="34" t="n">
        <v>0</v>
      </c>
      <c r="K7" s="34" t="n">
        <v>2430</v>
      </c>
      <c r="L7" s="34" t="n">
        <v>1844</v>
      </c>
      <c r="M7" s="34" t="n">
        <v>0</v>
      </c>
      <c r="N7" s="31" t="n">
        <v>0</v>
      </c>
      <c r="O7" s="31" t="n">
        <v>0</v>
      </c>
      <c r="P7" s="31" t="n">
        <v>43</v>
      </c>
      <c r="Q7" s="31" t="n">
        <v>0</v>
      </c>
      <c r="R7" s="31" t="n">
        <v>0</v>
      </c>
      <c r="S7" s="34" t="n">
        <v>11</v>
      </c>
      <c r="T7" s="34" t="n">
        <v>1463</v>
      </c>
      <c r="U7" s="31" t="n">
        <v>0</v>
      </c>
      <c r="V7" s="35" t="n">
        <v>633</v>
      </c>
      <c r="W7" s="36" t="n">
        <v>930</v>
      </c>
      <c r="X7" s="31" t="n">
        <v>0</v>
      </c>
      <c r="Y7" s="31" t="n">
        <v>0</v>
      </c>
      <c r="Z7" s="31" t="n">
        <v>0</v>
      </c>
      <c r="AA7" s="37" t="n">
        <v>0</v>
      </c>
      <c r="AB7" s="11"/>
    </row>
    <row r="8" customFormat="false" ht="27.75" hidden="false" customHeight="true" outlineLevel="0" collapsed="false">
      <c r="A8" s="38" t="s">
        <v>23</v>
      </c>
      <c r="B8" s="39" t="n">
        <f aca="false">G8+K8+O8+S8</f>
        <v>1328</v>
      </c>
      <c r="C8" s="40" t="n">
        <f aca="false">H8+L8+P8+T8</f>
        <v>2587</v>
      </c>
      <c r="D8" s="41" t="n">
        <f aca="false">B8+C8</f>
        <v>3915</v>
      </c>
      <c r="E8" s="42" t="n">
        <f aca="false">I8+M8+Q8+U8</f>
        <v>1</v>
      </c>
      <c r="F8" s="43" t="n">
        <f aca="false">J8+N8+R8+V8</f>
        <v>440</v>
      </c>
      <c r="G8" s="44" t="n">
        <v>33</v>
      </c>
      <c r="H8" s="45" t="n">
        <v>87</v>
      </c>
      <c r="I8" s="42" t="n">
        <v>0</v>
      </c>
      <c r="J8" s="42" t="n">
        <v>87</v>
      </c>
      <c r="K8" s="45" t="n">
        <v>1252</v>
      </c>
      <c r="L8" s="45" t="n">
        <v>312</v>
      </c>
      <c r="M8" s="42" t="n">
        <v>1</v>
      </c>
      <c r="N8" s="42" t="n">
        <v>0</v>
      </c>
      <c r="O8" s="42" t="n">
        <v>0</v>
      </c>
      <c r="P8" s="45" t="n">
        <v>190</v>
      </c>
      <c r="Q8" s="42" t="n">
        <v>0</v>
      </c>
      <c r="R8" s="42" t="n">
        <v>0</v>
      </c>
      <c r="S8" s="45" t="n">
        <v>43</v>
      </c>
      <c r="T8" s="45" t="n">
        <v>1998</v>
      </c>
      <c r="U8" s="42" t="n">
        <v>0</v>
      </c>
      <c r="V8" s="46" t="n">
        <v>353</v>
      </c>
      <c r="W8" s="47" t="n">
        <v>830</v>
      </c>
      <c r="X8" s="42" t="n">
        <v>0</v>
      </c>
      <c r="Y8" s="42" t="n">
        <v>515</v>
      </c>
      <c r="Z8" s="42" t="n">
        <v>11</v>
      </c>
      <c r="AA8" s="43" t="n">
        <v>11</v>
      </c>
      <c r="AB8" s="11"/>
    </row>
    <row r="9" customFormat="false" ht="27.75" hidden="false" customHeight="true" outlineLevel="0" collapsed="false">
      <c r="A9" s="38" t="s">
        <v>24</v>
      </c>
      <c r="B9" s="39" t="n">
        <f aca="false">G9+K9+O9+S9</f>
        <v>1358</v>
      </c>
      <c r="C9" s="40" t="n">
        <f aca="false">H9+L9+P9+T9</f>
        <v>1883</v>
      </c>
      <c r="D9" s="41" t="n">
        <f aca="false">B9+C9</f>
        <v>3241</v>
      </c>
      <c r="E9" s="42" t="n">
        <f aca="false">I9+M9+Q9+U9</f>
        <v>0</v>
      </c>
      <c r="F9" s="43" t="n">
        <f aca="false">J9+N9+R9+V9</f>
        <v>17</v>
      </c>
      <c r="G9" s="44" t="n">
        <v>0</v>
      </c>
      <c r="H9" s="45" t="n">
        <v>38</v>
      </c>
      <c r="I9" s="42" t="n">
        <v>0</v>
      </c>
      <c r="J9" s="42" t="n">
        <v>0</v>
      </c>
      <c r="K9" s="45" t="n">
        <v>969</v>
      </c>
      <c r="L9" s="45" t="n">
        <v>131</v>
      </c>
      <c r="M9" s="42" t="n">
        <v>0</v>
      </c>
      <c r="N9" s="42" t="n">
        <v>0</v>
      </c>
      <c r="O9" s="42" t="n">
        <v>0</v>
      </c>
      <c r="P9" s="45" t="n">
        <v>256</v>
      </c>
      <c r="Q9" s="42" t="n">
        <v>0</v>
      </c>
      <c r="R9" s="42" t="n">
        <v>0</v>
      </c>
      <c r="S9" s="45" t="n">
        <v>389</v>
      </c>
      <c r="T9" s="45" t="n">
        <v>1458</v>
      </c>
      <c r="U9" s="42" t="n">
        <v>0</v>
      </c>
      <c r="V9" s="46" t="n">
        <v>17</v>
      </c>
      <c r="W9" s="47" t="n">
        <v>625</v>
      </c>
      <c r="X9" s="45" t="n">
        <v>0</v>
      </c>
      <c r="Y9" s="42" t="n">
        <v>144</v>
      </c>
      <c r="Z9" s="42" t="n">
        <v>0</v>
      </c>
      <c r="AA9" s="43" t="n">
        <v>0</v>
      </c>
      <c r="AB9" s="11"/>
    </row>
    <row r="10" customFormat="false" ht="27.75" hidden="false" customHeight="true" outlineLevel="0" collapsed="false">
      <c r="A10" s="38" t="s">
        <v>25</v>
      </c>
      <c r="B10" s="39" t="n">
        <f aca="false">G10+K10+O10+S10</f>
        <v>1246</v>
      </c>
      <c r="C10" s="40" t="n">
        <f aca="false">H10+L10+P10+T10</f>
        <v>1634</v>
      </c>
      <c r="D10" s="41" t="n">
        <f aca="false">B10+C10</f>
        <v>2880</v>
      </c>
      <c r="E10" s="42" t="n">
        <f aca="false">I10+M10+Q10+U10</f>
        <v>0</v>
      </c>
      <c r="F10" s="43" t="n">
        <f aca="false">J10+N10+R10+V10</f>
        <v>0</v>
      </c>
      <c r="G10" s="47" t="n">
        <v>0</v>
      </c>
      <c r="H10" s="45" t="n">
        <v>22</v>
      </c>
      <c r="I10" s="42" t="n">
        <v>0</v>
      </c>
      <c r="J10" s="42" t="n">
        <v>0</v>
      </c>
      <c r="K10" s="45" t="n">
        <v>686</v>
      </c>
      <c r="L10" s="45" t="n">
        <v>686</v>
      </c>
      <c r="M10" s="42" t="n">
        <v>0</v>
      </c>
      <c r="N10" s="45" t="n">
        <v>0</v>
      </c>
      <c r="O10" s="45" t="n">
        <v>0</v>
      </c>
      <c r="P10" s="45" t="n">
        <v>179</v>
      </c>
      <c r="Q10" s="42" t="n">
        <v>0</v>
      </c>
      <c r="R10" s="45" t="n">
        <v>0</v>
      </c>
      <c r="S10" s="45" t="n">
        <v>560</v>
      </c>
      <c r="T10" s="45" t="n">
        <v>747</v>
      </c>
      <c r="U10" s="45" t="n">
        <v>0</v>
      </c>
      <c r="V10" s="46" t="n">
        <v>0</v>
      </c>
      <c r="W10" s="47" t="n">
        <v>536</v>
      </c>
      <c r="X10" s="42" t="n">
        <v>0</v>
      </c>
      <c r="Y10" s="45" t="n">
        <v>0</v>
      </c>
      <c r="Z10" s="42" t="n">
        <v>0</v>
      </c>
      <c r="AA10" s="46" t="n">
        <v>0</v>
      </c>
      <c r="AB10" s="11"/>
    </row>
    <row r="11" customFormat="false" ht="27.75" hidden="false" customHeight="true" outlineLevel="0" collapsed="false">
      <c r="A11" s="38" t="s">
        <v>26</v>
      </c>
      <c r="B11" s="39" t="n">
        <f aca="false">G11+K11+O11+S11</f>
        <v>719</v>
      </c>
      <c r="C11" s="40" t="n">
        <f aca="false">H11+L11+P11+T11</f>
        <v>4476</v>
      </c>
      <c r="D11" s="41" t="n">
        <f aca="false">B11+C11</f>
        <v>5195</v>
      </c>
      <c r="E11" s="42" t="n">
        <f aca="false">I11+M11+Q11+U11</f>
        <v>0</v>
      </c>
      <c r="F11" s="43" t="n">
        <f aca="false">J11+N11+R11+V11</f>
        <v>77</v>
      </c>
      <c r="G11" s="44" t="n">
        <v>78</v>
      </c>
      <c r="H11" s="45" t="n">
        <v>0</v>
      </c>
      <c r="I11" s="42" t="n">
        <v>0</v>
      </c>
      <c r="J11" s="42" t="n">
        <v>0</v>
      </c>
      <c r="K11" s="45" t="n">
        <v>208</v>
      </c>
      <c r="L11" s="45" t="n">
        <v>455</v>
      </c>
      <c r="M11" s="42" t="n">
        <v>0</v>
      </c>
      <c r="N11" s="42" t="n">
        <v>0</v>
      </c>
      <c r="O11" s="45" t="n">
        <v>0</v>
      </c>
      <c r="P11" s="45" t="n">
        <v>0</v>
      </c>
      <c r="Q11" s="42" t="n">
        <v>0</v>
      </c>
      <c r="R11" s="42" t="n">
        <v>0</v>
      </c>
      <c r="S11" s="42" t="n">
        <v>433</v>
      </c>
      <c r="T11" s="42" t="n">
        <v>4021</v>
      </c>
      <c r="U11" s="42" t="n">
        <v>0</v>
      </c>
      <c r="V11" s="43" t="n">
        <v>77</v>
      </c>
      <c r="W11" s="44" t="n">
        <v>268</v>
      </c>
      <c r="X11" s="42" t="n">
        <v>0</v>
      </c>
      <c r="Y11" s="42" t="n">
        <v>2824</v>
      </c>
      <c r="Z11" s="42" t="n">
        <v>60</v>
      </c>
      <c r="AA11" s="43" t="n">
        <v>0</v>
      </c>
      <c r="AB11" s="11"/>
    </row>
    <row r="12" customFormat="false" ht="27.75" hidden="false" customHeight="true" outlineLevel="0" collapsed="false">
      <c r="A12" s="38" t="s">
        <v>27</v>
      </c>
      <c r="B12" s="39" t="n">
        <f aca="false">G12+K12+O12+S12</f>
        <v>429</v>
      </c>
      <c r="C12" s="40" t="n">
        <f aca="false">H12+L12+P12+T12</f>
        <v>1909</v>
      </c>
      <c r="D12" s="41" t="n">
        <f aca="false">B12+C12</f>
        <v>2338</v>
      </c>
      <c r="E12" s="42" t="n">
        <f aca="false">I12+M12+Q12+U12</f>
        <v>0</v>
      </c>
      <c r="F12" s="43" t="n">
        <f aca="false">J12+N12+R12+V12</f>
        <v>439</v>
      </c>
      <c r="G12" s="44" t="n">
        <v>0</v>
      </c>
      <c r="H12" s="45" t="n">
        <v>0</v>
      </c>
      <c r="I12" s="42" t="n">
        <v>0</v>
      </c>
      <c r="J12" s="42" t="n">
        <v>0</v>
      </c>
      <c r="K12" s="45" t="n">
        <v>409</v>
      </c>
      <c r="L12" s="45" t="n">
        <v>343</v>
      </c>
      <c r="M12" s="45" t="n">
        <v>0</v>
      </c>
      <c r="N12" s="42" t="n">
        <v>0</v>
      </c>
      <c r="O12" s="42" t="n">
        <v>0</v>
      </c>
      <c r="P12" s="45" t="n">
        <v>133</v>
      </c>
      <c r="Q12" s="42" t="n">
        <v>0</v>
      </c>
      <c r="R12" s="42" t="n">
        <v>0</v>
      </c>
      <c r="S12" s="45" t="n">
        <v>20</v>
      </c>
      <c r="T12" s="45" t="n">
        <v>1433</v>
      </c>
      <c r="U12" s="42" t="n">
        <v>0</v>
      </c>
      <c r="V12" s="46" t="n">
        <v>439</v>
      </c>
      <c r="W12" s="47" t="n">
        <v>309</v>
      </c>
      <c r="X12" s="42" t="n">
        <v>0</v>
      </c>
      <c r="Y12" s="42" t="n">
        <v>0</v>
      </c>
      <c r="Z12" s="42" t="n">
        <v>0</v>
      </c>
      <c r="AA12" s="43" t="n">
        <v>0</v>
      </c>
      <c r="AB12" s="11"/>
    </row>
    <row r="13" customFormat="false" ht="27.75" hidden="false" customHeight="true" outlineLevel="0" collapsed="false">
      <c r="A13" s="38" t="s">
        <v>28</v>
      </c>
      <c r="B13" s="39" t="n">
        <f aca="false">G13+K13+O13+S13</f>
        <v>775</v>
      </c>
      <c r="C13" s="40" t="n">
        <f aca="false">H13+L13+P13+T13</f>
        <v>2531</v>
      </c>
      <c r="D13" s="41" t="n">
        <f aca="false">B13+C13</f>
        <v>3306</v>
      </c>
      <c r="E13" s="42" t="n">
        <f aca="false">I13+M13+Q13+U13</f>
        <v>1</v>
      </c>
      <c r="F13" s="43" t="n">
        <f aca="false">J13+N13+R13+V13</f>
        <v>102</v>
      </c>
      <c r="G13" s="44" t="n">
        <v>0</v>
      </c>
      <c r="H13" s="45" t="n">
        <v>29</v>
      </c>
      <c r="I13" s="42" t="n">
        <v>0</v>
      </c>
      <c r="J13" s="45" t="n">
        <v>0</v>
      </c>
      <c r="K13" s="42" t="n">
        <v>616</v>
      </c>
      <c r="L13" s="45" t="n">
        <v>1203</v>
      </c>
      <c r="M13" s="42" t="n">
        <v>1</v>
      </c>
      <c r="N13" s="42" t="n">
        <v>0</v>
      </c>
      <c r="O13" s="42" t="n">
        <v>0</v>
      </c>
      <c r="P13" s="42" t="n">
        <v>78</v>
      </c>
      <c r="Q13" s="42" t="n">
        <v>0</v>
      </c>
      <c r="R13" s="42" t="n">
        <v>0</v>
      </c>
      <c r="S13" s="42" t="n">
        <v>159</v>
      </c>
      <c r="T13" s="45" t="n">
        <v>1221</v>
      </c>
      <c r="U13" s="42" t="n">
        <v>0</v>
      </c>
      <c r="V13" s="43" t="n">
        <v>102</v>
      </c>
      <c r="W13" s="47" t="n">
        <v>620</v>
      </c>
      <c r="X13" s="42" t="n">
        <v>0</v>
      </c>
      <c r="Y13" s="45" t="n">
        <v>0</v>
      </c>
      <c r="Z13" s="42" t="n">
        <v>0</v>
      </c>
      <c r="AA13" s="43" t="n">
        <v>0</v>
      </c>
      <c r="AB13" s="11"/>
    </row>
    <row r="14" customFormat="false" ht="27.75" hidden="false" customHeight="true" outlineLevel="0" collapsed="false">
      <c r="A14" s="38" t="s">
        <v>29</v>
      </c>
      <c r="B14" s="48" t="n">
        <f aca="false">G14+K14+O14+S14</f>
        <v>897</v>
      </c>
      <c r="C14" s="49" t="n">
        <f aca="false">H14+L14+P14+T14</f>
        <v>1580</v>
      </c>
      <c r="D14" s="41" t="n">
        <f aca="false">B14+C14</f>
        <v>2477</v>
      </c>
      <c r="E14" s="42" t="n">
        <f aca="false">I14+M14+Q14+U14</f>
        <v>5</v>
      </c>
      <c r="F14" s="43" t="n">
        <f aca="false">J14+N14+R14+V14</f>
        <v>370</v>
      </c>
      <c r="G14" s="44" t="n">
        <v>8</v>
      </c>
      <c r="H14" s="42" t="n">
        <v>36</v>
      </c>
      <c r="I14" s="42" t="n">
        <v>0</v>
      </c>
      <c r="J14" s="42" t="n">
        <v>0</v>
      </c>
      <c r="K14" s="45" t="n">
        <v>607</v>
      </c>
      <c r="L14" s="42" t="n">
        <v>909</v>
      </c>
      <c r="M14" s="42" t="n">
        <v>0</v>
      </c>
      <c r="N14" s="42" t="n">
        <v>0</v>
      </c>
      <c r="O14" s="42" t="n">
        <v>0</v>
      </c>
      <c r="P14" s="42" t="n">
        <v>79</v>
      </c>
      <c r="Q14" s="42" t="n">
        <v>0</v>
      </c>
      <c r="R14" s="42" t="n">
        <v>0</v>
      </c>
      <c r="S14" s="42" t="n">
        <v>282</v>
      </c>
      <c r="T14" s="42" t="n">
        <v>556</v>
      </c>
      <c r="U14" s="42" t="n">
        <v>5</v>
      </c>
      <c r="V14" s="43" t="n">
        <v>370</v>
      </c>
      <c r="W14" s="44" t="n">
        <v>351</v>
      </c>
      <c r="X14" s="42" t="n">
        <v>0</v>
      </c>
      <c r="Y14" s="42" t="n">
        <v>295</v>
      </c>
      <c r="Z14" s="42" t="n">
        <v>0</v>
      </c>
      <c r="AA14" s="43" t="n">
        <v>0</v>
      </c>
      <c r="AB14" s="11"/>
    </row>
    <row r="15" customFormat="false" ht="27.75" hidden="false" customHeight="true" outlineLevel="0" collapsed="false">
      <c r="A15" s="50" t="s">
        <v>30</v>
      </c>
      <c r="B15" s="39" t="n">
        <f aca="false">G15+K15+O15+S15</f>
        <v>265</v>
      </c>
      <c r="C15" s="40" t="n">
        <f aca="false">H15+L15+P15+T15</f>
        <v>2838</v>
      </c>
      <c r="D15" s="51" t="n">
        <f aca="false">B15+C15</f>
        <v>3103</v>
      </c>
      <c r="E15" s="52" t="n">
        <f aca="false">I15+M15+Q15+U15</f>
        <v>1</v>
      </c>
      <c r="F15" s="53" t="n">
        <f aca="false">J15+N15+R15+V15</f>
        <v>212</v>
      </c>
      <c r="G15" s="54" t="n">
        <v>3</v>
      </c>
      <c r="H15" s="55" t="n">
        <v>93</v>
      </c>
      <c r="I15" s="52" t="n">
        <v>0</v>
      </c>
      <c r="J15" s="55" t="n">
        <v>0</v>
      </c>
      <c r="K15" s="55" t="n">
        <v>152</v>
      </c>
      <c r="L15" s="55" t="n">
        <v>957</v>
      </c>
      <c r="M15" s="55" t="n">
        <v>1</v>
      </c>
      <c r="N15" s="55" t="n">
        <v>3</v>
      </c>
      <c r="O15" s="52" t="n">
        <v>0</v>
      </c>
      <c r="P15" s="55" t="n">
        <v>181</v>
      </c>
      <c r="Q15" s="52" t="n">
        <v>0</v>
      </c>
      <c r="R15" s="52" t="n">
        <v>0</v>
      </c>
      <c r="S15" s="55" t="n">
        <v>110</v>
      </c>
      <c r="T15" s="55" t="n">
        <v>1607</v>
      </c>
      <c r="U15" s="52" t="n">
        <v>0</v>
      </c>
      <c r="V15" s="56" t="n">
        <v>209</v>
      </c>
      <c r="W15" s="54" t="n">
        <v>879</v>
      </c>
      <c r="X15" s="52" t="n">
        <v>269</v>
      </c>
      <c r="Y15" s="55" t="n">
        <v>0</v>
      </c>
      <c r="Z15" s="52" t="n">
        <v>0</v>
      </c>
      <c r="AA15" s="56" t="n">
        <v>0</v>
      </c>
      <c r="AB15" s="11"/>
    </row>
    <row r="16" customFormat="false" ht="27.75" hidden="false" customHeight="true" outlineLevel="0" collapsed="false">
      <c r="A16" s="38" t="s">
        <v>31</v>
      </c>
      <c r="B16" s="39" t="n">
        <f aca="false">G16+K16+O16+S16</f>
        <v>692</v>
      </c>
      <c r="C16" s="40" t="n">
        <f aca="false">H16+L16+P16+T16</f>
        <v>972</v>
      </c>
      <c r="D16" s="41" t="n">
        <f aca="false">B16+C16</f>
        <v>1664</v>
      </c>
      <c r="E16" s="42" t="n">
        <f aca="false">I16+M16+Q16+U16</f>
        <v>0</v>
      </c>
      <c r="F16" s="43" t="n">
        <f aca="false">J16+N16+R16+V16</f>
        <v>290</v>
      </c>
      <c r="G16" s="47" t="n">
        <v>1</v>
      </c>
      <c r="H16" s="45" t="n">
        <v>10</v>
      </c>
      <c r="I16" s="42" t="n">
        <v>0</v>
      </c>
      <c r="J16" s="42" t="n">
        <v>0</v>
      </c>
      <c r="K16" s="45" t="n">
        <v>348</v>
      </c>
      <c r="L16" s="45" t="n">
        <v>288</v>
      </c>
      <c r="M16" s="45" t="n">
        <v>0</v>
      </c>
      <c r="N16" s="42" t="n">
        <v>0</v>
      </c>
      <c r="O16" s="42" t="n">
        <v>2</v>
      </c>
      <c r="P16" s="45" t="n">
        <v>5</v>
      </c>
      <c r="Q16" s="42" t="n">
        <v>0</v>
      </c>
      <c r="R16" s="42" t="n">
        <v>0</v>
      </c>
      <c r="S16" s="45" t="n">
        <v>341</v>
      </c>
      <c r="T16" s="45" t="n">
        <v>669</v>
      </c>
      <c r="U16" s="42" t="n">
        <v>0</v>
      </c>
      <c r="V16" s="46" t="n">
        <v>290</v>
      </c>
      <c r="W16" s="47" t="n">
        <v>592</v>
      </c>
      <c r="X16" s="45" t="n">
        <v>23</v>
      </c>
      <c r="Y16" s="45" t="n">
        <v>581</v>
      </c>
      <c r="Z16" s="45" t="n">
        <v>75</v>
      </c>
      <c r="AA16" s="46" t="n">
        <v>7</v>
      </c>
      <c r="AB16" s="11"/>
    </row>
    <row r="17" customFormat="false" ht="27.75" hidden="false" customHeight="true" outlineLevel="0" collapsed="false">
      <c r="A17" s="57" t="s">
        <v>32</v>
      </c>
      <c r="B17" s="58" t="n">
        <f aca="false">G17+K17+O17+S17</f>
        <v>1120</v>
      </c>
      <c r="C17" s="59" t="n">
        <f aca="false">H17+L17+P17+T17</f>
        <v>1241</v>
      </c>
      <c r="D17" s="60" t="n">
        <f aca="false">B17+C17</f>
        <v>2361</v>
      </c>
      <c r="E17" s="61" t="n">
        <f aca="false">I17+M17+Q17+U17</f>
        <v>0</v>
      </c>
      <c r="F17" s="62" t="n">
        <f aca="false">J17+N17+R17+V17</f>
        <v>210</v>
      </c>
      <c r="G17" s="63" t="n">
        <v>5</v>
      </c>
      <c r="H17" s="64" t="n">
        <v>0</v>
      </c>
      <c r="I17" s="61" t="n">
        <v>0</v>
      </c>
      <c r="J17" s="61" t="n">
        <v>0</v>
      </c>
      <c r="K17" s="64" t="n">
        <v>800</v>
      </c>
      <c r="L17" s="64" t="n">
        <v>252</v>
      </c>
      <c r="M17" s="61" t="n">
        <v>0</v>
      </c>
      <c r="N17" s="61" t="n">
        <v>0</v>
      </c>
      <c r="O17" s="61" t="n">
        <v>0</v>
      </c>
      <c r="P17" s="64" t="n">
        <v>0</v>
      </c>
      <c r="Q17" s="61" t="n">
        <v>0</v>
      </c>
      <c r="R17" s="61" t="n">
        <v>0</v>
      </c>
      <c r="S17" s="64" t="n">
        <v>315</v>
      </c>
      <c r="T17" s="64" t="n">
        <v>989</v>
      </c>
      <c r="U17" s="61" t="n">
        <v>0</v>
      </c>
      <c r="V17" s="65" t="n">
        <v>210</v>
      </c>
      <c r="W17" s="63" t="n">
        <v>567</v>
      </c>
      <c r="X17" s="64" t="n">
        <v>64</v>
      </c>
      <c r="Y17" s="61" t="n">
        <v>0</v>
      </c>
      <c r="Z17" s="61" t="n">
        <v>0</v>
      </c>
      <c r="AA17" s="62" t="n">
        <v>0</v>
      </c>
      <c r="AB17" s="11"/>
    </row>
    <row r="18" customFormat="false" ht="30" hidden="false" customHeight="true" outlineLevel="0" collapsed="false">
      <c r="A18" s="66" t="s">
        <v>3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</row>
  </sheetData>
  <sheetProtection sheet="true"/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1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3T06:09:48Z</cp:lastPrinted>
  <dcterms:modified xsi:type="dcterms:W3CDTF">2012-01-23T06:09:50Z</dcterms:modified>
  <cp:revision>66</cp:revision>
  <dc:subject/>
  <dc:title/>
</cp:coreProperties>
</file>