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.1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4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3.1</c:v>
                </c:pt>
                <c:pt idx="1">
                  <c:v>3.2</c:v>
                </c:pt>
                <c:pt idx="2">
                  <c:v>2.7</c:v>
                </c:pt>
                <c:pt idx="3">
                  <c:v>2.6</c:v>
                </c:pt>
                <c:pt idx="4">
                  <c:v>3</c:v>
                </c:pt>
                <c:pt idx="5">
                  <c:v>3.3</c:v>
                </c:pt>
                <c:pt idx="6">
                  <c:v>2.4</c:v>
                </c:pt>
                <c:pt idx="7">
                  <c:v>3.3</c:v>
                </c:pt>
                <c:pt idx="8">
                  <c:v>2.2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3.3</c:v>
                </c:pt>
                <c:pt idx="1">
                  <c:v>1.9</c:v>
                </c:pt>
                <c:pt idx="2">
                  <c:v>1.9</c:v>
                </c:pt>
                <c:pt idx="3">
                  <c:v>2</c:v>
                </c:pt>
                <c:pt idx="4">
                  <c:v>1.8</c:v>
                </c:pt>
                <c:pt idx="5">
                  <c:v>3.1</c:v>
                </c:pt>
                <c:pt idx="6">
                  <c:v>1.5</c:v>
                </c:pt>
                <c:pt idx="7">
                  <c:v>3.2</c:v>
                </c:pt>
                <c:pt idx="8">
                  <c:v>2.6</c:v>
                </c:pt>
                <c:pt idx="9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9697"/>
        <c:axId val="76606771"/>
      </c:lineChart>
      <c:catAx>
        <c:axId val="3218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6771"/>
        <c:crossesAt val="0"/>
        <c:auto val="1"/>
        <c:lblAlgn val="ctr"/>
        <c:lblOffset val="100"/>
        <c:noMultiLvlLbl val="0"/>
      </c:catAx>
      <c:valAx>
        <c:axId val="76606771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9697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3</v>
      </c>
      <c r="L15" s="2" t="n">
        <v>14</v>
      </c>
      <c r="M15" s="2" t="n">
        <v>15</v>
      </c>
      <c r="N15" s="2" t="n">
        <v>16</v>
      </c>
      <c r="O15" s="2" t="n">
        <v>17</v>
      </c>
      <c r="P15" s="2" t="n">
        <v>18</v>
      </c>
      <c r="Q15" s="2" t="n">
        <v>19</v>
      </c>
      <c r="R15" s="3" t="n">
        <v>20</v>
      </c>
      <c r="S15" s="3" t="n">
        <v>21</v>
      </c>
      <c r="T15" s="3" t="n">
        <v>22</v>
      </c>
    </row>
    <row r="16" customFormat="false" ht="13.5" hidden="false" customHeight="false" outlineLevel="0" collapsed="false">
      <c r="J16" s="2" t="s">
        <v>2</v>
      </c>
      <c r="K16" s="4" t="n">
        <v>3.1</v>
      </c>
      <c r="L16" s="4" t="n">
        <v>3</v>
      </c>
      <c r="M16" s="4" t="n">
        <v>3</v>
      </c>
      <c r="N16" s="4" t="n">
        <v>2.8</v>
      </c>
      <c r="O16" s="4" t="n">
        <v>2.8</v>
      </c>
      <c r="P16" s="4" t="n">
        <v>2.6</v>
      </c>
      <c r="Q16" s="4" t="n">
        <v>2.6</v>
      </c>
      <c r="R16" s="5" t="n">
        <v>2.6</v>
      </c>
      <c r="S16" s="5" t="n">
        <v>2.4</v>
      </c>
      <c r="T16" s="5" t="n">
        <v>2.3</v>
      </c>
    </row>
    <row r="17" customFormat="false" ht="13.5" hidden="false" customHeight="false" outlineLevel="0" collapsed="false">
      <c r="J17" s="2" t="s">
        <v>3</v>
      </c>
      <c r="K17" s="4" t="n">
        <v>3.1</v>
      </c>
      <c r="L17" s="4" t="n">
        <v>3.2</v>
      </c>
      <c r="M17" s="4" t="n">
        <v>2.7</v>
      </c>
      <c r="N17" s="4" t="n">
        <v>2.6</v>
      </c>
      <c r="O17" s="4" t="n">
        <v>3</v>
      </c>
      <c r="P17" s="4" t="n">
        <v>3.3</v>
      </c>
      <c r="Q17" s="4" t="n">
        <v>2.4</v>
      </c>
      <c r="R17" s="5" t="n">
        <v>3.3</v>
      </c>
      <c r="S17" s="5" t="n">
        <v>2.2</v>
      </c>
      <c r="T17" s="5" t="n">
        <v>2.4</v>
      </c>
    </row>
    <row r="18" customFormat="false" ht="13.5" hidden="false" customHeight="false" outlineLevel="0" collapsed="false">
      <c r="J18" s="2" t="s">
        <v>4</v>
      </c>
      <c r="K18" s="4" t="n">
        <v>3.3</v>
      </c>
      <c r="L18" s="4" t="n">
        <v>1.9</v>
      </c>
      <c r="M18" s="4" t="n">
        <v>1.9</v>
      </c>
      <c r="N18" s="4" t="n">
        <v>2</v>
      </c>
      <c r="O18" s="4" t="n">
        <v>1.8</v>
      </c>
      <c r="P18" s="4" t="n">
        <v>3.1</v>
      </c>
      <c r="Q18" s="4" t="n">
        <v>1.5</v>
      </c>
      <c r="R18" s="5" t="n">
        <v>3.2</v>
      </c>
      <c r="S18" s="5" t="n">
        <v>2.6</v>
      </c>
      <c r="T18" s="5" t="n">
        <v>2.7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岐阜県</cp:lastModifiedBy>
  <cp:lastPrinted>2009-03-25T02:14:39Z</cp:lastPrinted>
  <dcterms:modified xsi:type="dcterms:W3CDTF">2012-01-26T07:14:34Z</dcterms:modified>
  <cp:revision>0</cp:revision>
  <dc:subject/>
  <dc:title/>
</cp:coreProperties>
</file>