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2-8（総数）" sheetId="1" state="visible" r:id="rId2"/>
    <sheet name="（男）" sheetId="2" state="visible" r:id="rId3"/>
    <sheet name="(女）" sheetId="3" state="visible" r:id="rId4"/>
  </sheets>
  <definedNames>
    <definedName function="false" hidden="false" localSheetId="2" name="_xlnm.Print_Area" vbProcedure="false">'(女）'!$A$1:$Q$53</definedName>
    <definedName function="false" hidden="false" localSheetId="1" name="_xlnm.Print_Area" vbProcedure="false">'（男）'!$A$1:$Q$53</definedName>
    <definedName function="false" hidden="false" localSheetId="0" name="_xlnm.Print_Area" vbProcedure="false">'T2-8（総数）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46">
  <si>
    <t xml:space="preserve">イ  主要死因別死亡数・率 （Ｔ２－８）</t>
  </si>
  <si>
    <t xml:space="preserve">＜総数＞</t>
  </si>
  <si>
    <t xml:space="preserve">    （平成２２年）</t>
  </si>
  <si>
    <t xml:space="preserve">総      数</t>
  </si>
  <si>
    <t xml:space="preserve">悪 性 新 生 物</t>
  </si>
  <si>
    <t xml:space="preserve">脳 血 管 疾 患</t>
  </si>
  <si>
    <t xml:space="preserve">心  疾  患</t>
  </si>
  <si>
    <r>
      <rPr>
        <sz val="12"/>
        <rFont val="Noto Sans"/>
        <family val="2"/>
      </rPr>
      <t xml:space="preserve">総務省統計局公表</t>
    </r>
    <r>
      <rPr>
        <sz val="12"/>
        <rFont val="ＭＳ Ｐゴシック"/>
        <family val="3"/>
        <charset val="128"/>
      </rPr>
      <t xml:space="preserve">22.10.1</t>
    </r>
    <r>
      <rPr>
        <sz val="12"/>
        <rFont val="Noto Sans"/>
        <family val="2"/>
      </rPr>
      <t xml:space="preserve">国勢調査</t>
    </r>
  </si>
  <si>
    <r>
      <rPr>
        <sz val="12"/>
        <rFont val="Noto Sans"/>
        <family val="2"/>
      </rPr>
      <t xml:space="preserve">くも膜下出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脳内出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脳梗塞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t xml:space="preserve">急性心筋梗塞</t>
  </si>
  <si>
    <t xml:space="preserve">率に用いた人口</t>
  </si>
  <si>
    <t xml:space="preserve">実   数</t>
  </si>
  <si>
    <r>
      <rPr>
        <sz val="12"/>
        <rFont val="Noto Sans"/>
        <family val="2"/>
      </rPr>
      <t xml:space="preserve">率 </t>
    </r>
    <r>
      <rPr>
        <sz val="12"/>
        <rFont val="ＭＳ Ｐゴシック"/>
        <family val="3"/>
        <charset val="128"/>
      </rPr>
      <t xml:space="preserve">*</t>
    </r>
  </si>
  <si>
    <t xml:space="preserve">（総数）</t>
  </si>
  <si>
    <t xml:space="preserve">全    国</t>
  </si>
  <si>
    <t xml:space="preserve">（日本人人口）</t>
  </si>
  <si>
    <t xml:space="preserve">岐 阜 県</t>
  </si>
  <si>
    <t xml:space="preserve">管内総計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1"/>
        <rFont val="ＭＳ Ｐゴシック"/>
        <family val="3"/>
        <charset val="128"/>
      </rPr>
      <t xml:space="preserve">*  </t>
    </r>
    <r>
      <rPr>
        <sz val="11"/>
        <rFont val="Noto Sans"/>
        <family val="2"/>
      </rPr>
      <t xml:space="preserve">率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（全国及び県の率は厚生労働省公表値）</t>
    </r>
  </si>
  <si>
    <t xml:space="preserve">肺  　 炎</t>
  </si>
  <si>
    <t xml:space="preserve">不 慮 の 事 故</t>
  </si>
  <si>
    <t xml:space="preserve">老　 　衰</t>
  </si>
  <si>
    <t xml:space="preserve">自     殺</t>
  </si>
  <si>
    <t xml:space="preserve">肝　疾　患</t>
  </si>
  <si>
    <t xml:space="preserve">腎　不　全</t>
  </si>
  <si>
    <t xml:space="preserve">糖  尿  病</t>
  </si>
  <si>
    <t xml:space="preserve">結　 　核</t>
  </si>
  <si>
    <t xml:space="preserve">＜男＞</t>
  </si>
  <si>
    <t xml:space="preserve">（男）</t>
  </si>
  <si>
    <r>
      <rPr>
        <sz val="12"/>
        <rFont val="ＭＳ Ｐゴシック"/>
        <family val="3"/>
        <charset val="128"/>
      </rPr>
      <t xml:space="preserve">*  </t>
    </r>
    <r>
      <rPr>
        <sz val="12"/>
        <rFont val="Noto Sans"/>
        <family val="2"/>
      </rPr>
      <t xml:space="preserve">率は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</t>
    </r>
  </si>
  <si>
    <t xml:space="preserve">＜女＞</t>
  </si>
  <si>
    <t xml:space="preserve">（女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_ ;_ * \-#,##0.0_ ;_ * \-_ ;_ @_ "/>
    <numFmt numFmtId="167" formatCode="#,##0"/>
    <numFmt numFmtId="168" formatCode="[$-409]#,##0_);[RED]\(#,##0\)"/>
    <numFmt numFmtId="169" formatCode="_ * #,##0.0_ ;_ * \-#,##0.0_ ;_ * \-?_ ;_ @_ "/>
    <numFmt numFmtId="170" formatCode="#,##0_ "/>
    <numFmt numFmtId="171" formatCode="#,##0;\-#,##0;\-#"/>
    <numFmt numFmtId="172" formatCode="_ * #,##0.00_ ;_ * \-#,##0.00_ ;_ * \-??_ ;_ @_ "/>
    <numFmt numFmtId="173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考1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9.62"/>
    <col collapsed="false" customWidth="true" hidden="false" outlineLevel="0" max="17" min="3" style="0" width="7.62"/>
    <col collapsed="false" customWidth="true" hidden="false" outlineLevel="0" max="18" min="18" style="0" width="4.12"/>
    <col collapsed="false" customWidth="true" hidden="false" outlineLevel="0" max="19" min="19" style="0" width="8.62"/>
    <col collapsed="false" customWidth="true" hidden="false" outlineLevel="0" max="20" min="20" style="0" width="10.62"/>
    <col collapsed="false" customWidth="true" hidden="false" outlineLevel="0" max="22" min="22" style="0" width="13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3" t="s">
        <v>2</v>
      </c>
      <c r="R3" s="2"/>
      <c r="S3" s="2"/>
      <c r="T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1" customFormat="true" ht="20.1" hidden="false" customHeight="true" outlineLevel="0" collapsed="false">
      <c r="A5" s="4"/>
      <c r="B5" s="5" t="s">
        <v>3</v>
      </c>
      <c r="C5" s="5"/>
      <c r="D5" s="6" t="s">
        <v>4</v>
      </c>
      <c r="E5" s="6"/>
      <c r="F5" s="7" t="s">
        <v>5</v>
      </c>
      <c r="G5" s="7"/>
      <c r="H5" s="7"/>
      <c r="I5" s="7"/>
      <c r="J5" s="7"/>
      <c r="K5" s="7"/>
      <c r="L5" s="7"/>
      <c r="M5" s="7"/>
      <c r="N5" s="8" t="s">
        <v>6</v>
      </c>
      <c r="O5" s="8"/>
      <c r="P5" s="8"/>
      <c r="Q5" s="8"/>
      <c r="R5" s="9"/>
      <c r="S5" s="10" t="s">
        <v>7</v>
      </c>
      <c r="T5" s="10"/>
    </row>
    <row r="6" s="11" customFormat="true" ht="20.1" hidden="false" customHeight="true" outlineLevel="0" collapsed="false">
      <c r="A6" s="4"/>
      <c r="B6" s="5"/>
      <c r="C6" s="5"/>
      <c r="D6" s="6"/>
      <c r="E6" s="6"/>
      <c r="F6" s="12"/>
      <c r="G6" s="12"/>
      <c r="H6" s="13" t="s">
        <v>8</v>
      </c>
      <c r="I6" s="13"/>
      <c r="J6" s="13" t="s">
        <v>9</v>
      </c>
      <c r="K6" s="13"/>
      <c r="L6" s="13" t="s">
        <v>10</v>
      </c>
      <c r="M6" s="13"/>
      <c r="N6" s="12"/>
      <c r="O6" s="12"/>
      <c r="P6" s="14" t="s">
        <v>11</v>
      </c>
      <c r="Q6" s="14"/>
      <c r="R6" s="9"/>
      <c r="S6" s="15" t="s">
        <v>12</v>
      </c>
      <c r="T6" s="15"/>
    </row>
    <row r="7" s="11" customFormat="true" ht="20.1" hidden="false" customHeight="true" outlineLevel="0" collapsed="false">
      <c r="A7" s="4"/>
      <c r="B7" s="16" t="s">
        <v>13</v>
      </c>
      <c r="C7" s="17" t="s">
        <v>14</v>
      </c>
      <c r="D7" s="17" t="s">
        <v>13</v>
      </c>
      <c r="E7" s="17" t="s">
        <v>14</v>
      </c>
      <c r="F7" s="17" t="s">
        <v>13</v>
      </c>
      <c r="G7" s="17" t="s">
        <v>14</v>
      </c>
      <c r="H7" s="17" t="s">
        <v>13</v>
      </c>
      <c r="I7" s="17" t="s">
        <v>14</v>
      </c>
      <c r="J7" s="17" t="s">
        <v>13</v>
      </c>
      <c r="K7" s="17" t="s">
        <v>14</v>
      </c>
      <c r="L7" s="17" t="s">
        <v>13</v>
      </c>
      <c r="M7" s="17" t="s">
        <v>14</v>
      </c>
      <c r="N7" s="17" t="s">
        <v>13</v>
      </c>
      <c r="O7" s="17" t="s">
        <v>14</v>
      </c>
      <c r="P7" s="17" t="s">
        <v>13</v>
      </c>
      <c r="Q7" s="18" t="s">
        <v>14</v>
      </c>
      <c r="R7" s="9"/>
      <c r="S7" s="19" t="s">
        <v>15</v>
      </c>
      <c r="T7" s="19"/>
    </row>
    <row r="8" customFormat="false" ht="22.5" hidden="false" customHeight="true" outlineLevel="0" collapsed="false">
      <c r="A8" s="20" t="s">
        <v>16</v>
      </c>
      <c r="B8" s="21" t="n">
        <v>1197012</v>
      </c>
      <c r="C8" s="22" t="n">
        <v>947.1</v>
      </c>
      <c r="D8" s="23" t="n">
        <v>353499</v>
      </c>
      <c r="E8" s="22" t="n">
        <v>279.7</v>
      </c>
      <c r="F8" s="23" t="n">
        <v>123461</v>
      </c>
      <c r="G8" s="22" t="n">
        <v>97.7</v>
      </c>
      <c r="H8" s="23" t="n">
        <v>13591</v>
      </c>
      <c r="I8" s="22" t="n">
        <v>10.8</v>
      </c>
      <c r="J8" s="23" t="n">
        <v>33695</v>
      </c>
      <c r="K8" s="22" t="n">
        <v>26.7</v>
      </c>
      <c r="L8" s="23" t="n">
        <v>72885</v>
      </c>
      <c r="M8" s="22" t="n">
        <v>57.7</v>
      </c>
      <c r="N8" s="23" t="n">
        <v>189360</v>
      </c>
      <c r="O8" s="22" t="n">
        <v>149.8</v>
      </c>
      <c r="P8" s="24" t="n">
        <v>42629</v>
      </c>
      <c r="Q8" s="25" t="n">
        <v>33.7</v>
      </c>
      <c r="R8" s="2"/>
      <c r="S8" s="26" t="s">
        <v>16</v>
      </c>
      <c r="T8" s="27" t="n">
        <v>126381728</v>
      </c>
      <c r="U8" s="28" t="s">
        <v>17</v>
      </c>
    </row>
    <row r="9" customFormat="false" ht="22.5" hidden="false" customHeight="true" outlineLevel="0" collapsed="false">
      <c r="A9" s="29" t="s">
        <v>18</v>
      </c>
      <c r="B9" s="30" t="n">
        <v>20220</v>
      </c>
      <c r="C9" s="31" t="n">
        <v>989.5</v>
      </c>
      <c r="D9" s="32" t="n">
        <v>5622</v>
      </c>
      <c r="E9" s="31" t="n">
        <v>275.1</v>
      </c>
      <c r="F9" s="32" t="n">
        <v>2091</v>
      </c>
      <c r="G9" s="31" t="n">
        <v>102.3</v>
      </c>
      <c r="H9" s="32" t="n">
        <v>213</v>
      </c>
      <c r="I9" s="31" t="n">
        <v>10.4</v>
      </c>
      <c r="J9" s="32" t="n">
        <v>607</v>
      </c>
      <c r="K9" s="31" t="n">
        <v>29.7</v>
      </c>
      <c r="L9" s="32" t="n">
        <v>1222</v>
      </c>
      <c r="M9" s="31" t="n">
        <v>59.8</v>
      </c>
      <c r="N9" s="33" t="n">
        <v>3327</v>
      </c>
      <c r="O9" s="31" t="n">
        <v>162.8</v>
      </c>
      <c r="P9" s="33" t="n">
        <v>740</v>
      </c>
      <c r="Q9" s="34" t="n">
        <v>36.2</v>
      </c>
      <c r="R9" s="2"/>
      <c r="S9" s="35" t="s">
        <v>18</v>
      </c>
      <c r="T9" s="36" t="n">
        <v>2043467</v>
      </c>
      <c r="U9" s="28" t="s">
        <v>17</v>
      </c>
    </row>
    <row r="10" customFormat="false" ht="22.5" hidden="false" customHeight="true" outlineLevel="0" collapsed="false">
      <c r="A10" s="37" t="s">
        <v>19</v>
      </c>
      <c r="B10" s="38" t="n">
        <f aca="false">B11+B20</f>
        <v>3781</v>
      </c>
      <c r="C10" s="39" t="n">
        <f aca="false">B10/$T10*100000</f>
        <v>982.024357112989</v>
      </c>
      <c r="D10" s="40" t="n">
        <f aca="false">D11+D20</f>
        <v>1122</v>
      </c>
      <c r="E10" s="39" t="n">
        <f aca="false">D10/$T10*100000</f>
        <v>291.412676191688</v>
      </c>
      <c r="F10" s="40" t="n">
        <f aca="false">F11+F20</f>
        <v>384</v>
      </c>
      <c r="G10" s="39" t="n">
        <f aca="false">F10/$T10*100000</f>
        <v>99.7348196591874</v>
      </c>
      <c r="H10" s="40" t="n">
        <f aca="false">H11+H20</f>
        <v>40</v>
      </c>
      <c r="I10" s="39" t="n">
        <f aca="false">H10/$T10*100000</f>
        <v>10.3890437144987</v>
      </c>
      <c r="J10" s="40" t="n">
        <f aca="false">J11+J20</f>
        <v>104</v>
      </c>
      <c r="K10" s="39" t="n">
        <f aca="false">J10/$T10*100000</f>
        <v>27.0115136576966</v>
      </c>
      <c r="L10" s="40" t="n">
        <f aca="false">L11+L20</f>
        <v>234</v>
      </c>
      <c r="M10" s="39" t="n">
        <f aca="false">L10/$T10*100000</f>
        <v>60.7759057298173</v>
      </c>
      <c r="N10" s="40" t="n">
        <f aca="false">N11+N20</f>
        <v>626</v>
      </c>
      <c r="O10" s="39" t="n">
        <f aca="false">N10/$T10*100000</f>
        <v>162.588534131904</v>
      </c>
      <c r="P10" s="40" t="n">
        <f aca="false">P11+P20</f>
        <v>107</v>
      </c>
      <c r="Q10" s="41" t="n">
        <f aca="false">P10/$T10*100000</f>
        <v>27.790691936284</v>
      </c>
      <c r="R10" s="2"/>
      <c r="S10" s="42" t="s">
        <v>19</v>
      </c>
      <c r="T10" s="43" t="n">
        <f aca="false">T11+T20</f>
        <v>385021</v>
      </c>
    </row>
    <row r="11" customFormat="false" ht="22.5" hidden="false" customHeight="true" outlineLevel="0" collapsed="false">
      <c r="A11" s="44" t="s">
        <v>20</v>
      </c>
      <c r="B11" s="45" t="n">
        <f aca="false">SUM(B12:B19)</f>
        <v>3017</v>
      </c>
      <c r="C11" s="46" t="n">
        <f aca="false">B11/$T11*100000</f>
        <v>965.755222504626</v>
      </c>
      <c r="D11" s="47" t="n">
        <f aca="false">SUM(D12:D19)</f>
        <v>883</v>
      </c>
      <c r="E11" s="46" t="n">
        <f aca="false">D11/$T11*100000</f>
        <v>282.652257696912</v>
      </c>
      <c r="F11" s="47" t="n">
        <f aca="false">SUM(F12:F19)</f>
        <v>313</v>
      </c>
      <c r="G11" s="46" t="n">
        <f aca="false">F11/$T11*100000</f>
        <v>100.192702898226</v>
      </c>
      <c r="H11" s="47" t="n">
        <f aca="false">SUM(H12:H19)</f>
        <v>38</v>
      </c>
      <c r="I11" s="46" t="n">
        <f aca="false">H11/$T11*100000</f>
        <v>12.1639703199124</v>
      </c>
      <c r="J11" s="47" t="n">
        <f aca="false">SUM(J12:J19)</f>
        <v>85</v>
      </c>
      <c r="K11" s="46" t="n">
        <f aca="false">J11/$T11*100000</f>
        <v>27.2088809787515</v>
      </c>
      <c r="L11" s="47" t="n">
        <f aca="false">SUM(L12:L19)</f>
        <v>185</v>
      </c>
      <c r="M11" s="46" t="n">
        <f aca="false">L11/$T11*100000</f>
        <v>59.2193291890473</v>
      </c>
      <c r="N11" s="47" t="n">
        <f aca="false">SUM(N12:N19)</f>
        <v>516</v>
      </c>
      <c r="O11" s="46" t="n">
        <f aca="false">N11/$T11*100000</f>
        <v>165.173912765127</v>
      </c>
      <c r="P11" s="47" t="n">
        <f aca="false">SUM(P12:P19)</f>
        <v>77</v>
      </c>
      <c r="Q11" s="48" t="n">
        <f aca="false">P11/$T11*100000</f>
        <v>24.6480451219278</v>
      </c>
      <c r="R11" s="2"/>
      <c r="S11" s="42" t="s">
        <v>20</v>
      </c>
      <c r="T11" s="43" t="n">
        <f aca="false">SUM(T12:T19)</f>
        <v>312398</v>
      </c>
    </row>
    <row r="12" customFormat="false" ht="22.5" hidden="false" customHeight="true" outlineLevel="0" collapsed="false">
      <c r="A12" s="20" t="s">
        <v>21</v>
      </c>
      <c r="B12" s="49" t="n">
        <v>1528</v>
      </c>
      <c r="C12" s="50" t="n">
        <f aca="false">B12/$T12*100000</f>
        <v>948.126085877389</v>
      </c>
      <c r="D12" s="51" t="n">
        <v>469</v>
      </c>
      <c r="E12" s="50" t="n">
        <f aca="false">D12/$T12*100000</f>
        <v>291.015140233309</v>
      </c>
      <c r="F12" s="51" t="n">
        <v>158</v>
      </c>
      <c r="G12" s="50" t="n">
        <f aca="false">F12/$T12*100000</f>
        <v>98.0392156862745</v>
      </c>
      <c r="H12" s="51" t="n">
        <v>16</v>
      </c>
      <c r="I12" s="50" t="n">
        <f aca="false">H12/$T12*100000</f>
        <v>9.92802184164805</v>
      </c>
      <c r="J12" s="51" t="n">
        <v>49</v>
      </c>
      <c r="K12" s="50" t="n">
        <f aca="false">J12/$T12*100000</f>
        <v>30.4045668900472</v>
      </c>
      <c r="L12" s="51" t="n">
        <v>88</v>
      </c>
      <c r="M12" s="50" t="n">
        <f aca="false">L12/$T12*100000</f>
        <v>54.6041201290643</v>
      </c>
      <c r="N12" s="51" t="n">
        <v>243</v>
      </c>
      <c r="O12" s="50" t="n">
        <f aca="false">N12/$T12*100000</f>
        <v>150.78183172003</v>
      </c>
      <c r="P12" s="51" t="n">
        <v>32</v>
      </c>
      <c r="Q12" s="52" t="n">
        <f aca="false">P12/$T12*100000</f>
        <v>19.8560436832961</v>
      </c>
      <c r="R12" s="2"/>
      <c r="S12" s="53" t="s">
        <v>21</v>
      </c>
      <c r="T12" s="54" t="n">
        <v>161160</v>
      </c>
      <c r="V12" s="55"/>
      <c r="W12" s="56"/>
    </row>
    <row r="13" customFormat="false" ht="22.5" hidden="false" customHeight="true" outlineLevel="0" collapsed="false">
      <c r="A13" s="29" t="s">
        <v>22</v>
      </c>
      <c r="B13" s="57" t="n">
        <v>383</v>
      </c>
      <c r="C13" s="58" t="n">
        <f aca="false">B13/$T13*100000</f>
        <v>1009.46205951346</v>
      </c>
      <c r="D13" s="33" t="n">
        <v>104</v>
      </c>
      <c r="E13" s="58" t="n">
        <f aca="false">D13/$T13*100000</f>
        <v>274.109802061095</v>
      </c>
      <c r="F13" s="33" t="n">
        <v>38</v>
      </c>
      <c r="G13" s="58" t="n">
        <f aca="false">F13/$T13*100000</f>
        <v>100.155504599246</v>
      </c>
      <c r="H13" s="33" t="n">
        <v>3</v>
      </c>
      <c r="I13" s="58" t="n">
        <f aca="false">H13/$T13*100000</f>
        <v>7.90701352099312</v>
      </c>
      <c r="J13" s="33" t="n">
        <v>14</v>
      </c>
      <c r="K13" s="58" t="n">
        <f aca="false">J13/$T13*100000</f>
        <v>36.8993964313012</v>
      </c>
      <c r="L13" s="33" t="n">
        <v>21</v>
      </c>
      <c r="M13" s="58" t="n">
        <f aca="false">L13/$T13*100000</f>
        <v>55.3490946469519</v>
      </c>
      <c r="N13" s="33" t="n">
        <v>70</v>
      </c>
      <c r="O13" s="58" t="n">
        <f aca="false">N13/$T13*100000</f>
        <v>184.496982156506</v>
      </c>
      <c r="P13" s="33" t="n">
        <v>14</v>
      </c>
      <c r="Q13" s="59" t="n">
        <f aca="false">P13/$T13*100000</f>
        <v>36.8993964313012</v>
      </c>
      <c r="R13" s="2"/>
      <c r="S13" s="60" t="s">
        <v>22</v>
      </c>
      <c r="T13" s="61" t="n">
        <v>37941</v>
      </c>
      <c r="V13" s="62"/>
      <c r="W13" s="63"/>
    </row>
    <row r="14" customFormat="false" ht="22.5" hidden="false" customHeight="true" outlineLevel="0" collapsed="false">
      <c r="A14" s="29" t="s">
        <v>23</v>
      </c>
      <c r="B14" s="57" t="n">
        <v>337</v>
      </c>
      <c r="C14" s="58" t="n">
        <f aca="false">B14/$T14*100000</f>
        <v>1075.57768415677</v>
      </c>
      <c r="D14" s="33" t="n">
        <v>100</v>
      </c>
      <c r="E14" s="58" t="n">
        <f aca="false">D14/$T14*100000</f>
        <v>319.162517553938</v>
      </c>
      <c r="F14" s="33" t="n">
        <v>31</v>
      </c>
      <c r="G14" s="58" t="n">
        <f aca="false">F14/$T14*100000</f>
        <v>98.9403804417209</v>
      </c>
      <c r="H14" s="33" t="n">
        <v>2</v>
      </c>
      <c r="I14" s="58" t="n">
        <f aca="false">H14/$T14*100000</f>
        <v>6.38325035107877</v>
      </c>
      <c r="J14" s="33" t="n">
        <v>9</v>
      </c>
      <c r="K14" s="58" t="n">
        <f aca="false">J14/$T14*100000</f>
        <v>28.7246265798545</v>
      </c>
      <c r="L14" s="33" t="n">
        <v>20</v>
      </c>
      <c r="M14" s="58" t="n">
        <f aca="false">L14/$T14*100000</f>
        <v>63.8325035107877</v>
      </c>
      <c r="N14" s="33" t="n">
        <v>63</v>
      </c>
      <c r="O14" s="58" t="n">
        <f aca="false">N14/$T14*100000</f>
        <v>201.072386058981</v>
      </c>
      <c r="P14" s="33" t="n">
        <v>5</v>
      </c>
      <c r="Q14" s="59" t="n">
        <f aca="false">P14/$T14*100000</f>
        <v>15.9581258776969</v>
      </c>
      <c r="R14" s="2"/>
      <c r="S14" s="60" t="s">
        <v>23</v>
      </c>
      <c r="T14" s="61" t="n">
        <v>31332</v>
      </c>
      <c r="V14" s="62"/>
      <c r="W14" s="63"/>
    </row>
    <row r="15" customFormat="false" ht="22.5" hidden="false" customHeight="true" outlineLevel="0" collapsed="false">
      <c r="A15" s="29" t="s">
        <v>24</v>
      </c>
      <c r="B15" s="57" t="n">
        <v>260</v>
      </c>
      <c r="C15" s="58" t="n">
        <f aca="false">B15/$T15*100000</f>
        <v>912.120680582354</v>
      </c>
      <c r="D15" s="33" t="n">
        <v>79</v>
      </c>
      <c r="E15" s="58" t="n">
        <f aca="false">D15/$T15*100000</f>
        <v>277.144360638485</v>
      </c>
      <c r="F15" s="33" t="n">
        <v>26</v>
      </c>
      <c r="G15" s="58" t="n">
        <f aca="false">F15/$T15*100000</f>
        <v>91.2120680582354</v>
      </c>
      <c r="H15" s="33" t="n">
        <v>4</v>
      </c>
      <c r="I15" s="58" t="n">
        <f aca="false">H15/$T15*100000</f>
        <v>14.0326258551131</v>
      </c>
      <c r="J15" s="33" t="n">
        <v>4</v>
      </c>
      <c r="K15" s="58" t="n">
        <f aca="false">J15/$T15*100000</f>
        <v>14.0326258551131</v>
      </c>
      <c r="L15" s="33" t="n">
        <v>18</v>
      </c>
      <c r="M15" s="58" t="n">
        <f aca="false">L15/$T15*100000</f>
        <v>63.1468163480091</v>
      </c>
      <c r="N15" s="33" t="n">
        <v>48</v>
      </c>
      <c r="O15" s="58" t="n">
        <f aca="false">N15/$T15*100000</f>
        <v>168.391510261358</v>
      </c>
      <c r="P15" s="33" t="n">
        <v>10</v>
      </c>
      <c r="Q15" s="59" t="n">
        <f aca="false">P15/$T15*100000</f>
        <v>35.0815646377829</v>
      </c>
      <c r="R15" s="2"/>
      <c r="S15" s="60" t="s">
        <v>24</v>
      </c>
      <c r="T15" s="61" t="n">
        <v>28505</v>
      </c>
      <c r="V15" s="62"/>
      <c r="W15" s="63"/>
    </row>
    <row r="16" customFormat="false" ht="22.5" hidden="false" customHeight="true" outlineLevel="0" collapsed="false">
      <c r="A16" s="29" t="s">
        <v>25</v>
      </c>
      <c r="B16" s="57" t="n">
        <v>98</v>
      </c>
      <c r="C16" s="58" t="n">
        <f aca="false">B16/$T16*100000</f>
        <v>1210.4743083004</v>
      </c>
      <c r="D16" s="33" t="n">
        <v>23</v>
      </c>
      <c r="E16" s="58" t="n">
        <f aca="false">D16/$T16*100000</f>
        <v>284.090909090909</v>
      </c>
      <c r="F16" s="33" t="n">
        <v>10</v>
      </c>
      <c r="G16" s="58" t="n">
        <f aca="false">F16/$T16*100000</f>
        <v>123.517786561265</v>
      </c>
      <c r="H16" s="33" t="n">
        <v>1</v>
      </c>
      <c r="I16" s="58" t="n">
        <f aca="false">H16/$T16*100000</f>
        <v>12.3517786561265</v>
      </c>
      <c r="J16" s="33" t="n">
        <v>2</v>
      </c>
      <c r="K16" s="58" t="n">
        <f aca="false">J16/$T16*100000</f>
        <v>24.703557312253</v>
      </c>
      <c r="L16" s="33" t="n">
        <v>7</v>
      </c>
      <c r="M16" s="58" t="n">
        <f aca="false">L16/$T16*100000</f>
        <v>86.4624505928854</v>
      </c>
      <c r="N16" s="33" t="n">
        <v>21</v>
      </c>
      <c r="O16" s="58" t="n">
        <f aca="false">N16/$T16*100000</f>
        <v>259.387351778656</v>
      </c>
      <c r="P16" s="33" t="n">
        <v>3</v>
      </c>
      <c r="Q16" s="59" t="n">
        <f aca="false">P16/$T16*100000</f>
        <v>37.0553359683794</v>
      </c>
      <c r="R16" s="2"/>
      <c r="S16" s="60" t="s">
        <v>25</v>
      </c>
      <c r="T16" s="61" t="n">
        <v>8096</v>
      </c>
      <c r="V16" s="62"/>
      <c r="W16" s="63"/>
    </row>
    <row r="17" customFormat="false" ht="22.5" hidden="false" customHeight="true" outlineLevel="0" collapsed="false">
      <c r="A17" s="29" t="s">
        <v>26</v>
      </c>
      <c r="B17" s="57" t="n">
        <v>195</v>
      </c>
      <c r="C17" s="58" t="n">
        <f aca="false">B17/$T17*100000</f>
        <v>971.841515076003</v>
      </c>
      <c r="D17" s="33" t="n">
        <v>55</v>
      </c>
      <c r="E17" s="58" t="n">
        <f aca="false">D17/$T17*100000</f>
        <v>274.109145277847</v>
      </c>
      <c r="F17" s="33" t="n">
        <v>27</v>
      </c>
      <c r="G17" s="58" t="n">
        <f aca="false">F17/$T17*100000</f>
        <v>134.562671318216</v>
      </c>
      <c r="H17" s="33" t="n">
        <v>5</v>
      </c>
      <c r="I17" s="58" t="n">
        <f aca="false">H17/$T17*100000</f>
        <v>24.919013207077</v>
      </c>
      <c r="J17" s="33" t="n">
        <v>4</v>
      </c>
      <c r="K17" s="58" t="n">
        <f aca="false">J17/$T17*100000</f>
        <v>19.9352105656616</v>
      </c>
      <c r="L17" s="33" t="n">
        <v>18</v>
      </c>
      <c r="M17" s="58" t="n">
        <f aca="false">L17/$T17*100000</f>
        <v>89.7084475454772</v>
      </c>
      <c r="N17" s="33" t="n">
        <v>30</v>
      </c>
      <c r="O17" s="58" t="n">
        <f aca="false">N17/$T17*100000</f>
        <v>149.514079242462</v>
      </c>
      <c r="P17" s="33" t="n">
        <v>6</v>
      </c>
      <c r="Q17" s="59" t="n">
        <f aca="false">P17/$T17*100000</f>
        <v>29.9028158484924</v>
      </c>
      <c r="R17" s="2"/>
      <c r="S17" s="60" t="s">
        <v>26</v>
      </c>
      <c r="T17" s="61" t="n">
        <v>20065</v>
      </c>
      <c r="V17" s="62"/>
      <c r="W17" s="63"/>
    </row>
    <row r="18" customFormat="false" ht="22.5" hidden="false" customHeight="true" outlineLevel="0" collapsed="false">
      <c r="A18" s="29" t="s">
        <v>27</v>
      </c>
      <c r="B18" s="57" t="n">
        <v>100</v>
      </c>
      <c r="C18" s="58" t="n">
        <f aca="false">B18/$T18*100000</f>
        <v>997.207818109294</v>
      </c>
      <c r="D18" s="33" t="n">
        <v>18</v>
      </c>
      <c r="E18" s="58" t="n">
        <f aca="false">D18/$T18*100000</f>
        <v>179.497407259673</v>
      </c>
      <c r="F18" s="33" t="n">
        <v>10</v>
      </c>
      <c r="G18" s="58" t="n">
        <f aca="false">F18/$T18*100000</f>
        <v>99.7207818109294</v>
      </c>
      <c r="H18" s="64" t="n">
        <v>4</v>
      </c>
      <c r="I18" s="58" t="n">
        <f aca="false">H18/$T18*100000</f>
        <v>39.8883127243718</v>
      </c>
      <c r="J18" s="33" t="n">
        <v>2</v>
      </c>
      <c r="K18" s="58" t="n">
        <f aca="false">J18/$T18*100000</f>
        <v>19.9441563621859</v>
      </c>
      <c r="L18" s="33" t="n">
        <v>4</v>
      </c>
      <c r="M18" s="58" t="n">
        <f aca="false">L18/$T18*100000</f>
        <v>39.8883127243718</v>
      </c>
      <c r="N18" s="33" t="n">
        <v>21</v>
      </c>
      <c r="O18" s="58" t="n">
        <f aca="false">N18/$T18*100000</f>
        <v>209.413641802952</v>
      </c>
      <c r="P18" s="33" t="n">
        <v>2</v>
      </c>
      <c r="Q18" s="59" t="n">
        <f aca="false">P18/$T18*100000</f>
        <v>19.9441563621859</v>
      </c>
      <c r="R18" s="2"/>
      <c r="S18" s="60" t="s">
        <v>27</v>
      </c>
      <c r="T18" s="61" t="n">
        <v>10028</v>
      </c>
      <c r="V18" s="62"/>
      <c r="W18" s="63"/>
    </row>
    <row r="19" customFormat="false" ht="22.5" hidden="false" customHeight="true" outlineLevel="0" collapsed="false">
      <c r="A19" s="29" t="s">
        <v>28</v>
      </c>
      <c r="B19" s="57" t="n">
        <v>116</v>
      </c>
      <c r="C19" s="58" t="n">
        <f aca="false">B19/$T19*100000</f>
        <v>759.6097177657</v>
      </c>
      <c r="D19" s="33" t="n">
        <v>35</v>
      </c>
      <c r="E19" s="58" t="n">
        <f aca="false">D19/$T19*100000</f>
        <v>229.192587256892</v>
      </c>
      <c r="F19" s="33" t="n">
        <v>13</v>
      </c>
      <c r="G19" s="58" t="n">
        <f aca="false">F19/$T19*100000</f>
        <v>85.1286752668457</v>
      </c>
      <c r="H19" s="33" t="n">
        <v>3</v>
      </c>
      <c r="I19" s="58" t="n">
        <f aca="false">H19/$T19*100000</f>
        <v>19.6450789077336</v>
      </c>
      <c r="J19" s="33" t="n">
        <v>1</v>
      </c>
      <c r="K19" s="58" t="n">
        <f aca="false">J19/$T19*100000</f>
        <v>6.5483596359112</v>
      </c>
      <c r="L19" s="33" t="n">
        <v>9</v>
      </c>
      <c r="M19" s="58" t="n">
        <f aca="false">L19/$T19*100000</f>
        <v>58.9352367232008</v>
      </c>
      <c r="N19" s="33" t="n">
        <v>20</v>
      </c>
      <c r="O19" s="58" t="n">
        <f aca="false">N19/$T19*100000</f>
        <v>130.967192718224</v>
      </c>
      <c r="P19" s="33" t="n">
        <v>5</v>
      </c>
      <c r="Q19" s="59" t="n">
        <f aca="false">P19/$T19*100000</f>
        <v>32.741798179556</v>
      </c>
      <c r="R19" s="2"/>
      <c r="S19" s="35" t="s">
        <v>28</v>
      </c>
      <c r="T19" s="61" t="n">
        <v>15271</v>
      </c>
      <c r="V19" s="62"/>
      <c r="W19" s="63"/>
    </row>
    <row r="20" customFormat="false" ht="22.5" hidden="false" customHeight="true" outlineLevel="0" collapsed="false">
      <c r="A20" s="44" t="s">
        <v>20</v>
      </c>
      <c r="B20" s="45" t="n">
        <f aca="false">SUM(B21:B23)</f>
        <v>764</v>
      </c>
      <c r="C20" s="46" t="n">
        <f aca="false">B20/$T20*100000</f>
        <v>1052.00831692439</v>
      </c>
      <c r="D20" s="47" t="n">
        <f aca="false">SUM(D21:D23)</f>
        <v>239</v>
      </c>
      <c r="E20" s="46" t="n">
        <f aca="false">D20/$T20*100000</f>
        <v>329.096842598075</v>
      </c>
      <c r="F20" s="47" t="n">
        <f aca="false">SUM(F21:F23)</f>
        <v>71</v>
      </c>
      <c r="G20" s="46" t="n">
        <f aca="false">F20/$T20*100000</f>
        <v>97.7651708136541</v>
      </c>
      <c r="H20" s="47" t="n">
        <f aca="false">SUM(H21:H23)</f>
        <v>2</v>
      </c>
      <c r="I20" s="46" t="n">
        <f aca="false">H20/$T20*100000</f>
        <v>2.75394847362406</v>
      </c>
      <c r="J20" s="47" t="n">
        <f aca="false">SUM(J21:J23)</f>
        <v>19</v>
      </c>
      <c r="K20" s="46" t="n">
        <f aca="false">J20/$T20*100000</f>
        <v>26.1625104994286</v>
      </c>
      <c r="L20" s="47" t="n">
        <f aca="false">SUM(L21:L23)</f>
        <v>49</v>
      </c>
      <c r="M20" s="46" t="n">
        <f aca="false">L20/$T20*100000</f>
        <v>67.4717376037894</v>
      </c>
      <c r="N20" s="47" t="n">
        <f aca="false">SUM(N21:N23)</f>
        <v>110</v>
      </c>
      <c r="O20" s="46" t="n">
        <f aca="false">N20/$T20*100000</f>
        <v>151.467166049323</v>
      </c>
      <c r="P20" s="47" t="n">
        <f aca="false">SUM(P21:P23)</f>
        <v>30</v>
      </c>
      <c r="Q20" s="48" t="n">
        <f aca="false">P20/$T20*100000</f>
        <v>41.3092271043609</v>
      </c>
      <c r="R20" s="2"/>
      <c r="S20" s="42" t="s">
        <v>20</v>
      </c>
      <c r="T20" s="43" t="n">
        <f aca="false">SUM(T21:T23)</f>
        <v>72623</v>
      </c>
      <c r="V20" s="62"/>
    </row>
    <row r="21" customFormat="false" ht="22.5" hidden="false" customHeight="true" outlineLevel="0" collapsed="false">
      <c r="A21" s="20" t="s">
        <v>29</v>
      </c>
      <c r="B21" s="49" t="n">
        <v>322</v>
      </c>
      <c r="C21" s="50" t="n">
        <f aca="false">B21/$T21*100000</f>
        <v>1353.85132862429</v>
      </c>
      <c r="D21" s="51" t="n">
        <v>98</v>
      </c>
      <c r="E21" s="50" t="n">
        <f aca="false">D21/$T21*100000</f>
        <v>412.041708711739</v>
      </c>
      <c r="F21" s="51" t="n">
        <v>42</v>
      </c>
      <c r="G21" s="50" t="n">
        <f aca="false">F21/$T21*100000</f>
        <v>176.589303733602</v>
      </c>
      <c r="H21" s="51" t="n">
        <v>1</v>
      </c>
      <c r="I21" s="50" t="n">
        <f aca="false">H21/$T21*100000</f>
        <v>4.20450723175244</v>
      </c>
      <c r="J21" s="51" t="n">
        <v>10</v>
      </c>
      <c r="K21" s="50" t="n">
        <f aca="false">J21/$T21*100000</f>
        <v>42.0450723175244</v>
      </c>
      <c r="L21" s="51" t="n">
        <v>30</v>
      </c>
      <c r="M21" s="50" t="n">
        <f aca="false">L21/$T21*100000</f>
        <v>126.135216952573</v>
      </c>
      <c r="N21" s="51" t="n">
        <v>47</v>
      </c>
      <c r="O21" s="50" t="n">
        <f aca="false">N21/$T21*100000</f>
        <v>197.611839892365</v>
      </c>
      <c r="P21" s="51" t="n">
        <v>13</v>
      </c>
      <c r="Q21" s="52" t="n">
        <f aca="false">P21/$T21*100000</f>
        <v>54.6585940127817</v>
      </c>
      <c r="R21" s="2"/>
      <c r="S21" s="53" t="s">
        <v>29</v>
      </c>
      <c r="T21" s="65" t="n">
        <v>23784</v>
      </c>
      <c r="V21" s="62"/>
    </row>
    <row r="22" customFormat="false" ht="22.5" hidden="false" customHeight="true" outlineLevel="0" collapsed="false">
      <c r="A22" s="29" t="s">
        <v>30</v>
      </c>
      <c r="B22" s="57" t="n">
        <v>212</v>
      </c>
      <c r="C22" s="58" t="n">
        <f aca="false">B22/$T22*100000</f>
        <v>888.553585649021</v>
      </c>
      <c r="D22" s="33" t="n">
        <v>69</v>
      </c>
      <c r="E22" s="58" t="n">
        <f aca="false">D22/$T22*100000</f>
        <v>289.199044385766</v>
      </c>
      <c r="F22" s="33" t="n">
        <v>15</v>
      </c>
      <c r="G22" s="58" t="n">
        <f aca="false">F22/$T22*100000</f>
        <v>62.8693574751666</v>
      </c>
      <c r="H22" s="33" t="n">
        <v>1</v>
      </c>
      <c r="I22" s="58" t="n">
        <f aca="false">H22/$T22*100000</f>
        <v>4.19129049834444</v>
      </c>
      <c r="J22" s="33" t="n">
        <v>6</v>
      </c>
      <c r="K22" s="58" t="n">
        <f aca="false">J22/$T22*100000</f>
        <v>25.1477429900666</v>
      </c>
      <c r="L22" s="33" t="n">
        <v>8</v>
      </c>
      <c r="M22" s="58" t="n">
        <f aca="false">L22/$T22*100000</f>
        <v>33.5303239867555</v>
      </c>
      <c r="N22" s="33" t="n">
        <v>31</v>
      </c>
      <c r="O22" s="58" t="n">
        <f aca="false">N22/$T22*100000</f>
        <v>129.930005448678</v>
      </c>
      <c r="P22" s="33" t="n">
        <v>9</v>
      </c>
      <c r="Q22" s="59" t="n">
        <f aca="false">P22/$T22*100000</f>
        <v>37.7216144851</v>
      </c>
      <c r="R22" s="2"/>
      <c r="S22" s="60" t="s">
        <v>30</v>
      </c>
      <c r="T22" s="61" t="n">
        <v>23859</v>
      </c>
      <c r="V22" s="62"/>
    </row>
    <row r="23" customFormat="false" ht="22.5" hidden="false" customHeight="true" outlineLevel="0" collapsed="false">
      <c r="A23" s="66" t="s">
        <v>31</v>
      </c>
      <c r="B23" s="67" t="n">
        <v>230</v>
      </c>
      <c r="C23" s="68" t="n">
        <f aca="false">B23/$T23*100000</f>
        <v>920.736589271417</v>
      </c>
      <c r="D23" s="69" t="n">
        <v>72</v>
      </c>
      <c r="E23" s="68" t="n">
        <f aca="false">D23/$T23*100000</f>
        <v>288.230584467574</v>
      </c>
      <c r="F23" s="69" t="n">
        <v>14</v>
      </c>
      <c r="G23" s="68" t="n">
        <f aca="false">F23/$T23*100000</f>
        <v>56.044835868695</v>
      </c>
      <c r="H23" s="69" t="n">
        <v>0</v>
      </c>
      <c r="I23" s="68" t="n">
        <f aca="false">H23/$T23*100000</f>
        <v>0</v>
      </c>
      <c r="J23" s="69" t="n">
        <v>3</v>
      </c>
      <c r="K23" s="68" t="n">
        <f aca="false">J23/$T23*100000</f>
        <v>12.0096076861489</v>
      </c>
      <c r="L23" s="69" t="n">
        <v>11</v>
      </c>
      <c r="M23" s="68" t="n">
        <f aca="false">L23/$T23*100000</f>
        <v>44.035228182546</v>
      </c>
      <c r="N23" s="69" t="n">
        <v>32</v>
      </c>
      <c r="O23" s="68" t="n">
        <f aca="false">N23/$T23*100000</f>
        <v>128.102481985588</v>
      </c>
      <c r="P23" s="69" t="n">
        <v>8</v>
      </c>
      <c r="Q23" s="70" t="n">
        <f aca="false">P23/$T23*100000</f>
        <v>32.0256204963971</v>
      </c>
      <c r="R23" s="2"/>
      <c r="S23" s="71" t="s">
        <v>31</v>
      </c>
      <c r="T23" s="72" t="n">
        <v>24980</v>
      </c>
      <c r="V23" s="62"/>
    </row>
    <row r="24" customFormat="false" ht="22.5" hidden="false" customHeight="true" outlineLevel="0" collapsed="false">
      <c r="A24" s="73" t="s">
        <v>3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3.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5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W30" s="11"/>
      <c r="X30" s="11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W31" s="11"/>
      <c r="X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7.2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76"/>
      <c r="Q33" s="3" t="str">
        <f aca="false">Q3</f>
        <v>    （平成２２年）</v>
      </c>
      <c r="R33" s="2"/>
      <c r="S33" s="2"/>
      <c r="T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s="11" customFormat="true" ht="39.95" hidden="false" customHeight="true" outlineLevel="0" collapsed="false">
      <c r="A35" s="4"/>
      <c r="B35" s="5" t="s">
        <v>33</v>
      </c>
      <c r="C35" s="5"/>
      <c r="D35" s="6" t="s">
        <v>34</v>
      </c>
      <c r="E35" s="6"/>
      <c r="F35" s="6" t="s">
        <v>35</v>
      </c>
      <c r="G35" s="6"/>
      <c r="H35" s="6" t="s">
        <v>36</v>
      </c>
      <c r="I35" s="6"/>
      <c r="J35" s="6" t="s">
        <v>37</v>
      </c>
      <c r="K35" s="6"/>
      <c r="L35" s="6" t="s">
        <v>38</v>
      </c>
      <c r="M35" s="6"/>
      <c r="N35" s="6" t="s">
        <v>39</v>
      </c>
      <c r="O35" s="6"/>
      <c r="P35" s="77" t="s">
        <v>40</v>
      </c>
      <c r="Q35" s="77"/>
      <c r="R35" s="9"/>
      <c r="S35" s="9"/>
      <c r="T35" s="9"/>
      <c r="W35" s="0"/>
      <c r="X35" s="0"/>
    </row>
    <row r="36" s="11" customFormat="true" ht="20.1" hidden="false" customHeight="true" outlineLevel="0" collapsed="false">
      <c r="A36" s="4"/>
      <c r="B36" s="78" t="s">
        <v>13</v>
      </c>
      <c r="C36" s="17" t="s">
        <v>14</v>
      </c>
      <c r="D36" s="17" t="s">
        <v>13</v>
      </c>
      <c r="E36" s="17" t="s">
        <v>14</v>
      </c>
      <c r="F36" s="17" t="s">
        <v>13</v>
      </c>
      <c r="G36" s="17" t="s">
        <v>14</v>
      </c>
      <c r="H36" s="17" t="s">
        <v>13</v>
      </c>
      <c r="I36" s="17" t="s">
        <v>14</v>
      </c>
      <c r="J36" s="17" t="s">
        <v>13</v>
      </c>
      <c r="K36" s="17" t="s">
        <v>14</v>
      </c>
      <c r="L36" s="17" t="s">
        <v>13</v>
      </c>
      <c r="M36" s="17" t="s">
        <v>14</v>
      </c>
      <c r="N36" s="17" t="s">
        <v>13</v>
      </c>
      <c r="O36" s="17" t="s">
        <v>14</v>
      </c>
      <c r="P36" s="17" t="s">
        <v>13</v>
      </c>
      <c r="Q36" s="18" t="s">
        <v>14</v>
      </c>
      <c r="R36" s="9"/>
      <c r="S36" s="9"/>
      <c r="T36" s="9"/>
      <c r="W36" s="0"/>
      <c r="X36" s="0"/>
    </row>
    <row r="37" customFormat="false" ht="22.5" hidden="false" customHeight="true" outlineLevel="0" collapsed="false">
      <c r="A37" s="79" t="s">
        <v>16</v>
      </c>
      <c r="B37" s="21" t="n">
        <v>118888</v>
      </c>
      <c r="C37" s="22" t="n">
        <v>94.1</v>
      </c>
      <c r="D37" s="24" t="n">
        <v>40732</v>
      </c>
      <c r="E37" s="22" t="n">
        <v>32.2</v>
      </c>
      <c r="F37" s="23" t="n">
        <v>45342</v>
      </c>
      <c r="G37" s="22" t="n">
        <v>35.9</v>
      </c>
      <c r="H37" s="23" t="n">
        <v>29554</v>
      </c>
      <c r="I37" s="22" t="n">
        <v>23.4</v>
      </c>
      <c r="J37" s="24" t="n">
        <v>16216</v>
      </c>
      <c r="K37" s="22" t="n">
        <v>12.8</v>
      </c>
      <c r="L37" s="24" t="n">
        <v>23725</v>
      </c>
      <c r="M37" s="22" t="n">
        <v>18.8</v>
      </c>
      <c r="N37" s="24" t="n">
        <v>14422</v>
      </c>
      <c r="O37" s="22" t="n">
        <v>11.4</v>
      </c>
      <c r="P37" s="23" t="n">
        <v>2129</v>
      </c>
      <c r="Q37" s="25" t="n">
        <v>1.7</v>
      </c>
      <c r="R37" s="2"/>
      <c r="S37" s="2"/>
      <c r="T37" s="2"/>
    </row>
    <row r="38" customFormat="false" ht="22.5" hidden="false" customHeight="true" outlineLevel="0" collapsed="false">
      <c r="A38" s="37" t="s">
        <v>18</v>
      </c>
      <c r="B38" s="80" t="n">
        <v>1922</v>
      </c>
      <c r="C38" s="81" t="n">
        <v>94.1</v>
      </c>
      <c r="D38" s="82" t="n">
        <v>809</v>
      </c>
      <c r="E38" s="81" t="n">
        <v>39.6</v>
      </c>
      <c r="F38" s="82" t="n">
        <v>1081</v>
      </c>
      <c r="G38" s="81" t="n">
        <v>52.9</v>
      </c>
      <c r="H38" s="82" t="n">
        <v>426</v>
      </c>
      <c r="I38" s="81" t="n">
        <v>20.8</v>
      </c>
      <c r="J38" s="82" t="n">
        <v>251</v>
      </c>
      <c r="K38" s="81" t="n">
        <v>12.3</v>
      </c>
      <c r="L38" s="82" t="n">
        <v>419</v>
      </c>
      <c r="M38" s="81" t="n">
        <v>20.5</v>
      </c>
      <c r="N38" s="82" t="n">
        <v>208</v>
      </c>
      <c r="O38" s="81" t="n">
        <v>10.2</v>
      </c>
      <c r="P38" s="82" t="n">
        <v>43</v>
      </c>
      <c r="Q38" s="83" t="n">
        <v>2.1</v>
      </c>
      <c r="R38" s="2"/>
      <c r="S38" s="2"/>
      <c r="T38" s="2"/>
    </row>
    <row r="39" customFormat="false" ht="22.5" hidden="false" customHeight="true" outlineLevel="0" collapsed="false">
      <c r="A39" s="84" t="s">
        <v>19</v>
      </c>
      <c r="B39" s="85" t="n">
        <f aca="false">B40+B49</f>
        <v>356</v>
      </c>
      <c r="C39" s="86" t="n">
        <f aca="false">B39/$T10*100000</f>
        <v>92.4624890590384</v>
      </c>
      <c r="D39" s="87" t="n">
        <f aca="false">D40+D49</f>
        <v>164</v>
      </c>
      <c r="E39" s="86" t="n">
        <f aca="false">D39/$T10*100000</f>
        <v>42.5950792294446</v>
      </c>
      <c r="F39" s="87" t="n">
        <f aca="false">F40+F49</f>
        <v>149</v>
      </c>
      <c r="G39" s="86" t="n">
        <f aca="false">F39/$T10*100000</f>
        <v>38.6991878365076</v>
      </c>
      <c r="H39" s="87" t="n">
        <f aca="false">H40+H49</f>
        <v>76</v>
      </c>
      <c r="I39" s="86" t="n">
        <f aca="false">H39/$T10*100000</f>
        <v>19.7391830575475</v>
      </c>
      <c r="J39" s="87" t="n">
        <f aca="false">J40+J49</f>
        <v>53</v>
      </c>
      <c r="K39" s="86" t="n">
        <f aca="false">J39/$T10*100000</f>
        <v>13.7654829217108</v>
      </c>
      <c r="L39" s="87" t="n">
        <f aca="false">L40+L49</f>
        <v>70</v>
      </c>
      <c r="M39" s="86" t="n">
        <f aca="false">L39/$T10*100000</f>
        <v>18.1808265003727</v>
      </c>
      <c r="N39" s="87" t="n">
        <f aca="false">N40+N49</f>
        <v>34</v>
      </c>
      <c r="O39" s="86" t="n">
        <f aca="false">N39/$T10*100000</f>
        <v>8.83068715732389</v>
      </c>
      <c r="P39" s="87" t="n">
        <f aca="false">P40+P49</f>
        <v>5</v>
      </c>
      <c r="Q39" s="88" t="n">
        <f aca="false">P39/$T10*100000</f>
        <v>1.29863046431234</v>
      </c>
      <c r="R39" s="2"/>
      <c r="S39" s="2"/>
      <c r="T39" s="2"/>
    </row>
    <row r="40" customFormat="false" ht="22.5" hidden="false" customHeight="true" outlineLevel="0" collapsed="false">
      <c r="A40" s="89" t="s">
        <v>20</v>
      </c>
      <c r="B40" s="45" t="n">
        <f aca="false">SUM(B41:B48)</f>
        <v>272</v>
      </c>
      <c r="C40" s="46" t="n">
        <f aca="false">B40/$T11*100000</f>
        <v>87.0684191320047</v>
      </c>
      <c r="D40" s="47" t="n">
        <f aca="false">SUM(D41:D48)</f>
        <v>136</v>
      </c>
      <c r="E40" s="46" t="n">
        <f aca="false">D40/$T11*100000</f>
        <v>43.5342095660023</v>
      </c>
      <c r="F40" s="47" t="n">
        <f aca="false">SUM(F41:F48)</f>
        <v>116</v>
      </c>
      <c r="G40" s="46" t="n">
        <f aca="false">F40/$T11*100000</f>
        <v>37.1321199239432</v>
      </c>
      <c r="H40" s="47" t="n">
        <f aca="false">SUM(H41:H48)</f>
        <v>62</v>
      </c>
      <c r="I40" s="46" t="n">
        <f aca="false">H40/$T11*100000</f>
        <v>19.8464778903834</v>
      </c>
      <c r="J40" s="47" t="n">
        <f aca="false">SUM(J41:J48)</f>
        <v>43</v>
      </c>
      <c r="K40" s="46" t="n">
        <f aca="false">J40/$T11*100000</f>
        <v>13.7644927304272</v>
      </c>
      <c r="L40" s="47" t="n">
        <f aca="false">SUM(L41:L48)</f>
        <v>58</v>
      </c>
      <c r="M40" s="46" t="n">
        <f aca="false">L40/$T11*100000</f>
        <v>18.5660599619716</v>
      </c>
      <c r="N40" s="47" t="n">
        <f aca="false">SUM(N41:N48)</f>
        <v>25</v>
      </c>
      <c r="O40" s="46" t="n">
        <f aca="false">N40/$T11*100000</f>
        <v>8.00261205257396</v>
      </c>
      <c r="P40" s="47" t="n">
        <f aca="false">SUM(P41:P48)</f>
        <v>1</v>
      </c>
      <c r="Q40" s="48" t="n">
        <f aca="false">P40/$T11*100000</f>
        <v>0.320104482102958</v>
      </c>
      <c r="R40" s="2"/>
      <c r="S40" s="2"/>
      <c r="T40" s="2"/>
    </row>
    <row r="41" customFormat="false" ht="22.5" hidden="false" customHeight="true" outlineLevel="0" collapsed="false">
      <c r="A41" s="20" t="s">
        <v>21</v>
      </c>
      <c r="B41" s="90" t="n">
        <v>136</v>
      </c>
      <c r="C41" s="50" t="n">
        <f aca="false">B41/$T12*100000</f>
        <v>84.3881856540084</v>
      </c>
      <c r="D41" s="90" t="n">
        <v>77</v>
      </c>
      <c r="E41" s="50" t="n">
        <f aca="false">D41/$T12*100000</f>
        <v>47.7786051129313</v>
      </c>
      <c r="F41" s="90" t="n">
        <v>50</v>
      </c>
      <c r="G41" s="50" t="n">
        <f aca="false">F41/$T12*100000</f>
        <v>31.0250682551502</v>
      </c>
      <c r="H41" s="90" t="n">
        <v>26</v>
      </c>
      <c r="I41" s="50" t="n">
        <f aca="false">H41/$T12*100000</f>
        <v>16.1330354926781</v>
      </c>
      <c r="J41" s="90" t="n">
        <v>20</v>
      </c>
      <c r="K41" s="50" t="n">
        <f aca="false">J41/$T12*100000</f>
        <v>12.4100273020601</v>
      </c>
      <c r="L41" s="90" t="n">
        <v>29</v>
      </c>
      <c r="M41" s="50" t="n">
        <f aca="false">L41/$T12*100000</f>
        <v>17.9945395879871</v>
      </c>
      <c r="N41" s="90" t="n">
        <v>11</v>
      </c>
      <c r="O41" s="50" t="n">
        <f aca="false">N41/$T12*100000</f>
        <v>6.82551501613304</v>
      </c>
      <c r="P41" s="90" t="n">
        <v>1</v>
      </c>
      <c r="Q41" s="52" t="n">
        <f aca="false">P41/$T12*100000</f>
        <v>0.620501365103003</v>
      </c>
      <c r="R41" s="2"/>
      <c r="S41" s="2"/>
      <c r="T41" s="2"/>
    </row>
    <row r="42" customFormat="false" ht="22.5" hidden="false" customHeight="true" outlineLevel="0" collapsed="false">
      <c r="A42" s="29" t="s">
        <v>22</v>
      </c>
      <c r="B42" s="64" t="n">
        <v>51</v>
      </c>
      <c r="C42" s="58" t="n">
        <f aca="false">B42/$T13*100000</f>
        <v>134.419229856883</v>
      </c>
      <c r="D42" s="64" t="n">
        <v>14</v>
      </c>
      <c r="E42" s="58" t="n">
        <f aca="false">D42/$T13*100000</f>
        <v>36.8993964313012</v>
      </c>
      <c r="F42" s="64" t="n">
        <v>9</v>
      </c>
      <c r="G42" s="58" t="n">
        <f aca="false">F42/$T13*100000</f>
        <v>23.7210405629794</v>
      </c>
      <c r="H42" s="64" t="n">
        <v>14</v>
      </c>
      <c r="I42" s="58" t="n">
        <f aca="false">H42/$T13*100000</f>
        <v>36.8993964313012</v>
      </c>
      <c r="J42" s="64" t="n">
        <v>6</v>
      </c>
      <c r="K42" s="58" t="n">
        <f aca="false">J42/$T13*100000</f>
        <v>15.8140270419862</v>
      </c>
      <c r="L42" s="64" t="n">
        <v>2</v>
      </c>
      <c r="M42" s="58" t="n">
        <f aca="false">L42/$T13*100000</f>
        <v>5.27134234732875</v>
      </c>
      <c r="N42" s="64" t="n">
        <v>5</v>
      </c>
      <c r="O42" s="58" t="n">
        <f aca="false">N42/$T13*100000</f>
        <v>13.1783558683219</v>
      </c>
      <c r="P42" s="64" t="n">
        <v>0</v>
      </c>
      <c r="Q42" s="59" t="n">
        <f aca="false">P42/$T13*100000</f>
        <v>0</v>
      </c>
      <c r="R42" s="2"/>
      <c r="S42" s="2"/>
      <c r="T42" s="2"/>
    </row>
    <row r="43" customFormat="false" ht="22.5" hidden="false" customHeight="true" outlineLevel="0" collapsed="false">
      <c r="A43" s="29" t="s">
        <v>23</v>
      </c>
      <c r="B43" s="64" t="n">
        <v>28</v>
      </c>
      <c r="C43" s="58" t="n">
        <f aca="false">B43/$T14*100000</f>
        <v>89.3655049151028</v>
      </c>
      <c r="D43" s="64" t="n">
        <v>13</v>
      </c>
      <c r="E43" s="58" t="n">
        <f aca="false">D43/$T14*100000</f>
        <v>41.491127282012</v>
      </c>
      <c r="F43" s="64" t="n">
        <v>18</v>
      </c>
      <c r="G43" s="58" t="n">
        <f aca="false">F43/$T14*100000</f>
        <v>57.4492531597089</v>
      </c>
      <c r="H43" s="64" t="n">
        <v>10</v>
      </c>
      <c r="I43" s="58" t="n">
        <f aca="false">H43/$T14*100000</f>
        <v>31.9162517553938</v>
      </c>
      <c r="J43" s="64" t="n">
        <v>10</v>
      </c>
      <c r="K43" s="58" t="n">
        <f aca="false">J43/$T14*100000</f>
        <v>31.9162517553938</v>
      </c>
      <c r="L43" s="64" t="n">
        <v>8</v>
      </c>
      <c r="M43" s="58" t="n">
        <f aca="false">L43/$T14*100000</f>
        <v>25.5330014043151</v>
      </c>
      <c r="N43" s="64" t="n">
        <v>1</v>
      </c>
      <c r="O43" s="58" t="n">
        <f aca="false">N43/$T14*100000</f>
        <v>3.19162517553938</v>
      </c>
      <c r="P43" s="64" t="n">
        <v>0</v>
      </c>
      <c r="Q43" s="59" t="n">
        <f aca="false">P43/$T14*100000</f>
        <v>0</v>
      </c>
      <c r="R43" s="2"/>
      <c r="S43" s="2"/>
      <c r="T43" s="2"/>
    </row>
    <row r="44" customFormat="false" ht="22.5" hidden="false" customHeight="true" outlineLevel="0" collapsed="false">
      <c r="A44" s="29" t="s">
        <v>24</v>
      </c>
      <c r="B44" s="64" t="n">
        <v>22</v>
      </c>
      <c r="C44" s="58" t="n">
        <f aca="false">B44/$T15*100000</f>
        <v>77.1794422031223</v>
      </c>
      <c r="D44" s="64" t="n">
        <v>14</v>
      </c>
      <c r="E44" s="58" t="n">
        <f aca="false">D44/$T15*100000</f>
        <v>49.114190492896</v>
      </c>
      <c r="F44" s="64" t="n">
        <v>6</v>
      </c>
      <c r="G44" s="58" t="n">
        <f aca="false">F44/$T15*100000</f>
        <v>21.0489387826697</v>
      </c>
      <c r="H44" s="64" t="n">
        <v>3</v>
      </c>
      <c r="I44" s="58" t="n">
        <f aca="false">H44/$T15*100000</f>
        <v>10.5244693913349</v>
      </c>
      <c r="J44" s="64" t="n">
        <v>2</v>
      </c>
      <c r="K44" s="58" t="n">
        <f aca="false">J44/$T15*100000</f>
        <v>7.01631292755657</v>
      </c>
      <c r="L44" s="64" t="n">
        <v>7</v>
      </c>
      <c r="M44" s="58" t="n">
        <f aca="false">L44/$T15*100000</f>
        <v>24.557095246448</v>
      </c>
      <c r="N44" s="64" t="n">
        <v>3</v>
      </c>
      <c r="O44" s="58" t="n">
        <f aca="false">N44/$T15*100000</f>
        <v>10.5244693913349</v>
      </c>
      <c r="P44" s="64" t="n">
        <v>0</v>
      </c>
      <c r="Q44" s="59" t="n">
        <f aca="false">P44/$T15*100000</f>
        <v>0</v>
      </c>
      <c r="R44" s="2"/>
      <c r="S44" s="2"/>
      <c r="T44" s="2"/>
    </row>
    <row r="45" customFormat="false" ht="22.5" hidden="false" customHeight="true" outlineLevel="0" collapsed="false">
      <c r="A45" s="29" t="s">
        <v>25</v>
      </c>
      <c r="B45" s="64" t="n">
        <v>8</v>
      </c>
      <c r="C45" s="58" t="n">
        <f aca="false">B45/$T16*100000</f>
        <v>98.8142292490119</v>
      </c>
      <c r="D45" s="64" t="n">
        <v>1</v>
      </c>
      <c r="E45" s="58" t="n">
        <f aca="false">D45/$T16*100000</f>
        <v>12.3517786561265</v>
      </c>
      <c r="F45" s="64" t="n">
        <v>9</v>
      </c>
      <c r="G45" s="58" t="n">
        <f aca="false">F45/$T16*100000</f>
        <v>111.166007905138</v>
      </c>
      <c r="H45" s="64" t="n">
        <v>0</v>
      </c>
      <c r="I45" s="58" t="n">
        <f aca="false">H45/$T16*100000</f>
        <v>0</v>
      </c>
      <c r="J45" s="64" t="n">
        <v>0</v>
      </c>
      <c r="K45" s="58" t="n">
        <f aca="false">J45/$T16*100000</f>
        <v>0</v>
      </c>
      <c r="L45" s="64" t="n">
        <v>1</v>
      </c>
      <c r="M45" s="58" t="n">
        <f aca="false">L45/$T16*100000</f>
        <v>12.3517786561265</v>
      </c>
      <c r="N45" s="64" t="n">
        <v>1</v>
      </c>
      <c r="O45" s="58" t="n">
        <f aca="false">N45/$T16*100000</f>
        <v>12.3517786561265</v>
      </c>
      <c r="P45" s="64" t="n">
        <v>0</v>
      </c>
      <c r="Q45" s="59" t="n">
        <f aca="false">P45/$T16*100000</f>
        <v>0</v>
      </c>
      <c r="R45" s="2"/>
      <c r="S45" s="2"/>
      <c r="T45" s="2"/>
    </row>
    <row r="46" customFormat="false" ht="22.5" hidden="false" customHeight="true" outlineLevel="0" collapsed="false">
      <c r="A46" s="29" t="s">
        <v>26</v>
      </c>
      <c r="B46" s="64" t="n">
        <v>12</v>
      </c>
      <c r="C46" s="58" t="n">
        <f aca="false">B46/$T17*100000</f>
        <v>59.8056316969848</v>
      </c>
      <c r="D46" s="64" t="n">
        <v>5</v>
      </c>
      <c r="E46" s="58" t="n">
        <f aca="false">D46/$T17*100000</f>
        <v>24.919013207077</v>
      </c>
      <c r="F46" s="64" t="n">
        <v>11</v>
      </c>
      <c r="G46" s="58" t="n">
        <f aca="false">F46/$T17*100000</f>
        <v>54.8218290555694</v>
      </c>
      <c r="H46" s="64" t="n">
        <v>5</v>
      </c>
      <c r="I46" s="58" t="n">
        <f aca="false">H46/$T17*100000</f>
        <v>24.919013207077</v>
      </c>
      <c r="J46" s="64" t="n">
        <v>2</v>
      </c>
      <c r="K46" s="58" t="n">
        <f aca="false">J46/$T17*100000</f>
        <v>9.9676052828308</v>
      </c>
      <c r="L46" s="64" t="n">
        <v>4</v>
      </c>
      <c r="M46" s="58" t="n">
        <f aca="false">L46/$T17*100000</f>
        <v>19.9352105656616</v>
      </c>
      <c r="N46" s="64" t="n">
        <v>3</v>
      </c>
      <c r="O46" s="58" t="n">
        <f aca="false">N46/$T17*100000</f>
        <v>14.9514079242462</v>
      </c>
      <c r="P46" s="64" t="n">
        <v>0</v>
      </c>
      <c r="Q46" s="59" t="n">
        <f aca="false">P46/$T17*100000</f>
        <v>0</v>
      </c>
      <c r="R46" s="2"/>
      <c r="S46" s="2"/>
      <c r="T46" s="2"/>
    </row>
    <row r="47" customFormat="false" ht="22.5" hidden="false" customHeight="true" outlineLevel="0" collapsed="false">
      <c r="A47" s="29" t="s">
        <v>27</v>
      </c>
      <c r="B47" s="64" t="n">
        <v>9</v>
      </c>
      <c r="C47" s="58" t="n">
        <f aca="false">B47/$T18*100000</f>
        <v>89.7487036298365</v>
      </c>
      <c r="D47" s="64" t="n">
        <v>6</v>
      </c>
      <c r="E47" s="58" t="n">
        <f aca="false">D47/$T18*100000</f>
        <v>59.8324690865576</v>
      </c>
      <c r="F47" s="64" t="n">
        <v>4</v>
      </c>
      <c r="G47" s="58" t="n">
        <f aca="false">F47/$T18*100000</f>
        <v>39.8883127243718</v>
      </c>
      <c r="H47" s="64" t="n">
        <v>3</v>
      </c>
      <c r="I47" s="58" t="n">
        <f aca="false">H47/$T18*100000</f>
        <v>29.9162345432788</v>
      </c>
      <c r="J47" s="64" t="n">
        <v>2</v>
      </c>
      <c r="K47" s="58" t="n">
        <f aca="false">J47/$T18*100000</f>
        <v>19.9441563621859</v>
      </c>
      <c r="L47" s="64" t="n">
        <v>4</v>
      </c>
      <c r="M47" s="58" t="n">
        <f aca="false">L47/$T18*100000</f>
        <v>39.8883127243718</v>
      </c>
      <c r="N47" s="64" t="n">
        <v>1</v>
      </c>
      <c r="O47" s="58" t="n">
        <f aca="false">N47/$T18*100000</f>
        <v>9.97207818109294</v>
      </c>
      <c r="P47" s="64" t="n">
        <v>0</v>
      </c>
      <c r="Q47" s="59" t="n">
        <f aca="false">P47/$T18*100000</f>
        <v>0</v>
      </c>
      <c r="R47" s="2"/>
      <c r="S47" s="2"/>
      <c r="T47" s="2"/>
    </row>
    <row r="48" customFormat="false" ht="22.5" hidden="false" customHeight="true" outlineLevel="0" collapsed="false">
      <c r="A48" s="37" t="s">
        <v>28</v>
      </c>
      <c r="B48" s="82" t="n">
        <v>6</v>
      </c>
      <c r="C48" s="39" t="n">
        <f aca="false">B48/$T19*100000</f>
        <v>39.2901578154672</v>
      </c>
      <c r="D48" s="82" t="n">
        <v>6</v>
      </c>
      <c r="E48" s="39" t="n">
        <f aca="false">D48/$T19*100000</f>
        <v>39.2901578154672</v>
      </c>
      <c r="F48" s="82" t="n">
        <v>9</v>
      </c>
      <c r="G48" s="39" t="n">
        <f aca="false">F48/$T19*100000</f>
        <v>58.9352367232008</v>
      </c>
      <c r="H48" s="82" t="n">
        <v>1</v>
      </c>
      <c r="I48" s="39" t="n">
        <f aca="false">H48/$T19*100000</f>
        <v>6.5483596359112</v>
      </c>
      <c r="J48" s="82" t="n">
        <v>1</v>
      </c>
      <c r="K48" s="39" t="n">
        <f aca="false">J48/$T19*100000</f>
        <v>6.5483596359112</v>
      </c>
      <c r="L48" s="82" t="n">
        <v>3</v>
      </c>
      <c r="M48" s="39" t="n">
        <f aca="false">L48/$T19*100000</f>
        <v>19.6450789077336</v>
      </c>
      <c r="N48" s="82" t="n">
        <v>0</v>
      </c>
      <c r="O48" s="39" t="n">
        <f aca="false">N48/$T19*100000</f>
        <v>0</v>
      </c>
      <c r="P48" s="82" t="n">
        <v>0</v>
      </c>
      <c r="Q48" s="41" t="n">
        <f aca="false">P48/$T19*100000</f>
        <v>0</v>
      </c>
      <c r="R48" s="2"/>
      <c r="S48" s="2"/>
      <c r="T48" s="2"/>
    </row>
    <row r="49" customFormat="false" ht="22.5" hidden="false" customHeight="true" outlineLevel="0" collapsed="false">
      <c r="A49" s="89" t="s">
        <v>20</v>
      </c>
      <c r="B49" s="45" t="n">
        <f aca="false">SUM(B50:B52)</f>
        <v>84</v>
      </c>
      <c r="C49" s="46" t="n">
        <f aca="false">B49/$T20*100000</f>
        <v>115.66583589221</v>
      </c>
      <c r="D49" s="47" t="n">
        <f aca="false">SUM(D50:D52)</f>
        <v>28</v>
      </c>
      <c r="E49" s="46" t="n">
        <f aca="false">D49/$T20*100000</f>
        <v>38.5552786307368</v>
      </c>
      <c r="F49" s="47" t="n">
        <f aca="false">SUM(F50:F52)</f>
        <v>33</v>
      </c>
      <c r="G49" s="46" t="n">
        <f aca="false">F49/$T20*100000</f>
        <v>45.440149814797</v>
      </c>
      <c r="H49" s="91" t="n">
        <f aca="false">SUM(H50:H52)</f>
        <v>14</v>
      </c>
      <c r="I49" s="46" t="n">
        <f aca="false">H49/$T20*100000</f>
        <v>19.2776393153684</v>
      </c>
      <c r="J49" s="91" t="n">
        <f aca="false">SUM(J50:J52)</f>
        <v>10</v>
      </c>
      <c r="K49" s="46" t="n">
        <f aca="false">J49/$T20*100000</f>
        <v>13.7697423681203</v>
      </c>
      <c r="L49" s="91" t="n">
        <f aca="false">SUM(L50:L52)</f>
        <v>12</v>
      </c>
      <c r="M49" s="46" t="n">
        <f aca="false">L49/$T20*100000</f>
        <v>16.5236908417444</v>
      </c>
      <c r="N49" s="91" t="n">
        <f aca="false">SUM(N50:N52)</f>
        <v>9</v>
      </c>
      <c r="O49" s="46" t="n">
        <f aca="false">N49/$T20*100000</f>
        <v>12.3927681313083</v>
      </c>
      <c r="P49" s="91" t="n">
        <f aca="false">SUM(P50:P52)</f>
        <v>4</v>
      </c>
      <c r="Q49" s="48" t="n">
        <f aca="false">P49/$T20*100000</f>
        <v>5.50789694724812</v>
      </c>
      <c r="R49" s="2"/>
      <c r="S49" s="2"/>
      <c r="T49" s="2"/>
    </row>
    <row r="50" customFormat="false" ht="22.5" hidden="false" customHeight="true" outlineLevel="0" collapsed="false">
      <c r="A50" s="20" t="s">
        <v>29</v>
      </c>
      <c r="B50" s="92" t="n">
        <v>37</v>
      </c>
      <c r="C50" s="50" t="n">
        <f aca="false">B50/$T21*100000</f>
        <v>155.56676757484</v>
      </c>
      <c r="D50" s="90" t="n">
        <v>6</v>
      </c>
      <c r="E50" s="50" t="n">
        <f aca="false">D50/$T21*100000</f>
        <v>25.2270433905146</v>
      </c>
      <c r="F50" s="90" t="n">
        <v>11</v>
      </c>
      <c r="G50" s="50" t="n">
        <f aca="false">F50/$T21*100000</f>
        <v>46.2495795492768</v>
      </c>
      <c r="H50" s="90" t="n">
        <v>3</v>
      </c>
      <c r="I50" s="50" t="n">
        <f aca="false">H50/$T21*100000</f>
        <v>12.6135216952573</v>
      </c>
      <c r="J50" s="90" t="n">
        <v>4</v>
      </c>
      <c r="K50" s="50" t="n">
        <f aca="false">J50/$T21*100000</f>
        <v>16.8180289270098</v>
      </c>
      <c r="L50" s="90" t="n">
        <v>5</v>
      </c>
      <c r="M50" s="50" t="n">
        <f aca="false">L50/$T21*100000</f>
        <v>21.0225361587622</v>
      </c>
      <c r="N50" s="90" t="n">
        <v>3</v>
      </c>
      <c r="O50" s="50" t="n">
        <f aca="false">N50/$T21*100000</f>
        <v>12.6135216952573</v>
      </c>
      <c r="P50" s="90" t="n">
        <v>1</v>
      </c>
      <c r="Q50" s="52" t="n">
        <f aca="false">P50/$T21*100000</f>
        <v>4.20450723175244</v>
      </c>
      <c r="R50" s="2"/>
      <c r="S50" s="2"/>
      <c r="T50" s="2"/>
    </row>
    <row r="51" customFormat="false" ht="22.5" hidden="false" customHeight="true" outlineLevel="0" collapsed="false">
      <c r="A51" s="29" t="s">
        <v>30</v>
      </c>
      <c r="B51" s="30" t="n">
        <v>23</v>
      </c>
      <c r="C51" s="58" t="n">
        <f aca="false">B51/$T22*100000</f>
        <v>96.3996814619221</v>
      </c>
      <c r="D51" s="64" t="n">
        <v>9</v>
      </c>
      <c r="E51" s="58" t="n">
        <f aca="false">D51/$T22*100000</f>
        <v>37.7216144851</v>
      </c>
      <c r="F51" s="64" t="n">
        <v>16</v>
      </c>
      <c r="G51" s="58" t="n">
        <f aca="false">F51/$T22*100000</f>
        <v>67.0606479735111</v>
      </c>
      <c r="H51" s="64" t="n">
        <v>3</v>
      </c>
      <c r="I51" s="58" t="n">
        <f aca="false">H51/$T22*100000</f>
        <v>12.5738714950333</v>
      </c>
      <c r="J51" s="64" t="n">
        <v>2</v>
      </c>
      <c r="K51" s="58" t="n">
        <f aca="false">J51/$T22*100000</f>
        <v>8.38258099668888</v>
      </c>
      <c r="L51" s="64" t="n">
        <v>5</v>
      </c>
      <c r="M51" s="58" t="n">
        <f aca="false">L51/$T22*100000</f>
        <v>20.9564524917222</v>
      </c>
      <c r="N51" s="64" t="n">
        <v>0</v>
      </c>
      <c r="O51" s="58" t="n">
        <f aca="false">N51/$T22*100000</f>
        <v>0</v>
      </c>
      <c r="P51" s="64" t="n">
        <v>0</v>
      </c>
      <c r="Q51" s="59" t="n">
        <f aca="false">P51/$T22*100000</f>
        <v>0</v>
      </c>
      <c r="R51" s="2"/>
      <c r="S51" s="2"/>
      <c r="T51" s="2"/>
    </row>
    <row r="52" customFormat="false" ht="22.5" hidden="false" customHeight="true" outlineLevel="0" collapsed="false">
      <c r="A52" s="66" t="s">
        <v>31</v>
      </c>
      <c r="B52" s="93" t="n">
        <v>24</v>
      </c>
      <c r="C52" s="68" t="n">
        <f aca="false">B52/$T23*100000</f>
        <v>96.0768614891913</v>
      </c>
      <c r="D52" s="94" t="n">
        <v>13</v>
      </c>
      <c r="E52" s="68" t="n">
        <f aca="false">D52/$T23*100000</f>
        <v>52.0416333066453</v>
      </c>
      <c r="F52" s="94" t="n">
        <v>6</v>
      </c>
      <c r="G52" s="68" t="n">
        <f aca="false">F52/$T23*100000</f>
        <v>24.0192153722978</v>
      </c>
      <c r="H52" s="94" t="n">
        <v>8</v>
      </c>
      <c r="I52" s="68" t="n">
        <f aca="false">H52/$T23*100000</f>
        <v>32.0256204963971</v>
      </c>
      <c r="J52" s="94" t="n">
        <v>4</v>
      </c>
      <c r="K52" s="68" t="n">
        <f aca="false">J52/$T23*100000</f>
        <v>16.0128102481986</v>
      </c>
      <c r="L52" s="94" t="n">
        <v>2</v>
      </c>
      <c r="M52" s="68" t="n">
        <f aca="false">L52/$T23*100000</f>
        <v>8.00640512409928</v>
      </c>
      <c r="N52" s="94" t="n">
        <v>6</v>
      </c>
      <c r="O52" s="68" t="n">
        <f aca="false">N52/$T23*100000</f>
        <v>24.0192153722978</v>
      </c>
      <c r="P52" s="94" t="n">
        <v>3</v>
      </c>
      <c r="Q52" s="70" t="n">
        <f aca="false">P52/$T23*100000</f>
        <v>12.0096076861489</v>
      </c>
      <c r="R52" s="2"/>
      <c r="S52" s="2"/>
      <c r="T52" s="2"/>
    </row>
    <row r="53" customFormat="false" ht="22.5" hidden="false" customHeight="true" outlineLevel="0" collapsed="false">
      <c r="A53" s="73" t="s">
        <v>3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</sheetData>
  <sheetProtection sheet="true"/>
  <mergeCells count="23">
    <mergeCell ref="A5:A7"/>
    <mergeCell ref="B5:C6"/>
    <mergeCell ref="D5:E6"/>
    <mergeCell ref="F5:M5"/>
    <mergeCell ref="N5:Q5"/>
    <mergeCell ref="S5:T5"/>
    <mergeCell ref="F6:G6"/>
    <mergeCell ref="H6:I6"/>
    <mergeCell ref="J6:K6"/>
    <mergeCell ref="L6:M6"/>
    <mergeCell ref="N6:O6"/>
    <mergeCell ref="P6:Q6"/>
    <mergeCell ref="S6:T6"/>
    <mergeCell ref="S7:T7"/>
    <mergeCell ref="A35:A36"/>
    <mergeCell ref="B35:C35"/>
    <mergeCell ref="D35:E35"/>
    <mergeCell ref="F35:G35"/>
    <mergeCell ref="H35:I35"/>
    <mergeCell ref="J35:K35"/>
    <mergeCell ref="L35:M35"/>
    <mergeCell ref="N35:O35"/>
    <mergeCell ref="P35:Q3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西濃地域の公衆衛生2011&amp;C&amp;14－　21　－&amp;R&amp;14第２章　人口動態統計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9.62"/>
    <col collapsed="false" customWidth="true" hidden="false" outlineLevel="0" max="17" min="3" style="0" width="7.62"/>
    <col collapsed="false" customWidth="true" hidden="false" outlineLevel="0" max="18" min="18" style="0" width="4.12"/>
    <col collapsed="false" customWidth="true" hidden="false" outlineLevel="0" max="19" min="19" style="0" width="8.62"/>
    <col collapsed="false" customWidth="true" hidden="false" outlineLevel="0" max="20" min="20" style="0" width="13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A3" s="1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3" t="s">
        <v>2</v>
      </c>
      <c r="R3" s="2"/>
      <c r="S3" s="2"/>
      <c r="T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1" customFormat="true" ht="20.1" hidden="false" customHeight="true" outlineLevel="0" collapsed="false">
      <c r="A5" s="95"/>
      <c r="B5" s="5" t="s">
        <v>3</v>
      </c>
      <c r="C5" s="5"/>
      <c r="D5" s="6" t="s">
        <v>4</v>
      </c>
      <c r="E5" s="6"/>
      <c r="F5" s="7" t="s">
        <v>5</v>
      </c>
      <c r="G5" s="7"/>
      <c r="H5" s="7"/>
      <c r="I5" s="7"/>
      <c r="J5" s="7"/>
      <c r="K5" s="7"/>
      <c r="L5" s="7"/>
      <c r="M5" s="7"/>
      <c r="N5" s="8" t="s">
        <v>6</v>
      </c>
      <c r="O5" s="8"/>
      <c r="P5" s="8"/>
      <c r="Q5" s="8"/>
      <c r="R5" s="9"/>
      <c r="S5" s="10" t="s">
        <v>7</v>
      </c>
      <c r="T5" s="10"/>
    </row>
    <row r="6" s="11" customFormat="true" ht="20.1" hidden="false" customHeight="true" outlineLevel="0" collapsed="false">
      <c r="A6" s="95"/>
      <c r="B6" s="5"/>
      <c r="C6" s="5"/>
      <c r="D6" s="6"/>
      <c r="E6" s="6"/>
      <c r="F6" s="12"/>
      <c r="G6" s="12"/>
      <c r="H6" s="13" t="s">
        <v>8</v>
      </c>
      <c r="I6" s="13"/>
      <c r="J6" s="13" t="s">
        <v>9</v>
      </c>
      <c r="K6" s="13"/>
      <c r="L6" s="13" t="s">
        <v>10</v>
      </c>
      <c r="M6" s="13"/>
      <c r="N6" s="12"/>
      <c r="O6" s="12"/>
      <c r="P6" s="14" t="s">
        <v>11</v>
      </c>
      <c r="Q6" s="14"/>
      <c r="R6" s="9"/>
      <c r="S6" s="15" t="s">
        <v>12</v>
      </c>
      <c r="T6" s="15"/>
    </row>
    <row r="7" s="11" customFormat="true" ht="20.1" hidden="false" customHeight="true" outlineLevel="0" collapsed="false">
      <c r="A7" s="95"/>
      <c r="B7" s="16" t="s">
        <v>13</v>
      </c>
      <c r="C7" s="17" t="s">
        <v>14</v>
      </c>
      <c r="D7" s="17" t="s">
        <v>13</v>
      </c>
      <c r="E7" s="17" t="s">
        <v>14</v>
      </c>
      <c r="F7" s="17" t="s">
        <v>13</v>
      </c>
      <c r="G7" s="17" t="s">
        <v>14</v>
      </c>
      <c r="H7" s="17" t="s">
        <v>13</v>
      </c>
      <c r="I7" s="17" t="s">
        <v>14</v>
      </c>
      <c r="J7" s="17" t="s">
        <v>13</v>
      </c>
      <c r="K7" s="17" t="s">
        <v>14</v>
      </c>
      <c r="L7" s="17" t="s">
        <v>13</v>
      </c>
      <c r="M7" s="17" t="s">
        <v>14</v>
      </c>
      <c r="N7" s="17" t="s">
        <v>13</v>
      </c>
      <c r="O7" s="17" t="s">
        <v>14</v>
      </c>
      <c r="P7" s="17" t="s">
        <v>13</v>
      </c>
      <c r="Q7" s="18" t="s">
        <v>14</v>
      </c>
      <c r="R7" s="9"/>
      <c r="S7" s="19" t="s">
        <v>42</v>
      </c>
      <c r="T7" s="19"/>
    </row>
    <row r="8" customFormat="false" ht="22.5" hidden="false" customHeight="true" outlineLevel="0" collapsed="false">
      <c r="A8" s="20" t="s">
        <v>16</v>
      </c>
      <c r="B8" s="21" t="n">
        <v>633700</v>
      </c>
      <c r="C8" s="22" t="n">
        <v>1029.2</v>
      </c>
      <c r="D8" s="23" t="n">
        <v>211435</v>
      </c>
      <c r="E8" s="22" t="n">
        <v>343.4</v>
      </c>
      <c r="F8" s="23" t="n">
        <v>60186</v>
      </c>
      <c r="G8" s="22" t="n">
        <v>97.7</v>
      </c>
      <c r="H8" s="23" t="n">
        <v>5258</v>
      </c>
      <c r="I8" s="22" t="n">
        <v>8.5</v>
      </c>
      <c r="J8" s="23" t="n">
        <v>18802</v>
      </c>
      <c r="K8" s="22" t="n">
        <v>30.5</v>
      </c>
      <c r="L8" s="23" t="n">
        <v>34548</v>
      </c>
      <c r="M8" s="22" t="n">
        <v>56.1</v>
      </c>
      <c r="N8" s="23" t="n">
        <v>88803</v>
      </c>
      <c r="O8" s="22" t="n">
        <v>144.2</v>
      </c>
      <c r="P8" s="23" t="n">
        <v>23497</v>
      </c>
      <c r="Q8" s="25" t="n">
        <v>38.2</v>
      </c>
      <c r="R8" s="2"/>
      <c r="S8" s="96" t="s">
        <v>16</v>
      </c>
      <c r="T8" s="27" t="n">
        <v>61571727</v>
      </c>
      <c r="U8" s="28" t="s">
        <v>17</v>
      </c>
    </row>
    <row r="9" customFormat="false" ht="22.5" hidden="false" customHeight="true" outlineLevel="0" collapsed="false">
      <c r="A9" s="29" t="s">
        <v>18</v>
      </c>
      <c r="B9" s="30" t="n">
        <v>10603</v>
      </c>
      <c r="C9" s="31" t="n">
        <v>1070.5</v>
      </c>
      <c r="D9" s="97" t="n">
        <v>3366</v>
      </c>
      <c r="E9" s="31" t="n">
        <v>339.8</v>
      </c>
      <c r="F9" s="97" t="n">
        <v>949</v>
      </c>
      <c r="G9" s="31" t="n">
        <v>95.8</v>
      </c>
      <c r="H9" s="97" t="n">
        <v>64</v>
      </c>
      <c r="I9" s="31" t="n">
        <v>6.5</v>
      </c>
      <c r="J9" s="97" t="n">
        <v>328</v>
      </c>
      <c r="K9" s="31" t="n">
        <v>33.1</v>
      </c>
      <c r="L9" s="97" t="n">
        <v>533</v>
      </c>
      <c r="M9" s="31" t="n">
        <v>53.8</v>
      </c>
      <c r="N9" s="97" t="n">
        <v>1592</v>
      </c>
      <c r="O9" s="31" t="n">
        <v>160.7</v>
      </c>
      <c r="P9" s="98" t="n">
        <v>436</v>
      </c>
      <c r="Q9" s="34" t="n">
        <v>44</v>
      </c>
      <c r="R9" s="2"/>
      <c r="S9" s="99" t="s">
        <v>18</v>
      </c>
      <c r="T9" s="36" t="n">
        <v>990446</v>
      </c>
      <c r="U9" s="28" t="s">
        <v>17</v>
      </c>
    </row>
    <row r="10" customFormat="false" ht="22.5" hidden="false" customHeight="true" outlineLevel="0" collapsed="false">
      <c r="A10" s="37" t="s">
        <v>19</v>
      </c>
      <c r="B10" s="38" t="n">
        <f aca="false">B11+B20</f>
        <v>1974</v>
      </c>
      <c r="C10" s="100" t="n">
        <f aca="false">B10/$T10*100000</f>
        <v>1053.44049181903</v>
      </c>
      <c r="D10" s="40" t="n">
        <f aca="false">D11+D20</f>
        <v>672</v>
      </c>
      <c r="E10" s="100" t="n">
        <f aca="false">D10/$T10*100000</f>
        <v>358.618039768179</v>
      </c>
      <c r="F10" s="40" t="n">
        <f aca="false">F11+F20</f>
        <v>155</v>
      </c>
      <c r="G10" s="100" t="n">
        <f aca="false">F10/$T10*100000</f>
        <v>82.7169585774818</v>
      </c>
      <c r="H10" s="40" t="n">
        <f aca="false">H11+H20</f>
        <v>12</v>
      </c>
      <c r="I10" s="100" t="n">
        <f aca="false">H10/$T10*100000</f>
        <v>6.40389356728891</v>
      </c>
      <c r="J10" s="40" t="n">
        <f aca="false">J11+J20</f>
        <v>50</v>
      </c>
      <c r="K10" s="100" t="n">
        <f aca="false">J10/$T10*100000</f>
        <v>26.6828898637038</v>
      </c>
      <c r="L10" s="40" t="n">
        <f aca="false">L11+L20</f>
        <v>90</v>
      </c>
      <c r="M10" s="100" t="n">
        <f aca="false">L10/$T10*100000</f>
        <v>48.0292017546668</v>
      </c>
      <c r="N10" s="40" t="n">
        <f aca="false">N11+N20</f>
        <v>310</v>
      </c>
      <c r="O10" s="100" t="n">
        <f aca="false">N10/$T10*100000</f>
        <v>165.433917154964</v>
      </c>
      <c r="P10" s="40" t="n">
        <f aca="false">P11+P20</f>
        <v>62</v>
      </c>
      <c r="Q10" s="101" t="n">
        <f aca="false">P10/$T10*100000</f>
        <v>33.0867834309927</v>
      </c>
      <c r="R10" s="2"/>
      <c r="S10" s="102" t="s">
        <v>19</v>
      </c>
      <c r="T10" s="43" t="n">
        <f aca="false">T11+T20</f>
        <v>187386</v>
      </c>
    </row>
    <row r="11" customFormat="false" ht="22.5" hidden="false" customHeight="true" outlineLevel="0" collapsed="false">
      <c r="A11" s="44" t="s">
        <v>20</v>
      </c>
      <c r="B11" s="45" t="n">
        <f aca="false">SUM(B12:B19)</f>
        <v>1561</v>
      </c>
      <c r="C11" s="103" t="n">
        <f aca="false">B11/$T11*100000</f>
        <v>1025.36817351778</v>
      </c>
      <c r="D11" s="47" t="n">
        <f aca="false">SUM(D12:D19)</f>
        <v>519</v>
      </c>
      <c r="E11" s="103" t="n">
        <f aca="false">D11/$T11*100000</f>
        <v>340.913569542427</v>
      </c>
      <c r="F11" s="47" t="n">
        <f aca="false">SUM(F12:F19)</f>
        <v>130</v>
      </c>
      <c r="G11" s="103" t="n">
        <f aca="false">F11/$T11*100000</f>
        <v>85.392608941263</v>
      </c>
      <c r="H11" s="47" t="n">
        <f aca="false">SUM(H12:H19)</f>
        <v>11</v>
      </c>
      <c r="I11" s="103" t="n">
        <f aca="false">H11/$T11*100000</f>
        <v>7.2255284488761</v>
      </c>
      <c r="J11" s="47" t="n">
        <f aca="false">SUM(J12:J19)</f>
        <v>42</v>
      </c>
      <c r="K11" s="103" t="n">
        <f aca="false">J11/$T11*100000</f>
        <v>27.5883813502542</v>
      </c>
      <c r="L11" s="47" t="n">
        <f aca="false">SUM(L12:L19)</f>
        <v>74</v>
      </c>
      <c r="M11" s="103" t="n">
        <f aca="false">L11/$T11*100000</f>
        <v>48.6081004742574</v>
      </c>
      <c r="N11" s="47" t="n">
        <f aca="false">SUM(N12:N19)</f>
        <v>246</v>
      </c>
      <c r="O11" s="103" t="n">
        <f aca="false">N11/$T11*100000</f>
        <v>161.589090765775</v>
      </c>
      <c r="P11" s="47" t="n">
        <f aca="false">SUM(P12:P19)</f>
        <v>41</v>
      </c>
      <c r="Q11" s="104" t="n">
        <f aca="false">P11/$T11*100000</f>
        <v>26.9315151276291</v>
      </c>
      <c r="R11" s="2"/>
      <c r="S11" s="105" t="s">
        <v>20</v>
      </c>
      <c r="T11" s="43" t="n">
        <f aca="false">SUM(T12:T19)</f>
        <v>152238</v>
      </c>
    </row>
    <row r="12" customFormat="false" ht="22.5" hidden="false" customHeight="true" outlineLevel="0" collapsed="false">
      <c r="A12" s="20" t="s">
        <v>21</v>
      </c>
      <c r="B12" s="49" t="n">
        <v>793</v>
      </c>
      <c r="C12" s="106" t="n">
        <f aca="false">B12/$T12*100000</f>
        <v>1013.00426662579</v>
      </c>
      <c r="D12" s="51" t="n">
        <v>278</v>
      </c>
      <c r="E12" s="106" t="n">
        <f aca="false">D12/$T12*100000</f>
        <v>355.126338110932</v>
      </c>
      <c r="F12" s="51" t="n">
        <v>65</v>
      </c>
      <c r="G12" s="106" t="n">
        <f aca="false">F12/$T12*100000</f>
        <v>83.0331366086712</v>
      </c>
      <c r="H12" s="51" t="n">
        <v>4</v>
      </c>
      <c r="I12" s="106" t="n">
        <f aca="false">H12/$T12*100000</f>
        <v>5.10973148361054</v>
      </c>
      <c r="J12" s="51" t="n">
        <v>26</v>
      </c>
      <c r="K12" s="106" t="n">
        <f aca="false">J12/$T12*100000</f>
        <v>33.2132546434685</v>
      </c>
      <c r="L12" s="51" t="n">
        <v>32</v>
      </c>
      <c r="M12" s="106" t="n">
        <f aca="false">L12/$T12*100000</f>
        <v>40.8778518688843</v>
      </c>
      <c r="N12" s="51" t="n">
        <v>117</v>
      </c>
      <c r="O12" s="106" t="n">
        <f aca="false">N12/$T12*100000</f>
        <v>149.459645895608</v>
      </c>
      <c r="P12" s="51" t="n">
        <v>19</v>
      </c>
      <c r="Q12" s="107" t="n">
        <f aca="false">P12/$T12*100000</f>
        <v>24.27122454715</v>
      </c>
      <c r="R12" s="2"/>
      <c r="S12" s="96" t="s">
        <v>21</v>
      </c>
      <c r="T12" s="54" t="n">
        <v>78282</v>
      </c>
    </row>
    <row r="13" customFormat="false" ht="22.5" hidden="false" customHeight="true" outlineLevel="0" collapsed="false">
      <c r="A13" s="29" t="s">
        <v>22</v>
      </c>
      <c r="B13" s="57" t="n">
        <v>199</v>
      </c>
      <c r="C13" s="108" t="n">
        <f aca="false">B13/$T13*100000</f>
        <v>1075.85013786019</v>
      </c>
      <c r="D13" s="33" t="n">
        <v>58</v>
      </c>
      <c r="E13" s="108" t="n">
        <f aca="false">D13/$T13*100000</f>
        <v>313.564361788398</v>
      </c>
      <c r="F13" s="33" t="n">
        <v>18</v>
      </c>
      <c r="G13" s="108" t="n">
        <f aca="false">F13/$T13*100000</f>
        <v>97.3130777963994</v>
      </c>
      <c r="H13" s="33" t="n">
        <v>0</v>
      </c>
      <c r="I13" s="108" t="n">
        <f aca="false">H13/$T13*100000</f>
        <v>0</v>
      </c>
      <c r="J13" s="33" t="n">
        <v>10</v>
      </c>
      <c r="K13" s="108" t="n">
        <f aca="false">J13/$T13*100000</f>
        <v>54.0628209979997</v>
      </c>
      <c r="L13" s="33" t="n">
        <v>8</v>
      </c>
      <c r="M13" s="108" t="n">
        <f aca="false">L13/$T13*100000</f>
        <v>43.2502567983997</v>
      </c>
      <c r="N13" s="33" t="n">
        <v>34</v>
      </c>
      <c r="O13" s="108" t="n">
        <f aca="false">N13/$T13*100000</f>
        <v>183.813591393199</v>
      </c>
      <c r="P13" s="33" t="n">
        <v>10</v>
      </c>
      <c r="Q13" s="109" t="n">
        <f aca="false">P13/$T13*100000</f>
        <v>54.0628209979997</v>
      </c>
      <c r="R13" s="2"/>
      <c r="S13" s="99" t="s">
        <v>22</v>
      </c>
      <c r="T13" s="61" t="n">
        <v>18497</v>
      </c>
    </row>
    <row r="14" customFormat="false" ht="22.5" hidden="false" customHeight="true" outlineLevel="0" collapsed="false">
      <c r="A14" s="29" t="s">
        <v>23</v>
      </c>
      <c r="B14" s="57" t="n">
        <v>175</v>
      </c>
      <c r="C14" s="108" t="n">
        <f aca="false">B14/$T14*100000</f>
        <v>1147.24006817884</v>
      </c>
      <c r="D14" s="33" t="n">
        <v>59</v>
      </c>
      <c r="E14" s="108" t="n">
        <f aca="false">D14/$T14*100000</f>
        <v>386.78379441458</v>
      </c>
      <c r="F14" s="33" t="n">
        <v>11</v>
      </c>
      <c r="G14" s="108" t="n">
        <f aca="false">F14/$T14*100000</f>
        <v>72.1122328569555</v>
      </c>
      <c r="H14" s="33" t="n">
        <v>1</v>
      </c>
      <c r="I14" s="108" t="n">
        <f aca="false">H14/$T14*100000</f>
        <v>6.5556575324505</v>
      </c>
      <c r="J14" s="33" t="n">
        <v>4</v>
      </c>
      <c r="K14" s="108" t="n">
        <f aca="false">J14/$T14*100000</f>
        <v>26.222630129802</v>
      </c>
      <c r="L14" s="33" t="n">
        <v>6</v>
      </c>
      <c r="M14" s="108" t="n">
        <f aca="false">L14/$T14*100000</f>
        <v>39.333945194703</v>
      </c>
      <c r="N14" s="33" t="n">
        <v>29</v>
      </c>
      <c r="O14" s="108" t="n">
        <f aca="false">N14/$T14*100000</f>
        <v>190.114068441065</v>
      </c>
      <c r="P14" s="33" t="n">
        <v>2</v>
      </c>
      <c r="Q14" s="109" t="n">
        <f aca="false">P14/$T14*100000</f>
        <v>13.111315064901</v>
      </c>
      <c r="R14" s="2"/>
      <c r="S14" s="99" t="s">
        <v>23</v>
      </c>
      <c r="T14" s="61" t="n">
        <v>15254</v>
      </c>
    </row>
    <row r="15" customFormat="false" ht="22.5" hidden="false" customHeight="true" outlineLevel="0" collapsed="false">
      <c r="A15" s="29" t="s">
        <v>24</v>
      </c>
      <c r="B15" s="57" t="n">
        <v>147</v>
      </c>
      <c r="C15" s="108" t="n">
        <f aca="false">B15/$T15*100000</f>
        <v>1063.67583212735</v>
      </c>
      <c r="D15" s="33" t="n">
        <v>51</v>
      </c>
      <c r="E15" s="108" t="n">
        <f aca="false">D15/$T15*100000</f>
        <v>369.030390738061</v>
      </c>
      <c r="F15" s="33" t="n">
        <v>12</v>
      </c>
      <c r="G15" s="108" t="n">
        <f aca="false">F15/$T15*100000</f>
        <v>86.8306801736614</v>
      </c>
      <c r="H15" s="33" t="n">
        <v>2</v>
      </c>
      <c r="I15" s="108" t="n">
        <f aca="false">H15/$T15*100000</f>
        <v>14.4717800289436</v>
      </c>
      <c r="J15" s="33" t="n">
        <v>0</v>
      </c>
      <c r="K15" s="108" t="n">
        <f aca="false">J15/$T15*100000</f>
        <v>0</v>
      </c>
      <c r="L15" s="33" t="n">
        <v>10</v>
      </c>
      <c r="M15" s="108" t="n">
        <f aca="false">L15/$T15*100000</f>
        <v>72.3589001447178</v>
      </c>
      <c r="N15" s="33" t="n">
        <v>24</v>
      </c>
      <c r="O15" s="108" t="n">
        <f aca="false">N15/$T15*100000</f>
        <v>173.661360347323</v>
      </c>
      <c r="P15" s="33" t="n">
        <v>5</v>
      </c>
      <c r="Q15" s="109" t="n">
        <f aca="false">P15/$T15*100000</f>
        <v>36.1794500723589</v>
      </c>
      <c r="R15" s="2"/>
      <c r="S15" s="99" t="s">
        <v>24</v>
      </c>
      <c r="T15" s="61" t="n">
        <v>13820</v>
      </c>
    </row>
    <row r="16" customFormat="false" ht="22.5" hidden="false" customHeight="true" outlineLevel="0" collapsed="false">
      <c r="A16" s="29" t="s">
        <v>25</v>
      </c>
      <c r="B16" s="57" t="n">
        <v>50</v>
      </c>
      <c r="C16" s="108" t="n">
        <f aca="false">B16/$T16*100000</f>
        <v>1265.18218623482</v>
      </c>
      <c r="D16" s="33" t="n">
        <v>14</v>
      </c>
      <c r="E16" s="108" t="n">
        <f aca="false">D16/$T16*100000</f>
        <v>354.251012145749</v>
      </c>
      <c r="F16" s="33" t="n">
        <v>6</v>
      </c>
      <c r="G16" s="108" t="n">
        <f aca="false">F16/$T16*100000</f>
        <v>151.821862348178</v>
      </c>
      <c r="H16" s="33" t="n">
        <v>0</v>
      </c>
      <c r="I16" s="108" t="n">
        <f aca="false">H16/$T16*100000</f>
        <v>0</v>
      </c>
      <c r="J16" s="33" t="n">
        <v>0</v>
      </c>
      <c r="K16" s="108" t="n">
        <f aca="false">J16/$T16*100000</f>
        <v>0</v>
      </c>
      <c r="L16" s="33" t="n">
        <v>6</v>
      </c>
      <c r="M16" s="108" t="n">
        <f aca="false">L16/$T16*100000</f>
        <v>151.821862348178</v>
      </c>
      <c r="N16" s="33" t="n">
        <v>9</v>
      </c>
      <c r="O16" s="108" t="n">
        <f aca="false">N16/$T16*100000</f>
        <v>227.732793522267</v>
      </c>
      <c r="P16" s="33" t="n">
        <v>0</v>
      </c>
      <c r="Q16" s="109" t="n">
        <f aca="false">P16/$T16*100000</f>
        <v>0</v>
      </c>
      <c r="R16" s="2"/>
      <c r="S16" s="99" t="s">
        <v>25</v>
      </c>
      <c r="T16" s="61" t="n">
        <v>3952</v>
      </c>
    </row>
    <row r="17" customFormat="false" ht="22.5" hidden="false" customHeight="true" outlineLevel="0" collapsed="false">
      <c r="A17" s="29" t="s">
        <v>26</v>
      </c>
      <c r="B17" s="57" t="n">
        <v>95</v>
      </c>
      <c r="C17" s="108" t="n">
        <f aca="false">B17/$T17*100000</f>
        <v>963.000506842372</v>
      </c>
      <c r="D17" s="33" t="n">
        <v>31</v>
      </c>
      <c r="E17" s="108" t="n">
        <f aca="false">D17/$T17*100000</f>
        <v>314.242270653827</v>
      </c>
      <c r="F17" s="33" t="n">
        <v>9</v>
      </c>
      <c r="G17" s="108" t="n">
        <f aca="false">F17/$T17*100000</f>
        <v>91.2316269640142</v>
      </c>
      <c r="H17" s="33" t="n">
        <v>1</v>
      </c>
      <c r="I17" s="108" t="n">
        <f aca="false">H17/$T17*100000</f>
        <v>10.136847440446</v>
      </c>
      <c r="J17" s="33" t="n">
        <v>0</v>
      </c>
      <c r="K17" s="108" t="n">
        <f aca="false">J17/$T17*100000</f>
        <v>0</v>
      </c>
      <c r="L17" s="33" t="n">
        <v>8</v>
      </c>
      <c r="M17" s="108" t="n">
        <f aca="false">L17/$T17*100000</f>
        <v>81.0947795235682</v>
      </c>
      <c r="N17" s="33" t="n">
        <v>14</v>
      </c>
      <c r="O17" s="108" t="n">
        <f aca="false">N17/$T17*100000</f>
        <v>141.915864166244</v>
      </c>
      <c r="P17" s="33" t="n">
        <v>2</v>
      </c>
      <c r="Q17" s="109" t="n">
        <f aca="false">P17/$T17*100000</f>
        <v>20.273694880892</v>
      </c>
      <c r="R17" s="2"/>
      <c r="S17" s="99" t="s">
        <v>26</v>
      </c>
      <c r="T17" s="61" t="n">
        <v>9865</v>
      </c>
    </row>
    <row r="18" customFormat="false" ht="22.5" hidden="false" customHeight="true" outlineLevel="0" collapsed="false">
      <c r="A18" s="29" t="s">
        <v>27</v>
      </c>
      <c r="B18" s="57" t="n">
        <v>48</v>
      </c>
      <c r="C18" s="108" t="n">
        <f aca="false">B18/$T18*100000</f>
        <v>976.006506710045</v>
      </c>
      <c r="D18" s="33" t="n">
        <v>9</v>
      </c>
      <c r="E18" s="108" t="n">
        <f aca="false">D18/$T18*100000</f>
        <v>183.001220008133</v>
      </c>
      <c r="F18" s="33" t="n">
        <v>5</v>
      </c>
      <c r="G18" s="108" t="n">
        <f aca="false">F18/$T18*100000</f>
        <v>101.667344448963</v>
      </c>
      <c r="H18" s="33" t="n">
        <v>2</v>
      </c>
      <c r="I18" s="108" t="n">
        <f aca="false">H18/$T18*100000</f>
        <v>40.6669377795852</v>
      </c>
      <c r="J18" s="33" t="n">
        <v>1</v>
      </c>
      <c r="K18" s="108" t="n">
        <f aca="false">J18/$T18*100000</f>
        <v>20.3334688897926</v>
      </c>
      <c r="L18" s="33" t="n">
        <v>2</v>
      </c>
      <c r="M18" s="108" t="n">
        <f aca="false">L18/$T18*100000</f>
        <v>40.6669377795852</v>
      </c>
      <c r="N18" s="33" t="n">
        <v>9</v>
      </c>
      <c r="O18" s="108" t="n">
        <f aca="false">N18/$T18*100000</f>
        <v>183.001220008133</v>
      </c>
      <c r="P18" s="33" t="n">
        <v>1</v>
      </c>
      <c r="Q18" s="109" t="n">
        <f aca="false">P18/$T18*100000</f>
        <v>20.3334688897926</v>
      </c>
      <c r="R18" s="2"/>
      <c r="S18" s="99" t="s">
        <v>27</v>
      </c>
      <c r="T18" s="61" t="n">
        <v>4918</v>
      </c>
    </row>
    <row r="19" customFormat="false" ht="22.5" hidden="false" customHeight="true" outlineLevel="0" collapsed="false">
      <c r="A19" s="29" t="s">
        <v>28</v>
      </c>
      <c r="B19" s="57" t="n">
        <v>54</v>
      </c>
      <c r="C19" s="108" t="n">
        <f aca="false">B19/$T19*100000</f>
        <v>705.882352941177</v>
      </c>
      <c r="D19" s="33" t="n">
        <v>19</v>
      </c>
      <c r="E19" s="108" t="n">
        <f aca="false">D19/$T19*100000</f>
        <v>248.366013071895</v>
      </c>
      <c r="F19" s="33" t="n">
        <v>4</v>
      </c>
      <c r="G19" s="108" t="n">
        <f aca="false">F19/$T19*100000</f>
        <v>52.2875816993464</v>
      </c>
      <c r="H19" s="33" t="n">
        <v>1</v>
      </c>
      <c r="I19" s="108" t="n">
        <f aca="false">H19/$T19*100000</f>
        <v>13.0718954248366</v>
      </c>
      <c r="J19" s="33" t="n">
        <v>1</v>
      </c>
      <c r="K19" s="108" t="n">
        <f aca="false">J19/$T19*100000</f>
        <v>13.0718954248366</v>
      </c>
      <c r="L19" s="33" t="n">
        <v>2</v>
      </c>
      <c r="M19" s="108" t="n">
        <f aca="false">L19/$T19*100000</f>
        <v>26.1437908496732</v>
      </c>
      <c r="N19" s="33" t="n">
        <v>10</v>
      </c>
      <c r="O19" s="108" t="n">
        <f aca="false">N19/$T19*100000</f>
        <v>130.718954248366</v>
      </c>
      <c r="P19" s="33" t="n">
        <v>2</v>
      </c>
      <c r="Q19" s="109" t="n">
        <f aca="false">P19/$T19*100000</f>
        <v>26.1437908496732</v>
      </c>
      <c r="R19" s="2"/>
      <c r="S19" s="99" t="s">
        <v>28</v>
      </c>
      <c r="T19" s="61" t="n">
        <v>7650</v>
      </c>
    </row>
    <row r="20" customFormat="false" ht="22.5" hidden="false" customHeight="true" outlineLevel="0" collapsed="false">
      <c r="A20" s="44" t="s">
        <v>20</v>
      </c>
      <c r="B20" s="45" t="n">
        <f aca="false">SUM(B21:B23)</f>
        <v>413</v>
      </c>
      <c r="C20" s="103" t="n">
        <f aca="false">B20/$T20*100000</f>
        <v>1175.03129623307</v>
      </c>
      <c r="D20" s="47" t="n">
        <f aca="false">SUM(D21:D23)</f>
        <v>153</v>
      </c>
      <c r="E20" s="103" t="n">
        <f aca="false">D20/$T20*100000</f>
        <v>435.302150904746</v>
      </c>
      <c r="F20" s="47" t="n">
        <f aca="false">SUM(F21:F23)</f>
        <v>25</v>
      </c>
      <c r="G20" s="103" t="n">
        <f aca="false">F20/$T20*100000</f>
        <v>71.1278024354159</v>
      </c>
      <c r="H20" s="47" t="n">
        <f aca="false">SUM(H21:H23)</f>
        <v>1</v>
      </c>
      <c r="I20" s="103" t="n">
        <f aca="false">H20/$T20*100000</f>
        <v>2.84511209741664</v>
      </c>
      <c r="J20" s="47" t="n">
        <f aca="false">SUM(J21:J23)</f>
        <v>8</v>
      </c>
      <c r="K20" s="103" t="n">
        <f aca="false">J20/$T20*100000</f>
        <v>22.7608967793331</v>
      </c>
      <c r="L20" s="47" t="n">
        <f aca="false">SUM(L21:L23)</f>
        <v>16</v>
      </c>
      <c r="M20" s="103" t="n">
        <f aca="false">L20/$T20*100000</f>
        <v>45.5217935586662</v>
      </c>
      <c r="N20" s="47" t="n">
        <f aca="false">SUM(N21:N23)</f>
        <v>64</v>
      </c>
      <c r="O20" s="103" t="n">
        <f aca="false">N20/$T20*100000</f>
        <v>182.087174234665</v>
      </c>
      <c r="P20" s="47" t="n">
        <f aca="false">SUM(P21:P23)</f>
        <v>21</v>
      </c>
      <c r="Q20" s="104" t="n">
        <f aca="false">P20/$T20*100000</f>
        <v>59.7473540457494</v>
      </c>
      <c r="R20" s="2"/>
      <c r="S20" s="105" t="s">
        <v>20</v>
      </c>
      <c r="T20" s="43" t="n">
        <f aca="false">SUM(T21:T23)</f>
        <v>35148</v>
      </c>
    </row>
    <row r="21" customFormat="false" ht="22.5" hidden="false" customHeight="true" outlineLevel="0" collapsed="false">
      <c r="A21" s="20" t="s">
        <v>29</v>
      </c>
      <c r="B21" s="49" t="n">
        <v>157</v>
      </c>
      <c r="C21" s="106" t="n">
        <f aca="false">B21/$T21*100000</f>
        <v>1379.49213601617</v>
      </c>
      <c r="D21" s="51" t="n">
        <v>66</v>
      </c>
      <c r="E21" s="106" t="n">
        <f aca="false">D21/$T21*100000</f>
        <v>579.913891573675</v>
      </c>
      <c r="F21" s="51" t="n">
        <v>13</v>
      </c>
      <c r="G21" s="106" t="n">
        <f aca="false">F21/$T21*100000</f>
        <v>114.225463491785</v>
      </c>
      <c r="H21" s="51" t="n">
        <v>0</v>
      </c>
      <c r="I21" s="106" t="n">
        <f aca="false">H21/$T21*100000</f>
        <v>0</v>
      </c>
      <c r="J21" s="51" t="n">
        <v>4</v>
      </c>
      <c r="K21" s="106" t="n">
        <f aca="false">J21/$T21*100000</f>
        <v>35.1462964590106</v>
      </c>
      <c r="L21" s="51" t="n">
        <v>9</v>
      </c>
      <c r="M21" s="106" t="n">
        <f aca="false">L21/$T21*100000</f>
        <v>79.0791670327739</v>
      </c>
      <c r="N21" s="51" t="n">
        <v>25</v>
      </c>
      <c r="O21" s="106" t="n">
        <f aca="false">N21/$T21*100000</f>
        <v>219.664352868816</v>
      </c>
      <c r="P21" s="51" t="n">
        <v>7</v>
      </c>
      <c r="Q21" s="107" t="n">
        <f aca="false">P21/$T21*100000</f>
        <v>61.5060188032686</v>
      </c>
      <c r="R21" s="2"/>
      <c r="S21" s="96" t="s">
        <v>29</v>
      </c>
      <c r="T21" s="65" t="n">
        <v>11381</v>
      </c>
    </row>
    <row r="22" customFormat="false" ht="22.5" hidden="false" customHeight="true" outlineLevel="0" collapsed="false">
      <c r="A22" s="29" t="s">
        <v>30</v>
      </c>
      <c r="B22" s="57" t="n">
        <v>126</v>
      </c>
      <c r="C22" s="108" t="n">
        <f aca="false">B22/$T22*100000</f>
        <v>1082.84633894809</v>
      </c>
      <c r="D22" s="33" t="n">
        <v>42</v>
      </c>
      <c r="E22" s="108" t="n">
        <f aca="false">D22/$T22*100000</f>
        <v>360.948779649364</v>
      </c>
      <c r="F22" s="33" t="n">
        <v>7</v>
      </c>
      <c r="G22" s="108" t="n">
        <f aca="false">F22/$T22*100000</f>
        <v>60.1581299415607</v>
      </c>
      <c r="H22" s="33" t="n">
        <v>1</v>
      </c>
      <c r="I22" s="108" t="n">
        <f aca="false">H22/$T22*100000</f>
        <v>8.5940185630801</v>
      </c>
      <c r="J22" s="33" t="n">
        <v>4</v>
      </c>
      <c r="K22" s="108" t="n">
        <f aca="false">J22/$T22*100000</f>
        <v>34.3760742523204</v>
      </c>
      <c r="L22" s="33" t="n">
        <v>2</v>
      </c>
      <c r="M22" s="108" t="n">
        <f aca="false">L22/$T22*100000</f>
        <v>17.1880371261602</v>
      </c>
      <c r="N22" s="33" t="n">
        <v>22</v>
      </c>
      <c r="O22" s="108" t="n">
        <f aca="false">N22/$T22*100000</f>
        <v>189.068408387762</v>
      </c>
      <c r="P22" s="33" t="n">
        <v>8</v>
      </c>
      <c r="Q22" s="109" t="n">
        <f aca="false">P22/$T22*100000</f>
        <v>68.7521485046408</v>
      </c>
      <c r="R22" s="2"/>
      <c r="S22" s="99" t="s">
        <v>30</v>
      </c>
      <c r="T22" s="61" t="n">
        <v>11636</v>
      </c>
    </row>
    <row r="23" customFormat="false" ht="22.5" hidden="false" customHeight="true" outlineLevel="0" collapsed="false">
      <c r="A23" s="66" t="s">
        <v>31</v>
      </c>
      <c r="B23" s="67" t="n">
        <v>130</v>
      </c>
      <c r="C23" s="110" t="n">
        <f aca="false">B23/$T23*100000</f>
        <v>1071.63465501607</v>
      </c>
      <c r="D23" s="69" t="n">
        <v>45</v>
      </c>
      <c r="E23" s="110" t="n">
        <f aca="false">D23/$T23*100000</f>
        <v>370.950457505564</v>
      </c>
      <c r="F23" s="69" t="n">
        <v>5</v>
      </c>
      <c r="G23" s="110" t="n">
        <f aca="false">F23/$T23*100000</f>
        <v>41.2167175006183</v>
      </c>
      <c r="H23" s="69" t="n">
        <v>0</v>
      </c>
      <c r="I23" s="110" t="n">
        <f aca="false">H23/$T23*100000</f>
        <v>0</v>
      </c>
      <c r="J23" s="69" t="n">
        <v>0</v>
      </c>
      <c r="K23" s="110" t="n">
        <f aca="false">J23/$T23*100000</f>
        <v>0</v>
      </c>
      <c r="L23" s="69" t="n">
        <v>5</v>
      </c>
      <c r="M23" s="110" t="n">
        <f aca="false">L23/$T23*100000</f>
        <v>41.2167175006183</v>
      </c>
      <c r="N23" s="69" t="n">
        <v>17</v>
      </c>
      <c r="O23" s="110" t="n">
        <f aca="false">N23/$T23*100000</f>
        <v>140.136839502102</v>
      </c>
      <c r="P23" s="69" t="n">
        <v>6</v>
      </c>
      <c r="Q23" s="111" t="n">
        <f aca="false">P23/$T23*100000</f>
        <v>49.4600610007419</v>
      </c>
      <c r="R23" s="2"/>
      <c r="S23" s="112" t="s">
        <v>31</v>
      </c>
      <c r="T23" s="72" t="n">
        <v>12131</v>
      </c>
    </row>
    <row r="24" customFormat="false" ht="22.5" hidden="false" customHeight="true" outlineLevel="0" collapsed="false">
      <c r="A24" s="113" t="s">
        <v>4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114"/>
      <c r="I25" s="115"/>
      <c r="J25" s="115"/>
      <c r="K25" s="115"/>
      <c r="L25" s="115"/>
      <c r="M25" s="115"/>
      <c r="N25" s="115"/>
      <c r="O25" s="115"/>
      <c r="P25" s="115"/>
      <c r="Q25" s="115"/>
      <c r="R25" s="2"/>
      <c r="S25" s="2"/>
      <c r="T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7.2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76"/>
      <c r="Q33" s="3" t="str">
        <f aca="false">Q3</f>
        <v>    （平成２２年）</v>
      </c>
      <c r="R33" s="2"/>
      <c r="S33" s="2"/>
      <c r="T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s="11" customFormat="true" ht="39.95" hidden="false" customHeight="true" outlineLevel="0" collapsed="false">
      <c r="A35" s="95"/>
      <c r="B35" s="5" t="s">
        <v>33</v>
      </c>
      <c r="C35" s="5"/>
      <c r="D35" s="6" t="s">
        <v>34</v>
      </c>
      <c r="E35" s="6"/>
      <c r="F35" s="6" t="s">
        <v>35</v>
      </c>
      <c r="G35" s="6"/>
      <c r="H35" s="6" t="s">
        <v>36</v>
      </c>
      <c r="I35" s="6"/>
      <c r="J35" s="6" t="s">
        <v>37</v>
      </c>
      <c r="K35" s="6"/>
      <c r="L35" s="6" t="s">
        <v>38</v>
      </c>
      <c r="M35" s="6"/>
      <c r="N35" s="6" t="s">
        <v>39</v>
      </c>
      <c r="O35" s="6"/>
      <c r="P35" s="77" t="s">
        <v>40</v>
      </c>
      <c r="Q35" s="77"/>
      <c r="R35" s="9"/>
      <c r="S35" s="9"/>
      <c r="T35" s="9"/>
    </row>
    <row r="36" s="11" customFormat="true" ht="20.1" hidden="false" customHeight="true" outlineLevel="0" collapsed="false">
      <c r="A36" s="95"/>
      <c r="B36" s="78" t="s">
        <v>13</v>
      </c>
      <c r="C36" s="17" t="s">
        <v>14</v>
      </c>
      <c r="D36" s="17" t="s">
        <v>13</v>
      </c>
      <c r="E36" s="17" t="s">
        <v>14</v>
      </c>
      <c r="F36" s="17" t="s">
        <v>13</v>
      </c>
      <c r="G36" s="17" t="s">
        <v>14</v>
      </c>
      <c r="H36" s="17" t="s">
        <v>13</v>
      </c>
      <c r="I36" s="17" t="s">
        <v>14</v>
      </c>
      <c r="J36" s="17" t="s">
        <v>13</v>
      </c>
      <c r="K36" s="17" t="s">
        <v>14</v>
      </c>
      <c r="L36" s="17" t="s">
        <v>13</v>
      </c>
      <c r="M36" s="17" t="s">
        <v>14</v>
      </c>
      <c r="N36" s="17" t="s">
        <v>13</v>
      </c>
      <c r="O36" s="17" t="s">
        <v>14</v>
      </c>
      <c r="P36" s="17" t="s">
        <v>13</v>
      </c>
      <c r="Q36" s="18" t="s">
        <v>14</v>
      </c>
      <c r="R36" s="9"/>
      <c r="S36" s="9"/>
      <c r="T36" s="9"/>
    </row>
    <row r="37" customFormat="false" ht="22.5" hidden="false" customHeight="true" outlineLevel="0" collapsed="false">
      <c r="A37" s="79" t="s">
        <v>16</v>
      </c>
      <c r="B37" s="21" t="n">
        <v>63569</v>
      </c>
      <c r="C37" s="22" t="n">
        <v>103.2</v>
      </c>
      <c r="D37" s="23" t="n">
        <v>23975</v>
      </c>
      <c r="E37" s="22" t="n">
        <v>38.9</v>
      </c>
      <c r="F37" s="23" t="n">
        <v>10787</v>
      </c>
      <c r="G37" s="22" t="n">
        <v>17.5</v>
      </c>
      <c r="H37" s="23" t="n">
        <v>21028</v>
      </c>
      <c r="I37" s="22" t="n">
        <v>34.2</v>
      </c>
      <c r="J37" s="23" t="n">
        <v>10619</v>
      </c>
      <c r="K37" s="22" t="n">
        <v>17.2</v>
      </c>
      <c r="L37" s="23" t="n">
        <v>11035</v>
      </c>
      <c r="M37" s="22" t="n">
        <v>17.9</v>
      </c>
      <c r="N37" s="23" t="n">
        <v>7620</v>
      </c>
      <c r="O37" s="22" t="n">
        <v>12.4</v>
      </c>
      <c r="P37" s="23" t="n">
        <v>1338</v>
      </c>
      <c r="Q37" s="25" t="n">
        <v>2.2</v>
      </c>
      <c r="R37" s="2"/>
      <c r="S37" s="2"/>
      <c r="T37" s="2"/>
    </row>
    <row r="38" customFormat="false" ht="22.5" hidden="false" customHeight="true" outlineLevel="0" collapsed="false">
      <c r="A38" s="37" t="s">
        <v>18</v>
      </c>
      <c r="B38" s="80" t="n">
        <v>1075</v>
      </c>
      <c r="C38" s="81" t="n">
        <v>108.5</v>
      </c>
      <c r="D38" s="82" t="n">
        <v>472</v>
      </c>
      <c r="E38" s="81" t="n">
        <v>47.7</v>
      </c>
      <c r="F38" s="82" t="n">
        <v>295</v>
      </c>
      <c r="G38" s="81" t="n">
        <v>29.8</v>
      </c>
      <c r="H38" s="82" t="n">
        <v>287</v>
      </c>
      <c r="I38" s="81" t="n">
        <v>29</v>
      </c>
      <c r="J38" s="82" t="n">
        <v>153</v>
      </c>
      <c r="K38" s="81" t="n">
        <v>15.4</v>
      </c>
      <c r="L38" s="82" t="n">
        <v>214</v>
      </c>
      <c r="M38" s="81" t="n">
        <v>21.6</v>
      </c>
      <c r="N38" s="82" t="n">
        <v>101</v>
      </c>
      <c r="O38" s="81" t="n">
        <v>10.2</v>
      </c>
      <c r="P38" s="82" t="n">
        <v>19</v>
      </c>
      <c r="Q38" s="83" t="n">
        <v>1.9</v>
      </c>
      <c r="R38" s="2"/>
      <c r="S38" s="2"/>
      <c r="T38" s="2"/>
    </row>
    <row r="39" customFormat="false" ht="22.5" hidden="false" customHeight="true" outlineLevel="0" collapsed="false">
      <c r="A39" s="84" t="s">
        <v>19</v>
      </c>
      <c r="B39" s="85" t="n">
        <f aca="false">B40+B49</f>
        <v>192</v>
      </c>
      <c r="C39" s="116" t="n">
        <f aca="false">B39/$T10*100000</f>
        <v>102.462297076623</v>
      </c>
      <c r="D39" s="87" t="n">
        <f aca="false">D40+D49</f>
        <v>86</v>
      </c>
      <c r="E39" s="116" t="n">
        <f aca="false">D39/$T10*100000</f>
        <v>45.8945705655705</v>
      </c>
      <c r="F39" s="87" t="n">
        <f aca="false">F40+F49</f>
        <v>39</v>
      </c>
      <c r="G39" s="116" t="n">
        <f aca="false">F39/$T10*100000</f>
        <v>20.812654093689</v>
      </c>
      <c r="H39" s="87" t="n">
        <f aca="false">H40+H49</f>
        <v>51</v>
      </c>
      <c r="I39" s="116" t="n">
        <f aca="false">H39/$T10*100000</f>
        <v>27.2165476609779</v>
      </c>
      <c r="J39" s="87" t="n">
        <f aca="false">J40+J49</f>
        <v>31</v>
      </c>
      <c r="K39" s="116" t="n">
        <f aca="false">J39/$T10*100000</f>
        <v>16.5433917154964</v>
      </c>
      <c r="L39" s="87" t="n">
        <f aca="false">L40+L49</f>
        <v>40</v>
      </c>
      <c r="M39" s="116" t="n">
        <f aca="false">L39/$T10*100000</f>
        <v>21.346311890963</v>
      </c>
      <c r="N39" s="87" t="n">
        <f aca="false">N40+N49</f>
        <v>13</v>
      </c>
      <c r="O39" s="116" t="n">
        <f aca="false">N39/$T10*100000</f>
        <v>6.93755136456299</v>
      </c>
      <c r="P39" s="87" t="n">
        <f aca="false">P40+P49</f>
        <v>3</v>
      </c>
      <c r="Q39" s="117" t="n">
        <f aca="false">P39/$T10*100000</f>
        <v>1.60097339182223</v>
      </c>
      <c r="R39" s="2"/>
      <c r="S39" s="2"/>
      <c r="T39" s="2"/>
    </row>
    <row r="40" customFormat="false" ht="22.5" hidden="false" customHeight="true" outlineLevel="0" collapsed="false">
      <c r="A40" s="89" t="s">
        <v>20</v>
      </c>
      <c r="B40" s="45" t="n">
        <f aca="false">SUM(B41:B48)</f>
        <v>148</v>
      </c>
      <c r="C40" s="103" t="n">
        <f aca="false">B40/$T11*100000</f>
        <v>97.2162009485148</v>
      </c>
      <c r="D40" s="47" t="n">
        <f aca="false">SUM(D41:D48)</f>
        <v>72</v>
      </c>
      <c r="E40" s="103" t="n">
        <f aca="false">D40/$T11*100000</f>
        <v>47.2943680290072</v>
      </c>
      <c r="F40" s="47" t="n">
        <f aca="false">SUM(F41:F48)</f>
        <v>30</v>
      </c>
      <c r="G40" s="103" t="n">
        <f aca="false">F40/$T11*100000</f>
        <v>19.705986678753</v>
      </c>
      <c r="H40" s="47" t="n">
        <f aca="false">SUM(H41:H48)</f>
        <v>39</v>
      </c>
      <c r="I40" s="103" t="n">
        <f aca="false">H40/$T11*100000</f>
        <v>25.6177826823789</v>
      </c>
      <c r="J40" s="47" t="n">
        <f aca="false">SUM(J41:J48)</f>
        <v>25</v>
      </c>
      <c r="K40" s="103" t="n">
        <f aca="false">J40/$T11*100000</f>
        <v>16.4216555656275</v>
      </c>
      <c r="L40" s="47" t="n">
        <f aca="false">SUM(L41:L48)</f>
        <v>31</v>
      </c>
      <c r="M40" s="103" t="n">
        <f aca="false">L40/$T11*100000</f>
        <v>20.3628529013781</v>
      </c>
      <c r="N40" s="47" t="n">
        <f aca="false">SUM(N41:N48)</f>
        <v>10</v>
      </c>
      <c r="O40" s="103" t="n">
        <f aca="false">N40/$T11*100000</f>
        <v>6.568662226251</v>
      </c>
      <c r="P40" s="47" t="n">
        <f aca="false">SUM(P41:P48)</f>
        <v>0</v>
      </c>
      <c r="Q40" s="104" t="n">
        <f aca="false">P40/$T11*100000</f>
        <v>0</v>
      </c>
      <c r="R40" s="2"/>
      <c r="S40" s="2"/>
      <c r="T40" s="2"/>
    </row>
    <row r="41" customFormat="false" ht="22.5" hidden="false" customHeight="true" outlineLevel="0" collapsed="false">
      <c r="A41" s="20" t="s">
        <v>21</v>
      </c>
      <c r="B41" s="90" t="n">
        <v>73</v>
      </c>
      <c r="C41" s="106" t="n">
        <f aca="false">B41/$T12*100000</f>
        <v>93.2525995758923</v>
      </c>
      <c r="D41" s="90" t="n">
        <v>38</v>
      </c>
      <c r="E41" s="106" t="n">
        <f aca="false">D41/$T12*100000</f>
        <v>48.5424490943001</v>
      </c>
      <c r="F41" s="90" t="n">
        <v>12</v>
      </c>
      <c r="G41" s="106" t="n">
        <f aca="false">F41/$T12*100000</f>
        <v>15.3291944508316</v>
      </c>
      <c r="H41" s="90" t="n">
        <v>21</v>
      </c>
      <c r="I41" s="106" t="n">
        <f aca="false">H41/$T12*100000</f>
        <v>26.8260902889553</v>
      </c>
      <c r="J41" s="90" t="n">
        <v>9</v>
      </c>
      <c r="K41" s="106" t="n">
        <f aca="false">J41/$T12*100000</f>
        <v>11.4968958381237</v>
      </c>
      <c r="L41" s="90" t="n">
        <v>13</v>
      </c>
      <c r="M41" s="106" t="n">
        <f aca="false">L41/$T12*100000</f>
        <v>16.6066273217342</v>
      </c>
      <c r="N41" s="90" t="n">
        <v>5</v>
      </c>
      <c r="O41" s="106" t="n">
        <f aca="false">N41/$T12*100000</f>
        <v>6.38716435451317</v>
      </c>
      <c r="P41" s="90" t="n">
        <v>0</v>
      </c>
      <c r="Q41" s="107" t="n">
        <f aca="false">P41/$T12*100000</f>
        <v>0</v>
      </c>
      <c r="R41" s="2"/>
      <c r="S41" s="2"/>
      <c r="T41" s="2"/>
    </row>
    <row r="42" customFormat="false" ht="22.5" hidden="false" customHeight="true" outlineLevel="0" collapsed="false">
      <c r="A42" s="29" t="s">
        <v>22</v>
      </c>
      <c r="B42" s="64" t="n">
        <v>29</v>
      </c>
      <c r="C42" s="108" t="n">
        <f aca="false">B42/$T13*100000</f>
        <v>156.782180894199</v>
      </c>
      <c r="D42" s="64" t="n">
        <v>5</v>
      </c>
      <c r="E42" s="108" t="n">
        <f aca="false">D42/$T13*100000</f>
        <v>27.0314104989998</v>
      </c>
      <c r="F42" s="64" t="n">
        <v>1</v>
      </c>
      <c r="G42" s="108" t="n">
        <f aca="false">F42/$T13*100000</f>
        <v>5.40628209979997</v>
      </c>
      <c r="H42" s="64" t="n">
        <v>8</v>
      </c>
      <c r="I42" s="108" t="n">
        <f aca="false">H42/$T13*100000</f>
        <v>43.2502567983997</v>
      </c>
      <c r="J42" s="64" t="n">
        <v>5</v>
      </c>
      <c r="K42" s="108" t="n">
        <f aca="false">J42/$T13*100000</f>
        <v>27.0314104989998</v>
      </c>
      <c r="L42" s="64" t="n">
        <v>2</v>
      </c>
      <c r="M42" s="108" t="n">
        <f aca="false">L42/$T13*100000</f>
        <v>10.8125641995999</v>
      </c>
      <c r="N42" s="64" t="n">
        <v>1</v>
      </c>
      <c r="O42" s="108" t="n">
        <f aca="false">N42/$T13*100000</f>
        <v>5.40628209979997</v>
      </c>
      <c r="P42" s="64" t="n">
        <v>0</v>
      </c>
      <c r="Q42" s="109" t="n">
        <f aca="false">P42/$T13*100000</f>
        <v>0</v>
      </c>
      <c r="R42" s="2"/>
      <c r="S42" s="2"/>
      <c r="T42" s="2"/>
    </row>
    <row r="43" customFormat="false" ht="22.5" hidden="false" customHeight="true" outlineLevel="0" collapsed="false">
      <c r="A43" s="29" t="s">
        <v>23</v>
      </c>
      <c r="B43" s="64" t="n">
        <v>18</v>
      </c>
      <c r="C43" s="108" t="n">
        <f aca="false">B43/$T14*100000</f>
        <v>118.001835584109</v>
      </c>
      <c r="D43" s="64" t="n">
        <v>9</v>
      </c>
      <c r="E43" s="108" t="n">
        <f aca="false">D43/$T14*100000</f>
        <v>59.0009177920545</v>
      </c>
      <c r="F43" s="64" t="n">
        <v>4</v>
      </c>
      <c r="G43" s="108" t="n">
        <f aca="false">F43/$T14*100000</f>
        <v>26.222630129802</v>
      </c>
      <c r="H43" s="64" t="n">
        <v>5</v>
      </c>
      <c r="I43" s="108" t="n">
        <f aca="false">H43/$T14*100000</f>
        <v>32.7782876622525</v>
      </c>
      <c r="J43" s="64" t="n">
        <v>7</v>
      </c>
      <c r="K43" s="108" t="n">
        <f aca="false">J43/$T14*100000</f>
        <v>45.8896027271535</v>
      </c>
      <c r="L43" s="64" t="n">
        <v>5</v>
      </c>
      <c r="M43" s="108" t="n">
        <f aca="false">L43/$T14*100000</f>
        <v>32.7782876622525</v>
      </c>
      <c r="N43" s="64" t="n">
        <v>0</v>
      </c>
      <c r="O43" s="108" t="n">
        <f aca="false">N43/$T14*100000</f>
        <v>0</v>
      </c>
      <c r="P43" s="64" t="n">
        <v>0</v>
      </c>
      <c r="Q43" s="109" t="n">
        <f aca="false">P43/$T14*100000</f>
        <v>0</v>
      </c>
      <c r="R43" s="2"/>
      <c r="S43" s="2"/>
      <c r="T43" s="2"/>
    </row>
    <row r="44" customFormat="false" ht="22.5" hidden="false" customHeight="true" outlineLevel="0" collapsed="false">
      <c r="A44" s="29" t="s">
        <v>24</v>
      </c>
      <c r="B44" s="64" t="n">
        <v>14</v>
      </c>
      <c r="C44" s="108" t="n">
        <f aca="false">B44/$T15*100000</f>
        <v>101.302460202605</v>
      </c>
      <c r="D44" s="64" t="n">
        <v>8</v>
      </c>
      <c r="E44" s="108" t="n">
        <f aca="false">D44/$T15*100000</f>
        <v>57.8871201157742</v>
      </c>
      <c r="F44" s="64" t="n">
        <v>1</v>
      </c>
      <c r="G44" s="108" t="n">
        <f aca="false">F44/$T15*100000</f>
        <v>7.23589001447178</v>
      </c>
      <c r="H44" s="64" t="n">
        <v>1</v>
      </c>
      <c r="I44" s="108" t="n">
        <f aca="false">H44/$T15*100000</f>
        <v>7.23589001447178</v>
      </c>
      <c r="J44" s="64" t="n">
        <v>2</v>
      </c>
      <c r="K44" s="108" t="n">
        <f aca="false">J44/$T15*100000</f>
        <v>14.4717800289436</v>
      </c>
      <c r="L44" s="64" t="n">
        <v>5</v>
      </c>
      <c r="M44" s="108" t="n">
        <f aca="false">L44/$T15*100000</f>
        <v>36.1794500723589</v>
      </c>
      <c r="N44" s="64" t="n">
        <v>2</v>
      </c>
      <c r="O44" s="108" t="n">
        <f aca="false">N44/$T15*100000</f>
        <v>14.4717800289436</v>
      </c>
      <c r="P44" s="64" t="n">
        <v>0</v>
      </c>
      <c r="Q44" s="109" t="n">
        <f aca="false">P44/$T15*100000</f>
        <v>0</v>
      </c>
      <c r="R44" s="2"/>
      <c r="S44" s="2"/>
      <c r="T44" s="2"/>
    </row>
    <row r="45" customFormat="false" ht="22.5" hidden="false" customHeight="true" outlineLevel="0" collapsed="false">
      <c r="A45" s="29" t="s">
        <v>25</v>
      </c>
      <c r="B45" s="64" t="n">
        <v>5</v>
      </c>
      <c r="C45" s="108" t="n">
        <f aca="false">B45/$T16*100000</f>
        <v>126.518218623482</v>
      </c>
      <c r="D45" s="64" t="n">
        <v>1</v>
      </c>
      <c r="E45" s="108" t="n">
        <f aca="false">D45/$T16*100000</f>
        <v>25.3036437246964</v>
      </c>
      <c r="F45" s="64" t="n">
        <v>2</v>
      </c>
      <c r="G45" s="108" t="n">
        <f aca="false">F45/$T16*100000</f>
        <v>50.6072874493927</v>
      </c>
      <c r="H45" s="64" t="n">
        <v>0</v>
      </c>
      <c r="I45" s="108" t="n">
        <f aca="false">H45/$T16*100000</f>
        <v>0</v>
      </c>
      <c r="J45" s="64" t="n">
        <v>0</v>
      </c>
      <c r="K45" s="108" t="n">
        <f aca="false">J45/$T16*100000</f>
        <v>0</v>
      </c>
      <c r="L45" s="64" t="n">
        <v>1</v>
      </c>
      <c r="M45" s="108" t="n">
        <f aca="false">L45/$T16*100000</f>
        <v>25.3036437246964</v>
      </c>
      <c r="N45" s="64" t="n">
        <v>1</v>
      </c>
      <c r="O45" s="108" t="n">
        <f aca="false">N45/$T16*100000</f>
        <v>25.3036437246964</v>
      </c>
      <c r="P45" s="64" t="n">
        <v>0</v>
      </c>
      <c r="Q45" s="109" t="n">
        <f aca="false">P45/$T16*100000</f>
        <v>0</v>
      </c>
      <c r="R45" s="2"/>
      <c r="S45" s="2"/>
      <c r="T45" s="2"/>
    </row>
    <row r="46" customFormat="false" ht="22.5" hidden="false" customHeight="true" outlineLevel="0" collapsed="false">
      <c r="A46" s="29" t="s">
        <v>26</v>
      </c>
      <c r="B46" s="64" t="n">
        <v>4</v>
      </c>
      <c r="C46" s="108" t="n">
        <f aca="false">B46/$T17*100000</f>
        <v>40.5473897617841</v>
      </c>
      <c r="D46" s="64" t="n">
        <v>3</v>
      </c>
      <c r="E46" s="108" t="n">
        <f aca="false">D46/$T17*100000</f>
        <v>30.4105423213381</v>
      </c>
      <c r="F46" s="64" t="n">
        <v>4</v>
      </c>
      <c r="G46" s="108" t="n">
        <f aca="false">F46/$T17*100000</f>
        <v>40.5473897617841</v>
      </c>
      <c r="H46" s="64" t="n">
        <v>3</v>
      </c>
      <c r="I46" s="108" t="n">
        <f aca="false">H46/$T17*100000</f>
        <v>30.4105423213381</v>
      </c>
      <c r="J46" s="64" t="n">
        <v>2</v>
      </c>
      <c r="K46" s="108" t="n">
        <f aca="false">J46/$T17*100000</f>
        <v>20.273694880892</v>
      </c>
      <c r="L46" s="64" t="n">
        <v>2</v>
      </c>
      <c r="M46" s="108" t="n">
        <f aca="false">L46/$T17*100000</f>
        <v>20.273694880892</v>
      </c>
      <c r="N46" s="64" t="n">
        <v>1</v>
      </c>
      <c r="O46" s="108" t="n">
        <f aca="false">N46/$T17*100000</f>
        <v>10.136847440446</v>
      </c>
      <c r="P46" s="64" t="n">
        <v>0</v>
      </c>
      <c r="Q46" s="109" t="n">
        <f aca="false">P46/$T17*100000</f>
        <v>0</v>
      </c>
      <c r="R46" s="2"/>
      <c r="S46" s="2"/>
      <c r="T46" s="2"/>
    </row>
    <row r="47" customFormat="false" ht="22.5" hidden="false" customHeight="true" outlineLevel="0" collapsed="false">
      <c r="A47" s="29" t="s">
        <v>27</v>
      </c>
      <c r="B47" s="64" t="n">
        <v>4</v>
      </c>
      <c r="C47" s="108" t="n">
        <f aca="false">B47/$T18*100000</f>
        <v>81.3338755591704</v>
      </c>
      <c r="D47" s="64" t="n">
        <v>4</v>
      </c>
      <c r="E47" s="108" t="n">
        <f aca="false">D47/$T18*100000</f>
        <v>81.3338755591704</v>
      </c>
      <c r="F47" s="64" t="n">
        <v>1</v>
      </c>
      <c r="G47" s="108" t="n">
        <f aca="false">F47/$T18*100000</f>
        <v>20.3334688897926</v>
      </c>
      <c r="H47" s="64" t="n">
        <v>1</v>
      </c>
      <c r="I47" s="108" t="n">
        <f aca="false">H47/$T18*100000</f>
        <v>20.3334688897926</v>
      </c>
      <c r="J47" s="64" t="n">
        <v>0</v>
      </c>
      <c r="K47" s="108" t="n">
        <f aca="false">J47/$T18*100000</f>
        <v>0</v>
      </c>
      <c r="L47" s="64" t="n">
        <v>3</v>
      </c>
      <c r="M47" s="108" t="n">
        <f aca="false">L47/$T18*100000</f>
        <v>61.0004066693778</v>
      </c>
      <c r="N47" s="64" t="n">
        <v>0</v>
      </c>
      <c r="O47" s="108" t="n">
        <f aca="false">N47/$T18*100000</f>
        <v>0</v>
      </c>
      <c r="P47" s="64" t="n">
        <v>0</v>
      </c>
      <c r="Q47" s="109" t="n">
        <f aca="false">P47/$T18*100000</f>
        <v>0</v>
      </c>
      <c r="R47" s="2"/>
      <c r="S47" s="2"/>
      <c r="T47" s="2"/>
    </row>
    <row r="48" customFormat="false" ht="22.5" hidden="false" customHeight="true" outlineLevel="0" collapsed="false">
      <c r="A48" s="37" t="s">
        <v>28</v>
      </c>
      <c r="B48" s="82" t="n">
        <v>1</v>
      </c>
      <c r="C48" s="100" t="n">
        <f aca="false">B48/$T19*100000</f>
        <v>13.0718954248366</v>
      </c>
      <c r="D48" s="82" t="n">
        <v>4</v>
      </c>
      <c r="E48" s="100" t="n">
        <f aca="false">D48/$T19*100000</f>
        <v>52.2875816993464</v>
      </c>
      <c r="F48" s="82" t="n">
        <v>5</v>
      </c>
      <c r="G48" s="100" t="n">
        <f aca="false">F48/$T19*100000</f>
        <v>65.359477124183</v>
      </c>
      <c r="H48" s="82" t="n">
        <v>0</v>
      </c>
      <c r="I48" s="100" t="n">
        <f aca="false">H48/$T19*100000</f>
        <v>0</v>
      </c>
      <c r="J48" s="82" t="n">
        <v>0</v>
      </c>
      <c r="K48" s="100" t="n">
        <f aca="false">J48/$T19*100000</f>
        <v>0</v>
      </c>
      <c r="L48" s="82" t="n">
        <v>0</v>
      </c>
      <c r="M48" s="100" t="n">
        <f aca="false">L48/$T19*100000</f>
        <v>0</v>
      </c>
      <c r="N48" s="82" t="n">
        <v>0</v>
      </c>
      <c r="O48" s="100" t="n">
        <f aca="false">N48/$T19*100000</f>
        <v>0</v>
      </c>
      <c r="P48" s="82" t="n">
        <v>0</v>
      </c>
      <c r="Q48" s="101" t="n">
        <f aca="false">P48/$T19*100000</f>
        <v>0</v>
      </c>
      <c r="R48" s="2"/>
      <c r="S48" s="2"/>
      <c r="T48" s="2"/>
    </row>
    <row r="49" customFormat="false" ht="22.5" hidden="false" customHeight="true" outlineLevel="0" collapsed="false">
      <c r="A49" s="89" t="s">
        <v>20</v>
      </c>
      <c r="B49" s="45" t="n">
        <f aca="false">SUM(B50:B52)</f>
        <v>44</v>
      </c>
      <c r="C49" s="103" t="n">
        <f aca="false">B49/$T20*100000</f>
        <v>125.184932286332</v>
      </c>
      <c r="D49" s="47" t="n">
        <f aca="false">SUM(D50:D52)</f>
        <v>14</v>
      </c>
      <c r="E49" s="103" t="n">
        <f aca="false">D49/$T20*100000</f>
        <v>39.8315693638329</v>
      </c>
      <c r="F49" s="47" t="n">
        <f aca="false">SUM(F50:F52)</f>
        <v>9</v>
      </c>
      <c r="G49" s="103" t="n">
        <f aca="false">F49/$T20*100000</f>
        <v>25.6060088767497</v>
      </c>
      <c r="H49" s="91" t="n">
        <f aca="false">SUM(H50:H52)</f>
        <v>12</v>
      </c>
      <c r="I49" s="103" t="n">
        <f aca="false">H49/$T20*100000</f>
        <v>34.1413451689997</v>
      </c>
      <c r="J49" s="91" t="n">
        <f aca="false">SUM(J50:J52)</f>
        <v>6</v>
      </c>
      <c r="K49" s="103" t="n">
        <f aca="false">J49/$T20*100000</f>
        <v>17.0706725844998</v>
      </c>
      <c r="L49" s="91" t="n">
        <f aca="false">SUM(L50:L52)</f>
        <v>9</v>
      </c>
      <c r="M49" s="103" t="n">
        <f aca="false">L49/$T20*100000</f>
        <v>25.6060088767497</v>
      </c>
      <c r="N49" s="91" t="n">
        <f aca="false">SUM(N50:N52)</f>
        <v>3</v>
      </c>
      <c r="O49" s="103" t="n">
        <f aca="false">N49/$T20*100000</f>
        <v>8.53533629224991</v>
      </c>
      <c r="P49" s="91" t="n">
        <f aca="false">SUM(P50:P52)</f>
        <v>3</v>
      </c>
      <c r="Q49" s="104" t="n">
        <f aca="false">P49/$T20*100000</f>
        <v>8.53533629224991</v>
      </c>
      <c r="R49" s="2"/>
      <c r="S49" s="2"/>
      <c r="T49" s="2"/>
    </row>
    <row r="50" customFormat="false" ht="22.5" hidden="false" customHeight="true" outlineLevel="0" collapsed="false">
      <c r="A50" s="20" t="s">
        <v>29</v>
      </c>
      <c r="B50" s="92" t="n">
        <v>15</v>
      </c>
      <c r="C50" s="106" t="n">
        <f aca="false">B50/$T21*100000</f>
        <v>131.79861172129</v>
      </c>
      <c r="D50" s="90" t="n">
        <v>1</v>
      </c>
      <c r="E50" s="106" t="n">
        <f aca="false">D50/$T21*100000</f>
        <v>8.78657411475266</v>
      </c>
      <c r="F50" s="90" t="n">
        <v>1</v>
      </c>
      <c r="G50" s="106" t="n">
        <f aca="false">F50/$T21*100000</f>
        <v>8.78657411475266</v>
      </c>
      <c r="H50" s="90" t="n">
        <v>2</v>
      </c>
      <c r="I50" s="106" t="n">
        <f aca="false">H50/$T21*100000</f>
        <v>17.5731482295053</v>
      </c>
      <c r="J50" s="90" t="n">
        <v>3</v>
      </c>
      <c r="K50" s="106" t="n">
        <f aca="false">J50/$T21*100000</f>
        <v>26.359722344258</v>
      </c>
      <c r="L50" s="90" t="n">
        <v>5</v>
      </c>
      <c r="M50" s="106" t="n">
        <f aca="false">L50/$T21*100000</f>
        <v>43.9328705737633</v>
      </c>
      <c r="N50" s="90" t="n">
        <v>1</v>
      </c>
      <c r="O50" s="106" t="n">
        <f aca="false">N50/$T21*100000</f>
        <v>8.78657411475266</v>
      </c>
      <c r="P50" s="90" t="n">
        <v>1</v>
      </c>
      <c r="Q50" s="107" t="n">
        <f aca="false">P50/$T21*100000</f>
        <v>8.78657411475266</v>
      </c>
      <c r="R50" s="2"/>
      <c r="S50" s="2"/>
      <c r="T50" s="2"/>
    </row>
    <row r="51" customFormat="false" ht="22.5" hidden="false" customHeight="true" outlineLevel="0" collapsed="false">
      <c r="A51" s="29" t="s">
        <v>30</v>
      </c>
      <c r="B51" s="30" t="n">
        <v>15</v>
      </c>
      <c r="C51" s="108" t="n">
        <f aca="false">B51/$T22*100000</f>
        <v>128.910278446201</v>
      </c>
      <c r="D51" s="64" t="n">
        <v>8</v>
      </c>
      <c r="E51" s="108" t="n">
        <f aca="false">D51/$T22*100000</f>
        <v>68.7521485046408</v>
      </c>
      <c r="F51" s="64" t="n">
        <v>6</v>
      </c>
      <c r="G51" s="108" t="n">
        <f aca="false">F51/$T22*100000</f>
        <v>51.5641113784806</v>
      </c>
      <c r="H51" s="64" t="n">
        <v>2</v>
      </c>
      <c r="I51" s="108" t="n">
        <f aca="false">H51/$T22*100000</f>
        <v>17.1880371261602</v>
      </c>
      <c r="J51" s="64" t="n">
        <v>1</v>
      </c>
      <c r="K51" s="108" t="n">
        <f aca="false">J51/$T22*100000</f>
        <v>8.5940185630801</v>
      </c>
      <c r="L51" s="64" t="n">
        <v>4</v>
      </c>
      <c r="M51" s="108" t="n">
        <f aca="false">L51/$T22*100000</f>
        <v>34.3760742523204</v>
      </c>
      <c r="N51" s="64" t="n">
        <v>0</v>
      </c>
      <c r="O51" s="108" t="n">
        <f aca="false">N51/$T22*100000</f>
        <v>0</v>
      </c>
      <c r="P51" s="64" t="n">
        <v>0</v>
      </c>
      <c r="Q51" s="109" t="n">
        <f aca="false">P51/$T22*100000</f>
        <v>0</v>
      </c>
      <c r="R51" s="2"/>
      <c r="S51" s="2"/>
      <c r="T51" s="2"/>
    </row>
    <row r="52" customFormat="false" ht="22.5" hidden="false" customHeight="true" outlineLevel="0" collapsed="false">
      <c r="A52" s="66" t="s">
        <v>31</v>
      </c>
      <c r="B52" s="93" t="n">
        <v>14</v>
      </c>
      <c r="C52" s="110" t="n">
        <f aca="false">B52/$T23*100000</f>
        <v>115.406809001731</v>
      </c>
      <c r="D52" s="94" t="n">
        <v>5</v>
      </c>
      <c r="E52" s="110" t="n">
        <f aca="false">D52/$T23*100000</f>
        <v>41.2167175006183</v>
      </c>
      <c r="F52" s="94" t="n">
        <v>2</v>
      </c>
      <c r="G52" s="110" t="n">
        <f aca="false">F52/$T23*100000</f>
        <v>16.4866870002473</v>
      </c>
      <c r="H52" s="94" t="n">
        <v>8</v>
      </c>
      <c r="I52" s="110" t="n">
        <f aca="false">H52/$T23*100000</f>
        <v>65.9467480009892</v>
      </c>
      <c r="J52" s="94" t="n">
        <v>2</v>
      </c>
      <c r="K52" s="110" t="n">
        <f aca="false">J52/$T23*100000</f>
        <v>16.4866870002473</v>
      </c>
      <c r="L52" s="94" t="n">
        <v>0</v>
      </c>
      <c r="M52" s="110" t="n">
        <f aca="false">L52/$T23*100000</f>
        <v>0</v>
      </c>
      <c r="N52" s="94" t="n">
        <v>2</v>
      </c>
      <c r="O52" s="110" t="n">
        <f aca="false">N52/$T23*100000</f>
        <v>16.4866870002473</v>
      </c>
      <c r="P52" s="94" t="n">
        <v>2</v>
      </c>
      <c r="Q52" s="111" t="n">
        <f aca="false">P52/$T23*100000</f>
        <v>16.4866870002473</v>
      </c>
      <c r="R52" s="2"/>
      <c r="S52" s="2"/>
      <c r="T52" s="2"/>
    </row>
    <row r="53" customFormat="false" ht="22.5" hidden="false" customHeight="true" outlineLevel="0" collapsed="false">
      <c r="A53" s="113" t="s">
        <v>43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6" customFormat="false" ht="13.5" hidden="false" customHeight="false" outlineLevel="0" collapsed="false">
      <c r="C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</row>
  </sheetData>
  <sheetProtection sheet="true"/>
  <mergeCells count="23">
    <mergeCell ref="A5:A7"/>
    <mergeCell ref="B5:C6"/>
    <mergeCell ref="D5:E6"/>
    <mergeCell ref="F5:M5"/>
    <mergeCell ref="N5:Q5"/>
    <mergeCell ref="S5:T5"/>
    <mergeCell ref="F6:G6"/>
    <mergeCell ref="H6:I6"/>
    <mergeCell ref="J6:K6"/>
    <mergeCell ref="L6:M6"/>
    <mergeCell ref="N6:O6"/>
    <mergeCell ref="P6:Q6"/>
    <mergeCell ref="S6:T6"/>
    <mergeCell ref="S7:T7"/>
    <mergeCell ref="A35:A36"/>
    <mergeCell ref="B35:C35"/>
    <mergeCell ref="D35:E35"/>
    <mergeCell ref="F35:G35"/>
    <mergeCell ref="H35:I35"/>
    <mergeCell ref="J35:K35"/>
    <mergeCell ref="L35:M35"/>
    <mergeCell ref="N35:O35"/>
    <mergeCell ref="P35:Q3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西濃地域の公衆衛生2011&amp;C&amp;14－　22　－&amp;R&amp;14第２章　人口動態統計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41" activeCellId="0" sqref="H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9.62"/>
    <col collapsed="false" customWidth="true" hidden="false" outlineLevel="0" max="17" min="3" style="0" width="7.62"/>
    <col collapsed="false" customWidth="true" hidden="false" outlineLevel="0" max="18" min="18" style="0" width="4.12"/>
    <col collapsed="false" customWidth="true" hidden="false" outlineLevel="0" max="19" min="19" style="0" width="8.62"/>
    <col collapsed="false" customWidth="true" hidden="false" outlineLevel="0" max="20" min="20" style="0" width="13.36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A3" s="1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3" t="s">
        <v>2</v>
      </c>
      <c r="R3" s="2"/>
      <c r="S3" s="2"/>
      <c r="T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1" customFormat="true" ht="20.1" hidden="false" customHeight="true" outlineLevel="0" collapsed="false">
      <c r="A5" s="4"/>
      <c r="B5" s="5" t="s">
        <v>3</v>
      </c>
      <c r="C5" s="5"/>
      <c r="D5" s="6" t="s">
        <v>4</v>
      </c>
      <c r="E5" s="6"/>
      <c r="F5" s="7" t="s">
        <v>5</v>
      </c>
      <c r="G5" s="7"/>
      <c r="H5" s="7"/>
      <c r="I5" s="7"/>
      <c r="J5" s="7"/>
      <c r="K5" s="7"/>
      <c r="L5" s="7"/>
      <c r="M5" s="7"/>
      <c r="N5" s="8" t="s">
        <v>6</v>
      </c>
      <c r="O5" s="8"/>
      <c r="P5" s="8"/>
      <c r="Q5" s="8"/>
      <c r="R5" s="9"/>
      <c r="S5" s="10" t="s">
        <v>7</v>
      </c>
      <c r="T5" s="10"/>
    </row>
    <row r="6" s="11" customFormat="true" ht="20.1" hidden="false" customHeight="true" outlineLevel="0" collapsed="false">
      <c r="A6" s="4"/>
      <c r="B6" s="5"/>
      <c r="C6" s="5"/>
      <c r="D6" s="6"/>
      <c r="E6" s="6"/>
      <c r="F6" s="12"/>
      <c r="G6" s="12"/>
      <c r="H6" s="13" t="s">
        <v>8</v>
      </c>
      <c r="I6" s="13"/>
      <c r="J6" s="13" t="s">
        <v>9</v>
      </c>
      <c r="K6" s="13"/>
      <c r="L6" s="13" t="s">
        <v>10</v>
      </c>
      <c r="M6" s="13"/>
      <c r="N6" s="12"/>
      <c r="O6" s="12"/>
      <c r="P6" s="14" t="s">
        <v>11</v>
      </c>
      <c r="Q6" s="14"/>
      <c r="R6" s="9"/>
      <c r="S6" s="15" t="s">
        <v>12</v>
      </c>
      <c r="T6" s="15"/>
    </row>
    <row r="7" s="11" customFormat="true" ht="20.1" hidden="false" customHeight="true" outlineLevel="0" collapsed="false">
      <c r="A7" s="4"/>
      <c r="B7" s="16" t="s">
        <v>13</v>
      </c>
      <c r="C7" s="17" t="s">
        <v>14</v>
      </c>
      <c r="D7" s="17" t="s">
        <v>13</v>
      </c>
      <c r="E7" s="17" t="s">
        <v>14</v>
      </c>
      <c r="F7" s="17" t="s">
        <v>13</v>
      </c>
      <c r="G7" s="17" t="s">
        <v>14</v>
      </c>
      <c r="H7" s="17" t="s">
        <v>13</v>
      </c>
      <c r="I7" s="17" t="s">
        <v>14</v>
      </c>
      <c r="J7" s="17" t="s">
        <v>13</v>
      </c>
      <c r="K7" s="17" t="s">
        <v>14</v>
      </c>
      <c r="L7" s="17" t="s">
        <v>13</v>
      </c>
      <c r="M7" s="17" t="s">
        <v>14</v>
      </c>
      <c r="N7" s="17" t="s">
        <v>13</v>
      </c>
      <c r="O7" s="17" t="s">
        <v>14</v>
      </c>
      <c r="P7" s="17" t="s">
        <v>13</v>
      </c>
      <c r="Q7" s="18" t="s">
        <v>14</v>
      </c>
      <c r="R7" s="9"/>
      <c r="S7" s="19" t="s">
        <v>45</v>
      </c>
      <c r="T7" s="19"/>
    </row>
    <row r="8" customFormat="false" ht="22.5" hidden="false" customHeight="true" outlineLevel="0" collapsed="false">
      <c r="A8" s="20" t="s">
        <v>16</v>
      </c>
      <c r="B8" s="21" t="n">
        <v>563312</v>
      </c>
      <c r="C8" s="22" t="n">
        <v>869.2</v>
      </c>
      <c r="D8" s="23" t="n">
        <v>142064</v>
      </c>
      <c r="E8" s="22" t="n">
        <v>219.2</v>
      </c>
      <c r="F8" s="23" t="n">
        <v>63275</v>
      </c>
      <c r="G8" s="22" t="n">
        <v>97.6</v>
      </c>
      <c r="H8" s="23" t="n">
        <v>8333</v>
      </c>
      <c r="I8" s="22" t="n">
        <v>12.9</v>
      </c>
      <c r="J8" s="23" t="n">
        <v>14893</v>
      </c>
      <c r="K8" s="22" t="n">
        <v>23</v>
      </c>
      <c r="L8" s="23" t="n">
        <v>38337</v>
      </c>
      <c r="M8" s="22" t="n">
        <v>59.2</v>
      </c>
      <c r="N8" s="23" t="n">
        <v>100557</v>
      </c>
      <c r="O8" s="22" t="n">
        <v>155.2</v>
      </c>
      <c r="P8" s="23" t="n">
        <v>19132</v>
      </c>
      <c r="Q8" s="25" t="n">
        <v>29.5</v>
      </c>
      <c r="R8" s="2"/>
      <c r="S8" s="96" t="s">
        <v>16</v>
      </c>
      <c r="T8" s="27" t="n">
        <v>64810001</v>
      </c>
      <c r="U8" s="28" t="s">
        <v>17</v>
      </c>
    </row>
    <row r="9" customFormat="false" ht="22.5" hidden="false" customHeight="true" outlineLevel="0" collapsed="false">
      <c r="A9" s="29" t="s">
        <v>18</v>
      </c>
      <c r="B9" s="30" t="n">
        <v>9617</v>
      </c>
      <c r="C9" s="31" t="n">
        <v>913.3</v>
      </c>
      <c r="D9" s="97" t="n">
        <v>2256</v>
      </c>
      <c r="E9" s="31" t="n">
        <v>214.2</v>
      </c>
      <c r="F9" s="97" t="n">
        <v>1142</v>
      </c>
      <c r="G9" s="31" t="n">
        <v>108.4</v>
      </c>
      <c r="H9" s="97" t="n">
        <v>149</v>
      </c>
      <c r="I9" s="31" t="n">
        <v>14.1</v>
      </c>
      <c r="J9" s="97" t="n">
        <v>279</v>
      </c>
      <c r="K9" s="31" t="n">
        <v>26.5</v>
      </c>
      <c r="L9" s="97" t="n">
        <v>689</v>
      </c>
      <c r="M9" s="31" t="n">
        <v>65.4</v>
      </c>
      <c r="N9" s="97" t="n">
        <v>1735</v>
      </c>
      <c r="O9" s="31" t="n">
        <v>164.8</v>
      </c>
      <c r="P9" s="98" t="n">
        <v>304</v>
      </c>
      <c r="Q9" s="34" t="n">
        <v>28.9</v>
      </c>
      <c r="R9" s="2"/>
      <c r="S9" s="99" t="s">
        <v>18</v>
      </c>
      <c r="T9" s="36" t="n">
        <v>1053021</v>
      </c>
      <c r="U9" s="28" t="s">
        <v>17</v>
      </c>
    </row>
    <row r="10" customFormat="false" ht="22.5" hidden="false" customHeight="true" outlineLevel="0" collapsed="false">
      <c r="A10" s="37" t="s">
        <v>19</v>
      </c>
      <c r="B10" s="38" t="n">
        <f aca="false">B11+B20</f>
        <v>1807</v>
      </c>
      <c r="C10" s="100" t="n">
        <f aca="false">B10/$T10*100000</f>
        <v>914.311736281529</v>
      </c>
      <c r="D10" s="40" t="n">
        <f aca="false">D11+D20</f>
        <v>450</v>
      </c>
      <c r="E10" s="100" t="n">
        <f aca="false">D10/$T10*100000</f>
        <v>227.692463379462</v>
      </c>
      <c r="F10" s="40" t="n">
        <f aca="false">F11+F20</f>
        <v>229</v>
      </c>
      <c r="G10" s="100" t="n">
        <f aca="false">F10/$T10*100000</f>
        <v>115.870164697549</v>
      </c>
      <c r="H10" s="40" t="n">
        <f aca="false">H11+H20</f>
        <v>28</v>
      </c>
      <c r="I10" s="100" t="n">
        <f aca="false">H10/$T10*100000</f>
        <v>14.1675310547221</v>
      </c>
      <c r="J10" s="40" t="n">
        <f aca="false">J11+J20</f>
        <v>54</v>
      </c>
      <c r="K10" s="100" t="n">
        <f aca="false">J10/$T10*100000</f>
        <v>27.3230956055355</v>
      </c>
      <c r="L10" s="40" t="n">
        <f aca="false">L11+L20</f>
        <v>144</v>
      </c>
      <c r="M10" s="100" t="n">
        <f aca="false">L10/$T10*100000</f>
        <v>72.8615882814279</v>
      </c>
      <c r="N10" s="40" t="n">
        <f aca="false">N11+N20</f>
        <v>316</v>
      </c>
      <c r="O10" s="100" t="n">
        <f aca="false">N10/$T10*100000</f>
        <v>159.890707617578</v>
      </c>
      <c r="P10" s="40" t="n">
        <f aca="false">P11+P20</f>
        <v>45</v>
      </c>
      <c r="Q10" s="101" t="n">
        <f aca="false">P10/$T10*100000</f>
        <v>22.7692463379462</v>
      </c>
      <c r="R10" s="2"/>
      <c r="S10" s="102" t="s">
        <v>19</v>
      </c>
      <c r="T10" s="43" t="n">
        <f aca="false">T11+T20</f>
        <v>197635</v>
      </c>
    </row>
    <row r="11" customFormat="false" ht="22.5" hidden="false" customHeight="true" outlineLevel="0" collapsed="false">
      <c r="A11" s="44" t="s">
        <v>20</v>
      </c>
      <c r="B11" s="45" t="n">
        <f aca="false">SUM(B12:B19)</f>
        <v>1456</v>
      </c>
      <c r="C11" s="103" t="n">
        <f aca="false">B11/$T11*100000</f>
        <v>909.090909090909</v>
      </c>
      <c r="D11" s="47" t="n">
        <f aca="false">SUM(D12:D19)</f>
        <v>364</v>
      </c>
      <c r="E11" s="103" t="n">
        <f aca="false">D11/$T11*100000</f>
        <v>227.272727272727</v>
      </c>
      <c r="F11" s="47" t="n">
        <f aca="false">SUM(F12:F19)</f>
        <v>183</v>
      </c>
      <c r="G11" s="103" t="n">
        <f aca="false">F11/$T11*100000</f>
        <v>114.260739260739</v>
      </c>
      <c r="H11" s="47" t="n">
        <f aca="false">SUM(H12:H19)</f>
        <v>27</v>
      </c>
      <c r="I11" s="103" t="n">
        <f aca="false">H11/$T11*100000</f>
        <v>16.8581418581419</v>
      </c>
      <c r="J11" s="47" t="n">
        <f aca="false">SUM(J12:J19)</f>
        <v>43</v>
      </c>
      <c r="K11" s="103" t="n">
        <f aca="false">J11/$T11*100000</f>
        <v>26.8481518481519</v>
      </c>
      <c r="L11" s="47" t="n">
        <f aca="false">SUM(L12:L19)</f>
        <v>111</v>
      </c>
      <c r="M11" s="103" t="n">
        <f aca="false">L11/$T11*100000</f>
        <v>69.3056943056943</v>
      </c>
      <c r="N11" s="47" t="n">
        <f aca="false">SUM(N12:N19)</f>
        <v>270</v>
      </c>
      <c r="O11" s="103" t="n">
        <f aca="false">N11/$T11*100000</f>
        <v>168.581418581419</v>
      </c>
      <c r="P11" s="47" t="n">
        <f aca="false">SUM(P12:P19)</f>
        <v>36</v>
      </c>
      <c r="Q11" s="104" t="n">
        <f aca="false">P11/$T11*100000</f>
        <v>22.4775224775225</v>
      </c>
      <c r="R11" s="2"/>
      <c r="S11" s="105" t="s">
        <v>20</v>
      </c>
      <c r="T11" s="43" t="n">
        <f aca="false">SUM(T12:T19)</f>
        <v>160160</v>
      </c>
    </row>
    <row r="12" customFormat="false" ht="22.5" hidden="false" customHeight="true" outlineLevel="0" collapsed="false">
      <c r="A12" s="20" t="s">
        <v>21</v>
      </c>
      <c r="B12" s="49" t="n">
        <v>735</v>
      </c>
      <c r="C12" s="106" t="n">
        <f aca="false">B12/$T12*100000</f>
        <v>886.845725041628</v>
      </c>
      <c r="D12" s="51" t="n">
        <v>191</v>
      </c>
      <c r="E12" s="106" t="n">
        <f aca="false">D12/$T12*100000</f>
        <v>230.459229228505</v>
      </c>
      <c r="F12" s="51" t="n">
        <v>93</v>
      </c>
      <c r="G12" s="106" t="n">
        <f aca="false">F12/$T12*100000</f>
        <v>112.213132556288</v>
      </c>
      <c r="H12" s="51" t="n">
        <v>12</v>
      </c>
      <c r="I12" s="106" t="n">
        <f aca="false">H12/$T12*100000</f>
        <v>14.4791138782307</v>
      </c>
      <c r="J12" s="51" t="n">
        <v>23</v>
      </c>
      <c r="K12" s="106" t="n">
        <f aca="false">J12/$T12*100000</f>
        <v>27.7516349332754</v>
      </c>
      <c r="L12" s="51" t="n">
        <v>56</v>
      </c>
      <c r="M12" s="106" t="n">
        <f aca="false">L12/$T12*100000</f>
        <v>67.5691980984097</v>
      </c>
      <c r="N12" s="51" t="n">
        <v>126</v>
      </c>
      <c r="O12" s="106" t="n">
        <f aca="false">N12/$T12*100000</f>
        <v>152.030695721422</v>
      </c>
      <c r="P12" s="51" t="n">
        <v>13</v>
      </c>
      <c r="Q12" s="107" t="n">
        <f aca="false">P12/$T12*100000</f>
        <v>15.6857067014165</v>
      </c>
      <c r="R12" s="2"/>
      <c r="S12" s="96" t="s">
        <v>21</v>
      </c>
      <c r="T12" s="54" t="n">
        <v>82878</v>
      </c>
    </row>
    <row r="13" customFormat="false" ht="22.5" hidden="false" customHeight="true" outlineLevel="0" collapsed="false">
      <c r="A13" s="29" t="s">
        <v>22</v>
      </c>
      <c r="B13" s="57" t="n">
        <v>184</v>
      </c>
      <c r="C13" s="108" t="n">
        <f aca="false">B13/$T13*100000</f>
        <v>946.307344167867</v>
      </c>
      <c r="D13" s="33" t="n">
        <v>46</v>
      </c>
      <c r="E13" s="108" t="n">
        <f aca="false">D13/$T13*100000</f>
        <v>236.576836041967</v>
      </c>
      <c r="F13" s="33" t="n">
        <v>20</v>
      </c>
      <c r="G13" s="108" t="n">
        <f aca="false">F13/$T13*100000</f>
        <v>102.85949393129</v>
      </c>
      <c r="H13" s="33" t="n">
        <v>3</v>
      </c>
      <c r="I13" s="108" t="n">
        <f aca="false">H13/$T13*100000</f>
        <v>15.4289240896935</v>
      </c>
      <c r="J13" s="33" t="n">
        <v>4</v>
      </c>
      <c r="K13" s="108" t="n">
        <f aca="false">J13/$T13*100000</f>
        <v>20.571898786258</v>
      </c>
      <c r="L13" s="33" t="n">
        <v>13</v>
      </c>
      <c r="M13" s="108" t="n">
        <f aca="false">L13/$T13*100000</f>
        <v>66.8586710553384</v>
      </c>
      <c r="N13" s="33" t="n">
        <v>36</v>
      </c>
      <c r="O13" s="108" t="n">
        <f aca="false">N13/$T13*100000</f>
        <v>185.147089076322</v>
      </c>
      <c r="P13" s="33" t="n">
        <v>4</v>
      </c>
      <c r="Q13" s="109" t="n">
        <f aca="false">P13/$T13*100000</f>
        <v>20.571898786258</v>
      </c>
      <c r="R13" s="2"/>
      <c r="S13" s="99" t="s">
        <v>22</v>
      </c>
      <c r="T13" s="61" t="n">
        <v>19444</v>
      </c>
    </row>
    <row r="14" customFormat="false" ht="22.5" hidden="false" customHeight="true" outlineLevel="0" collapsed="false">
      <c r="A14" s="29" t="s">
        <v>23</v>
      </c>
      <c r="B14" s="57" t="n">
        <v>162</v>
      </c>
      <c r="C14" s="108" t="n">
        <f aca="false">B14/$T14*100000</f>
        <v>1007.58800845876</v>
      </c>
      <c r="D14" s="33" t="n">
        <v>41</v>
      </c>
      <c r="E14" s="108" t="n">
        <f aca="false">D14/$T14*100000</f>
        <v>255.006841646971</v>
      </c>
      <c r="F14" s="33" t="n">
        <v>20</v>
      </c>
      <c r="G14" s="108" t="n">
        <f aca="false">F14/$T14*100000</f>
        <v>124.393581291205</v>
      </c>
      <c r="H14" s="33" t="n">
        <v>1</v>
      </c>
      <c r="I14" s="108" t="n">
        <f aca="false">H14/$T14*100000</f>
        <v>6.21967906456027</v>
      </c>
      <c r="J14" s="33" t="n">
        <v>5</v>
      </c>
      <c r="K14" s="108" t="n">
        <f aca="false">J14/$T14*100000</f>
        <v>31.0983953228013</v>
      </c>
      <c r="L14" s="33" t="n">
        <v>14</v>
      </c>
      <c r="M14" s="108" t="n">
        <f aca="false">L14/$T14*100000</f>
        <v>87.0755069038438</v>
      </c>
      <c r="N14" s="33" t="n">
        <v>34</v>
      </c>
      <c r="O14" s="108" t="n">
        <f aca="false">N14/$T14*100000</f>
        <v>211.469088195049</v>
      </c>
      <c r="P14" s="33" t="n">
        <v>3</v>
      </c>
      <c r="Q14" s="109" t="n">
        <f aca="false">P14/$T14*100000</f>
        <v>18.6590371936808</v>
      </c>
      <c r="R14" s="2"/>
      <c r="S14" s="99" t="s">
        <v>23</v>
      </c>
      <c r="T14" s="61" t="n">
        <v>16078</v>
      </c>
    </row>
    <row r="15" customFormat="false" ht="22.5" hidden="false" customHeight="true" outlineLevel="0" collapsed="false">
      <c r="A15" s="29" t="s">
        <v>24</v>
      </c>
      <c r="B15" s="57" t="n">
        <v>113</v>
      </c>
      <c r="C15" s="108" t="n">
        <f aca="false">B15/$T15*100000</f>
        <v>769.492679605039</v>
      </c>
      <c r="D15" s="33" t="n">
        <v>28</v>
      </c>
      <c r="E15" s="108" t="n">
        <f aca="false">D15/$T15*100000</f>
        <v>190.670752468505</v>
      </c>
      <c r="F15" s="33" t="n">
        <v>14</v>
      </c>
      <c r="G15" s="108" t="n">
        <f aca="false">F15/$T15*100000</f>
        <v>95.3353762342526</v>
      </c>
      <c r="H15" s="33" t="n">
        <v>2</v>
      </c>
      <c r="I15" s="108" t="n">
        <f aca="false">H15/$T15*100000</f>
        <v>13.6193394620361</v>
      </c>
      <c r="J15" s="33" t="n">
        <v>4</v>
      </c>
      <c r="K15" s="108" t="n">
        <f aca="false">J15/$T15*100000</f>
        <v>27.2386789240722</v>
      </c>
      <c r="L15" s="33" t="n">
        <v>8</v>
      </c>
      <c r="M15" s="108" t="n">
        <f aca="false">L15/$T15*100000</f>
        <v>54.4773578481444</v>
      </c>
      <c r="N15" s="33" t="n">
        <v>24</v>
      </c>
      <c r="O15" s="108" t="n">
        <f aca="false">N15/$T15*100000</f>
        <v>163.432073544433</v>
      </c>
      <c r="P15" s="33" t="n">
        <v>5</v>
      </c>
      <c r="Q15" s="109" t="n">
        <f aca="false">P15/$T15*100000</f>
        <v>34.0483486550902</v>
      </c>
      <c r="R15" s="2"/>
      <c r="S15" s="99" t="s">
        <v>24</v>
      </c>
      <c r="T15" s="61" t="n">
        <v>14685</v>
      </c>
    </row>
    <row r="16" customFormat="false" ht="22.5" hidden="false" customHeight="true" outlineLevel="0" collapsed="false">
      <c r="A16" s="29" t="s">
        <v>25</v>
      </c>
      <c r="B16" s="57" t="n">
        <v>48</v>
      </c>
      <c r="C16" s="108" t="n">
        <f aca="false">B16/$T16*100000</f>
        <v>1158.30115830116</v>
      </c>
      <c r="D16" s="33" t="n">
        <v>9</v>
      </c>
      <c r="E16" s="108" t="n">
        <f aca="false">D16/$T16*100000</f>
        <v>217.181467181467</v>
      </c>
      <c r="F16" s="33" t="n">
        <v>4</v>
      </c>
      <c r="G16" s="108" t="n">
        <f aca="false">F16/$T16*100000</f>
        <v>96.5250965250965</v>
      </c>
      <c r="H16" s="33" t="n">
        <v>1</v>
      </c>
      <c r="I16" s="108" t="n">
        <f aca="false">H16/$T16*100000</f>
        <v>24.1312741312741</v>
      </c>
      <c r="J16" s="33" t="n">
        <v>2</v>
      </c>
      <c r="K16" s="108" t="n">
        <f aca="false">J16/$T16*100000</f>
        <v>48.2625482625483</v>
      </c>
      <c r="L16" s="33" t="n">
        <v>1</v>
      </c>
      <c r="M16" s="108" t="n">
        <f aca="false">L16/$T16*100000</f>
        <v>24.1312741312741</v>
      </c>
      <c r="N16" s="33" t="n">
        <v>12</v>
      </c>
      <c r="O16" s="108" t="n">
        <f aca="false">N16/$T16*100000</f>
        <v>289.57528957529</v>
      </c>
      <c r="P16" s="33" t="n">
        <v>3</v>
      </c>
      <c r="Q16" s="109" t="n">
        <f aca="false">P16/$T16*100000</f>
        <v>72.3938223938224</v>
      </c>
      <c r="R16" s="2"/>
      <c r="S16" s="99" t="s">
        <v>25</v>
      </c>
      <c r="T16" s="61" t="n">
        <v>4144</v>
      </c>
    </row>
    <row r="17" customFormat="false" ht="22.5" hidden="false" customHeight="true" outlineLevel="0" collapsed="false">
      <c r="A17" s="29" t="s">
        <v>26</v>
      </c>
      <c r="B17" s="57" t="n">
        <v>100</v>
      </c>
      <c r="C17" s="108" t="n">
        <f aca="false">B17/$T17*100000</f>
        <v>980.392156862745</v>
      </c>
      <c r="D17" s="33" t="n">
        <v>24</v>
      </c>
      <c r="E17" s="108" t="n">
        <f aca="false">D17/$T17*100000</f>
        <v>235.294117647059</v>
      </c>
      <c r="F17" s="33" t="n">
        <v>18</v>
      </c>
      <c r="G17" s="108" t="n">
        <f aca="false">F17/$T17*100000</f>
        <v>176.470588235294</v>
      </c>
      <c r="H17" s="33" t="n">
        <v>4</v>
      </c>
      <c r="I17" s="108" t="n">
        <f aca="false">H17/$T17*100000</f>
        <v>39.2156862745098</v>
      </c>
      <c r="J17" s="33" t="n">
        <v>4</v>
      </c>
      <c r="K17" s="108" t="n">
        <f aca="false">J17/$T17*100000</f>
        <v>39.2156862745098</v>
      </c>
      <c r="L17" s="33" t="n">
        <v>10</v>
      </c>
      <c r="M17" s="108" t="n">
        <f aca="false">L17/$T17*100000</f>
        <v>98.0392156862745</v>
      </c>
      <c r="N17" s="33" t="n">
        <v>16</v>
      </c>
      <c r="O17" s="108" t="n">
        <f aca="false">N17/$T17*100000</f>
        <v>156.862745098039</v>
      </c>
      <c r="P17" s="33" t="n">
        <v>4</v>
      </c>
      <c r="Q17" s="109" t="n">
        <f aca="false">P17/$T17*100000</f>
        <v>39.2156862745098</v>
      </c>
      <c r="R17" s="2"/>
      <c r="S17" s="99" t="s">
        <v>26</v>
      </c>
      <c r="T17" s="61" t="n">
        <v>10200</v>
      </c>
    </row>
    <row r="18" customFormat="false" ht="22.5" hidden="false" customHeight="true" outlineLevel="0" collapsed="false">
      <c r="A18" s="29" t="s">
        <v>27</v>
      </c>
      <c r="B18" s="57" t="n">
        <v>52</v>
      </c>
      <c r="C18" s="108" t="n">
        <f aca="false">B18/$T18*100000</f>
        <v>1017.61252446184</v>
      </c>
      <c r="D18" s="33" t="n">
        <v>9</v>
      </c>
      <c r="E18" s="108" t="n">
        <f aca="false">D18/$T18*100000</f>
        <v>176.125244618395</v>
      </c>
      <c r="F18" s="33" t="n">
        <v>5</v>
      </c>
      <c r="G18" s="108" t="n">
        <f aca="false">F18/$T18*100000</f>
        <v>97.8473581213307</v>
      </c>
      <c r="H18" s="33" t="n">
        <v>2</v>
      </c>
      <c r="I18" s="108" t="n">
        <f aca="false">H18/$T18*100000</f>
        <v>39.1389432485323</v>
      </c>
      <c r="J18" s="33" t="n">
        <v>1</v>
      </c>
      <c r="K18" s="108" t="n">
        <f aca="false">J18/$T18*100000</f>
        <v>19.5694716242661</v>
      </c>
      <c r="L18" s="33" t="n">
        <v>2</v>
      </c>
      <c r="M18" s="108" t="n">
        <f aca="false">L18/$T18*100000</f>
        <v>39.1389432485323</v>
      </c>
      <c r="N18" s="33" t="n">
        <v>12</v>
      </c>
      <c r="O18" s="108" t="n">
        <f aca="false">N18/$T18*100000</f>
        <v>234.833659491194</v>
      </c>
      <c r="P18" s="33" t="n">
        <v>1</v>
      </c>
      <c r="Q18" s="109" t="n">
        <f aca="false">P18/$T18*100000</f>
        <v>19.5694716242661</v>
      </c>
      <c r="R18" s="2"/>
      <c r="S18" s="99" t="s">
        <v>27</v>
      </c>
      <c r="T18" s="61" t="n">
        <v>5110</v>
      </c>
    </row>
    <row r="19" customFormat="false" ht="22.5" hidden="false" customHeight="true" outlineLevel="0" collapsed="false">
      <c r="A19" s="29" t="s">
        <v>28</v>
      </c>
      <c r="B19" s="57" t="n">
        <v>62</v>
      </c>
      <c r="C19" s="108" t="n">
        <f aca="false">B19/$T19*100000</f>
        <v>813.541529982942</v>
      </c>
      <c r="D19" s="33" t="n">
        <v>16</v>
      </c>
      <c r="E19" s="108" t="n">
        <f aca="false">D19/$T19*100000</f>
        <v>209.946201285921</v>
      </c>
      <c r="F19" s="33" t="n">
        <v>9</v>
      </c>
      <c r="G19" s="108" t="n">
        <f aca="false">F19/$T19*100000</f>
        <v>118.09473822333</v>
      </c>
      <c r="H19" s="33" t="n">
        <v>2</v>
      </c>
      <c r="I19" s="108" t="n">
        <f aca="false">H19/$T19*100000</f>
        <v>26.2432751607401</v>
      </c>
      <c r="J19" s="33" t="n">
        <v>0</v>
      </c>
      <c r="K19" s="108" t="n">
        <f aca="false">J19/$T19*100000</f>
        <v>0</v>
      </c>
      <c r="L19" s="33" t="n">
        <v>7</v>
      </c>
      <c r="M19" s="108" t="n">
        <f aca="false">L19/$T19*100000</f>
        <v>91.8514630625902</v>
      </c>
      <c r="N19" s="33" t="n">
        <v>10</v>
      </c>
      <c r="O19" s="108" t="n">
        <f aca="false">N19/$T19*100000</f>
        <v>131.2163758037</v>
      </c>
      <c r="P19" s="33" t="n">
        <v>3</v>
      </c>
      <c r="Q19" s="109" t="n">
        <f aca="false">P19/$T19*100000</f>
        <v>39.3649127411101</v>
      </c>
      <c r="R19" s="2"/>
      <c r="S19" s="99" t="s">
        <v>28</v>
      </c>
      <c r="T19" s="61" t="n">
        <v>7621</v>
      </c>
    </row>
    <row r="20" customFormat="false" ht="22.5" hidden="false" customHeight="true" outlineLevel="0" collapsed="false">
      <c r="A20" s="44" t="s">
        <v>20</v>
      </c>
      <c r="B20" s="45" t="n">
        <f aca="false">SUM(B21:B23)</f>
        <v>351</v>
      </c>
      <c r="C20" s="103" t="n">
        <f aca="false">B20/$T20*100000</f>
        <v>936.624416277518</v>
      </c>
      <c r="D20" s="47" t="n">
        <f aca="false">SUM(D21:D23)</f>
        <v>86</v>
      </c>
      <c r="E20" s="103" t="n">
        <f aca="false">D20/$T20*100000</f>
        <v>229.486324216144</v>
      </c>
      <c r="F20" s="47" t="n">
        <f aca="false">SUM(F21:F23)</f>
        <v>46</v>
      </c>
      <c r="G20" s="103" t="n">
        <f aca="false">F20/$T20*100000</f>
        <v>122.748498999333</v>
      </c>
      <c r="H20" s="47" t="n">
        <f aca="false">SUM(H21:H23)</f>
        <v>1</v>
      </c>
      <c r="I20" s="103" t="n">
        <f aca="false">H20/$T20*100000</f>
        <v>2.66844563042028</v>
      </c>
      <c r="J20" s="47" t="n">
        <f aca="false">SUM(J21:J23)</f>
        <v>11</v>
      </c>
      <c r="K20" s="103" t="n">
        <f aca="false">J20/$T20*100000</f>
        <v>29.3529019346231</v>
      </c>
      <c r="L20" s="47" t="n">
        <f aca="false">SUM(L21:L23)</f>
        <v>33</v>
      </c>
      <c r="M20" s="103" t="n">
        <f aca="false">L20/$T20*100000</f>
        <v>88.0587058038692</v>
      </c>
      <c r="N20" s="47" t="n">
        <f aca="false">SUM(N21:N23)</f>
        <v>46</v>
      </c>
      <c r="O20" s="103" t="n">
        <f aca="false">N20/$T20*100000</f>
        <v>122.748498999333</v>
      </c>
      <c r="P20" s="47" t="n">
        <f aca="false">SUM(P21:P23)</f>
        <v>9</v>
      </c>
      <c r="Q20" s="104" t="n">
        <f aca="false">P20/$T20*100000</f>
        <v>24.0160106737825</v>
      </c>
      <c r="R20" s="2"/>
      <c r="S20" s="105" t="s">
        <v>20</v>
      </c>
      <c r="T20" s="43" t="n">
        <f aca="false">SUM(T21:T23)</f>
        <v>37475</v>
      </c>
    </row>
    <row r="21" customFormat="false" ht="22.5" hidden="false" customHeight="true" outlineLevel="0" collapsed="false">
      <c r="A21" s="20" t="s">
        <v>29</v>
      </c>
      <c r="B21" s="49" t="n">
        <v>165</v>
      </c>
      <c r="C21" s="106" t="n">
        <f aca="false">B21/$T21*100000</f>
        <v>1330.32330887688</v>
      </c>
      <c r="D21" s="51" t="n">
        <v>32</v>
      </c>
      <c r="E21" s="106" t="n">
        <f aca="false">D21/$T21*100000</f>
        <v>258.002096267032</v>
      </c>
      <c r="F21" s="51" t="n">
        <v>29</v>
      </c>
      <c r="G21" s="106" t="n">
        <f aca="false">F21/$T21*100000</f>
        <v>233.814399741998</v>
      </c>
      <c r="H21" s="51" t="n">
        <v>1</v>
      </c>
      <c r="I21" s="106" t="n">
        <f aca="false">H21/$T21*100000</f>
        <v>8.06256550834476</v>
      </c>
      <c r="J21" s="51" t="n">
        <v>6</v>
      </c>
      <c r="K21" s="106" t="n">
        <f aca="false">J21/$T21*100000</f>
        <v>48.3753930500685</v>
      </c>
      <c r="L21" s="51" t="n">
        <v>21</v>
      </c>
      <c r="M21" s="106" t="n">
        <f aca="false">L21/$T21*100000</f>
        <v>169.31387567524</v>
      </c>
      <c r="N21" s="51" t="n">
        <v>22</v>
      </c>
      <c r="O21" s="106" t="n">
        <f aca="false">N21/$T21*100000</f>
        <v>177.376441183585</v>
      </c>
      <c r="P21" s="51" t="n">
        <v>6</v>
      </c>
      <c r="Q21" s="107" t="n">
        <f aca="false">P21/$T21*100000</f>
        <v>48.3753930500685</v>
      </c>
      <c r="R21" s="2"/>
      <c r="S21" s="96" t="s">
        <v>29</v>
      </c>
      <c r="T21" s="65" t="n">
        <v>12403</v>
      </c>
    </row>
    <row r="22" customFormat="false" ht="22.5" hidden="false" customHeight="true" outlineLevel="0" collapsed="false">
      <c r="A22" s="29" t="s">
        <v>30</v>
      </c>
      <c r="B22" s="57" t="n">
        <v>86</v>
      </c>
      <c r="C22" s="108" t="n">
        <f aca="false">B22/$T22*100000</f>
        <v>703.591589626115</v>
      </c>
      <c r="D22" s="33" t="n">
        <v>27</v>
      </c>
      <c r="E22" s="108" t="n">
        <f aca="false">D22/$T22*100000</f>
        <v>220.895033952385</v>
      </c>
      <c r="F22" s="33" t="n">
        <v>8</v>
      </c>
      <c r="G22" s="108" t="n">
        <f aca="false">F22/$T22*100000</f>
        <v>65.4503804303363</v>
      </c>
      <c r="H22" s="33" t="n">
        <v>0</v>
      </c>
      <c r="I22" s="108" t="n">
        <f aca="false">H22/$T22*100000</f>
        <v>0</v>
      </c>
      <c r="J22" s="33" t="n">
        <v>2</v>
      </c>
      <c r="K22" s="108" t="n">
        <f aca="false">J22/$T22*100000</f>
        <v>16.3625951075841</v>
      </c>
      <c r="L22" s="33" t="n">
        <v>6</v>
      </c>
      <c r="M22" s="108" t="n">
        <f aca="false">L22/$T22*100000</f>
        <v>49.0877853227522</v>
      </c>
      <c r="N22" s="33" t="n">
        <v>9</v>
      </c>
      <c r="O22" s="108" t="n">
        <f aca="false">N22/$T22*100000</f>
        <v>73.6316779841283</v>
      </c>
      <c r="P22" s="33" t="n">
        <v>1</v>
      </c>
      <c r="Q22" s="109" t="n">
        <f aca="false">P22/$T22*100000</f>
        <v>8.18129755379203</v>
      </c>
      <c r="R22" s="2"/>
      <c r="S22" s="99" t="s">
        <v>30</v>
      </c>
      <c r="T22" s="61" t="n">
        <v>12223</v>
      </c>
    </row>
    <row r="23" customFormat="false" ht="22.5" hidden="false" customHeight="true" outlineLevel="0" collapsed="false">
      <c r="A23" s="66" t="s">
        <v>31</v>
      </c>
      <c r="B23" s="67" t="n">
        <v>100</v>
      </c>
      <c r="C23" s="110" t="n">
        <f aca="false">B23/$T23*100000</f>
        <v>778.270682543389</v>
      </c>
      <c r="D23" s="69" t="n">
        <v>27</v>
      </c>
      <c r="E23" s="110" t="n">
        <f aca="false">D23/$T23*100000</f>
        <v>210.133084286715</v>
      </c>
      <c r="F23" s="69" t="n">
        <v>9</v>
      </c>
      <c r="G23" s="110" t="n">
        <f aca="false">F23/$T23*100000</f>
        <v>70.044361428905</v>
      </c>
      <c r="H23" s="69" t="n">
        <v>0</v>
      </c>
      <c r="I23" s="119" t="n">
        <f aca="false">H23/$T23*100000</f>
        <v>0</v>
      </c>
      <c r="J23" s="69" t="n">
        <v>3</v>
      </c>
      <c r="K23" s="110" t="n">
        <f aca="false">J23/$T23*100000</f>
        <v>23.3481204763017</v>
      </c>
      <c r="L23" s="69" t="n">
        <v>6</v>
      </c>
      <c r="M23" s="110" t="n">
        <f aca="false">L23/$T23*100000</f>
        <v>46.6962409526033</v>
      </c>
      <c r="N23" s="69" t="n">
        <v>15</v>
      </c>
      <c r="O23" s="110" t="n">
        <f aca="false">N23/$T23*100000</f>
        <v>116.740602381508</v>
      </c>
      <c r="P23" s="69" t="n">
        <v>2</v>
      </c>
      <c r="Q23" s="111" t="n">
        <f aca="false">P23/$T23*100000</f>
        <v>15.5654136508678</v>
      </c>
      <c r="R23" s="2"/>
      <c r="S23" s="112" t="s">
        <v>31</v>
      </c>
      <c r="T23" s="72" t="n">
        <v>12849</v>
      </c>
    </row>
    <row r="24" customFormat="false" ht="22.5" hidden="false" customHeight="true" outlineLevel="0" collapsed="false">
      <c r="A24" s="113" t="s">
        <v>4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3.5" hidden="false" customHeight="false" outlineLevel="0" collapsed="false">
      <c r="A25" s="2"/>
      <c r="B25" s="2"/>
      <c r="C25" s="115"/>
      <c r="D25" s="2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2"/>
      <c r="S25" s="2"/>
      <c r="T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7.2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76"/>
      <c r="Q33" s="3" t="str">
        <f aca="false">Q3</f>
        <v>    （平成２２年）</v>
      </c>
      <c r="R33" s="2"/>
      <c r="S33" s="2"/>
      <c r="T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s="11" customFormat="true" ht="39.95" hidden="false" customHeight="true" outlineLevel="0" collapsed="false">
      <c r="A35" s="95"/>
      <c r="B35" s="5" t="s">
        <v>33</v>
      </c>
      <c r="C35" s="5"/>
      <c r="D35" s="6" t="s">
        <v>34</v>
      </c>
      <c r="E35" s="6"/>
      <c r="F35" s="6" t="s">
        <v>35</v>
      </c>
      <c r="G35" s="6"/>
      <c r="H35" s="6" t="s">
        <v>36</v>
      </c>
      <c r="I35" s="6"/>
      <c r="J35" s="6" t="s">
        <v>37</v>
      </c>
      <c r="K35" s="6"/>
      <c r="L35" s="6" t="s">
        <v>38</v>
      </c>
      <c r="M35" s="6"/>
      <c r="N35" s="6" t="s">
        <v>39</v>
      </c>
      <c r="O35" s="6"/>
      <c r="P35" s="77" t="s">
        <v>40</v>
      </c>
      <c r="Q35" s="77"/>
      <c r="R35" s="9"/>
      <c r="S35" s="9"/>
      <c r="T35" s="9"/>
    </row>
    <row r="36" s="11" customFormat="true" ht="20.1" hidden="false" customHeight="true" outlineLevel="0" collapsed="false">
      <c r="A36" s="95"/>
      <c r="B36" s="78" t="s">
        <v>13</v>
      </c>
      <c r="C36" s="17" t="s">
        <v>14</v>
      </c>
      <c r="D36" s="17" t="s">
        <v>13</v>
      </c>
      <c r="E36" s="17" t="s">
        <v>14</v>
      </c>
      <c r="F36" s="17" t="s">
        <v>13</v>
      </c>
      <c r="G36" s="17" t="s">
        <v>14</v>
      </c>
      <c r="H36" s="17" t="s">
        <v>13</v>
      </c>
      <c r="I36" s="17" t="s">
        <v>14</v>
      </c>
      <c r="J36" s="17" t="s">
        <v>13</v>
      </c>
      <c r="K36" s="17" t="s">
        <v>14</v>
      </c>
      <c r="L36" s="17" t="s">
        <v>13</v>
      </c>
      <c r="M36" s="17" t="s">
        <v>14</v>
      </c>
      <c r="N36" s="17" t="s">
        <v>13</v>
      </c>
      <c r="O36" s="17" t="s">
        <v>14</v>
      </c>
      <c r="P36" s="17" t="s">
        <v>13</v>
      </c>
      <c r="Q36" s="18" t="s">
        <v>14</v>
      </c>
      <c r="R36" s="9"/>
      <c r="S36" s="9"/>
      <c r="T36" s="9"/>
    </row>
    <row r="37" customFormat="false" ht="22.5" hidden="false" customHeight="true" outlineLevel="0" collapsed="false">
      <c r="A37" s="79" t="s">
        <v>16</v>
      </c>
      <c r="B37" s="120" t="n">
        <v>55319</v>
      </c>
      <c r="C37" s="22" t="n">
        <v>85.4</v>
      </c>
      <c r="D37" s="24" t="n">
        <v>16757</v>
      </c>
      <c r="E37" s="22" t="n">
        <v>25.9</v>
      </c>
      <c r="F37" s="24" t="n">
        <v>34555</v>
      </c>
      <c r="G37" s="22" t="n">
        <v>53.3</v>
      </c>
      <c r="H37" s="24" t="n">
        <v>8526</v>
      </c>
      <c r="I37" s="22" t="n">
        <v>13.2</v>
      </c>
      <c r="J37" s="24" t="n">
        <v>5597</v>
      </c>
      <c r="K37" s="22" t="n">
        <v>8.6</v>
      </c>
      <c r="L37" s="24" t="n">
        <v>12690</v>
      </c>
      <c r="M37" s="22" t="n">
        <v>19.6</v>
      </c>
      <c r="N37" s="24" t="n">
        <v>6802</v>
      </c>
      <c r="O37" s="22" t="n">
        <v>10.5</v>
      </c>
      <c r="P37" s="24" t="n">
        <v>791</v>
      </c>
      <c r="Q37" s="25" t="n">
        <v>1.2</v>
      </c>
      <c r="R37" s="2"/>
      <c r="S37" s="2"/>
      <c r="T37" s="2"/>
    </row>
    <row r="38" customFormat="false" ht="22.5" hidden="false" customHeight="true" outlineLevel="0" collapsed="false">
      <c r="A38" s="37" t="s">
        <v>18</v>
      </c>
      <c r="B38" s="80" t="n">
        <v>847</v>
      </c>
      <c r="C38" s="81" t="n">
        <v>80.4</v>
      </c>
      <c r="D38" s="82" t="n">
        <v>337</v>
      </c>
      <c r="E38" s="81" t="n">
        <v>32</v>
      </c>
      <c r="F38" s="82" t="n">
        <v>786</v>
      </c>
      <c r="G38" s="81" t="n">
        <v>74.6</v>
      </c>
      <c r="H38" s="82" t="n">
        <v>139</v>
      </c>
      <c r="I38" s="81" t="n">
        <v>13.2</v>
      </c>
      <c r="J38" s="82" t="n">
        <v>98</v>
      </c>
      <c r="K38" s="81" t="n">
        <v>9.3</v>
      </c>
      <c r="L38" s="82" t="n">
        <v>205</v>
      </c>
      <c r="M38" s="81" t="n">
        <v>19.5</v>
      </c>
      <c r="N38" s="82" t="n">
        <v>107</v>
      </c>
      <c r="O38" s="81" t="n">
        <v>10.2</v>
      </c>
      <c r="P38" s="121" t="n">
        <v>24</v>
      </c>
      <c r="Q38" s="83" t="n">
        <v>2.3</v>
      </c>
      <c r="R38" s="2"/>
      <c r="S38" s="2"/>
      <c r="T38" s="2"/>
    </row>
    <row r="39" customFormat="false" ht="22.5" hidden="false" customHeight="true" outlineLevel="0" collapsed="false">
      <c r="A39" s="84" t="s">
        <v>19</v>
      </c>
      <c r="B39" s="85" t="n">
        <f aca="false">B40+B49</f>
        <v>164</v>
      </c>
      <c r="C39" s="116" t="n">
        <f aca="false">B39/$T10*100000</f>
        <v>82.9812533205151</v>
      </c>
      <c r="D39" s="87" t="n">
        <f aca="false">D40+D49</f>
        <v>78</v>
      </c>
      <c r="E39" s="116" t="n">
        <f aca="false">D39/$T10*100000</f>
        <v>39.4666936524401</v>
      </c>
      <c r="F39" s="87" t="n">
        <f aca="false">F40+F49</f>
        <v>110</v>
      </c>
      <c r="G39" s="116" t="n">
        <f aca="false">F39/$T10*100000</f>
        <v>55.6581577149796</v>
      </c>
      <c r="H39" s="87" t="n">
        <f aca="false">H40+H49</f>
        <v>25</v>
      </c>
      <c r="I39" s="116" t="n">
        <f aca="false">H39/$T10*100000</f>
        <v>12.649581298859</v>
      </c>
      <c r="J39" s="87" t="n">
        <f aca="false">J40+J49</f>
        <v>22</v>
      </c>
      <c r="K39" s="116" t="n">
        <f aca="false">J39/$T10*100000</f>
        <v>11.1316315429959</v>
      </c>
      <c r="L39" s="87" t="n">
        <f aca="false">L40+L49</f>
        <v>30</v>
      </c>
      <c r="M39" s="116" t="n">
        <f aca="false">L39/$T10*100000</f>
        <v>15.1794975586308</v>
      </c>
      <c r="N39" s="87" t="n">
        <f aca="false">N40+N49</f>
        <v>21</v>
      </c>
      <c r="O39" s="116" t="n">
        <f aca="false">N39/$T10*100000</f>
        <v>10.6256482910416</v>
      </c>
      <c r="P39" s="87" t="n">
        <f aca="false">P40+P49</f>
        <v>2</v>
      </c>
      <c r="Q39" s="117" t="n">
        <f aca="false">P39/$T10*100000</f>
        <v>1.01196650390872</v>
      </c>
      <c r="R39" s="2"/>
      <c r="S39" s="2"/>
      <c r="T39" s="2"/>
    </row>
    <row r="40" customFormat="false" ht="22.5" hidden="false" customHeight="true" outlineLevel="0" collapsed="false">
      <c r="A40" s="89" t="s">
        <v>20</v>
      </c>
      <c r="B40" s="45" t="n">
        <f aca="false">SUM(B41:B48)</f>
        <v>124</v>
      </c>
      <c r="C40" s="103" t="n">
        <f aca="false">B40/$T11*100000</f>
        <v>77.4225774225774</v>
      </c>
      <c r="D40" s="47" t="n">
        <f aca="false">SUM(D41:D48)</f>
        <v>64</v>
      </c>
      <c r="E40" s="103" t="n">
        <f aca="false">D40/$T11*100000</f>
        <v>39.96003996004</v>
      </c>
      <c r="F40" s="47" t="n">
        <f aca="false">SUM(F41:F48)</f>
        <v>86</v>
      </c>
      <c r="G40" s="103" t="n">
        <f aca="false">F40/$T11*100000</f>
        <v>53.6963036963037</v>
      </c>
      <c r="H40" s="47" t="n">
        <f aca="false">SUM(H41:H48)</f>
        <v>23</v>
      </c>
      <c r="I40" s="103" t="n">
        <f aca="false">H40/$T11*100000</f>
        <v>14.3606393606394</v>
      </c>
      <c r="J40" s="47" t="n">
        <f aca="false">SUM(J41:J48)</f>
        <v>18</v>
      </c>
      <c r="K40" s="103" t="n">
        <f aca="false">J40/$T11*100000</f>
        <v>11.2387612387612</v>
      </c>
      <c r="L40" s="47" t="n">
        <f aca="false">SUM(L41:L48)</f>
        <v>27</v>
      </c>
      <c r="M40" s="103" t="n">
        <f aca="false">L40/$T11*100000</f>
        <v>16.8581418581419</v>
      </c>
      <c r="N40" s="47" t="n">
        <f aca="false">SUM(N41:N48)</f>
        <v>15</v>
      </c>
      <c r="O40" s="103" t="n">
        <f aca="false">N40/$T11*100000</f>
        <v>9.36563436563437</v>
      </c>
      <c r="P40" s="47" t="n">
        <f aca="false">SUM(P41:P48)</f>
        <v>1</v>
      </c>
      <c r="Q40" s="104" t="n">
        <f aca="false">P40/$T11*100000</f>
        <v>0.624375624375624</v>
      </c>
      <c r="R40" s="2"/>
      <c r="S40" s="2"/>
      <c r="T40" s="2"/>
    </row>
    <row r="41" customFormat="false" ht="22.5" hidden="false" customHeight="true" outlineLevel="0" collapsed="false">
      <c r="A41" s="20" t="s">
        <v>21</v>
      </c>
      <c r="B41" s="90" t="n">
        <v>63</v>
      </c>
      <c r="C41" s="106" t="n">
        <f aca="false">B41/$T12*100000</f>
        <v>76.0153478607109</v>
      </c>
      <c r="D41" s="90" t="n">
        <v>39</v>
      </c>
      <c r="E41" s="106" t="n">
        <f aca="false">D41/$T12*100000</f>
        <v>47.0571201042496</v>
      </c>
      <c r="F41" s="90" t="n">
        <v>38</v>
      </c>
      <c r="G41" s="106" t="n">
        <f aca="false">F41/$T12*100000</f>
        <v>45.8505272810637</v>
      </c>
      <c r="H41" s="90" t="n">
        <v>5</v>
      </c>
      <c r="I41" s="106" t="n">
        <f aca="false">H41/$T12*100000</f>
        <v>6.03296411592944</v>
      </c>
      <c r="J41" s="90" t="n">
        <v>11</v>
      </c>
      <c r="K41" s="106" t="n">
        <f aca="false">J41/$T12*100000</f>
        <v>13.2725210550448</v>
      </c>
      <c r="L41" s="90" t="n">
        <v>16</v>
      </c>
      <c r="M41" s="106" t="n">
        <f aca="false">L41/$T12*100000</f>
        <v>19.3054851709742</v>
      </c>
      <c r="N41" s="90" t="n">
        <v>6</v>
      </c>
      <c r="O41" s="106" t="n">
        <f aca="false">N41/$T12*100000</f>
        <v>7.23955693911533</v>
      </c>
      <c r="P41" s="122" t="n">
        <v>1</v>
      </c>
      <c r="Q41" s="107" t="n">
        <f aca="false">P41/$T12*100000</f>
        <v>1.20659282318589</v>
      </c>
      <c r="R41" s="2"/>
      <c r="S41" s="2"/>
      <c r="T41" s="2"/>
    </row>
    <row r="42" customFormat="false" ht="22.5" hidden="false" customHeight="true" outlineLevel="0" collapsed="false">
      <c r="A42" s="29" t="s">
        <v>22</v>
      </c>
      <c r="B42" s="64" t="n">
        <v>22</v>
      </c>
      <c r="C42" s="108" t="n">
        <f aca="false">B42/$T13*100000</f>
        <v>113.145443324419</v>
      </c>
      <c r="D42" s="64" t="n">
        <v>9</v>
      </c>
      <c r="E42" s="108" t="n">
        <f aca="false">D42/$T13*100000</f>
        <v>46.2867722690804</v>
      </c>
      <c r="F42" s="64" t="n">
        <v>8</v>
      </c>
      <c r="G42" s="108" t="n">
        <f aca="false">F42/$T13*100000</f>
        <v>41.1437975725159</v>
      </c>
      <c r="H42" s="64" t="n">
        <v>6</v>
      </c>
      <c r="I42" s="108" t="n">
        <f aca="false">H42/$T13*100000</f>
        <v>30.857848179387</v>
      </c>
      <c r="J42" s="64" t="n">
        <v>1</v>
      </c>
      <c r="K42" s="108" t="n">
        <f aca="false">J42/$T13*100000</f>
        <v>5.14297469656449</v>
      </c>
      <c r="L42" s="64" t="n">
        <v>0</v>
      </c>
      <c r="M42" s="108" t="n">
        <f aca="false">L42/$T13*100000</f>
        <v>0</v>
      </c>
      <c r="N42" s="64" t="n">
        <v>4</v>
      </c>
      <c r="O42" s="108" t="n">
        <f aca="false">N42/$T13*100000</f>
        <v>20.571898786258</v>
      </c>
      <c r="P42" s="123" t="n">
        <v>0</v>
      </c>
      <c r="Q42" s="109" t="n">
        <f aca="false">P42/$T13*100000</f>
        <v>0</v>
      </c>
      <c r="R42" s="2"/>
      <c r="S42" s="2"/>
      <c r="T42" s="2"/>
    </row>
    <row r="43" customFormat="false" ht="22.5" hidden="false" customHeight="true" outlineLevel="0" collapsed="false">
      <c r="A43" s="29" t="s">
        <v>23</v>
      </c>
      <c r="B43" s="64" t="n">
        <v>10</v>
      </c>
      <c r="C43" s="108" t="n">
        <f aca="false">B43/$T14*100000</f>
        <v>62.1967906456027</v>
      </c>
      <c r="D43" s="64" t="n">
        <v>4</v>
      </c>
      <c r="E43" s="108" t="n">
        <f aca="false">D43/$T14*100000</f>
        <v>24.8787162582411</v>
      </c>
      <c r="F43" s="64" t="n">
        <v>14</v>
      </c>
      <c r="G43" s="108" t="n">
        <f aca="false">F43/$T14*100000</f>
        <v>87.0755069038438</v>
      </c>
      <c r="H43" s="64" t="n">
        <v>5</v>
      </c>
      <c r="I43" s="108" t="n">
        <f aca="false">H43/$T14*100000</f>
        <v>31.0983953228013</v>
      </c>
      <c r="J43" s="64" t="n">
        <v>3</v>
      </c>
      <c r="K43" s="108" t="n">
        <f aca="false">J43/$T14*100000</f>
        <v>18.6590371936808</v>
      </c>
      <c r="L43" s="64" t="n">
        <v>3</v>
      </c>
      <c r="M43" s="108" t="n">
        <f aca="false">L43/$T14*100000</f>
        <v>18.6590371936808</v>
      </c>
      <c r="N43" s="64" t="n">
        <v>1</v>
      </c>
      <c r="O43" s="108" t="n">
        <f aca="false">N43/$T14*100000</f>
        <v>6.21967906456027</v>
      </c>
      <c r="P43" s="123" t="n">
        <v>0</v>
      </c>
      <c r="Q43" s="109" t="n">
        <f aca="false">P43/$T14*100000</f>
        <v>0</v>
      </c>
      <c r="R43" s="2"/>
      <c r="S43" s="2"/>
      <c r="T43" s="2"/>
    </row>
    <row r="44" customFormat="false" ht="22.5" hidden="false" customHeight="true" outlineLevel="0" collapsed="false">
      <c r="A44" s="29" t="s">
        <v>24</v>
      </c>
      <c r="B44" s="64" t="n">
        <v>8</v>
      </c>
      <c r="C44" s="108" t="n">
        <f aca="false">B44/$T15*100000</f>
        <v>54.4773578481444</v>
      </c>
      <c r="D44" s="64" t="n">
        <v>6</v>
      </c>
      <c r="E44" s="108" t="n">
        <f aca="false">D44/$T15*100000</f>
        <v>40.8580183861083</v>
      </c>
      <c r="F44" s="64" t="n">
        <v>5</v>
      </c>
      <c r="G44" s="108" t="n">
        <f aca="false">F44/$T15*100000</f>
        <v>34.0483486550902</v>
      </c>
      <c r="H44" s="64" t="n">
        <v>2</v>
      </c>
      <c r="I44" s="108" t="n">
        <f aca="false">H44/$T15*100000</f>
        <v>13.6193394620361</v>
      </c>
      <c r="J44" s="64" t="n">
        <v>0</v>
      </c>
      <c r="K44" s="108" t="n">
        <f aca="false">J44/$T15*100000</f>
        <v>0</v>
      </c>
      <c r="L44" s="64" t="n">
        <v>2</v>
      </c>
      <c r="M44" s="108" t="n">
        <f aca="false">L44/$T15*100000</f>
        <v>13.6193394620361</v>
      </c>
      <c r="N44" s="64" t="n">
        <v>1</v>
      </c>
      <c r="O44" s="108" t="n">
        <f aca="false">N44/$T15*100000</f>
        <v>6.80966973101805</v>
      </c>
      <c r="P44" s="123" t="n">
        <v>0</v>
      </c>
      <c r="Q44" s="109" t="n">
        <f aca="false">P44/$T15*100000</f>
        <v>0</v>
      </c>
      <c r="R44" s="2"/>
      <c r="S44" s="2"/>
      <c r="T44" s="2"/>
    </row>
    <row r="45" customFormat="false" ht="22.5" hidden="false" customHeight="true" outlineLevel="0" collapsed="false">
      <c r="A45" s="29" t="s">
        <v>25</v>
      </c>
      <c r="B45" s="64" t="n">
        <v>3</v>
      </c>
      <c r="C45" s="108" t="n">
        <f aca="false">B45/$T16*100000</f>
        <v>72.3938223938224</v>
      </c>
      <c r="D45" s="64" t="n">
        <v>0</v>
      </c>
      <c r="E45" s="108" t="n">
        <f aca="false">D45/$T16*100000</f>
        <v>0</v>
      </c>
      <c r="F45" s="64" t="n">
        <v>7</v>
      </c>
      <c r="G45" s="108" t="n">
        <f aca="false">F45/$T16*100000</f>
        <v>168.918918918919</v>
      </c>
      <c r="H45" s="64" t="n">
        <v>0</v>
      </c>
      <c r="I45" s="108" t="n">
        <f aca="false">H45/$T16*100000</f>
        <v>0</v>
      </c>
      <c r="J45" s="64" t="n">
        <v>0</v>
      </c>
      <c r="K45" s="108" t="n">
        <f aca="false">J45/$T16*100000</f>
        <v>0</v>
      </c>
      <c r="L45" s="64" t="n">
        <v>0</v>
      </c>
      <c r="M45" s="108" t="n">
        <f aca="false">L45/$T16*100000</f>
        <v>0</v>
      </c>
      <c r="N45" s="64" t="n">
        <v>0</v>
      </c>
      <c r="O45" s="108" t="n">
        <f aca="false">N45/$T16*100000</f>
        <v>0</v>
      </c>
      <c r="P45" s="123" t="n">
        <v>0</v>
      </c>
      <c r="Q45" s="109" t="n">
        <f aca="false">P45/$T16*100000</f>
        <v>0</v>
      </c>
      <c r="R45" s="2"/>
      <c r="S45" s="2"/>
      <c r="T45" s="2"/>
    </row>
    <row r="46" customFormat="false" ht="22.5" hidden="false" customHeight="true" outlineLevel="0" collapsed="false">
      <c r="A46" s="29" t="s">
        <v>26</v>
      </c>
      <c r="B46" s="64" t="n">
        <v>8</v>
      </c>
      <c r="C46" s="108" t="n">
        <f aca="false">B46/$T17*100000</f>
        <v>78.4313725490196</v>
      </c>
      <c r="D46" s="64" t="n">
        <v>2</v>
      </c>
      <c r="E46" s="108" t="n">
        <f aca="false">D46/$T17*100000</f>
        <v>19.6078431372549</v>
      </c>
      <c r="F46" s="64" t="n">
        <v>7</v>
      </c>
      <c r="G46" s="108" t="n">
        <f aca="false">F46/$T17*100000</f>
        <v>68.6274509803922</v>
      </c>
      <c r="H46" s="64" t="n">
        <v>2</v>
      </c>
      <c r="I46" s="108" t="n">
        <f aca="false">H46/$T17*100000</f>
        <v>19.6078431372549</v>
      </c>
      <c r="J46" s="64" t="n">
        <v>0</v>
      </c>
      <c r="K46" s="108" t="n">
        <f aca="false">J46/$T17*100000</f>
        <v>0</v>
      </c>
      <c r="L46" s="64" t="n">
        <v>2</v>
      </c>
      <c r="M46" s="108" t="n">
        <f aca="false">L46/$T17*100000</f>
        <v>19.6078431372549</v>
      </c>
      <c r="N46" s="64" t="n">
        <v>2</v>
      </c>
      <c r="O46" s="108" t="n">
        <f aca="false">N46/$T17*100000</f>
        <v>19.6078431372549</v>
      </c>
      <c r="P46" s="123" t="n">
        <v>0</v>
      </c>
      <c r="Q46" s="109" t="n">
        <f aca="false">P46/$T17*100000</f>
        <v>0</v>
      </c>
      <c r="R46" s="2"/>
      <c r="S46" s="2"/>
      <c r="T46" s="2"/>
    </row>
    <row r="47" customFormat="false" ht="22.5" hidden="false" customHeight="true" outlineLevel="0" collapsed="false">
      <c r="A47" s="29" t="s">
        <v>27</v>
      </c>
      <c r="B47" s="64" t="n">
        <v>5</v>
      </c>
      <c r="C47" s="108" t="n">
        <f aca="false">B47/$T18*100000</f>
        <v>97.8473581213307</v>
      </c>
      <c r="D47" s="64" t="n">
        <v>2</v>
      </c>
      <c r="E47" s="108" t="n">
        <f aca="false">D47/$T18*100000</f>
        <v>39.1389432485323</v>
      </c>
      <c r="F47" s="64" t="n">
        <v>3</v>
      </c>
      <c r="G47" s="108" t="n">
        <f aca="false">F47/$T18*100000</f>
        <v>58.7084148727984</v>
      </c>
      <c r="H47" s="64" t="n">
        <v>2</v>
      </c>
      <c r="I47" s="108" t="n">
        <f aca="false">H47/$T18*100000</f>
        <v>39.1389432485323</v>
      </c>
      <c r="J47" s="64" t="n">
        <v>2</v>
      </c>
      <c r="K47" s="108" t="n">
        <f aca="false">J47/$T18*100000</f>
        <v>39.1389432485323</v>
      </c>
      <c r="L47" s="64" t="n">
        <v>1</v>
      </c>
      <c r="M47" s="108" t="n">
        <f aca="false">L47/$T18*100000</f>
        <v>19.5694716242661</v>
      </c>
      <c r="N47" s="64" t="n">
        <v>1</v>
      </c>
      <c r="O47" s="108" t="n">
        <f aca="false">N47/$T18*100000</f>
        <v>19.5694716242661</v>
      </c>
      <c r="P47" s="123" t="n">
        <v>0</v>
      </c>
      <c r="Q47" s="109" t="n">
        <f aca="false">P47/$T18*100000</f>
        <v>0</v>
      </c>
      <c r="R47" s="2"/>
      <c r="S47" s="2"/>
      <c r="T47" s="2"/>
    </row>
    <row r="48" customFormat="false" ht="22.5" hidden="false" customHeight="true" outlineLevel="0" collapsed="false">
      <c r="A48" s="37" t="s">
        <v>28</v>
      </c>
      <c r="B48" s="82" t="n">
        <v>5</v>
      </c>
      <c r="C48" s="100" t="n">
        <f aca="false">B48/$T19*100000</f>
        <v>65.6081879018502</v>
      </c>
      <c r="D48" s="82" t="n">
        <v>2</v>
      </c>
      <c r="E48" s="100" t="n">
        <f aca="false">D48/$T19*100000</f>
        <v>26.2432751607401</v>
      </c>
      <c r="F48" s="82" t="n">
        <v>4</v>
      </c>
      <c r="G48" s="100" t="n">
        <f aca="false">F48/$T19*100000</f>
        <v>52.4865503214801</v>
      </c>
      <c r="H48" s="82" t="n">
        <v>1</v>
      </c>
      <c r="I48" s="100" t="n">
        <f aca="false">H48/$T19*100000</f>
        <v>13.12163758037</v>
      </c>
      <c r="J48" s="82" t="n">
        <v>1</v>
      </c>
      <c r="K48" s="100" t="n">
        <f aca="false">J48/$T19*100000</f>
        <v>13.12163758037</v>
      </c>
      <c r="L48" s="82" t="n">
        <v>3</v>
      </c>
      <c r="M48" s="100" t="n">
        <f aca="false">L48/$T19*100000</f>
        <v>39.3649127411101</v>
      </c>
      <c r="N48" s="82" t="n">
        <v>0</v>
      </c>
      <c r="O48" s="100" t="n">
        <f aca="false">N48/$T19*100000</f>
        <v>0</v>
      </c>
      <c r="P48" s="121" t="n">
        <v>0</v>
      </c>
      <c r="Q48" s="101" t="n">
        <f aca="false">P48/$T19*100000</f>
        <v>0</v>
      </c>
      <c r="R48" s="2"/>
      <c r="S48" s="2"/>
      <c r="T48" s="2"/>
    </row>
    <row r="49" customFormat="false" ht="22.5" hidden="false" customHeight="true" outlineLevel="0" collapsed="false">
      <c r="A49" s="89" t="s">
        <v>20</v>
      </c>
      <c r="B49" s="45" t="n">
        <f aca="false">SUM(B50:B52)</f>
        <v>40</v>
      </c>
      <c r="C49" s="103" t="n">
        <f aca="false">B49/$T20*100000</f>
        <v>106.737825216811</v>
      </c>
      <c r="D49" s="47" t="n">
        <f aca="false">SUM(D50:D52)</f>
        <v>14</v>
      </c>
      <c r="E49" s="103" t="n">
        <f aca="false">D49/$T20*100000</f>
        <v>37.3582388258839</v>
      </c>
      <c r="F49" s="47" t="n">
        <f aca="false">SUM(F50:F52)</f>
        <v>24</v>
      </c>
      <c r="G49" s="103" t="n">
        <f aca="false">F49/$T20*100000</f>
        <v>64.0426951300867</v>
      </c>
      <c r="H49" s="91" t="n">
        <f aca="false">SUM(H50:H52)</f>
        <v>2</v>
      </c>
      <c r="I49" s="103" t="n">
        <f aca="false">H49/$T20*100000</f>
        <v>5.33689126084056</v>
      </c>
      <c r="J49" s="91" t="n">
        <f aca="false">SUM(J50:J52)</f>
        <v>4</v>
      </c>
      <c r="K49" s="103" t="n">
        <f aca="false">J49/$T20*100000</f>
        <v>10.6737825216811</v>
      </c>
      <c r="L49" s="91" t="n">
        <f aca="false">SUM(L50:L52)</f>
        <v>3</v>
      </c>
      <c r="M49" s="103" t="n">
        <f aca="false">L49/$T20*100000</f>
        <v>8.00533689126084</v>
      </c>
      <c r="N49" s="91" t="n">
        <f aca="false">SUM(N50:N52)</f>
        <v>6</v>
      </c>
      <c r="O49" s="103" t="n">
        <f aca="false">N49/$T20*100000</f>
        <v>16.0106737825217</v>
      </c>
      <c r="P49" s="124" t="n">
        <f aca="false">SUM(P50:P52)</f>
        <v>1</v>
      </c>
      <c r="Q49" s="104" t="n">
        <f aca="false">P49/$T20*100000</f>
        <v>2.66844563042028</v>
      </c>
      <c r="R49" s="2"/>
      <c r="S49" s="2"/>
      <c r="T49" s="2"/>
    </row>
    <row r="50" customFormat="false" ht="22.5" hidden="false" customHeight="true" outlineLevel="0" collapsed="false">
      <c r="A50" s="20" t="s">
        <v>29</v>
      </c>
      <c r="B50" s="92" t="n">
        <v>22</v>
      </c>
      <c r="C50" s="106" t="n">
        <f aca="false">B50/$T21*100000</f>
        <v>177.376441183585</v>
      </c>
      <c r="D50" s="90" t="n">
        <v>5</v>
      </c>
      <c r="E50" s="106" t="n">
        <f aca="false">D50/$T21*100000</f>
        <v>40.3128275417238</v>
      </c>
      <c r="F50" s="90" t="n">
        <v>10</v>
      </c>
      <c r="G50" s="106" t="n">
        <f aca="false">F50/$T21*100000</f>
        <v>80.6256550834476</v>
      </c>
      <c r="H50" s="90" t="n">
        <v>1</v>
      </c>
      <c r="I50" s="106" t="n">
        <f aca="false">H50/$T21*100000</f>
        <v>8.06256550834476</v>
      </c>
      <c r="J50" s="90" t="n">
        <v>1</v>
      </c>
      <c r="K50" s="106" t="n">
        <f aca="false">J50/$T21*100000</f>
        <v>8.06256550834476</v>
      </c>
      <c r="L50" s="90" t="n">
        <v>0</v>
      </c>
      <c r="M50" s="106" t="n">
        <f aca="false">L50/$T21*100000</f>
        <v>0</v>
      </c>
      <c r="N50" s="90" t="n">
        <v>2</v>
      </c>
      <c r="O50" s="106" t="n">
        <f aca="false">N50/$T21*100000</f>
        <v>16.1251310166895</v>
      </c>
      <c r="P50" s="122" t="n">
        <v>0</v>
      </c>
      <c r="Q50" s="107" t="n">
        <f aca="false">P50/$T21*100000</f>
        <v>0</v>
      </c>
      <c r="R50" s="2"/>
      <c r="S50" s="2"/>
      <c r="T50" s="2"/>
    </row>
    <row r="51" customFormat="false" ht="22.5" hidden="false" customHeight="true" outlineLevel="0" collapsed="false">
      <c r="A51" s="29" t="s">
        <v>30</v>
      </c>
      <c r="B51" s="30" t="n">
        <v>8</v>
      </c>
      <c r="C51" s="108" t="n">
        <f aca="false">B51/$T22*100000</f>
        <v>65.4503804303363</v>
      </c>
      <c r="D51" s="64" t="n">
        <v>1</v>
      </c>
      <c r="E51" s="108" t="n">
        <f aca="false">D51/$T22*100000</f>
        <v>8.18129755379203</v>
      </c>
      <c r="F51" s="64" t="n">
        <v>10</v>
      </c>
      <c r="G51" s="108" t="n">
        <f aca="false">F51/$T22*100000</f>
        <v>81.8129755379203</v>
      </c>
      <c r="H51" s="64" t="n">
        <v>1</v>
      </c>
      <c r="I51" s="108" t="n">
        <f aca="false">H51/$T22*100000</f>
        <v>8.18129755379203</v>
      </c>
      <c r="J51" s="64" t="n">
        <v>1</v>
      </c>
      <c r="K51" s="108" t="n">
        <f aca="false">J51/$T22*100000</f>
        <v>8.18129755379203</v>
      </c>
      <c r="L51" s="64" t="n">
        <v>1</v>
      </c>
      <c r="M51" s="108" t="n">
        <f aca="false">L51/$T22*100000</f>
        <v>8.18129755379203</v>
      </c>
      <c r="N51" s="64" t="n">
        <v>0</v>
      </c>
      <c r="O51" s="108" t="n">
        <f aca="false">N51/$T22*100000</f>
        <v>0</v>
      </c>
      <c r="P51" s="123" t="n">
        <v>0</v>
      </c>
      <c r="Q51" s="109" t="n">
        <f aca="false">P51/$T22*100000</f>
        <v>0</v>
      </c>
      <c r="R51" s="2"/>
      <c r="S51" s="2"/>
      <c r="T51" s="2"/>
    </row>
    <row r="52" customFormat="false" ht="22.5" hidden="false" customHeight="true" outlineLevel="0" collapsed="false">
      <c r="A52" s="66" t="s">
        <v>31</v>
      </c>
      <c r="B52" s="93" t="n">
        <v>10</v>
      </c>
      <c r="C52" s="110" t="n">
        <f aca="false">B52/$T23*100000</f>
        <v>77.8270682543389</v>
      </c>
      <c r="D52" s="94" t="n">
        <v>8</v>
      </c>
      <c r="E52" s="110" t="n">
        <f aca="false">D52/$T23*100000</f>
        <v>62.2616546034711</v>
      </c>
      <c r="F52" s="94" t="n">
        <v>4</v>
      </c>
      <c r="G52" s="110" t="n">
        <f aca="false">F52/$T23*100000</f>
        <v>31.1308273017355</v>
      </c>
      <c r="H52" s="94" t="n">
        <v>0</v>
      </c>
      <c r="I52" s="110" t="n">
        <f aca="false">H52/$T23*100000</f>
        <v>0</v>
      </c>
      <c r="J52" s="94" t="n">
        <v>2</v>
      </c>
      <c r="K52" s="110" t="n">
        <f aca="false">J52/$T23*100000</f>
        <v>15.5654136508678</v>
      </c>
      <c r="L52" s="94" t="n">
        <v>2</v>
      </c>
      <c r="M52" s="110" t="n">
        <f aca="false">L52/$T23*100000</f>
        <v>15.5654136508678</v>
      </c>
      <c r="N52" s="94" t="n">
        <v>4</v>
      </c>
      <c r="O52" s="110" t="n">
        <f aca="false">N52/$T23*100000</f>
        <v>31.1308273017355</v>
      </c>
      <c r="P52" s="125" t="n">
        <v>1</v>
      </c>
      <c r="Q52" s="111" t="n">
        <f aca="false">P52/$T23*100000</f>
        <v>7.78270682543389</v>
      </c>
      <c r="R52" s="2"/>
      <c r="S52" s="2"/>
      <c r="T52" s="2"/>
    </row>
    <row r="53" customFormat="false" ht="22.5" hidden="false" customHeight="true" outlineLevel="0" collapsed="false">
      <c r="A53" s="113" t="s">
        <v>43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5" customFormat="false" ht="13.5" hidden="false" customHeight="false" outlineLevel="0" collapsed="false">
      <c r="C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</row>
  </sheetData>
  <sheetProtection sheet="true"/>
  <mergeCells count="23">
    <mergeCell ref="A5:A7"/>
    <mergeCell ref="B5:C6"/>
    <mergeCell ref="D5:E6"/>
    <mergeCell ref="F5:M5"/>
    <mergeCell ref="N5:Q5"/>
    <mergeCell ref="S5:T5"/>
    <mergeCell ref="F6:G6"/>
    <mergeCell ref="H6:I6"/>
    <mergeCell ref="J6:K6"/>
    <mergeCell ref="L6:M6"/>
    <mergeCell ref="N6:O6"/>
    <mergeCell ref="P6:Q6"/>
    <mergeCell ref="S6:T6"/>
    <mergeCell ref="S7:T7"/>
    <mergeCell ref="A35:A36"/>
    <mergeCell ref="B35:C35"/>
    <mergeCell ref="D35:E35"/>
    <mergeCell ref="F35:G35"/>
    <mergeCell ref="H35:I35"/>
    <mergeCell ref="J35:K35"/>
    <mergeCell ref="L35:M35"/>
    <mergeCell ref="N35:O35"/>
    <mergeCell ref="P35:Q3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西濃地域の公衆衛生2011&amp;C&amp;14－　23　－&amp;R&amp;14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52:45Z</dcterms:created>
  <dc:creator>岐阜県</dc:creator>
  <dc:description/>
  <dc:language>en-US</dc:language>
  <cp:lastModifiedBy>岐阜県</cp:lastModifiedBy>
  <cp:lastPrinted>2012-01-26T02:13:16Z</cp:lastPrinted>
  <dcterms:modified xsi:type="dcterms:W3CDTF">2012-01-26T02:13:46Z</dcterms:modified>
  <cp:revision>0</cp:revision>
  <dc:subject/>
  <dc:title/>
</cp:coreProperties>
</file>