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2.10.1</t>
    </r>
    <r>
      <rPr>
        <sz val="11"/>
        <rFont val="Noto Sans"/>
        <family val="2"/>
      </rPr>
      <t xml:space="preserve">人口推計「平成２２年国勢調査」</t>
    </r>
  </si>
  <si>
    <t xml:space="preserve">率に用いた人口</t>
  </si>
  <si>
    <t xml:space="preserve">←国勢調査による基準人口（日本人人口）</t>
  </si>
  <si>
    <t xml:space="preserve">＊率は人口千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[$-409]#,##0_);[RED]\(#,##0\)"/>
    <numFmt numFmtId="168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19" min="19" style="0" width="10.49"/>
    <col collapsed="false" customWidth="true" hidden="false" outlineLevel="0" max="20" min="20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4" t="s">
        <v>5</v>
      </c>
      <c r="I5" s="4"/>
      <c r="J5" s="5" t="s">
        <v>6</v>
      </c>
      <c r="K5" s="5"/>
      <c r="L5" s="1"/>
      <c r="M5" s="1"/>
      <c r="N5" s="1"/>
    </row>
    <row r="6" customFormat="false" ht="14.25" hidden="false" customHeight="false" outlineLevel="0" collapsed="false">
      <c r="A6" s="2"/>
      <c r="B6" s="6" t="s">
        <v>7</v>
      </c>
      <c r="C6" s="6" t="s">
        <v>8</v>
      </c>
      <c r="D6" s="6" t="s">
        <v>7</v>
      </c>
      <c r="E6" s="7" t="s">
        <v>8</v>
      </c>
      <c r="F6" s="6" t="s">
        <v>7</v>
      </c>
      <c r="G6" s="7" t="s">
        <v>8</v>
      </c>
      <c r="H6" s="6" t="s">
        <v>7</v>
      </c>
      <c r="I6" s="6" t="s">
        <v>8</v>
      </c>
      <c r="J6" s="6" t="s">
        <v>7</v>
      </c>
      <c r="K6" s="8" t="s">
        <v>8</v>
      </c>
      <c r="L6" s="1"/>
      <c r="M6" s="1"/>
      <c r="N6" s="1"/>
    </row>
    <row r="7" customFormat="false" ht="13.5" hidden="false" customHeight="false" outlineLevel="0" collapsed="false">
      <c r="A7" s="9" t="s">
        <v>9</v>
      </c>
      <c r="B7" s="10" t="n">
        <v>1170662</v>
      </c>
      <c r="C7" s="11" t="n">
        <v>9.3</v>
      </c>
      <c r="D7" s="10" t="n">
        <v>1153855</v>
      </c>
      <c r="E7" s="12" t="n">
        <v>9.2</v>
      </c>
      <c r="F7" s="10" t="n">
        <v>1123610</v>
      </c>
      <c r="G7" s="12" t="n">
        <v>8.9</v>
      </c>
      <c r="H7" s="10" t="n">
        <v>1110721</v>
      </c>
      <c r="I7" s="11" t="n">
        <v>8.8</v>
      </c>
      <c r="J7" s="10" t="n">
        <v>1062530</v>
      </c>
      <c r="K7" s="13" t="n">
        <v>8.4190866056851</v>
      </c>
      <c r="L7" s="1"/>
      <c r="M7" s="1"/>
      <c r="N7" s="1"/>
    </row>
    <row r="8" customFormat="false" ht="13.5" hidden="false" customHeight="false" outlineLevel="0" collapsed="false">
      <c r="A8" s="14" t="s">
        <v>10</v>
      </c>
      <c r="B8" s="10" t="n">
        <v>19603</v>
      </c>
      <c r="C8" s="11" t="n">
        <v>9.3</v>
      </c>
      <c r="D8" s="10" t="n">
        <v>19617</v>
      </c>
      <c r="E8" s="12" t="n">
        <v>9.3</v>
      </c>
      <c r="F8" s="10" t="n">
        <v>19156</v>
      </c>
      <c r="G8" s="12" t="n">
        <v>9.1</v>
      </c>
      <c r="H8" s="10" t="n">
        <v>18363</v>
      </c>
      <c r="I8" s="11" t="n">
        <v>8.7</v>
      </c>
      <c r="J8" s="10" t="n">
        <v>17706</v>
      </c>
      <c r="K8" s="13" t="n">
        <v>8.5519541113715</v>
      </c>
      <c r="L8" s="1"/>
      <c r="M8" s="1"/>
      <c r="N8" s="1"/>
    </row>
    <row r="9" customFormat="false" ht="14.25" hidden="false" customHeight="false" outlineLevel="0" collapsed="false">
      <c r="A9" s="15" t="s">
        <v>11</v>
      </c>
      <c r="B9" s="16" t="n">
        <v>3655</v>
      </c>
      <c r="C9" s="17" t="n">
        <v>9.3</v>
      </c>
      <c r="D9" s="16" t="n">
        <v>3637</v>
      </c>
      <c r="E9" s="18" t="n">
        <v>9.3</v>
      </c>
      <c r="F9" s="16" t="n">
        <v>3623</v>
      </c>
      <c r="G9" s="18" t="n">
        <v>9.2</v>
      </c>
      <c r="H9" s="16" t="n">
        <v>3421</v>
      </c>
      <c r="I9" s="17" t="n">
        <v>8.7</v>
      </c>
      <c r="J9" s="16" t="n">
        <v>3340</v>
      </c>
      <c r="K9" s="19" t="n">
        <v>8.52830554825004</v>
      </c>
      <c r="L9" s="1"/>
      <c r="M9" s="1"/>
      <c r="N9" s="1"/>
    </row>
    <row r="10" customFormat="false" ht="14.25" hidden="false" customHeight="false" outlineLevel="0" collapsed="false">
      <c r="A10" s="20" t="s">
        <v>12</v>
      </c>
      <c r="B10" s="21" t="n">
        <v>3033</v>
      </c>
      <c r="C10" s="22" t="n">
        <v>9.5</v>
      </c>
      <c r="D10" s="21" t="n">
        <v>2969</v>
      </c>
      <c r="E10" s="23" t="n">
        <v>9.3</v>
      </c>
      <c r="F10" s="21" t="n">
        <v>2997</v>
      </c>
      <c r="G10" s="23" t="n">
        <v>9.4</v>
      </c>
      <c r="H10" s="21" t="n">
        <v>2810</v>
      </c>
      <c r="I10" s="22" t="n">
        <v>8.8</v>
      </c>
      <c r="J10" s="21" t="n">
        <v>2787</v>
      </c>
      <c r="K10" s="24" t="n">
        <v>8.78908097812033</v>
      </c>
      <c r="L10" s="1"/>
      <c r="M10" s="1"/>
      <c r="N10" s="1"/>
    </row>
    <row r="11" customFormat="false" ht="13.5" hidden="false" customHeight="false" outlineLevel="0" collapsed="false">
      <c r="A11" s="25" t="s">
        <v>13</v>
      </c>
      <c r="B11" s="26" t="n">
        <v>1556</v>
      </c>
      <c r="C11" s="27" t="n">
        <v>10.3</v>
      </c>
      <c r="D11" s="26" t="n">
        <v>1552</v>
      </c>
      <c r="E11" s="28" t="n">
        <v>10.3</v>
      </c>
      <c r="F11" s="26" t="n">
        <v>1582</v>
      </c>
      <c r="G11" s="28" t="n">
        <v>10.5</v>
      </c>
      <c r="H11" s="26" t="n">
        <v>1462</v>
      </c>
      <c r="I11" s="27" t="n">
        <v>9.7</v>
      </c>
      <c r="J11" s="26" t="n">
        <v>1432</v>
      </c>
      <c r="K11" s="29" t="n">
        <v>9.48155995497583</v>
      </c>
      <c r="L11" s="1"/>
      <c r="M11" s="1"/>
      <c r="N11" s="1"/>
    </row>
    <row r="12" customFormat="false" ht="13.5" hidden="false" customHeight="false" outlineLevel="0" collapsed="false">
      <c r="A12" s="14" t="s">
        <v>14</v>
      </c>
      <c r="B12" s="30"/>
      <c r="C12" s="31"/>
      <c r="D12" s="30"/>
      <c r="E12" s="32"/>
      <c r="F12" s="30"/>
      <c r="G12" s="32"/>
      <c r="H12" s="30"/>
      <c r="I12" s="31"/>
      <c r="J12" s="10" t="n">
        <v>273</v>
      </c>
      <c r="K12" s="13" t="n">
        <v>6.9196258839632</v>
      </c>
      <c r="L12" s="1"/>
      <c r="M12" s="1"/>
      <c r="N12" s="1"/>
    </row>
    <row r="13" customFormat="false" ht="13.5" hidden="false" customHeight="false" outlineLevel="0" collapsed="false">
      <c r="A13" s="9" t="s">
        <v>15</v>
      </c>
      <c r="B13" s="10" t="n">
        <v>111</v>
      </c>
      <c r="C13" s="11" t="n">
        <v>7.4</v>
      </c>
      <c r="D13" s="10" t="n">
        <v>117</v>
      </c>
      <c r="E13" s="12" t="n">
        <v>7.8</v>
      </c>
      <c r="F13" s="10" t="n">
        <v>120</v>
      </c>
      <c r="G13" s="12" t="n">
        <v>8.1</v>
      </c>
      <c r="H13" s="10" t="n">
        <v>105</v>
      </c>
      <c r="I13" s="11" t="n">
        <v>7.1</v>
      </c>
      <c r="J13" s="30"/>
      <c r="K13" s="33"/>
      <c r="L13" s="1"/>
      <c r="M13" s="1"/>
      <c r="N13" s="1"/>
    </row>
    <row r="14" customFormat="false" ht="13.5" hidden="false" customHeight="false" outlineLevel="0" collapsed="false">
      <c r="A14" s="14" t="s">
        <v>16</v>
      </c>
      <c r="B14" s="10" t="n">
        <v>74</v>
      </c>
      <c r="C14" s="11" t="n">
        <v>8.7</v>
      </c>
      <c r="D14" s="10" t="n">
        <v>69</v>
      </c>
      <c r="E14" s="12" t="n">
        <v>8.1</v>
      </c>
      <c r="F14" s="10" t="n">
        <v>55</v>
      </c>
      <c r="G14" s="12" t="n">
        <v>6.6</v>
      </c>
      <c r="H14" s="10" t="n">
        <v>69</v>
      </c>
      <c r="I14" s="11" t="n">
        <v>8.3</v>
      </c>
      <c r="J14" s="30"/>
      <c r="K14" s="33"/>
      <c r="L14" s="1"/>
      <c r="M14" s="1"/>
      <c r="N14" s="1"/>
    </row>
    <row r="15" customFormat="false" ht="13.5" hidden="false" customHeight="false" outlineLevel="0" collapsed="false">
      <c r="A15" s="14" t="s">
        <v>17</v>
      </c>
      <c r="B15" s="10" t="n">
        <v>135</v>
      </c>
      <c r="C15" s="11" t="n">
        <v>7.7</v>
      </c>
      <c r="D15" s="10" t="n">
        <v>125</v>
      </c>
      <c r="E15" s="12" t="n">
        <v>7.2</v>
      </c>
      <c r="F15" s="10" t="n">
        <v>136</v>
      </c>
      <c r="G15" s="12" t="n">
        <v>7.9</v>
      </c>
      <c r="H15" s="10" t="n">
        <v>119</v>
      </c>
      <c r="I15" s="11" t="n">
        <v>6.9</v>
      </c>
      <c r="J15" s="30"/>
      <c r="K15" s="33"/>
      <c r="L15" s="1"/>
      <c r="M15" s="1"/>
      <c r="N15" s="1"/>
    </row>
    <row r="16" customFormat="false" ht="13.5" hidden="false" customHeight="false" outlineLevel="0" collapsed="false">
      <c r="A16" s="14" t="s">
        <v>18</v>
      </c>
      <c r="B16" s="10" t="n">
        <v>301</v>
      </c>
      <c r="C16" s="11" t="n">
        <v>9.1</v>
      </c>
      <c r="D16" s="10" t="n">
        <v>267</v>
      </c>
      <c r="E16" s="12" t="n">
        <v>8.1</v>
      </c>
      <c r="F16" s="10" t="n">
        <v>264</v>
      </c>
      <c r="G16" s="12" t="n">
        <v>8</v>
      </c>
      <c r="H16" s="10" t="n">
        <v>264</v>
      </c>
      <c r="I16" s="11" t="n">
        <v>8.1</v>
      </c>
      <c r="J16" s="10" t="n">
        <v>250</v>
      </c>
      <c r="K16" s="13" t="n">
        <v>7.68049155145929</v>
      </c>
      <c r="L16" s="1"/>
      <c r="M16" s="1"/>
      <c r="N16" s="1"/>
    </row>
    <row r="17" customFormat="false" ht="13.5" hidden="false" customHeight="false" outlineLevel="0" collapsed="false">
      <c r="A17" s="14" t="s">
        <v>19</v>
      </c>
      <c r="B17" s="10" t="n">
        <v>46</v>
      </c>
      <c r="C17" s="11" t="n">
        <v>6.7</v>
      </c>
      <c r="D17" s="10" t="n">
        <v>51</v>
      </c>
      <c r="E17" s="12" t="n">
        <v>7.5</v>
      </c>
      <c r="F17" s="10" t="n">
        <v>37</v>
      </c>
      <c r="G17" s="12" t="n">
        <v>5.6</v>
      </c>
      <c r="H17" s="10" t="n">
        <v>38</v>
      </c>
      <c r="I17" s="11" t="n">
        <v>5.8</v>
      </c>
      <c r="J17" s="10" t="n">
        <v>46</v>
      </c>
      <c r="K17" s="13" t="n">
        <v>7.16176241631636</v>
      </c>
      <c r="L17" s="1"/>
      <c r="M17" s="1"/>
      <c r="N17" s="1"/>
    </row>
    <row r="18" customFormat="false" ht="13.5" hidden="false" customHeight="false" outlineLevel="0" collapsed="false">
      <c r="A18" s="14" t="s">
        <v>20</v>
      </c>
      <c r="B18" s="10" t="n">
        <v>276</v>
      </c>
      <c r="C18" s="11" t="n">
        <v>9.6</v>
      </c>
      <c r="D18" s="10" t="n">
        <v>236</v>
      </c>
      <c r="E18" s="12" t="n">
        <v>8.2</v>
      </c>
      <c r="F18" s="10" t="n">
        <v>272</v>
      </c>
      <c r="G18" s="12" t="n">
        <v>9.4</v>
      </c>
      <c r="H18" s="10" t="n">
        <v>207</v>
      </c>
      <c r="I18" s="11" t="n">
        <v>7.2</v>
      </c>
      <c r="J18" s="10" t="n">
        <v>262</v>
      </c>
      <c r="K18" s="13" t="n">
        <v>9.06731268385534</v>
      </c>
      <c r="L18" s="1"/>
      <c r="M18" s="1"/>
      <c r="N18" s="1"/>
    </row>
    <row r="19" customFormat="false" ht="13.5" hidden="false" customHeight="false" outlineLevel="0" collapsed="false">
      <c r="A19" s="14" t="s">
        <v>21</v>
      </c>
      <c r="B19" s="10" t="n">
        <v>60</v>
      </c>
      <c r="C19" s="11" t="n">
        <v>6.7</v>
      </c>
      <c r="D19" s="10" t="n">
        <v>63</v>
      </c>
      <c r="E19" s="12" t="n">
        <v>7.1</v>
      </c>
      <c r="F19" s="10" t="n">
        <v>47</v>
      </c>
      <c r="G19" s="12" t="n">
        <v>5.3</v>
      </c>
      <c r="H19" s="10" t="n">
        <v>64</v>
      </c>
      <c r="I19" s="11" t="n">
        <v>7.3</v>
      </c>
      <c r="J19" s="10" t="n">
        <v>52</v>
      </c>
      <c r="K19" s="13" t="n">
        <v>6.03388257136226</v>
      </c>
      <c r="L19" s="1"/>
      <c r="M19" s="1"/>
      <c r="N19" s="1"/>
    </row>
    <row r="20" customFormat="false" ht="13.5" hidden="false" customHeight="false" outlineLevel="0" collapsed="false">
      <c r="A20" s="14" t="s">
        <v>22</v>
      </c>
      <c r="B20" s="10" t="n">
        <v>189</v>
      </c>
      <c r="C20" s="11" t="n">
        <v>9.1</v>
      </c>
      <c r="D20" s="10" t="n">
        <v>224</v>
      </c>
      <c r="E20" s="12" t="n">
        <v>10.7</v>
      </c>
      <c r="F20" s="10" t="n">
        <v>181</v>
      </c>
      <c r="G20" s="12" t="n">
        <v>8.7</v>
      </c>
      <c r="H20" s="10" t="n">
        <v>189</v>
      </c>
      <c r="I20" s="11" t="n">
        <v>9</v>
      </c>
      <c r="J20" s="10" t="n">
        <v>191</v>
      </c>
      <c r="K20" s="13" t="n">
        <v>9.16946711473836</v>
      </c>
      <c r="L20" s="1"/>
      <c r="M20" s="1"/>
      <c r="N20" s="1"/>
    </row>
    <row r="21" customFormat="false" ht="13.5" hidden="false" customHeight="false" outlineLevel="0" collapsed="false">
      <c r="A21" s="14" t="s">
        <v>23</v>
      </c>
      <c r="B21" s="10" t="n">
        <v>99</v>
      </c>
      <c r="C21" s="11" t="n">
        <v>10.7</v>
      </c>
      <c r="D21" s="10" t="n">
        <v>83</v>
      </c>
      <c r="E21" s="12" t="n">
        <v>8.9</v>
      </c>
      <c r="F21" s="10" t="n">
        <v>113</v>
      </c>
      <c r="G21" s="12" t="n">
        <v>12.1</v>
      </c>
      <c r="H21" s="10" t="n">
        <v>113</v>
      </c>
      <c r="I21" s="11" t="n">
        <v>11.9</v>
      </c>
      <c r="J21" s="10" t="n">
        <v>96</v>
      </c>
      <c r="K21" s="13" t="n">
        <v>10.1921647733305</v>
      </c>
      <c r="L21" s="1"/>
      <c r="M21" s="1"/>
      <c r="N21" s="1"/>
    </row>
    <row r="22" customFormat="false" ht="13.5" hidden="false" customHeight="false" outlineLevel="0" collapsed="false">
      <c r="A22" s="14" t="s">
        <v>24</v>
      </c>
      <c r="B22" s="10" t="n">
        <v>139</v>
      </c>
      <c r="C22" s="11" t="n">
        <v>9.3</v>
      </c>
      <c r="D22" s="10" t="n">
        <v>135</v>
      </c>
      <c r="E22" s="12" t="n">
        <v>9</v>
      </c>
      <c r="F22" s="10" t="n">
        <v>149</v>
      </c>
      <c r="G22" s="12" t="n">
        <v>9.8</v>
      </c>
      <c r="H22" s="10" t="n">
        <v>143</v>
      </c>
      <c r="I22" s="11" t="n">
        <v>9.4</v>
      </c>
      <c r="J22" s="10" t="n">
        <v>137</v>
      </c>
      <c r="K22" s="13" t="n">
        <v>8.97595492367162</v>
      </c>
      <c r="L22" s="1"/>
      <c r="M22" s="1"/>
      <c r="N22" s="1"/>
    </row>
    <row r="23" customFormat="false" ht="14.25" hidden="false" customHeight="false" outlineLevel="0" collapsed="false">
      <c r="A23" s="15" t="s">
        <v>25</v>
      </c>
      <c r="B23" s="16" t="n">
        <v>47</v>
      </c>
      <c r="C23" s="17" t="n">
        <v>10.1</v>
      </c>
      <c r="D23" s="16" t="n">
        <v>47</v>
      </c>
      <c r="E23" s="18" t="n">
        <v>10.1</v>
      </c>
      <c r="F23" s="16" t="n">
        <v>41</v>
      </c>
      <c r="G23" s="18" t="n">
        <v>8.8</v>
      </c>
      <c r="H23" s="16" t="n">
        <v>37</v>
      </c>
      <c r="I23" s="17" t="n">
        <v>8</v>
      </c>
      <c r="J23" s="16" t="n">
        <v>48</v>
      </c>
      <c r="K23" s="19" t="n">
        <v>10.3963612735543</v>
      </c>
      <c r="L23" s="1"/>
      <c r="M23" s="1"/>
      <c r="N23" s="1"/>
    </row>
    <row r="24" customFormat="false" ht="14.25" hidden="false" customHeight="false" outlineLevel="0" collapsed="false">
      <c r="A24" s="20" t="s">
        <v>12</v>
      </c>
      <c r="B24" s="21" t="n">
        <v>622</v>
      </c>
      <c r="C24" s="22" t="n">
        <v>8.3</v>
      </c>
      <c r="D24" s="21" t="n">
        <v>668</v>
      </c>
      <c r="E24" s="23" t="n">
        <v>9</v>
      </c>
      <c r="F24" s="21" t="n">
        <v>626</v>
      </c>
      <c r="G24" s="23" t="n">
        <v>8.4</v>
      </c>
      <c r="H24" s="21" t="n">
        <v>611</v>
      </c>
      <c r="I24" s="22" t="n">
        <v>8.2</v>
      </c>
      <c r="J24" s="21" t="n">
        <v>553</v>
      </c>
      <c r="K24" s="24" t="n">
        <v>7.41893505413274</v>
      </c>
      <c r="L24" s="1"/>
      <c r="M24" s="1"/>
      <c r="N24" s="1"/>
    </row>
    <row r="25" customFormat="false" ht="13.5" hidden="false" customHeight="false" outlineLevel="0" collapsed="false">
      <c r="A25" s="9" t="s">
        <v>26</v>
      </c>
      <c r="B25" s="26" t="n">
        <v>142</v>
      </c>
      <c r="C25" s="27" t="n">
        <v>7.5</v>
      </c>
      <c r="D25" s="26" t="n">
        <v>144</v>
      </c>
      <c r="E25" s="28" t="n">
        <v>7.7</v>
      </c>
      <c r="F25" s="26" t="n">
        <v>156</v>
      </c>
      <c r="G25" s="28" t="n">
        <v>8.4</v>
      </c>
      <c r="H25" s="26" t="n">
        <v>150</v>
      </c>
      <c r="I25" s="27" t="n">
        <v>8.1</v>
      </c>
      <c r="J25" s="26" t="n">
        <v>142</v>
      </c>
      <c r="K25" s="29" t="n">
        <v>5.42150274893097</v>
      </c>
      <c r="L25" s="1"/>
      <c r="M25" s="1"/>
      <c r="N25" s="1"/>
    </row>
    <row r="26" customFormat="false" ht="13.5" hidden="false" customHeight="false" outlineLevel="0" collapsed="false">
      <c r="A26" s="14" t="s">
        <v>27</v>
      </c>
      <c r="B26" s="10" t="n">
        <v>25</v>
      </c>
      <c r="C26" s="11" t="n">
        <v>6.2</v>
      </c>
      <c r="D26" s="10" t="n">
        <v>27</v>
      </c>
      <c r="E26" s="12" t="n">
        <v>6.7</v>
      </c>
      <c r="F26" s="10" t="n">
        <v>18</v>
      </c>
      <c r="G26" s="12" t="n">
        <v>4.5</v>
      </c>
      <c r="H26" s="10" t="n">
        <v>20</v>
      </c>
      <c r="I26" s="11" t="n">
        <v>5.1</v>
      </c>
      <c r="J26" s="30"/>
      <c r="K26" s="33"/>
      <c r="L26" s="1"/>
      <c r="M26" s="1"/>
      <c r="N26" s="1"/>
    </row>
    <row r="27" customFormat="false" ht="13.5" hidden="false" customHeight="false" outlineLevel="0" collapsed="false">
      <c r="A27" s="14" t="s">
        <v>28</v>
      </c>
      <c r="B27" s="10" t="n">
        <v>203</v>
      </c>
      <c r="C27" s="11" t="n">
        <v>8.7</v>
      </c>
      <c r="D27" s="10" t="n">
        <v>224</v>
      </c>
      <c r="E27" s="12" t="n">
        <v>9.6</v>
      </c>
      <c r="F27" s="10" t="n">
        <v>220</v>
      </c>
      <c r="G27" s="12" t="n">
        <v>9.4</v>
      </c>
      <c r="H27" s="10" t="n">
        <v>179</v>
      </c>
      <c r="I27" s="11" t="n">
        <v>7.6</v>
      </c>
      <c r="J27" s="10" t="n">
        <v>194</v>
      </c>
      <c r="K27" s="13" t="n">
        <v>8.15537245670086</v>
      </c>
      <c r="L27" s="1"/>
      <c r="M27" s="1"/>
      <c r="N27" s="1"/>
    </row>
    <row r="28" customFormat="false" ht="13.5" hidden="false" customHeight="false" outlineLevel="0" collapsed="false">
      <c r="A28" s="14" t="s">
        <v>29</v>
      </c>
      <c r="B28" s="10" t="n">
        <v>232</v>
      </c>
      <c r="C28" s="11" t="n">
        <v>9.7</v>
      </c>
      <c r="D28" s="10" t="n">
        <v>247</v>
      </c>
      <c r="E28" s="12" t="n">
        <v>10.2</v>
      </c>
      <c r="F28" s="10" t="n">
        <v>210</v>
      </c>
      <c r="G28" s="12" t="n">
        <v>8.7</v>
      </c>
      <c r="H28" s="10" t="n">
        <v>237</v>
      </c>
      <c r="I28" s="11" t="n">
        <v>9.8</v>
      </c>
      <c r="J28" s="10" t="n">
        <v>217</v>
      </c>
      <c r="K28" s="13" t="n">
        <v>8.83586465246956</v>
      </c>
      <c r="L28" s="1"/>
      <c r="M28" s="1"/>
      <c r="N28" s="1"/>
    </row>
    <row r="29" customFormat="false" ht="13.5" hidden="false" customHeight="false" outlineLevel="0" collapsed="false">
      <c r="A29" s="14" t="s">
        <v>30</v>
      </c>
      <c r="B29" s="10" t="n">
        <v>8</v>
      </c>
      <c r="C29" s="11" t="n">
        <v>4.8</v>
      </c>
      <c r="D29" s="10" t="n">
        <v>15</v>
      </c>
      <c r="E29" s="12" t="n">
        <v>9.2</v>
      </c>
      <c r="F29" s="10" t="n">
        <v>7</v>
      </c>
      <c r="G29" s="12" t="n">
        <v>4.5</v>
      </c>
      <c r="H29" s="10" t="n">
        <v>9</v>
      </c>
      <c r="I29" s="11" t="n">
        <v>5.9</v>
      </c>
      <c r="J29" s="30"/>
      <c r="K29" s="33"/>
      <c r="L29" s="1"/>
      <c r="M29" s="1"/>
      <c r="N29" s="1"/>
    </row>
    <row r="30" customFormat="false" ht="13.5" hidden="false" customHeight="false" outlineLevel="0" collapsed="false">
      <c r="A30" s="14" t="s">
        <v>31</v>
      </c>
      <c r="B30" s="10" t="n">
        <v>5</v>
      </c>
      <c r="C30" s="11" t="n">
        <v>3.4</v>
      </c>
      <c r="D30" s="10" t="n">
        <v>7</v>
      </c>
      <c r="E30" s="12" t="n">
        <v>4.8</v>
      </c>
      <c r="F30" s="10" t="n">
        <v>9</v>
      </c>
      <c r="G30" s="12" t="n">
        <v>6.2</v>
      </c>
      <c r="H30" s="10" t="n">
        <v>10</v>
      </c>
      <c r="I30" s="11" t="n">
        <v>7.1</v>
      </c>
      <c r="J30" s="30"/>
      <c r="K30" s="33"/>
      <c r="L30" s="1"/>
      <c r="M30" s="1"/>
      <c r="N30" s="1"/>
    </row>
    <row r="31" customFormat="false" ht="13.5" hidden="false" customHeight="false" outlineLevel="0" collapsed="false">
      <c r="A31" s="14" t="s">
        <v>32</v>
      </c>
      <c r="B31" s="10" t="n">
        <v>3</v>
      </c>
      <c r="C31" s="11" t="n">
        <v>5.7</v>
      </c>
      <c r="D31" s="10" t="n">
        <v>2</v>
      </c>
      <c r="E31" s="12" t="n">
        <v>4</v>
      </c>
      <c r="F31" s="10" t="n">
        <v>4</v>
      </c>
      <c r="G31" s="12" t="n">
        <v>8.2</v>
      </c>
      <c r="H31" s="10" t="n">
        <v>3</v>
      </c>
      <c r="I31" s="11" t="n">
        <v>6.3</v>
      </c>
      <c r="J31" s="30"/>
      <c r="K31" s="33"/>
      <c r="L31" s="1"/>
      <c r="M31" s="1"/>
      <c r="N31" s="1"/>
    </row>
    <row r="32" customFormat="false" ht="14.25" hidden="false" customHeight="false" outlineLevel="0" collapsed="false">
      <c r="A32" s="34" t="s">
        <v>33</v>
      </c>
      <c r="B32" s="35" t="n">
        <v>4</v>
      </c>
      <c r="C32" s="36" t="n">
        <v>6.2</v>
      </c>
      <c r="D32" s="35" t="n">
        <v>2</v>
      </c>
      <c r="E32" s="37" t="n">
        <v>3.1</v>
      </c>
      <c r="F32" s="35" t="n">
        <v>2</v>
      </c>
      <c r="G32" s="37" t="n">
        <v>3.3</v>
      </c>
      <c r="H32" s="35" t="n">
        <v>3</v>
      </c>
      <c r="I32" s="36" t="n">
        <v>5.1</v>
      </c>
      <c r="J32" s="38"/>
      <c r="K32" s="39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40" t="s">
        <v>36</v>
      </c>
      <c r="G34" s="40"/>
      <c r="H34" s="41" t="s">
        <v>37</v>
      </c>
      <c r="I34" s="41"/>
      <c r="J34" s="5" t="s">
        <v>38</v>
      </c>
      <c r="K34" s="5"/>
      <c r="L34" s="1"/>
      <c r="M34" s="42" t="s">
        <v>39</v>
      </c>
      <c r="N34" s="43"/>
    </row>
    <row r="35" customFormat="false" ht="14.25" hidden="false" customHeight="false" outlineLevel="0" collapsed="false">
      <c r="A35" s="2"/>
      <c r="B35" s="6" t="s">
        <v>7</v>
      </c>
      <c r="C35" s="7" t="s">
        <v>8</v>
      </c>
      <c r="D35" s="6" t="s">
        <v>7</v>
      </c>
      <c r="E35" s="7" t="s">
        <v>8</v>
      </c>
      <c r="F35" s="6" t="s">
        <v>7</v>
      </c>
      <c r="G35" s="7" t="s">
        <v>8</v>
      </c>
      <c r="H35" s="44" t="s">
        <v>7</v>
      </c>
      <c r="I35" s="44" t="s">
        <v>8</v>
      </c>
      <c r="J35" s="6" t="s">
        <v>7</v>
      </c>
      <c r="K35" s="8" t="s">
        <v>8</v>
      </c>
      <c r="L35" s="1"/>
      <c r="M35" s="45" t="s">
        <v>40</v>
      </c>
      <c r="N35" s="45"/>
    </row>
    <row r="36" customFormat="false" ht="13.5" hidden="false" customHeight="false" outlineLevel="0" collapsed="false">
      <c r="A36" s="9" t="s">
        <v>9</v>
      </c>
      <c r="B36" s="10" t="n">
        <v>1092674</v>
      </c>
      <c r="C36" s="46" t="n">
        <v>8.66142968118332</v>
      </c>
      <c r="D36" s="47" t="n">
        <v>1089818</v>
      </c>
      <c r="E36" s="46" t="n">
        <v>8.64351826149026</v>
      </c>
      <c r="F36" s="47" t="n">
        <v>1091156</v>
      </c>
      <c r="G36" s="46" t="n">
        <v>8.66361247191279</v>
      </c>
      <c r="H36" s="48" t="n">
        <v>1070035</v>
      </c>
      <c r="I36" s="46" t="n">
        <v>8.50449054204419</v>
      </c>
      <c r="J36" s="10" t="n">
        <v>1071304</v>
      </c>
      <c r="K36" s="49" t="n">
        <f aca="false">J36/N36*1000</f>
        <v>8.47673169969634</v>
      </c>
      <c r="L36" s="50"/>
      <c r="M36" s="9" t="s">
        <v>9</v>
      </c>
      <c r="N36" s="51" t="n">
        <v>126381728</v>
      </c>
      <c r="O36" s="52" t="s">
        <v>41</v>
      </c>
    </row>
    <row r="37" customFormat="false" ht="13.5" hidden="false" customHeight="false" outlineLevel="0" collapsed="false">
      <c r="A37" s="14" t="s">
        <v>10</v>
      </c>
      <c r="B37" s="10" t="n">
        <v>18092</v>
      </c>
      <c r="C37" s="46" t="n">
        <v>8.76550387596899</v>
      </c>
      <c r="D37" s="47" t="n">
        <v>17696</v>
      </c>
      <c r="E37" s="46" t="n">
        <v>8.59446333171443</v>
      </c>
      <c r="F37" s="47" t="n">
        <v>17506</v>
      </c>
      <c r="G37" s="46" t="n">
        <v>8.52703360935217</v>
      </c>
      <c r="H37" s="48" t="n">
        <v>17327</v>
      </c>
      <c r="I37" s="46" t="n">
        <v>8.47700587084149</v>
      </c>
      <c r="J37" s="10" t="n">
        <v>16887</v>
      </c>
      <c r="K37" s="49" t="n">
        <f aca="false">J37/N37*1000</f>
        <v>8.2638966031749</v>
      </c>
      <c r="L37" s="50"/>
      <c r="M37" s="14" t="s">
        <v>10</v>
      </c>
      <c r="N37" s="53" t="n">
        <v>2043467</v>
      </c>
      <c r="O37" s="52" t="s">
        <v>41</v>
      </c>
    </row>
    <row r="38" customFormat="false" ht="14.25" hidden="false" customHeight="false" outlineLevel="0" collapsed="false">
      <c r="A38" s="15" t="s">
        <v>11</v>
      </c>
      <c r="B38" s="16" t="n">
        <v>3245</v>
      </c>
      <c r="C38" s="54" t="n">
        <v>8.30218415242247</v>
      </c>
      <c r="D38" s="55" t="n">
        <v>3243</v>
      </c>
      <c r="E38" s="54" t="n">
        <v>8.30624774286746</v>
      </c>
      <c r="F38" s="55" t="n">
        <v>3120</v>
      </c>
      <c r="G38" s="54" t="n">
        <v>8.02213285886189</v>
      </c>
      <c r="H38" s="56" t="n">
        <v>3070</v>
      </c>
      <c r="I38" s="54" t="n">
        <v>7.95563502552541</v>
      </c>
      <c r="J38" s="57" t="n">
        <f aca="false">J39+J53</f>
        <v>2985</v>
      </c>
      <c r="K38" s="58" t="n">
        <f aca="false">J38/N38*1000</f>
        <v>7.75282387194465</v>
      </c>
      <c r="L38" s="50"/>
      <c r="M38" s="15" t="s">
        <v>11</v>
      </c>
      <c r="N38" s="59" t="n">
        <f aca="false">N39+N53</f>
        <v>385021</v>
      </c>
    </row>
    <row r="39" customFormat="false" ht="14.25" hidden="false" customHeight="false" outlineLevel="0" collapsed="false">
      <c r="A39" s="20" t="s">
        <v>12</v>
      </c>
      <c r="B39" s="21" t="n">
        <v>2724</v>
      </c>
      <c r="C39" s="60" t="n">
        <v>8.60592810701175</v>
      </c>
      <c r="D39" s="61" t="n">
        <v>2681</v>
      </c>
      <c r="E39" s="60" t="n">
        <v>8.47379949239381</v>
      </c>
      <c r="F39" s="61" t="n">
        <v>2575</v>
      </c>
      <c r="G39" s="60" t="n">
        <v>8.16962359450748</v>
      </c>
      <c r="H39" s="62" t="n">
        <v>2543</v>
      </c>
      <c r="I39" s="60" t="n">
        <v>8.13419014749017</v>
      </c>
      <c r="J39" s="63" t="n">
        <f aca="false">SUM(J40:J52)</f>
        <v>2494</v>
      </c>
      <c r="K39" s="64" t="n">
        <f aca="false">J39/N39*1000</f>
        <v>7.98340578364778</v>
      </c>
      <c r="L39" s="50"/>
      <c r="M39" s="20" t="s">
        <v>12</v>
      </c>
      <c r="N39" s="65" t="n">
        <f aca="false">SUM(N40:N52)</f>
        <v>312398</v>
      </c>
      <c r="P39" s="66"/>
    </row>
    <row r="40" customFormat="false" ht="13.5" hidden="false" customHeight="false" outlineLevel="0" collapsed="false">
      <c r="A40" s="25" t="s">
        <v>13</v>
      </c>
      <c r="B40" s="26" t="n">
        <v>1453</v>
      </c>
      <c r="C40" s="67" t="n">
        <v>8.93708366906342</v>
      </c>
      <c r="D40" s="68" t="n">
        <v>1468</v>
      </c>
      <c r="E40" s="67" t="n">
        <v>9.00923016496465</v>
      </c>
      <c r="F40" s="68" t="n">
        <v>1403</v>
      </c>
      <c r="G40" s="67" t="n">
        <v>8.62429309073027</v>
      </c>
      <c r="H40" s="69" t="n">
        <v>1372</v>
      </c>
      <c r="I40" s="67" t="n">
        <v>8.5165022749986</v>
      </c>
      <c r="J40" s="26" t="n">
        <v>1408</v>
      </c>
      <c r="K40" s="70" t="n">
        <f aca="false">J40/N40*1000</f>
        <v>8.73665922065029</v>
      </c>
      <c r="L40" s="50"/>
      <c r="M40" s="25" t="s">
        <v>13</v>
      </c>
      <c r="N40" s="71" t="n">
        <v>161160</v>
      </c>
    </row>
    <row r="41" customFormat="false" ht="13.5" hidden="false" customHeight="false" outlineLevel="0" collapsed="false">
      <c r="A41" s="14" t="s">
        <v>14</v>
      </c>
      <c r="B41" s="10" t="n">
        <v>286</v>
      </c>
      <c r="C41" s="46" t="n">
        <v>7.33502603164833</v>
      </c>
      <c r="D41" s="47" t="n">
        <v>241</v>
      </c>
      <c r="E41" s="46" t="n">
        <v>6.24109801890457</v>
      </c>
      <c r="F41" s="47" t="n">
        <v>251</v>
      </c>
      <c r="G41" s="46" t="n">
        <v>6.5519851731969</v>
      </c>
      <c r="H41" s="48" t="n">
        <v>239</v>
      </c>
      <c r="I41" s="46" t="n">
        <v>6.31039763426097</v>
      </c>
      <c r="J41" s="10" t="n">
        <v>242</v>
      </c>
      <c r="K41" s="49" t="n">
        <f aca="false">J41/N41*1000</f>
        <v>6.37832424026778</v>
      </c>
      <c r="L41" s="50"/>
      <c r="M41" s="14" t="s">
        <v>14</v>
      </c>
      <c r="N41" s="53" t="n">
        <v>37941</v>
      </c>
    </row>
    <row r="42" customFormat="false" ht="13.5" hidden="false" customHeight="false" outlineLevel="0" collapsed="false">
      <c r="A42" s="9" t="s">
        <v>15</v>
      </c>
      <c r="B42" s="30"/>
      <c r="C42" s="72"/>
      <c r="D42" s="73"/>
      <c r="E42" s="72"/>
      <c r="F42" s="73"/>
      <c r="G42" s="72"/>
      <c r="H42" s="74"/>
      <c r="I42" s="72"/>
      <c r="J42" s="30"/>
      <c r="K42" s="75"/>
      <c r="L42" s="50"/>
      <c r="M42" s="9" t="s">
        <v>15</v>
      </c>
      <c r="N42" s="76"/>
    </row>
    <row r="43" customFormat="false" ht="13.5" hidden="false" customHeight="false" outlineLevel="0" collapsed="false">
      <c r="A43" s="14" t="s">
        <v>16</v>
      </c>
      <c r="B43" s="30"/>
      <c r="C43" s="72"/>
      <c r="D43" s="73"/>
      <c r="E43" s="72"/>
      <c r="F43" s="73"/>
      <c r="G43" s="72"/>
      <c r="H43" s="74"/>
      <c r="I43" s="72"/>
      <c r="J43" s="30"/>
      <c r="K43" s="75"/>
      <c r="L43" s="1"/>
      <c r="M43" s="14" t="s">
        <v>16</v>
      </c>
      <c r="N43" s="76"/>
    </row>
    <row r="44" customFormat="false" ht="13.5" hidden="false" customHeight="false" outlineLevel="0" collapsed="false">
      <c r="A44" s="14" t="s">
        <v>17</v>
      </c>
      <c r="B44" s="30"/>
      <c r="C44" s="72"/>
      <c r="D44" s="73"/>
      <c r="E44" s="72"/>
      <c r="F44" s="73"/>
      <c r="G44" s="72"/>
      <c r="H44" s="74"/>
      <c r="I44" s="72"/>
      <c r="J44" s="30"/>
      <c r="K44" s="75"/>
      <c r="L44" s="1"/>
      <c r="M44" s="14" t="s">
        <v>17</v>
      </c>
      <c r="N44" s="76"/>
    </row>
    <row r="45" customFormat="false" ht="13.5" hidden="false" customHeight="false" outlineLevel="0" collapsed="false">
      <c r="A45" s="14" t="s">
        <v>18</v>
      </c>
      <c r="B45" s="10" t="n">
        <v>241</v>
      </c>
      <c r="C45" s="46" t="n">
        <v>7.45599108993596</v>
      </c>
      <c r="D45" s="47" t="n">
        <v>244</v>
      </c>
      <c r="E45" s="46" t="n">
        <v>7.61429240131066</v>
      </c>
      <c r="F45" s="47" t="n">
        <v>237</v>
      </c>
      <c r="G45" s="46" t="n">
        <v>7.45095573440644</v>
      </c>
      <c r="H45" s="48" t="n">
        <v>259</v>
      </c>
      <c r="I45" s="46" t="n">
        <v>8.19931619602381</v>
      </c>
      <c r="J45" s="10" t="n">
        <v>211</v>
      </c>
      <c r="K45" s="49" t="n">
        <f aca="false">J45/N45*1000</f>
        <v>6.7343291203881</v>
      </c>
      <c r="L45" s="50"/>
      <c r="M45" s="14" t="s">
        <v>18</v>
      </c>
      <c r="N45" s="53" t="n">
        <v>31332</v>
      </c>
    </row>
    <row r="46" customFormat="false" ht="13.5" hidden="false" customHeight="false" outlineLevel="0" collapsed="false">
      <c r="A46" s="14" t="s">
        <v>19</v>
      </c>
      <c r="B46" s="10"/>
      <c r="C46" s="46"/>
      <c r="D46" s="47"/>
      <c r="E46" s="46"/>
      <c r="F46" s="73"/>
      <c r="G46" s="72"/>
      <c r="H46" s="74"/>
      <c r="I46" s="72"/>
      <c r="J46" s="30"/>
      <c r="K46" s="75"/>
      <c r="L46" s="50"/>
      <c r="M46" s="14" t="s">
        <v>19</v>
      </c>
      <c r="N46" s="76"/>
    </row>
    <row r="47" customFormat="false" ht="13.5" hidden="false" customHeight="false" outlineLevel="0" collapsed="false">
      <c r="A47" s="14" t="s">
        <v>20</v>
      </c>
      <c r="B47" s="10" t="n">
        <v>234</v>
      </c>
      <c r="C47" s="46" t="n">
        <v>8.13347236704901</v>
      </c>
      <c r="D47" s="47" t="n">
        <v>248</v>
      </c>
      <c r="E47" s="46" t="n">
        <v>8.608420979555</v>
      </c>
      <c r="F47" s="47" t="n">
        <v>244</v>
      </c>
      <c r="G47" s="46" t="n">
        <v>8.47398763631312</v>
      </c>
      <c r="H47" s="48" t="n">
        <v>221</v>
      </c>
      <c r="I47" s="46" t="n">
        <v>7.69525401302274</v>
      </c>
      <c r="J47" s="10" t="n">
        <v>220</v>
      </c>
      <c r="K47" s="49" t="n">
        <f aca="false">J47/N47*1000</f>
        <v>7.71794422031223</v>
      </c>
      <c r="L47" s="50"/>
      <c r="M47" s="14" t="s">
        <v>20</v>
      </c>
      <c r="N47" s="53" t="n">
        <v>28505</v>
      </c>
    </row>
    <row r="48" customFormat="false" ht="13.5" hidden="false" customHeight="false" outlineLevel="0" collapsed="false">
      <c r="A48" s="14" t="s">
        <v>21</v>
      </c>
      <c r="B48" s="10" t="n">
        <v>39</v>
      </c>
      <c r="C48" s="46" t="n">
        <v>4.59201695513953</v>
      </c>
      <c r="D48" s="47" t="n">
        <v>54</v>
      </c>
      <c r="E48" s="46" t="n">
        <v>6.41711229946524</v>
      </c>
      <c r="F48" s="47" t="n">
        <v>48</v>
      </c>
      <c r="G48" s="46" t="n">
        <v>5.80200652725734</v>
      </c>
      <c r="H48" s="48" t="n">
        <v>46</v>
      </c>
      <c r="I48" s="46" t="n">
        <v>5.60155869459328</v>
      </c>
      <c r="J48" s="10" t="n">
        <v>43</v>
      </c>
      <c r="K48" s="49" t="n">
        <f aca="false">J48/N48*1000</f>
        <v>5.31126482213439</v>
      </c>
      <c r="L48" s="50"/>
      <c r="M48" s="14" t="s">
        <v>21</v>
      </c>
      <c r="N48" s="53" t="n">
        <v>8096</v>
      </c>
    </row>
    <row r="49" customFormat="false" ht="13.5" hidden="false" customHeight="false" outlineLevel="0" collapsed="false">
      <c r="A49" s="14" t="s">
        <v>22</v>
      </c>
      <c r="B49" s="10" t="n">
        <v>199</v>
      </c>
      <c r="C49" s="46" t="n">
        <v>9.65597554466495</v>
      </c>
      <c r="D49" s="47" t="n">
        <v>156</v>
      </c>
      <c r="E49" s="46" t="n">
        <v>7.59345794392523</v>
      </c>
      <c r="F49" s="47" t="n">
        <v>139</v>
      </c>
      <c r="G49" s="46" t="n">
        <v>6.85134069400631</v>
      </c>
      <c r="H49" s="48" t="n">
        <v>163</v>
      </c>
      <c r="I49" s="46" t="n">
        <v>8.07930607187113</v>
      </c>
      <c r="J49" s="10" t="n">
        <v>148</v>
      </c>
      <c r="K49" s="49" t="n">
        <f aca="false">J49/N49*1000</f>
        <v>7.37602790929479</v>
      </c>
      <c r="L49" s="50"/>
      <c r="M49" s="14" t="s">
        <v>22</v>
      </c>
      <c r="N49" s="53" t="n">
        <v>20065</v>
      </c>
    </row>
    <row r="50" customFormat="false" ht="13.5" hidden="false" customHeight="false" outlineLevel="0" collapsed="false">
      <c r="A50" s="14" t="s">
        <v>23</v>
      </c>
      <c r="B50" s="10" t="n">
        <v>119</v>
      </c>
      <c r="C50" s="46" t="n">
        <v>12.5342321466189</v>
      </c>
      <c r="D50" s="47" t="n">
        <v>110</v>
      </c>
      <c r="E50" s="46" t="n">
        <v>11.5062761506276</v>
      </c>
      <c r="F50" s="47" t="n">
        <v>102</v>
      </c>
      <c r="G50" s="46" t="n">
        <v>10.5590062111801</v>
      </c>
      <c r="H50" s="48" t="n">
        <v>109</v>
      </c>
      <c r="I50" s="46" t="n">
        <v>11.2475492725209</v>
      </c>
      <c r="J50" s="10" t="n">
        <v>97</v>
      </c>
      <c r="K50" s="49" t="n">
        <f aca="false">J50/N50*1000</f>
        <v>9.67291583566015</v>
      </c>
      <c r="L50" s="50"/>
      <c r="M50" s="14" t="s">
        <v>23</v>
      </c>
      <c r="N50" s="53" t="n">
        <v>10028</v>
      </c>
    </row>
    <row r="51" customFormat="false" ht="13.5" hidden="false" customHeight="false" outlineLevel="0" collapsed="false">
      <c r="A51" s="14" t="s">
        <v>24</v>
      </c>
      <c r="B51" s="10" t="n">
        <v>153</v>
      </c>
      <c r="C51" s="46" t="n">
        <v>10.0229282672781</v>
      </c>
      <c r="D51" s="47" t="n">
        <v>160</v>
      </c>
      <c r="E51" s="46" t="n">
        <v>10.3526366871563</v>
      </c>
      <c r="F51" s="47" t="n">
        <v>151</v>
      </c>
      <c r="G51" s="46" t="n">
        <v>9.81794538361509</v>
      </c>
      <c r="H51" s="48" t="n">
        <v>134</v>
      </c>
      <c r="I51" s="46" t="n">
        <v>8.77365285143718</v>
      </c>
      <c r="J51" s="10" t="n">
        <v>125</v>
      </c>
      <c r="K51" s="49" t="n">
        <f aca="false">J51/N51*1000</f>
        <v>8.18544954488901</v>
      </c>
      <c r="L51" s="50"/>
      <c r="M51" s="14" t="s">
        <v>24</v>
      </c>
      <c r="N51" s="53" t="n">
        <v>15271</v>
      </c>
    </row>
    <row r="52" customFormat="false" ht="14.25" hidden="false" customHeight="false" outlineLevel="0" collapsed="false">
      <c r="A52" s="15" t="s">
        <v>25</v>
      </c>
      <c r="B52" s="16"/>
      <c r="C52" s="54"/>
      <c r="D52" s="55"/>
      <c r="E52" s="54"/>
      <c r="F52" s="73"/>
      <c r="G52" s="72"/>
      <c r="H52" s="74"/>
      <c r="I52" s="72"/>
      <c r="J52" s="30"/>
      <c r="K52" s="75"/>
      <c r="L52" s="50"/>
      <c r="M52" s="15" t="s">
        <v>25</v>
      </c>
      <c r="N52" s="76"/>
    </row>
    <row r="53" customFormat="false" ht="14.25" hidden="false" customHeight="false" outlineLevel="0" collapsed="false">
      <c r="A53" s="20" t="s">
        <v>12</v>
      </c>
      <c r="B53" s="21" t="n">
        <v>521</v>
      </c>
      <c r="C53" s="60" t="n">
        <v>7.00881146162642</v>
      </c>
      <c r="D53" s="61" t="n">
        <v>562</v>
      </c>
      <c r="E53" s="60" t="n">
        <v>7.59028659409524</v>
      </c>
      <c r="F53" s="61" t="n">
        <v>545</v>
      </c>
      <c r="G53" s="60" t="n">
        <v>7.39163456843704</v>
      </c>
      <c r="H53" s="62" t="n">
        <v>527</v>
      </c>
      <c r="I53" s="60" t="n">
        <v>7.19365538705142</v>
      </c>
      <c r="J53" s="63" t="n">
        <f aca="false">SUM(J54:J61)</f>
        <v>491</v>
      </c>
      <c r="K53" s="64" t="n">
        <f aca="false">J53/N53*1000</f>
        <v>6.76094350274706</v>
      </c>
      <c r="L53" s="50"/>
      <c r="M53" s="20" t="s">
        <v>12</v>
      </c>
      <c r="N53" s="65" t="n">
        <f aca="false">SUM(N54:N57)</f>
        <v>72623</v>
      </c>
    </row>
    <row r="54" customFormat="false" ht="13.5" hidden="false" customHeight="false" outlineLevel="0" collapsed="false">
      <c r="A54" s="9" t="s">
        <v>26</v>
      </c>
      <c r="B54" s="26" t="n">
        <v>160</v>
      </c>
      <c r="C54" s="67" t="n">
        <v>6.20299294409553</v>
      </c>
      <c r="D54" s="68" t="n">
        <v>174</v>
      </c>
      <c r="E54" s="67" t="n">
        <v>6.85174246898996</v>
      </c>
      <c r="F54" s="68" t="n">
        <v>177</v>
      </c>
      <c r="G54" s="67" t="n">
        <v>7.07236184920286</v>
      </c>
      <c r="H54" s="69" t="n">
        <v>132</v>
      </c>
      <c r="I54" s="67" t="n">
        <v>5.34867701284493</v>
      </c>
      <c r="J54" s="26" t="n">
        <v>125</v>
      </c>
      <c r="K54" s="70" t="n">
        <f aca="false">J54/N54*1000</f>
        <v>5.25563403969055</v>
      </c>
      <c r="L54" s="50"/>
      <c r="M54" s="9" t="s">
        <v>26</v>
      </c>
      <c r="N54" s="77" t="n">
        <v>23784</v>
      </c>
    </row>
    <row r="55" customFormat="false" ht="13.5" hidden="false" customHeight="false" outlineLevel="0" collapsed="false">
      <c r="A55" s="14" t="s">
        <v>27</v>
      </c>
      <c r="B55" s="30"/>
      <c r="C55" s="72"/>
      <c r="D55" s="73"/>
      <c r="E55" s="72"/>
      <c r="F55" s="73"/>
      <c r="G55" s="72"/>
      <c r="H55" s="74"/>
      <c r="I55" s="72"/>
      <c r="J55" s="30"/>
      <c r="K55" s="75"/>
      <c r="L55" s="1"/>
      <c r="M55" s="14" t="s">
        <v>27</v>
      </c>
      <c r="N55" s="76"/>
    </row>
    <row r="56" customFormat="false" ht="13.5" hidden="false" customHeight="false" outlineLevel="0" collapsed="false">
      <c r="A56" s="14" t="s">
        <v>28</v>
      </c>
      <c r="B56" s="10" t="n">
        <v>197</v>
      </c>
      <c r="C56" s="46" t="n">
        <v>8.21963533191472</v>
      </c>
      <c r="D56" s="47" t="n">
        <v>189</v>
      </c>
      <c r="E56" s="46" t="n">
        <v>7.91589881052103</v>
      </c>
      <c r="F56" s="47" t="n">
        <v>160</v>
      </c>
      <c r="G56" s="46" t="n">
        <v>6.70353611530082</v>
      </c>
      <c r="H56" s="48" t="n">
        <v>203</v>
      </c>
      <c r="I56" s="46" t="n">
        <v>8.51760164477825</v>
      </c>
      <c r="J56" s="10" t="n">
        <v>156</v>
      </c>
      <c r="K56" s="49" t="n">
        <f aca="false">J56/N56*1000</f>
        <v>6.53841317741733</v>
      </c>
      <c r="L56" s="50"/>
      <c r="M56" s="14" t="s">
        <v>28</v>
      </c>
      <c r="N56" s="53" t="n">
        <v>23859</v>
      </c>
    </row>
    <row r="57" customFormat="false" ht="13.5" hidden="false" customHeight="false" outlineLevel="0" collapsed="false">
      <c r="A57" s="14" t="s">
        <v>29</v>
      </c>
      <c r="B57" s="10" t="n">
        <v>164</v>
      </c>
      <c r="C57" s="46" t="n">
        <v>6.67372019207292</v>
      </c>
      <c r="D57" s="47" t="n">
        <v>199</v>
      </c>
      <c r="E57" s="46" t="n">
        <v>8.03358766299302</v>
      </c>
      <c r="F57" s="47" t="n">
        <v>208</v>
      </c>
      <c r="G57" s="46" t="n">
        <v>8.37460240769819</v>
      </c>
      <c r="H57" s="48" t="n">
        <v>192</v>
      </c>
      <c r="I57" s="46" t="n">
        <v>7.75851618377985</v>
      </c>
      <c r="J57" s="10" t="n">
        <v>210</v>
      </c>
      <c r="K57" s="49" t="n">
        <f aca="false">J57/N57*1000</f>
        <v>8.40672538030424</v>
      </c>
      <c r="L57" s="50"/>
      <c r="M57" s="14" t="s">
        <v>29</v>
      </c>
      <c r="N57" s="53" t="n">
        <v>24980</v>
      </c>
    </row>
    <row r="58" customFormat="false" ht="13.5" hidden="false" customHeight="false" outlineLevel="0" collapsed="false">
      <c r="A58" s="14" t="s">
        <v>30</v>
      </c>
      <c r="B58" s="30"/>
      <c r="C58" s="72"/>
      <c r="D58" s="73"/>
      <c r="E58" s="72"/>
      <c r="F58" s="73"/>
      <c r="G58" s="72"/>
      <c r="H58" s="73"/>
      <c r="I58" s="78"/>
      <c r="J58" s="30"/>
      <c r="K58" s="75"/>
      <c r="L58" s="1"/>
      <c r="M58" s="14" t="s">
        <v>30</v>
      </c>
      <c r="N58" s="76"/>
    </row>
    <row r="59" customFormat="false" ht="13.5" hidden="false" customHeight="false" outlineLevel="0" collapsed="false">
      <c r="A59" s="14" t="s">
        <v>31</v>
      </c>
      <c r="B59" s="30"/>
      <c r="C59" s="72"/>
      <c r="D59" s="73"/>
      <c r="E59" s="72"/>
      <c r="F59" s="73"/>
      <c r="G59" s="72"/>
      <c r="H59" s="73"/>
      <c r="I59" s="78"/>
      <c r="J59" s="30"/>
      <c r="K59" s="75"/>
      <c r="L59" s="1"/>
      <c r="M59" s="14" t="s">
        <v>31</v>
      </c>
      <c r="N59" s="76"/>
    </row>
    <row r="60" customFormat="false" ht="13.5" hidden="false" customHeight="false" outlineLevel="0" collapsed="false">
      <c r="A60" s="14" t="s">
        <v>32</v>
      </c>
      <c r="B60" s="30"/>
      <c r="C60" s="72"/>
      <c r="D60" s="73"/>
      <c r="E60" s="72"/>
      <c r="F60" s="73"/>
      <c r="G60" s="72"/>
      <c r="H60" s="73"/>
      <c r="I60" s="78"/>
      <c r="J60" s="30"/>
      <c r="K60" s="75"/>
      <c r="L60" s="1"/>
      <c r="M60" s="14" t="s">
        <v>32</v>
      </c>
      <c r="N60" s="76"/>
    </row>
    <row r="61" customFormat="false" ht="14.25" hidden="false" customHeight="false" outlineLevel="0" collapsed="false">
      <c r="A61" s="34" t="s">
        <v>33</v>
      </c>
      <c r="B61" s="38"/>
      <c r="C61" s="79"/>
      <c r="D61" s="80"/>
      <c r="E61" s="79"/>
      <c r="F61" s="80"/>
      <c r="G61" s="79"/>
      <c r="H61" s="80"/>
      <c r="I61" s="81"/>
      <c r="J61" s="38"/>
      <c r="K61" s="82"/>
      <c r="L61" s="1"/>
      <c r="M61" s="34" t="s">
        <v>33</v>
      </c>
      <c r="N61" s="83"/>
    </row>
    <row r="62" customFormat="false" ht="13.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sheetProtection sheet="true"/>
  <mergeCells count="13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岐阜県</cp:lastModifiedBy>
  <cp:lastPrinted>2012-01-26T01:59:46Z</cp:lastPrinted>
  <dcterms:modified xsi:type="dcterms:W3CDTF">2012-01-26T01:59:47Z</dcterms:modified>
  <cp:revision>0</cp:revision>
  <dc:subject/>
  <dc:title/>
</cp:coreProperties>
</file>