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1-3&amp;F1-1" sheetId="1" state="visible" r:id="rId2"/>
  </sheets>
  <definedNames>
    <definedName function="false" hidden="false" localSheetId="0" name="_xlnm.Print_Area" vbProcedure="false">'T1-3&amp;F1-1'!$A$1:$I$84</definedName>
    <definedName function="false" hidden="false" localSheetId="0" name="Excel_BuiltIn__FilterDatabase" vbProcedure="false">'T1-3&amp;F1-1'!$B$1:$B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1">
  <si>
    <t xml:space="preserve">ウ　老年人口割合及び老年化指数（Ｔ１－３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全　　国</t>
  </si>
  <si>
    <t xml:space="preserve">老年人口割合</t>
  </si>
  <si>
    <t xml:space="preserve">老年化指数</t>
  </si>
  <si>
    <t xml:space="preserve">岐 阜 県</t>
  </si>
  <si>
    <t xml:space="preserve">管内総数</t>
  </si>
  <si>
    <t xml:space="preserve">小　　計</t>
  </si>
  <si>
    <t xml:space="preserve">大 垣 市</t>
  </si>
  <si>
    <t xml:space="preserve">海 津 市</t>
  </si>
  <si>
    <t xml:space="preserve">海 津 町</t>
  </si>
  <si>
    <t xml:space="preserve">平 田 町</t>
  </si>
  <si>
    <t xml:space="preserve">南 濃 町</t>
  </si>
  <si>
    <t xml:space="preserve">養 老 町</t>
  </si>
  <si>
    <t xml:space="preserve">上石津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墨 俣 町</t>
  </si>
  <si>
    <t xml:space="preserve">揖斐川町</t>
  </si>
  <si>
    <t xml:space="preserve">谷 汲 村</t>
  </si>
  <si>
    <t xml:space="preserve">大 野 町</t>
  </si>
  <si>
    <t xml:space="preserve">池 田 町</t>
  </si>
  <si>
    <t xml:space="preserve">春 日 村</t>
  </si>
  <si>
    <t xml:space="preserve">久 瀬 村</t>
  </si>
  <si>
    <t xml:space="preserve">藤 橋 村</t>
  </si>
  <si>
    <t xml:space="preserve">坂 内 村</t>
  </si>
  <si>
    <t xml:space="preserve">老年人口割合＝老年人口／人口＊１００</t>
  </si>
  <si>
    <t xml:space="preserve">老年化指数＝老年人口／年少人口＊１００</t>
  </si>
  <si>
    <r>
      <rPr>
        <sz val="11"/>
        <rFont val="Noto Sans"/>
        <family val="2"/>
      </rPr>
      <t xml:space="preserve">＊国勢調査過去３年の結果及び年次推移（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は国勢調査年）</t>
    </r>
  </si>
  <si>
    <t xml:space="preserve">全国</t>
  </si>
  <si>
    <t xml:space="preserve">岐阜県</t>
  </si>
  <si>
    <t xml:space="preserve">管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\ ;\-#,##0.0\ ;&quot;- &quot;"/>
    <numFmt numFmtId="166" formatCode="0.0_ "/>
    <numFmt numFmtId="167" formatCode="General"/>
    <numFmt numFmtId="168" formatCode="0%"/>
    <numFmt numFmtId="169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4"/>
      <color rgb="FF000000"/>
      <name val="Noto Sans"/>
      <family val="2"/>
    </font>
    <font>
      <sz val="10.25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老年人口割合の推移（Ｆ１－１）</a:t>
            </a:r>
          </a:p>
        </c:rich>
      </c:tx>
      <c:layout>
        <c:manualLayout>
          <c:xMode val="edge"/>
          <c:yMode val="edge"/>
          <c:x val="0.30612910236905"/>
          <c:y val="0.0304972375690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525537926538"/>
          <c:y val="0.118121546961326"/>
          <c:w val="0.867239006013186"/>
          <c:h val="0.8344751381215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1-3&amp;F1-1'!$B$82</c:f>
              <c:strCache>
                <c:ptCount val="1"/>
                <c:pt idx="0">
                  <c:v>全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-3&amp;F1-1'!$C$3:$I$3</c:f>
              <c:strCache>
                <c:ptCount val="7"/>
                <c:pt idx="0">
                  <c:v>平成12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</c:strCache>
            </c:strRef>
          </c:cat>
          <c:val>
            <c:numRef>
              <c:f>'T1-3&amp;F1-1'!$C$82:$I$82</c:f>
              <c:numCache>
                <c:formatCode>General</c:formatCode>
                <c:ptCount val="7"/>
                <c:pt idx="0">
                  <c:v>0.175</c:v>
                </c:pt>
                <c:pt idx="1">
                  <c:v>0.201</c:v>
                </c:pt>
                <c:pt idx="2">
                  <c:v>0.208</c:v>
                </c:pt>
                <c:pt idx="3">
                  <c:v>0.215</c:v>
                </c:pt>
                <c:pt idx="4">
                  <c:v>0.221</c:v>
                </c:pt>
                <c:pt idx="5">
                  <c:v>0.227</c:v>
                </c:pt>
                <c:pt idx="6">
                  <c:v>0.23</c:v>
                </c:pt>
              </c:numCache>
            </c:numRef>
          </c:val>
        </c:ser>
        <c:ser>
          <c:idx val="1"/>
          <c:order val="1"/>
          <c:tx>
            <c:strRef>
              <c:f>'T1-3&amp;F1-1'!$B$83</c:f>
              <c:strCache>
                <c:ptCount val="1"/>
                <c:pt idx="0">
                  <c:v>岐阜県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-3&amp;F1-1'!$C$3:$I$3</c:f>
              <c:strCache>
                <c:ptCount val="7"/>
                <c:pt idx="0">
                  <c:v>平成12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</c:strCache>
            </c:strRef>
          </c:cat>
          <c:val>
            <c:numRef>
              <c:f>'T1-3&amp;F1-1'!$C$83:$I$83</c:f>
              <c:numCache>
                <c:formatCode>General</c:formatCode>
                <c:ptCount val="7"/>
                <c:pt idx="0">
                  <c:v>0.176</c:v>
                </c:pt>
                <c:pt idx="1">
                  <c:v>0.21</c:v>
                </c:pt>
                <c:pt idx="2">
                  <c:v>0.216</c:v>
                </c:pt>
                <c:pt idx="3">
                  <c:v>0.223</c:v>
                </c:pt>
                <c:pt idx="4">
                  <c:v>0.229</c:v>
                </c:pt>
                <c:pt idx="5">
                  <c:v>0.236</c:v>
                </c:pt>
                <c:pt idx="6">
                  <c:v>0.241</c:v>
                </c:pt>
              </c:numCache>
            </c:numRef>
          </c:val>
        </c:ser>
        <c:ser>
          <c:idx val="2"/>
          <c:order val="2"/>
          <c:tx>
            <c:strRef>
              <c:f>'T1-3&amp;F1-1'!$B$84</c:f>
              <c:strCache>
                <c:ptCount val="1"/>
                <c:pt idx="0">
                  <c:v>管内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-3&amp;F1-1'!$C$3:$I$3</c:f>
              <c:strCache>
                <c:ptCount val="7"/>
                <c:pt idx="0">
                  <c:v>平成12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</c:strCache>
            </c:strRef>
          </c:cat>
          <c:val>
            <c:numRef>
              <c:f>'T1-3&amp;F1-1'!$C$84:$I$84</c:f>
              <c:numCache>
                <c:formatCode>General</c:formatCode>
                <c:ptCount val="7"/>
                <c:pt idx="0">
                  <c:v>0.178</c:v>
                </c:pt>
                <c:pt idx="1">
                  <c:v>0.204</c:v>
                </c:pt>
                <c:pt idx="2">
                  <c:v>0.21</c:v>
                </c:pt>
                <c:pt idx="3">
                  <c:v>0.216</c:v>
                </c:pt>
                <c:pt idx="4">
                  <c:v>0.222</c:v>
                </c:pt>
                <c:pt idx="5">
                  <c:v>0.23</c:v>
                </c:pt>
                <c:pt idx="6">
                  <c:v>0.234</c:v>
                </c:pt>
              </c:numCache>
            </c:numRef>
          </c:val>
        </c:ser>
        <c:gapWidth val="150"/>
        <c:overlap val="0"/>
        <c:axId val="82889067"/>
        <c:axId val="75784966"/>
      </c:barChart>
      <c:catAx>
        <c:axId val="828890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84966"/>
        <c:crossesAt val="0"/>
        <c:auto val="1"/>
        <c:lblAlgn val="ctr"/>
        <c:lblOffset val="100"/>
        <c:noMultiLvlLbl val="0"/>
      </c:catAx>
      <c:valAx>
        <c:axId val="75784966"/>
        <c:scaling>
          <c:orientation val="minMax"/>
          <c:max val="0.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%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890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6139245091647"/>
          <c:y val="0.459116022099448"/>
          <c:w val="0.057523726726074"/>
          <c:h val="0.1832044198895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0000</xdr:colOff>
      <xdr:row>59</xdr:row>
      <xdr:rowOff>104400</xdr:rowOff>
    </xdr:from>
    <xdr:to>
      <xdr:col>8</xdr:col>
      <xdr:colOff>1030320</xdr:colOff>
      <xdr:row>78</xdr:row>
      <xdr:rowOff>104400</xdr:rowOff>
    </xdr:to>
    <xdr:graphicFrame>
      <xdr:nvGraphicFramePr>
        <xdr:cNvPr id="0" name="Chart 1"/>
        <xdr:cNvGraphicFramePr/>
      </xdr:nvGraphicFramePr>
      <xdr:xfrm>
        <a:off x="450000" y="11408760"/>
        <a:ext cx="99378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81" activeCellId="0" sqref="A81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14.62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/>
    <row r="3" customFormat="false" ht="20.1" hidden="false" customHeight="true" outlineLevel="0" collapsed="false">
      <c r="A3" s="2"/>
      <c r="B3" s="2"/>
      <c r="C3" s="3" t="s">
        <v>1</v>
      </c>
      <c r="D3" s="3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5" t="s">
        <v>7</v>
      </c>
    </row>
    <row r="4" customFormat="false" ht="15" hidden="false" customHeight="true" outlineLevel="0" collapsed="false">
      <c r="A4" s="6" t="s">
        <v>8</v>
      </c>
      <c r="B4" s="7" t="s">
        <v>9</v>
      </c>
      <c r="C4" s="8" t="n">
        <v>17.5</v>
      </c>
      <c r="D4" s="8" t="n">
        <v>20.1</v>
      </c>
      <c r="E4" s="9" t="n">
        <v>20.8</v>
      </c>
      <c r="F4" s="9" t="n">
        <v>21.5</v>
      </c>
      <c r="G4" s="9" t="n">
        <v>22.1</v>
      </c>
      <c r="H4" s="9" t="n">
        <v>22.7</v>
      </c>
      <c r="I4" s="10" t="n">
        <v>23</v>
      </c>
    </row>
    <row r="5" customFormat="false" ht="15" hidden="false" customHeight="true" outlineLevel="0" collapsed="false">
      <c r="A5" s="6"/>
      <c r="B5" s="11" t="s">
        <v>10</v>
      </c>
      <c r="C5" s="12" t="n">
        <v>119.9</v>
      </c>
      <c r="D5" s="12" t="n">
        <v>146.5192</v>
      </c>
      <c r="E5" s="13" t="n">
        <v>152.6</v>
      </c>
      <c r="F5" s="13" t="n">
        <v>158.8</v>
      </c>
      <c r="G5" s="13" t="n">
        <v>164.3</v>
      </c>
      <c r="H5" s="13" t="n">
        <v>170.5</v>
      </c>
      <c r="I5" s="14" t="n">
        <v>174</v>
      </c>
      <c r="K5" s="15"/>
    </row>
    <row r="6" customFormat="false" ht="15" hidden="false" customHeight="true" outlineLevel="0" collapsed="false">
      <c r="A6" s="16" t="s">
        <v>11</v>
      </c>
      <c r="B6" s="11" t="s">
        <v>9</v>
      </c>
      <c r="C6" s="12" t="n">
        <v>17.6</v>
      </c>
      <c r="D6" s="12" t="n">
        <v>21</v>
      </c>
      <c r="E6" s="13" t="n">
        <v>21.6</v>
      </c>
      <c r="F6" s="13" t="n">
        <v>22.3</v>
      </c>
      <c r="G6" s="13" t="n">
        <v>22.9</v>
      </c>
      <c r="H6" s="13" t="n">
        <v>23.6</v>
      </c>
      <c r="I6" s="14" t="n">
        <v>24.1</v>
      </c>
      <c r="K6" s="15"/>
      <c r="M6" s="17"/>
    </row>
    <row r="7" customFormat="false" ht="15" hidden="false" customHeight="true" outlineLevel="0" collapsed="false">
      <c r="A7" s="16"/>
      <c r="B7" s="11" t="s">
        <v>10</v>
      </c>
      <c r="C7" s="12" t="n">
        <v>113</v>
      </c>
      <c r="D7" s="12" t="n">
        <v>144.6</v>
      </c>
      <c r="E7" s="13" t="n">
        <v>149.8</v>
      </c>
      <c r="F7" s="13" t="n">
        <v>155.3</v>
      </c>
      <c r="G7" s="18" t="n">
        <v>160.3</v>
      </c>
      <c r="H7" s="13" t="n">
        <v>166.3</v>
      </c>
      <c r="I7" s="14" t="n">
        <v>172.4</v>
      </c>
      <c r="K7" s="15"/>
      <c r="M7" s="17"/>
    </row>
    <row r="8" customFormat="false" ht="15" hidden="false" customHeight="true" outlineLevel="0" collapsed="false">
      <c r="A8" s="19" t="s">
        <v>12</v>
      </c>
      <c r="B8" s="11" t="s">
        <v>9</v>
      </c>
      <c r="C8" s="12" t="n">
        <v>17.8</v>
      </c>
      <c r="D8" s="12" t="n">
        <v>20.4</v>
      </c>
      <c r="E8" s="13" t="n">
        <v>21</v>
      </c>
      <c r="F8" s="13" t="n">
        <v>21.6</v>
      </c>
      <c r="G8" s="13" t="n">
        <v>22.2</v>
      </c>
      <c r="H8" s="13" t="n">
        <v>23</v>
      </c>
      <c r="I8" s="14" t="n">
        <v>23.4</v>
      </c>
      <c r="K8" s="15"/>
      <c r="M8" s="17"/>
    </row>
    <row r="9" customFormat="false" ht="15" hidden="false" customHeight="true" outlineLevel="0" collapsed="false">
      <c r="A9" s="19"/>
      <c r="B9" s="20" t="s">
        <v>10</v>
      </c>
      <c r="C9" s="21" t="n">
        <v>115.4</v>
      </c>
      <c r="D9" s="21" t="n">
        <v>138.6</v>
      </c>
      <c r="E9" s="22" t="n">
        <v>143.6</v>
      </c>
      <c r="F9" s="22" t="n">
        <v>148.3</v>
      </c>
      <c r="G9" s="23" t="n">
        <v>153.6</v>
      </c>
      <c r="H9" s="22" t="n">
        <v>159.6</v>
      </c>
      <c r="I9" s="24" t="n">
        <v>166</v>
      </c>
      <c r="K9" s="15"/>
      <c r="M9" s="17"/>
    </row>
    <row r="10" customFormat="false" ht="15" hidden="false" customHeight="true" outlineLevel="0" collapsed="false">
      <c r="A10" s="25" t="s">
        <v>13</v>
      </c>
      <c r="B10" s="7" t="s">
        <v>9</v>
      </c>
      <c r="C10" s="8" t="n">
        <v>17.5</v>
      </c>
      <c r="D10" s="8" t="n">
        <v>20.1</v>
      </c>
      <c r="E10" s="9" t="n">
        <v>20.8</v>
      </c>
      <c r="F10" s="9" t="n">
        <v>21.4</v>
      </c>
      <c r="G10" s="9" t="n">
        <v>22</v>
      </c>
      <c r="H10" s="9" t="n">
        <v>22.7</v>
      </c>
      <c r="I10" s="10" t="n">
        <v>23.2</v>
      </c>
      <c r="K10" s="15"/>
      <c r="M10" s="17"/>
    </row>
    <row r="11" customFormat="false" ht="15" hidden="false" customHeight="true" outlineLevel="0" collapsed="false">
      <c r="A11" s="25"/>
      <c r="B11" s="20" t="s">
        <v>10</v>
      </c>
      <c r="C11" s="21" t="n">
        <v>114.4</v>
      </c>
      <c r="D11" s="21" t="n">
        <v>138.2</v>
      </c>
      <c r="E11" s="22" t="n">
        <v>143.1</v>
      </c>
      <c r="F11" s="22" t="n">
        <v>147.9</v>
      </c>
      <c r="G11" s="26" t="n">
        <v>153.2</v>
      </c>
      <c r="H11" s="22" t="n">
        <v>159.2</v>
      </c>
      <c r="I11" s="24" t="n">
        <v>165.4</v>
      </c>
      <c r="K11" s="15"/>
      <c r="M11" s="17"/>
    </row>
    <row r="12" customFormat="false" ht="15" hidden="false" customHeight="true" outlineLevel="0" collapsed="false">
      <c r="A12" s="6" t="s">
        <v>14</v>
      </c>
      <c r="B12" s="7" t="s">
        <v>9</v>
      </c>
      <c r="C12" s="27" t="n">
        <v>16.9</v>
      </c>
      <c r="D12" s="8" t="n">
        <v>19.5</v>
      </c>
      <c r="E12" s="9" t="n">
        <v>20.7</v>
      </c>
      <c r="F12" s="9" t="n">
        <v>21.2</v>
      </c>
      <c r="G12" s="9" t="n">
        <v>21.7</v>
      </c>
      <c r="H12" s="9" t="n">
        <v>22.5</v>
      </c>
      <c r="I12" s="10" t="n">
        <v>22.9</v>
      </c>
      <c r="K12" s="15"/>
      <c r="M12" s="17"/>
    </row>
    <row r="13" customFormat="false" ht="15" hidden="false" customHeight="true" outlineLevel="0" collapsed="false">
      <c r="A13" s="6"/>
      <c r="B13" s="11" t="s">
        <v>10</v>
      </c>
      <c r="C13" s="28" t="n">
        <v>109.9</v>
      </c>
      <c r="D13" s="12" t="n">
        <v>131.2</v>
      </c>
      <c r="E13" s="13" t="n">
        <v>140.3</v>
      </c>
      <c r="F13" s="13" t="n">
        <v>144.4</v>
      </c>
      <c r="G13" s="13" t="n">
        <v>148.5</v>
      </c>
      <c r="H13" s="13" t="n">
        <v>155</v>
      </c>
      <c r="I13" s="14" t="n">
        <v>160.5</v>
      </c>
      <c r="K13" s="15"/>
      <c r="M13" s="17"/>
    </row>
    <row r="14" customFormat="false" ht="15" hidden="false" customHeight="true" outlineLevel="0" collapsed="false">
      <c r="A14" s="16" t="s">
        <v>15</v>
      </c>
      <c r="B14" s="11" t="s">
        <v>9</v>
      </c>
      <c r="C14" s="29"/>
      <c r="D14" s="12" t="n">
        <v>20.3</v>
      </c>
      <c r="E14" s="13" t="n">
        <v>21</v>
      </c>
      <c r="F14" s="13" t="n">
        <v>21.6</v>
      </c>
      <c r="G14" s="13" t="n">
        <v>22.1</v>
      </c>
      <c r="H14" s="13" t="n">
        <v>23.1</v>
      </c>
      <c r="I14" s="14" t="n">
        <v>23.6</v>
      </c>
      <c r="K14" s="15"/>
      <c r="M14" s="17"/>
    </row>
    <row r="15" customFormat="false" ht="15" hidden="false" customHeight="true" outlineLevel="0" collapsed="false">
      <c r="A15" s="16"/>
      <c r="B15" s="11" t="s">
        <v>10</v>
      </c>
      <c r="C15" s="29"/>
      <c r="D15" s="12" t="n">
        <v>145.8</v>
      </c>
      <c r="E15" s="13" t="n">
        <v>153.1</v>
      </c>
      <c r="F15" s="13" t="n">
        <v>160.3</v>
      </c>
      <c r="G15" s="13" t="n">
        <v>168.6</v>
      </c>
      <c r="H15" s="13" t="n">
        <v>177.1</v>
      </c>
      <c r="I15" s="14" t="n">
        <v>187.5</v>
      </c>
      <c r="K15" s="15"/>
      <c r="M15" s="17"/>
    </row>
    <row r="16" customFormat="false" ht="15" hidden="false" customHeight="true" outlineLevel="0" collapsed="false">
      <c r="A16" s="16" t="s">
        <v>16</v>
      </c>
      <c r="B16" s="11" t="s">
        <v>9</v>
      </c>
      <c r="C16" s="28" t="n">
        <v>18</v>
      </c>
      <c r="D16" s="30"/>
      <c r="E16" s="30"/>
      <c r="F16" s="30"/>
      <c r="G16" s="30"/>
      <c r="H16" s="30"/>
      <c r="I16" s="31"/>
      <c r="K16" s="15"/>
      <c r="M16" s="17"/>
    </row>
    <row r="17" customFormat="false" ht="15" hidden="false" customHeight="true" outlineLevel="0" collapsed="false">
      <c r="A17" s="16"/>
      <c r="B17" s="11" t="s">
        <v>10</v>
      </c>
      <c r="C17" s="28" t="n">
        <v>111.2</v>
      </c>
      <c r="D17" s="30"/>
      <c r="E17" s="30"/>
      <c r="F17" s="30"/>
      <c r="G17" s="30"/>
      <c r="H17" s="30"/>
      <c r="I17" s="31"/>
      <c r="K17" s="15"/>
      <c r="M17" s="17"/>
    </row>
    <row r="18" customFormat="false" ht="15" hidden="false" customHeight="true" outlineLevel="0" collapsed="false">
      <c r="A18" s="16" t="s">
        <v>17</v>
      </c>
      <c r="B18" s="11" t="s">
        <v>9</v>
      </c>
      <c r="C18" s="28" t="n">
        <v>18.7</v>
      </c>
      <c r="D18" s="30"/>
      <c r="E18" s="30"/>
      <c r="F18" s="30"/>
      <c r="G18" s="30"/>
      <c r="H18" s="30"/>
      <c r="I18" s="31"/>
      <c r="K18" s="15"/>
      <c r="M18" s="17"/>
    </row>
    <row r="19" customFormat="false" ht="15" hidden="false" customHeight="true" outlineLevel="0" collapsed="false">
      <c r="A19" s="16"/>
      <c r="B19" s="11" t="s">
        <v>10</v>
      </c>
      <c r="C19" s="28" t="n">
        <v>113.1</v>
      </c>
      <c r="D19" s="30"/>
      <c r="E19" s="30"/>
      <c r="F19" s="30"/>
      <c r="G19" s="30"/>
      <c r="H19" s="30"/>
      <c r="I19" s="31"/>
      <c r="K19" s="15"/>
      <c r="M19" s="17"/>
    </row>
    <row r="20" customFormat="false" ht="15" hidden="false" customHeight="true" outlineLevel="0" collapsed="false">
      <c r="A20" s="16" t="s">
        <v>18</v>
      </c>
      <c r="B20" s="11" t="s">
        <v>9</v>
      </c>
      <c r="C20" s="28" t="n">
        <v>16.8</v>
      </c>
      <c r="D20" s="30"/>
      <c r="E20" s="30"/>
      <c r="F20" s="30"/>
      <c r="G20" s="30"/>
      <c r="H20" s="30"/>
      <c r="I20" s="31"/>
      <c r="K20" s="15"/>
      <c r="M20" s="17"/>
    </row>
    <row r="21" customFormat="false" ht="15" hidden="false" customHeight="true" outlineLevel="0" collapsed="false">
      <c r="A21" s="16"/>
      <c r="B21" s="11" t="s">
        <v>10</v>
      </c>
      <c r="C21" s="28" t="n">
        <v>111</v>
      </c>
      <c r="D21" s="30"/>
      <c r="E21" s="30"/>
      <c r="F21" s="30"/>
      <c r="G21" s="30"/>
      <c r="H21" s="30"/>
      <c r="I21" s="31"/>
      <c r="K21" s="15"/>
    </row>
    <row r="22" customFormat="false" ht="15" hidden="false" customHeight="true" outlineLevel="0" collapsed="false">
      <c r="A22" s="16" t="s">
        <v>19</v>
      </c>
      <c r="B22" s="11" t="s">
        <v>9</v>
      </c>
      <c r="C22" s="28" t="n">
        <v>18.4</v>
      </c>
      <c r="D22" s="12" t="n">
        <v>20.7</v>
      </c>
      <c r="E22" s="13" t="n">
        <v>21.3</v>
      </c>
      <c r="F22" s="13" t="n">
        <v>21.9</v>
      </c>
      <c r="G22" s="13" t="n">
        <v>22.6</v>
      </c>
      <c r="H22" s="13" t="n">
        <v>23.2</v>
      </c>
      <c r="I22" s="14" t="n">
        <v>23.8</v>
      </c>
      <c r="K22" s="15"/>
    </row>
    <row r="23" customFormat="false" ht="15" hidden="false" customHeight="true" outlineLevel="0" collapsed="false">
      <c r="A23" s="16"/>
      <c r="B23" s="11" t="s">
        <v>10</v>
      </c>
      <c r="C23" s="28" t="n">
        <v>118.7</v>
      </c>
      <c r="D23" s="12" t="n">
        <v>147.6</v>
      </c>
      <c r="E23" s="13" t="n">
        <v>152.7</v>
      </c>
      <c r="F23" s="13" t="n">
        <v>160.7</v>
      </c>
      <c r="G23" s="13" t="n">
        <v>169.5</v>
      </c>
      <c r="H23" s="13" t="n">
        <v>174.8</v>
      </c>
      <c r="I23" s="14" t="n">
        <v>182.2</v>
      </c>
      <c r="K23" s="15"/>
    </row>
    <row r="24" customFormat="false" ht="15" hidden="false" customHeight="true" outlineLevel="0" collapsed="false">
      <c r="A24" s="16" t="s">
        <v>20</v>
      </c>
      <c r="B24" s="11" t="s">
        <v>9</v>
      </c>
      <c r="C24" s="28" t="n">
        <v>27.2</v>
      </c>
      <c r="D24" s="12" t="n">
        <v>29.9</v>
      </c>
      <c r="E24" s="30"/>
      <c r="F24" s="30"/>
      <c r="G24" s="30"/>
      <c r="H24" s="30"/>
      <c r="I24" s="31"/>
      <c r="K24" s="15"/>
    </row>
    <row r="25" customFormat="false" ht="15" hidden="false" customHeight="true" outlineLevel="0" collapsed="false">
      <c r="A25" s="16"/>
      <c r="B25" s="11" t="s">
        <v>10</v>
      </c>
      <c r="C25" s="28" t="n">
        <v>193</v>
      </c>
      <c r="D25" s="12" t="n">
        <v>232.2</v>
      </c>
      <c r="E25" s="30"/>
      <c r="F25" s="30"/>
      <c r="G25" s="30"/>
      <c r="H25" s="30"/>
      <c r="I25" s="31"/>
      <c r="K25" s="15"/>
    </row>
    <row r="26" customFormat="false" ht="15" hidden="false" customHeight="true" outlineLevel="0" collapsed="false">
      <c r="A26" s="16" t="s">
        <v>21</v>
      </c>
      <c r="B26" s="11" t="s">
        <v>9</v>
      </c>
      <c r="C26" s="28" t="n">
        <v>17.8</v>
      </c>
      <c r="D26" s="12" t="n">
        <v>20.6</v>
      </c>
      <c r="E26" s="13" t="n">
        <v>21.4</v>
      </c>
      <c r="F26" s="13" t="n">
        <v>22.1</v>
      </c>
      <c r="G26" s="13" t="n">
        <v>22.6</v>
      </c>
      <c r="H26" s="13" t="n">
        <v>23.2</v>
      </c>
      <c r="I26" s="14" t="n">
        <v>23.7</v>
      </c>
      <c r="K26" s="15"/>
    </row>
    <row r="27" customFormat="false" ht="15" hidden="false" customHeight="true" outlineLevel="0" collapsed="false">
      <c r="A27" s="16"/>
      <c r="B27" s="11" t="s">
        <v>10</v>
      </c>
      <c r="C27" s="28" t="n">
        <v>117.7</v>
      </c>
      <c r="D27" s="12" t="n">
        <v>142</v>
      </c>
      <c r="E27" s="13" t="n">
        <v>147</v>
      </c>
      <c r="F27" s="13" t="n">
        <v>150.7</v>
      </c>
      <c r="G27" s="13" t="n">
        <v>154.2</v>
      </c>
      <c r="H27" s="13" t="n">
        <v>156.9</v>
      </c>
      <c r="I27" s="14" t="n">
        <v>162.1</v>
      </c>
      <c r="K27" s="15"/>
    </row>
    <row r="28" customFormat="false" ht="15" hidden="false" customHeight="true" outlineLevel="0" collapsed="false">
      <c r="A28" s="16" t="s">
        <v>22</v>
      </c>
      <c r="B28" s="11" t="s">
        <v>9</v>
      </c>
      <c r="C28" s="28" t="n">
        <v>22.4</v>
      </c>
      <c r="D28" s="12" t="n">
        <v>26.3</v>
      </c>
      <c r="E28" s="13" t="n">
        <v>27.6</v>
      </c>
      <c r="F28" s="13" t="n">
        <v>28.4</v>
      </c>
      <c r="G28" s="13" t="n">
        <v>29.3</v>
      </c>
      <c r="H28" s="13" t="n">
        <v>29.6</v>
      </c>
      <c r="I28" s="14" t="n">
        <v>30.1</v>
      </c>
      <c r="K28" s="15"/>
    </row>
    <row r="29" customFormat="false" ht="15" hidden="false" customHeight="true" outlineLevel="0" collapsed="false">
      <c r="A29" s="16"/>
      <c r="B29" s="11" t="s">
        <v>10</v>
      </c>
      <c r="C29" s="28" t="n">
        <v>163.2</v>
      </c>
      <c r="D29" s="12" t="n">
        <v>210.5</v>
      </c>
      <c r="E29" s="13" t="n">
        <v>229.2</v>
      </c>
      <c r="F29" s="13" t="n">
        <v>239.1</v>
      </c>
      <c r="G29" s="13" t="n">
        <v>255.9</v>
      </c>
      <c r="H29" s="13" t="n">
        <v>262</v>
      </c>
      <c r="I29" s="14" t="n">
        <v>273.3</v>
      </c>
      <c r="K29" s="15"/>
    </row>
    <row r="30" customFormat="false" ht="15" hidden="false" customHeight="true" outlineLevel="0" collapsed="false">
      <c r="A30" s="16" t="s">
        <v>23</v>
      </c>
      <c r="B30" s="11" t="s">
        <v>9</v>
      </c>
      <c r="C30" s="28" t="n">
        <v>15.5</v>
      </c>
      <c r="D30" s="12" t="n">
        <v>18.9</v>
      </c>
      <c r="E30" s="13" t="n">
        <v>19.7</v>
      </c>
      <c r="F30" s="13" t="n">
        <v>20.7</v>
      </c>
      <c r="G30" s="13" t="n">
        <v>21.8</v>
      </c>
      <c r="H30" s="13" t="n">
        <v>22.8</v>
      </c>
      <c r="I30" s="14" t="n">
        <v>23.6</v>
      </c>
      <c r="K30" s="15"/>
    </row>
    <row r="31" customFormat="false" ht="15" hidden="false" customHeight="true" outlineLevel="0" collapsed="false">
      <c r="A31" s="16"/>
      <c r="B31" s="11" t="s">
        <v>10</v>
      </c>
      <c r="C31" s="28" t="n">
        <v>106.3</v>
      </c>
      <c r="D31" s="12" t="n">
        <v>129.2</v>
      </c>
      <c r="E31" s="13" t="n">
        <v>134.1</v>
      </c>
      <c r="F31" s="13" t="n">
        <v>141.7</v>
      </c>
      <c r="G31" s="13" t="n">
        <v>151.8</v>
      </c>
      <c r="H31" s="13" t="n">
        <v>158.6</v>
      </c>
      <c r="I31" s="14" t="n">
        <v>167.1</v>
      </c>
      <c r="K31" s="15"/>
    </row>
    <row r="32" customFormat="false" ht="15" hidden="false" customHeight="true" outlineLevel="0" collapsed="false">
      <c r="A32" s="16" t="s">
        <v>24</v>
      </c>
      <c r="B32" s="11" t="s">
        <v>9</v>
      </c>
      <c r="C32" s="28" t="n">
        <v>17.9</v>
      </c>
      <c r="D32" s="12" t="n">
        <v>18.5</v>
      </c>
      <c r="E32" s="13" t="n">
        <v>18.9</v>
      </c>
      <c r="F32" s="13" t="n">
        <v>18.8</v>
      </c>
      <c r="G32" s="13" t="n">
        <v>19.1</v>
      </c>
      <c r="H32" s="13" t="n">
        <v>19.6</v>
      </c>
      <c r="I32" s="14" t="n">
        <v>19.9</v>
      </c>
      <c r="K32" s="15"/>
    </row>
    <row r="33" customFormat="false" ht="15" hidden="false" customHeight="true" outlineLevel="0" collapsed="false">
      <c r="A33" s="16"/>
      <c r="B33" s="11" t="s">
        <v>10</v>
      </c>
      <c r="C33" s="28" t="n">
        <v>110</v>
      </c>
      <c r="D33" s="12" t="n">
        <v>113.8</v>
      </c>
      <c r="E33" s="13" t="n">
        <v>115.8</v>
      </c>
      <c r="F33" s="13" t="n">
        <v>116.3</v>
      </c>
      <c r="G33" s="13" t="n">
        <v>116.6</v>
      </c>
      <c r="H33" s="13" t="n">
        <v>120</v>
      </c>
      <c r="I33" s="14" t="n">
        <v>123.9</v>
      </c>
      <c r="K33" s="15"/>
    </row>
    <row r="34" customFormat="false" ht="15" hidden="false" customHeight="true" outlineLevel="0" collapsed="false">
      <c r="A34" s="16" t="s">
        <v>25</v>
      </c>
      <c r="B34" s="11" t="s">
        <v>9</v>
      </c>
      <c r="C34" s="28" t="n">
        <v>14.7</v>
      </c>
      <c r="D34" s="12" t="n">
        <v>17.4</v>
      </c>
      <c r="E34" s="13" t="n">
        <v>18.1</v>
      </c>
      <c r="F34" s="13" t="n">
        <v>18.6</v>
      </c>
      <c r="G34" s="13" t="n">
        <v>19.5</v>
      </c>
      <c r="H34" s="13" t="n">
        <v>20.4</v>
      </c>
      <c r="I34" s="14" t="n">
        <v>20.9</v>
      </c>
    </row>
    <row r="35" customFormat="false" ht="15" hidden="false" customHeight="true" outlineLevel="0" collapsed="false">
      <c r="A35" s="16"/>
      <c r="B35" s="11" t="s">
        <v>10</v>
      </c>
      <c r="C35" s="28" t="n">
        <v>94.8</v>
      </c>
      <c r="D35" s="12" t="n">
        <v>113</v>
      </c>
      <c r="E35" s="13" t="n">
        <v>116</v>
      </c>
      <c r="F35" s="13" t="n">
        <v>117.9</v>
      </c>
      <c r="G35" s="13" t="n">
        <v>122.1</v>
      </c>
      <c r="H35" s="13" t="n">
        <v>127.5</v>
      </c>
      <c r="I35" s="14" t="n">
        <v>131.8</v>
      </c>
    </row>
    <row r="36" customFormat="false" ht="15" hidden="false" customHeight="true" outlineLevel="0" collapsed="false">
      <c r="A36" s="32" t="s">
        <v>26</v>
      </c>
      <c r="B36" s="11" t="s">
        <v>9</v>
      </c>
      <c r="C36" s="28" t="n">
        <v>20.7</v>
      </c>
      <c r="D36" s="12" t="n">
        <v>24.5</v>
      </c>
      <c r="E36" s="33"/>
      <c r="F36" s="33"/>
      <c r="G36" s="33"/>
      <c r="H36" s="33"/>
      <c r="I36" s="34"/>
    </row>
    <row r="37" customFormat="false" ht="15" hidden="false" customHeight="true" outlineLevel="0" collapsed="false">
      <c r="A37" s="32"/>
      <c r="B37" s="35" t="s">
        <v>10</v>
      </c>
      <c r="C37" s="36" t="n">
        <v>160.3</v>
      </c>
      <c r="D37" s="21" t="n">
        <v>178.2</v>
      </c>
      <c r="E37" s="33"/>
      <c r="F37" s="33"/>
      <c r="G37" s="33"/>
      <c r="H37" s="33"/>
      <c r="I37" s="34"/>
    </row>
    <row r="38" customFormat="false" ht="15" hidden="false" customHeight="true" outlineLevel="0" collapsed="false">
      <c r="A38" s="25" t="s">
        <v>13</v>
      </c>
      <c r="B38" s="7" t="s">
        <v>9</v>
      </c>
      <c r="C38" s="8" t="n">
        <v>19.3</v>
      </c>
      <c r="D38" s="8" t="n">
        <v>21.4</v>
      </c>
      <c r="E38" s="9" t="n">
        <v>22.1</v>
      </c>
      <c r="F38" s="9" t="n">
        <v>22.5</v>
      </c>
      <c r="G38" s="9" t="n">
        <v>23.2</v>
      </c>
      <c r="H38" s="9" t="n">
        <v>23.9</v>
      </c>
      <c r="I38" s="10" t="n">
        <v>24.6</v>
      </c>
    </row>
    <row r="39" customFormat="false" ht="15" hidden="false" customHeight="true" outlineLevel="0" collapsed="false">
      <c r="A39" s="25"/>
      <c r="B39" s="20" t="s">
        <v>10</v>
      </c>
      <c r="C39" s="21" t="n">
        <v>119.4</v>
      </c>
      <c r="D39" s="21" t="n">
        <v>140</v>
      </c>
      <c r="E39" s="22" t="n">
        <v>145.5</v>
      </c>
      <c r="F39" s="22" t="n">
        <v>150.1</v>
      </c>
      <c r="G39" s="22" t="n">
        <v>155.5</v>
      </c>
      <c r="H39" s="22" t="n">
        <v>161.3</v>
      </c>
      <c r="I39" s="24" t="n">
        <v>168.3</v>
      </c>
    </row>
    <row r="40" customFormat="false" ht="15" hidden="false" customHeight="true" outlineLevel="0" collapsed="false">
      <c r="A40" s="37" t="s">
        <v>27</v>
      </c>
      <c r="B40" s="38" t="s">
        <v>9</v>
      </c>
      <c r="C40" s="39" t="n">
        <v>20.3</v>
      </c>
      <c r="D40" s="39" t="n">
        <v>26.4</v>
      </c>
      <c r="E40" s="40" t="n">
        <v>27.1</v>
      </c>
      <c r="F40" s="40" t="n">
        <v>27.6</v>
      </c>
      <c r="G40" s="40" t="n">
        <v>28.3</v>
      </c>
      <c r="H40" s="40" t="n">
        <v>29.1</v>
      </c>
      <c r="I40" s="41" t="n">
        <v>29.8</v>
      </c>
    </row>
    <row r="41" customFormat="false" ht="15" hidden="false" customHeight="true" outlineLevel="0" collapsed="false">
      <c r="A41" s="37"/>
      <c r="B41" s="11" t="s">
        <v>10</v>
      </c>
      <c r="C41" s="12" t="n">
        <v>135</v>
      </c>
      <c r="D41" s="12" t="n">
        <v>210.5</v>
      </c>
      <c r="E41" s="13" t="n">
        <v>218.2</v>
      </c>
      <c r="F41" s="13" t="n">
        <v>224</v>
      </c>
      <c r="G41" s="13" t="n">
        <v>229.2</v>
      </c>
      <c r="H41" s="13" t="n">
        <v>238</v>
      </c>
      <c r="I41" s="14" t="n">
        <v>249.4</v>
      </c>
    </row>
    <row r="42" customFormat="false" ht="15" hidden="false" customHeight="true" outlineLevel="0" collapsed="false">
      <c r="A42" s="16" t="s">
        <v>28</v>
      </c>
      <c r="B42" s="11" t="s">
        <v>9</v>
      </c>
      <c r="C42" s="12" t="n">
        <v>24.9</v>
      </c>
      <c r="D42" s="30"/>
      <c r="E42" s="30"/>
      <c r="F42" s="30"/>
      <c r="G42" s="30"/>
      <c r="H42" s="30"/>
      <c r="I42" s="31"/>
    </row>
    <row r="43" customFormat="false" ht="15" hidden="false" customHeight="true" outlineLevel="0" collapsed="false">
      <c r="A43" s="16"/>
      <c r="B43" s="11" t="s">
        <v>10</v>
      </c>
      <c r="C43" s="12" t="n">
        <v>177.7</v>
      </c>
      <c r="D43" s="30"/>
      <c r="E43" s="30"/>
      <c r="F43" s="30"/>
      <c r="G43" s="30"/>
      <c r="H43" s="30"/>
      <c r="I43" s="31"/>
    </row>
    <row r="44" customFormat="false" ht="15" hidden="false" customHeight="true" outlineLevel="0" collapsed="false">
      <c r="A44" s="16" t="s">
        <v>29</v>
      </c>
      <c r="B44" s="11" t="s">
        <v>9</v>
      </c>
      <c r="C44" s="12" t="n">
        <v>15.8</v>
      </c>
      <c r="D44" s="12" t="n">
        <v>18</v>
      </c>
      <c r="E44" s="13" t="n">
        <v>18.6</v>
      </c>
      <c r="F44" s="13" t="n">
        <v>19.2</v>
      </c>
      <c r="G44" s="13" t="n">
        <v>20</v>
      </c>
      <c r="H44" s="13" t="n">
        <v>20.7</v>
      </c>
      <c r="I44" s="14" t="n">
        <v>21.5</v>
      </c>
    </row>
    <row r="45" customFormat="false" ht="15" hidden="false" customHeight="true" outlineLevel="0" collapsed="false">
      <c r="A45" s="16"/>
      <c r="B45" s="11" t="s">
        <v>10</v>
      </c>
      <c r="C45" s="12" t="n">
        <v>90.4</v>
      </c>
      <c r="D45" s="12" t="n">
        <v>107.3</v>
      </c>
      <c r="E45" s="13" t="n">
        <v>111.8</v>
      </c>
      <c r="F45" s="13" t="n">
        <v>117.1</v>
      </c>
      <c r="G45" s="13" t="n">
        <v>122.8</v>
      </c>
      <c r="H45" s="13" t="n">
        <v>126.3</v>
      </c>
      <c r="I45" s="14" t="n">
        <v>134.1</v>
      </c>
    </row>
    <row r="46" customFormat="false" ht="15" hidden="false" customHeight="true" outlineLevel="0" collapsed="false">
      <c r="A46" s="16" t="s">
        <v>30</v>
      </c>
      <c r="B46" s="11" t="s">
        <v>9</v>
      </c>
      <c r="C46" s="12" t="n">
        <v>17.5</v>
      </c>
      <c r="D46" s="12" t="n">
        <v>19.5</v>
      </c>
      <c r="E46" s="13" t="n">
        <v>20.2</v>
      </c>
      <c r="F46" s="13" t="n">
        <v>20.5</v>
      </c>
      <c r="G46" s="13" t="n">
        <v>21</v>
      </c>
      <c r="H46" s="13" t="n">
        <v>21.9</v>
      </c>
      <c r="I46" s="14" t="n">
        <v>22.5</v>
      </c>
    </row>
    <row r="47" customFormat="false" ht="15" hidden="false" customHeight="true" outlineLevel="0" collapsed="false">
      <c r="A47" s="16"/>
      <c r="B47" s="11" t="s">
        <v>10</v>
      </c>
      <c r="C47" s="12" t="n">
        <v>101.8</v>
      </c>
      <c r="D47" s="12" t="n">
        <v>115.8</v>
      </c>
      <c r="E47" s="13" t="n">
        <v>121.3</v>
      </c>
      <c r="F47" s="13" t="n">
        <v>125</v>
      </c>
      <c r="G47" s="13" t="n">
        <v>130.3</v>
      </c>
      <c r="H47" s="13" t="n">
        <v>137.4</v>
      </c>
      <c r="I47" s="14" t="n">
        <v>142.8</v>
      </c>
    </row>
    <row r="48" customFormat="false" ht="15" hidden="false" customHeight="true" outlineLevel="0" collapsed="false">
      <c r="A48" s="16" t="s">
        <v>31</v>
      </c>
      <c r="B48" s="11" t="s">
        <v>9</v>
      </c>
      <c r="C48" s="12" t="n">
        <v>38.6</v>
      </c>
      <c r="D48" s="42"/>
      <c r="E48" s="42"/>
      <c r="F48" s="42"/>
      <c r="G48" s="42"/>
      <c r="H48" s="42"/>
      <c r="I48" s="31"/>
    </row>
    <row r="49" customFormat="false" ht="15" hidden="false" customHeight="true" outlineLevel="0" collapsed="false">
      <c r="A49" s="16"/>
      <c r="B49" s="11" t="s">
        <v>10</v>
      </c>
      <c r="C49" s="12" t="n">
        <v>365.4</v>
      </c>
      <c r="D49" s="42"/>
      <c r="E49" s="42"/>
      <c r="F49" s="42"/>
      <c r="G49" s="42"/>
      <c r="H49" s="42"/>
      <c r="I49" s="31"/>
    </row>
    <row r="50" customFormat="false" ht="15" hidden="false" customHeight="true" outlineLevel="0" collapsed="false">
      <c r="A50" s="16" t="s">
        <v>32</v>
      </c>
      <c r="B50" s="11" t="s">
        <v>9</v>
      </c>
      <c r="C50" s="12" t="n">
        <v>37.4</v>
      </c>
      <c r="D50" s="42"/>
      <c r="E50" s="42"/>
      <c r="F50" s="42"/>
      <c r="G50" s="42"/>
      <c r="H50" s="42"/>
      <c r="I50" s="31"/>
    </row>
    <row r="51" customFormat="false" ht="15" hidden="false" customHeight="true" outlineLevel="0" collapsed="false">
      <c r="A51" s="16"/>
      <c r="B51" s="11" t="s">
        <v>10</v>
      </c>
      <c r="C51" s="12" t="n">
        <v>288.3</v>
      </c>
      <c r="D51" s="42"/>
      <c r="E51" s="42"/>
      <c r="F51" s="42"/>
      <c r="G51" s="42"/>
      <c r="H51" s="42"/>
      <c r="I51" s="31"/>
    </row>
    <row r="52" customFormat="false" ht="15" hidden="false" customHeight="true" outlineLevel="0" collapsed="false">
      <c r="A52" s="16" t="s">
        <v>33</v>
      </c>
      <c r="B52" s="11" t="s">
        <v>9</v>
      </c>
      <c r="C52" s="12" t="n">
        <v>26.5</v>
      </c>
      <c r="D52" s="42"/>
      <c r="E52" s="42"/>
      <c r="F52" s="42"/>
      <c r="G52" s="42"/>
      <c r="H52" s="42"/>
      <c r="I52" s="31"/>
    </row>
    <row r="53" customFormat="false" ht="15" hidden="false" customHeight="true" outlineLevel="0" collapsed="false">
      <c r="A53" s="16"/>
      <c r="B53" s="11" t="s">
        <v>10</v>
      </c>
      <c r="C53" s="12" t="n">
        <v>283</v>
      </c>
      <c r="D53" s="42"/>
      <c r="E53" s="42"/>
      <c r="F53" s="42"/>
      <c r="G53" s="42"/>
      <c r="H53" s="42"/>
      <c r="I53" s="31"/>
    </row>
    <row r="54" customFormat="false" ht="15" hidden="false" customHeight="true" outlineLevel="0" collapsed="false">
      <c r="A54" s="19" t="s">
        <v>34</v>
      </c>
      <c r="B54" s="11" t="s">
        <v>9</v>
      </c>
      <c r="C54" s="12" t="n">
        <v>48.6</v>
      </c>
      <c r="D54" s="43"/>
      <c r="E54" s="43"/>
      <c r="F54" s="43"/>
      <c r="G54" s="43"/>
      <c r="H54" s="43"/>
      <c r="I54" s="34"/>
    </row>
    <row r="55" customFormat="false" ht="15" hidden="false" customHeight="true" outlineLevel="0" collapsed="false">
      <c r="A55" s="19"/>
      <c r="B55" s="20" t="s">
        <v>10</v>
      </c>
      <c r="C55" s="21" t="n">
        <v>585.5</v>
      </c>
      <c r="D55" s="43"/>
      <c r="E55" s="43"/>
      <c r="F55" s="43"/>
      <c r="G55" s="43"/>
      <c r="H55" s="43"/>
      <c r="I55" s="34"/>
    </row>
    <row r="56" customFormat="false" ht="15" hidden="false" customHeight="true" outlineLevel="0" collapsed="false">
      <c r="A56" s="44" t="s">
        <v>35</v>
      </c>
    </row>
    <row r="57" customFormat="false" ht="15" hidden="false" customHeight="true" outlineLevel="0" collapsed="false">
      <c r="A57" s="44" t="s">
        <v>36</v>
      </c>
    </row>
    <row r="58" customFormat="false" ht="15" hidden="false" customHeight="true" outlineLevel="0" collapsed="false">
      <c r="A58" s="44" t="s">
        <v>37</v>
      </c>
    </row>
    <row r="59" customFormat="false" ht="15" hidden="false" customHeight="true" outlineLevel="0" collapsed="false"/>
    <row r="62" customFormat="false" ht="13.5" hidden="false" customHeight="false" outlineLevel="0" collapsed="false">
      <c r="A62" s="45"/>
    </row>
    <row r="81" customFormat="false" ht="13.5" hidden="false" customHeight="false" outlineLevel="0" collapsed="false">
      <c r="B81" s="46"/>
      <c r="C81" s="47" t="str">
        <f aca="false">C3</f>
        <v>平成12年</v>
      </c>
      <c r="D81" s="47" t="str">
        <f aca="false">D3</f>
        <v>平成17年</v>
      </c>
      <c r="E81" s="47" t="str">
        <f aca="false">E3</f>
        <v>平成18年</v>
      </c>
      <c r="F81" s="47" t="str">
        <f aca="false">F3</f>
        <v>平成19年</v>
      </c>
      <c r="G81" s="47" t="str">
        <f aca="false">G3</f>
        <v>平成20年</v>
      </c>
      <c r="H81" s="47" t="str">
        <f aca="false">H3</f>
        <v>平成21年</v>
      </c>
      <c r="I81" s="47" t="str">
        <f aca="false">I3</f>
        <v>平成22年</v>
      </c>
    </row>
    <row r="82" customFormat="false" ht="13.5" hidden="false" customHeight="false" outlineLevel="0" collapsed="false">
      <c r="B82" s="48" t="s">
        <v>38</v>
      </c>
      <c r="C82" s="49" t="n">
        <f aca="false">C4/100</f>
        <v>0.175</v>
      </c>
      <c r="D82" s="49" t="n">
        <f aca="false">D4/100</f>
        <v>0.201</v>
      </c>
      <c r="E82" s="49" t="n">
        <f aca="false">E4/100</f>
        <v>0.208</v>
      </c>
      <c r="F82" s="49" t="n">
        <f aca="false">F4/100</f>
        <v>0.215</v>
      </c>
      <c r="G82" s="49" t="n">
        <f aca="false">G4/100</f>
        <v>0.221</v>
      </c>
      <c r="H82" s="49" t="n">
        <f aca="false">H4/100</f>
        <v>0.227</v>
      </c>
      <c r="I82" s="49" t="n">
        <f aca="false">I4/100</f>
        <v>0.23</v>
      </c>
    </row>
    <row r="83" customFormat="false" ht="13.5" hidden="false" customHeight="false" outlineLevel="0" collapsed="false">
      <c r="B83" s="48" t="s">
        <v>39</v>
      </c>
      <c r="C83" s="49" t="n">
        <f aca="false">C6/100</f>
        <v>0.176</v>
      </c>
      <c r="D83" s="49" t="n">
        <f aca="false">D6/100</f>
        <v>0.21</v>
      </c>
      <c r="E83" s="49" t="n">
        <f aca="false">E6/100</f>
        <v>0.216</v>
      </c>
      <c r="F83" s="49" t="n">
        <f aca="false">F6/100</f>
        <v>0.223</v>
      </c>
      <c r="G83" s="49" t="n">
        <f aca="false">G6/100</f>
        <v>0.229</v>
      </c>
      <c r="H83" s="49" t="n">
        <f aca="false">H6/100</f>
        <v>0.236</v>
      </c>
      <c r="I83" s="49" t="n">
        <f aca="false">I6/100</f>
        <v>0.241</v>
      </c>
    </row>
    <row r="84" customFormat="false" ht="13.5" hidden="false" customHeight="false" outlineLevel="0" collapsed="false">
      <c r="B84" s="48" t="s">
        <v>40</v>
      </c>
      <c r="C84" s="49" t="n">
        <f aca="false">C8/100</f>
        <v>0.178</v>
      </c>
      <c r="D84" s="49" t="n">
        <f aca="false">D8/100</f>
        <v>0.204</v>
      </c>
      <c r="E84" s="49" t="n">
        <f aca="false">E8/100</f>
        <v>0.21</v>
      </c>
      <c r="F84" s="49" t="n">
        <f aca="false">F8/100</f>
        <v>0.216</v>
      </c>
      <c r="G84" s="49" t="n">
        <f aca="false">G8/100</f>
        <v>0.222</v>
      </c>
      <c r="H84" s="49" t="n">
        <f aca="false">H8/100</f>
        <v>0.23</v>
      </c>
      <c r="I84" s="49" t="n">
        <f aca="false">I8/100</f>
        <v>0.234</v>
      </c>
    </row>
  </sheetData>
  <sheetProtection sheet="true"/>
  <mergeCells count="86">
    <mergeCell ref="A3:B3"/>
    <mergeCell ref="A4:A5"/>
    <mergeCell ref="A6:A7"/>
    <mergeCell ref="A8:A9"/>
    <mergeCell ref="A10:A11"/>
    <mergeCell ref="A12:A13"/>
    <mergeCell ref="A14:A15"/>
    <mergeCell ref="C14:C15"/>
    <mergeCell ref="A16:A17"/>
    <mergeCell ref="D16:D17"/>
    <mergeCell ref="E16:E17"/>
    <mergeCell ref="F16:F17"/>
    <mergeCell ref="G16:G17"/>
    <mergeCell ref="H16:H17"/>
    <mergeCell ref="I16:I17"/>
    <mergeCell ref="A18:A19"/>
    <mergeCell ref="D18:D19"/>
    <mergeCell ref="E18:E19"/>
    <mergeCell ref="F18:F19"/>
    <mergeCell ref="G18:G19"/>
    <mergeCell ref="H18:H19"/>
    <mergeCell ref="I18:I19"/>
    <mergeCell ref="A20:A21"/>
    <mergeCell ref="D20:D21"/>
    <mergeCell ref="E20:E21"/>
    <mergeCell ref="F20:F21"/>
    <mergeCell ref="G20:G21"/>
    <mergeCell ref="H20:H21"/>
    <mergeCell ref="I20:I21"/>
    <mergeCell ref="A22:A23"/>
    <mergeCell ref="A24:A25"/>
    <mergeCell ref="E24:E25"/>
    <mergeCell ref="F24:F25"/>
    <mergeCell ref="G24:G25"/>
    <mergeCell ref="H24:H25"/>
    <mergeCell ref="I24:I25"/>
    <mergeCell ref="A26:A27"/>
    <mergeCell ref="A28:A29"/>
    <mergeCell ref="A30:A31"/>
    <mergeCell ref="A32:A33"/>
    <mergeCell ref="A34:A35"/>
    <mergeCell ref="A36:A37"/>
    <mergeCell ref="E36:E37"/>
    <mergeCell ref="F36:F37"/>
    <mergeCell ref="G36:G37"/>
    <mergeCell ref="H36:H37"/>
    <mergeCell ref="I36:I37"/>
    <mergeCell ref="A38:A39"/>
    <mergeCell ref="A40:A41"/>
    <mergeCell ref="A42:A43"/>
    <mergeCell ref="D42:D43"/>
    <mergeCell ref="E42:E43"/>
    <mergeCell ref="F42:F43"/>
    <mergeCell ref="G42:G43"/>
    <mergeCell ref="H42:H43"/>
    <mergeCell ref="I42:I43"/>
    <mergeCell ref="A44:A45"/>
    <mergeCell ref="A46:A47"/>
    <mergeCell ref="A48:A49"/>
    <mergeCell ref="D48:D49"/>
    <mergeCell ref="E48:E49"/>
    <mergeCell ref="F48:F49"/>
    <mergeCell ref="G48:G49"/>
    <mergeCell ref="H48:H49"/>
    <mergeCell ref="I48:I49"/>
    <mergeCell ref="A50:A51"/>
    <mergeCell ref="D50:D51"/>
    <mergeCell ref="E50:E51"/>
    <mergeCell ref="F50:F51"/>
    <mergeCell ref="G50:G51"/>
    <mergeCell ref="H50:H51"/>
    <mergeCell ref="I50:I51"/>
    <mergeCell ref="A52:A53"/>
    <mergeCell ref="D52:D53"/>
    <mergeCell ref="E52:E53"/>
    <mergeCell ref="F52:F53"/>
    <mergeCell ref="G52:G53"/>
    <mergeCell ref="H52:H53"/>
    <mergeCell ref="I52:I53"/>
    <mergeCell ref="A54:A55"/>
    <mergeCell ref="D54:D55"/>
    <mergeCell ref="E54:E55"/>
    <mergeCell ref="F54:F55"/>
    <mergeCell ref="G54:G55"/>
    <mergeCell ref="H54:H55"/>
    <mergeCell ref="I54:I5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3西濃地域の公衆衛生2011&amp;C&amp;13－　5　－&amp;R&amp;13第１章　概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8:07:41Z</dcterms:created>
  <dc:creator>岐阜県</dc:creator>
  <dc:description/>
  <dc:language>en-US</dc:language>
  <cp:lastModifiedBy>岐阜県</cp:lastModifiedBy>
  <cp:lastPrinted>2012-01-26T01:20:05Z</cp:lastPrinted>
  <dcterms:modified xsi:type="dcterms:W3CDTF">2012-02-07T00:11:43Z</dcterms:modified>
  <cp:revision>0</cp:revision>
  <dc:subject/>
  <dc:title/>
</cp:coreProperties>
</file>