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1-2" sheetId="1" state="visible" r:id="rId2"/>
  </sheets>
  <definedNames>
    <definedName function="false" hidden="false" localSheetId="0" name="_xlnm.Print_Area" vbProcedure="false">'T1-2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イ　年齢３区分別人口及び率 （Ｔ１－２）</t>
  </si>
  <si>
    <t xml:space="preserve">（平成２２年１０月１日現在）</t>
  </si>
  <si>
    <t xml:space="preserve">総   数</t>
  </si>
  <si>
    <r>
      <rPr>
        <sz val="11"/>
        <rFont val="Noto Sans"/>
        <family val="2"/>
      </rPr>
      <t xml:space="preserve">年 少 人 口
</t>
    </r>
    <r>
      <rPr>
        <sz val="11"/>
        <rFont val="ＭＳ Ｐゴシック"/>
        <family val="3"/>
        <charset val="128"/>
      </rPr>
      <t xml:space="preserve">(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生産年齢人口
</t>
    </r>
    <r>
      <rPr>
        <sz val="11"/>
        <rFont val="ＭＳ Ｐゴシック"/>
        <family val="3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老 年 人 口
 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)</t>
    </r>
  </si>
  <si>
    <t xml:space="preserve">不詳</t>
  </si>
  <si>
    <t xml:space="preserve">数</t>
  </si>
  <si>
    <t xml:space="preserve">率</t>
  </si>
  <si>
    <t xml:space="preserve">岐 阜 県</t>
  </si>
  <si>
    <t xml:space="preserve">管  　内</t>
  </si>
  <si>
    <t xml:space="preserve">小　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,##0\ ;&quot;- &quot;"/>
    <numFmt numFmtId="166" formatCode="0.0\ ;\-0.0\ ;&quot;- &quot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0.62"/>
    <col collapsed="false" customWidth="true" hidden="false" outlineLevel="0" max="9" min="8" style="0" width="8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H2" s="1"/>
      <c r="I2" s="2" t="s">
        <v>1</v>
      </c>
    </row>
    <row r="3" customFormat="false" ht="36" hidden="false" customHeight="true" outlineLevel="0" collapsed="false">
      <c r="A3" s="3"/>
      <c r="B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6" t="s">
        <v>6</v>
      </c>
    </row>
    <row r="4" customFormat="false" ht="18" hidden="false" customHeight="true" outlineLevel="0" collapsed="false">
      <c r="A4" s="3"/>
      <c r="B4" s="4"/>
      <c r="C4" s="7" t="s">
        <v>7</v>
      </c>
      <c r="D4" s="7" t="s">
        <v>8</v>
      </c>
      <c r="E4" s="7" t="s">
        <v>7</v>
      </c>
      <c r="F4" s="7" t="s">
        <v>8</v>
      </c>
      <c r="G4" s="7" t="s">
        <v>7</v>
      </c>
      <c r="H4" s="7" t="s">
        <v>8</v>
      </c>
      <c r="I4" s="8" t="s">
        <v>7</v>
      </c>
    </row>
    <row r="5" customFormat="false" ht="18" hidden="false" customHeight="true" outlineLevel="0" collapsed="false">
      <c r="A5" s="9" t="s">
        <v>9</v>
      </c>
      <c r="B5" s="10" t="n">
        <v>2080773</v>
      </c>
      <c r="C5" s="11" t="n">
        <v>289748</v>
      </c>
      <c r="D5" s="12" t="n">
        <v>14</v>
      </c>
      <c r="E5" s="11" t="n">
        <v>1282800</v>
      </c>
      <c r="F5" s="12" t="n">
        <v>61.9</v>
      </c>
      <c r="G5" s="11" t="n">
        <v>499399</v>
      </c>
      <c r="H5" s="12" t="n">
        <v>24.1</v>
      </c>
      <c r="I5" s="13" t="n">
        <f aca="false">B5-C5-E5-G5</f>
        <v>8826</v>
      </c>
    </row>
    <row r="6" customFormat="false" ht="18" hidden="false" customHeight="true" outlineLevel="0" collapsed="false">
      <c r="A6" s="14" t="s">
        <v>10</v>
      </c>
      <c r="B6" s="15" t="n">
        <f aca="false">B7+B16</f>
        <v>385021</v>
      </c>
      <c r="C6" s="16" t="n">
        <f aca="false">C7+C16</f>
        <v>54189</v>
      </c>
      <c r="D6" s="17" t="n">
        <f aca="false">C6/($B6-$I6)*100</f>
        <v>14.1189988587866</v>
      </c>
      <c r="E6" s="16" t="n">
        <f aca="false">E7+E16</f>
        <v>239655</v>
      </c>
      <c r="F6" s="17" t="n">
        <f aca="false">E6/($B6-$I6)*100</f>
        <v>62.4423530883112</v>
      </c>
      <c r="G6" s="16" t="n">
        <f aca="false">G7+G16</f>
        <v>89958</v>
      </c>
      <c r="H6" s="17" t="n">
        <f aca="false">G6/($B6-$I6)*100</f>
        <v>23.4386480529023</v>
      </c>
      <c r="I6" s="18" t="n">
        <f aca="false">I7+I16</f>
        <v>1219</v>
      </c>
    </row>
    <row r="7" customFormat="false" ht="18" hidden="false" customHeight="true" outlineLevel="0" collapsed="false">
      <c r="A7" s="19" t="s">
        <v>11</v>
      </c>
      <c r="B7" s="20" t="n">
        <f aca="false">SUM(B8:B15)</f>
        <v>312398</v>
      </c>
      <c r="C7" s="21" t="n">
        <f aca="false">SUM(C8:C15)</f>
        <v>43606</v>
      </c>
      <c r="D7" s="22" t="n">
        <f aca="false">C7/($B7-$I7)*100</f>
        <v>14.0068996974155</v>
      </c>
      <c r="E7" s="21" t="n">
        <f aca="false">SUM(E8:E15)</f>
        <v>195566</v>
      </c>
      <c r="F7" s="22" t="n">
        <f aca="false">E7/($B7-$I7)*100</f>
        <v>62.8187255475109</v>
      </c>
      <c r="G7" s="21" t="n">
        <f aca="false">SUM(G8:G15)</f>
        <v>72146</v>
      </c>
      <c r="H7" s="22" t="n">
        <f aca="false">G7/($B7-$I7)*100</f>
        <v>23.1743747550736</v>
      </c>
      <c r="I7" s="23" t="n">
        <f aca="false">SUM(I8:I15)</f>
        <v>1080</v>
      </c>
    </row>
    <row r="8" customFormat="false" ht="18" hidden="false" customHeight="true" outlineLevel="0" collapsed="false">
      <c r="A8" s="9" t="s">
        <v>12</v>
      </c>
      <c r="B8" s="10" t="n">
        <v>161160</v>
      </c>
      <c r="C8" s="11" t="n">
        <v>22844</v>
      </c>
      <c r="D8" s="12" t="n">
        <v>14.2</v>
      </c>
      <c r="E8" s="11" t="n">
        <v>100910</v>
      </c>
      <c r="F8" s="12" t="n">
        <v>62.9</v>
      </c>
      <c r="G8" s="11" t="n">
        <v>36669</v>
      </c>
      <c r="H8" s="12" t="n">
        <v>22.9</v>
      </c>
      <c r="I8" s="13" t="n">
        <f aca="false">B8-C8-E8-G8</f>
        <v>737</v>
      </c>
    </row>
    <row r="9" customFormat="false" ht="18" hidden="false" customHeight="true" outlineLevel="0" collapsed="false">
      <c r="A9" s="24" t="s">
        <v>13</v>
      </c>
      <c r="B9" s="25" t="n">
        <v>37941</v>
      </c>
      <c r="C9" s="26" t="n">
        <v>4783</v>
      </c>
      <c r="D9" s="27" t="n">
        <v>12.6</v>
      </c>
      <c r="E9" s="26" t="n">
        <v>24175</v>
      </c>
      <c r="F9" s="27" t="n">
        <v>63.7</v>
      </c>
      <c r="G9" s="26" t="n">
        <v>8966</v>
      </c>
      <c r="H9" s="27" t="n">
        <v>23.6</v>
      </c>
      <c r="I9" s="28" t="n">
        <f aca="false">B9-C9-E9-G9</f>
        <v>17</v>
      </c>
    </row>
    <row r="10" customFormat="false" ht="18" hidden="false" customHeight="true" outlineLevel="0" collapsed="false">
      <c r="A10" s="24" t="s">
        <v>14</v>
      </c>
      <c r="B10" s="25" t="n">
        <v>31332</v>
      </c>
      <c r="C10" s="26" t="n">
        <v>4071</v>
      </c>
      <c r="D10" s="27" t="n">
        <v>13.1</v>
      </c>
      <c r="E10" s="26" t="n">
        <v>19623</v>
      </c>
      <c r="F10" s="27" t="n">
        <v>63.1</v>
      </c>
      <c r="G10" s="26" t="n">
        <v>7418</v>
      </c>
      <c r="H10" s="27" t="n">
        <v>23.8</v>
      </c>
      <c r="I10" s="28" t="n">
        <f aca="false">B10-C10-E10-G10</f>
        <v>220</v>
      </c>
    </row>
    <row r="11" customFormat="false" ht="18" hidden="false" customHeight="true" outlineLevel="0" collapsed="false">
      <c r="A11" s="24" t="s">
        <v>15</v>
      </c>
      <c r="B11" s="25" t="n">
        <v>28505</v>
      </c>
      <c r="C11" s="26" t="n">
        <v>4154</v>
      </c>
      <c r="D11" s="27" t="n">
        <v>14.6</v>
      </c>
      <c r="E11" s="26" t="n">
        <v>17554</v>
      </c>
      <c r="F11" s="27" t="n">
        <v>61.7</v>
      </c>
      <c r="G11" s="26" t="n">
        <v>6735</v>
      </c>
      <c r="H11" s="27" t="n">
        <v>23.7</v>
      </c>
      <c r="I11" s="28" t="n">
        <f aca="false">B11-C11-E11-G11</f>
        <v>62</v>
      </c>
    </row>
    <row r="12" customFormat="false" ht="18" hidden="false" customHeight="true" outlineLevel="0" collapsed="false">
      <c r="A12" s="24" t="s">
        <v>16</v>
      </c>
      <c r="B12" s="25" t="n">
        <v>8096</v>
      </c>
      <c r="C12" s="26" t="n">
        <v>892</v>
      </c>
      <c r="D12" s="27" t="n">
        <v>11</v>
      </c>
      <c r="E12" s="26" t="n">
        <v>4757</v>
      </c>
      <c r="F12" s="27" t="n">
        <v>58.8</v>
      </c>
      <c r="G12" s="26" t="n">
        <v>2438</v>
      </c>
      <c r="H12" s="27" t="n">
        <v>30.1</v>
      </c>
      <c r="I12" s="28" t="n">
        <f aca="false">B12-C12-E12-G12</f>
        <v>9</v>
      </c>
    </row>
    <row r="13" customFormat="false" ht="18" hidden="false" customHeight="true" outlineLevel="0" collapsed="false">
      <c r="A13" s="24" t="s">
        <v>17</v>
      </c>
      <c r="B13" s="25" t="n">
        <v>20065</v>
      </c>
      <c r="C13" s="26" t="n">
        <v>2834</v>
      </c>
      <c r="D13" s="27" t="n">
        <v>14.1</v>
      </c>
      <c r="E13" s="26" t="n">
        <v>12491</v>
      </c>
      <c r="F13" s="27" t="n">
        <v>62.3</v>
      </c>
      <c r="G13" s="26" t="n">
        <v>4737</v>
      </c>
      <c r="H13" s="27" t="n">
        <v>23.6</v>
      </c>
      <c r="I13" s="28" t="n">
        <f aca="false">B13-C13-E13-G13</f>
        <v>3</v>
      </c>
    </row>
    <row r="14" customFormat="false" ht="18" hidden="false" customHeight="true" outlineLevel="0" collapsed="false">
      <c r="A14" s="24" t="s">
        <v>18</v>
      </c>
      <c r="B14" s="25" t="n">
        <v>10028</v>
      </c>
      <c r="C14" s="26" t="n">
        <v>1605</v>
      </c>
      <c r="D14" s="27" t="n">
        <v>16</v>
      </c>
      <c r="E14" s="26" t="n">
        <v>6414</v>
      </c>
      <c r="F14" s="27" t="n">
        <v>64.1</v>
      </c>
      <c r="G14" s="26" t="n">
        <v>1989</v>
      </c>
      <c r="H14" s="27" t="n">
        <v>19.9</v>
      </c>
      <c r="I14" s="28" t="n">
        <f aca="false">B14-C14-E14-G14</f>
        <v>20</v>
      </c>
    </row>
    <row r="15" customFormat="false" ht="18" hidden="false" customHeight="true" outlineLevel="0" collapsed="false">
      <c r="A15" s="24" t="s">
        <v>19</v>
      </c>
      <c r="B15" s="25" t="n">
        <v>15271</v>
      </c>
      <c r="C15" s="26" t="n">
        <v>2423</v>
      </c>
      <c r="D15" s="27" t="n">
        <v>15.9</v>
      </c>
      <c r="E15" s="26" t="n">
        <v>9642</v>
      </c>
      <c r="F15" s="27" t="n">
        <v>63.2</v>
      </c>
      <c r="G15" s="26" t="n">
        <v>3194</v>
      </c>
      <c r="H15" s="27" t="n">
        <v>20.9</v>
      </c>
      <c r="I15" s="28" t="n">
        <f aca="false">B15-C15-E15-G15</f>
        <v>12</v>
      </c>
    </row>
    <row r="16" customFormat="false" ht="18" hidden="false" customHeight="true" outlineLevel="0" collapsed="false">
      <c r="A16" s="19" t="s">
        <v>11</v>
      </c>
      <c r="B16" s="20" t="n">
        <f aca="false">SUM(B17:B19)</f>
        <v>72623</v>
      </c>
      <c r="C16" s="21" t="n">
        <f aca="false">SUM(C17:C19)</f>
        <v>10583</v>
      </c>
      <c r="D16" s="22" t="n">
        <f aca="false">C16/($B16-$I16)*100</f>
        <v>14.6004635505767</v>
      </c>
      <c r="E16" s="21" t="n">
        <f aca="false">SUM(E17:E19)</f>
        <v>44089</v>
      </c>
      <c r="F16" s="22" t="n">
        <f aca="false">E16/($B16-$I16)*100</f>
        <v>60.8258374261906</v>
      </c>
      <c r="G16" s="21" t="n">
        <f aca="false">SUM(G17:G19)</f>
        <v>17812</v>
      </c>
      <c r="H16" s="22" t="n">
        <f aca="false">G16/($B16-$I16)*100</f>
        <v>24.5736990232327</v>
      </c>
      <c r="I16" s="23" t="n">
        <f aca="false">SUM(I17:I19)</f>
        <v>139</v>
      </c>
    </row>
    <row r="17" customFormat="false" ht="18" hidden="false" customHeight="true" outlineLevel="0" collapsed="false">
      <c r="A17" s="9" t="s">
        <v>20</v>
      </c>
      <c r="B17" s="10" t="n">
        <v>23784</v>
      </c>
      <c r="C17" s="11" t="n">
        <v>2841</v>
      </c>
      <c r="D17" s="12" t="n">
        <v>12</v>
      </c>
      <c r="E17" s="11" t="n">
        <v>13824</v>
      </c>
      <c r="F17" s="12" t="n">
        <v>58.2</v>
      </c>
      <c r="G17" s="11" t="n">
        <v>7086</v>
      </c>
      <c r="H17" s="12" t="n">
        <v>29.8</v>
      </c>
      <c r="I17" s="13" t="n">
        <f aca="false">B17-C17-E17-G17</f>
        <v>33</v>
      </c>
    </row>
    <row r="18" customFormat="false" ht="18" hidden="false" customHeight="true" outlineLevel="0" collapsed="false">
      <c r="A18" s="24" t="s">
        <v>21</v>
      </c>
      <c r="B18" s="25" t="n">
        <v>23859</v>
      </c>
      <c r="C18" s="26" t="n">
        <v>3813</v>
      </c>
      <c r="D18" s="27" t="n">
        <v>16</v>
      </c>
      <c r="E18" s="26" t="n">
        <v>14908</v>
      </c>
      <c r="F18" s="27" t="n">
        <v>62.5</v>
      </c>
      <c r="G18" s="26" t="n">
        <v>5114</v>
      </c>
      <c r="H18" s="27" t="n">
        <v>21.5</v>
      </c>
      <c r="I18" s="28" t="n">
        <f aca="false">B18-C18-E18-G18</f>
        <v>24</v>
      </c>
    </row>
    <row r="19" customFormat="false" ht="18" hidden="false" customHeight="true" outlineLevel="0" collapsed="false">
      <c r="A19" s="29" t="s">
        <v>22</v>
      </c>
      <c r="B19" s="30" t="n">
        <v>24980</v>
      </c>
      <c r="C19" s="31" t="n">
        <v>3929</v>
      </c>
      <c r="D19" s="32" t="n">
        <v>15.8</v>
      </c>
      <c r="E19" s="31" t="n">
        <v>15357</v>
      </c>
      <c r="F19" s="32" t="n">
        <v>61.7</v>
      </c>
      <c r="G19" s="31" t="n">
        <v>5612</v>
      </c>
      <c r="H19" s="32" t="n">
        <v>22.5</v>
      </c>
      <c r="I19" s="33" t="n">
        <f aca="false">B19-C19-E19-G19</f>
        <v>82</v>
      </c>
    </row>
    <row r="20" customFormat="false" ht="18" hidden="false" customHeight="true" outlineLevel="0" collapsed="false"/>
    <row r="21" customFormat="false" ht="18" hidden="false" customHeight="true" outlineLevel="0" collapsed="false"/>
  </sheetData>
  <sheetProtection sheet="true"/>
  <mergeCells count="5"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1&amp;C　&amp;9－　4　－&amp;R&amp;9第１章　概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9:41:04Z</dcterms:created>
  <dc:creator>岐阜県</dc:creator>
  <dc:description/>
  <dc:language>en-US</dc:language>
  <cp:lastModifiedBy>岐阜県</cp:lastModifiedBy>
  <cp:lastPrinted>2012-01-26T01:18:13Z</cp:lastPrinted>
  <dcterms:modified xsi:type="dcterms:W3CDTF">2012-01-26T01:18:15Z</dcterms:modified>
  <cp:revision>0</cp:revision>
  <dc:subject/>
  <dc:title/>
</cp:coreProperties>
</file>