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5-1(新設)" sheetId="1" state="visible" r:id="rId2"/>
    <sheet name="6-1（変更）" sheetId="2" state="visible" r:id="rId3"/>
    <sheet name="6-2（変更)" sheetId="3" state="visible" r:id="rId4"/>
    <sheet name="6-5(廃止)" sheetId="4" state="visible" r:id="rId5"/>
    <sheet name="附5-1(既存店の変更)" sheetId="5" state="visible" r:id="rId6"/>
  </sheets>
  <definedNames>
    <definedName function="false" hidden="false" localSheetId="0" name="_xlnm.Print_Area" vbProcedure="false">'5-1(新設)'!$A$1:$T$315</definedName>
    <definedName function="false" hidden="false" localSheetId="0" name="_xlnm.Print_Titles" vbProcedure="false">'5-1(新設)'!$B:$D,'5-1(新設)'!$1:$3</definedName>
    <definedName function="false" hidden="true" localSheetId="0" name="_xlnm._FilterDatabase" vbProcedure="false">'5-1(新設)'!$A$3:$U$218</definedName>
    <definedName function="false" hidden="false" localSheetId="1" name="_xlnm.Print_Area" vbProcedure="false">'6-1（変更）'!$A$1:$H$812</definedName>
    <definedName function="false" hidden="false" localSheetId="1" name="_xlnm.Print_Titles" vbProcedure="false">'6-1（変更）'!$B:$D,'6-1（変更）'!$1:$3</definedName>
    <definedName function="false" hidden="false" localSheetId="2" name="_xlnm.Print_Area" vbProcedure="false">'6-2（変更)'!$B$4:$AC$337</definedName>
    <definedName function="false" hidden="false" localSheetId="2" name="_xlnm.Print_Titles" vbProcedure="false">'6-2（変更)'!$B:$D,'6-2（変更)'!$1:$3</definedName>
    <definedName function="false" hidden="true" localSheetId="2" name="_xlnm._FilterDatabase" vbProcedure="false">'6-2（変更)'!$F$1:$F$341</definedName>
    <definedName function="false" hidden="false" localSheetId="3" name="_xlnm.Print_Area" vbProcedure="false">'6-5(廃止)'!$A$1:$I$73</definedName>
    <definedName function="false" hidden="false" localSheetId="3" name="_xlnm.Print_Titles" vbProcedure="false">'6-5(廃止)'!$1:$3</definedName>
    <definedName function="false" hidden="false" localSheetId="4" name="_xlnm.Print_Area" vbProcedure="false">'附5-1(既存店の変更)'!$B$4:$AD$149</definedName>
    <definedName function="false" hidden="false" localSheetId="4" name="_xlnm.Print_Titles" vbProcedure="false">'附5-1(既存店の変更)'!$B:$D,'附5-1(既存店の変更)'!$1:$3</definedName>
    <definedName function="false" hidden="true" localSheetId="4" name="_xlnm._FilterDatabase" vbProcedure="false">'附5-1(既存店の変更)'!$A$3:$AX$128</definedName>
    <definedName function="false" hidden="false" localSheetId="1" name="Excel_BuiltIn__FilterDatabase" vbProcedure="false">'6-1（変更）'!$D$1:$D$917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5" uniqueCount="3549">
  <si>
    <t xml:space="preserve">大店立地法　第５条第１項（新設）の届出状況</t>
  </si>
  <si>
    <t xml:space="preserve">NO</t>
  </si>
  <si>
    <t xml:space="preserve">出店地</t>
  </si>
  <si>
    <t xml:space="preserve">店舗名</t>
  </si>
  <si>
    <t xml:space="preserve">所在地</t>
  </si>
  <si>
    <t xml:space="preserve">設置者名</t>
  </si>
  <si>
    <t xml:space="preserve">小売業者名</t>
  </si>
  <si>
    <t xml:space="preserve">届出日</t>
  </si>
  <si>
    <t xml:space="preserve">新設日</t>
  </si>
  <si>
    <t xml:space="preserve">説明会開催日</t>
  </si>
  <si>
    <t xml:space="preserve">店舗面積（㎡）</t>
  </si>
  <si>
    <t xml:space="preserve">駐車場の収容台数（台）</t>
  </si>
  <si>
    <t xml:space="preserve">駐輪場の収容台数（台）</t>
  </si>
  <si>
    <t xml:space="preserve">荷さばき施設の面積（㎡）</t>
  </si>
  <si>
    <r>
      <rPr>
        <sz val="11"/>
        <rFont val="Noto Sans"/>
        <family val="2"/>
      </rPr>
      <t xml:space="preserve">廃棄物保管施設の容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  <charset val="128"/>
      </rPr>
      <t xml:space="preserve">)</t>
    </r>
  </si>
  <si>
    <t xml:space="preserve">開店時刻</t>
  </si>
  <si>
    <t xml:space="preserve">閉店時刻</t>
  </si>
  <si>
    <t xml:space="preserve">駐車場の利用可能な時間帯</t>
  </si>
  <si>
    <t xml:space="preserve">駐車場出入口の数</t>
  </si>
  <si>
    <t xml:space="preserve">荷さばき施設の作業可能な時間帯</t>
  </si>
  <si>
    <t xml:space="preserve">山県市（旧高富町）</t>
  </si>
  <si>
    <t xml:space="preserve">ﾌｧﾐﾘｰｽｰﾊﾟｰﾏﾙｷ高富店</t>
  </si>
  <si>
    <r>
      <rPr>
        <sz val="11"/>
        <rFont val="Noto Sans"/>
        <family val="2"/>
      </rPr>
      <t xml:space="preserve">山県市大字東深瀬字平柳</t>
    </r>
    <r>
      <rPr>
        <sz val="11"/>
        <rFont val="ＭＳ Ｐゴシック"/>
        <family val="3"/>
        <charset val="128"/>
      </rPr>
      <t xml:space="preserve">109-2</t>
    </r>
    <r>
      <rPr>
        <sz val="11"/>
        <rFont val="Noto Sans"/>
        <family val="2"/>
      </rPr>
      <t xml:space="preserve">番　外</t>
    </r>
  </si>
  <si>
    <t xml:space="preserve">㈱ﾌｧﾐﾘｰｽｰﾊﾟｰﾏﾙｷ</t>
  </si>
  <si>
    <r>
      <rPr>
        <sz val="11"/>
        <rFont val="Noto Sans"/>
        <family val="2"/>
      </rPr>
      <t xml:space="preserve">㈱ﾌｧﾐﾘｰｽｰﾊﾟｰﾏﾙｷ　外</t>
    </r>
    <r>
      <rPr>
        <sz val="11"/>
        <rFont val="ＭＳ Ｐゴシック"/>
        <family val="3"/>
        <charset val="128"/>
      </rPr>
      <t xml:space="preserve">1</t>
    </r>
  </si>
  <si>
    <t xml:space="preserve">9:00-21:15</t>
  </si>
  <si>
    <t xml:space="preserve">7:00-19:00</t>
  </si>
  <si>
    <t xml:space="preserve">岐阜市</t>
  </si>
  <si>
    <t xml:space="preserve">ｵｰｷｯﾄﾞ･ﾊﾟｰｸ</t>
  </si>
  <si>
    <r>
      <rPr>
        <sz val="11"/>
        <rFont val="Noto Sans"/>
        <family val="2"/>
      </rPr>
      <t xml:space="preserve">岐阜市香蘭町二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　外</t>
    </r>
  </si>
  <si>
    <t xml:space="preserve">㈱ｴｲﾃﾞﾝ</t>
  </si>
  <si>
    <r>
      <rPr>
        <sz val="11"/>
        <rFont val="Noto Sans"/>
        <family val="2"/>
      </rPr>
      <t xml:space="preserve">㈱ｴｲﾃﾞﾝ　外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外</t>
    </r>
  </si>
  <si>
    <r>
      <rPr>
        <sz val="11"/>
        <rFont val="ＭＳ Ｐゴシック"/>
        <family val="3"/>
        <charset val="128"/>
      </rPr>
      <t xml:space="preserve">6:00-20:00</t>
    </r>
    <r>
      <rPr>
        <sz val="11"/>
        <rFont val="Noto Sans"/>
        <family val="2"/>
      </rPr>
      <t xml:space="preserve">外</t>
    </r>
  </si>
  <si>
    <t xml:space="preserve">郡上市（旧白鳥町）</t>
  </si>
  <si>
    <t xml:space="preserve">ﾊﾞﾛｰ白鳥店</t>
  </si>
  <si>
    <r>
      <rPr>
        <sz val="11"/>
        <rFont val="Noto Sans"/>
        <family val="2"/>
      </rPr>
      <t xml:space="preserve">郡上郡白鳥町白鳥字向島</t>
    </r>
    <r>
      <rPr>
        <sz val="11"/>
        <rFont val="ＭＳ Ｐゴシック"/>
        <family val="3"/>
        <charset val="128"/>
      </rPr>
      <t xml:space="preserve">1073</t>
    </r>
    <r>
      <rPr>
        <sz val="11"/>
        <rFont val="Noto Sans"/>
        <family val="2"/>
      </rPr>
      <t xml:space="preserve">　外</t>
    </r>
  </si>
  <si>
    <t xml:space="preserve">㈱ﾊﾞﾛｰ</t>
  </si>
  <si>
    <r>
      <rPr>
        <sz val="11"/>
        <rFont val="Noto Sans"/>
        <family val="2"/>
      </rPr>
      <t xml:space="preserve">㈱ﾊﾞﾛｰ　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2:00</t>
    </r>
  </si>
  <si>
    <r>
      <rPr>
        <sz val="11"/>
        <rFont val="ＭＳ Ｐゴシック"/>
        <family val="3"/>
        <charset val="128"/>
      </rPr>
      <t xml:space="preserve">0:00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24:00</t>
    </r>
  </si>
  <si>
    <t xml:space="preserve">恵那市（旧岩村町）</t>
  </si>
  <si>
    <t xml:space="preserve">ﾊﾞﾛｰ岩村店</t>
  </si>
  <si>
    <r>
      <rPr>
        <sz val="11"/>
        <rFont val="Noto Sans"/>
        <family val="2"/>
      </rPr>
      <t xml:space="preserve">恵那郡岩村町飯羽間字松割</t>
    </r>
    <r>
      <rPr>
        <sz val="11"/>
        <rFont val="ＭＳ Ｐゴシック"/>
        <family val="3"/>
        <charset val="128"/>
      </rPr>
      <t xml:space="preserve">229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㈱ﾊﾞﾛｰ　外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8:00-</t>
    </r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1:00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</si>
  <si>
    <t xml:space="preserve">可児市</t>
  </si>
  <si>
    <t xml:space="preserve">ｹﾞﾝｷｰ可児南店</t>
  </si>
  <si>
    <r>
      <rPr>
        <sz val="11"/>
        <rFont val="Noto Sans"/>
        <family val="2"/>
      </rPr>
      <t xml:space="preserve">可児市坂戸字八幡前</t>
    </r>
    <r>
      <rPr>
        <sz val="11"/>
        <rFont val="ＭＳ Ｐゴシック"/>
        <family val="3"/>
        <charset val="128"/>
      </rPr>
      <t xml:space="preserve">80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ｹﾞﾝｷｰ㈱</t>
  </si>
  <si>
    <t xml:space="preserve">10:00-21:30</t>
  </si>
  <si>
    <t xml:space="preserve">6:30-17:00</t>
  </si>
  <si>
    <t xml:space="preserve">ﾔﾏﾀﾞ電機ﾃｯｸﾗﾝﾄﾞ岐阜店</t>
  </si>
  <si>
    <r>
      <rPr>
        <sz val="11"/>
        <rFont val="Noto Sans"/>
        <family val="2"/>
      </rPr>
      <t xml:space="preserve">岐阜市薮田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１１番地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㈱ﾔﾏﾀﾞ電機</t>
  </si>
  <si>
    <t xml:space="preserve">9:00-21:00</t>
  </si>
  <si>
    <t xml:space="preserve">ｽﾎﾟｰﾂﾃﾞﾎﾟ岐阜県庁前店</t>
  </si>
  <si>
    <r>
      <rPr>
        <sz val="11"/>
        <rFont val="Noto Sans"/>
        <family val="2"/>
      </rPr>
      <t xml:space="preserve">岐阜市薮田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㈱ｱﾙﾍﾟﾝ</t>
  </si>
  <si>
    <t xml:space="preserve">9:30-21:30</t>
  </si>
  <si>
    <t xml:space="preserve">6:00-21:00</t>
  </si>
  <si>
    <t xml:space="preserve">ｴｲﾃﾞﾝ可児店</t>
  </si>
  <si>
    <r>
      <rPr>
        <sz val="11"/>
        <rFont val="Noto Sans"/>
        <family val="2"/>
      </rPr>
      <t xml:space="preserve">可児市塩字向田</t>
    </r>
    <r>
      <rPr>
        <sz val="11"/>
        <rFont val="ＭＳ Ｐゴシック"/>
        <family val="3"/>
        <charset val="128"/>
      </rPr>
      <t xml:space="preserve">1266</t>
    </r>
    <r>
      <rPr>
        <sz val="11"/>
        <rFont val="Noto Sans"/>
        <family val="2"/>
      </rPr>
      <t xml:space="preserve">番地　外</t>
    </r>
  </si>
  <si>
    <t xml:space="preserve">10:00-18:00</t>
  </si>
  <si>
    <t xml:space="preserve">瑞穂市（旧穂積町）</t>
  </si>
  <si>
    <t xml:space="preserve">ｶﾙｺｽ穂積店</t>
  </si>
  <si>
    <r>
      <rPr>
        <sz val="11"/>
        <rFont val="Noto Sans"/>
        <family val="2"/>
      </rPr>
      <t xml:space="preserve">本巣郡穂積町大字稲里</t>
    </r>
    <r>
      <rPr>
        <sz val="11"/>
        <rFont val="ＭＳ Ｐゴシック"/>
        <family val="3"/>
        <charset val="128"/>
      </rPr>
      <t xml:space="preserve">65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㈱ｶﾙｺｽ</t>
  </si>
  <si>
    <t xml:space="preserve">10:00-0:30</t>
  </si>
  <si>
    <t xml:space="preserve">9:00-22:00</t>
  </si>
  <si>
    <t xml:space="preserve">ﾊﾞﾛｰ穂積西店</t>
  </si>
  <si>
    <r>
      <rPr>
        <sz val="11"/>
        <rFont val="Noto Sans"/>
        <family val="2"/>
      </rPr>
      <t xml:space="preserve">本巣郡穂積町十九条鳥居前</t>
    </r>
    <r>
      <rPr>
        <sz val="11"/>
        <rFont val="ＭＳ Ｐゴシック"/>
        <family val="3"/>
        <charset val="128"/>
      </rPr>
      <t xml:space="preserve">26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㈱ﾊﾞﾛｰ　外</t>
  </si>
  <si>
    <t xml:space="preserve">8:30-21:30</t>
  </si>
  <si>
    <t xml:space="preserve">大垣市</t>
  </si>
  <si>
    <t xml:space="preserve">ﾊﾞﾛｰ大垣南ｼｮｯﾋﾟﾝｸﾞｾﾝﾀｰ</t>
  </si>
  <si>
    <r>
      <rPr>
        <sz val="11"/>
        <rFont val="Noto Sans"/>
        <family val="2"/>
      </rPr>
      <t xml:space="preserve">大垣市本今町字西ノ側</t>
    </r>
    <r>
      <rPr>
        <sz val="11"/>
        <rFont val="ＭＳ Ｐゴシック"/>
        <family val="3"/>
        <charset val="128"/>
      </rPr>
      <t xml:space="preserve">16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㈲ﾌﾞﾚｲﾌﾞｼﾞｬﾊﾟﾝ</t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9:00-21:30</t>
    </r>
    <r>
      <rPr>
        <sz val="11"/>
        <rFont val="Noto Sans"/>
        <family val="2"/>
      </rPr>
      <t xml:space="preserve">外</t>
    </r>
  </si>
  <si>
    <t xml:space="preserve">安八町</t>
  </si>
  <si>
    <t xml:space="preserve">ﾌｧｯｼｮﾝｾﾝﾀｰしまむら安八店</t>
  </si>
  <si>
    <r>
      <rPr>
        <sz val="11"/>
        <rFont val="Noto Sans"/>
        <family val="2"/>
      </rPr>
      <t xml:space="preserve">安八郡安八町氷取字金沼</t>
    </r>
    <r>
      <rPr>
        <sz val="11"/>
        <rFont val="ＭＳ Ｐゴシック"/>
        <family val="3"/>
        <charset val="128"/>
      </rPr>
      <t xml:space="preserve">180-1</t>
    </r>
  </si>
  <si>
    <t xml:space="preserve">㈱しまむら</t>
  </si>
  <si>
    <t xml:space="preserve">9:50-20:00</t>
  </si>
  <si>
    <t xml:space="preserve">18:00-21:00</t>
  </si>
  <si>
    <t xml:space="preserve">岐南町</t>
  </si>
  <si>
    <r>
      <rPr>
        <sz val="11"/>
        <rFont val="Noto Sans"/>
        <family val="2"/>
      </rPr>
      <t xml:space="preserve">ｽﾘｰﾜｲ岐南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羽島郡岐南町上印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番　外</t>
    </r>
  </si>
  <si>
    <t xml:space="preserve">㈱ｽﾘｰﾜｲ</t>
  </si>
  <si>
    <t xml:space="preserve">9:30-20:30</t>
  </si>
  <si>
    <t xml:space="preserve">8:00-17:00</t>
  </si>
  <si>
    <t xml:space="preserve">ﾋﾞｰﾜﾝ可児店</t>
  </si>
  <si>
    <r>
      <rPr>
        <sz val="11"/>
        <rFont val="Noto Sans"/>
        <family val="2"/>
      </rPr>
      <t xml:space="preserve">可児市坂戸字石田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　外</t>
    </r>
  </si>
  <si>
    <t xml:space="preserve">㈱鈴茂商事</t>
  </si>
  <si>
    <t xml:space="preserve">8:00-20:30</t>
  </si>
  <si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00</t>
    </r>
  </si>
  <si>
    <t xml:space="preserve">ﾊﾞﾛｰ粟野店</t>
  </si>
  <si>
    <r>
      <rPr>
        <sz val="11"/>
        <rFont val="Noto Sans"/>
        <family val="2"/>
      </rPr>
      <t xml:space="preserve">岐阜市粟野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9:00-21:30</t>
  </si>
  <si>
    <t xml:space="preserve">ｶﾈｽｴ岐大前店</t>
  </si>
  <si>
    <r>
      <rPr>
        <sz val="11"/>
        <rFont val="Noto Sans"/>
        <family val="2"/>
      </rPr>
      <t xml:space="preserve">岐阜市折立字北浦</t>
    </r>
    <r>
      <rPr>
        <sz val="11"/>
        <rFont val="ＭＳ Ｐゴシック"/>
        <family val="3"/>
        <charset val="128"/>
      </rPr>
      <t xml:space="preserve">311</t>
    </r>
  </si>
  <si>
    <t xml:space="preserve">㈱ｶﾈｽｴ</t>
  </si>
  <si>
    <t xml:space="preserve">9:30-0:30</t>
  </si>
  <si>
    <t xml:space="preserve">6:00-19:00</t>
  </si>
  <si>
    <t xml:space="preserve">ｽｰﾊﾟｰ三心芥見ｼｮｯﾌﾟ</t>
  </si>
  <si>
    <r>
      <rPr>
        <sz val="11"/>
        <rFont val="Noto Sans"/>
        <family val="2"/>
      </rPr>
      <t xml:space="preserve">岐阜市芥見東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外</t>
    </r>
  </si>
  <si>
    <t xml:space="preserve">㈱三心　外１</t>
  </si>
  <si>
    <r>
      <rPr>
        <sz val="11"/>
        <rFont val="Noto Sans"/>
        <family val="2"/>
      </rPr>
      <t xml:space="preserve">㈱三心　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9:30     </t>
    </r>
    <r>
      <rPr>
        <sz val="11"/>
        <rFont val="Noto Sans"/>
        <family val="2"/>
      </rPr>
      <t xml:space="preserve">（㈱三心　年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間 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:00-22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間</t>
    </r>
    <r>
      <rPr>
        <sz val="11"/>
        <rFont val="ＭＳ Ｐゴシック"/>
        <family val="3"/>
        <charset val="128"/>
      </rPr>
      <t xml:space="preserve">8:30-22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7:00-17:00</t>
    </r>
    <r>
      <rPr>
        <sz val="11"/>
        <rFont val="Noto Sans"/>
        <family val="2"/>
      </rPr>
      <t xml:space="preserve">外</t>
    </r>
  </si>
  <si>
    <t xml:space="preserve">ﾄﾐﾀﾞﾔ岐南店</t>
  </si>
  <si>
    <r>
      <rPr>
        <sz val="11"/>
        <rFont val="Noto Sans"/>
        <family val="2"/>
      </rPr>
      <t xml:space="preserve">羽島郡岐南町徳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1-1</t>
    </r>
    <r>
      <rPr>
        <sz val="11"/>
        <rFont val="Noto Sans"/>
        <family val="2"/>
      </rPr>
      <t xml:space="preserve">　外</t>
    </r>
  </si>
  <si>
    <t xml:space="preserve">㈱ﾌｰﾄﾞｾﾝﾀｰﾄﾐﾀﾞﾔ</t>
  </si>
  <si>
    <r>
      <rPr>
        <sz val="11"/>
        <rFont val="Noto Sans"/>
        <family val="2"/>
      </rPr>
      <t xml:space="preserve">㈱ﾌｰﾄﾞｾﾝﾀｰﾄﾐﾀﾞﾔ　外</t>
    </r>
    <r>
      <rPr>
        <sz val="11"/>
        <rFont val="ＭＳ Ｐゴシック"/>
        <family val="3"/>
        <charset val="128"/>
      </rPr>
      <t xml:space="preserve">2</t>
    </r>
  </si>
  <si>
    <t xml:space="preserve">8:00-16:20</t>
  </si>
  <si>
    <t xml:space="preserve">本巣市（旧真正町）</t>
  </si>
  <si>
    <t xml:space="preserve">真正ﾘｵﾜｰﾙﾄﾞドｼｮｯﾋﾟﾝｸﾞｾﾝﾀｰⅡ（遊館）</t>
  </si>
  <si>
    <r>
      <rPr>
        <sz val="11"/>
        <rFont val="Noto Sans"/>
        <family val="2"/>
      </rPr>
      <t xml:space="preserve">本巣市政田字上市場</t>
    </r>
    <r>
      <rPr>
        <sz val="11"/>
        <rFont val="ＭＳ Ｐゴシック"/>
        <family val="3"/>
        <charset val="128"/>
      </rPr>
      <t xml:space="preserve">14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㈱ﾘｵ横山</t>
  </si>
  <si>
    <r>
      <rPr>
        <sz val="11"/>
        <rFont val="Noto Sans"/>
        <family val="2"/>
      </rPr>
      <t xml:space="preserve">㈱大創産業　外</t>
    </r>
    <r>
      <rPr>
        <sz val="11"/>
        <rFont val="ＭＳ Ｐゴシック"/>
        <family val="3"/>
        <charset val="128"/>
      </rPr>
      <t xml:space="preserve">2</t>
    </r>
  </si>
  <si>
    <t xml:space="preserve">7:30-3:30</t>
  </si>
  <si>
    <t xml:space="preserve">6:00-22:00</t>
  </si>
  <si>
    <t xml:space="preserve">飛騨市（旧神岡町）</t>
  </si>
  <si>
    <t xml:space="preserve">ﾊﾞﾛｰ神岡店</t>
  </si>
  <si>
    <r>
      <rPr>
        <sz val="11"/>
        <rFont val="Noto Sans"/>
        <family val="2"/>
      </rPr>
      <t xml:space="preserve">飛騨市神岡町大字東町字池ノ上</t>
    </r>
    <r>
      <rPr>
        <sz val="11"/>
        <rFont val="ＭＳ Ｐゴシック"/>
        <family val="3"/>
        <charset val="128"/>
      </rPr>
      <t xml:space="preserve">754-1 </t>
    </r>
    <r>
      <rPr>
        <sz val="11"/>
        <rFont val="Noto Sans"/>
        <family val="2"/>
      </rPr>
      <t xml:space="preserve">外</t>
    </r>
  </si>
  <si>
    <t xml:space="preserve">8:30-20:30</t>
  </si>
  <si>
    <t xml:space="preserve">高山市</t>
  </si>
  <si>
    <t xml:space="preserve">ｷﾞｶﾞｽ高山店</t>
  </si>
  <si>
    <r>
      <rPr>
        <sz val="11"/>
        <rFont val="Noto Sans"/>
        <family val="2"/>
      </rPr>
      <t xml:space="preserve">高山市下岡本町</t>
    </r>
    <r>
      <rPr>
        <sz val="11"/>
        <rFont val="ＭＳ Ｐゴシック"/>
        <family val="3"/>
        <charset val="128"/>
      </rPr>
      <t xml:space="preserve">3129-1</t>
    </r>
    <r>
      <rPr>
        <sz val="11"/>
        <rFont val="Noto Sans"/>
        <family val="2"/>
      </rPr>
      <t xml:space="preserve">　外</t>
    </r>
  </si>
  <si>
    <t xml:space="preserve">㈱ｷﾞｶﾞｽｶﾝｻｲ</t>
  </si>
  <si>
    <t xml:space="preserve">ﾊﾞﾛｰ岩田店</t>
  </si>
  <si>
    <r>
      <rPr>
        <sz val="11"/>
        <rFont val="Noto Sans"/>
        <family val="2"/>
      </rPr>
      <t xml:space="preserve">岐阜市岩田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ﾊﾞﾛｰ大垣赤坂店</t>
  </si>
  <si>
    <r>
      <rPr>
        <sz val="11"/>
        <rFont val="Noto Sans"/>
        <family val="2"/>
      </rPr>
      <t xml:space="preserve">大垣市赤坂町字河原</t>
    </r>
    <r>
      <rPr>
        <sz val="11"/>
        <rFont val="ＭＳ Ｐゴシック"/>
        <family val="3"/>
        <charset val="128"/>
      </rPr>
      <t xml:space="preserve">1788</t>
    </r>
    <r>
      <rPr>
        <sz val="11"/>
        <rFont val="Noto Sans"/>
        <family val="2"/>
      </rPr>
      <t xml:space="preserve">番地　外</t>
    </r>
  </si>
  <si>
    <t xml:space="preserve">各務原市</t>
  </si>
  <si>
    <t xml:space="preserve">ﾀﾅｶふとん店蘇原店・ｽｰﾊﾟｰ三心蘇原店</t>
  </si>
  <si>
    <r>
      <rPr>
        <sz val="11"/>
        <rFont val="Noto Sans"/>
        <family val="2"/>
      </rPr>
      <t xml:space="preserve">各務原市蘇原花園三丁目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　外</t>
    </r>
  </si>
  <si>
    <t xml:space="preserve">ﾀﾅｶ産業株式会社</t>
  </si>
  <si>
    <t xml:space="preserve">㈱ﾀﾅｶふとんｻｰﾋﾞｽ</t>
  </si>
  <si>
    <t xml:space="preserve">8:30-22:30</t>
  </si>
  <si>
    <t xml:space="preserve">7:00-17:00</t>
  </si>
  <si>
    <t xml:space="preserve">ﾊﾞﾛｰフジヤﾎｰﾑｾﾝﾀｰ岩村店</t>
  </si>
  <si>
    <r>
      <rPr>
        <sz val="11"/>
        <rFont val="Noto Sans"/>
        <family val="2"/>
      </rPr>
      <t xml:space="preserve">恵那郡岩村町飯羽間字松割</t>
    </r>
    <r>
      <rPr>
        <sz val="11"/>
        <rFont val="ＭＳ Ｐゴシック"/>
        <family val="3"/>
        <charset val="128"/>
      </rPr>
      <t xml:space="preserve">23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ｰﾖｰﾃﾞｰﾂｰ芥見店</t>
    </r>
  </si>
  <si>
    <r>
      <rPr>
        <sz val="11"/>
        <rFont val="Noto Sans"/>
        <family val="2"/>
      </rPr>
      <t xml:space="preserve">岐阜市芥見大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㈱ｹｰﾖｰ</t>
  </si>
  <si>
    <t xml:space="preserve">9:00-20:30</t>
  </si>
  <si>
    <t xml:space="preserve">池田町</t>
  </si>
  <si>
    <t xml:space="preserve">ｽｰﾊﾟｰ三心池田店</t>
  </si>
  <si>
    <r>
      <rPr>
        <sz val="11"/>
        <rFont val="Noto Sans"/>
        <family val="2"/>
      </rPr>
      <t xml:space="preserve">揖斐郡池田町八幡字西宮神</t>
    </r>
    <r>
      <rPr>
        <sz val="11"/>
        <rFont val="ＭＳ Ｐゴシック"/>
        <family val="3"/>
        <charset val="128"/>
      </rPr>
      <t xml:space="preserve">2594</t>
    </r>
    <r>
      <rPr>
        <sz val="11"/>
        <rFont val="Noto Sans"/>
        <family val="2"/>
      </rPr>
      <t xml:space="preserve">　外</t>
    </r>
  </si>
  <si>
    <t xml:space="preserve">㈱三心</t>
  </si>
  <si>
    <t xml:space="preserve">8:00-22:30</t>
  </si>
  <si>
    <t xml:space="preserve">ﾏﾂｵｶ池田店</t>
  </si>
  <si>
    <r>
      <rPr>
        <sz val="11"/>
        <rFont val="Noto Sans"/>
        <family val="2"/>
      </rPr>
      <t xml:space="preserve">揖斐郡池田町八幡字西宮神</t>
    </r>
    <r>
      <rPr>
        <sz val="11"/>
        <rFont val="ＭＳ Ｐゴシック"/>
        <family val="3"/>
        <charset val="128"/>
      </rPr>
      <t xml:space="preserve">2582</t>
    </r>
    <r>
      <rPr>
        <sz val="11"/>
        <rFont val="Noto Sans"/>
        <family val="2"/>
      </rPr>
      <t xml:space="preserve">　外</t>
    </r>
  </si>
  <si>
    <t xml:space="preserve">㈱ﾏﾂｵｶ、ﾘｶｰﾊﾟﾝﾁ</t>
  </si>
  <si>
    <t xml:space="preserve">8:00-14:00</t>
  </si>
  <si>
    <t xml:space="preserve">ﾊﾞﾛｰ岐阜三輪店</t>
  </si>
  <si>
    <r>
      <rPr>
        <sz val="11"/>
        <rFont val="Noto Sans"/>
        <family val="2"/>
      </rPr>
      <t xml:space="preserve">岐阜市春近古市場南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番　外</t>
    </r>
  </si>
  <si>
    <t xml:space="preserve">㈱ﾊﾞﾛｰ、中部薬品㈱</t>
  </si>
  <si>
    <t xml:space="preserve">ｼﾞｮｲﾏｰﾄﾕﾆｰ各務原店</t>
  </si>
  <si>
    <r>
      <rPr>
        <sz val="11"/>
        <rFont val="Noto Sans"/>
        <family val="2"/>
      </rPr>
      <t xml:space="preserve">各務原市那加桜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番の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t xml:space="preserve">㈱ﾕﾆｰ</t>
  </si>
  <si>
    <t xml:space="preserve">㈱ﾕﾆｰ　外</t>
  </si>
  <si>
    <t xml:space="preserve">6:00-20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ﾄﾘ岐阜正木店</t>
    </r>
  </si>
  <si>
    <r>
      <rPr>
        <sz val="11"/>
        <rFont val="Noto Sans"/>
        <family val="2"/>
      </rPr>
      <t xml:space="preserve">岐阜市正木土地区画整理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街区　外</t>
    </r>
  </si>
  <si>
    <t xml:space="preserve">㈱ﾆﾄﾘ</t>
  </si>
  <si>
    <t xml:space="preserve">中津川市</t>
  </si>
  <si>
    <t xml:space="preserve">ﾊﾞﾛｰ中津川東店</t>
  </si>
  <si>
    <r>
      <rPr>
        <sz val="11"/>
        <rFont val="Noto Sans"/>
        <family val="2"/>
      </rPr>
      <t xml:space="preserve">中津川市中津川字上金</t>
    </r>
    <r>
      <rPr>
        <sz val="11"/>
        <rFont val="ＭＳ Ｐゴシック"/>
        <family val="3"/>
        <charset val="128"/>
      </rPr>
      <t xml:space="preserve">1155</t>
    </r>
    <r>
      <rPr>
        <sz val="11"/>
        <rFont val="Noto Sans"/>
        <family val="2"/>
      </rPr>
      <t xml:space="preserve">番地　外</t>
    </r>
  </si>
  <si>
    <t xml:space="preserve">美濃加茂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ﾎｰﾑｾﾝﾀｰｺｰﾅﾝ美濃加茂店（資材館）</t>
    </r>
  </si>
  <si>
    <r>
      <rPr>
        <sz val="11"/>
        <rFont val="Noto Sans"/>
        <family val="2"/>
      </rPr>
      <t xml:space="preserve">美濃加茂市御門町一丁目字上畑</t>
    </r>
    <r>
      <rPr>
        <sz val="11"/>
        <rFont val="ＭＳ Ｐゴシック"/>
        <family val="3"/>
        <charset val="128"/>
      </rPr>
      <t xml:space="preserve">1297</t>
    </r>
    <r>
      <rPr>
        <sz val="11"/>
        <rFont val="Noto Sans"/>
        <family val="2"/>
      </rPr>
      <t xml:space="preserve">番地外</t>
    </r>
  </si>
  <si>
    <t xml:space="preserve">ｺｰﾅﾝ商事㈱</t>
  </si>
  <si>
    <t xml:space="preserve">6:30-21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ﾎｰﾑｾﾝﾀｰｺｰﾅﾝ美濃加茂店</t>
    </r>
  </si>
  <si>
    <r>
      <rPr>
        <sz val="11"/>
        <rFont val="Noto Sans"/>
        <family val="2"/>
      </rPr>
      <t xml:space="preserve">美濃加茂市御門町一丁目字上畑</t>
    </r>
    <r>
      <rPr>
        <sz val="11"/>
        <rFont val="ＭＳ Ｐゴシック"/>
        <family val="3"/>
        <charset val="128"/>
      </rPr>
      <t xml:space="preserve">1297-1</t>
    </r>
    <r>
      <rPr>
        <sz val="11"/>
        <rFont val="Noto Sans"/>
        <family val="2"/>
      </rPr>
      <t xml:space="preserve">番地外</t>
    </r>
  </si>
  <si>
    <t xml:space="preserve">高山市（旧国府町）</t>
  </si>
  <si>
    <t xml:space="preserve">ｱﾋﾟﾀ飛騨高山店</t>
  </si>
  <si>
    <r>
      <rPr>
        <sz val="11"/>
        <rFont val="Noto Sans"/>
        <family val="2"/>
      </rPr>
      <t xml:space="preserve">吉城郡国府町金桶地内　外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筆</t>
    </r>
  </si>
  <si>
    <t xml:space="preserve">㈲ﾐﾘｵﾈｱ、ﾕﾆｰ㈱</t>
  </si>
  <si>
    <t xml:space="preserve">ﾕﾆｰ㈱　外</t>
  </si>
  <si>
    <t xml:space="preserve">多治見市</t>
  </si>
  <si>
    <t xml:space="preserve">ﾄﾞﾗｯｸﾞﾕﾀｶ旭ヶ丘店</t>
  </si>
  <si>
    <r>
      <rPr>
        <sz val="11"/>
        <rFont val="Noto Sans"/>
        <family val="2"/>
      </rPr>
      <t xml:space="preserve">多治見市旭ヶ丘十丁目</t>
    </r>
    <r>
      <rPr>
        <sz val="11"/>
        <rFont val="ＭＳ Ｐゴシック"/>
        <family val="3"/>
        <charset val="128"/>
      </rPr>
      <t xml:space="preserve">6-23</t>
    </r>
  </si>
  <si>
    <t xml:space="preserve">㈱ﾕﾀｶﾌｧｰﾏｼｰ</t>
  </si>
  <si>
    <t xml:space="preserve">土岐市</t>
  </si>
  <si>
    <t xml:space="preserve">土岐ﾌﾟﾚﾐｱﾑ・ｱｳﾄﾚｯﾄ</t>
  </si>
  <si>
    <r>
      <rPr>
        <sz val="11"/>
        <rFont val="Noto Sans"/>
        <family val="2"/>
      </rPr>
      <t xml:space="preserve">土岐市土岐ﾌﾟﾗｽﾞﾏﾘｻｰﾁﾊﾟｰｸ第一土地区画整理事業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画地</t>
    </r>
  </si>
  <si>
    <t xml:space="preserve">ﾁｪﾙｼｰｼﾞｬﾊﾟﾝ㈱</t>
  </si>
  <si>
    <t xml:space="preserve">未定</t>
  </si>
  <si>
    <t xml:space="preserve">7:00-22:00</t>
  </si>
  <si>
    <t xml:space="preserve">取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ｰﾖｰﾃﾞｰﾂｰ真正店</t>
    </r>
  </si>
  <si>
    <r>
      <rPr>
        <sz val="11"/>
        <rFont val="Noto Sans"/>
        <family val="2"/>
      </rPr>
      <t xml:space="preserve">本巣市宗慶字大塚前</t>
    </r>
    <r>
      <rPr>
        <sz val="11"/>
        <rFont val="ＭＳ Ｐゴシック"/>
        <family val="3"/>
        <charset val="128"/>
      </rPr>
      <t xml:space="preserve">456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筆</t>
    </r>
  </si>
  <si>
    <t xml:space="preserve">ﾌｧｯｼｮﾝｾﾝﾀｰしまむら高山店</t>
  </si>
  <si>
    <r>
      <rPr>
        <sz val="11"/>
        <rFont val="Noto Sans"/>
        <family val="2"/>
      </rPr>
      <t xml:space="preserve">高山市岡本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9-2</t>
    </r>
    <r>
      <rPr>
        <sz val="11"/>
        <rFont val="Noto Sans"/>
        <family val="2"/>
      </rPr>
      <t xml:space="preserve">　外</t>
    </r>
  </si>
  <si>
    <t xml:space="preserve">9:45-20:15</t>
  </si>
  <si>
    <t xml:space="preserve">ﾔﾏﾀﾞ電機ﾃｯｸﾗﾝﾄﾞ大垣店</t>
  </si>
  <si>
    <r>
      <rPr>
        <sz val="11"/>
        <rFont val="Noto Sans"/>
        <family val="2"/>
      </rPr>
      <t xml:space="preserve">大垣市築捨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　外</t>
    </r>
  </si>
  <si>
    <t xml:space="preserve">SUPER CENTER PLANT-6</t>
  </si>
  <si>
    <t xml:space="preserve">瑞穂市犀川堤外地土地区画整理事業　外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PLANT</t>
    </r>
  </si>
  <si>
    <t xml:space="preserve">あかのれん美濃加茂店</t>
  </si>
  <si>
    <r>
      <rPr>
        <sz val="11"/>
        <rFont val="Noto Sans"/>
        <family val="2"/>
      </rPr>
      <t xml:space="preserve">美濃加茂市山手町一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㈱あかのれん</t>
  </si>
  <si>
    <t xml:space="preserve">9:00-17:00</t>
  </si>
  <si>
    <t xml:space="preserve">ｹﾞﾝｷｰ多治見店</t>
  </si>
  <si>
    <r>
      <rPr>
        <sz val="11"/>
        <rFont val="Noto Sans"/>
        <family val="2"/>
      </rPr>
      <t xml:space="preserve">多治見市宝町九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　外</t>
    </r>
  </si>
  <si>
    <t xml:space="preserve">7:30-22:30</t>
  </si>
  <si>
    <t xml:space="preserve">6:00-16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ｯｸﾀｳﾝ大垣</t>
    </r>
  </si>
  <si>
    <r>
      <rPr>
        <sz val="11"/>
        <rFont val="Noto Sans"/>
        <family val="2"/>
      </rPr>
      <t xml:space="preserve">大垣市三塚町丹瀬</t>
    </r>
    <r>
      <rPr>
        <sz val="11"/>
        <rFont val="ＭＳ Ｐゴシック"/>
        <family val="3"/>
        <charset val="128"/>
      </rPr>
      <t xml:space="preserve">463-1</t>
    </r>
    <r>
      <rPr>
        <sz val="11"/>
        <rFont val="Noto Sans"/>
        <family val="2"/>
      </rPr>
      <t xml:space="preserve">　外</t>
    </r>
  </si>
  <si>
    <t xml:space="preserve">ﾛｯｸ開発㈱、㈱ｺﾛﾅ</t>
  </si>
  <si>
    <t xml:space="preserve">ｲｵﾝ㈱　外</t>
  </si>
  <si>
    <r>
      <rPr>
        <sz val="11"/>
        <rFont val="ＭＳ Ｐゴシック"/>
        <family val="3"/>
        <charset val="128"/>
      </rPr>
      <t xml:space="preserve">H16.12.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16.12.11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　外</t>
    </r>
  </si>
  <si>
    <r>
      <rPr>
        <sz val="11"/>
        <rFont val="ＭＳ Ｐゴシック"/>
        <family val="3"/>
        <charset val="128"/>
      </rPr>
      <t xml:space="preserve">6:00-23:00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23:00-</t>
    </r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6:00</t>
    </r>
  </si>
  <si>
    <r>
      <rPr>
        <sz val="11"/>
        <rFont val="Noto Sans"/>
        <family val="2"/>
      </rPr>
      <t xml:space="preserve">ｹﾞﾝ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太田店</t>
    </r>
  </si>
  <si>
    <r>
      <rPr>
        <sz val="11"/>
        <rFont val="Noto Sans"/>
        <family val="2"/>
      </rPr>
      <t xml:space="preserve">美濃加茂市島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88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筆</t>
    </r>
  </si>
  <si>
    <t xml:space="preserve">8:30-22:00</t>
  </si>
  <si>
    <t xml:space="preserve">6:00-15:00</t>
  </si>
  <si>
    <t xml:space="preserve">関市</t>
  </si>
  <si>
    <t xml:space="preserve">ﾌｧﾐﾘｰｽｰﾊﾟｰﾏﾙｷ稲口店</t>
  </si>
  <si>
    <r>
      <rPr>
        <sz val="11"/>
        <rFont val="Noto Sans"/>
        <family val="2"/>
      </rPr>
      <t xml:space="preserve">関市稲口字壱町田</t>
    </r>
    <r>
      <rPr>
        <sz val="11"/>
        <rFont val="ＭＳ Ｐゴシック"/>
        <family val="3"/>
        <charset val="128"/>
      </rPr>
      <t xml:space="preserve">623</t>
    </r>
    <r>
      <rPr>
        <sz val="11"/>
        <rFont val="Noto Sans"/>
        <family val="2"/>
      </rPr>
      <t xml:space="preserve">番　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9:00-21:30</t>
    </r>
    <r>
      <rPr>
        <sz val="11"/>
        <rFont val="Noto Sans"/>
        <family val="2"/>
      </rPr>
      <t xml:space="preserve">　外</t>
    </r>
  </si>
  <si>
    <t xml:space="preserve">ｽｰﾊﾟｰ三心那加店</t>
  </si>
  <si>
    <r>
      <rPr>
        <sz val="11"/>
        <rFont val="Noto Sans"/>
        <family val="2"/>
      </rPr>
      <t xml:space="preserve">各務原市那加野畑町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　外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9:3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t xml:space="preserve">ｽｰﾊﾟｰ三心北方店</t>
  </si>
  <si>
    <r>
      <rPr>
        <sz val="11"/>
        <rFont val="Noto Sans"/>
        <family val="2"/>
      </rPr>
      <t xml:space="preserve">本巣市上真桑字堤合</t>
    </r>
    <r>
      <rPr>
        <sz val="11"/>
        <rFont val="ＭＳ Ｐゴシック"/>
        <family val="3"/>
        <charset val="128"/>
      </rPr>
      <t xml:space="preserve">220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7:00-18:00</t>
  </si>
  <si>
    <t xml:space="preserve">大野町</t>
  </si>
  <si>
    <t xml:space="preserve">ｹﾞﾝｷｰ大野町店</t>
  </si>
  <si>
    <r>
      <rPr>
        <sz val="11"/>
        <rFont val="Noto Sans"/>
        <family val="2"/>
      </rPr>
      <t xml:space="preserve">揖斐郡大野町大字黒野字小田町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7:30-22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ﾆﾄﾘ岐阜大垣店</t>
    </r>
  </si>
  <si>
    <r>
      <rPr>
        <sz val="11"/>
        <rFont val="Noto Sans"/>
        <family val="2"/>
      </rPr>
      <t xml:space="preserve">大垣市築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　外</t>
    </r>
  </si>
  <si>
    <t xml:space="preserve">本巣市（旧本巣市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ﾛｰ本巣文殊店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ｿﾞｰﾝ）</t>
    </r>
  </si>
  <si>
    <r>
      <rPr>
        <sz val="11"/>
        <rFont val="Noto Sans"/>
        <family val="2"/>
      </rPr>
      <t xml:space="preserve">本巣市文殊字天辺</t>
    </r>
    <r>
      <rPr>
        <sz val="11"/>
        <rFont val="ＭＳ Ｐゴシック"/>
        <family val="3"/>
        <charset val="128"/>
      </rPr>
      <t xml:space="preserve">104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ﾛｰｲｽﾞﾑﾎｰﾑｾﾝﾀｰ本巣文殊店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ｿﾞｰﾝ）</t>
    </r>
  </si>
  <si>
    <r>
      <rPr>
        <sz val="11"/>
        <rFont val="Noto Sans"/>
        <family val="2"/>
      </rPr>
      <t xml:space="preserve">本巣市文殊字天辺</t>
    </r>
    <r>
      <rPr>
        <sz val="11"/>
        <rFont val="ＭＳ Ｐゴシック"/>
        <family val="3"/>
        <charset val="128"/>
      </rPr>
      <t xml:space="preserve">1020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まじん本巣文殊店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ｿﾞｰﾝ）</t>
    </r>
  </si>
  <si>
    <r>
      <rPr>
        <sz val="11"/>
        <rFont val="Noto Sans"/>
        <family val="2"/>
      </rPr>
      <t xml:space="preserve">本巣市文殊字天辺</t>
    </r>
    <r>
      <rPr>
        <sz val="11"/>
        <rFont val="ＭＳ Ｐゴシック"/>
        <family val="3"/>
        <charset val="128"/>
      </rPr>
      <t xml:space="preserve">100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0:00</t>
    </r>
  </si>
  <si>
    <r>
      <rPr>
        <sz val="11"/>
        <rFont val="ＭＳ Ｐゴシック"/>
        <family val="3"/>
        <charset val="128"/>
      </rPr>
      <t xml:space="preserve">9:30-</t>
    </r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0:30</t>
    </r>
  </si>
  <si>
    <t xml:space="preserve">8:00-18:00</t>
  </si>
  <si>
    <t xml:space="preserve">ｽｰﾊﾟｰ三心鷺山店</t>
  </si>
  <si>
    <r>
      <rPr>
        <sz val="11"/>
        <rFont val="Noto Sans"/>
        <family val="2"/>
      </rPr>
      <t xml:space="preserve">岐阜市南蝉二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外</t>
    </r>
  </si>
  <si>
    <t xml:space="preserve">㈱いまじん</t>
  </si>
  <si>
    <t xml:space="preserve">H17.5.26</t>
  </si>
  <si>
    <t xml:space="preserve">H18.1.27</t>
  </si>
  <si>
    <t xml:space="preserve">H17.7.14</t>
  </si>
  <si>
    <t xml:space="preserve">9:30</t>
  </si>
  <si>
    <t xml:space="preserve">23:00</t>
  </si>
  <si>
    <t xml:space="preserve">9:00-23:30</t>
  </si>
  <si>
    <t xml:space="preserve">ｹﾞﾝｷｰ可児広見店</t>
  </si>
  <si>
    <r>
      <rPr>
        <sz val="11"/>
        <rFont val="Noto Sans"/>
        <family val="2"/>
      </rPr>
      <t xml:space="preserve">可児市柿田字細池</t>
    </r>
    <r>
      <rPr>
        <sz val="11"/>
        <rFont val="ＭＳ Ｐゴシック"/>
        <family val="3"/>
        <charset val="128"/>
      </rPr>
      <t xml:space="preserve">80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H17.5.27</t>
  </si>
  <si>
    <t xml:space="preserve">H18.1.30</t>
  </si>
  <si>
    <t xml:space="preserve">H17.7.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ﾔﾏﾀﾞ電機ﾃｯｸﾗﾝﾄﾞ可児店</t>
    </r>
  </si>
  <si>
    <r>
      <rPr>
        <sz val="11"/>
        <rFont val="Noto Sans"/>
        <family val="2"/>
      </rPr>
      <t xml:space="preserve">可児市中恵土字助太郎</t>
    </r>
    <r>
      <rPr>
        <sz val="11"/>
        <rFont val="ＭＳ Ｐゴシック"/>
        <family val="3"/>
        <charset val="128"/>
      </rPr>
      <t xml:space="preserve">2371</t>
    </r>
  </si>
  <si>
    <t xml:space="preserve">H17.6.10</t>
  </si>
  <si>
    <t xml:space="preserve">H18.2.11</t>
  </si>
  <si>
    <t xml:space="preserve">10:00</t>
  </si>
  <si>
    <t xml:space="preserve">22:00</t>
  </si>
  <si>
    <t xml:space="preserve">9:30-22:30</t>
  </si>
  <si>
    <t xml:space="preserve">H18.3.20</t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:00-22: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:30-22:30)</t>
    </r>
  </si>
  <si>
    <t xml:space="preserve">恵那市（旧明智町）</t>
  </si>
  <si>
    <t xml:space="preserve">明智ｼｮｯﾋﾟﾝｸﾞｾﾝﾀｰｼﾞｮｲ</t>
  </si>
  <si>
    <r>
      <rPr>
        <sz val="11"/>
        <rFont val="Noto Sans"/>
        <family val="2"/>
      </rPr>
      <t xml:space="preserve">恵那市明智町字石坪</t>
    </r>
    <r>
      <rPr>
        <sz val="11"/>
        <rFont val="ＭＳ Ｐゴシック"/>
        <family val="3"/>
        <charset val="128"/>
      </rPr>
      <t xml:space="preserve">469-4</t>
    </r>
    <r>
      <rPr>
        <sz val="11"/>
        <rFont val="Noto Sans"/>
        <family val="2"/>
      </rPr>
      <t xml:space="preserve">　外</t>
    </r>
  </si>
  <si>
    <t xml:space="preserve">㈱山平ゑびすや</t>
  </si>
  <si>
    <t xml:space="preserve">H17.7.29</t>
  </si>
  <si>
    <t xml:space="preserve">H18.4.27</t>
  </si>
  <si>
    <t xml:space="preserve">8:30-21:00</t>
  </si>
  <si>
    <t xml:space="preserve">本巣市</t>
  </si>
  <si>
    <t xml:space="preserve">仮称　美濃ﾒｶﾞﾓｰﾙ</t>
  </si>
  <si>
    <r>
      <rPr>
        <sz val="11"/>
        <rFont val="Noto Sans"/>
        <family val="2"/>
      </rPr>
      <t xml:space="preserve">本巣市三橋字糸貫川通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　外</t>
    </r>
  </si>
  <si>
    <t xml:space="preserve">㈱大和ｼｽﾃﾑ　ほか</t>
  </si>
  <si>
    <r>
      <rPr>
        <sz val="11"/>
        <rFont val="ＭＳ Ｐゴシック"/>
        <family val="3"/>
        <charset val="128"/>
      </rPr>
      <t xml:space="preserve">H17.10.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.10</t>
    </r>
  </si>
  <si>
    <t xml:space="preserve">9:30-2:30</t>
  </si>
  <si>
    <t xml:space="preserve">6:00-4:00</t>
  </si>
  <si>
    <t xml:space="preserve">ﾕﾆｸﾛ美濃加茂店・西松屋ﾁｪｰﾝ店</t>
  </si>
  <si>
    <r>
      <rPr>
        <sz val="11"/>
        <rFont val="Noto Sans"/>
        <family val="2"/>
      </rPr>
      <t xml:space="preserve">美濃加茂市山手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外</t>
    </r>
  </si>
  <si>
    <t xml:space="preserve">大和情報ｻｰﾋﾞｽ㈱ほか</t>
  </si>
  <si>
    <t xml:space="preserve">ﾕﾆｸﾛ　外</t>
  </si>
  <si>
    <t xml:space="preserve">9:00-10:00</t>
  </si>
  <si>
    <t xml:space="preserve">ｶｲﾝｽﾞﾎｰﾑ可児店</t>
  </si>
  <si>
    <r>
      <rPr>
        <sz val="11"/>
        <rFont val="Noto Sans"/>
        <family val="2"/>
      </rPr>
      <t xml:space="preserve">可児市瀬田</t>
    </r>
    <r>
      <rPr>
        <sz val="11"/>
        <rFont val="ＭＳ Ｐゴシック"/>
        <family val="3"/>
        <charset val="128"/>
      </rPr>
      <t xml:space="preserve">824</t>
    </r>
    <r>
      <rPr>
        <sz val="11"/>
        <rFont val="Noto Sans"/>
        <family val="2"/>
      </rPr>
      <t xml:space="preserve">番　外</t>
    </r>
  </si>
  <si>
    <t xml:space="preserve">㈱ｶｲﾝｽﾞ</t>
  </si>
  <si>
    <t xml:space="preserve">7:30-21:30</t>
  </si>
  <si>
    <t xml:space="preserve">垂井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ﾛｰ垂井ｼｮｯﾋﾟﾝｸﾞｾﾝﾀ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ｿﾞｰﾝ）</t>
    </r>
  </si>
  <si>
    <r>
      <rPr>
        <sz val="11"/>
        <rFont val="Noto Sans"/>
        <family val="2"/>
      </rPr>
      <t xml:space="preserve">不破郡垂井町綾戸字不破ノ初</t>
    </r>
    <r>
      <rPr>
        <sz val="11"/>
        <rFont val="ＭＳ Ｐゴシック"/>
        <family val="3"/>
        <charset val="128"/>
      </rPr>
      <t xml:space="preserve">4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ﾛｰ垂井ｼｮｯﾋﾟﾝｸﾞｾﾝﾀ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ｿﾞｰﾝ）</t>
    </r>
  </si>
  <si>
    <r>
      <rPr>
        <sz val="11"/>
        <rFont val="Noto Sans"/>
        <family val="2"/>
      </rPr>
      <t xml:space="preserve">不破郡垂井町綾戸字不破ノ初</t>
    </r>
    <r>
      <rPr>
        <sz val="11"/>
        <rFont val="ＭＳ Ｐゴシック"/>
        <family val="3"/>
        <charset val="128"/>
      </rPr>
      <t xml:space="preserve">479</t>
    </r>
    <r>
      <rPr>
        <sz val="11"/>
        <rFont val="Noto Sans"/>
        <family val="2"/>
      </rPr>
      <t xml:space="preserve">番　外</t>
    </r>
  </si>
  <si>
    <t xml:space="preserve">中部薬品㈱</t>
  </si>
  <si>
    <t xml:space="preserve">8:30-0:30</t>
  </si>
  <si>
    <t xml:space="preserve">瑞浪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ｰｽﾞﾃﾞﾝｷ瑞浪ﾊﾟﾜﾌﾙ館</t>
    </r>
  </si>
  <si>
    <r>
      <rPr>
        <sz val="11"/>
        <rFont val="Noto Sans"/>
        <family val="2"/>
      </rPr>
      <t xml:space="preserve">瑞浪市薬師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㈱泰仁</t>
  </si>
  <si>
    <t xml:space="preserve">㈱ｷﾞｶﾞｽ</t>
  </si>
  <si>
    <t xml:space="preserve">8:00-21:30</t>
  </si>
  <si>
    <r>
      <rPr>
        <sz val="11"/>
        <rFont val="Noto Sans"/>
        <family val="2"/>
      </rPr>
      <t xml:space="preserve">岐阜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柳津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ｽｰﾊﾟｰﾋﾞﾊﾞﾎｰﾑ柳津店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ｿﾞｰﾝ）</t>
    </r>
  </si>
  <si>
    <r>
      <rPr>
        <sz val="11"/>
        <rFont val="Noto Sans"/>
        <family val="2"/>
      </rPr>
      <t xml:space="preserve">羽島郡柳津町大字左波字下柳原</t>
    </r>
    <r>
      <rPr>
        <sz val="11"/>
        <rFont val="ＭＳ Ｐゴシック"/>
        <family val="3"/>
        <charset val="128"/>
      </rPr>
      <t xml:space="preserve">33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ﾄｽﾃﾑﾋﾞﾊﾞ㈱</t>
  </si>
  <si>
    <t xml:space="preserve">6:45-21:45</t>
  </si>
  <si>
    <r>
      <rPr>
        <sz val="11"/>
        <rFont val="Noto Sans"/>
        <family val="2"/>
      </rPr>
      <t xml:space="preserve">ｽｰﾊﾟｰﾋﾞﾊﾞﾎｰﾑ柳津店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ｿﾞｰﾝ）</t>
    </r>
  </si>
  <si>
    <r>
      <rPr>
        <sz val="11"/>
        <rFont val="Noto Sans"/>
        <family val="2"/>
      </rPr>
      <t xml:space="preserve">羽島郡柳津町大字左波字上柳原</t>
    </r>
    <r>
      <rPr>
        <sz val="11"/>
        <rFont val="ＭＳ Ｐゴシック"/>
        <family val="3"/>
        <charset val="128"/>
      </rPr>
      <t xml:space="preserve">28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ﾄｽﾃﾑﾋﾞﾊﾞ㈱　外</t>
  </si>
  <si>
    <t xml:space="preserve">8:45-2:15</t>
  </si>
  <si>
    <t xml:space="preserve">恵那市</t>
  </si>
  <si>
    <t xml:space="preserve">ｴｲﾃﾞﾝ恵那店・ﾕﾆｸﾛ恵那店</t>
  </si>
  <si>
    <r>
      <rPr>
        <sz val="11"/>
        <rFont val="Noto Sans"/>
        <family val="2"/>
      </rPr>
      <t xml:space="preserve">恵那市大崎土地区画整理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画地　外</t>
    </r>
  </si>
  <si>
    <t xml:space="preserve">㈱ｴｲﾃﾞﾝ、ﾕﾆｸ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ﾛｰ池田ｼｮｯﾋﾟﾝｸﾞｾﾝﾀ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r>
      <rPr>
        <sz val="11"/>
        <rFont val="Noto Sans"/>
        <family val="2"/>
      </rPr>
      <t xml:space="preserve">揖斐郡池田町大字本郷字番城</t>
    </r>
    <r>
      <rPr>
        <sz val="11"/>
        <rFont val="ＭＳ Ｐゴシック"/>
        <family val="3"/>
        <charset val="128"/>
      </rPr>
      <t xml:space="preserve">883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ﾛｰ池田ｼｮｯﾋﾟﾝｸﾞｾﾝﾀｰ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ゾーン）</t>
    </r>
  </si>
  <si>
    <r>
      <rPr>
        <sz val="11"/>
        <rFont val="Noto Sans"/>
        <family val="2"/>
      </rPr>
      <t xml:space="preserve">揖斐郡池田町大字本郷字番城</t>
    </r>
    <r>
      <rPr>
        <sz val="11"/>
        <rFont val="ＭＳ Ｐゴシック"/>
        <family val="3"/>
        <charset val="128"/>
      </rPr>
      <t xml:space="preserve">917-1</t>
    </r>
    <r>
      <rPr>
        <sz val="11"/>
        <rFont val="Noto Sans"/>
        <family val="2"/>
      </rPr>
      <t xml:space="preserve">　外</t>
    </r>
  </si>
  <si>
    <t xml:space="preserve">ｹﾞﾝｷｰ関稲口店</t>
  </si>
  <si>
    <r>
      <rPr>
        <sz val="11"/>
        <rFont val="Noto Sans"/>
        <family val="2"/>
      </rPr>
      <t xml:space="preserve">関市稲口字壱町田</t>
    </r>
    <r>
      <rPr>
        <sz val="11"/>
        <rFont val="ＭＳ Ｐゴシック"/>
        <family val="3"/>
        <charset val="128"/>
      </rPr>
      <t xml:space="preserve">623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ｰｽﾞﾃﾞﾝｷ多治見ﾊﾟﾜﾌﾙ館</t>
    </r>
  </si>
  <si>
    <r>
      <rPr>
        <sz val="11"/>
        <rFont val="Noto Sans"/>
        <family val="2"/>
      </rPr>
      <t xml:space="preserve">多治見市住吉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　外</t>
    </r>
  </si>
  <si>
    <t xml:space="preserve">松永　哲一</t>
  </si>
  <si>
    <t xml:space="preserve">笠松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笠松町複合商業施設</t>
    </r>
  </si>
  <si>
    <r>
      <rPr>
        <sz val="11"/>
        <rFont val="Noto Sans"/>
        <family val="2"/>
      </rPr>
      <t xml:space="preserve">羽島郡笠松町北及字村西</t>
    </r>
    <r>
      <rPr>
        <sz val="11"/>
        <rFont val="ＭＳ Ｐゴシック"/>
        <family val="3"/>
        <charset val="128"/>
      </rPr>
      <t xml:space="preserve">576</t>
    </r>
    <r>
      <rPr>
        <sz val="11"/>
        <rFont val="Noto Sans"/>
        <family val="2"/>
      </rPr>
      <t xml:space="preserve">番地　外</t>
    </r>
  </si>
  <si>
    <t xml:space="preserve">ﾏｯｸｽﾊﾞﾘｭ中部㈱</t>
  </si>
  <si>
    <t xml:space="preserve">ﾏｯｸｽﾊﾞﾘｭ　外</t>
  </si>
  <si>
    <t xml:space="preserve">羽島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ﾛｰ羽島ｼｮｯﾋﾟﾝｸﾞｾﾝﾀｰ</t>
    </r>
  </si>
  <si>
    <r>
      <rPr>
        <sz val="11"/>
        <rFont val="Noto Sans"/>
        <family val="2"/>
      </rPr>
      <t xml:space="preserve">羽島市江吉良町字大沼</t>
    </r>
    <r>
      <rPr>
        <sz val="11"/>
        <rFont val="ＭＳ Ｐゴシック"/>
        <family val="3"/>
        <charset val="128"/>
      </rPr>
      <t xml:space="preserve">2939</t>
    </r>
    <r>
      <rPr>
        <sz val="11"/>
        <rFont val="Noto Sans"/>
        <family val="2"/>
      </rPr>
      <t xml:space="preserve">　外</t>
    </r>
  </si>
  <si>
    <t xml:space="preserve">㈱ﾊﾞﾛｰ、㈱ｴｲﾃﾞﾝ　外</t>
  </si>
  <si>
    <t xml:space="preserve">ｹﾞﾝｷｰ美濃加茂店</t>
  </si>
  <si>
    <r>
      <rPr>
        <sz val="11"/>
        <rFont val="Noto Sans"/>
        <family val="2"/>
      </rPr>
      <t xml:space="preserve">美濃加茂市山手町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　外</t>
    </r>
  </si>
  <si>
    <t xml:space="preserve">八百津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ﾛｰ八百津店</t>
    </r>
  </si>
  <si>
    <r>
      <rPr>
        <sz val="11"/>
        <rFont val="Noto Sans"/>
        <family val="2"/>
      </rPr>
      <t xml:space="preserve">加茂郡八百津町和知字下久後</t>
    </r>
    <r>
      <rPr>
        <sz val="11"/>
        <rFont val="ＭＳ Ｐゴシック"/>
        <family val="3"/>
        <charset val="128"/>
      </rPr>
      <t xml:space="preserve">10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ｵﾝ大垣南ｼｮｯﾋﾟﾝｸﾞｾﾝﾀｰ</t>
    </r>
  </si>
  <si>
    <r>
      <rPr>
        <sz val="11"/>
        <rFont val="Noto Sans"/>
        <family val="2"/>
      </rPr>
      <t xml:space="preserve">大垣市外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ｲｵﾝ㈱</t>
  </si>
  <si>
    <r>
      <rPr>
        <sz val="11"/>
        <rFont val="ＭＳ Ｐゴシック"/>
        <family val="3"/>
        <charset val="128"/>
      </rPr>
      <t xml:space="preserve">H18.8.24
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.26</t>
    </r>
  </si>
  <si>
    <t xml:space="preserve">8:00-0:00</t>
  </si>
  <si>
    <t xml:space="preserve">4:00-22:00</t>
  </si>
  <si>
    <t xml:space="preserve">富加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ﾛｰ富加店</t>
    </r>
  </si>
  <si>
    <r>
      <rPr>
        <sz val="11"/>
        <rFont val="Noto Sans"/>
        <family val="2"/>
      </rPr>
      <t xml:space="preserve">加茂郡富加町大字羽生字山崎</t>
    </r>
    <r>
      <rPr>
        <sz val="11"/>
        <rFont val="ＭＳ Ｐゴシック"/>
        <family val="3"/>
        <charset val="128"/>
      </rPr>
      <t xml:space="preserve">217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ｲｵﾝ各務原ｼｮｯﾋﾟﾝｸﾞｾﾝﾀｰ</t>
    </r>
  </si>
  <si>
    <r>
      <rPr>
        <sz val="11"/>
        <rFont val="Noto Sans"/>
        <family val="2"/>
      </rPr>
      <t xml:space="preserve">各務原市那加萱場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　外</t>
    </r>
  </si>
  <si>
    <r>
      <rPr>
        <sz val="11"/>
        <rFont val="ＭＳ Ｐゴシック"/>
        <family val="3"/>
        <charset val="128"/>
      </rPr>
      <t xml:space="preserve">H18.11.17
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1.18</t>
    </r>
  </si>
  <si>
    <t xml:space="preserve">8:00-1:00</t>
  </si>
  <si>
    <t xml:space="preserve">生活協同組合ｺｰﾌﾟぎふ　可児店</t>
  </si>
  <si>
    <r>
      <rPr>
        <sz val="11"/>
        <rFont val="Noto Sans"/>
        <family val="2"/>
      </rPr>
      <t xml:space="preserve">可児市下恵土字野区路</t>
    </r>
    <r>
      <rPr>
        <sz val="11"/>
        <rFont val="ＭＳ Ｐゴシック"/>
        <family val="3"/>
        <charset val="128"/>
      </rPr>
      <t xml:space="preserve">2817-1</t>
    </r>
    <r>
      <rPr>
        <sz val="11"/>
        <rFont val="Noto Sans"/>
        <family val="2"/>
      </rPr>
      <t xml:space="preserve">　外</t>
    </r>
  </si>
  <si>
    <t xml:space="preserve">生活協同組合ｺｰﾌﾟぎふ
川合克己</t>
  </si>
  <si>
    <t xml:space="preserve">生活協同組合ｺｰﾌﾟぎふ</t>
  </si>
  <si>
    <t xml:space="preserve">ｱｸｱｳｫｰｸ大垣</t>
  </si>
  <si>
    <r>
      <rPr>
        <sz val="11"/>
        <rFont val="Noto Sans"/>
        <family val="2"/>
      </rPr>
      <t xml:space="preserve">大垣市林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　外</t>
    </r>
  </si>
  <si>
    <t xml:space="preserve">ﾕﾆｰ㈱</t>
  </si>
  <si>
    <r>
      <rPr>
        <sz val="11"/>
        <rFont val="ＭＳ Ｐゴシック"/>
        <family val="3"/>
        <charset val="128"/>
      </rPr>
      <t xml:space="preserve">H18.12.2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2.28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ｯｸｽﾊﾞﾘｭ岐南店</t>
    </r>
  </si>
  <si>
    <r>
      <rPr>
        <sz val="11"/>
        <rFont val="Noto Sans"/>
        <family val="2"/>
      </rPr>
      <t xml:space="preserve">羽島郡岐南町下印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　外</t>
    </r>
  </si>
  <si>
    <t xml:space="preserve">ﾏｯｸｽﾊﾞﾘｭ中部㈱　外</t>
  </si>
  <si>
    <t xml:space="preserve">8:30-0:15</t>
  </si>
  <si>
    <t xml:space="preserve">下呂市（萩原町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ﾂｵｶ萩原店</t>
    </r>
  </si>
  <si>
    <r>
      <rPr>
        <sz val="11"/>
        <rFont val="Noto Sans"/>
        <family val="2"/>
      </rPr>
      <t xml:space="preserve">下呂市上呂字堂前</t>
    </r>
    <r>
      <rPr>
        <sz val="11"/>
        <rFont val="ＭＳ Ｐゴシック"/>
        <family val="3"/>
        <charset val="128"/>
      </rPr>
      <t xml:space="preserve">16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㈲ﾏﾂｵｶ</t>
  </si>
  <si>
    <t xml:space="preserve">㈲ﾏﾂｵｶ　外</t>
  </si>
  <si>
    <t xml:space="preserve">養老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ﾛｰ養老ｼｮｯﾋﾟﾝｸﾞｾﾝﾀｰ</t>
    </r>
  </si>
  <si>
    <r>
      <rPr>
        <sz val="11"/>
        <rFont val="Noto Sans"/>
        <family val="2"/>
      </rPr>
      <t xml:space="preserve">養老郡養老町高田字元屋敷</t>
    </r>
    <r>
      <rPr>
        <sz val="11"/>
        <rFont val="ＭＳ Ｐゴシック"/>
        <family val="3"/>
        <charset val="128"/>
      </rPr>
      <t xml:space="preserve">2149</t>
    </r>
    <r>
      <rPr>
        <sz val="11"/>
        <rFont val="Noto Sans"/>
        <family val="2"/>
      </rPr>
      <t xml:space="preserve">　外</t>
    </r>
  </si>
  <si>
    <t xml:space="preserve">6:30-22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ﾎｰﾑｾﾝﾀｰﾊﾞﾛｰ大垣赤坂店</t>
    </r>
  </si>
  <si>
    <r>
      <rPr>
        <sz val="11"/>
        <rFont val="Noto Sans"/>
        <family val="2"/>
      </rPr>
      <t xml:space="preserve">大垣市赤坂町字河原</t>
    </r>
    <r>
      <rPr>
        <sz val="11"/>
        <rFont val="ＭＳ Ｐゴシック"/>
        <family val="3"/>
        <charset val="128"/>
      </rPr>
      <t xml:space="preserve">1780</t>
    </r>
    <r>
      <rPr>
        <sz val="11"/>
        <rFont val="Noto Sans"/>
        <family val="2"/>
      </rPr>
      <t xml:space="preserve">番　外</t>
    </r>
  </si>
  <si>
    <t xml:space="preserve">6:30-20:30</t>
  </si>
  <si>
    <t xml:space="preserve">忠節ﾌﾗﾝﾃ館</t>
  </si>
  <si>
    <r>
      <rPr>
        <sz val="11"/>
        <rFont val="Noto Sans"/>
        <family val="2"/>
      </rPr>
      <t xml:space="preserve">岐阜市島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外</t>
    </r>
  </si>
  <si>
    <t xml:space="preserve">㈱ﾔﾏﾅｶ</t>
  </si>
  <si>
    <t xml:space="preserve">㈱ﾔﾏﾅｶ　外</t>
  </si>
  <si>
    <t xml:space="preserve">8:30-23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ﾞﾝｷｰ関下有知店</t>
    </r>
  </si>
  <si>
    <r>
      <rPr>
        <sz val="11"/>
        <rFont val="Noto Sans"/>
        <family val="2"/>
      </rPr>
      <t xml:space="preserve">関市下有知今宮南</t>
    </r>
    <r>
      <rPr>
        <sz val="11"/>
        <rFont val="ＭＳ Ｐゴシック"/>
        <family val="3"/>
        <charset val="128"/>
      </rPr>
      <t xml:space="preserve">16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ｹﾞｵ高山店・西松屋ﾁｪｰﾝ高山店</t>
  </si>
  <si>
    <r>
      <rPr>
        <sz val="11"/>
        <rFont val="Noto Sans"/>
        <family val="2"/>
      </rPr>
      <t xml:space="preserve">高山市昭和町三丁目</t>
    </r>
    <r>
      <rPr>
        <sz val="11"/>
        <rFont val="ＭＳ Ｐゴシック"/>
        <family val="3"/>
        <charset val="128"/>
      </rPr>
      <t xml:space="preserve">38-1</t>
    </r>
  </si>
  <si>
    <t xml:space="preserve">大和工商ﾘｰｽ㈱</t>
  </si>
  <si>
    <t xml:space="preserve">㈱ｹﾞｵ、㈱西松屋ﾁｪｰﾝ</t>
  </si>
  <si>
    <t xml:space="preserve">9:30-3:30</t>
  </si>
  <si>
    <t xml:space="preserve">ﾔﾏﾀﾞ電機ﾃｯｸﾗﾝﾄﾞ瑞浪店</t>
  </si>
  <si>
    <r>
      <rPr>
        <sz val="11"/>
        <rFont val="Noto Sans"/>
        <family val="2"/>
      </rPr>
      <t xml:space="preserve">瑞浪市土岐町字立町</t>
    </r>
    <r>
      <rPr>
        <sz val="11"/>
        <rFont val="ＭＳ Ｐゴシック"/>
        <family val="3"/>
        <charset val="128"/>
      </rPr>
      <t xml:space="preserve">6958-1</t>
    </r>
    <r>
      <rPr>
        <sz val="11"/>
        <rFont val="Noto Sans"/>
        <family val="2"/>
      </rPr>
      <t xml:space="preserve">　外</t>
    </r>
  </si>
  <si>
    <t xml:space="preserve">8:00-22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ﾛｰ瑞浪中央ｼｮｯﾋﾟﾝｸﾞｾﾝﾀｰ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ｿﾞｰﾝ】</t>
    </r>
  </si>
  <si>
    <r>
      <rPr>
        <sz val="11"/>
        <rFont val="Noto Sans"/>
        <family val="2"/>
      </rPr>
      <t xml:space="preserve">瑞浪市土岐町畑廻</t>
    </r>
    <r>
      <rPr>
        <sz val="11"/>
        <rFont val="ＭＳ Ｐゴシック"/>
        <family val="3"/>
        <charset val="128"/>
      </rPr>
      <t xml:space="preserve">7320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ﾛｰ瑞浪中央ｼｮｯﾋﾟﾝｸﾞｾﾝﾀｰ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ｿﾞｰﾝ】</t>
    </r>
  </si>
  <si>
    <r>
      <rPr>
        <sz val="11"/>
        <rFont val="Noto Sans"/>
        <family val="2"/>
      </rPr>
      <t xml:space="preserve">瑞浪市土岐町内沼</t>
    </r>
    <r>
      <rPr>
        <sz val="11"/>
        <rFont val="ＭＳ Ｐゴシック"/>
        <family val="3"/>
        <charset val="128"/>
      </rPr>
      <t xml:space="preserve">7488</t>
    </r>
    <r>
      <rPr>
        <sz val="11"/>
        <rFont val="Noto Sans"/>
        <family val="2"/>
      </rPr>
      <t xml:space="preserve">　外</t>
    </r>
  </si>
  <si>
    <t xml:space="preserve">㈱三洋堂書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ﾛｰ瑞浪中央ｼｮｯﾋﾟﾝｸﾞｾﾝﾀｰ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ｿﾞｰﾝ】</t>
    </r>
  </si>
  <si>
    <r>
      <rPr>
        <sz val="11"/>
        <rFont val="Noto Sans"/>
        <family val="2"/>
      </rPr>
      <t xml:space="preserve">瑞浪市土岐町畑廻</t>
    </r>
    <r>
      <rPr>
        <sz val="11"/>
        <rFont val="ＭＳ Ｐゴシック"/>
        <family val="3"/>
        <charset val="128"/>
      </rPr>
      <t xml:space="preserve">7326</t>
    </r>
    <r>
      <rPr>
        <sz val="11"/>
        <rFont val="Noto Sans"/>
        <family val="2"/>
      </rPr>
      <t xml:space="preserve">　外</t>
    </r>
  </si>
  <si>
    <t xml:space="preserve">9:0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ﾛｰ則武店</t>
    </r>
  </si>
  <si>
    <r>
      <rPr>
        <sz val="11"/>
        <rFont val="Noto Sans"/>
        <family val="2"/>
      </rPr>
      <t xml:space="preserve">岐阜市則武中一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揖斐川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ﾛｰ揖斐川ｼｮｯﾋﾟﾝｸﾞｾﾝﾀｰ</t>
    </r>
  </si>
  <si>
    <r>
      <rPr>
        <sz val="11"/>
        <rFont val="Noto Sans"/>
        <family val="2"/>
      </rPr>
      <t xml:space="preserve">揖斐郡揖斐川町上南方字中島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番</t>
    </r>
  </si>
  <si>
    <t xml:space="preserve">郡上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ﾛｰ郡上店</t>
    </r>
  </si>
  <si>
    <r>
      <rPr>
        <sz val="11"/>
        <rFont val="Noto Sans"/>
        <family val="2"/>
      </rPr>
      <t xml:space="preserve">郡上市八幡町稲成字ツトテ</t>
    </r>
    <r>
      <rPr>
        <sz val="11"/>
        <rFont val="ＭＳ Ｐゴシック"/>
        <family val="3"/>
        <charset val="128"/>
      </rPr>
      <t xml:space="preserve">8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ﾞﾝｷｰ瑞浪店</t>
    </r>
  </si>
  <si>
    <r>
      <rPr>
        <sz val="11"/>
        <rFont val="Noto Sans"/>
        <family val="2"/>
      </rPr>
      <t xml:space="preserve">瑞浪市北小田町三丁目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ﾞﾝｷｰ土岐肥田店</t>
    </r>
  </si>
  <si>
    <r>
      <rPr>
        <sz val="11"/>
        <rFont val="Noto Sans"/>
        <family val="2"/>
      </rPr>
      <t xml:space="preserve">土岐市肥田町肥田字前田</t>
    </r>
    <r>
      <rPr>
        <sz val="11"/>
        <rFont val="ＭＳ Ｐゴシック"/>
        <family val="3"/>
        <charset val="128"/>
      </rPr>
      <t xml:space="preserve">2702</t>
    </r>
    <r>
      <rPr>
        <sz val="11"/>
        <rFont val="Noto Sans"/>
        <family val="2"/>
      </rPr>
      <t xml:space="preserve">　外</t>
    </r>
  </si>
  <si>
    <t xml:space="preserve">三洋堂書店新関店</t>
  </si>
  <si>
    <r>
      <rPr>
        <sz val="11"/>
        <rFont val="Noto Sans"/>
        <family val="2"/>
      </rPr>
      <t xml:space="preserve">関市小瀬字東長池</t>
    </r>
    <r>
      <rPr>
        <sz val="11"/>
        <rFont val="ＭＳ Ｐゴシック"/>
        <family val="3"/>
        <charset val="128"/>
      </rPr>
      <t xml:space="preserve">2660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岐阜ｼﾃｨ･ﾀﾜｰ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岐阜市橋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㈱岐阜ｼﾃｨｰ･ﾀﾜｰ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開発</t>
    </r>
  </si>
  <si>
    <t xml:space="preserve">㈱服部家具店　外</t>
  </si>
  <si>
    <t xml:space="preserve">多治見ﾌﾗﾝﾃ</t>
  </si>
  <si>
    <r>
      <rPr>
        <sz val="11"/>
        <rFont val="Noto Sans"/>
        <family val="2"/>
      </rPr>
      <t xml:space="preserve">多治見市本町三丁目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ﾔﾏｶ興産㈱</t>
  </si>
  <si>
    <r>
      <rPr>
        <sz val="11"/>
        <rFont val="ＭＳ Ｐゴシック"/>
        <family val="3"/>
        <charset val="128"/>
      </rPr>
      <t xml:space="preserve">9:30
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:00-23:00
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23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ﾞﾝｷｰ山県店</t>
    </r>
  </si>
  <si>
    <r>
      <rPr>
        <sz val="11"/>
        <rFont val="Noto Sans"/>
        <family val="2"/>
      </rPr>
      <t xml:space="preserve">山県市大字高富字米野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ﾞﾝｷｰ養老店</t>
    </r>
  </si>
  <si>
    <r>
      <rPr>
        <sz val="11"/>
        <rFont val="Noto Sans"/>
        <family val="2"/>
      </rPr>
      <t xml:space="preserve">養老郡養老町高田字初花</t>
    </r>
    <r>
      <rPr>
        <sz val="11"/>
        <rFont val="ＭＳ Ｐゴシック"/>
        <family val="3"/>
        <charset val="128"/>
      </rPr>
      <t xml:space="preserve">2192</t>
    </r>
    <r>
      <rPr>
        <sz val="11"/>
        <rFont val="Noto Sans"/>
        <family val="2"/>
      </rPr>
      <t xml:space="preserve">番１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ｰｽﾞﾃﾞﾝｷ中津川ﾊﾟﾜﾌﾙ館</t>
    </r>
  </si>
  <si>
    <r>
      <rPr>
        <sz val="11"/>
        <rFont val="Noto Sans"/>
        <family val="2"/>
      </rPr>
      <t xml:space="preserve">中津川市中津川</t>
    </r>
    <r>
      <rPr>
        <sz val="11"/>
        <rFont val="ＭＳ Ｐゴシック"/>
        <family val="3"/>
        <charset val="128"/>
      </rPr>
      <t xml:space="preserve">294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
</t>
    </r>
    <r>
      <rPr>
        <sz val="11"/>
        <rFont val="Noto Sans"/>
        <family val="2"/>
      </rPr>
      <t xml:space="preserve">（年間５日は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:30-21:30
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8:30-21:30</t>
    </r>
    <r>
      <rPr>
        <sz val="11"/>
        <rFont val="Noto Sans"/>
        <family val="2"/>
      </rPr>
      <t xml:space="preserve">）</t>
    </r>
  </si>
  <si>
    <t xml:space="preserve">ﾄｯﾌﾟﾜﾝ可児店</t>
  </si>
  <si>
    <r>
      <rPr>
        <sz val="11"/>
        <rFont val="Noto Sans"/>
        <family val="2"/>
      </rPr>
      <t xml:space="preserve">可児市今渡字大東</t>
    </r>
    <r>
      <rPr>
        <sz val="11"/>
        <rFont val="ＭＳ Ｐゴシック"/>
        <family val="3"/>
        <charset val="128"/>
      </rPr>
      <t xml:space="preserve">16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8</t>
    </r>
  </si>
  <si>
    <t xml:space="preserve">㈱ﾄｯﾌﾟﾜﾝ</t>
  </si>
  <si>
    <t xml:space="preserve">7:00-20:00</t>
  </si>
  <si>
    <t xml:space="preserve">ﾏｯｸｽﾊﾞﾘｭ垂井ｼｮｯﾋﾟﾝｸﾞｾﾝﾀｰ</t>
  </si>
  <si>
    <r>
      <rPr>
        <sz val="11"/>
        <rFont val="Noto Sans"/>
        <family val="2"/>
      </rPr>
      <t xml:space="preserve">不破郡垂井町</t>
    </r>
    <r>
      <rPr>
        <sz val="11"/>
        <rFont val="ＭＳ Ｐゴシック"/>
        <family val="3"/>
        <charset val="128"/>
      </rPr>
      <t xml:space="preserve">228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御嵩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ｱﾋﾟﾀ御嵩店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ｿﾞｰﾝ】</t>
    </r>
  </si>
  <si>
    <r>
      <rPr>
        <sz val="11"/>
        <rFont val="Noto Sans"/>
        <family val="2"/>
      </rPr>
      <t xml:space="preserve">可児郡御嵩町上恵土字西畑</t>
    </r>
    <r>
      <rPr>
        <sz val="11"/>
        <rFont val="ＭＳ Ｐゴシック"/>
        <family val="3"/>
        <charset val="128"/>
      </rPr>
      <t xml:space="preserve">10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H20.2.1
H20.2.2</t>
  </si>
  <si>
    <r>
      <rPr>
        <sz val="11"/>
        <rFont val="ＭＳ Ｐゴシック"/>
        <family val="3"/>
        <charset val="128"/>
      </rPr>
      <t xml:space="preserve">1,52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ｿﾞｰﾝと共用）</t>
    </r>
  </si>
  <si>
    <r>
      <rPr>
        <sz val="11"/>
        <rFont val="ＭＳ Ｐゴシック"/>
        <family val="3"/>
        <charset val="128"/>
      </rPr>
      <t xml:space="preserve">45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ｿﾞｰﾝと共用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ｱﾋﾟﾀ御嵩店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ｿﾞｰﾝ】</t>
    </r>
  </si>
  <si>
    <r>
      <rPr>
        <sz val="11"/>
        <rFont val="Noto Sans"/>
        <family val="2"/>
      </rPr>
      <t xml:space="preserve">可児郡御嵩町上恵土字浦畑</t>
    </r>
    <r>
      <rPr>
        <sz val="11"/>
        <rFont val="ＭＳ Ｐゴシック"/>
        <family val="3"/>
        <charset val="128"/>
      </rPr>
      <t xml:space="preserve">10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1,52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ｿﾞｰﾝと共用）</t>
    </r>
  </si>
  <si>
    <r>
      <rPr>
        <sz val="11"/>
        <rFont val="ＭＳ Ｐゴシック"/>
        <family val="3"/>
        <charset val="128"/>
      </rPr>
      <t xml:space="preserve">45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ｿﾞｰﾝと共用）</t>
    </r>
  </si>
  <si>
    <t xml:space="preserve">ｼｮｯﾋﾟﾝｸﾞｾﾝﾀｰひらおか</t>
  </si>
  <si>
    <r>
      <rPr>
        <sz val="11"/>
        <rFont val="Noto Sans"/>
        <family val="2"/>
      </rPr>
      <t xml:space="preserve">加茂郡八百津町八百津</t>
    </r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ﾌｸﾀﾙ㈱</t>
  </si>
  <si>
    <t xml:space="preserve">㈱ｴｽ･ｴｽ･ﾌﾞｲ　井尾　秀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ﾞﾝｷｰ垂井店</t>
    </r>
  </si>
  <si>
    <r>
      <rPr>
        <sz val="11"/>
        <rFont val="Noto Sans"/>
        <family val="2"/>
      </rPr>
      <t xml:space="preserve">不破郡垂井町表佐字番切</t>
    </r>
    <r>
      <rPr>
        <sz val="11"/>
        <rFont val="ＭＳ Ｐゴシック"/>
        <family val="3"/>
        <charset val="128"/>
      </rPr>
      <t xml:space="preserve">49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ｰｸﾜｽｰﾊﾟｰｾﾝﾀｰ養老瑞穂店</t>
    </r>
  </si>
  <si>
    <r>
      <rPr>
        <sz val="11"/>
        <rFont val="Noto Sans"/>
        <family val="2"/>
      </rPr>
      <t xml:space="preserve">養老郡養老町瑞穂字旭</t>
    </r>
    <r>
      <rPr>
        <sz val="11"/>
        <rFont val="ＭＳ Ｐゴシック"/>
        <family val="3"/>
        <charset val="128"/>
      </rPr>
      <t xml:space="preserve">417</t>
    </r>
  </si>
  <si>
    <t xml:space="preserve">㈱ｵｰｸﾜ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生活協同組合ｺｰﾌﾟぎふ　恵那店</t>
    </r>
  </si>
  <si>
    <r>
      <rPr>
        <sz val="11"/>
        <rFont val="Noto Sans"/>
        <family val="2"/>
      </rPr>
      <t xml:space="preserve">恵那市長島町中野字神田字松葉田</t>
    </r>
    <r>
      <rPr>
        <sz val="11"/>
        <rFont val="ＭＳ Ｐゴシック"/>
        <family val="3"/>
        <charset val="128"/>
      </rPr>
      <t xml:space="preserve">26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ﾞﾝｷｰ池田店</t>
    </r>
  </si>
  <si>
    <r>
      <rPr>
        <sz val="11"/>
        <rFont val="Noto Sans"/>
        <family val="2"/>
      </rPr>
      <t xml:space="preserve">揖斐郡池田町本郷字出口</t>
    </r>
    <r>
      <rPr>
        <sz val="11"/>
        <rFont val="ＭＳ Ｐゴシック"/>
        <family val="3"/>
        <charset val="128"/>
      </rPr>
      <t xml:space="preserve">58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大和情報ｻｰﾋﾞｽ㈱</t>
  </si>
  <si>
    <t xml:space="preserve">三洋堂書店各務原店</t>
  </si>
  <si>
    <r>
      <rPr>
        <sz val="11"/>
        <rFont val="Noto Sans"/>
        <family val="2"/>
      </rPr>
      <t xml:space="preserve">各務原市蘇原花園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番地　外</t>
    </r>
  </si>
  <si>
    <t xml:space="preserve">6:00-10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ｲﾝｽﾞﾎｰﾑ関店</t>
    </r>
  </si>
  <si>
    <r>
      <rPr>
        <sz val="11"/>
        <rFont val="Noto Sans"/>
        <family val="2"/>
      </rPr>
      <t xml:space="preserve">関市小屋名字竹之腰</t>
    </r>
    <r>
      <rPr>
        <sz val="11"/>
        <rFont val="ＭＳ Ｐゴシック"/>
        <family val="3"/>
        <charset val="128"/>
      </rPr>
      <t xml:space="preserve">1627</t>
    </r>
    <r>
      <rPr>
        <sz val="11"/>
        <rFont val="Noto Sans"/>
        <family val="2"/>
      </rPr>
      <t xml:space="preserve">番地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ﾍﾞｲｼｱ関店</t>
    </r>
  </si>
  <si>
    <r>
      <rPr>
        <sz val="11"/>
        <rFont val="Noto Sans"/>
        <family val="2"/>
      </rPr>
      <t xml:space="preserve">関市小屋名字竹之腰</t>
    </r>
    <r>
      <rPr>
        <sz val="11"/>
        <rFont val="ＭＳ Ｐゴシック"/>
        <family val="3"/>
        <charset val="128"/>
      </rPr>
      <t xml:space="preserve">1629</t>
    </r>
    <r>
      <rPr>
        <sz val="11"/>
        <rFont val="Noto Sans"/>
        <family val="2"/>
      </rPr>
      <t xml:space="preserve">番地　外</t>
    </r>
  </si>
  <si>
    <t xml:space="preserve">㈱ﾍﾞｲｼｱ</t>
  </si>
  <si>
    <r>
      <rPr>
        <sz val="11"/>
        <rFont val="Noto Sans"/>
        <family val="2"/>
      </rPr>
      <t xml:space="preserve">㈱ﾍﾞｲｼｱ　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者</t>
    </r>
  </si>
  <si>
    <t xml:space="preserve">北方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ｰﾏﾎｰﾑｾﾝﾀｰ北方店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ｿﾞｰﾝ】</t>
    </r>
  </si>
  <si>
    <r>
      <rPr>
        <sz val="11"/>
        <rFont val="Noto Sans"/>
        <family val="2"/>
      </rPr>
      <t xml:space="preserve">本巣郡北方町高屋字東丸内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外</t>
    </r>
  </si>
  <si>
    <t xml:space="preserve">ｵﾘｯｸｽ㈱</t>
  </si>
  <si>
    <t xml:space="preserve">㈱ｶｰﾏ</t>
  </si>
  <si>
    <r>
      <rPr>
        <sz val="11"/>
        <rFont val="ＭＳ Ｐゴシック"/>
        <family val="3"/>
        <charset val="128"/>
      </rPr>
      <t xml:space="preserve">473
(B</t>
    </r>
    <r>
      <rPr>
        <sz val="11"/>
        <rFont val="Noto Sans"/>
        <family val="2"/>
      </rPr>
      <t xml:space="preserve">ｿﾞｰﾝと共用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ｰﾏﾎｰﾑｾﾝﾀｰ北方店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ｿﾞｰﾝ】</t>
    </r>
  </si>
  <si>
    <r>
      <rPr>
        <sz val="11"/>
        <rFont val="Noto Sans"/>
        <family val="2"/>
      </rPr>
      <t xml:space="preserve">本巣郡北方町高屋字西丸内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473
(A</t>
    </r>
    <r>
      <rPr>
        <sz val="11"/>
        <rFont val="Noto Sans"/>
        <family val="2"/>
      </rPr>
      <t xml:space="preserve">ｿﾞｰﾝと共用）</t>
    </r>
  </si>
  <si>
    <r>
      <rPr>
        <sz val="11"/>
        <rFont val="Noto Sans"/>
        <family val="2"/>
      </rPr>
      <t xml:space="preserve">ﾏﾙﾔｽ家具</t>
    </r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多治見店</t>
    </r>
  </si>
  <si>
    <r>
      <rPr>
        <sz val="11"/>
        <rFont val="Noto Sans"/>
        <family val="2"/>
      </rPr>
      <t xml:space="preserve">多治見市幸町八丁目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番地</t>
    </r>
  </si>
  <si>
    <t xml:space="preserve">菱屋建材㈱</t>
  </si>
  <si>
    <t xml:space="preserve">㈱ﾏﾙﾔｽ具</t>
  </si>
  <si>
    <t xml:space="preserve">9:45-19: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ﾞﾝｷｰ富加店</t>
    </r>
  </si>
  <si>
    <t xml:space="preserve">加茂郡富加町羽生字七条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ｰｸﾜ岐阜西改田店</t>
    </r>
  </si>
  <si>
    <r>
      <rPr>
        <sz val="11"/>
        <rFont val="Noto Sans"/>
        <family val="2"/>
      </rPr>
      <t xml:space="preserve">岐阜市西改田川向</t>
    </r>
    <r>
      <rPr>
        <sz val="11"/>
        <rFont val="ＭＳ Ｐゴシック"/>
        <family val="3"/>
        <charset val="128"/>
      </rPr>
      <t xml:space="preserve">147</t>
    </r>
    <r>
      <rPr>
        <sz val="11"/>
        <rFont val="Noto Sans"/>
        <family val="2"/>
      </rPr>
      <t xml:space="preserve">番１　外</t>
    </r>
  </si>
  <si>
    <t xml:space="preserve">下呂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ｰｽﾞﾃﾞﾝｷ下呂ﾊﾟﾜﾌﾙ館</t>
    </r>
  </si>
  <si>
    <r>
      <rPr>
        <sz val="11"/>
        <rFont val="Noto Sans"/>
        <family val="2"/>
      </rPr>
      <t xml:space="preserve">下呂市萩原町中呂</t>
    </r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外</t>
    </r>
  </si>
  <si>
    <t xml:space="preserve">谷口寛臣</t>
  </si>
  <si>
    <t xml:space="preserve">㈱ｷﾞｶﾞｽ　外</t>
  </si>
  <si>
    <r>
      <rPr>
        <sz val="11"/>
        <rFont val="ＭＳ Ｐゴシック"/>
        <family val="3"/>
        <charset val="128"/>
      </rPr>
      <t xml:space="preserve">10:00
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:00)</t>
    </r>
  </si>
  <si>
    <r>
      <rPr>
        <sz val="11"/>
        <rFont val="ＭＳ Ｐゴシック"/>
        <family val="3"/>
        <charset val="128"/>
      </rPr>
      <t xml:space="preserve">9:30-21:30
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30-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ﾞﾗｯｸﾞﾕﾀｶ大垣旭町店</t>
    </r>
  </si>
  <si>
    <r>
      <rPr>
        <sz val="11"/>
        <rFont val="Noto Sans"/>
        <family val="2"/>
      </rPr>
      <t xml:space="preserve">大垣市旭町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ｽｰﾊﾟｰ三心鏡島本店</t>
  </si>
  <si>
    <r>
      <rPr>
        <sz val="11"/>
        <rFont val="Noto Sans"/>
        <family val="2"/>
      </rPr>
      <t xml:space="preserve">岐阜市西荘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9:30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00)</t>
    </r>
  </si>
  <si>
    <r>
      <rPr>
        <sz val="11"/>
        <rFont val="ＭＳ Ｐゴシック"/>
        <family val="3"/>
        <charset val="128"/>
      </rPr>
      <t xml:space="preserve">9:00-22:30
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:30-)</t>
    </r>
  </si>
  <si>
    <t xml:space="preserve">7:00-16:00</t>
  </si>
  <si>
    <r>
      <rPr>
        <sz val="11"/>
        <rFont val="Noto Sans"/>
        <family val="2"/>
      </rPr>
      <t xml:space="preserve">ﾊﾞﾛｰ市橋店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ｿﾞｰﾝ】</t>
    </r>
  </si>
  <si>
    <r>
      <rPr>
        <sz val="11"/>
        <rFont val="Noto Sans"/>
        <family val="2"/>
      </rPr>
      <t xml:space="preserve">岐阜市市橋</t>
    </r>
    <r>
      <rPr>
        <sz val="11"/>
        <rFont val="ＭＳ Ｐゴシック"/>
        <family val="3"/>
        <charset val="128"/>
      </rPr>
      <t xml:space="preserve">2-2-5</t>
    </r>
    <r>
      <rPr>
        <sz val="11"/>
        <rFont val="Noto Sans"/>
        <family val="2"/>
      </rPr>
      <t xml:space="preserve">　外</t>
    </r>
  </si>
  <si>
    <t xml:space="preserve">6:30-0:30</t>
  </si>
  <si>
    <t xml:space="preserve">6:00-3:00</t>
  </si>
  <si>
    <r>
      <rPr>
        <sz val="11"/>
        <rFont val="Noto Sans"/>
        <family val="2"/>
      </rPr>
      <t xml:space="preserve">ﾊﾞﾛｰ市橋店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ｿﾞｰﾝ】</t>
    </r>
  </si>
  <si>
    <r>
      <rPr>
        <sz val="11"/>
        <rFont val="Noto Sans"/>
        <family val="2"/>
      </rPr>
      <t xml:space="preserve">岐阜市市橋</t>
    </r>
    <r>
      <rPr>
        <sz val="11"/>
        <rFont val="ＭＳ Ｐゴシック"/>
        <family val="3"/>
        <charset val="128"/>
      </rPr>
      <t xml:space="preserve">2-7-11</t>
    </r>
    <r>
      <rPr>
        <sz val="11"/>
        <rFont val="Noto Sans"/>
        <family val="2"/>
      </rPr>
      <t xml:space="preserve">　外</t>
    </r>
  </si>
  <si>
    <t xml:space="preserve">9:00-0:30</t>
  </si>
  <si>
    <t xml:space="preserve">6:00-18:00</t>
  </si>
  <si>
    <t xml:space="preserve">瑞穂市</t>
  </si>
  <si>
    <t xml:space="preserve">三洋堂書店穂積店</t>
  </si>
  <si>
    <r>
      <rPr>
        <sz val="11"/>
        <rFont val="Noto Sans"/>
        <family val="2"/>
      </rPr>
      <t xml:space="preserve">瑞穂市馬場上光町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　外</t>
    </r>
  </si>
  <si>
    <t xml:space="preserve">6:00-12:00</t>
  </si>
  <si>
    <t xml:space="preserve">ｴｲﾃﾞﾝ高山店</t>
  </si>
  <si>
    <r>
      <rPr>
        <sz val="11"/>
        <rFont val="Noto Sans"/>
        <family val="2"/>
      </rPr>
      <t xml:space="preserve">高山市上岡本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ｰｽﾞﾃﾞﾝｷ本巣ﾊﾟﾜﾌﾙ館</t>
    </r>
  </si>
  <si>
    <r>
      <rPr>
        <sz val="11"/>
        <rFont val="Noto Sans"/>
        <family val="2"/>
      </rPr>
      <t xml:space="preserve">本巣市小柿</t>
    </r>
    <r>
      <rPr>
        <sz val="11"/>
        <rFont val="ＭＳ Ｐゴシック"/>
        <family val="3"/>
        <charset val="128"/>
      </rPr>
      <t xml:space="preserve">11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10:00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:00)</t>
    </r>
  </si>
  <si>
    <t xml:space="preserve">神戸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ﾞﾝｷｰ神戸店</t>
    </r>
  </si>
  <si>
    <r>
      <rPr>
        <sz val="11"/>
        <rFont val="Noto Sans"/>
        <family val="2"/>
      </rPr>
      <t xml:space="preserve">安八郡神戸町大字下宮字村前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ｰﾊﾟｰ三心岐南店</t>
    </r>
  </si>
  <si>
    <r>
      <rPr>
        <sz val="11"/>
        <rFont val="Noto Sans"/>
        <family val="2"/>
      </rPr>
      <t xml:space="preserve">羽島郡岐南町三宅四丁目</t>
    </r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（年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00)</t>
    </r>
  </si>
  <si>
    <r>
      <rPr>
        <sz val="11"/>
        <rFont val="ＭＳ Ｐゴシック"/>
        <family val="3"/>
        <charset val="128"/>
      </rPr>
      <t xml:space="preserve">8:30-22:00</t>
    </r>
    <r>
      <rPr>
        <sz val="11"/>
        <rFont val="Noto Sans"/>
        <family val="2"/>
      </rPr>
      <t xml:space="preserve">（年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:30-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ｰｸﾜ岐阜美濃加茂店</t>
    </r>
  </si>
  <si>
    <r>
      <rPr>
        <sz val="11"/>
        <rFont val="Noto Sans"/>
        <family val="2"/>
      </rPr>
      <t xml:space="preserve">美濃加茂市下米田町今字玄正庵</t>
    </r>
    <r>
      <rPr>
        <sz val="11"/>
        <rFont val="ＭＳ Ｐゴシック"/>
        <family val="3"/>
        <charset val="128"/>
      </rPr>
      <t xml:space="preserve">3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6:30-24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洋堂書店なかつがわ店</t>
    </r>
  </si>
  <si>
    <r>
      <rPr>
        <sz val="11"/>
        <rFont val="Noto Sans"/>
        <family val="2"/>
      </rPr>
      <t xml:space="preserve">中津川市西宮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三洋堂書店せき東店</t>
  </si>
  <si>
    <r>
      <rPr>
        <sz val="11"/>
        <rFont val="Noto Sans"/>
        <family val="2"/>
      </rPr>
      <t xml:space="preserve">関市東新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外</t>
    </r>
  </si>
  <si>
    <t xml:space="preserve">美濃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ｰﾊﾟｰｾﾝﾀｰｵｰｸﾜ美濃ｲﾝﾀｰ店</t>
    </r>
  </si>
  <si>
    <r>
      <rPr>
        <sz val="11"/>
        <rFont val="Noto Sans"/>
        <family val="2"/>
      </rPr>
      <t xml:space="preserve">美濃市美濃ｲﾝﾀｰ前土地区画整理事業地域内街区番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仮地番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他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区画</t>
    </r>
  </si>
  <si>
    <t xml:space="preserve">8:30-24:30
8:30-23:00</t>
  </si>
  <si>
    <t xml:space="preserve">6:00-23:00</t>
  </si>
  <si>
    <t xml:space="preserve">ﾊﾞﾛｰ恵那ｼｮｯﾋﾟﾝｸﾞｾﾝﾀｰ</t>
  </si>
  <si>
    <r>
      <rPr>
        <sz val="11"/>
        <rFont val="Noto Sans"/>
        <family val="2"/>
      </rPr>
      <t xml:space="preserve">恵那市大井町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㈱ﾊﾞﾛｰ、㈱あかのれん</t>
  </si>
  <si>
    <t xml:space="preserve">6:00-22:00
1:00-4:00</t>
  </si>
  <si>
    <r>
      <rPr>
        <sz val="11"/>
        <rFont val="Noto Sans"/>
        <family val="2"/>
      </rPr>
      <t xml:space="preserve">ﾕﾆｸﾛ多治見店・</t>
    </r>
    <r>
      <rPr>
        <sz val="11"/>
        <rFont val="ＭＳ Ｐゴシック"/>
        <family val="3"/>
        <charset val="128"/>
      </rPr>
      <t xml:space="preserve">TSUTAYA</t>
    </r>
    <r>
      <rPr>
        <sz val="11"/>
        <rFont val="Noto Sans"/>
        <family val="2"/>
      </rPr>
      <t xml:space="preserve">多治見ｲﾝﾀｰ店</t>
    </r>
  </si>
  <si>
    <r>
      <rPr>
        <sz val="11"/>
        <rFont val="Noto Sans"/>
        <family val="2"/>
      </rPr>
      <t xml:space="preserve">多治見市光ヶ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4</t>
    </r>
    <r>
      <rPr>
        <sz val="11"/>
        <rFont val="Noto Sans"/>
        <family val="2"/>
      </rPr>
      <t xml:space="preserve">　外</t>
    </r>
  </si>
  <si>
    <t xml:space="preserve">㈱伊藤商会</t>
  </si>
  <si>
    <t xml:space="preserve">㈱ﾕﾆｸﾛ、ｻﾝﾀﾓﾆｶ石油㈱</t>
  </si>
  <si>
    <t xml:space="preserve">22:00
0:00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（一部</t>
    </r>
    <r>
      <rPr>
        <sz val="11"/>
        <rFont val="ＭＳ Ｐゴシック"/>
        <family val="3"/>
        <charset val="128"/>
      </rPr>
      <t xml:space="preserve">8:30-22:00</t>
    </r>
    <r>
      <rPr>
        <sz val="11"/>
        <rFont val="Noto Sans"/>
        <family val="2"/>
      </rPr>
      <t xml:space="preserve">）</t>
    </r>
  </si>
  <si>
    <t xml:space="preserve">8:00-12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ｰﾖｰﾃﾞｲﾂｰ大垣赤坂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ﾛｰ高山南店</t>
    </r>
  </si>
  <si>
    <r>
      <rPr>
        <sz val="11"/>
        <rFont val="Noto Sans"/>
        <family val="2"/>
      </rPr>
      <t xml:space="preserve">高山市花里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れったひろば関店</t>
    </r>
  </si>
  <si>
    <r>
      <rPr>
        <sz val="11"/>
        <rFont val="Noto Sans"/>
        <family val="2"/>
      </rPr>
      <t xml:space="preserve">関市小屋名字薄原</t>
    </r>
    <r>
      <rPr>
        <sz val="11"/>
        <rFont val="ＭＳ Ｐゴシック"/>
        <family val="3"/>
        <charset val="128"/>
      </rPr>
      <t xml:space="preserve">1442</t>
    </r>
    <r>
      <rPr>
        <sz val="11"/>
        <rFont val="Noto Sans"/>
        <family val="2"/>
      </rPr>
      <t xml:space="preserve">　外</t>
    </r>
  </si>
  <si>
    <t xml:space="preserve">めぐみの農業協同組合</t>
  </si>
  <si>
    <t xml:space="preserve">8:30-17:30</t>
  </si>
  <si>
    <t xml:space="preserve">6:00-17:00</t>
  </si>
  <si>
    <t xml:space="preserve">海津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ﾞﾝｷｰ海津店</t>
    </r>
  </si>
  <si>
    <r>
      <rPr>
        <sz val="11"/>
        <rFont val="Noto Sans"/>
        <family val="2"/>
      </rPr>
      <t xml:space="preserve">海津市海津町鹿野字西縄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坂祝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ｰﾊﾟｰｾﾝﾀｰｵｰｸﾜ岐阜坂祝店</t>
    </r>
  </si>
  <si>
    <r>
      <rPr>
        <sz val="11"/>
        <rFont val="Noto Sans"/>
        <family val="2"/>
      </rPr>
      <t xml:space="preserve">加茂郡坂祝町黒岩林前</t>
    </r>
    <r>
      <rPr>
        <sz val="11"/>
        <rFont val="ＭＳ Ｐゴシック"/>
        <family val="3"/>
        <charset val="128"/>
      </rPr>
      <t xml:space="preserve">15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ｰﾊﾟｰ三心東うずら店</t>
    </r>
  </si>
  <si>
    <r>
      <rPr>
        <sz val="11"/>
        <rFont val="Noto Sans"/>
        <family val="2"/>
      </rPr>
      <t xml:space="preserve">岐阜市東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ｶﾈｽｴ北方店</t>
    </r>
  </si>
  <si>
    <r>
      <rPr>
        <sz val="11"/>
        <rFont val="Noto Sans"/>
        <family val="2"/>
      </rPr>
      <t xml:space="preserve">本巣郡北方町高屋太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　外</t>
    </r>
  </si>
  <si>
    <t xml:space="preserve">㈱ｶﾈｽｴ商事</t>
  </si>
  <si>
    <r>
      <rPr>
        <sz val="11"/>
        <rFont val="Noto Sans"/>
        <family val="2"/>
      </rPr>
      <t xml:space="preserve">㈱ｶﾈｽｴ商事　外</t>
    </r>
    <r>
      <rPr>
        <sz val="11"/>
        <rFont val="ＭＳ Ｐゴシック"/>
        <family val="3"/>
        <charset val="128"/>
      </rPr>
      <t xml:space="preserve">2</t>
    </r>
  </si>
  <si>
    <t xml:space="preserve">3:00-22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ﾞﾝｷｰ郡上白鳥店</t>
    </r>
  </si>
  <si>
    <r>
      <rPr>
        <sz val="11"/>
        <rFont val="Noto Sans"/>
        <family val="2"/>
      </rPr>
      <t xml:space="preserve">郡上市白鳥町向小駄良字上島</t>
    </r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ｰｽﾞﾃﾞﾝｷ関店</t>
    </r>
  </si>
  <si>
    <r>
      <rPr>
        <sz val="11"/>
        <rFont val="Noto Sans"/>
        <family val="2"/>
      </rPr>
      <t xml:space="preserve">関市倉知字寺前</t>
    </r>
    <r>
      <rPr>
        <sz val="11"/>
        <rFont val="ＭＳ Ｐゴシック"/>
        <family val="3"/>
        <charset val="128"/>
      </rPr>
      <t xml:space="preserve">613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）</t>
    </r>
  </si>
  <si>
    <r>
      <rPr>
        <sz val="11"/>
        <rFont val="ＭＳ Ｐゴシック"/>
        <family val="3"/>
        <charset val="128"/>
      </rPr>
      <t xml:space="preserve">9:30-21:30</t>
    </r>
    <r>
      <rPr>
        <sz val="11"/>
        <rFont val="Noto Sans"/>
        <family val="2"/>
      </rPr>
      <t xml:space="preserve">（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30-</t>
    </r>
    <r>
      <rPr>
        <sz val="11"/>
        <rFont val="Noto Sans"/>
        <family val="2"/>
      </rPr>
      <t xml:space="preserve">）</t>
    </r>
  </si>
  <si>
    <t xml:space="preserve">ﾒﾄﾛｽｸｴｱ</t>
  </si>
  <si>
    <r>
      <rPr>
        <sz val="11"/>
        <rFont val="Noto Sans"/>
        <family val="2"/>
      </rPr>
      <t xml:space="preserve">美濃加茂市山手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番　外</t>
    </r>
  </si>
  <si>
    <t xml:space="preserve">㈱ﾒﾄﾛ</t>
  </si>
  <si>
    <t xml:space="preserve">㈱ﾗｲﾄｵﾝ、㈱名南豊栄家電</t>
  </si>
  <si>
    <t xml:space="preserve">9:30-24:30</t>
  </si>
  <si>
    <r>
      <rPr>
        <sz val="11"/>
        <rFont val="Noto Sans"/>
        <family val="2"/>
      </rPr>
      <t xml:space="preserve">ﾊﾞﾛｰ各務原中央ｼｮｯﾋﾟﾝｸﾞｾﾝﾀｰ・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ﾄﾞﾗｯｸﾞ各務原中央店</t>
    </r>
  </si>
  <si>
    <r>
      <rPr>
        <sz val="11"/>
        <rFont val="Noto Sans"/>
        <family val="2"/>
      </rPr>
      <t xml:space="preserve">各務原市蘇原青雲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C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C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:00-2:00</t>
    </r>
    <r>
      <rPr>
        <sz val="11"/>
        <rFont val="Noto Sans"/>
        <family val="2"/>
      </rPr>
      <t xml:space="preserve">外</t>
    </r>
  </si>
  <si>
    <t xml:space="preserve">ﾃｯｸﾗﾝﾄﾞ岐阜本巣店</t>
  </si>
  <si>
    <r>
      <rPr>
        <sz val="11"/>
        <rFont val="Noto Sans"/>
        <family val="2"/>
      </rPr>
      <t xml:space="preserve">本巣市政田字下西浦</t>
    </r>
    <r>
      <rPr>
        <sz val="11"/>
        <rFont val="ＭＳ Ｐゴシック"/>
        <family val="3"/>
        <charset val="128"/>
      </rPr>
      <t xml:space="preserve">19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ﾊﾞﾛｰ茜部本郷店</t>
  </si>
  <si>
    <r>
      <rPr>
        <sz val="11"/>
        <rFont val="Noto Sans"/>
        <family val="2"/>
      </rPr>
      <t xml:space="preserve">岐阜市茜部本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6:00-2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ﾞﾝｷｰ高山国府店</t>
    </r>
  </si>
  <si>
    <r>
      <rPr>
        <sz val="11"/>
        <rFont val="Noto Sans"/>
        <family val="2"/>
      </rPr>
      <t xml:space="preserve">高山市国府町広瀬町</t>
    </r>
    <r>
      <rPr>
        <sz val="11"/>
        <rFont val="ＭＳ Ｐゴシック"/>
        <family val="3"/>
        <charset val="128"/>
      </rPr>
      <t xml:space="preserve">16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8:30-21:30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ﾊﾞﾛｰ坂本店・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ﾄﾞﾗｯｸﾞ坂本店</t>
    </r>
  </si>
  <si>
    <r>
      <rPr>
        <sz val="11"/>
        <rFont val="Noto Sans"/>
        <family val="2"/>
      </rPr>
      <t xml:space="preserve">中津川市茄子川字桶田</t>
    </r>
    <r>
      <rPr>
        <sz val="11"/>
        <rFont val="ＭＳ Ｐゴシック"/>
        <family val="3"/>
        <charset val="128"/>
      </rPr>
      <t xml:space="preserve">2222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ﾏｯｸｽﾊﾞﾘｭ各務原那加店</t>
    </r>
  </si>
  <si>
    <r>
      <rPr>
        <sz val="11"/>
        <rFont val="Noto Sans"/>
        <family val="2"/>
      </rPr>
      <t xml:space="preserve">各務原市那加桐野外二ヶ所大字入会地字中野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ﾏｯｸｽﾊﾞﾘｭ中京㈱</t>
  </si>
  <si>
    <r>
      <rPr>
        <sz val="11"/>
        <rFont val="ＭＳ Ｐゴシック"/>
        <family val="3"/>
        <charset val="128"/>
      </rPr>
      <t xml:space="preserve">9:00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～）</t>
    </r>
  </si>
  <si>
    <r>
      <rPr>
        <sz val="11"/>
        <rFont val="ＭＳ Ｐゴシック"/>
        <family val="3"/>
        <charset val="128"/>
      </rPr>
      <t xml:space="preserve">8:30-23:30</t>
    </r>
    <r>
      <rPr>
        <sz val="11"/>
        <rFont val="Noto Sans"/>
        <family val="2"/>
      </rPr>
      <t xml:space="preserve">（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:30-</t>
    </r>
    <r>
      <rPr>
        <sz val="11"/>
        <rFont val="Noto Sans"/>
        <family val="2"/>
      </rPr>
      <t xml:space="preserve">）</t>
    </r>
  </si>
  <si>
    <t xml:space="preserve">三洋堂書店高富店</t>
  </si>
  <si>
    <r>
      <rPr>
        <sz val="11"/>
        <rFont val="Noto Sans"/>
        <family val="2"/>
      </rPr>
      <t xml:space="preserve">山県市高富</t>
    </r>
    <r>
      <rPr>
        <sz val="11"/>
        <rFont val="ＭＳ Ｐゴシック"/>
        <family val="3"/>
        <charset val="128"/>
      </rPr>
      <t xml:space="preserve">2405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ﾞﾝｷｰ関東新店</t>
    </r>
  </si>
  <si>
    <r>
      <rPr>
        <sz val="11"/>
        <rFont val="Noto Sans"/>
        <family val="2"/>
      </rPr>
      <t xml:space="preserve">関市東新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外</t>
    </r>
  </si>
  <si>
    <r>
      <rPr>
        <sz val="11"/>
        <rFont val="ＭＳ Ｐゴシック"/>
        <family val="3"/>
        <charset val="128"/>
      </rPr>
      <t xml:space="preserve">8:00-15:00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ｶｰﾏﾎｰﾑｾﾝﾀ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岐南店</t>
    </r>
  </si>
  <si>
    <r>
      <rPr>
        <sz val="11"/>
        <rFont val="Noto Sans"/>
        <family val="2"/>
      </rPr>
      <t xml:space="preserve">羽島郡岐南町八剣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　外</t>
    </r>
  </si>
  <si>
    <t xml:space="preserve">8:00-21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ﾃｯｸﾗﾝﾄﾞ岐阜羽島店</t>
    </r>
  </si>
  <si>
    <r>
      <rPr>
        <sz val="11"/>
        <rFont val="Noto Sans"/>
        <family val="2"/>
      </rPr>
      <t xml:space="preserve">羽島市竹鼻町飯柄字西折戸</t>
    </r>
    <r>
      <rPr>
        <sz val="11"/>
        <rFont val="ＭＳ Ｐゴシック"/>
        <family val="3"/>
        <charset val="128"/>
      </rPr>
      <t xml:space="preserve">1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ﾞﾝｷｰ瑞浪稲津店</t>
    </r>
  </si>
  <si>
    <r>
      <rPr>
        <sz val="11"/>
        <rFont val="Noto Sans"/>
        <family val="2"/>
      </rPr>
      <t xml:space="preserve">瑞浪市稲津町小里字岩坪</t>
    </r>
    <r>
      <rPr>
        <sz val="11"/>
        <rFont val="ＭＳ Ｐゴシック"/>
        <family val="3"/>
        <charset val="128"/>
      </rPr>
      <t xml:space="preserve">130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800-15:00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ｰｸﾜ安八店</t>
    </r>
  </si>
  <si>
    <r>
      <rPr>
        <sz val="11"/>
        <rFont val="Noto Sans"/>
        <family val="2"/>
      </rPr>
      <t xml:space="preserve">安八町大明神字椙ノ木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ｰﾊﾟｰｾﾝﾀｰｵｰｸﾜ可児坂戸店</t>
    </r>
  </si>
  <si>
    <r>
      <rPr>
        <sz val="11"/>
        <rFont val="Noto Sans"/>
        <family val="2"/>
      </rPr>
      <t xml:space="preserve">可児市坂戸</t>
    </r>
    <r>
      <rPr>
        <sz val="11"/>
        <rFont val="ＭＳ Ｐゴシック"/>
        <family val="3"/>
        <charset val="128"/>
      </rPr>
      <t xml:space="preserve">625</t>
    </r>
    <r>
      <rPr>
        <sz val="11"/>
        <rFont val="Noto Sans"/>
        <family val="2"/>
      </rPr>
      <t xml:space="preserve">　外</t>
    </r>
  </si>
  <si>
    <t xml:space="preserve">8:30-24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ﾞﾝ･ｷﾎｰﾃ岐阜瑞穂店</t>
    </r>
  </si>
  <si>
    <r>
      <rPr>
        <sz val="11"/>
        <rFont val="Noto Sans"/>
        <family val="2"/>
      </rPr>
      <t xml:space="preserve">瑞穂市稲里字村西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㈱ﾄﾞﾝ･ｷﾎｰﾃ</t>
  </si>
  <si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3:00</t>
    </r>
  </si>
  <si>
    <r>
      <rPr>
        <sz val="11"/>
        <rFont val="ＭＳ Ｐゴシック"/>
        <family val="3"/>
        <charset val="128"/>
      </rPr>
      <t xml:space="preserve">9:00-</t>
    </r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4:00</t>
    </r>
  </si>
  <si>
    <t xml:space="preserve">ﾃｯｸﾗﾝﾄﾞ中津川店</t>
  </si>
  <si>
    <r>
      <rPr>
        <sz val="11"/>
        <rFont val="Noto Sans"/>
        <family val="2"/>
      </rPr>
      <t xml:space="preserve">中津川市茄子川字堤下</t>
    </r>
    <r>
      <rPr>
        <sz val="11"/>
        <rFont val="ＭＳ Ｐゴシック"/>
        <family val="3"/>
        <charset val="128"/>
      </rPr>
      <t xml:space="preserve">207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　外</t>
    </r>
  </si>
  <si>
    <t xml:space="preserve">10:00-22:00</t>
  </si>
  <si>
    <t xml:space="preserve">ﾎｰﾑﾌﾟﾗｻﾞﾅﾌｺ養老店</t>
  </si>
  <si>
    <r>
      <rPr>
        <sz val="11"/>
        <rFont val="Noto Sans"/>
        <family val="2"/>
      </rPr>
      <t xml:space="preserve">養老町瑞穂字旭</t>
    </r>
    <r>
      <rPr>
        <sz val="11"/>
        <rFont val="ＭＳ Ｐゴシック"/>
        <family val="3"/>
        <charset val="128"/>
      </rPr>
      <t xml:space="preserve">385-1</t>
    </r>
  </si>
  <si>
    <t xml:space="preserve">㈱ﾅﾌｺ</t>
  </si>
  <si>
    <t xml:space="preserve">6:45-21: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ｸﾛｽｶﾞｰﾃﾞﾝ中津川</t>
    </r>
  </si>
  <si>
    <r>
      <rPr>
        <sz val="11"/>
        <rFont val="Noto Sans"/>
        <family val="2"/>
      </rPr>
      <t xml:space="preserve">中津川市かやの木町</t>
    </r>
    <r>
      <rPr>
        <sz val="11"/>
        <rFont val="ＭＳ Ｐゴシック"/>
        <family val="3"/>
        <charset val="128"/>
      </rPr>
      <t xml:space="preserve">258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㈱ｵﾘｯｸｽ</t>
  </si>
  <si>
    <t xml:space="preserve">㈱ﾋﾏﾗﾔ　外</t>
  </si>
  <si>
    <r>
      <rPr>
        <sz val="11"/>
        <rFont val="ＭＳ Ｐゴシック"/>
        <family val="3"/>
        <charset val="128"/>
      </rPr>
      <t xml:space="preserve">9:00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）</t>
    </r>
  </si>
  <si>
    <r>
      <rPr>
        <sz val="11"/>
        <rFont val="ＭＳ Ｐゴシック"/>
        <family val="3"/>
        <charset val="128"/>
      </rPr>
      <t xml:space="preserve">22:00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）</t>
    </r>
  </si>
  <si>
    <r>
      <rPr>
        <sz val="11"/>
        <rFont val="ＭＳ Ｐゴシック"/>
        <family val="3"/>
        <charset val="128"/>
      </rPr>
      <t xml:space="preserve">8:30-23:00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）</t>
    </r>
  </si>
  <si>
    <r>
      <rPr>
        <sz val="11"/>
        <rFont val="ＭＳ Ｐゴシック"/>
        <family val="3"/>
        <charset val="128"/>
      </rPr>
      <t xml:space="preserve">9:00-23:00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ｰｽﾞﾃﾞﾝｷ各務原店</t>
    </r>
  </si>
  <si>
    <r>
      <rPr>
        <sz val="11"/>
        <rFont val="Noto Sans"/>
        <family val="2"/>
      </rPr>
      <t xml:space="preserve">各務原市那加日新町七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　外</t>
    </r>
  </si>
  <si>
    <t xml:space="preserve">豊田通商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ﾚｽﾎﾟ高山</t>
    </r>
  </si>
  <si>
    <r>
      <rPr>
        <sz val="11"/>
        <rFont val="Noto Sans"/>
        <family val="2"/>
      </rPr>
      <t xml:space="preserve">高山市天満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　外</t>
    </r>
  </si>
  <si>
    <t xml:space="preserve">大和ﾘｰｽ㈱、㈱駿河屋魚一</t>
  </si>
  <si>
    <t xml:space="preserve">㈱駿河屋魚一　外</t>
  </si>
  <si>
    <r>
      <rPr>
        <sz val="11"/>
        <rFont val="ＭＳ Ｐゴシック"/>
        <family val="3"/>
        <charset val="128"/>
      </rPr>
      <t xml:space="preserve">6:00-21:30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ｶｰﾏﾎｰﾑｾﾝﾀ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岐南店　本館</t>
    </r>
  </si>
  <si>
    <r>
      <rPr>
        <sz val="11"/>
        <rFont val="Noto Sans"/>
        <family val="2"/>
      </rPr>
      <t xml:space="preserve">羽島郡岐南町八剣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6-1</t>
    </r>
  </si>
  <si>
    <t xml:space="preserve">6:00-21:30</t>
  </si>
  <si>
    <t xml:space="preserve">ｹﾞﾝｷｰ高山三福寺店</t>
  </si>
  <si>
    <r>
      <rPr>
        <sz val="11"/>
        <rFont val="Noto Sans"/>
        <family val="2"/>
      </rPr>
      <t xml:space="preserve">高山市三福寺町</t>
    </r>
    <r>
      <rPr>
        <sz val="11"/>
        <rFont val="ＭＳ Ｐゴシック"/>
        <family val="3"/>
        <charset val="128"/>
      </rPr>
      <t xml:space="preserve">24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㈱大和</t>
  </si>
  <si>
    <t xml:space="preserve">ｹﾞﾝｷｰ本巣小柿店</t>
  </si>
  <si>
    <r>
      <rPr>
        <sz val="11"/>
        <rFont val="Noto Sans"/>
        <family val="2"/>
      </rPr>
      <t xml:space="preserve">本巣市小柿下起</t>
    </r>
    <r>
      <rPr>
        <sz val="11"/>
        <rFont val="ＭＳ Ｐゴシック"/>
        <family val="3"/>
        <charset val="128"/>
      </rPr>
      <t xml:space="preserve">1056</t>
    </r>
    <r>
      <rPr>
        <sz val="11"/>
        <rFont val="Noto Sans"/>
        <family val="2"/>
      </rPr>
      <t xml:space="preserve">番</t>
    </r>
  </si>
  <si>
    <t xml:space="preserve">三洋堂書店長良店</t>
  </si>
  <si>
    <r>
      <rPr>
        <sz val="11"/>
        <rFont val="Noto Sans"/>
        <family val="2"/>
      </rPr>
      <t xml:space="preserve">岐阜市福光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ｹﾞﾝｷｰ郡上八幡店</t>
  </si>
  <si>
    <r>
      <rPr>
        <sz val="11"/>
        <rFont val="Noto Sans"/>
        <family val="2"/>
      </rPr>
      <t xml:space="preserve">郡上市八幡町稲成字カゲ畑</t>
    </r>
    <r>
      <rPr>
        <sz val="11"/>
        <rFont val="ＭＳ Ｐゴシック"/>
        <family val="3"/>
        <charset val="128"/>
      </rPr>
      <t xml:space="preserve">100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ﾋﾟｱｺﾞ可児店</t>
  </si>
  <si>
    <r>
      <rPr>
        <sz val="11"/>
        <rFont val="Noto Sans"/>
        <family val="2"/>
      </rPr>
      <t xml:space="preserve">可児市中恵土字溝向</t>
    </r>
    <r>
      <rPr>
        <sz val="11"/>
        <rFont val="ＭＳ Ｐゴシック"/>
        <family val="3"/>
        <charset val="128"/>
      </rPr>
      <t xml:space="preserve">21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ﾏｯｸｽﾊﾞﾘｭ岐阜元町店</t>
  </si>
  <si>
    <r>
      <rPr>
        <sz val="11"/>
        <rFont val="Noto Sans"/>
        <family val="2"/>
      </rPr>
      <t xml:space="preserve">岐阜市元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7:30-23:30</t>
  </si>
  <si>
    <t xml:space="preserve">輪之内町</t>
  </si>
  <si>
    <t xml:space="preserve">ゲンキー輪之内店</t>
  </si>
  <si>
    <r>
      <rPr>
        <sz val="11"/>
        <rFont val="Noto Sans"/>
        <family val="2"/>
      </rPr>
      <t xml:space="preserve">輪之内町四郷</t>
    </r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　外</t>
    </r>
  </si>
  <si>
    <t xml:space="preserve">ゲンキー下米田店</t>
  </si>
  <si>
    <r>
      <rPr>
        <sz val="11"/>
        <rFont val="Noto Sans"/>
        <family val="2"/>
      </rPr>
      <t xml:space="preserve">美濃加茂市下米田町今</t>
    </r>
    <r>
      <rPr>
        <sz val="11"/>
        <rFont val="ＭＳ Ｐゴシック"/>
        <family val="3"/>
        <charset val="128"/>
      </rPr>
      <t xml:space="preserve">174-1</t>
    </r>
  </si>
  <si>
    <t xml:space="preserve">（仮称）ｹｰｽﾞﾃﾞﾝｷ郡上店</t>
  </si>
  <si>
    <r>
      <rPr>
        <sz val="11"/>
        <rFont val="Noto Sans"/>
        <family val="2"/>
      </rPr>
      <t xml:space="preserve">郡上市八幡町五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ﾌｧｯｼｮﾝｾﾝﾀｰしまむら北一色店</t>
  </si>
  <si>
    <r>
      <rPr>
        <sz val="11"/>
        <rFont val="Noto Sans"/>
        <family val="2"/>
      </rPr>
      <t xml:space="preserve">岐阜市北一色六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</si>
  <si>
    <t xml:space="preserve">ｹﾞﾝｷｰ巣南店</t>
  </si>
  <si>
    <r>
      <rPr>
        <sz val="11"/>
        <rFont val="Noto Sans"/>
        <family val="2"/>
      </rPr>
      <t xml:space="preserve">瑞穂市田之上字倉町</t>
    </r>
    <r>
      <rPr>
        <sz val="11"/>
        <rFont val="ＭＳ Ｐゴシック"/>
        <family val="3"/>
        <charset val="128"/>
      </rPr>
      <t xml:space="preserve">2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ｹﾞﾝｷｰ土岐下石店</t>
  </si>
  <si>
    <r>
      <rPr>
        <sz val="11"/>
        <rFont val="Noto Sans"/>
        <family val="2"/>
      </rPr>
      <t xml:space="preserve">土岐市下石町字橋詰</t>
    </r>
    <r>
      <rPr>
        <sz val="11"/>
        <rFont val="ＭＳ Ｐゴシック"/>
        <family val="3"/>
        <charset val="128"/>
      </rPr>
      <t xml:space="preserve">1914</t>
    </r>
    <r>
      <rPr>
        <sz val="11"/>
        <rFont val="Noto Sans"/>
        <family val="2"/>
      </rPr>
      <t xml:space="preserve">番　外</t>
    </r>
  </si>
  <si>
    <t xml:space="preserve">ﾊﾞﾛｰ鏡島店</t>
  </si>
  <si>
    <r>
      <rPr>
        <sz val="11"/>
        <rFont val="Noto Sans"/>
        <family val="2"/>
      </rPr>
      <t xml:space="preserve">岐阜市西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外</t>
    </r>
  </si>
  <si>
    <t xml:space="preserve">6:30-00:30</t>
  </si>
  <si>
    <t xml:space="preserve">1:00-22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ﾞﾝｷｰ関広見店</t>
    </r>
  </si>
  <si>
    <r>
      <rPr>
        <sz val="11"/>
        <rFont val="Noto Sans"/>
        <family val="2"/>
      </rPr>
      <t xml:space="preserve">関市広見字川口</t>
    </r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ｹﾞﾝｷｰ下呂金山店</t>
  </si>
  <si>
    <r>
      <rPr>
        <sz val="11"/>
        <rFont val="Noto Sans"/>
        <family val="2"/>
      </rPr>
      <t xml:space="preserve">下呂市金山町金山字上市場田</t>
    </r>
    <r>
      <rPr>
        <sz val="11"/>
        <rFont val="ＭＳ Ｐゴシック"/>
        <family val="3"/>
        <charset val="128"/>
      </rPr>
      <t xml:space="preserve">1887</t>
    </r>
    <r>
      <rPr>
        <sz val="11"/>
        <rFont val="Noto Sans"/>
        <family val="2"/>
      </rPr>
      <t xml:space="preserve">番　外</t>
    </r>
  </si>
  <si>
    <t xml:space="preserve">8:30-23:30</t>
  </si>
  <si>
    <t xml:space="preserve">ｹﾞﾝｷｰ岐阜西鶉店</t>
  </si>
  <si>
    <r>
      <rPr>
        <sz val="11"/>
        <rFont val="Noto Sans"/>
        <family val="2"/>
      </rPr>
      <t xml:space="preserve">岐阜市西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　外</t>
    </r>
  </si>
  <si>
    <t xml:space="preserve">ﾋﾏﾗﾔｺﾞﾙﾌ本店</t>
  </si>
  <si>
    <r>
      <rPr>
        <sz val="11"/>
        <rFont val="Noto Sans"/>
        <family val="2"/>
      </rPr>
      <t xml:space="preserve">岐阜市市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5</t>
    </r>
    <r>
      <rPr>
        <sz val="11"/>
        <rFont val="Noto Sans"/>
        <family val="2"/>
      </rPr>
      <t xml:space="preserve">　外</t>
    </r>
  </si>
  <si>
    <t xml:space="preserve">㈱ﾋﾏﾗﾔ</t>
  </si>
  <si>
    <t xml:space="preserve">㈱ﾋﾏﾗﾔ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ｽﾘのｱｵｷ北方高屋店</t>
    </r>
  </si>
  <si>
    <r>
      <rPr>
        <sz val="11"/>
        <rFont val="Noto Sans"/>
        <family val="2"/>
      </rPr>
      <t xml:space="preserve">本巣郡北方町高屋伊勢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　外</t>
    </r>
  </si>
  <si>
    <t xml:space="preserve">㈱ｸｽﾘのｱｵ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ｱﾙﾍﾟﾝ中津川茄子川店</t>
    </r>
  </si>
  <si>
    <r>
      <rPr>
        <sz val="11"/>
        <rFont val="Noto Sans"/>
        <family val="2"/>
      </rPr>
      <t xml:space="preserve">中津川市茄子川字堤下</t>
    </r>
    <r>
      <rPr>
        <sz val="11"/>
        <rFont val="ＭＳ Ｐゴシック"/>
        <family val="3"/>
        <charset val="128"/>
      </rPr>
      <t xml:space="preserve">207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可児中恵土複合商業施設</t>
    </r>
  </si>
  <si>
    <r>
      <rPr>
        <sz val="11"/>
        <rFont val="Noto Sans"/>
        <family val="2"/>
      </rPr>
      <t xml:space="preserve">可児市中恵土字助太郎</t>
    </r>
    <r>
      <rPr>
        <sz val="11"/>
        <rFont val="ＭＳ Ｐゴシック"/>
        <family val="3"/>
        <charset val="128"/>
      </rPr>
      <t xml:space="preserve">2371-177</t>
    </r>
    <r>
      <rPr>
        <sz val="11"/>
        <rFont val="Noto Sans"/>
        <family val="2"/>
      </rPr>
      <t xml:space="preserve">　外</t>
    </r>
  </si>
  <si>
    <t xml:space="preserve">㈱ｼﾞｰﾕｰ　外</t>
  </si>
  <si>
    <r>
      <rPr>
        <sz val="11"/>
        <rFont val="ＭＳ Ｐゴシック"/>
        <family val="3"/>
        <charset val="128"/>
      </rPr>
      <t xml:space="preserve">9:00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6:15)</t>
    </r>
  </si>
  <si>
    <r>
      <rPr>
        <sz val="11"/>
        <rFont val="ＭＳ Ｐゴシック"/>
        <family val="3"/>
        <charset val="128"/>
      </rPr>
      <t xml:space="preserve">8:30-22:30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6:00-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ｰﾊﾟｰ三心可児店</t>
    </r>
  </si>
  <si>
    <r>
      <rPr>
        <sz val="11"/>
        <rFont val="Noto Sans"/>
        <family val="2"/>
      </rPr>
      <t xml:space="preserve">可児市土田字往還北</t>
    </r>
    <r>
      <rPr>
        <sz val="11"/>
        <rFont val="ＭＳ Ｐゴシック"/>
        <family val="3"/>
        <charset val="128"/>
      </rPr>
      <t xml:space="preserve">254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9:00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00)</t>
    </r>
  </si>
  <si>
    <r>
      <rPr>
        <sz val="11"/>
        <rFont val="ＭＳ Ｐゴシック"/>
        <family val="3"/>
        <charset val="128"/>
      </rPr>
      <t xml:space="preserve">8:30-22:30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:30-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ｽﾘのｱｵｷ中野店</t>
    </r>
  </si>
  <si>
    <r>
      <rPr>
        <sz val="11"/>
        <rFont val="Noto Sans"/>
        <family val="2"/>
      </rPr>
      <t xml:space="preserve">大垣市中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関市寿町複合店舗</t>
    </r>
  </si>
  <si>
    <r>
      <rPr>
        <sz val="11"/>
        <rFont val="Noto Sans"/>
        <family val="2"/>
      </rPr>
      <t xml:space="preserve">関市寿町二丁目</t>
    </r>
    <r>
      <rPr>
        <sz val="11"/>
        <rFont val="ＭＳ Ｐゴシック"/>
        <family val="3"/>
        <charset val="128"/>
      </rPr>
      <t xml:space="preserve">81</t>
    </r>
  </si>
  <si>
    <t xml:space="preserve">㈱あかのれん　外</t>
  </si>
  <si>
    <t xml:space="preserve">9:30-23:00</t>
  </si>
  <si>
    <t xml:space="preserve">ｹﾞﾝｷｰ苗木店</t>
  </si>
  <si>
    <r>
      <rPr>
        <sz val="11"/>
        <rFont val="Noto Sans"/>
        <family val="2"/>
      </rPr>
      <t xml:space="preserve">中津川市苗木字岡田</t>
    </r>
    <r>
      <rPr>
        <sz val="11"/>
        <rFont val="ＭＳ Ｐゴシック"/>
        <family val="3"/>
        <charset val="128"/>
      </rPr>
      <t xml:space="preserve">25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ﾛｰ大垣中ノ江店</t>
    </r>
  </si>
  <si>
    <r>
      <rPr>
        <sz val="11"/>
        <rFont val="Noto Sans"/>
        <family val="2"/>
      </rPr>
      <t xml:space="preserve">大垣市中ノ江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1:00-4:00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ﾛｰ下石店</t>
    </r>
  </si>
  <si>
    <r>
      <rPr>
        <sz val="11"/>
        <rFont val="Noto Sans"/>
        <family val="2"/>
      </rPr>
      <t xml:space="preserve">土岐市下石町字西山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　外</t>
    </r>
  </si>
  <si>
    <t xml:space="preserve">ｹﾞﾝｷｰ下米田店</t>
  </si>
  <si>
    <t xml:space="preserve">関ケ原町</t>
  </si>
  <si>
    <t xml:space="preserve">ｹﾞﾝｷｰ関ヶ原東町店</t>
  </si>
  <si>
    <r>
      <rPr>
        <sz val="11"/>
        <rFont val="Noto Sans"/>
        <family val="2"/>
      </rPr>
      <t xml:space="preserve">不破郡関ケ原町大字関ケ原字森前</t>
    </r>
    <r>
      <rPr>
        <sz val="11"/>
        <rFont val="ＭＳ Ｐゴシック"/>
        <family val="3"/>
        <charset val="128"/>
      </rPr>
      <t xml:space="preserve">368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多治見商業施設</t>
    </r>
  </si>
  <si>
    <r>
      <rPr>
        <sz val="11"/>
        <rFont val="Noto Sans"/>
        <family val="2"/>
      </rPr>
      <t xml:space="preserve">多治見市小田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ｹｲｴﾙ・ﾘｰｽ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ｴｽﾃｰﾄ㈱、㈱ｽｷﾞﾔﾏ薬品、㈱ﾀｸﾃｨｰ</t>
    </r>
  </si>
  <si>
    <t xml:space="preserve">8:00-19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ｽﾘのｱｵｷ岐阜県庁前店</t>
    </r>
  </si>
  <si>
    <r>
      <rPr>
        <sz val="11"/>
        <rFont val="Noto Sans"/>
        <family val="2"/>
      </rPr>
      <t xml:space="preserve">岐阜市今嶺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外</t>
    </r>
  </si>
  <si>
    <t xml:space="preserve">関緑ヶ丘商業施設</t>
  </si>
  <si>
    <r>
      <rPr>
        <sz val="11"/>
        <rFont val="Noto Sans"/>
        <family val="2"/>
      </rPr>
      <t xml:space="preserve">関市緑ヶ丘二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　外</t>
    </r>
  </si>
  <si>
    <t xml:space="preserve">中部薬品㈱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ｽﾘのｱｵｷ西郷店</t>
    </r>
  </si>
  <si>
    <r>
      <rPr>
        <sz val="11"/>
        <rFont val="Noto Sans"/>
        <family val="2"/>
      </rPr>
      <t xml:space="preserve">岐阜市中二丁目</t>
    </r>
    <r>
      <rPr>
        <sz val="11"/>
        <rFont val="ＭＳ Ｐゴシック"/>
        <family val="3"/>
        <charset val="128"/>
      </rPr>
      <t xml:space="preserve">172-1</t>
    </r>
    <r>
      <rPr>
        <sz val="11"/>
        <rFont val="Noto Sans"/>
        <family val="2"/>
      </rPr>
      <t xml:space="preserve">　外</t>
    </r>
  </si>
  <si>
    <t xml:space="preserve">湯の華市場</t>
  </si>
  <si>
    <r>
      <rPr>
        <sz val="11"/>
        <rFont val="Noto Sans"/>
        <family val="2"/>
      </rPr>
      <t xml:space="preserve">可児市土田字大脇</t>
    </r>
    <r>
      <rPr>
        <sz val="11"/>
        <rFont val="ＭＳ Ｐゴシック"/>
        <family val="3"/>
        <charset val="128"/>
      </rPr>
      <t xml:space="preserve">4733-4</t>
    </r>
    <r>
      <rPr>
        <sz val="11"/>
        <rFont val="Noto Sans"/>
        <family val="2"/>
      </rPr>
      <t xml:space="preserve">　外</t>
    </r>
  </si>
  <si>
    <t xml:space="preserve">㈱ｼﾃｨ不動産</t>
  </si>
  <si>
    <t xml:space="preserve">㈱ｼﾃｨ観光　外</t>
  </si>
  <si>
    <t xml:space="preserve">8:30-19:30</t>
  </si>
  <si>
    <t xml:space="preserve">ｹﾞﾝｷｰ揖斐南方店</t>
  </si>
  <si>
    <r>
      <rPr>
        <sz val="11"/>
        <rFont val="Noto Sans"/>
        <family val="2"/>
      </rPr>
      <t xml:space="preserve">揖斐郡揖斐川町上南方字松原</t>
    </r>
    <r>
      <rPr>
        <sz val="11"/>
        <rFont val="ＭＳ Ｐゴシック"/>
        <family val="3"/>
        <charset val="128"/>
      </rPr>
      <t xml:space="preserve">184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ｽﾘのｱｵｷ岐阜羽島駅前店</t>
    </r>
  </si>
  <si>
    <r>
      <rPr>
        <sz val="11"/>
        <rFont val="Noto Sans"/>
        <family val="2"/>
      </rPr>
      <t xml:space="preserve">羽島市舟橋町八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ﾞﾝｷｰ岩野田店</t>
    </r>
  </si>
  <si>
    <r>
      <rPr>
        <sz val="11"/>
        <rFont val="Noto Sans"/>
        <family val="2"/>
      </rPr>
      <t xml:space="preserve">岐阜市粟野西三丁目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瑞穂ｼｮｯﾋﾟﾝｸﾞｾﾝﾀｰ</t>
  </si>
  <si>
    <r>
      <rPr>
        <sz val="11"/>
        <rFont val="Noto Sans"/>
        <family val="2"/>
      </rPr>
      <t xml:space="preserve">瑞穂市穂積字タリ</t>
    </r>
    <r>
      <rPr>
        <sz val="11"/>
        <rFont val="ＭＳ Ｐゴシック"/>
        <family val="3"/>
        <charset val="128"/>
      </rPr>
      <t xml:space="preserve">31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字向野</t>
    </r>
    <r>
      <rPr>
        <sz val="11"/>
        <rFont val="ＭＳ Ｐゴシック"/>
        <family val="3"/>
        <charset val="128"/>
      </rPr>
      <t xml:space="preserve">347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㈱ｶｰﾏ、上新電機㈱</t>
  </si>
  <si>
    <t xml:space="preserve">㈱ｶｰﾏ、上新電機㈱、ﾏｯｸｽﾊﾞﾘｭ中部㈱</t>
  </si>
  <si>
    <r>
      <rPr>
        <sz val="11"/>
        <rFont val="ＭＳ Ｐゴシック"/>
        <family val="3"/>
        <charset val="128"/>
      </rPr>
      <t xml:space="preserve">7:00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:00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:30-0:30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ｽﾘのｱｵｷ東島店</t>
    </r>
  </si>
  <si>
    <r>
      <rPr>
        <sz val="11"/>
        <rFont val="Noto Sans"/>
        <family val="2"/>
      </rPr>
      <t xml:space="preserve">各務原市蘇原東島町三丁目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番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大垣駅北ｼｮｯﾋﾟﾝｸﾞﾓｰﾙ</t>
    </r>
  </si>
  <si>
    <r>
      <rPr>
        <sz val="11"/>
        <color rgb="FF000000"/>
        <rFont val="Noto Sans"/>
        <family val="2"/>
      </rPr>
      <t xml:space="preserve">大垣市林町六丁目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Noto Sans"/>
        <family val="2"/>
      </rPr>
      <t xml:space="preserve">大黒天物産㈱、㈱</t>
    </r>
    <r>
      <rPr>
        <sz val="11"/>
        <color rgb="FF000000"/>
        <rFont val="ＭＳ Ｐゴシック"/>
        <family val="3"/>
        <charset val="128"/>
      </rPr>
      <t xml:space="preserve">AOKI</t>
    </r>
    <r>
      <rPr>
        <sz val="11"/>
        <color rgb="FF000000"/>
        <rFont val="Noto Sans"/>
        <family val="2"/>
      </rPr>
      <t xml:space="preserve">、㈱ﾔﾏﾀﾞ電機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</t>
    </r>
  </si>
  <si>
    <t xml:space="preserve">ｽｰﾊﾟｰｾﾝﾀｰﾄﾗｲｱﾙ安八店</t>
  </si>
  <si>
    <r>
      <rPr>
        <sz val="11"/>
        <color rgb="FF000000"/>
        <rFont val="Noto Sans"/>
        <family val="2"/>
      </rPr>
      <t xml:space="preserve">安八郡安八町大明神字宮裏</t>
    </r>
    <r>
      <rPr>
        <sz val="11"/>
        <color rgb="FF000000"/>
        <rFont val="ＭＳ Ｐゴシック"/>
        <family val="3"/>
        <charset val="128"/>
      </rPr>
      <t xml:space="preserve">18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㈱ﾄﾗｲｱﾙｶﾝﾊﾟﾆｰ</t>
  </si>
  <si>
    <t xml:space="preserve">ﾏｯｸｽﾊﾞﾘｭ水海道店</t>
  </si>
  <si>
    <r>
      <rPr>
        <sz val="11"/>
        <rFont val="Noto Sans"/>
        <family val="2"/>
      </rPr>
      <t xml:space="preserve">水海道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ﾞﾝｷｰ土山店</t>
    </r>
  </si>
  <si>
    <r>
      <rPr>
        <sz val="11"/>
        <rFont val="Noto Sans"/>
        <family val="2"/>
      </rPr>
      <t xml:space="preserve">各務原市那加土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ﾞﾝｷｰいちょう通り前洞新町店</t>
    </r>
  </si>
  <si>
    <r>
      <rPr>
        <sz val="11"/>
        <rFont val="Noto Sans"/>
        <family val="2"/>
      </rPr>
      <t xml:space="preserve">各務原市那加前洞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　外</t>
    </r>
  </si>
  <si>
    <t xml:space="preserve">（仮称）垂井町ｼｮｯﾋﾟﾝｸﾞｾﾝﾀｰ複合商業施設</t>
  </si>
  <si>
    <t xml:space="preserve">不破郡垂井町表佐字大持野５５番１　外２８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義津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ｹﾞﾝｷｰ曲利東店</t>
    </r>
  </si>
  <si>
    <r>
      <rPr>
        <sz val="11"/>
        <rFont val="Noto Sans"/>
        <family val="2"/>
      </rPr>
      <t xml:space="preserve">羽島市正木町曲利字才勝</t>
    </r>
    <r>
      <rPr>
        <sz val="11"/>
        <rFont val="ＭＳ Ｐゴシック"/>
        <family val="3"/>
        <charset val="128"/>
      </rPr>
      <t xml:space="preserve">1402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:00</t>
    </r>
  </si>
  <si>
    <t xml:space="preserve">（仮称）ｽｰﾊﾟｰｾﾝﾀｰｵｰｸﾜ関笠屋店</t>
  </si>
  <si>
    <t xml:space="preserve">関市笠屋土地区画整理地内１９街区　外</t>
  </si>
  <si>
    <t xml:space="preserve">（株）ｵｰｸﾜ</t>
  </si>
  <si>
    <t xml:space="preserve">（株）ｵｰｸﾜ　外</t>
  </si>
  <si>
    <t xml:space="preserve">（仮称）ﾊﾞﾛｰ川合店</t>
  </si>
  <si>
    <r>
      <rPr>
        <sz val="11"/>
        <rFont val="Noto Sans"/>
        <family val="2"/>
      </rPr>
      <t xml:space="preserve">美濃加茂市川合町二丁目</t>
    </r>
    <r>
      <rPr>
        <sz val="11"/>
        <rFont val="ＭＳ Ｐゴシック"/>
        <family val="3"/>
        <charset val="128"/>
      </rPr>
      <t xml:space="preserve">2120</t>
    </r>
    <r>
      <rPr>
        <sz val="11"/>
        <rFont val="Noto Sans"/>
        <family val="2"/>
      </rPr>
      <t xml:space="preserve">番　外</t>
    </r>
  </si>
  <si>
    <t xml:space="preserve">（株）ﾊﾞﾛｰ</t>
  </si>
  <si>
    <t xml:space="preserve">6:00-27:00</t>
  </si>
  <si>
    <t xml:space="preserve">（仮称）ｹﾞﾝｷｰ烏屋場橋西店</t>
  </si>
  <si>
    <r>
      <rPr>
        <sz val="11"/>
        <rFont val="Noto Sans"/>
        <family val="2"/>
      </rPr>
      <t xml:space="preserve">可児市下恵土字古川</t>
    </r>
    <r>
      <rPr>
        <sz val="11"/>
        <rFont val="ＭＳ Ｐゴシック"/>
        <family val="3"/>
        <charset val="128"/>
      </rPr>
      <t xml:space="preserve">19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ﾃﾗｽｹﾞｰﾄ土岐</t>
  </si>
  <si>
    <r>
      <rPr>
        <sz val="11"/>
        <rFont val="Noto Sans"/>
        <family val="2"/>
      </rPr>
      <t xml:space="preserve">土岐市土岐ヶ丘四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NEXCO</t>
    </r>
    <r>
      <rPr>
        <sz val="11"/>
        <rFont val="Noto Sans"/>
        <family val="2"/>
      </rPr>
      <t xml:space="preserve">中日本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ｰｸﾜ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ｰｸﾜ</t>
    </r>
  </si>
  <si>
    <t xml:space="preserve">8:30-0::30</t>
  </si>
  <si>
    <t xml:space="preserve">（仮称）多治見光ヶ丘複合商業施設</t>
  </si>
  <si>
    <r>
      <rPr>
        <sz val="11"/>
        <rFont val="Noto Sans"/>
        <family val="2"/>
      </rPr>
      <t xml:space="preserve">多治見市光ヶ丘二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　外</t>
    </r>
  </si>
  <si>
    <r>
      <rPr>
        <sz val="11"/>
        <rFont val="Noto Sans"/>
        <family val="2"/>
      </rPr>
      <t xml:space="preserve">ｵﾘｯｸｽ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ｵｵﾏﾂ、中部薬品、ｱﾙﾍﾟﾝ</t>
  </si>
  <si>
    <r>
      <rPr>
        <sz val="11"/>
        <rFont val="ＭＳ Ｐゴシック"/>
        <family val="3"/>
        <charset val="128"/>
      </rPr>
      <t xml:space="preserve">8:00(</t>
    </r>
    <r>
      <rPr>
        <sz val="11"/>
        <rFont val="Noto Sans"/>
        <family val="2"/>
      </rPr>
      <t xml:space="preserve">休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:30-22:30(</t>
    </r>
    <r>
      <rPr>
        <sz val="11"/>
        <rFont val="Noto Sans"/>
        <family val="2"/>
      </rPr>
      <t xml:space="preserve">休日</t>
    </r>
    <r>
      <rPr>
        <sz val="11"/>
        <rFont val="ＭＳ Ｐゴシック"/>
        <family val="3"/>
        <charset val="128"/>
      </rPr>
      <t xml:space="preserve">)</t>
    </r>
  </si>
  <si>
    <t xml:space="preserve">山県市</t>
  </si>
  <si>
    <t xml:space="preserve">（仮称）ｻﾞ･ﾋﾞｯｸﾞｴｸｽﾄﾗ岐阜山県店</t>
  </si>
  <si>
    <r>
      <rPr>
        <sz val="11"/>
        <rFont val="Noto Sans"/>
        <family val="2"/>
      </rPr>
      <t xml:space="preserve">山県市大字高木字戸羽</t>
    </r>
    <r>
      <rPr>
        <sz val="11"/>
        <rFont val="ＭＳ Ｐゴシック"/>
        <family val="3"/>
        <charset val="128"/>
      </rPr>
      <t xml:space="preserve">1355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ｲｵﾝﾋﾞｯｸ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ｸｽﾘのｱｵｷ山県高富店</t>
  </si>
  <si>
    <r>
      <rPr>
        <sz val="11"/>
        <rFont val="Noto Sans"/>
        <family val="2"/>
      </rPr>
      <t xml:space="preserve">山県市大字高富字米野</t>
    </r>
    <r>
      <rPr>
        <sz val="11"/>
        <rFont val="ＭＳ Ｐゴシック"/>
        <family val="3"/>
        <charset val="128"/>
      </rPr>
      <t xml:space="preserve">32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ｽﾘのｱｵｷ</t>
    </r>
  </si>
  <si>
    <t xml:space="preserve">8:30-24:00</t>
  </si>
  <si>
    <t xml:space="preserve">ｺｽﾄｺﾎｰﾙｾｰﾙ岐阜羽島倉庫店</t>
  </si>
  <si>
    <r>
      <rPr>
        <sz val="11"/>
        <rFont val="Noto Sans"/>
        <family val="2"/>
      </rPr>
      <t xml:space="preserve">羽島市上中町中字前沼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番　外</t>
    </r>
  </si>
  <si>
    <r>
      <rPr>
        <sz val="11"/>
        <rFont val="Noto Sans"/>
        <family val="2"/>
      </rPr>
      <t xml:space="preserve">ｺｽﾄｺﾎｰﾙｾｰﾙｼﾞｬﾊﾟ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ﾎｰﾑｾﾝﾀｰﾊﾞﾛｰ北方店</t>
  </si>
  <si>
    <r>
      <rPr>
        <sz val="11"/>
        <rFont val="Noto Sans"/>
        <family val="2"/>
      </rPr>
      <t xml:space="preserve">本巣郡北方町高屋西部土地区画整理事業地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画地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バロー</t>
    </r>
  </si>
  <si>
    <r>
      <rPr>
        <sz val="11"/>
        <rFont val="ＭＳ Ｐゴシック"/>
        <family val="3"/>
        <charset val="128"/>
      </rPr>
      <t xml:space="preserve">6:00-</t>
    </r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1:00</t>
    </r>
  </si>
  <si>
    <t xml:space="preserve">ｸｽﾘのｱｵｷ鷺山店</t>
  </si>
  <si>
    <r>
      <rPr>
        <sz val="11"/>
        <rFont val="Noto Sans"/>
        <family val="2"/>
      </rPr>
      <t xml:space="preserve">岐阜市大字鷺山字中洙</t>
    </r>
    <r>
      <rPr>
        <sz val="11"/>
        <rFont val="ＭＳ Ｐゴシック"/>
        <family val="3"/>
        <charset val="128"/>
      </rPr>
      <t xml:space="preserve">1319-1</t>
    </r>
  </si>
  <si>
    <r>
      <rPr>
        <sz val="11"/>
        <rFont val="Noto Sans"/>
        <family val="2"/>
      </rPr>
      <t xml:space="preserve">ｺﾒﾘﾊｰﾄﾞ＆ｸﾞﾘｰﾝ土岐下石店
・ｾﾌﾞ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ｲﾚﾌﾞﾝ土岐下石西店</t>
    </r>
  </si>
  <si>
    <t xml:space="preserve">土岐市下石町西山３０４番２７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ﾒﾘ 　外</t>
    </r>
  </si>
  <si>
    <r>
      <rPr>
        <sz val="11"/>
        <rFont val="ＭＳ Ｐゴシック"/>
        <family val="3"/>
        <charset val="128"/>
      </rPr>
      <t xml:space="preserve">9:00
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:0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
0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t xml:space="preserve">ﾌｧｯｼｮﾝｾﾝﾀｰしまむら中津川店</t>
  </si>
  <si>
    <r>
      <rPr>
        <sz val="11"/>
        <rFont val="Noto Sans"/>
        <family val="2"/>
      </rPr>
      <t xml:space="preserve">中津川市駒場字後洞</t>
    </r>
    <r>
      <rPr>
        <sz val="11"/>
        <rFont val="ＭＳ Ｐゴシック"/>
        <family val="3"/>
        <charset val="128"/>
      </rPr>
      <t xml:space="preserve">1450</t>
    </r>
    <r>
      <rPr>
        <sz val="11"/>
        <rFont val="Noto Sans"/>
        <family val="2"/>
      </rPr>
      <t xml:space="preserve">番１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t xml:space="preserve">9:45-8:15</t>
  </si>
  <si>
    <t xml:space="preserve">ｸｽﾘのｱｵｷ北方中央店</t>
  </si>
  <si>
    <r>
      <rPr>
        <sz val="11"/>
        <rFont val="Noto Sans"/>
        <family val="2"/>
      </rPr>
      <t xml:space="preserve">本巣郡北方町北方字長谷川</t>
    </r>
    <r>
      <rPr>
        <sz val="11"/>
        <rFont val="ＭＳ Ｐゴシック"/>
        <family val="3"/>
        <charset val="128"/>
      </rPr>
      <t xml:space="preserve">185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ｸｽﾘのｱｵｷ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ﾛｰｿﾝ</t>
    </r>
  </si>
  <si>
    <r>
      <rPr>
        <sz val="11"/>
        <rFont val="ＭＳ Ｐゴシック"/>
        <family val="3"/>
        <charset val="128"/>
      </rPr>
      <t xml:space="preserve">9:00
(</t>
    </r>
    <r>
      <rPr>
        <sz val="11"/>
        <rFont val="Noto Sans"/>
        <family val="2"/>
      </rPr>
      <t xml:space="preserve">ｺﾝﾋﾞﾆ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8:30-0:30)</t>
    </r>
  </si>
  <si>
    <r>
      <rPr>
        <sz val="11"/>
        <rFont val="ＭＳ Ｐゴシック"/>
        <family val="3"/>
        <charset val="128"/>
      </rPr>
      <t xml:space="preserve">6:00-23:00
(</t>
    </r>
    <r>
      <rPr>
        <sz val="11"/>
        <rFont val="Noto Sans"/>
        <family val="2"/>
      </rPr>
      <t xml:space="preserve">ｺﾝﾋﾞﾆ</t>
    </r>
    <r>
      <rPr>
        <sz val="11"/>
        <rFont val="ＭＳ Ｐゴシック"/>
        <family val="3"/>
        <charset val="128"/>
      </rPr>
      <t xml:space="preserve">5:00-</t>
    </r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1:00)</t>
    </r>
  </si>
  <si>
    <r>
      <rPr>
        <sz val="11"/>
        <rFont val="Noto Sans"/>
        <family val="2"/>
      </rPr>
      <t xml:space="preserve">ﾎｰﾑｾﾝﾀｰﾊﾞﾛｰ可児坂戸店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ｿﾞｰﾝ）</t>
    </r>
  </si>
  <si>
    <r>
      <rPr>
        <sz val="11"/>
        <rFont val="Noto Sans"/>
        <family val="2"/>
      </rPr>
      <t xml:space="preserve">可児市坂戸字落田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ﾊﾞﾞﾛｰﾎｰﾙﾃﾞｨﾝｸﾞｽ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ﾎｰﾑｾﾝﾀｰﾊﾞﾛｰ</t>
    </r>
  </si>
  <si>
    <t xml:space="preserve">8:30-21:30
6:30-22:00</t>
  </si>
  <si>
    <r>
      <rPr>
        <sz val="11"/>
        <rFont val="Noto Sans"/>
        <family val="2"/>
      </rPr>
      <t xml:space="preserve">ﾎｰﾑｾﾝﾀｰﾊﾞﾛｰ可児坂戸店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ｿﾞｰﾝ）</t>
    </r>
  </si>
  <si>
    <r>
      <rPr>
        <sz val="11"/>
        <rFont val="Noto Sans"/>
        <family val="2"/>
      </rPr>
      <t xml:space="preserve">可児市坂戸字高坪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　外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ｽｰﾊﾟｰｾﾝﾀｰｵｰｸﾜ瑞浪稲津店</t>
    </r>
  </si>
  <si>
    <r>
      <rPr>
        <sz val="11"/>
        <rFont val="Noto Sans"/>
        <family val="2"/>
      </rPr>
      <t xml:space="preserve">瑞浪市稲津町小里</t>
    </r>
    <r>
      <rPr>
        <sz val="11"/>
        <rFont val="ＭＳ Ｐゴシック"/>
        <family val="3"/>
        <charset val="128"/>
      </rPr>
      <t xml:space="preserve">1275</t>
    </r>
    <r>
      <rPr>
        <sz val="11"/>
        <rFont val="Noto Sans"/>
        <family val="2"/>
      </rPr>
      <t xml:space="preserve">　外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ｽｰﾊﾟｰｾﾝﾀｰｵｰｸﾜ中津川店</t>
    </r>
  </si>
  <si>
    <r>
      <rPr>
        <sz val="11"/>
        <rFont val="Noto Sans"/>
        <family val="2"/>
      </rPr>
      <t xml:space="preserve">中津川市茄子川字津戸井</t>
    </r>
    <r>
      <rPr>
        <sz val="11"/>
        <rFont val="ＭＳ Ｐゴシック"/>
        <family val="3"/>
        <charset val="128"/>
      </rPr>
      <t xml:space="preserve">17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ｺﾒﾘﾎｰﾑｾﾝﾀｰ美濃店</t>
  </si>
  <si>
    <r>
      <rPr>
        <sz val="11"/>
        <rFont val="Noto Sans"/>
        <family val="2"/>
      </rPr>
      <t xml:space="preserve">美濃市中央八丁目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ｺﾒﾘ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ｽｰﾊﾟｰｾﾝﾀｰｵｰｸﾜ可児御嵩ｲﾝﾀｰ店</t>
    </r>
  </si>
  <si>
    <r>
      <rPr>
        <sz val="11"/>
        <rFont val="Noto Sans"/>
        <family val="2"/>
      </rPr>
      <t xml:space="preserve">可児市瀬田字神田</t>
    </r>
    <r>
      <rPr>
        <sz val="11"/>
        <rFont val="ＭＳ Ｐゴシック"/>
        <family val="3"/>
        <charset val="128"/>
      </rPr>
      <t xml:space="preserve">865</t>
    </r>
    <r>
      <rPr>
        <sz val="11"/>
        <rFont val="Noto Sans"/>
        <family val="2"/>
      </rPr>
      <t xml:space="preserve">番１　外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ｴﾃﾞｨｵﾝ大垣店</t>
    </r>
  </si>
  <si>
    <r>
      <rPr>
        <sz val="11"/>
        <rFont val="Noto Sans"/>
        <family val="2"/>
      </rPr>
      <t xml:space="preserve">大垣市室村町三丁目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ｴﾃﾞｨｵﾝ</t>
    </r>
  </si>
  <si>
    <r>
      <rPr>
        <sz val="11"/>
        <rFont val="ＭＳ ゴシック"/>
        <family val="3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drug</t>
    </r>
    <r>
      <rPr>
        <sz val="11"/>
        <rFont val="Noto Sans"/>
        <family val="2"/>
      </rPr>
      <t xml:space="preserve">高山中央店</t>
    </r>
  </si>
  <si>
    <r>
      <rPr>
        <sz val="11"/>
        <rFont val="Noto Sans"/>
        <family val="2"/>
      </rPr>
      <t xml:space="preserve">高山市岡本町三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中部薬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ﾄﾞﾗｯｸﾞｺｽﾓｽ真正店</t>
  </si>
  <si>
    <r>
      <rPr>
        <sz val="11"/>
        <rFont val="Noto Sans"/>
        <family val="2"/>
      </rPr>
      <t xml:space="preserve">本巣市政田字溝口</t>
    </r>
    <r>
      <rPr>
        <sz val="11"/>
        <rFont val="ＭＳ Ｐゴシック"/>
        <family val="3"/>
        <charset val="128"/>
      </rPr>
      <t xml:space="preserve">13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ﾗ･ﾑｰ土岐店･ｹﾞﾝｷｰ定林寺店</t>
    </r>
  </si>
  <si>
    <t xml:space="preserve">土岐市泉町定林寺字土井２００番１　外</t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
ｹﾞﾝｷ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9:00)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21:00)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6:00-22:00)</t>
    </r>
  </si>
  <si>
    <t xml:space="preserve">（仮称）可児中恵土複合店舗</t>
  </si>
  <si>
    <t xml:space="preserve">可児市中恵土２３７１－６１　外</t>
  </si>
  <si>
    <r>
      <rPr>
        <sz val="11"/>
        <rFont val="Noto Sans"/>
        <family val="2"/>
      </rPr>
      <t xml:space="preserve">大和情報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タチ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松屋チェーン</t>
    </r>
  </si>
  <si>
    <r>
      <rPr>
        <sz val="11"/>
        <rFont val="ＭＳ Ｐゴシック"/>
        <family val="3"/>
        <charset val="128"/>
      </rPr>
      <t xml:space="preserve">20:00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18:00)</t>
    </r>
  </si>
  <si>
    <r>
      <rPr>
        <sz val="11"/>
        <rFont val="ＭＳ Ｐゴシック"/>
        <family val="3"/>
        <charset val="128"/>
      </rPr>
      <t xml:space="preserve">6:00-19:00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18:00)</t>
    </r>
  </si>
  <si>
    <r>
      <rPr>
        <sz val="11"/>
        <rFont val="ＭＳ ゴシック"/>
        <family val="3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drug</t>
    </r>
    <r>
      <rPr>
        <sz val="11"/>
        <rFont val="Noto Sans"/>
        <family val="2"/>
      </rPr>
      <t xml:space="preserve">岐阜県庁西店</t>
    </r>
  </si>
  <si>
    <t xml:space="preserve">岐阜市下奈良二丁目３番１　外</t>
  </si>
  <si>
    <r>
      <rPr>
        <sz val="11"/>
        <rFont val="ＭＳ Ｐゴシック"/>
        <family val="3"/>
        <charset val="128"/>
      </rPr>
      <t xml:space="preserve">8:30-</t>
    </r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0:30</t>
    </r>
  </si>
  <si>
    <t xml:space="preserve">（仮称）ケーズデンキ可児店</t>
  </si>
  <si>
    <t xml:space="preserve">可児市坂戸字落田１２３－１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ギガス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ﾄﾞﾗｯｸﾞｺｽﾓｽ糸貫店</t>
    </r>
  </si>
  <si>
    <t xml:space="preserve">本巣市三橋五丁目２８　外</t>
  </si>
  <si>
    <r>
      <rPr>
        <sz val="11"/>
        <rFont val="ＭＳ ゴシック"/>
        <family val="3"/>
        <charset val="128"/>
      </rPr>
      <t xml:space="preserve">V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drug</t>
    </r>
    <r>
      <rPr>
        <sz val="11"/>
        <rFont val="Noto Sans"/>
        <family val="2"/>
      </rPr>
      <t xml:space="preserve">高山中央店</t>
    </r>
  </si>
  <si>
    <r>
      <rPr>
        <sz val="11"/>
        <rFont val="ＭＳ ゴシック"/>
        <family val="3"/>
        <charset val="128"/>
      </rPr>
      <t xml:space="preserve">AOKI</t>
    </r>
    <r>
      <rPr>
        <sz val="11"/>
        <rFont val="Noto Sans"/>
        <family val="2"/>
      </rPr>
      <t xml:space="preserve">岐阜県庁前本店</t>
    </r>
  </si>
  <si>
    <t xml:space="preserve">岐阜市薮田一丁目１番６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AOKI</t>
    </r>
  </si>
  <si>
    <t xml:space="preserve">（仮称）ﾏｰｺﾞｳｴｽﾄﾀｳﾝ</t>
  </si>
  <si>
    <t xml:space="preserve">関市倉知字会所前８０５番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・ストラッ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　外</t>
    </r>
  </si>
  <si>
    <r>
      <rPr>
        <sz val="11"/>
        <rFont val="ＭＳ Ｐゴシック"/>
        <family val="3"/>
        <charset val="128"/>
      </rPr>
      <t xml:space="preserve">8:30-</t>
    </r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2:30</t>
    </r>
  </si>
  <si>
    <t xml:space="preserve">（仮称）スーパービバホーム大垣店</t>
  </si>
  <si>
    <r>
      <rPr>
        <sz val="11"/>
        <rFont val="Noto Sans"/>
        <family val="2"/>
      </rPr>
      <t xml:space="preserve">大垣市外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LIXIL</t>
    </r>
    <r>
      <rPr>
        <sz val="11"/>
        <rFont val="Noto Sans"/>
        <family val="2"/>
      </rPr>
      <t xml:space="preserve">ビバ</t>
    </r>
  </si>
  <si>
    <r>
      <rPr>
        <sz val="11"/>
        <rFont val="ＭＳ ゴシック"/>
        <family val="3"/>
        <charset val="128"/>
      </rPr>
      <t xml:space="preserve">V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drug</t>
    </r>
    <r>
      <rPr>
        <sz val="11"/>
        <rFont val="Noto Sans"/>
        <family val="2"/>
      </rPr>
      <t xml:space="preserve">萩原北店・セブンーイレブン下呂警察南店</t>
    </r>
  </si>
  <si>
    <r>
      <rPr>
        <sz val="11"/>
        <rFont val="Noto Sans"/>
        <family val="2"/>
      </rPr>
      <t xml:space="preserve">下呂市萩原町萩原字中島</t>
    </r>
    <r>
      <rPr>
        <sz val="11"/>
        <rFont val="ＭＳ Ｐゴシック"/>
        <family val="3"/>
        <charset val="128"/>
      </rPr>
      <t xml:space="preserve">157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外</t>
    </r>
  </si>
  <si>
    <t xml:space="preserve">中部薬品（株）、（株）セブンーイレブン・ジャパン</t>
  </si>
  <si>
    <t xml:space="preserve">0:00
22:00</t>
  </si>
  <si>
    <r>
      <rPr>
        <sz val="11"/>
        <rFont val="ＭＳ Ｐゴシック"/>
        <family val="3"/>
        <charset val="128"/>
      </rPr>
      <t xml:space="preserve">6:00-</t>
    </r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3:00 </t>
    </r>
    <r>
      <rPr>
        <sz val="11"/>
        <rFont val="Noto Sans"/>
        <family val="2"/>
      </rPr>
      <t xml:space="preserve">外</t>
    </r>
  </si>
  <si>
    <t xml:space="preserve">イオンタウン本巣</t>
  </si>
  <si>
    <r>
      <rPr>
        <sz val="11"/>
        <rFont val="Noto Sans"/>
        <family val="2"/>
      </rPr>
      <t xml:space="preserve">本巣市政田下西浦</t>
    </r>
    <r>
      <rPr>
        <sz val="11"/>
        <rFont val="ＭＳ Ｐゴシック"/>
        <family val="3"/>
        <charset val="128"/>
      </rPr>
      <t xml:space="preserve">1986</t>
    </r>
    <r>
      <rPr>
        <sz val="11"/>
        <rFont val="Noto Sans"/>
        <family val="2"/>
      </rPr>
      <t xml:space="preserve">番　外</t>
    </r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オンビッ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2:00
3:00-6:00</t>
    </r>
  </si>
  <si>
    <t xml:space="preserve">（仮称）ドラッグコスモス高富店</t>
  </si>
  <si>
    <r>
      <rPr>
        <sz val="11"/>
        <rFont val="Noto Sans"/>
        <family val="2"/>
      </rPr>
      <t xml:space="preserve">大字高富字井戸尻</t>
    </r>
    <r>
      <rPr>
        <sz val="11"/>
        <rFont val="ＭＳ Ｐゴシック"/>
        <family val="3"/>
        <charset val="128"/>
      </rPr>
      <t xml:space="preserve">2500 </t>
    </r>
    <r>
      <rPr>
        <sz val="11"/>
        <rFont val="Noto Sans"/>
        <family val="2"/>
      </rPr>
      <t xml:space="preserve">外</t>
    </r>
  </si>
  <si>
    <t xml:space="preserve">大和リース（株）</t>
  </si>
  <si>
    <t xml:space="preserve">（株）コスモス薬品</t>
  </si>
  <si>
    <r>
      <rPr>
        <sz val="11"/>
        <rFont val="ＭＳ ゴシック"/>
        <family val="3"/>
        <charset val="128"/>
      </rPr>
      <t xml:space="preserve">LC</t>
    </r>
    <r>
      <rPr>
        <sz val="11"/>
        <rFont val="Noto Sans"/>
        <family val="2"/>
      </rPr>
      <t xml:space="preserve">ワールド本巣</t>
    </r>
  </si>
  <si>
    <r>
      <rPr>
        <sz val="11"/>
        <rFont val="Noto Sans"/>
        <family val="2"/>
      </rPr>
      <t xml:space="preserve">本巣市政田字上市場</t>
    </r>
    <r>
      <rPr>
        <sz val="11"/>
        <rFont val="ＭＳ Ｐゴシック"/>
        <family val="3"/>
        <charset val="128"/>
      </rPr>
      <t xml:space="preserve">1398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ロジコムリアルエステ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ゲンキ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ゲンキ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）</t>
    </r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（仮称）ケーズデンキ岐阜店</t>
  </si>
  <si>
    <r>
      <rPr>
        <sz val="11"/>
        <rFont val="Noto Sans"/>
        <family val="2"/>
      </rPr>
      <t xml:space="preserve">岐阜市宇佐南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</t>
    </r>
  </si>
  <si>
    <t xml:space="preserve">クスリのアオキ新池店</t>
  </si>
  <si>
    <r>
      <rPr>
        <sz val="11"/>
        <rFont val="Noto Sans"/>
        <family val="2"/>
      </rPr>
      <t xml:space="preserve">美濃加茂市新池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9-1</t>
    </r>
    <r>
      <rPr>
        <sz val="11"/>
        <rFont val="Noto Sans"/>
        <family val="2"/>
      </rPr>
      <t xml:space="preserve">　外</t>
    </r>
  </si>
  <si>
    <t xml:space="preserve">（株）クスリのアオキ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:30</t>
    </r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00</t>
    </r>
  </si>
  <si>
    <t xml:space="preserve">（仮称）鵜沼西町複合店舗計画</t>
  </si>
  <si>
    <r>
      <rPr>
        <sz val="11"/>
        <rFont val="Noto Sans"/>
        <family val="2"/>
      </rPr>
      <t xml:space="preserve">各務原市鵜沼西町一丁目</t>
    </r>
    <r>
      <rPr>
        <sz val="11"/>
        <rFont val="ＭＳ Ｐゴシック"/>
        <family val="3"/>
        <charset val="128"/>
      </rPr>
      <t xml:space="preserve">4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ローソン</t>
    </r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）</t>
    </r>
  </si>
  <si>
    <t xml:space="preserve">（仮称）コーナン岐阜店</t>
  </si>
  <si>
    <t xml:space="preserve">岐阜市鶴田町三丁目１７　外</t>
  </si>
  <si>
    <r>
      <rPr>
        <sz val="11"/>
        <rFont val="Noto Sans"/>
        <family val="2"/>
      </rPr>
      <t xml:space="preserve">コーナン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30</t>
    </r>
  </si>
  <si>
    <t xml:space="preserve">（仮称）ドラッグコスモス竹鼻店</t>
  </si>
  <si>
    <r>
      <rPr>
        <sz val="11"/>
        <rFont val="Noto Sans"/>
        <family val="2"/>
      </rPr>
      <t xml:space="preserve">羽島市竹鼻町狐穴</t>
    </r>
    <r>
      <rPr>
        <sz val="11"/>
        <rFont val="ＭＳ Ｐゴシック"/>
        <family val="3"/>
        <charset val="128"/>
      </rPr>
      <t xml:space="preserve">1248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30</t>
    </r>
  </si>
  <si>
    <t xml:space="preserve">バロー下恵土店</t>
  </si>
  <si>
    <r>
      <rPr>
        <sz val="11"/>
        <rFont val="Noto Sans"/>
        <family val="2"/>
      </rPr>
      <t xml:space="preserve">可児市下恵土字野林</t>
    </r>
    <r>
      <rPr>
        <sz val="11"/>
        <rFont val="ＭＳ Ｐゴシック"/>
        <family val="3"/>
        <charset val="128"/>
      </rPr>
      <t xml:space="preserve">3208</t>
    </r>
    <r>
      <rPr>
        <sz val="11"/>
        <rFont val="Noto Sans"/>
        <family val="2"/>
      </rPr>
      <t xml:space="preserve">番　外</t>
    </r>
  </si>
  <si>
    <t xml:space="preserve">（株）バローホールディングス</t>
  </si>
  <si>
    <t xml:space="preserve">（株）バロー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
1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:00</t>
    </r>
  </si>
  <si>
    <t xml:space="preserve">三洋堂書店下恵土店</t>
  </si>
  <si>
    <r>
      <rPr>
        <sz val="11"/>
        <rFont val="Noto Sans"/>
        <family val="2"/>
      </rPr>
      <t xml:space="preserve">可児市下恵土字広瀬</t>
    </r>
    <r>
      <rPr>
        <sz val="11"/>
        <rFont val="ＭＳ ゴシック"/>
        <family val="3"/>
        <charset val="128"/>
      </rPr>
      <t xml:space="preserve">5896</t>
    </r>
    <r>
      <rPr>
        <sz val="11"/>
        <rFont val="Noto Sans"/>
        <family val="2"/>
      </rPr>
      <t xml:space="preserve">　外</t>
    </r>
  </si>
  <si>
    <t xml:space="preserve">（株）三洋堂ホールディングス</t>
  </si>
  <si>
    <t xml:space="preserve">（株）三洋堂書店</t>
  </si>
  <si>
    <t xml:space="preserve">（仮称）ドラッグコスモス薮田西店</t>
  </si>
  <si>
    <r>
      <rPr>
        <sz val="11"/>
        <rFont val="Noto Sans"/>
        <family val="2"/>
      </rPr>
      <t xml:space="preserve">岐阜市薮田西一丁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ケーズデンキ岐阜正木店</t>
  </si>
  <si>
    <r>
      <rPr>
        <sz val="11"/>
        <rFont val="Noto Sans"/>
        <family val="2"/>
      </rPr>
      <t xml:space="preserve">岐阜市正木北町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株）ギガス</t>
  </si>
  <si>
    <t xml:space="preserve">（仮称）ザ・ビッグ可児御嵩店</t>
  </si>
  <si>
    <r>
      <rPr>
        <sz val="11"/>
        <rFont val="Noto Sans"/>
        <family val="2"/>
      </rPr>
      <t xml:space="preserve">可児郡御嵩町上恵土</t>
    </r>
    <r>
      <rPr>
        <sz val="11"/>
        <rFont val="ＭＳ ゴシック"/>
        <family val="3"/>
        <charset val="128"/>
      </rPr>
      <t xml:space="preserve">956</t>
    </r>
    <r>
      <rPr>
        <sz val="11"/>
        <rFont val="Noto Sans"/>
        <family val="2"/>
      </rPr>
      <t xml:space="preserve">　外</t>
    </r>
  </si>
  <si>
    <t xml:space="preserve">第一リース（株）</t>
  </si>
  <si>
    <t xml:space="preserve">イオンビッグ（株）</t>
  </si>
  <si>
    <r>
      <rPr>
        <sz val="11"/>
        <rFont val="ＭＳ Ｐゴシック"/>
        <family val="3"/>
        <charset val="128"/>
      </rPr>
      <t xml:space="preserve">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30</t>
    </r>
  </si>
  <si>
    <r>
      <rPr>
        <sz val="11"/>
        <rFont val="ＭＳ Ｐゴシック"/>
        <family val="3"/>
        <charset val="128"/>
      </rPr>
      <t xml:space="preserve">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00</t>
    </r>
  </si>
  <si>
    <t xml:space="preserve">（仮称）ドラッグコスモス長松店</t>
  </si>
  <si>
    <r>
      <rPr>
        <sz val="11"/>
        <rFont val="Noto Sans"/>
        <family val="2"/>
      </rPr>
      <t xml:space="preserve">大垣市長松町字小柳</t>
    </r>
    <r>
      <rPr>
        <sz val="11"/>
        <rFont val="ＭＳ ゴシック"/>
        <family val="3"/>
        <charset val="128"/>
      </rPr>
      <t xml:space="preserve">1258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トライアル岐南八剣北店</t>
  </si>
  <si>
    <r>
      <rPr>
        <sz val="11"/>
        <rFont val="Noto Sans"/>
        <family val="2"/>
      </rPr>
      <t xml:space="preserve">羽島郡岐南町八剣北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143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ライアルカンパニー</t>
    </r>
  </si>
  <si>
    <t xml:space="preserve">（仮称）ドラッグコスモス穂積店</t>
  </si>
  <si>
    <r>
      <rPr>
        <sz val="11"/>
        <rFont val="Noto Sans"/>
        <family val="2"/>
      </rPr>
      <t xml:space="preserve">瑞穂市別府字井場二ノ町</t>
    </r>
    <r>
      <rPr>
        <sz val="11"/>
        <rFont val="ＭＳ 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仮称）スーパーセンターオークワ多治見店</t>
  </si>
  <si>
    <r>
      <rPr>
        <sz val="11"/>
        <rFont val="Noto Sans"/>
        <family val="2"/>
      </rPr>
      <t xml:space="preserve">多治見市幸町八丁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ークワ</t>
    </r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30</t>
    </r>
  </si>
  <si>
    <t xml:space="preserve">（仮称）ドラッグコスモス又丸店</t>
  </si>
  <si>
    <r>
      <rPr>
        <sz val="11"/>
        <rFont val="Noto Sans"/>
        <family val="2"/>
      </rPr>
      <t xml:space="preserve">岐阜市又丸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クスリのアオキ広見店</t>
  </si>
  <si>
    <r>
      <rPr>
        <sz val="11"/>
        <rFont val="Noto Sans"/>
        <family val="2"/>
      </rPr>
      <t xml:space="preserve">可児市広見字大田</t>
    </r>
    <r>
      <rPr>
        <sz val="11"/>
        <rFont val="ＭＳ ゴシック"/>
        <family val="3"/>
        <charset val="128"/>
      </rPr>
      <t xml:space="preserve">1228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スリのアオキ</t>
    </r>
  </si>
  <si>
    <t xml:space="preserve">（仮称）アルビス美濃加茂店</t>
  </si>
  <si>
    <r>
      <rPr>
        <sz val="11"/>
        <rFont val="Noto Sans"/>
        <family val="2"/>
      </rPr>
      <t xml:space="preserve">美濃加茂市新池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アル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:30</t>
    </r>
  </si>
  <si>
    <r>
      <rPr>
        <sz val="11"/>
        <rFont val="ＭＳ Ｐゴシック"/>
        <family val="3"/>
        <charset val="128"/>
      </rPr>
      <t xml:space="preserve">①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
②2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:00</t>
    </r>
  </si>
  <si>
    <t xml:space="preserve">東京インテリア家具岐阜瑞穂店</t>
  </si>
  <si>
    <r>
      <rPr>
        <sz val="11"/>
        <rFont val="Noto Sans"/>
        <family val="2"/>
      </rPr>
      <t xml:space="preserve">野田新田宇新堀東</t>
    </r>
    <r>
      <rPr>
        <sz val="11"/>
        <rFont val="ＭＳ Ｐゴシック"/>
        <family val="3"/>
        <charset val="128"/>
      </rPr>
      <t xml:space="preserve">4070</t>
    </r>
    <r>
      <rPr>
        <sz val="11"/>
        <rFont val="Noto Sans"/>
        <family val="2"/>
      </rPr>
      <t xml:space="preserve">番地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京インテリア家具</t>
    </r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30</t>
    </r>
  </si>
  <si>
    <t xml:space="preserve">（仮称）ドラッグコスモス那加桐野店</t>
  </si>
  <si>
    <r>
      <rPr>
        <sz val="11"/>
        <rFont val="Noto Sans"/>
        <family val="2"/>
      </rPr>
      <t xml:space="preserve">各務原市那加桐野外二ケ所大字入会地字中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外</t>
    </r>
  </si>
  <si>
    <t xml:space="preserve">クスリのアオキ皐ヶ丘店</t>
  </si>
  <si>
    <r>
      <rPr>
        <sz val="11"/>
        <rFont val="Noto Sans"/>
        <family val="2"/>
      </rPr>
      <t xml:space="preserve">可児市皐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恵那複合商業施設Ａゾーン</t>
  </si>
  <si>
    <r>
      <rPr>
        <sz val="11"/>
        <rFont val="Noto Sans"/>
        <family val="2"/>
      </rPr>
      <t xml:space="preserve">恵那市正家第二土地区画整理事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画地　外</t>
    </r>
  </si>
  <si>
    <r>
      <rPr>
        <sz val="11"/>
        <rFont val="Noto Sans"/>
        <family val="2"/>
      </rPr>
      <t xml:space="preserve">大和ハウス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ＤＣＭカー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30</t>
    </r>
  </si>
  <si>
    <t xml:space="preserve">（仮称）恵那複合商業施設Ｂゾーン</t>
  </si>
  <si>
    <r>
      <rPr>
        <sz val="11"/>
        <rFont val="Noto Sans"/>
        <family val="2"/>
      </rPr>
      <t xml:space="preserve">恵那市正家第二土地区画整理事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画地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バロー　外</t>
    </r>
  </si>
  <si>
    <t xml:space="preserve">クスリのアオキ竹鼻店</t>
  </si>
  <si>
    <r>
      <rPr>
        <sz val="11"/>
        <rFont val="Noto Sans"/>
        <family val="2"/>
      </rPr>
      <t xml:space="preserve">羽島市竹鼻町狐穴字寺東</t>
    </r>
    <r>
      <rPr>
        <sz val="11"/>
        <rFont val="ＭＳ Ｐゴシック"/>
        <family val="3"/>
        <charset val="128"/>
      </rPr>
      <t xml:space="preserve">1314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</t>
    </r>
  </si>
  <si>
    <t xml:space="preserve">ファミリーストアさとう桐生店</t>
  </si>
  <si>
    <r>
      <rPr>
        <sz val="11"/>
        <rFont val="Noto Sans"/>
        <family val="2"/>
      </rPr>
      <t xml:space="preserve">高山市桐生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65</t>
    </r>
    <r>
      <rPr>
        <sz val="11"/>
        <rFont val="Noto Sans"/>
        <family val="2"/>
      </rPr>
      <t xml:space="preserve">番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ァミリーストアさとう</t>
    </r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00</t>
    </r>
  </si>
  <si>
    <t xml:space="preserve">（仮称）カラフルタウン岐阜東敷地商業施設</t>
  </si>
  <si>
    <r>
      <rPr>
        <sz val="11"/>
        <rFont val="Noto Sans"/>
        <family val="2"/>
      </rPr>
      <t xml:space="preserve">岐阜市柳津町丸野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ﾄﾖﾀｵｰﾄﾓｰﾙｸﾘｴｲﾄ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ﾓﾝﾍﾞﾙﾎｰﾙﾃﾞｨﾝｸﾞｽ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ルカディア</t>
    </r>
  </si>
  <si>
    <t xml:space="preserve">クスリのアオキ上川手店</t>
  </si>
  <si>
    <r>
      <rPr>
        <sz val="11"/>
        <rFont val="Noto Sans"/>
        <family val="2"/>
      </rPr>
      <t xml:space="preserve">岐阜市上川手</t>
    </r>
    <r>
      <rPr>
        <sz val="11"/>
        <rFont val="ＭＳ Ｐゴシック"/>
        <family val="3"/>
        <charset val="128"/>
      </rPr>
      <t xml:space="preserve">566</t>
    </r>
    <r>
      <rPr>
        <sz val="11"/>
        <rFont val="Noto Sans"/>
        <family val="2"/>
      </rPr>
      <t xml:space="preserve">　外</t>
    </r>
  </si>
  <si>
    <t xml:space="preserve">（仮称）ドラッグコスモス本巣北方店</t>
  </si>
  <si>
    <r>
      <rPr>
        <sz val="11"/>
        <rFont val="Noto Sans"/>
        <family val="2"/>
      </rPr>
      <t xml:space="preserve">本巣郡北方町高屋字林浦道北</t>
    </r>
    <r>
      <rPr>
        <sz val="11"/>
        <rFont val="ＭＳ Ｐゴシック"/>
        <family val="3"/>
        <charset val="128"/>
      </rPr>
      <t xml:space="preserve">1557</t>
    </r>
    <r>
      <rPr>
        <sz val="11"/>
        <rFont val="Noto Sans"/>
        <family val="2"/>
      </rPr>
      <t xml:space="preserve">番１ 外</t>
    </r>
  </si>
  <si>
    <t xml:space="preserve">（仮称）イオンタウン各務原鵜沼（Ａゾーン）</t>
  </si>
  <si>
    <r>
      <rPr>
        <sz val="11"/>
        <color rgb="FF000000"/>
        <rFont val="Noto Sans"/>
        <family val="2"/>
      </rPr>
      <t xml:space="preserve">各務原市鵜沼西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イオンタウン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R1.11.27</t>
  </si>
  <si>
    <t xml:space="preserve">R1.6.1</t>
  </si>
  <si>
    <r>
      <rPr>
        <sz val="11"/>
        <color rgb="FF000000"/>
        <rFont val="ＭＳ Ｐゴシック"/>
        <family val="3"/>
        <charset val="128"/>
      </rPr>
      <t xml:space="preserve">6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3:00</t>
    </r>
  </si>
  <si>
    <r>
      <rPr>
        <sz val="11"/>
        <color rgb="FF000000"/>
        <rFont val="ＭＳ Ｐゴシック"/>
        <family val="3"/>
        <charset val="128"/>
      </rPr>
      <t xml:space="preserve">3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:00</t>
    </r>
  </si>
  <si>
    <t xml:space="preserve">（仮称）イオンタウン各務原鵜沼（Ｂゾーン）</t>
  </si>
  <si>
    <r>
      <rPr>
        <sz val="11"/>
        <color rgb="FF000000"/>
        <rFont val="Noto Sans"/>
        <family val="2"/>
      </rPr>
      <t xml:space="preserve">各務原市鵜沼西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5</t>
    </r>
  </si>
  <si>
    <r>
      <rPr>
        <sz val="11"/>
        <color rgb="FF000000"/>
        <rFont val="ＭＳ Ｐゴシック"/>
        <family val="3"/>
        <charset val="128"/>
      </rPr>
      <t xml:space="preserve">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3:00</t>
    </r>
  </si>
  <si>
    <r>
      <rPr>
        <sz val="11"/>
        <color rgb="FF000000"/>
        <rFont val="ＭＳ Ｐゴシック"/>
        <family val="3"/>
        <charset val="128"/>
      </rPr>
      <t xml:space="preserve">6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:00</t>
    </r>
  </si>
  <si>
    <t xml:space="preserve">（仮称）イオンタウン各務原鵜沼（Ｃゾーン）</t>
  </si>
  <si>
    <r>
      <rPr>
        <sz val="11"/>
        <color rgb="FF000000"/>
        <rFont val="Noto Sans"/>
        <family val="2"/>
      </rPr>
      <t xml:space="preserve">各務原市鵜沼西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5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（仮称）トライアル関片倉店</t>
  </si>
  <si>
    <t xml:space="preserve">関市片倉町１番３</t>
  </si>
  <si>
    <t xml:space="preserve">ダイワロイヤル（株）</t>
  </si>
  <si>
    <t xml:space="preserve">トライアルカンパニー（株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）</t>
    </r>
  </si>
  <si>
    <t xml:space="preserve">バロー領下店</t>
  </si>
  <si>
    <r>
      <rPr>
        <sz val="11"/>
        <color rgb="FF000000"/>
        <rFont val="Noto Sans"/>
        <family val="2"/>
      </rPr>
      <t xml:space="preserve">岐阜市領下四丁目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㈱ﾊﾞﾛｰﾎｰﾙﾃﾞｨﾝｸﾞｽ</t>
  </si>
  <si>
    <r>
      <rPr>
        <sz val="11"/>
        <color rgb="FF000000"/>
        <rFont val="ＭＳ Ｐゴシック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:00</t>
    </r>
  </si>
  <si>
    <r>
      <rPr>
        <sz val="11"/>
        <color rgb="FF000000"/>
        <rFont val="ＭＳ Ｐゴシック"/>
        <family val="3"/>
        <charset val="128"/>
      </rPr>
      <t xml:space="preserve">6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:00
4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:00</t>
    </r>
  </si>
  <si>
    <t xml:space="preserve">ドラッグコスモス恵那店</t>
  </si>
  <si>
    <r>
      <rPr>
        <sz val="11"/>
        <color rgb="FF000000"/>
        <rFont val="Noto Sans"/>
        <family val="2"/>
      </rPr>
      <t xml:space="preserve">恵那市長島町正家字壱田町</t>
    </r>
    <r>
      <rPr>
        <sz val="11"/>
        <color rgb="FF000000"/>
        <rFont val="ＭＳ Ｐゴシック"/>
        <family val="3"/>
        <charset val="128"/>
      </rPr>
      <t xml:space="preserve">9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コスモス薬品</t>
    </r>
  </si>
  <si>
    <r>
      <rPr>
        <sz val="11"/>
        <color rgb="FF000000"/>
        <rFont val="ＭＳ Ｐゴシック"/>
        <family val="3"/>
        <charset val="128"/>
      </rPr>
      <t xml:space="preserve">8: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:15</t>
    </r>
  </si>
  <si>
    <t xml:space="preserve">バロー穂積店</t>
  </si>
  <si>
    <t xml:space="preserve">瑞穂市馬場春雨町一丁目３２番外</t>
  </si>
  <si>
    <t xml:space="preserve">チラシ</t>
  </si>
  <si>
    <r>
      <rPr>
        <sz val="11"/>
        <color rgb="FF000000"/>
        <rFont val="ＭＳ Ｐゴシック"/>
        <family val="3"/>
        <charset val="128"/>
      </rPr>
      <t xml:space="preserve">①24</t>
    </r>
    <r>
      <rPr>
        <sz val="11"/>
        <color rgb="FF000000"/>
        <rFont val="Noto Sans"/>
        <family val="2"/>
      </rPr>
      <t xml:space="preserve">時間
②</t>
    </r>
    <r>
      <rPr>
        <sz val="11"/>
        <color rgb="FF000000"/>
        <rFont val="ＭＳ Ｐゴシック"/>
        <family val="3"/>
        <charset val="128"/>
      </rPr>
      <t xml:space="preserve">6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:00</t>
    </r>
  </si>
  <si>
    <t xml:space="preserve">カネスエ鶉店</t>
  </si>
  <si>
    <t xml:space="preserve">岐阜市中鶉七丁目５３番</t>
  </si>
  <si>
    <t xml:space="preserve">カネスエ商事</t>
  </si>
  <si>
    <r>
      <rPr>
        <sz val="11"/>
        <color rgb="FF000000"/>
        <rFont val="ＭＳ Ｐゴシック"/>
        <family val="3"/>
        <charset val="128"/>
      </rPr>
      <t xml:space="preserve">7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スギ薬局岐南店</t>
  </si>
  <si>
    <r>
      <rPr>
        <sz val="11"/>
        <color rgb="FF000000"/>
        <rFont val="Noto Sans"/>
        <family val="2"/>
      </rPr>
      <t xml:space="preserve">羽島郡岐南町八剣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株）スギ薬局</t>
  </si>
  <si>
    <r>
      <rPr>
        <sz val="11"/>
        <color rgb="FF000000"/>
        <rFont val="ＭＳ Ｐゴシック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（仮称）オークワ中津川中村店</t>
  </si>
  <si>
    <t xml:space="preserve">中津川市中津川字島田２７２９番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オークワ</t>
    </r>
  </si>
  <si>
    <r>
      <rPr>
        <sz val="11"/>
        <color rgb="FF000000"/>
        <rFont val="ＭＳ Ｐゴシック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6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（仮称）ドラッグコスモス可児土田店</t>
  </si>
  <si>
    <t xml:space="preserve">可児市土田字渡２７５４番　外</t>
  </si>
  <si>
    <r>
      <rPr>
        <sz val="11"/>
        <color rgb="FF000000"/>
        <rFont val="Noto Sans"/>
        <family val="2"/>
      </rPr>
      <t xml:space="preserve">ダイワロイヤ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（仮称）ドラッグコスモス垂井店</t>
  </si>
  <si>
    <t xml:space="preserve">垂井町東神田三丁目１６３番１</t>
  </si>
  <si>
    <r>
      <rPr>
        <sz val="11"/>
        <color rgb="FF000000"/>
        <rFont val="ＭＳ Ｐゴシック"/>
        <family val="3"/>
        <charset val="128"/>
      </rPr>
      <t xml:space="preserve">6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（仮称）イオンモール土岐</t>
  </si>
  <si>
    <t xml:space="preserve">土岐津町土岐口中山１３７２番１</t>
  </si>
  <si>
    <r>
      <rPr>
        <sz val="11"/>
        <color rgb="FF000000"/>
        <rFont val="Noto Sans"/>
        <family val="2"/>
      </rPr>
      <t xml:space="preserve">イオンモ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イオンリテ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ＭＳ Ｐゴシック"/>
        <family val="3"/>
        <charset val="128"/>
      </rPr>
      <t xml:space="preserve">5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（仮称）ドラッグコスモス瑞浪店</t>
  </si>
  <si>
    <t xml:space="preserve">瑞浪市穂並一丁目１１８番　外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マラヤアウトドア館</t>
    </r>
  </si>
  <si>
    <t xml:space="preserve">岐阜市江添一丁目６番７号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ヒマラヤ</t>
    </r>
  </si>
  <si>
    <r>
      <rPr>
        <sz val="11"/>
        <color rgb="FF000000"/>
        <rFont val="ＭＳ Ｐゴシック"/>
        <family val="3"/>
        <charset val="128"/>
      </rPr>
      <t xml:space="preserve">9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・ムー中津川店</t>
    </r>
  </si>
  <si>
    <t xml:space="preserve">中津川市駒場字青木４０２－６　外</t>
  </si>
  <si>
    <r>
      <rPr>
        <sz val="11"/>
        <color rgb="FF000000"/>
        <rFont val="Noto Sans"/>
        <family val="2"/>
      </rPr>
      <t xml:space="preserve">大黒天物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多治見駅南地区第一種市街地再開発事業施設建物</t>
    </r>
  </si>
  <si>
    <t xml:space="preserve">多治見市本町１丁目１２２番</t>
  </si>
  <si>
    <t xml:space="preserve">多治見駅南地区市街地再開発組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三河屋　外</t>
    </r>
  </si>
  <si>
    <t xml:space="preserve">ドラッグコスモス松之木店</t>
  </si>
  <si>
    <t xml:space="preserve">高山市松之木町２９５番５　外</t>
  </si>
  <si>
    <t xml:space="preserve">ドラッグコスモス下恵土店</t>
  </si>
  <si>
    <t xml:space="preserve">可児市下恵土字宮前５６６２番　外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ニトリ羽島店</t>
    </r>
  </si>
  <si>
    <t xml:space="preserve">羽島市船橋町字江北西２４７－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ニトリ</t>
    </r>
  </si>
  <si>
    <r>
      <rPr>
        <sz val="11"/>
        <color rgb="FF000000"/>
        <rFont val="ＭＳ Ｐゴシック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（仮称）イオンタウン岐阜北方（Ｂゾーン）</t>
  </si>
  <si>
    <t xml:space="preserve">本巣郡北方町曲路東二丁目１－１</t>
  </si>
  <si>
    <t xml:space="preserve">（株）ヤマダデンキ</t>
  </si>
  <si>
    <r>
      <rPr>
        <sz val="11"/>
        <color rgb="FF000000"/>
        <rFont val="ＭＳ Ｐゴシック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:30</t>
    </r>
  </si>
  <si>
    <t xml:space="preserve">（仮称）ニトリ瑞穂店</t>
  </si>
  <si>
    <t xml:space="preserve">瑞穂市穂積字中原１７５０番１　外</t>
  </si>
  <si>
    <t xml:space="preserve">（株）ニトリ</t>
  </si>
  <si>
    <r>
      <rPr>
        <sz val="11"/>
        <color rgb="FF000000"/>
        <rFont val="ＭＳ Ｐゴシック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:30</t>
    </r>
  </si>
  <si>
    <t xml:space="preserve">ドラッグコスモス下有知店</t>
  </si>
  <si>
    <t xml:space="preserve">関市下有知字才泉坊山下１６１番１　外</t>
  </si>
  <si>
    <t xml:space="preserve">ドラッグコスモス御嵩上恵土店</t>
  </si>
  <si>
    <r>
      <rPr>
        <sz val="11"/>
        <color rgb="FF000000"/>
        <rFont val="Noto Sans"/>
        <family val="2"/>
      </rPr>
      <t xml:space="preserve">可児郡御嵩町上恵土字前畑</t>
    </r>
    <r>
      <rPr>
        <sz val="11"/>
        <color rgb="FF000000"/>
        <rFont val="ＭＳ Ｐゴシック"/>
        <family val="3"/>
        <charset val="128"/>
      </rPr>
      <t xml:space="preserve">1171</t>
    </r>
    <r>
      <rPr>
        <sz val="11"/>
        <color rgb="FF000000"/>
        <rFont val="Noto Sans"/>
        <family val="2"/>
      </rPr>
      <t xml:space="preserve">番　外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ローゼンクイーン商会</t>
    </r>
  </si>
  <si>
    <t xml:space="preserve">（仮称）ヨシヅヤ笠松店</t>
  </si>
  <si>
    <t xml:space="preserve">羽島郡笠松町如月町１８　外６筆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義津屋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ワイストア</t>
    </r>
  </si>
  <si>
    <r>
      <rPr>
        <sz val="11"/>
        <color rgb="FF000000"/>
        <rFont val="ＭＳ Ｐゴシック"/>
        <family val="3"/>
        <charset val="128"/>
      </rPr>
      <t xml:space="preserve">6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:30
6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:00</t>
    </r>
  </si>
  <si>
    <t xml:space="preserve">（仮称）ニトリ各務原店</t>
  </si>
  <si>
    <t xml:space="preserve">各務原市鵜沼各務原町一丁目２４－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ニトリ　</t>
    </r>
  </si>
  <si>
    <t xml:space="preserve">（仮称）多治見複合計画</t>
  </si>
  <si>
    <t xml:space="preserve">多治見市住吉町一丁目６番１</t>
  </si>
  <si>
    <r>
      <rPr>
        <sz val="11"/>
        <color rgb="FF000000"/>
        <rFont val="Noto Sans"/>
        <family val="2"/>
      </rPr>
      <t xml:space="preserve">大和ハウスリアルティマネジメン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ニトリ　外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仮称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ニトリ恵那店</t>
    </r>
  </si>
  <si>
    <r>
      <rPr>
        <sz val="11"/>
        <color rgb="FF000000"/>
        <rFont val="Noto Sans"/>
        <family val="2"/>
      </rPr>
      <t xml:space="preserve">恵那市長島正家</t>
    </r>
    <r>
      <rPr>
        <sz val="11"/>
        <color rgb="FF000000"/>
        <rFont val="ＭＳ Ｐゴシック"/>
        <family val="3"/>
        <charset val="128"/>
      </rPr>
      <t xml:space="preserve">517-1</t>
    </r>
  </si>
  <si>
    <t xml:space="preserve">（仮称）エディオン岐阜正木店</t>
  </si>
  <si>
    <t xml:space="preserve">正木北町１４－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エディオン</t>
    </r>
  </si>
  <si>
    <t xml:space="preserve">ドラッグコスモス中富店</t>
  </si>
  <si>
    <t xml:space="preserve">中富町一丁目字福平２２７６番１４　外</t>
  </si>
  <si>
    <t xml:space="preserve">（有）ローゼンクイーン商会</t>
  </si>
  <si>
    <t xml:space="preserve">ニトリ高山店</t>
  </si>
  <si>
    <t xml:space="preserve">上岡本町七丁目４９９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ＮＴＴ西日本アセット・プランニング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（仮称）ネクステージ岐阜店</t>
  </si>
  <si>
    <t xml:space="preserve">入舟町五丁目８番地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ネクステージ</t>
    </r>
  </si>
  <si>
    <r>
      <rPr>
        <sz val="11"/>
        <color rgb="FF000000"/>
        <rFont val="ＭＳ Ｐゴシック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:30</t>
    </r>
  </si>
  <si>
    <t xml:space="preserve">ドラッグコスモス平賀店</t>
  </si>
  <si>
    <t xml:space="preserve">関市平賀町四丁目５０番　外</t>
  </si>
  <si>
    <t xml:space="preserve">ドラッグコスモス松森店</t>
  </si>
  <si>
    <r>
      <rPr>
        <sz val="11"/>
        <color rgb="FF000000"/>
        <rFont val="Noto Sans"/>
        <family val="2"/>
      </rPr>
      <t xml:space="preserve">大字松森字藤森</t>
    </r>
    <r>
      <rPr>
        <sz val="11"/>
        <color rgb="FF000000"/>
        <rFont val="ＭＳ Ｐゴシック"/>
        <family val="3"/>
        <charset val="128"/>
      </rPr>
      <t xml:space="preserve">73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店立地法　第６条第１項（変更）の届出状況</t>
  </si>
  <si>
    <t xml:space="preserve">変更内容</t>
  </si>
  <si>
    <t xml:space="preserve">ロックタウンかかみがはら（Ａゾーン）</t>
  </si>
  <si>
    <t xml:space="preserve">ロック開発㈱</t>
  </si>
  <si>
    <t xml:space="preserve">ジャスコ㈱</t>
  </si>
  <si>
    <t xml:space="preserve">西友多治見店・上新電機多治見店</t>
  </si>
  <si>
    <t xml:space="preserve">上新電機㈱、㈱エス・エス・ブイ</t>
  </si>
  <si>
    <t xml:space="preserve">㈱エス・エス・ブイ</t>
  </si>
  <si>
    <t xml:space="preserve">代表者名</t>
  </si>
  <si>
    <t xml:space="preserve">イオンタウン養老ショッピングセンター</t>
  </si>
  <si>
    <t xml:space="preserve">イオン㈱</t>
  </si>
  <si>
    <t xml:space="preserve">イオンタウン輪之内ショッピングセンター</t>
  </si>
  <si>
    <t xml:space="preserve">オーキッドパーク</t>
  </si>
  <si>
    <t xml:space="preserve">㈱エイデン</t>
  </si>
  <si>
    <t xml:space="preserve">小売業者名等</t>
  </si>
  <si>
    <t xml:space="preserve">バロー白鳥店</t>
  </si>
  <si>
    <t xml:space="preserve">㈱バロー</t>
  </si>
  <si>
    <t xml:space="preserve">バロー岩村店</t>
  </si>
  <si>
    <t xml:space="preserve">ユーストア安八店</t>
  </si>
  <si>
    <t xml:space="preserve">㈱ユーストア</t>
  </si>
  <si>
    <t xml:space="preserve">住所変更等</t>
  </si>
  <si>
    <t xml:space="preserve">㈱イオン</t>
  </si>
  <si>
    <t xml:space="preserve">真正リオワールドショッピングセンター</t>
  </si>
  <si>
    <t xml:space="preserve">㈱リオ横山</t>
  </si>
  <si>
    <t xml:space="preserve">イズミヤ㈱</t>
  </si>
  <si>
    <t xml:space="preserve">バロー大垣南店</t>
  </si>
  <si>
    <t xml:space="preserve">㈱ブレイブジャパン</t>
  </si>
  <si>
    <t xml:space="preserve">スーパー三心芥見ショップ</t>
  </si>
  <si>
    <t xml:space="preserve">ロックタウンかかみがはら（Ｃゾーン）</t>
  </si>
  <si>
    <t xml:space="preserve">ロックタウン各務原（Ｃゾーン）</t>
  </si>
  <si>
    <t xml:space="preserve">大型店名称</t>
  </si>
  <si>
    <t xml:space="preserve">西友桜ヶ丘店</t>
  </si>
  <si>
    <t xml:space="preserve">不二企業㈱</t>
  </si>
  <si>
    <t xml:space="preserve">カネスエ竹鼻店</t>
  </si>
  <si>
    <t xml:space="preserve">㈱カネスエ・あーすワン</t>
  </si>
  <si>
    <t xml:space="preserve">商号</t>
  </si>
  <si>
    <t xml:space="preserve">カネスエ大野店</t>
  </si>
  <si>
    <t xml:space="preserve">トミダヤ岐南店</t>
  </si>
  <si>
    <t xml:space="preserve">㈱フードセンター富田屋</t>
  </si>
  <si>
    <t xml:space="preserve">ミッキー中津川店</t>
  </si>
  <si>
    <t xml:space="preserve">㈱ミッキー</t>
  </si>
  <si>
    <t xml:space="preserve">㈱グランドタマコシ、㈱ベスト電器</t>
  </si>
  <si>
    <t xml:space="preserve">㈱グランドタマコシ</t>
  </si>
  <si>
    <t xml:space="preserve">ギガス岐阜店</t>
  </si>
  <si>
    <t xml:space="preserve">㈱ギガス</t>
  </si>
  <si>
    <t xml:space="preserve">設置者等</t>
  </si>
  <si>
    <t xml:space="preserve">ギガス美濃加茂店</t>
  </si>
  <si>
    <t xml:space="preserve">ギガス高山店</t>
  </si>
  <si>
    <t xml:space="preserve">スリーワイ岐南店</t>
  </si>
  <si>
    <t xml:space="preserve">㈱スリーワイ</t>
  </si>
  <si>
    <t xml:space="preserve">エイデン多治見インター店</t>
  </si>
  <si>
    <t xml:space="preserve">アピタ各務原店</t>
  </si>
  <si>
    <t xml:space="preserve">日本毛織㈱</t>
  </si>
  <si>
    <t xml:space="preserve">ユニー㈱</t>
  </si>
  <si>
    <t xml:space="preserve">アピタ美濃加茂店</t>
  </si>
  <si>
    <t xml:space="preserve">アピタ中津川店</t>
  </si>
  <si>
    <t xml:space="preserve">平和ビル</t>
  </si>
  <si>
    <t xml:space="preserve">㈱平和ビル</t>
  </si>
  <si>
    <t xml:space="preserve">㈱岐阜高島屋</t>
  </si>
  <si>
    <t xml:space="preserve">バロー茜部南店</t>
  </si>
  <si>
    <t xml:space="preserve">ヤマカツパルコ</t>
  </si>
  <si>
    <t xml:space="preserve">㈱パルコ</t>
  </si>
  <si>
    <t xml:space="preserve">西友岐阜華陽店</t>
  </si>
  <si>
    <t xml:space="preserve">エヌ・ティ・ティ都市開発㈱</t>
  </si>
  <si>
    <t xml:space="preserve">柳津町</t>
  </si>
  <si>
    <t xml:space="preserve">カラフルタウン岐阜</t>
  </si>
  <si>
    <t xml:space="preserve">㈱トヨタオートモールクリエイト</t>
  </si>
  <si>
    <t xml:space="preserve">㈱イトーヨーカドー</t>
  </si>
  <si>
    <t xml:space="preserve">各務原リバープラザ</t>
  </si>
  <si>
    <t xml:space="preserve">カウボウテキスチャード㈱</t>
  </si>
  <si>
    <t xml:space="preserve">バロー大垣赤坂店</t>
  </si>
  <si>
    <t xml:space="preserve">三井住友リース㈱</t>
  </si>
  <si>
    <t xml:space="preserve">中部薬品茜部南店・ライトオン茜部店・ローソン茜部野瀬店</t>
  </si>
  <si>
    <t xml:space="preserve">マーサ２１（ＭＡＳＡ２１）</t>
  </si>
  <si>
    <t xml:space="preserve">カワボウ㈱</t>
  </si>
  <si>
    <t xml:space="preserve">ヤナゲンＦＡＬ店</t>
  </si>
  <si>
    <t xml:space="preserve">㈱ヤナゲン</t>
  </si>
  <si>
    <t xml:space="preserve">ジョイマートユニー恵那店</t>
  </si>
  <si>
    <t xml:space="preserve">ジョイマートユニー各務原店</t>
  </si>
  <si>
    <t xml:space="preserve">西友改田店</t>
  </si>
  <si>
    <t xml:space="preserve">川口屋スーパーチェン羽島店</t>
  </si>
  <si>
    <t xml:space="preserve">㈱川口屋スーパーチェン</t>
  </si>
  <si>
    <t xml:space="preserve">土岐プレミアム・アウトレット</t>
  </si>
  <si>
    <t xml:space="preserve">チェルシージャパン㈱</t>
  </si>
  <si>
    <t xml:space="preserve">－</t>
  </si>
  <si>
    <t xml:space="preserve">ケーズデンキ岐阜本店</t>
  </si>
  <si>
    <t xml:space="preserve">ケーズデンキ大垣パワフル館</t>
  </si>
  <si>
    <t xml:space="preserve">新興機械㈱</t>
  </si>
  <si>
    <t xml:space="preserve">ケーズデンキ美濃加茂パワフル館</t>
  </si>
  <si>
    <t xml:space="preserve">ケーズデンキ高山パワフル館</t>
  </si>
  <si>
    <t xml:space="preserve">アピタ飛騨高山店</t>
  </si>
  <si>
    <t xml:space="preserve">ユニー㈱、㈲ミリオネア</t>
  </si>
  <si>
    <t xml:space="preserve">H17.4.28</t>
  </si>
  <si>
    <t xml:space="preserve">リバーサイドモールシンセイ（Ⅰ）</t>
  </si>
  <si>
    <t xml:space="preserve">リバーサイドモールシンセイ（Ⅱ）</t>
  </si>
  <si>
    <t xml:space="preserve">H17.5.31</t>
  </si>
  <si>
    <t xml:space="preserve">ドラッグユタカ旭ヶ丘店</t>
  </si>
  <si>
    <t xml:space="preserve">㈱ユタカファーマシー、ミニストップ㈱</t>
  </si>
  <si>
    <t xml:space="preserve">H17.9.29</t>
  </si>
  <si>
    <t xml:space="preserve">ロックシティ大垣</t>
  </si>
  <si>
    <t xml:space="preserve">ロック開発㈱、㈱コロナ</t>
  </si>
  <si>
    <t xml:space="preserve">イオン㈱　外</t>
  </si>
  <si>
    <t xml:space="preserve">H17.10.4</t>
  </si>
  <si>
    <t xml:space="preserve">店舗の名称</t>
  </si>
  <si>
    <t xml:space="preserve">西友　岐阜華陽店</t>
  </si>
  <si>
    <t xml:space="preserve">H17.10.5</t>
  </si>
  <si>
    <t xml:space="preserve">西友　改田店</t>
  </si>
  <si>
    <t xml:space="preserve">西友　桜ヶ丘店</t>
  </si>
  <si>
    <t xml:space="preserve">西友　多治見店・上新電機多治見店</t>
  </si>
  <si>
    <t xml:space="preserve">㈱エス・エス・ブイ　外</t>
  </si>
  <si>
    <t xml:space="preserve">アル・プラザ鶴見</t>
  </si>
  <si>
    <t xml:space="preserve">㈱平和堂</t>
  </si>
  <si>
    <t xml:space="preserve">㈱平和堂東海</t>
  </si>
  <si>
    <t xml:space="preserve">H17.11.30</t>
  </si>
  <si>
    <t xml:space="preserve">タイヨーショッピングセンター</t>
  </si>
  <si>
    <t xml:space="preserve">大洋紡績㈱</t>
  </si>
  <si>
    <t xml:space="preserve">H17.12.27</t>
  </si>
  <si>
    <t xml:space="preserve">本巣市（旧本巣町）</t>
  </si>
  <si>
    <t xml:space="preserve">バロー本巣文殊店</t>
  </si>
  <si>
    <t xml:space="preserve">ホームセンターバロー本巣文殊店</t>
  </si>
  <si>
    <t xml:space="preserve">三洋堂書店本巣店</t>
  </si>
  <si>
    <t xml:space="preserve">㈱三洋堂</t>
  </si>
  <si>
    <t xml:space="preserve">ユニー㈱　外</t>
  </si>
  <si>
    <t xml:space="preserve">小売業者名、所在地</t>
  </si>
  <si>
    <t xml:space="preserve">エイデン可児店</t>
  </si>
  <si>
    <t xml:space="preserve">㈱エイデン　外</t>
  </si>
  <si>
    <t xml:space="preserve">H18.1.10</t>
  </si>
  <si>
    <t xml:space="preserve">バロー岐阜三輪店</t>
  </si>
  <si>
    <t xml:space="preserve">㈱バロー　外</t>
  </si>
  <si>
    <t xml:space="preserve">H18.1.12</t>
  </si>
  <si>
    <t xml:space="preserve">H18.1.20</t>
  </si>
  <si>
    <r>
      <rPr>
        <sz val="11"/>
        <rFont val="Noto Sans"/>
        <family val="2"/>
      </rPr>
      <t xml:space="preserve">岐阜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柳津町</t>
    </r>
    <r>
      <rPr>
        <sz val="11"/>
        <rFont val="ＭＳ Ｐゴシック"/>
        <family val="3"/>
        <charset val="128"/>
      </rPr>
      <t xml:space="preserve">)</t>
    </r>
  </si>
  <si>
    <t xml:space="preserve">イトーヨーカドー外</t>
  </si>
  <si>
    <t xml:space="preserve">ミドリ電化可児店</t>
  </si>
  <si>
    <t xml:space="preserve">ＶＴホールディングス㈱</t>
  </si>
  <si>
    <t xml:space="preserve">ミドリ電化</t>
  </si>
  <si>
    <t xml:space="preserve">H18.2.10</t>
  </si>
  <si>
    <r>
      <rPr>
        <sz val="11"/>
        <rFont val="Noto Sans"/>
        <family val="2"/>
      </rPr>
      <t xml:space="preserve">ロックタウンかかみがは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t xml:space="preserve">H18.3.10</t>
  </si>
  <si>
    <r>
      <rPr>
        <sz val="11"/>
        <rFont val="Noto Sans"/>
        <family val="2"/>
      </rPr>
      <t xml:space="preserve">ロックタウンかかみがは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ダイソー㈱　外</t>
  </si>
  <si>
    <r>
      <rPr>
        <sz val="11"/>
        <rFont val="Noto Sans"/>
        <family val="2"/>
      </rPr>
      <t xml:space="preserve">ロックタウン各務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t xml:space="preserve">ベスト電器、ライトオン、名和宏治</t>
  </si>
  <si>
    <t xml:space="preserve">ベスト電器　外</t>
  </si>
  <si>
    <t xml:space="preserve">代表者名、所在地</t>
  </si>
  <si>
    <t xml:space="preserve">設置者所在地</t>
  </si>
  <si>
    <t xml:space="preserve">バロー鏡島店</t>
  </si>
  <si>
    <t xml:space="preserve">バロー穂積西店</t>
  </si>
  <si>
    <r>
      <rPr>
        <sz val="11"/>
        <rFont val="Noto Sans"/>
        <family val="2"/>
      </rPr>
      <t xml:space="preserve">山県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高富町</t>
    </r>
    <r>
      <rPr>
        <sz val="11"/>
        <rFont val="ＭＳ Ｐゴシック"/>
        <family val="3"/>
        <charset val="128"/>
      </rPr>
      <t xml:space="preserve">)</t>
    </r>
  </si>
  <si>
    <t xml:space="preserve">バロー高富店</t>
  </si>
  <si>
    <t xml:space="preserve">バローパワーセンター芥見</t>
  </si>
  <si>
    <t xml:space="preserve">バロー岩田店</t>
  </si>
  <si>
    <t xml:space="preserve">バローショッピングビレッジ関緑ヶ丘店</t>
  </si>
  <si>
    <t xml:space="preserve">バロー関ひがし店</t>
  </si>
  <si>
    <t xml:space="preserve">バロー粟野店</t>
  </si>
  <si>
    <t xml:space="preserve">バローショッピングセンター長良店</t>
  </si>
  <si>
    <t xml:space="preserve">バローショッピングセンター正木店</t>
  </si>
  <si>
    <t xml:space="preserve">バロー大垣南ショッピングセンター</t>
  </si>
  <si>
    <t xml:space="preserve">バロー神戸店</t>
  </si>
  <si>
    <r>
      <rPr>
        <sz val="11"/>
        <rFont val="Noto Sans"/>
        <family val="2"/>
      </rPr>
      <t xml:space="preserve">バロー美濃加茂ショッピングセンタ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ノ１ゾ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バロー美濃加茂ショッピングセンタ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ノ２ゾーン</t>
    </r>
    <r>
      <rPr>
        <sz val="11"/>
        <rFont val="ＭＳ Ｐゴシック"/>
        <family val="3"/>
        <charset val="128"/>
      </rPr>
      <t xml:space="preserve">)</t>
    </r>
  </si>
  <si>
    <t xml:space="preserve">バローショッピングセンター高山</t>
  </si>
  <si>
    <r>
      <rPr>
        <sz val="11"/>
        <rFont val="Noto Sans"/>
        <family val="2"/>
      </rPr>
      <t xml:space="preserve">飛騨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岡町</t>
    </r>
    <r>
      <rPr>
        <sz val="11"/>
        <rFont val="ＭＳ Ｐゴシック"/>
        <family val="3"/>
        <charset val="128"/>
      </rPr>
      <t xml:space="preserve">)</t>
    </r>
  </si>
  <si>
    <t xml:space="preserve">バロー神岡店</t>
  </si>
  <si>
    <t xml:space="preserve">バロー多治見ショッピングセンター</t>
  </si>
  <si>
    <t xml:space="preserve">バローショッピングセンター多治見南店</t>
  </si>
  <si>
    <t xml:space="preserve">バロー中津川東店</t>
  </si>
  <si>
    <t xml:space="preserve">バローショッピングビレッジ広見店</t>
  </si>
  <si>
    <t xml:space="preserve">バローショッピングセンター土岐店</t>
  </si>
  <si>
    <t xml:space="preserve">バロー瑞浪店</t>
  </si>
  <si>
    <r>
      <rPr>
        <sz val="11"/>
        <rFont val="Noto Sans"/>
        <family val="2"/>
      </rPr>
      <t xml:space="preserve">恵那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村町</t>
    </r>
    <r>
      <rPr>
        <sz val="11"/>
        <rFont val="ＭＳ Ｐゴシック"/>
        <family val="3"/>
        <charset val="128"/>
      </rPr>
      <t xml:space="preserve">)</t>
    </r>
  </si>
  <si>
    <t xml:space="preserve">バローフジヤホームセンター岩村店</t>
  </si>
  <si>
    <r>
      <rPr>
        <sz val="11"/>
        <rFont val="Noto Sans"/>
        <family val="2"/>
      </rPr>
      <t xml:space="preserve">本巣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真正町</t>
    </r>
    <r>
      <rPr>
        <sz val="11"/>
        <rFont val="ＭＳ Ｐゴシック"/>
        <family val="3"/>
        <charset val="128"/>
      </rPr>
      <t xml:space="preserve">)</t>
    </r>
  </si>
  <si>
    <t xml:space="preserve">イズミヤ㈱、トミダヤ　外</t>
  </si>
  <si>
    <t xml:space="preserve">ホームセンターバロー岩村店</t>
  </si>
  <si>
    <t xml:space="preserve">ホームセンターバロー各務原インター店</t>
  </si>
  <si>
    <t xml:space="preserve">店舗の名称外</t>
  </si>
  <si>
    <r>
      <rPr>
        <sz val="11"/>
        <rFont val="Noto Sans"/>
        <family val="2"/>
      </rPr>
      <t xml:space="preserve">本巣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糸貫町</t>
    </r>
    <r>
      <rPr>
        <sz val="11"/>
        <rFont val="ＭＳ Ｐゴシック"/>
        <family val="3"/>
        <charset val="128"/>
      </rPr>
      <t xml:space="preserve">)</t>
    </r>
  </si>
  <si>
    <t xml:space="preserve">モレラ岐阜</t>
  </si>
  <si>
    <t xml:space="preserve">中央三井信託銀行㈱</t>
  </si>
  <si>
    <t xml:space="preserve">㈱バロー、㈱エイデン　外</t>
  </si>
  <si>
    <t xml:space="preserve">設置者、店舗の名称</t>
  </si>
  <si>
    <t xml:space="preserve">エイデン恵那店・ユニクロ恵那店</t>
  </si>
  <si>
    <t xml:space="preserve">オリックス・アルファ㈱</t>
  </si>
  <si>
    <t xml:space="preserve">㈱エイデン、ユニクロ</t>
  </si>
  <si>
    <t xml:space="preserve">設置者</t>
  </si>
  <si>
    <r>
      <rPr>
        <sz val="11"/>
        <rFont val="Noto Sans"/>
        <family val="2"/>
      </rPr>
      <t xml:space="preserve">瑞穂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穂積町</t>
    </r>
    <r>
      <rPr>
        <sz val="11"/>
        <rFont val="ＭＳ Ｐゴシック"/>
        <family val="3"/>
        <charset val="128"/>
      </rPr>
      <t xml:space="preserve">)</t>
    </r>
  </si>
  <si>
    <t xml:space="preserve">平和堂　穂積店</t>
  </si>
  <si>
    <r>
      <rPr>
        <sz val="11"/>
        <rFont val="Noto Sans"/>
        <family val="2"/>
      </rPr>
      <t xml:space="preserve">本巣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巣町</t>
    </r>
    <r>
      <rPr>
        <sz val="11"/>
        <rFont val="ＭＳ Ｐゴシック"/>
        <family val="3"/>
        <charset val="128"/>
      </rPr>
      <t xml:space="preserve">)</t>
    </r>
  </si>
  <si>
    <t xml:space="preserve">大垣ステーションビル・アピオ</t>
  </si>
  <si>
    <t xml:space="preserve">名古屋ステーション開発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バロー大垣南ショッピングセンター</t>
    </r>
  </si>
  <si>
    <t xml:space="preserve">㈲ブレイブジャパン</t>
  </si>
  <si>
    <t xml:space="preserve">㈱ワークシステム</t>
  </si>
  <si>
    <t xml:space="preserve">ゲンキー太田店</t>
  </si>
  <si>
    <t xml:space="preserve">ゲンキー㈱</t>
  </si>
  <si>
    <t xml:space="preserve">ゲンキー関稲口店</t>
  </si>
  <si>
    <t xml:space="preserve">店舗の所在地</t>
  </si>
  <si>
    <t xml:space="preserve">小売業者名外</t>
  </si>
  <si>
    <t xml:space="preserve">エイデン可児今渡店</t>
  </si>
  <si>
    <r>
      <rPr>
        <sz val="11"/>
        <rFont val="Noto Sans"/>
        <family val="2"/>
      </rPr>
      <t xml:space="preserve">バロー垂井ショッピングセンタ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ゾーン</t>
    </r>
    <r>
      <rPr>
        <sz val="11"/>
        <rFont val="ＭＳ Ｐゴシック"/>
        <family val="3"/>
        <charset val="128"/>
      </rPr>
      <t xml:space="preserve">)</t>
    </r>
  </si>
  <si>
    <t xml:space="preserve">㈱バロー、㈱あかのれん</t>
  </si>
  <si>
    <r>
      <rPr>
        <sz val="11"/>
        <rFont val="Noto Sans"/>
        <family val="2"/>
      </rPr>
      <t xml:space="preserve">バロー垂井ショッピングセンタ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ゾーン</t>
    </r>
    <r>
      <rPr>
        <sz val="11"/>
        <rFont val="ＭＳ Ｐゴシック"/>
        <family val="3"/>
        <charset val="128"/>
      </rPr>
      <t xml:space="preserve">)</t>
    </r>
  </si>
  <si>
    <t xml:space="preserve">中部薬品㈱、㈱三洋堂書店</t>
  </si>
  <si>
    <t xml:space="preserve">美濃協同ショッピングセンター</t>
  </si>
  <si>
    <t xml:space="preserve">美濃製絲㈱</t>
  </si>
  <si>
    <t xml:space="preserve">㈱平和堂東海　外</t>
  </si>
  <si>
    <t xml:space="preserve">スーパー三心足近店</t>
  </si>
  <si>
    <t xml:space="preserve">㈱三河屋</t>
  </si>
  <si>
    <r>
      <rPr>
        <sz val="11"/>
        <rFont val="Noto Sans"/>
        <family val="2"/>
      </rPr>
      <t xml:space="preserve">バロー池田ショッピングセンタ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ゾーン</t>
    </r>
    <r>
      <rPr>
        <sz val="11"/>
        <rFont val="ＭＳ Ｐゴシック"/>
        <family val="3"/>
        <charset val="128"/>
      </rPr>
      <t xml:space="preserve">)</t>
    </r>
  </si>
  <si>
    <t xml:space="preserve">㈱バロー、中部薬品㈱</t>
  </si>
  <si>
    <r>
      <rPr>
        <sz val="11"/>
        <rFont val="Noto Sans"/>
        <family val="2"/>
      </rPr>
      <t xml:space="preserve">バロー池田ショッピングセンタ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ゾーン</t>
    </r>
    <r>
      <rPr>
        <sz val="11"/>
        <rFont val="ＭＳ Ｐゴシック"/>
        <family val="3"/>
        <charset val="128"/>
      </rPr>
      <t xml:space="preserve">)</t>
    </r>
  </si>
  <si>
    <t xml:space="preserve">ヤマナカ岐南店</t>
  </si>
  <si>
    <t xml:space="preserve">㈱ヤマナカ</t>
  </si>
  <si>
    <t xml:space="preserve">㈱ヤマナカ　外</t>
  </si>
  <si>
    <t xml:space="preserve">㈲ミリオネア、ユニー㈱</t>
  </si>
  <si>
    <t xml:space="preserve">代表者変更</t>
  </si>
  <si>
    <t xml:space="preserve">ヤナゲン大垣本店</t>
  </si>
  <si>
    <t xml:space="preserve">㈱ヤナゲン　外</t>
  </si>
  <si>
    <t xml:space="preserve">瑞穂市（穂積町）</t>
  </si>
  <si>
    <t xml:space="preserve">アピタ岐阜店</t>
  </si>
  <si>
    <t xml:space="preserve">アピタ北方店</t>
  </si>
  <si>
    <t xml:space="preserve">イオン大垣ショッピングセンター</t>
  </si>
  <si>
    <t xml:space="preserve">店舗名称　外</t>
  </si>
  <si>
    <t xml:space="preserve">小売業者変更</t>
  </si>
  <si>
    <t xml:space="preserve">代表者変更　外</t>
  </si>
  <si>
    <t xml:space="preserve">オリエンタル商事㈱</t>
  </si>
  <si>
    <t xml:space="preserve">アディダスジャパン㈱　外</t>
  </si>
  <si>
    <t xml:space="preserve">小売業者変更　外</t>
  </si>
  <si>
    <t xml:space="preserve">アクアウォーク大垣</t>
  </si>
  <si>
    <t xml:space="preserve">東名クラウン開発㈱</t>
  </si>
  <si>
    <t xml:space="preserve">イオン各務原ショッピングセンター</t>
  </si>
  <si>
    <t xml:space="preserve">店舗名称・小売業者</t>
  </si>
  <si>
    <t xml:space="preserve">ビッグリブ可児店</t>
  </si>
  <si>
    <t xml:space="preserve">ゲオ高山店・西松屋チェーン高山店</t>
  </si>
  <si>
    <t xml:space="preserve">大和リース㈱</t>
  </si>
  <si>
    <t xml:space="preserve">㈱ゲオ、㈱西松屋チェーン</t>
  </si>
  <si>
    <t xml:space="preserve">設置者名称変更</t>
  </si>
  <si>
    <t xml:space="preserve">㈱エイデン、㈱ヤマナカ　外</t>
  </si>
  <si>
    <t xml:space="preserve">多治見駅前ビル</t>
  </si>
  <si>
    <t xml:space="preserve">㈱多治見駅前ビル</t>
  </si>
  <si>
    <t xml:space="preserve">三河屋　外</t>
  </si>
  <si>
    <t xml:space="preserve">小売業者　外</t>
  </si>
  <si>
    <t xml:space="preserve">バロー養老ショッピングセンター</t>
  </si>
  <si>
    <t xml:space="preserve">店舗名称、小売業者</t>
  </si>
  <si>
    <t xml:space="preserve">ヒバリヤ多治見店</t>
  </si>
  <si>
    <t xml:space="preserve">㈲おかげ</t>
  </si>
  <si>
    <t xml:space="preserve">ヒバリヤ、ゲオ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ークワスーパーセンター養老瑞穂店</t>
    </r>
  </si>
  <si>
    <t xml:space="preserve">㈱オークワ</t>
  </si>
  <si>
    <t xml:space="preserve">オークワ　外</t>
  </si>
  <si>
    <t xml:space="preserve">生活協同組合　コープぎふ可児店</t>
  </si>
  <si>
    <t xml:space="preserve">生活協同組合　コープぎふ</t>
  </si>
  <si>
    <t xml:space="preserve">コープぎふ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生活協同組合　コープぎふ恵那店</t>
    </r>
  </si>
  <si>
    <t xml:space="preserve">㈱西友　外</t>
  </si>
  <si>
    <t xml:space="preserve">ショッピングセンターひらおか</t>
  </si>
  <si>
    <t xml:space="preserve">フクタル㈱</t>
  </si>
  <si>
    <t xml:space="preserve">ユーストア穂積店</t>
  </si>
  <si>
    <t xml:space="preserve">㈲キャプション</t>
  </si>
  <si>
    <t xml:space="preserve">ユーストア浅草店</t>
  </si>
  <si>
    <t xml:space="preserve">安田殖産㈱</t>
  </si>
  <si>
    <t xml:space="preserve">川辺町</t>
  </si>
  <si>
    <t xml:space="preserve">ユーストア川辺店</t>
  </si>
  <si>
    <t xml:space="preserve">㈲富士屋</t>
  </si>
  <si>
    <t xml:space="preserve">ラスパ御嵩Ａゾーン</t>
  </si>
  <si>
    <t xml:space="preserve">フレッシュフーズ＆ディスカウントストア　エディ羽島店</t>
  </si>
  <si>
    <t xml:space="preserve">㈱エディ</t>
  </si>
  <si>
    <t xml:space="preserve">ニトリ岐阜店</t>
  </si>
  <si>
    <t xml:space="preserve">㈱ニトリ</t>
  </si>
  <si>
    <t xml:space="preserve">イオンリテール㈱</t>
  </si>
  <si>
    <t xml:space="preserve">ホームプラザナフコ安八店</t>
  </si>
  <si>
    <t xml:space="preserve">㈱ナフコ</t>
  </si>
  <si>
    <t xml:space="preserve">ゲンキー養老店</t>
  </si>
  <si>
    <t xml:space="preserve">ピアゴ各務原店</t>
  </si>
  <si>
    <t xml:space="preserve">ピアゴ可児店</t>
  </si>
  <si>
    <t xml:space="preserve">ピアゴ瑞浪店</t>
  </si>
  <si>
    <t xml:space="preserve">ピアゴ恵那店</t>
  </si>
  <si>
    <t xml:space="preserve">ピアゴ鶉店</t>
  </si>
  <si>
    <t xml:space="preserve">ピアゴ浅草店</t>
  </si>
  <si>
    <t xml:space="preserve">ピアゴ穂積店</t>
  </si>
  <si>
    <t xml:space="preserve">ピアゴ川辺店</t>
  </si>
  <si>
    <t xml:space="preserve">ゲンキー池田店</t>
  </si>
  <si>
    <t xml:space="preserve">大和情報サービス㈱</t>
  </si>
  <si>
    <t xml:space="preserve">㈱エディマート</t>
  </si>
  <si>
    <t xml:space="preserve">㈱ビッグジョンインターナショナル　外</t>
  </si>
  <si>
    <t xml:space="preserve">店舗の所在地外</t>
  </si>
  <si>
    <t xml:space="preserve">小売業者の住所</t>
  </si>
  <si>
    <t xml:space="preserve">ビッグワン鵜沼店</t>
  </si>
  <si>
    <t xml:space="preserve">ドン・キホーテ㈱</t>
  </si>
  <si>
    <t xml:space="preserve">ゲンキー垂井店</t>
  </si>
  <si>
    <t xml:space="preserve">㈱シーズプランニング</t>
  </si>
  <si>
    <t xml:space="preserve">㈱大創産業</t>
  </si>
  <si>
    <t xml:space="preserve">㈱ツインマーボ</t>
  </si>
  <si>
    <t xml:space="preserve">㈱モリエ</t>
  </si>
  <si>
    <t xml:space="preserve">シティプラザ多治見</t>
  </si>
  <si>
    <t xml:space="preserve">ヤマカ興産㈱</t>
  </si>
  <si>
    <t xml:space="preserve">あずみ㈱</t>
  </si>
  <si>
    <t xml:space="preserve">代表者変更等</t>
  </si>
  <si>
    <t xml:space="preserve">㈱サンリフォーム</t>
  </si>
  <si>
    <t xml:space="preserve">パレマルシェ西可児</t>
  </si>
  <si>
    <t xml:space="preserve">名古屋鉄道㈱</t>
  </si>
  <si>
    <t xml:space="preserve">㈱パレ</t>
  </si>
  <si>
    <t xml:space="preserve">ドラッグユタカ大垣旭町店</t>
  </si>
  <si>
    <t xml:space="preserve">㈱ユタカファーマシー</t>
  </si>
  <si>
    <t xml:space="preserve">店舗名称等</t>
  </si>
  <si>
    <t xml:space="preserve">エイデン高山店</t>
  </si>
  <si>
    <t xml:space="preserve">㈱エディオンＥＡＳＴ</t>
  </si>
  <si>
    <t xml:space="preserve">設置者名称変更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友</t>
    </r>
  </si>
  <si>
    <t xml:space="preserve">設置者名称等</t>
  </si>
  <si>
    <r>
      <rPr>
        <sz val="11"/>
        <rFont val="Noto Sans"/>
        <family val="2"/>
      </rPr>
      <t xml:space="preserve">上新電機㈱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友</t>
    </r>
  </si>
  <si>
    <r>
      <rPr>
        <sz val="11"/>
        <rFont val="ＭＳ Ｐゴシック"/>
        <family val="3"/>
        <charset val="128"/>
      </rPr>
      <t xml:space="preserve">stories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オークワ岐阜西改田店</t>
  </si>
  <si>
    <t xml:space="preserve">店舗名称</t>
  </si>
  <si>
    <t xml:space="preserve">スーパーセンターオークワ岐阜養老店</t>
  </si>
  <si>
    <t xml:space="preserve">バロー正家店</t>
  </si>
  <si>
    <t xml:space="preserve">マックスバリュ垂井ショッピングセンター</t>
  </si>
  <si>
    <t xml:space="preserve">マックスバリュ中部㈱</t>
  </si>
  <si>
    <t xml:space="preserve">小売業者代表者名</t>
  </si>
  <si>
    <t xml:space="preserve">バロー中津川店</t>
  </si>
  <si>
    <t xml:space="preserve">設置者住所</t>
  </si>
  <si>
    <t xml:space="preserve">設置者代表者等</t>
  </si>
  <si>
    <t xml:space="preserve">小売業者代表者</t>
  </si>
  <si>
    <t xml:space="preserve">㈱ヤナゲン外</t>
  </si>
  <si>
    <t xml:space="preserve">小売業代表者</t>
  </si>
  <si>
    <t xml:space="preserve">サンシティーマーゴ</t>
  </si>
  <si>
    <t xml:space="preserve">㈱サンストラッセ</t>
  </si>
  <si>
    <t xml:space="preserve">㈱イオンリテール</t>
  </si>
  <si>
    <t xml:space="preserve">バロー市橋店</t>
  </si>
  <si>
    <t xml:space="preserve">㈱メル・ローズ</t>
  </si>
  <si>
    <t xml:space="preserve">サピーショッピングセンター</t>
  </si>
  <si>
    <t xml:space="preserve">美濃小売商業開発（協）</t>
  </si>
  <si>
    <t xml:space="preserve">平岩弘光</t>
  </si>
  <si>
    <t xml:space="preserve">㈱パレモ</t>
  </si>
  <si>
    <t xml:space="preserve">小売業代表者等</t>
  </si>
  <si>
    <t xml:space="preserve">スーパー三心西郷店</t>
  </si>
  <si>
    <t xml:space="preserve">建物設置者等</t>
  </si>
  <si>
    <t xml:space="preserve">スーパー三心芥見店</t>
  </si>
  <si>
    <t xml:space="preserve">スーパー三心鷺山店</t>
  </si>
  <si>
    <t xml:space="preserve">スーパー三心鏡島店</t>
  </si>
  <si>
    <t xml:space="preserve">スーパー三心うずら店</t>
  </si>
  <si>
    <t xml:space="preserve">スーパー三心羽島店</t>
  </si>
  <si>
    <t xml:space="preserve">タナカふとん店蘇原店・スーパー三心蘇原店</t>
  </si>
  <si>
    <t xml:space="preserve">タナカ産業㈱</t>
  </si>
  <si>
    <t xml:space="preserve">小売業者住所</t>
  </si>
  <si>
    <t xml:space="preserve">スーパー三心那加店</t>
  </si>
  <si>
    <t xml:space="preserve">スーパー三心岐南店</t>
  </si>
  <si>
    <t xml:space="preserve">本巣市・北方町</t>
  </si>
  <si>
    <t xml:space="preserve">スーパー三心北方店</t>
  </si>
  <si>
    <t xml:space="preserve">スーパー三心池田店</t>
  </si>
  <si>
    <t xml:space="preserve">スーパー三心関店</t>
  </si>
  <si>
    <t xml:space="preserve">建物設置者代表者等</t>
  </si>
  <si>
    <t xml:space="preserve">三井中央信託銀行㈱</t>
  </si>
  <si>
    <r>
      <rPr>
        <sz val="11"/>
        <rFont val="Noto Sans"/>
        <family val="2"/>
      </rPr>
      <t xml:space="preserve">スーパービバホーム柳津店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ＬＩＸＩＬビバ</t>
    </r>
  </si>
  <si>
    <t xml:space="preserve">建物設置者名称等</t>
  </si>
  <si>
    <t xml:space="preserve">スーパービバホーム柳津店Ｂゾーン</t>
  </si>
  <si>
    <t xml:space="preserve">マルヤス家具Ｚ岐南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ナカ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ヤス家具</t>
    </r>
  </si>
  <si>
    <t xml:space="preserve">マックスバリュ中京㈱</t>
  </si>
  <si>
    <t xml:space="preserve">ロックタウンかかみがはら（Ｂゾーン）</t>
  </si>
  <si>
    <t xml:space="preserve">㈱ライトオン</t>
  </si>
  <si>
    <t xml:space="preserve">平和堂高富店</t>
  </si>
  <si>
    <t xml:space="preserve">平和堂大野店</t>
  </si>
  <si>
    <t xml:space="preserve">㈱平和堂、オオノ開發㈱</t>
  </si>
  <si>
    <t xml:space="preserve">ヒマラヤ本館</t>
  </si>
  <si>
    <t xml:space="preserve">㈱ヒマラヤ</t>
  </si>
  <si>
    <t xml:space="preserve">ヒマラヤ可児店</t>
  </si>
  <si>
    <t xml:space="preserve">バロー高富北店</t>
  </si>
  <si>
    <t xml:space="preserve">㈱ファミリースーパーマルキ</t>
  </si>
  <si>
    <t xml:space="preserve">バロー関稲口店</t>
  </si>
  <si>
    <t xml:space="preserve">上新電機㈱、（同）西友</t>
  </si>
  <si>
    <t xml:space="preserve">ＬＣワールド本巣</t>
  </si>
  <si>
    <t xml:space="preserve">㈱本巣ショッピングワールド</t>
  </si>
  <si>
    <t xml:space="preserve">ＬＣワールド本巣（遊館）</t>
  </si>
  <si>
    <t xml:space="preserve">イオンビッグ㈱</t>
  </si>
  <si>
    <t xml:space="preserve">コジマＮＥＷ西岐阜店</t>
  </si>
  <si>
    <t xml:space="preserve">㈱エンチョー</t>
  </si>
  <si>
    <t xml:space="preserve">㈱コジマ</t>
  </si>
  <si>
    <t xml:space="preserve">イオンモール各務原</t>
  </si>
  <si>
    <t xml:space="preserve">イオンモール大垣</t>
  </si>
  <si>
    <t xml:space="preserve">㈱リオワールド</t>
  </si>
  <si>
    <t xml:space="preserve">大垣ステーションビルアピオ</t>
  </si>
  <si>
    <t xml:space="preserve">名古屋ステーション開発㈱外</t>
  </si>
  <si>
    <t xml:space="preserve">ジャスコ池田ショッピングセンター</t>
  </si>
  <si>
    <t xml:space="preserve">パレマルシェ西可児店</t>
  </si>
  <si>
    <r>
      <rPr>
        <sz val="11"/>
        <rFont val="Noto Sans"/>
        <family val="2"/>
      </rPr>
      <t xml:space="preserve">可児市帷子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　外</t>
    </r>
  </si>
  <si>
    <t xml:space="preserve">ケーヨーデイツー大垣赤坂店</t>
  </si>
  <si>
    <t xml:space="preserve">㈱ケーヨー</t>
  </si>
  <si>
    <t xml:space="preserve">バロー各務原中央ショッピングセンター・あかのれん各務原店</t>
  </si>
  <si>
    <t xml:space="preserve">㈱バロー、あかのれん</t>
  </si>
  <si>
    <t xml:space="preserve">㈱チェルシージャパン</t>
  </si>
  <si>
    <t xml:space="preserve">㈱三峰　外</t>
  </si>
  <si>
    <t xml:space="preserve">カネスエ三里店</t>
  </si>
  <si>
    <t xml:space="preserve">㈱丸和ファーム</t>
  </si>
  <si>
    <t xml:space="preserve">㈱カネスエ商事</t>
  </si>
  <si>
    <t xml:space="preserve">㈱ＰＬＡＮＴ</t>
  </si>
  <si>
    <t xml:space="preserve">マックスバリュ岐南店</t>
  </si>
  <si>
    <t xml:space="preserve">マックスバリュ中部㈱　外</t>
  </si>
  <si>
    <t xml:space="preserve">代表者氏名等</t>
  </si>
  <si>
    <t xml:space="preserve">設置者社名等</t>
  </si>
  <si>
    <t xml:space="preserve">美濃共同ショッピングセンター</t>
  </si>
  <si>
    <t xml:space="preserve">イオンリテール㈱　外</t>
  </si>
  <si>
    <t xml:space="preserve">㈱三洋堂ホールディングス</t>
  </si>
  <si>
    <t xml:space="preserve">三井住友信託銀行㈱</t>
  </si>
  <si>
    <t xml:space="preserve">代表者名等</t>
  </si>
  <si>
    <t xml:space="preserve">昼飯ショッピングセンター</t>
  </si>
  <si>
    <t xml:space="preserve">イオンビッグ㈱　外</t>
  </si>
  <si>
    <t xml:space="preserve">㈱デリカスイト　外</t>
  </si>
  <si>
    <t xml:space="preserve">オークワ西改田店</t>
  </si>
  <si>
    <t xml:space="preserve">スーパーセンターオークワ養老店</t>
  </si>
  <si>
    <t xml:space="preserve">オークワ安八店</t>
  </si>
  <si>
    <t xml:space="preserve">オークワ美濃加茂店</t>
  </si>
  <si>
    <t xml:space="preserve">スーパーセンターオークワ可児坂戸店</t>
  </si>
  <si>
    <t xml:space="preserve">スーパーセンターオークワ坂祝店</t>
  </si>
  <si>
    <t xml:space="preserve">スーパーセンターオークワ美濃インター店</t>
  </si>
  <si>
    <t xml:space="preserve">静里ショッピングセンター</t>
  </si>
  <si>
    <t xml:space="preserve">設置者所在地等</t>
  </si>
  <si>
    <t xml:space="preserve">スーパーセンタートライアル岐南店</t>
  </si>
  <si>
    <t xml:space="preserve">㈱トライアルカンパニー</t>
  </si>
  <si>
    <t xml:space="preserve">設置者名等</t>
  </si>
  <si>
    <t xml:space="preserve">ゲンキー田之上店</t>
  </si>
  <si>
    <t xml:space="preserve">生活協同組合コープぎふ恵那店</t>
  </si>
  <si>
    <t xml:space="preserve">生活協同組合コープぎふ　外</t>
  </si>
  <si>
    <t xml:space="preserve">株式会社トヨタオートモールクリエイト</t>
  </si>
  <si>
    <t xml:space="preserve">三菱地所・サイモン㈱</t>
  </si>
  <si>
    <t xml:space="preserve">㈱岐東ファミリーデパート、中部薬品㈱</t>
  </si>
  <si>
    <r>
      <rPr>
        <sz val="11"/>
        <rFont val="Noto Sans"/>
        <family val="2"/>
      </rPr>
      <t xml:space="preserve">バロー瑞浪中央ショッピングセンター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】</t>
    </r>
  </si>
  <si>
    <t xml:space="preserve">店舗所在地等</t>
  </si>
  <si>
    <t xml:space="preserve">可児ファッションモール</t>
  </si>
  <si>
    <t xml:space="preserve">店舗名等</t>
  </si>
  <si>
    <t xml:space="preserve">設置者住所等</t>
  </si>
  <si>
    <t xml:space="preserve">ゲンキー美濃加茂店</t>
  </si>
  <si>
    <t xml:space="preserve">ゲンキー富加店</t>
  </si>
  <si>
    <t xml:space="preserve">ゲンキー真正店</t>
  </si>
  <si>
    <t xml:space="preserve">ゲンキー高富店</t>
  </si>
  <si>
    <t xml:space="preserve">ゲンキー綾戸店</t>
  </si>
  <si>
    <t xml:space="preserve">ゲンキー関下有知店</t>
  </si>
  <si>
    <t xml:space="preserve">ゲンキー瑞浪店</t>
  </si>
  <si>
    <t xml:space="preserve">ゲンキー土岐肥田店</t>
  </si>
  <si>
    <t xml:space="preserve">ゲンキー可児店</t>
  </si>
  <si>
    <t xml:space="preserve">メトロスクエア</t>
  </si>
  <si>
    <t xml:space="preserve">㈱メトロ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ライトオン　外</t>
    </r>
  </si>
  <si>
    <t xml:space="preserve">ラスパ御嵩　Ｂゾーン</t>
  </si>
  <si>
    <t xml:space="preserve">ユニー㈱、㈱ヒマラヤ</t>
  </si>
  <si>
    <t xml:space="preserve">バロー大垣東店</t>
  </si>
  <si>
    <t xml:space="preserve">バロー</t>
  </si>
  <si>
    <t xml:space="preserve">タチヤ各務原店</t>
  </si>
  <si>
    <t xml:space="preserve">タチヤ</t>
  </si>
  <si>
    <t xml:space="preserve">カインズホーム可児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インズ</t>
    </r>
  </si>
  <si>
    <t xml:space="preserve">カインズホーム</t>
  </si>
  <si>
    <t xml:space="preserve">設置者住所変更等</t>
  </si>
  <si>
    <t xml:space="preserve">カインズホーム関店</t>
  </si>
  <si>
    <t xml:space="preserve">イオンリテール（株）　外</t>
  </si>
  <si>
    <t xml:space="preserve">マックスバリュ各務原那加店</t>
  </si>
  <si>
    <r>
      <rPr>
        <sz val="11"/>
        <rFont val="Noto Sans"/>
        <family val="2"/>
      </rPr>
      <t xml:space="preserve">マックスバリュ中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マックスバリュ中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・ｄｒｕｇ岐大前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ンチョー</t>
    </r>
  </si>
  <si>
    <r>
      <rPr>
        <sz val="11"/>
        <rFont val="Noto Sans"/>
        <family val="2"/>
      </rPr>
      <t xml:space="preserve">中部薬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</t>
    </r>
  </si>
  <si>
    <t xml:space="preserve">大店名称等</t>
  </si>
  <si>
    <t xml:space="preserve">イオンタウン池田ショッピングセンター</t>
  </si>
  <si>
    <t xml:space="preserve">イオンタウン輪之内町ショッピングセンター</t>
  </si>
  <si>
    <t xml:space="preserve">ピュア高山</t>
  </si>
  <si>
    <t xml:space="preserve">（株）アイ・エス・シー</t>
  </si>
  <si>
    <t xml:space="preserve">清水屋</t>
  </si>
  <si>
    <r>
      <rPr>
        <sz val="11"/>
        <rFont val="Noto Sans"/>
        <family val="2"/>
      </rPr>
      <t xml:space="preserve">カワボ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</t>
    </r>
  </si>
  <si>
    <t xml:space="preserve">小売業者</t>
  </si>
  <si>
    <t xml:space="preserve">忠節フランテ館</t>
  </si>
  <si>
    <r>
      <rPr>
        <sz val="11"/>
        <rFont val="Noto Sans"/>
        <family val="2"/>
      </rPr>
      <t xml:space="preserve">三菱ＵＦＪ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ナカ　外</t>
    </r>
  </si>
  <si>
    <t xml:space="preserve">設置者の代表者</t>
  </si>
  <si>
    <t xml:space="preserve">クスリのアオキ中野店</t>
  </si>
  <si>
    <t xml:space="preserve">クスリのアオキ</t>
  </si>
  <si>
    <t xml:space="preserve">大店名称、代表者名</t>
  </si>
  <si>
    <t xml:space="preserve">クスリのアオキ岐阜県庁前店</t>
  </si>
  <si>
    <t xml:space="preserve">クスリのアオキ西郷店</t>
  </si>
  <si>
    <t xml:space="preserve">クスリのアオキ岐阜羽島駅前店</t>
  </si>
  <si>
    <t xml:space="preserve">クスリのアオキ東島店</t>
  </si>
  <si>
    <t xml:space="preserve">クスリのアオキ北方高屋店</t>
  </si>
  <si>
    <t xml:space="preserve">店舗名称、小売業者代表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タカファーマシー</t>
    </r>
  </si>
  <si>
    <t xml:space="preserve">ドラッグユタカ</t>
  </si>
  <si>
    <r>
      <rPr>
        <sz val="11"/>
        <color rgb="FF000000"/>
        <rFont val="Noto Sans"/>
        <family val="2"/>
      </rPr>
      <t xml:space="preserve">イオンリテ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カネスエ岐大前店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ネスエ・あーすワン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ネスエ商事</t>
    </r>
  </si>
  <si>
    <t xml:space="preserve">設置者、小売業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府町開発、ユニ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ユニ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</t>
    </r>
  </si>
  <si>
    <t xml:space="preserve">瑞穂ショッピングセンタ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ーマ、上新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ーマ、上新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マックスバリュ中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大店名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おかげ</t>
    </r>
  </si>
  <si>
    <t xml:space="preserve">平和堂穂積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ナゲ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和堂　外</t>
    </r>
  </si>
  <si>
    <t xml:space="preserve">所在地、大店設置者の代表者、小売業者</t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設置者の代表者、小売業者</t>
  </si>
  <si>
    <t xml:space="preserve">本巣ショッピングワール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ードセンター富田屋　外</t>
    </r>
  </si>
  <si>
    <t xml:space="preserve">コストコホールセール岐阜羽島倉庫店</t>
  </si>
  <si>
    <r>
      <rPr>
        <sz val="11"/>
        <rFont val="Noto Sans"/>
        <family val="2"/>
      </rPr>
      <t xml:space="preserve">コストコホールセールジャパ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BOSS FOODS MARKET</t>
  </si>
  <si>
    <t xml:space="preserve">（株）萬宝</t>
  </si>
  <si>
    <r>
      <rPr>
        <sz val="11"/>
        <rFont val="ＭＳ Ｐゴシック"/>
        <family val="3"/>
        <charset val="128"/>
      </rPr>
      <t xml:space="preserve">BOSS FOODS MARKET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ロジコムリアルエステ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設置者名称、住所</t>
  </si>
  <si>
    <t xml:space="preserve">設置者の代表者、住所</t>
  </si>
  <si>
    <t xml:space="preserve">イオンタウン各務原（Ａゾーン）</t>
  </si>
  <si>
    <r>
      <rPr>
        <sz val="11"/>
        <rFont val="Noto Sans"/>
        <family val="2"/>
      </rPr>
      <t xml:space="preserve">三菱ＵＦＪ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東京センチュリー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タウン各務原（Ｂゾーン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ライトオン　外</t>
    </r>
  </si>
  <si>
    <t xml:space="preserve">イオンタウン各務原（Ｃゾーン）</t>
  </si>
  <si>
    <r>
      <rPr>
        <sz val="11"/>
        <rFont val="Noto Sans"/>
        <family val="2"/>
      </rPr>
      <t xml:space="preserve">三菱地所・サイモ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峰　外</t>
    </r>
  </si>
  <si>
    <t xml:space="preserve">小売業者等</t>
  </si>
  <si>
    <r>
      <rPr>
        <sz val="11"/>
        <rFont val="Noto Sans"/>
        <family val="2"/>
      </rPr>
      <t xml:space="preserve">三井住友トラスト・パナソニックファイナン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古屋ステーション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設置者の代表者の氏名</t>
  </si>
  <si>
    <t xml:space="preserve">タチヤ関稲口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ァミリースーパーマルキ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タチヤ</t>
    </r>
  </si>
  <si>
    <t xml:space="preserve">店舗名称
小売業者</t>
  </si>
  <si>
    <t xml:space="preserve">海津ショッピングセンター</t>
  </si>
  <si>
    <r>
      <rPr>
        <sz val="11"/>
        <rFont val="Noto Sans"/>
        <family val="2"/>
      </rPr>
      <t xml:space="preserve">美津和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彦　外</t>
    </r>
  </si>
  <si>
    <t xml:space="preserve">設置者の代表者氏名、住所、小売業者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カーマ２１岐南店　本館</t>
    </r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カー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大店名称、設置者名称、小売業者名称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カーマ２１岐南店　別館</t>
    </r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カー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髙見　享、髙見　貞子　</t>
    </r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カー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上新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カー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上新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マックスバリュ中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設置者名称、小売業者名称</t>
  </si>
  <si>
    <t xml:space="preserve">ベルプラザ大垣</t>
  </si>
  <si>
    <t xml:space="preserve">三甲（株）</t>
  </si>
  <si>
    <r>
      <rPr>
        <sz val="11"/>
        <rFont val="Noto Sans"/>
        <family val="2"/>
      </rPr>
      <t xml:space="preserve">（株）ＬＩＸＩＬビバ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</t>
    </r>
  </si>
  <si>
    <t xml:space="preserve">三井住友信託銀行（株）</t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カーマ北方店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</t>
    </r>
  </si>
  <si>
    <r>
      <rPr>
        <sz val="11"/>
        <rFont val="Noto Sans"/>
        <family val="2"/>
      </rPr>
      <t xml:space="preserve">オリ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大店名称、設置者代表者、小売業者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カーマ北方店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ゾーン</t>
    </r>
  </si>
  <si>
    <t xml:space="preserve">イオンタウン大垣</t>
  </si>
  <si>
    <r>
      <rPr>
        <sz val="11"/>
        <rFont val="Noto Sans"/>
        <family val="2"/>
      </rPr>
      <t xml:space="preserve">三井住友信託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ロナワールド</t>
    </r>
  </si>
  <si>
    <r>
      <rPr>
        <sz val="11"/>
        <rFont val="Noto Sans"/>
        <family val="2"/>
      </rPr>
      <t xml:space="preserve">マックスバリ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</t>
    </r>
  </si>
  <si>
    <t xml:space="preserve">大店名称、設置者、小売業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ナゲン　外</t>
    </r>
  </si>
  <si>
    <t xml:space="preserve">ＭＥＧＡドン・キホーテ岐阜瑞穂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ン・キホーテ</t>
    </r>
  </si>
  <si>
    <t xml:space="preserve">大店名称、設置者代表者、小売業者代表者</t>
  </si>
  <si>
    <t xml:space="preserve">平和堂　大野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和堂</t>
    </r>
  </si>
  <si>
    <t xml:space="preserve">大洋紡績（株）</t>
  </si>
  <si>
    <t xml:space="preserve">カワボウ（株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創産業　外</t>
    </r>
  </si>
  <si>
    <t xml:space="preserve">合同会社西友</t>
  </si>
  <si>
    <t xml:space="preserve">設置者、小売業者の代表者</t>
  </si>
  <si>
    <r>
      <rPr>
        <sz val="11"/>
        <rFont val="Noto Sans"/>
        <family val="2"/>
      </rPr>
      <t xml:space="preserve">上新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合同会社西友</t>
    </r>
  </si>
  <si>
    <t xml:space="preserve">バロー三輪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バローホールディングス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バロー、中部薬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マツオカ</t>
    </r>
  </si>
  <si>
    <t xml:space="preserve">設置者、店舗名、小売業者の住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ヨタオートモールクリエイ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トーヨーカドー　外</t>
    </r>
  </si>
  <si>
    <t xml:space="preserve">平和堂　高富店</t>
  </si>
  <si>
    <t xml:space="preserve">バロー瑞浪中央ショッピングセンター【Ａゾーン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バロ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センターバロー</t>
    </r>
  </si>
  <si>
    <t xml:space="preserve">設置者
小売業者</t>
  </si>
  <si>
    <t xml:space="preserve">バローショッピングセンター高山店</t>
  </si>
  <si>
    <t xml:space="preserve">設置者
小売業者等</t>
  </si>
  <si>
    <t xml:space="preserve">ザ・ビッグエクストラ山県店</t>
  </si>
  <si>
    <r>
      <rPr>
        <sz val="11"/>
        <rFont val="Noto Sans"/>
        <family val="2"/>
      </rPr>
      <t xml:space="preserve">イオンビッ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大店名称、小売業者</t>
  </si>
  <si>
    <r>
      <rPr>
        <sz val="11"/>
        <rFont val="Noto Sans"/>
        <family val="2"/>
      </rPr>
      <t xml:space="preserve">Ｈ　</t>
    </r>
    <r>
      <rPr>
        <sz val="11"/>
        <rFont val="ＭＳ Ｐゴシック"/>
        <family val="3"/>
        <charset val="128"/>
      </rPr>
      <t xml:space="preserve">28.3.1</t>
    </r>
  </si>
  <si>
    <r>
      <rPr>
        <sz val="11"/>
        <rFont val="Noto Sans"/>
        <family val="2"/>
      </rPr>
      <t xml:space="preserve">芙蓉総合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ゲンキー</t>
    </r>
  </si>
  <si>
    <r>
      <rPr>
        <sz val="11"/>
        <rFont val="Noto Sans"/>
        <family val="2"/>
      </rPr>
      <t xml:space="preserve">三井住友ファイナンス＆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バロー、中部薬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オンビッ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センターバロ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心</t>
    </r>
  </si>
  <si>
    <t xml:space="preserve">タチヤ山県店</t>
  </si>
  <si>
    <t xml:space="preserve">バロー恵那ショッピングセンタ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バロー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センターバロー　</t>
    </r>
  </si>
  <si>
    <r>
      <rPr>
        <sz val="11"/>
        <rFont val="Noto Sans"/>
        <family val="2"/>
      </rPr>
      <t xml:space="preserve">バロー市橋店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t xml:space="preserve">バロー則武店</t>
  </si>
  <si>
    <t xml:space="preserve">バロー茜部本郷店</t>
  </si>
  <si>
    <t xml:space="preserve">中部薬品茜部薬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バローホールディングス　外</t>
    </r>
  </si>
  <si>
    <t xml:space="preserve">バロー根本店</t>
  </si>
  <si>
    <t xml:space="preserve">バローショッピングビレッジ広見</t>
  </si>
  <si>
    <t xml:space="preserve">バロー高山南店</t>
  </si>
  <si>
    <t xml:space="preserve">ホームセンターバロー正木店</t>
  </si>
  <si>
    <t xml:space="preserve">バロー苗木ショッピングセンター</t>
  </si>
  <si>
    <r>
      <rPr>
        <sz val="11"/>
        <rFont val="Noto Sans"/>
        <family val="2"/>
      </rPr>
      <t xml:space="preserve">バロー坂本店・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ドラッグ坂本店</t>
    </r>
  </si>
  <si>
    <t xml:space="preserve">ホームセンターバロー中津川坂本店</t>
  </si>
  <si>
    <t xml:space="preserve">バロー羽島ショッピングセンター</t>
  </si>
  <si>
    <t xml:space="preserve">設置者、小売業者、名称</t>
  </si>
  <si>
    <r>
      <rPr>
        <sz val="11"/>
        <rFont val="Noto Sans"/>
        <family val="2"/>
      </rPr>
      <t xml:space="preserve">バロー美濃加茂ショッピングセンター（</t>
    </r>
    <r>
      <rPr>
        <sz val="11"/>
        <rFont val="ＭＳ Ｐゴシック"/>
        <family val="3"/>
        <charset val="128"/>
      </rPr>
      <t xml:space="preserve">A-1</t>
    </r>
    <r>
      <rPr>
        <sz val="11"/>
        <rFont val="Noto Sans"/>
        <family val="2"/>
      </rPr>
      <t xml:space="preserve">ゾーン）</t>
    </r>
  </si>
  <si>
    <r>
      <rPr>
        <sz val="11"/>
        <rFont val="Noto Sans"/>
        <family val="2"/>
      </rPr>
      <t xml:space="preserve">バロー美濃加茂ショッピングセンター（</t>
    </r>
    <r>
      <rPr>
        <sz val="11"/>
        <rFont val="ＭＳ Ｐゴシック"/>
        <family val="3"/>
        <charset val="128"/>
      </rPr>
      <t xml:space="preserve">A-2</t>
    </r>
    <r>
      <rPr>
        <sz val="11"/>
        <rFont val="Noto Sans"/>
        <family val="2"/>
      </rPr>
      <t xml:space="preserve">ゾーン）</t>
    </r>
  </si>
  <si>
    <r>
      <rPr>
        <sz val="11"/>
        <rFont val="Noto Sans"/>
        <family val="2"/>
      </rPr>
      <t xml:space="preserve">バロー美濃加茂ショッピングセンター（</t>
    </r>
    <r>
      <rPr>
        <sz val="11"/>
        <rFont val="ＭＳ Ｐゴシック"/>
        <family val="3"/>
        <charset val="128"/>
      </rPr>
      <t xml:space="preserve">B-2</t>
    </r>
    <r>
      <rPr>
        <sz val="11"/>
        <rFont val="Noto Sans"/>
        <family val="2"/>
      </rPr>
      <t xml:space="preserve">ゾーン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センターバロー　外</t>
    </r>
  </si>
  <si>
    <t xml:space="preserve">バロー川合店</t>
  </si>
  <si>
    <t xml:space="preserve">バロー笠原下石店</t>
  </si>
  <si>
    <t xml:space="preserve">飛騨市</t>
  </si>
  <si>
    <r>
      <rPr>
        <sz val="11"/>
        <rFont val="Noto Sans"/>
        <family val="2"/>
      </rPr>
      <t xml:space="preserve">バロー垂井ショッピングセンター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t xml:space="preserve">バロー揖斐川ショッピングセンター</t>
  </si>
  <si>
    <r>
      <rPr>
        <sz val="11"/>
        <rFont val="Noto Sans"/>
        <family val="2"/>
      </rPr>
      <t xml:space="preserve">バロー池田ショッピングセンター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r>
      <rPr>
        <sz val="11"/>
        <rFont val="Noto Sans"/>
        <family val="2"/>
      </rPr>
      <t xml:space="preserve">バロー池田ショッピングセンター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ゾーン）</t>
    </r>
  </si>
  <si>
    <t xml:space="preserve">ホームセンターバロー北方店</t>
  </si>
  <si>
    <t xml:space="preserve">バロー富加店</t>
  </si>
  <si>
    <t xml:space="preserve">バロー八百津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　外</t>
    </r>
  </si>
  <si>
    <t xml:space="preserve">エディオン各務原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　</t>
    </r>
  </si>
  <si>
    <t xml:space="preserve">エディオン真正店</t>
  </si>
  <si>
    <t xml:space="preserve">エディオン関店</t>
  </si>
  <si>
    <t xml:space="preserve">エディオン瑞浪店</t>
  </si>
  <si>
    <t xml:space="preserve">エディオン高山店</t>
  </si>
  <si>
    <t xml:space="preserve">ヒマラヤ高山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ワークシステム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岐東ファミリーデパート、中部薬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バロー　ほ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鈴茂商事</t>
    </r>
  </si>
  <si>
    <t xml:space="preserve">明智ショッピングセンタージョイ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平ゑびすや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平ゑびすや　ほか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東京センチュリ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ﾏｯｸｽﾊﾞﾘｭ中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ほか</t>
    </r>
  </si>
  <si>
    <t xml:space="preserve">設置者名称</t>
  </si>
  <si>
    <r>
      <rPr>
        <sz val="11"/>
        <rFont val="Noto Sans"/>
        <family val="2"/>
      </rPr>
      <t xml:space="preserve">イオンタウン各務原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ゾーン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創産業　ほか</t>
    </r>
  </si>
  <si>
    <r>
      <rPr>
        <sz val="11"/>
        <rFont val="Noto Sans"/>
        <family val="2"/>
      </rPr>
      <t xml:space="preserve">イオンタウン各務原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ゾーン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バローほか</t>
    </r>
  </si>
  <si>
    <t xml:space="preserve">（株）バローほか</t>
  </si>
  <si>
    <t xml:space="preserve">設置者代表者、小売業者</t>
  </si>
  <si>
    <t xml:space="preserve">ＭＥＧＡドン・キホーテ鵜沼店</t>
  </si>
  <si>
    <t xml:space="preserve">（株）ドン・キホーテ</t>
  </si>
  <si>
    <t xml:space="preserve">（株）ドン・キホーテほか</t>
  </si>
  <si>
    <t xml:space="preserve">設置者代表者、住所、小売業者</t>
  </si>
  <si>
    <t xml:space="preserve">（株）ヤナゲン　外</t>
  </si>
  <si>
    <t xml:space="preserve">（株）ヤナゲン　ほか</t>
  </si>
  <si>
    <t xml:space="preserve">トミダヤ池田店</t>
  </si>
  <si>
    <t xml:space="preserve">（株）ヤナゲン</t>
  </si>
  <si>
    <t xml:space="preserve">（株）トミダヤ</t>
  </si>
  <si>
    <t xml:space="preserve">設置者の代表者、店舗名称、小売業者</t>
  </si>
  <si>
    <t xml:space="preserve">平和堂　東海・日野店</t>
  </si>
  <si>
    <r>
      <rPr>
        <sz val="11"/>
        <rFont val="Noto Sans"/>
        <family val="2"/>
      </rPr>
      <t xml:space="preserve">深尾食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和堂　ほか</t>
    </r>
  </si>
  <si>
    <t xml:space="preserve">設置者住所、小売業者</t>
  </si>
  <si>
    <r>
      <rPr>
        <sz val="11"/>
        <rFont val="Noto Sans"/>
        <family val="2"/>
      </rPr>
      <t xml:space="preserve">平和堂　</t>
    </r>
    <r>
      <rPr>
        <sz val="11"/>
        <rFont val="ＭＳ Ｐゴシック"/>
        <family val="3"/>
        <charset val="128"/>
      </rPr>
      <t xml:space="preserve">TSUTAYA</t>
    </r>
    <r>
      <rPr>
        <sz val="11"/>
        <rFont val="Noto Sans"/>
        <family val="2"/>
      </rPr>
      <t xml:space="preserve">　ノースウエスト店</t>
    </r>
  </si>
  <si>
    <t xml:space="preserve">平和堂　ノースウエスト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クトショップ　ほか</t>
    </r>
  </si>
  <si>
    <t xml:space="preserve">平和堂　うぬま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和堂　</t>
    </r>
  </si>
  <si>
    <t xml:space="preserve">設置者所在地、小売業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和堂、オオノ開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マーゴ・ウェス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ンキホーテ　ほか</t>
    </r>
  </si>
  <si>
    <r>
      <rPr>
        <sz val="11"/>
        <rFont val="Noto Sans"/>
        <family val="2"/>
      </rPr>
      <t xml:space="preserve">日本毛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ユニ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ほか</t>
    </r>
  </si>
  <si>
    <t xml:space="preserve">バロー瑞浪中央ショッピングセンター【Ｃゾーン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かのれん</t>
    </r>
  </si>
  <si>
    <t xml:space="preserve">店舗名称、店舗の所在地</t>
  </si>
  <si>
    <r>
      <rPr>
        <sz val="11"/>
        <rFont val="Noto Sans"/>
        <family val="2"/>
      </rPr>
      <t xml:space="preserve">岐阜トヨタ自動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ほか</t>
    </r>
  </si>
  <si>
    <t xml:space="preserve">カインズ可児店</t>
  </si>
  <si>
    <r>
      <rPr>
        <sz val="11"/>
        <rFont val="Noto Sans"/>
        <family val="2"/>
      </rPr>
      <t xml:space="preserve">三井住友信託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リテール（株）　ほか</t>
  </si>
  <si>
    <t xml:space="preserve">設置者代表者</t>
  </si>
  <si>
    <t xml:space="preserve">多治見商業施設</t>
  </si>
  <si>
    <t xml:space="preserve">ケイエル・リース＆エステート（株）、（株）スギヤマ薬品、（株）タクティー</t>
  </si>
  <si>
    <t xml:space="preserve">（株）ヒマラヤ、（株）スギヤマ薬品、（株）タクティー</t>
  </si>
  <si>
    <t xml:space="preserve">店舗名称、設置者代表者、小売業者代表者</t>
  </si>
  <si>
    <t xml:space="preserve">（株）ヒマラヤ</t>
  </si>
  <si>
    <t xml:space="preserve">設置者代表者、小売業者の代表者</t>
  </si>
  <si>
    <t xml:space="preserve">大垣市
瑞穂市</t>
  </si>
  <si>
    <r>
      <rPr>
        <sz val="11"/>
        <rFont val="ＭＳ Ｐゴシック"/>
        <family val="3"/>
        <charset val="128"/>
      </rPr>
      <t xml:space="preserve">SUPER CENTER PLANT-6</t>
    </r>
    <r>
      <rPr>
        <sz val="11"/>
        <rFont val="Noto Sans"/>
        <family val="2"/>
      </rPr>
      <t xml:space="preserve">瑞穂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PLANT</t>
    </r>
  </si>
  <si>
    <t xml:space="preserve">設置者の代表者、小売業者の代表者</t>
  </si>
  <si>
    <t xml:space="preserve">旭ヶ丘十丁目物販店舗</t>
  </si>
  <si>
    <r>
      <rPr>
        <sz val="11"/>
        <rFont val="Noto Sans"/>
        <family val="2"/>
      </rPr>
      <t xml:space="preserve">ミニスト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タカファーマシー</t>
    </r>
  </si>
  <si>
    <t xml:space="preserve">店舗名称、小売業者の所在地、代表者</t>
  </si>
  <si>
    <t xml:space="preserve">ケーズデンキ岐阜県庁前店</t>
  </si>
  <si>
    <t xml:space="preserve">店舗名称、設置者及び小売業者の代表者</t>
  </si>
  <si>
    <t xml:space="preserve">ケーズデンキ高山店</t>
  </si>
  <si>
    <t xml:space="preserve">ケーズデンキ多治見店</t>
  </si>
  <si>
    <t xml:space="preserve">松永哲一</t>
  </si>
  <si>
    <t xml:space="preserve">店舗名称、小売業者の代表者</t>
  </si>
  <si>
    <t xml:space="preserve">ケーズデンキ関店</t>
  </si>
  <si>
    <t xml:space="preserve">ケーズデンキ中津川店</t>
  </si>
  <si>
    <t xml:space="preserve">ケーズデンキ瑞浪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泰仁</t>
    </r>
  </si>
  <si>
    <t xml:space="preserve">ケーズデンキ美濃加茂店</t>
  </si>
  <si>
    <t xml:space="preserve">ケーズデンキ各務原店</t>
  </si>
  <si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キャピタルソリュ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店舗名称、設置者の代表者及び所在地、小売業者の代表者</t>
  </si>
  <si>
    <t xml:space="preserve">ケーズデンキ可児店</t>
  </si>
  <si>
    <t xml:space="preserve">ケーズデンキ本巣店</t>
  </si>
  <si>
    <t xml:space="preserve">ケーズデンキ郡上八幡店</t>
  </si>
  <si>
    <t xml:space="preserve">ケーズデンキ下呂店</t>
  </si>
  <si>
    <t xml:space="preserve">小売業者の名称、住所、代表者</t>
  </si>
  <si>
    <t xml:space="preserve">三菱ＵＦＪリース（株）、東京センチュリー（株）</t>
  </si>
  <si>
    <t xml:space="preserve">（株）バローホールディングス、中部薬品（株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バロー、中部薬品（株）、（株）コスモマツオカ</t>
    </r>
  </si>
  <si>
    <t xml:space="preserve">三井住友信託銀行（株）、（株）コロナワールド</t>
  </si>
  <si>
    <t xml:space="preserve">マックスバリュ中部（株）</t>
  </si>
  <si>
    <t xml:space="preserve">イオンリテール（株）</t>
  </si>
  <si>
    <t xml:space="preserve">ジーユー可児店、オートバックス可児店</t>
  </si>
  <si>
    <t xml:space="preserve">三菱ＵＦＪリース（株）</t>
  </si>
  <si>
    <t xml:space="preserve">（株）ジーユー　ほか</t>
  </si>
  <si>
    <t xml:space="preserve">店舗名称、設置者の代表者</t>
  </si>
  <si>
    <t xml:space="preserve">可児中恵土複合店舗</t>
  </si>
  <si>
    <t xml:space="preserve">三井住友トラスト・パナソニックファイナンス（株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タチヤ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松屋チェーン</t>
    </r>
  </si>
  <si>
    <r>
      <rPr>
        <sz val="11"/>
        <rFont val="Noto Sans"/>
        <family val="2"/>
      </rPr>
      <t xml:space="preserve">バロー市橋店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ゾーン）</t>
    </r>
  </si>
  <si>
    <t xml:space="preserve">（株）三洋堂書店、（株）ゲオホールディングス</t>
  </si>
  <si>
    <t xml:space="preserve">ルビットタウン中津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バローマックス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リカスイト　ほか</t>
    </r>
  </si>
  <si>
    <t xml:space="preserve">設置者の代表者及び所在地</t>
  </si>
  <si>
    <r>
      <rPr>
        <sz val="11"/>
        <rFont val="Noto Sans"/>
        <family val="2"/>
      </rPr>
      <t xml:space="preserve">大洋紡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ほか</t>
    </r>
  </si>
  <si>
    <t xml:space="preserve">エディオン大垣ベルプラザ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　ほか</t>
    </r>
  </si>
  <si>
    <r>
      <rPr>
        <sz val="11"/>
        <rFont val="ＭＳ Ｐゴシック"/>
        <family val="3"/>
        <charset val="128"/>
      </rPr>
      <t xml:space="preserve">PROsite</t>
    </r>
    <r>
      <rPr>
        <sz val="11"/>
        <rFont val="Noto Sans"/>
        <family val="2"/>
      </rPr>
      <t xml:space="preserve">各務原インター店</t>
    </r>
  </si>
  <si>
    <t xml:space="preserve">（株）ホームセンターバロー</t>
  </si>
  <si>
    <r>
      <rPr>
        <sz val="11"/>
        <rFont val="Noto Sans"/>
        <family val="2"/>
      </rPr>
      <t xml:space="preserve">ユニクロ多治見店・</t>
    </r>
    <r>
      <rPr>
        <sz val="11"/>
        <rFont val="ＭＳ Ｐゴシック"/>
        <family val="3"/>
        <charset val="128"/>
      </rPr>
      <t xml:space="preserve">TSUTAYA</t>
    </r>
    <r>
      <rPr>
        <sz val="11"/>
        <rFont val="Noto Sans"/>
        <family val="2"/>
      </rPr>
      <t xml:space="preserve">多治見インター店・ドコモショップ多治見店・</t>
    </r>
    <r>
      <rPr>
        <sz val="11"/>
        <rFont val="ＭＳ Ｐゴシック"/>
        <family val="3"/>
        <charset val="128"/>
      </rPr>
      <t xml:space="preserve">au</t>
    </r>
    <r>
      <rPr>
        <sz val="11"/>
        <rFont val="Noto Sans"/>
        <family val="2"/>
      </rPr>
      <t xml:space="preserve">ショップ多治見インター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藤商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ニクロ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藤商会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イノー商事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ロップス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ＬＣリアルマネジメント、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ゲンキ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バローホールディングス、中部薬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岐阜トヨタ自動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ほか</t>
    </r>
  </si>
  <si>
    <t xml:space="preserve">主婦の店サンマート土岐口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主婦の店土岐店</t>
    </r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ゲンキ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リア</t>
    </r>
  </si>
  <si>
    <t xml:space="preserve">テラスゲート土岐</t>
  </si>
  <si>
    <r>
      <rPr>
        <sz val="11"/>
        <rFont val="ＭＳ Ｐゴシック"/>
        <family val="3"/>
        <charset val="128"/>
      </rPr>
      <t xml:space="preserve">NEXCO</t>
    </r>
    <r>
      <rPr>
        <sz val="11"/>
        <rFont val="Noto Sans"/>
        <family val="2"/>
      </rPr>
      <t xml:space="preserve">中日本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ークワ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ークワ、</t>
    </r>
    <r>
      <rPr>
        <sz val="11"/>
        <rFont val="ＭＳ Ｐゴシック"/>
        <family val="3"/>
        <charset val="128"/>
      </rPr>
      <t xml:space="preserve">NEXCO</t>
    </r>
    <r>
      <rPr>
        <sz val="11"/>
        <rFont val="Noto Sans"/>
        <family val="2"/>
      </rPr>
      <t xml:space="preserve">中日本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土岐市観光協会</t>
    </r>
  </si>
  <si>
    <t xml:space="preserve">店舗名称、設置者の代表者、小売業者</t>
  </si>
  <si>
    <t xml:space="preserve">（仮称）ドン・キホーテ大垣浅草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田殖産</t>
    </r>
  </si>
  <si>
    <t xml:space="preserve">設置者、店舗名称、小売業者</t>
  </si>
  <si>
    <t xml:space="preserve">ケーズデンキ岐阜宇佐店</t>
  </si>
  <si>
    <t xml:space="preserve">スーパーセンターオークワ可児御嵩インター店</t>
  </si>
  <si>
    <t xml:space="preserve">芙蓉総合リース（株）</t>
  </si>
  <si>
    <t xml:space="preserve">ゲンキー（株）</t>
  </si>
  <si>
    <t xml:space="preserve">設置者の住所</t>
  </si>
  <si>
    <t xml:space="preserve">主婦の店土岐口店・クスリのアオキ土岐口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主婦の店土岐店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クスリのアオキ</t>
    </r>
  </si>
  <si>
    <r>
      <rPr>
        <sz val="11"/>
        <rFont val="Noto Sans"/>
        <family val="2"/>
      </rPr>
      <t xml:space="preserve">ミニスト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タカファーマシ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リカーマウンテ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ミダヤ</t>
    </r>
  </si>
  <si>
    <t xml:space="preserve">スーパーセンタートライアル安八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ークワ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ー・エンターテイメント</t>
    </r>
  </si>
  <si>
    <t xml:space="preserve">鵜沼西町複合店舗</t>
  </si>
  <si>
    <t xml:space="preserve">マックスバリュ岐阜元町店</t>
  </si>
  <si>
    <r>
      <rPr>
        <sz val="11"/>
        <rFont val="Noto Sans"/>
        <family val="2"/>
      </rPr>
      <t xml:space="preserve">ﾏｯｸｽﾊﾞﾘｭ中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エディオン可児今渡店</t>
  </si>
  <si>
    <r>
      <rPr>
        <sz val="11"/>
        <rFont val="Noto Sans"/>
        <family val="2"/>
      </rPr>
      <t xml:space="preserve">ＶＴホールディング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店舗名称、設置者の所在地、小売業者</t>
  </si>
  <si>
    <t xml:space="preserve">トミダヤ笠松店</t>
  </si>
  <si>
    <t xml:space="preserve">（株）トミダヤ　ほか</t>
  </si>
  <si>
    <t xml:space="preserve">設置者・小売業者の代表者</t>
  </si>
  <si>
    <t xml:space="preserve">本巣ショッピングプラザ</t>
  </si>
  <si>
    <t xml:space="preserve">設置者・小売業者の代表者、小売業者</t>
  </si>
  <si>
    <r>
      <rPr>
        <sz val="11"/>
        <rFont val="Noto Sans"/>
        <family val="2"/>
      </rPr>
      <t xml:space="preserve">羽島Ｗｉｎｇ</t>
    </r>
    <r>
      <rPr>
        <sz val="11"/>
        <rFont val="ＭＳ Ｐゴシック"/>
        <family val="3"/>
        <charset val="128"/>
      </rPr>
      <t xml:space="preserve">151</t>
    </r>
  </si>
  <si>
    <t xml:space="preserve">トミダヤ島店</t>
  </si>
  <si>
    <t xml:space="preserve">トミダヤ養老店</t>
  </si>
  <si>
    <t xml:space="preserve">（株）トミダヤ、（株）槌谷</t>
  </si>
  <si>
    <t xml:space="preserve">小売業者の代表者</t>
  </si>
  <si>
    <t xml:space="preserve">神戸ショッピングセンター</t>
  </si>
  <si>
    <t xml:space="preserve">日電精密工業（株）</t>
  </si>
  <si>
    <t xml:space="preserve">トミダヤ大野店</t>
  </si>
  <si>
    <t xml:space="preserve">（株）トミダヤ、（株）松久薬品</t>
  </si>
  <si>
    <t xml:space="preserve">トミダヤ結店</t>
  </si>
  <si>
    <t xml:space="preserve">イオンタウン（株）</t>
  </si>
  <si>
    <t xml:space="preserve">イオンビッグ（株）　ほか</t>
  </si>
  <si>
    <r>
      <rPr>
        <sz val="11"/>
        <rFont val="Noto Sans"/>
        <family val="2"/>
      </rPr>
      <t xml:space="preserve">バロー富加店・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・ｄｒｕｇ富加店</t>
    </r>
  </si>
  <si>
    <t xml:space="preserve">店舗名称、設置者、小売業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ミダヤ ほか</t>
    </r>
  </si>
  <si>
    <t xml:space="preserve">ルビットタウン高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バロー ほか</t>
    </r>
  </si>
  <si>
    <t xml:space="preserve">H3011.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ミダヤほか</t>
    </r>
  </si>
  <si>
    <r>
      <rPr>
        <sz val="11"/>
        <rFont val="Noto Sans"/>
        <family val="2"/>
      </rPr>
      <t xml:space="preserve">三井住友ファイナンシャル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ドン・キホーテＵＮＹ可児店</t>
  </si>
  <si>
    <r>
      <rPr>
        <sz val="11"/>
        <rFont val="Noto Sans"/>
        <family val="2"/>
      </rPr>
      <t xml:space="preserve">ユニ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ユニ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ほか</t>
    </r>
  </si>
  <si>
    <t xml:space="preserve">ポセイドン特定目的会社</t>
  </si>
  <si>
    <t xml:space="preserve">スーパーセンターオークワ多治見店</t>
  </si>
  <si>
    <t xml:space="preserve">（有）マツナガ</t>
  </si>
  <si>
    <t xml:space="preserve">ドラッグコスモス長松店</t>
  </si>
  <si>
    <t xml:space="preserve">店舗名称
設置者・小売業者の代表者</t>
  </si>
  <si>
    <t xml:space="preserve">ドラッグコスモス糸貫店</t>
  </si>
  <si>
    <t xml:space="preserve">ドラッグコスモス高富店</t>
  </si>
  <si>
    <t xml:space="preserve">店舗名称
小売業者の代表者</t>
  </si>
  <si>
    <t xml:space="preserve">ドラッグコスモス竹鼻店</t>
  </si>
  <si>
    <t xml:space="preserve">ドラッグコスモス薮田西店</t>
  </si>
  <si>
    <t xml:space="preserve">店舗名称、設置者・小売業者の代表者</t>
  </si>
  <si>
    <t xml:space="preserve">ドラッグコスモス穂積店</t>
  </si>
  <si>
    <t xml:space="preserve">ドラッグコスモス又丸店</t>
  </si>
  <si>
    <t xml:space="preserve">（株）トヨタオートモールクリエイト</t>
  </si>
  <si>
    <t xml:space="preserve">（株）キャメル珈琲</t>
  </si>
  <si>
    <t xml:space="preserve">設置者の住所、小売業者</t>
  </si>
  <si>
    <t xml:space="preserve">三菱地所・サイモン（株）</t>
  </si>
  <si>
    <t xml:space="preserve">（株）三峰</t>
  </si>
  <si>
    <t xml:space="preserve">アスティ大垣</t>
  </si>
  <si>
    <r>
      <rPr>
        <sz val="11"/>
        <color rgb="FF000000"/>
        <rFont val="Noto Sans"/>
        <family val="2"/>
      </rPr>
      <t xml:space="preserve">名古屋ステーション開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デリカスイト</t>
    </r>
  </si>
  <si>
    <t xml:space="preserve">R1.5.7</t>
  </si>
  <si>
    <t xml:space="preserve">名称、小売業者</t>
  </si>
  <si>
    <t xml:space="preserve">㈱エディオン</t>
  </si>
  <si>
    <t xml:space="preserve">㈱エディオン
㈱ヨコハマ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）ヤナゲン</t>
    </r>
  </si>
  <si>
    <t xml:space="preserve">（株）ヤナゲンほか</t>
  </si>
  <si>
    <t xml:space="preserve">アルビス美濃加茂店</t>
  </si>
  <si>
    <t xml:space="preserve">ＭＵＬプロパティ（株）</t>
  </si>
  <si>
    <t xml:space="preserve">（株）アルビス</t>
  </si>
  <si>
    <t xml:space="preserve">店舗名称、設置者の代表者、住所</t>
  </si>
  <si>
    <r>
      <rPr>
        <sz val="11"/>
        <color rgb="FF000000"/>
        <rFont val="Noto Sans"/>
        <family val="2"/>
      </rPr>
      <t xml:space="preserve">ＶＴホールディング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株）エディオン
（株）綿半ホームエイド</t>
  </si>
  <si>
    <r>
      <rPr>
        <sz val="11"/>
        <color rgb="FF000000"/>
        <rFont val="Noto Sans"/>
        <family val="2"/>
      </rPr>
      <t xml:space="preserve">羽島Ｗｉｎｇ</t>
    </r>
    <r>
      <rPr>
        <sz val="11"/>
        <color rgb="FF000000"/>
        <rFont val="ＭＳ Ｐゴシック"/>
        <family val="3"/>
        <charset val="128"/>
      </rPr>
      <t xml:space="preserve">151</t>
    </r>
  </si>
  <si>
    <t xml:space="preserve">（仮称）ドン・キホーテＵＮＹ美濃加茂店</t>
  </si>
  <si>
    <t xml:space="preserve">ユニー（株）</t>
  </si>
  <si>
    <t xml:space="preserve">イオンリテール㈱　ほか</t>
  </si>
  <si>
    <t xml:space="preserve">フクタル（株）</t>
  </si>
  <si>
    <t xml:space="preserve">オリエンタル商事（株）</t>
  </si>
  <si>
    <t xml:space="preserve">上新電機（株）、合同会社西友</t>
  </si>
  <si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rug</t>
    </r>
    <r>
      <rPr>
        <sz val="11"/>
        <color rgb="FF000000"/>
        <rFont val="Noto Sans"/>
        <family val="2"/>
      </rPr>
      <t xml:space="preserve">高山中央店</t>
    </r>
  </si>
  <si>
    <t xml:space="preserve">カネスエ岐南店</t>
  </si>
  <si>
    <r>
      <rPr>
        <sz val="11"/>
        <color rgb="FF000000"/>
        <rFont val="ＭＳ Ｐゴシック"/>
        <family val="3"/>
        <charset val="128"/>
      </rPr>
      <t xml:space="preserve">DCM</t>
    </r>
    <r>
      <rPr>
        <sz val="11"/>
        <color rgb="FF000000"/>
        <rFont val="Noto Sans"/>
        <family val="2"/>
      </rPr>
      <t xml:space="preserve">カーマ㈱、上新電機㈱</t>
    </r>
  </si>
  <si>
    <r>
      <rPr>
        <sz val="11"/>
        <color rgb="FF000000"/>
        <rFont val="ＭＳ Ｐゴシック"/>
        <family val="3"/>
        <charset val="128"/>
      </rPr>
      <t xml:space="preserve">DCM</t>
    </r>
    <r>
      <rPr>
        <sz val="11"/>
        <color rgb="FF000000"/>
        <rFont val="Noto Sans"/>
        <family val="2"/>
      </rPr>
      <t xml:space="preserve">カーマ㈱ほか</t>
    </r>
  </si>
  <si>
    <t xml:space="preserve">設置者・小売業</t>
  </si>
  <si>
    <t xml:space="preserve">㈱平和堂ほか</t>
  </si>
  <si>
    <t xml:space="preserve">設置者の代表者・小売業者</t>
  </si>
  <si>
    <t xml:space="preserve">設置者の住所・小売業者</t>
  </si>
  <si>
    <t xml:space="preserve">エムエル・エステート㈱
㈱スギヤマ薬品
㈱タクティー</t>
  </si>
  <si>
    <t xml:space="preserve">㈱ヒマラヤほか</t>
  </si>
  <si>
    <t xml:space="preserve">設置者の名称</t>
  </si>
  <si>
    <t xml:space="preserve">設置者の住所
小売業者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MEGA</t>
    </r>
    <r>
      <rPr>
        <sz val="11"/>
        <color rgb="FF000000"/>
        <rFont val="Noto Sans"/>
        <family val="2"/>
      </rPr>
      <t xml:space="preserve">ドン・キホーテ</t>
    </r>
    <r>
      <rPr>
        <sz val="11"/>
        <color rgb="FF000000"/>
        <rFont val="ＭＳ Ｐゴシック"/>
        <family val="3"/>
        <charset val="128"/>
      </rPr>
      <t xml:space="preserve">UNY</t>
    </r>
    <r>
      <rPr>
        <sz val="11"/>
        <color rgb="FF000000"/>
        <rFont val="Noto Sans"/>
        <family val="2"/>
      </rPr>
      <t xml:space="preserve">岐阜店</t>
    </r>
  </si>
  <si>
    <t xml:space="preserve">ユニー（株）ほか</t>
  </si>
  <si>
    <t xml:space="preserve">設置者の代表者
店舗名称</t>
  </si>
  <si>
    <t xml:space="preserve">（仮称）恵那複合商業施設Ａゾーン
　　→アクロスプラザ恵那Ａ</t>
  </si>
  <si>
    <t xml:space="preserve">エムジーリース（株）</t>
  </si>
  <si>
    <r>
      <rPr>
        <sz val="11"/>
        <color rgb="FF000000"/>
        <rFont val="ＭＳ Ｐゴシック"/>
        <family val="3"/>
        <charset val="128"/>
      </rPr>
      <t xml:space="preserve">DCM</t>
    </r>
    <r>
      <rPr>
        <sz val="11"/>
        <color rgb="FF000000"/>
        <rFont val="Noto Sans"/>
        <family val="2"/>
      </rPr>
      <t xml:space="preserve">カーマ</t>
    </r>
  </si>
  <si>
    <t xml:space="preserve">（仮称）恵那複合商業施設Ｂゾーン
　　→アクロスプラザ恵那Ｂ</t>
  </si>
  <si>
    <t xml:space="preserve">（株）バローホールディングスほか</t>
  </si>
  <si>
    <r>
      <rPr>
        <sz val="11"/>
        <color rgb="FF000000"/>
        <rFont val="Noto Sans"/>
        <family val="2"/>
      </rPr>
      <t xml:space="preserve">（仮称）</t>
    </r>
    <r>
      <rPr>
        <sz val="11"/>
        <color rgb="FF000000"/>
        <rFont val="ＭＳ Ｐゴシック"/>
        <family val="3"/>
        <charset val="128"/>
      </rPr>
      <t xml:space="preserve">MEGA</t>
    </r>
    <r>
      <rPr>
        <sz val="11"/>
        <color rgb="FF000000"/>
        <rFont val="Noto Sans"/>
        <family val="2"/>
      </rPr>
      <t xml:space="preserve">ドン・キホーテ</t>
    </r>
    <r>
      <rPr>
        <sz val="11"/>
        <color rgb="FF000000"/>
        <rFont val="ＭＳ Ｐゴシック"/>
        <family val="3"/>
        <charset val="128"/>
      </rPr>
      <t xml:space="preserve">UNY</t>
    </r>
    <r>
      <rPr>
        <sz val="11"/>
        <color rgb="FF000000"/>
        <rFont val="Noto Sans"/>
        <family val="2"/>
      </rPr>
      <t xml:space="preserve">恵那店</t>
    </r>
  </si>
  <si>
    <t xml:space="preserve">三井住友信託銀行</t>
  </si>
  <si>
    <t xml:space="preserve">（株）トヨタオートモールクリエイト
（株）モンベルホールディングス</t>
  </si>
  <si>
    <t xml:space="preserve">カラフルタウン岐阜エミノワ</t>
  </si>
  <si>
    <t xml:space="preserve">（株）ベルカディア</t>
  </si>
  <si>
    <t xml:space="preserve">設置者住所
小売業者</t>
  </si>
  <si>
    <t xml:space="preserve">マックスバリュ水海道店</t>
  </si>
  <si>
    <t xml:space="preserve">マックスバリュ東海（株）</t>
  </si>
  <si>
    <t xml:space="preserve">アクロスプラザ恵那Ａ</t>
  </si>
  <si>
    <t xml:space="preserve">みずほ丸紅（株）</t>
  </si>
  <si>
    <r>
      <rPr>
        <sz val="11"/>
        <color rgb="FF000000"/>
        <rFont val="Noto Sans"/>
        <family val="2"/>
      </rPr>
      <t xml:space="preserve">アクロスプラザ恵那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イオンタウン各務原鵜沼（Ａゾーン）</t>
  </si>
  <si>
    <t xml:space="preserve">株式会社イオンビッグ　外</t>
  </si>
  <si>
    <t xml:space="preserve">イオンタウン各務原鵜沼（Ｂゾーン）</t>
  </si>
  <si>
    <t xml:space="preserve">株式会社エディオン　外</t>
  </si>
  <si>
    <t xml:space="preserve">イオンタウン各務原鵜沼（Ｃゾーン）</t>
  </si>
  <si>
    <t xml:space="preserve">株式会社セリア</t>
  </si>
  <si>
    <t xml:space="preserve">ドン・キホーテＵＮＹ可児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セット・プロパティマネジメント</t>
    </r>
  </si>
  <si>
    <r>
      <rPr>
        <sz val="11"/>
        <rFont val="Noto Sans"/>
        <family val="2"/>
      </rPr>
      <t xml:space="preserve">ＵＤ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</t>
    </r>
  </si>
  <si>
    <t xml:space="preserve">（株）東京インテリア家具岐阜瑞穂店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デリカスイト　外</t>
    </r>
  </si>
  <si>
    <r>
      <rPr>
        <sz val="11"/>
        <color rgb="FF000000"/>
        <rFont val="Noto Sans"/>
        <family val="2"/>
      </rPr>
      <t xml:space="preserve">ゲンキ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三菱ＵＦＪリ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ジーユー　外</t>
    </r>
  </si>
  <si>
    <r>
      <rPr>
        <sz val="11"/>
        <color rgb="FF000000"/>
        <rFont val="Noto Sans"/>
        <family val="2"/>
      </rPr>
      <t xml:space="preserve">三井住友トラスト・パナソニックファイナン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タチヤ　外</t>
    </r>
  </si>
  <si>
    <r>
      <rPr>
        <sz val="11"/>
        <color rgb="FF000000"/>
        <rFont val="Noto Sans"/>
        <family val="2"/>
      </rPr>
      <t xml:space="preserve">芙蓉総合リー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しまむら　外</t>
    </r>
  </si>
  <si>
    <t xml:space="preserve">設置者の住所、小売業者の代表者</t>
  </si>
  <si>
    <t xml:space="preserve">（株）コノミヤ</t>
  </si>
  <si>
    <t xml:space="preserve">ブックオフプラス可児店</t>
  </si>
  <si>
    <t xml:space="preserve">（株）ニシザワ・ホールディングス</t>
  </si>
  <si>
    <t xml:space="preserve">エムエル・エステート㈱
㈱スギヤマ薬品
トヨタモビリティパーツ㈱</t>
  </si>
  <si>
    <t xml:space="preserve">ザ・ビッグ可児御嵩店</t>
  </si>
  <si>
    <t xml:space="preserve">店舗名称、設置者の代表者、小売業者の代表者</t>
  </si>
  <si>
    <t xml:space="preserve">スーパービバホーム大垣店</t>
  </si>
  <si>
    <t xml:space="preserve">（株）ＬＩＸＩＬビバ</t>
  </si>
  <si>
    <t xml:space="preserve">店舗名称、設置者の住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ネスエ・あーすワン</t>
    </r>
  </si>
  <si>
    <t xml:space="preserve">ラクール飛騨高山</t>
  </si>
  <si>
    <t xml:space="preserve">島屋（株）　外</t>
  </si>
  <si>
    <t xml:space="preserve">（株）カネスエ商事</t>
  </si>
  <si>
    <t xml:space="preserve">（株）カネスエ商事　外</t>
  </si>
  <si>
    <t xml:space="preserve">（株）バロー　外</t>
  </si>
  <si>
    <r>
      <rPr>
        <sz val="11"/>
        <rFont val="Noto Sans"/>
        <family val="2"/>
      </rPr>
      <t xml:space="preserve">ラスパ御嵩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ゾーン</t>
    </r>
  </si>
  <si>
    <t xml:space="preserve">設置業者の代表者、小売業者の代表者</t>
  </si>
  <si>
    <t xml:space="preserve">バロー光が丘店</t>
  </si>
  <si>
    <t xml:space="preserve">店舗名、小売業者の名称・住所・代表者</t>
  </si>
  <si>
    <t xml:space="preserve">（株）エディオン</t>
  </si>
  <si>
    <r>
      <rPr>
        <sz val="11"/>
        <color rgb="FF000000"/>
        <rFont val="Noto Sans"/>
        <family val="2"/>
      </rPr>
      <t xml:space="preserve">美濃小売商業開発㈿</t>
    </r>
    <r>
      <rPr>
        <sz val="9"/>
        <color rgb="FF000000"/>
        <rFont val="ＭＳ Ｐ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カネスエ・あーすワン</t>
    </r>
  </si>
  <si>
    <t xml:space="preserve">カネスエ商事　外</t>
  </si>
  <si>
    <t xml:space="preserve">設置者の代表、小売業者</t>
  </si>
  <si>
    <r>
      <rPr>
        <sz val="11"/>
        <rFont val="Noto Sans"/>
        <family val="2"/>
      </rPr>
      <t xml:space="preserve">アル・プラザ鶴見・（仮称）</t>
    </r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カーマ大垣鶴見店</t>
    </r>
  </si>
  <si>
    <r>
      <rPr>
        <sz val="11"/>
        <rFont val="Noto Sans"/>
        <family val="2"/>
      </rPr>
      <t xml:space="preserve">（株）平和堂、</t>
    </r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カーマ（株）</t>
    </r>
  </si>
  <si>
    <t xml:space="preserve">（株）平和堂　外</t>
  </si>
  <si>
    <t xml:space="preserve">（株）オークワ</t>
  </si>
  <si>
    <t xml:space="preserve">（株）オークワ、（株）大創産業</t>
  </si>
  <si>
    <t xml:space="preserve">スーパーセンターオークワ関店</t>
  </si>
  <si>
    <t xml:space="preserve">（株）オークワ、（株）マツモトキヨシ</t>
  </si>
  <si>
    <t xml:space="preserve">スーパーセンターオークワ瑞浪店</t>
  </si>
  <si>
    <t xml:space="preserve">店舗所在地、設置者の代表者、小売業者の代表者</t>
  </si>
  <si>
    <t xml:space="preserve">（株）オークワ　外</t>
  </si>
  <si>
    <t xml:space="preserve">パレマルシエ西可児店</t>
  </si>
  <si>
    <t xml:space="preserve">（株）オークワ、西可児薬局</t>
  </si>
  <si>
    <t xml:space="preserve">設置者及び小売業者のの代表者</t>
  </si>
  <si>
    <t xml:space="preserve">スーパーセンターオークワ中津川店</t>
  </si>
  <si>
    <t xml:space="preserve">設置者及び小売業者の代表者、店名</t>
  </si>
  <si>
    <t xml:space="preserve">ドラッグコスモス安八店</t>
  </si>
  <si>
    <t xml:space="preserve">設置者の代表者及び小売業者、店名</t>
  </si>
  <si>
    <t xml:space="preserve">設置者及び小売業者の代表者</t>
  </si>
  <si>
    <t xml:space="preserve">エヌ・ティ・ティ都市開発（株）</t>
  </si>
  <si>
    <t xml:space="preserve">大規模小売店舗の所在地、設置者の代表者、小売業者の代表者</t>
  </si>
  <si>
    <t xml:space="preserve">合同会社西友、山本　文子</t>
  </si>
  <si>
    <t xml:space="preserve">小売業者の代表者変更、氏名・住所</t>
  </si>
  <si>
    <t xml:space="preserve">ショッピングセンター　ひらおか</t>
  </si>
  <si>
    <t xml:space="preserve">（株）キャラメル珈琲、外５２者</t>
  </si>
  <si>
    <t xml:space="preserve">小売業者の代表者、氏名、住所</t>
  </si>
  <si>
    <t xml:space="preserve">大和リース株式会社</t>
  </si>
  <si>
    <t xml:space="preserve">（株）ゲオ、（株）西松屋チェー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峰外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者</t>
    </r>
  </si>
  <si>
    <t xml:space="preserve">フレスポ飛騨高山</t>
  </si>
  <si>
    <r>
      <rPr>
        <sz val="11"/>
        <rFont val="Noto Sans"/>
        <family val="2"/>
      </rPr>
      <t xml:space="preserve">大和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駿河屋魚一　外６者</t>
    </r>
  </si>
  <si>
    <t xml:space="preserve">設置者の代表者、店舗の名称</t>
  </si>
  <si>
    <t xml:space="preserve">平和堂うぬま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和堂　外７者</t>
    </r>
  </si>
  <si>
    <t xml:space="preserve">小売業者の変更</t>
  </si>
  <si>
    <r>
      <rPr>
        <sz val="11"/>
        <rFont val="Noto Sans"/>
        <family val="2"/>
      </rPr>
      <t xml:space="preserve">エムエル・エステ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ギヤマ薬品、トヨタモビリティパー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　外２者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HC</t>
    </r>
    <r>
      <rPr>
        <sz val="11"/>
        <rFont val="Noto Sans"/>
        <family val="2"/>
      </rPr>
      <t xml:space="preserve">キャピタ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株）ヤマナカ、（株）しまむら</t>
  </si>
  <si>
    <t xml:space="preserve">設置者名、設置者の代表者、小売業者</t>
  </si>
  <si>
    <t xml:space="preserve">スーパービバホーム大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ビバホーム</t>
    </r>
  </si>
  <si>
    <t xml:space="preserve">小売業者の名称・代表者</t>
  </si>
  <si>
    <t xml:space="preserve">スーパービバホーム柳津店Ａゾーン</t>
  </si>
  <si>
    <t xml:space="preserve">設置者の名称・代表者、小売業者の名称・代表者・住所</t>
  </si>
  <si>
    <r>
      <rPr>
        <sz val="11"/>
        <rFont val="Noto Sans"/>
        <family val="2"/>
      </rPr>
      <t xml:space="preserve">スーパービバホーム柳津店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ゾー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ークワ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青五</t>
    </r>
  </si>
  <si>
    <t xml:space="preserve">設置者の名称・代表者・住所
小売業者、小売業者の代表者</t>
  </si>
  <si>
    <r>
      <rPr>
        <sz val="11"/>
        <rFont val="Noto Sans"/>
        <family val="2"/>
      </rPr>
      <t xml:space="preserve">エディオン恵那店・</t>
    </r>
    <r>
      <rPr>
        <sz val="11"/>
        <rFont val="ＭＳ Ｐゴシック"/>
        <family val="3"/>
        <charset val="128"/>
      </rPr>
      <t xml:space="preserve">Seria</t>
    </r>
    <r>
      <rPr>
        <sz val="11"/>
        <rFont val="Noto Sans"/>
        <family val="2"/>
      </rPr>
      <t xml:space="preserve">恵那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、（株）セリア</t>
    </r>
  </si>
  <si>
    <t xml:space="preserve">店舗の名称・所在地、小売業者、</t>
  </si>
  <si>
    <r>
      <rPr>
        <sz val="11"/>
        <rFont val="Noto Sans"/>
        <family val="2"/>
      </rPr>
      <t xml:space="preserve">ＮＴＴ・ＴＣ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マックスバリュ東海</t>
  </si>
  <si>
    <t xml:space="preserve">設置者の名称・代表者、小売業者の名称・代表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松屋チェーン　外</t>
    </r>
  </si>
  <si>
    <t xml:space="preserve">設置者の名称・代表者、小売業者、小売業者の名称・代表者</t>
  </si>
  <si>
    <t xml:space="preserve">設置者の名称・代表者、小売業者の名称</t>
  </si>
  <si>
    <t xml:space="preserve">バロー瑞浪中央ショッピングセンタ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洋堂ホールディングス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洋堂書店</t>
    </r>
  </si>
  <si>
    <t xml:space="preserve">設置者の名称、小売業者の名称</t>
  </si>
  <si>
    <r>
      <rPr>
        <sz val="11"/>
        <rFont val="Noto Sans"/>
        <family val="2"/>
      </rPr>
      <t xml:space="preserve">ＮＥＸＣＯ中日本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ークワ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ークワ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、</t>
    </r>
  </si>
  <si>
    <r>
      <rPr>
        <sz val="11"/>
        <rFont val="Noto Sans"/>
        <family val="2"/>
      </rPr>
      <t xml:space="preserve">第一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菱ＨＣキャピタ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ーユ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イエー</t>
    </r>
  </si>
  <si>
    <t xml:space="preserve">設置者の名称、小売業者の住所</t>
  </si>
  <si>
    <r>
      <rPr>
        <sz val="11"/>
        <rFont val="Noto Sans"/>
        <family val="2"/>
      </rPr>
      <t xml:space="preserve">みずほ丸紅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店舗の住所</t>
  </si>
  <si>
    <t xml:space="preserve">アクロスプラザ恵那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ニクロ　外</t>
    </r>
  </si>
  <si>
    <t xml:space="preserve">店舗の住所、小売業者の住所</t>
  </si>
  <si>
    <t xml:space="preserve">三洋堂書店中つ川店</t>
  </si>
  <si>
    <t xml:space="preserve">店舗の名称、設置者の名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バローホールディングス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ドラッグ</t>
    </r>
  </si>
  <si>
    <r>
      <rPr>
        <sz val="11"/>
        <rFont val="Noto Sans"/>
        <family val="2"/>
      </rPr>
      <t xml:space="preserve">三菱ＨＣキャピタルプロパテ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平和堂ノースウエスト店</t>
  </si>
  <si>
    <r>
      <rPr>
        <sz val="11"/>
        <rFont val="Noto Sans"/>
        <family val="2"/>
      </rPr>
      <t xml:space="preserve">三井住友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ﾏｯｸｽﾊﾞﾘｭ東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'</t>
    </r>
    <r>
      <rPr>
        <sz val="11"/>
        <rFont val="Noto Sans"/>
        <family val="2"/>
      </rPr>
      <t xml:space="preserve">バローホールディングス</t>
    </r>
  </si>
  <si>
    <t xml:space="preserve">ヒマラヤゴルフ本店</t>
  </si>
  <si>
    <t xml:space="preserve">クロスガーデン多治見</t>
  </si>
  <si>
    <r>
      <rPr>
        <sz val="11"/>
        <rFont val="Noto Sans"/>
        <family val="2"/>
      </rPr>
      <t xml:space="preserve">オリックス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設置者の住所・代表者、店舗名称、小売業者の代表者</t>
    </r>
  </si>
  <si>
    <t xml:space="preserve">クロスガーデン中津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　外</t>
    </r>
  </si>
  <si>
    <t xml:space="preserve">クロスガーデン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あかのれん　外</t>
    </r>
  </si>
  <si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キャピタルソリューション（株）</t>
    </r>
  </si>
  <si>
    <t xml:space="preserve">（株）泰仁</t>
  </si>
  <si>
    <t xml:space="preserve">イオンビッグ（株）　外</t>
  </si>
  <si>
    <t xml:space="preserve">小売業者の代表者等</t>
  </si>
  <si>
    <t xml:space="preserve">美濃製絲（株）</t>
  </si>
  <si>
    <t xml:space="preserve">（株）キャメル珈琲　外</t>
  </si>
  <si>
    <t xml:space="preserve">（株）西松屋チェーン　外</t>
  </si>
  <si>
    <t xml:space="preserve">（株）コスモマツオカ</t>
  </si>
  <si>
    <r>
      <rPr>
        <sz val="11"/>
        <rFont val="Noto Sans"/>
        <family val="2"/>
      </rPr>
      <t xml:space="preserve">フクタ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友</t>
    </r>
  </si>
  <si>
    <t xml:space="preserve">小売業者の名称</t>
  </si>
  <si>
    <r>
      <rPr>
        <sz val="11"/>
        <rFont val="Noto Sans"/>
        <family val="2"/>
      </rPr>
      <t xml:space="preserve">オリエンタル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友　外</t>
    </r>
  </si>
  <si>
    <r>
      <rPr>
        <sz val="11"/>
        <rFont val="Noto Sans"/>
        <family val="2"/>
      </rPr>
      <t xml:space="preserve">上新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友</t>
    </r>
  </si>
  <si>
    <r>
      <rPr>
        <sz val="11"/>
        <rFont val="Noto Sans"/>
        <family val="2"/>
      </rPr>
      <t xml:space="preserve">三菱地所・サイモン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サーモ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HC</t>
    </r>
    <r>
      <rPr>
        <sz val="11"/>
        <rFont val="Noto Sans"/>
        <family val="2"/>
      </rPr>
      <t xml:space="preserve">キャピタルプロパテ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設置者の代表者変更</t>
  </si>
  <si>
    <t xml:space="preserve">イオンリテール㈱外</t>
  </si>
  <si>
    <r>
      <rPr>
        <sz val="11"/>
        <rFont val="Noto Sans"/>
        <family val="2"/>
      </rPr>
      <t xml:space="preserve">マックスバリュ東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マックスバリュ東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社</t>
    </r>
  </si>
  <si>
    <r>
      <rPr>
        <sz val="11"/>
        <rFont val="Noto Sans"/>
        <family val="2"/>
      </rPr>
      <t xml:space="preserve">イオンビッ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イオンビッ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３社</t>
    </r>
  </si>
  <si>
    <r>
      <rPr>
        <sz val="11"/>
        <rFont val="Noto Sans"/>
        <family val="2"/>
      </rPr>
      <t xml:space="preserve">イオンビッ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社</t>
    </r>
  </si>
  <si>
    <r>
      <rPr>
        <sz val="11"/>
        <rFont val="Noto Sans"/>
        <family val="2"/>
      </rPr>
      <t xml:space="preserve">イオンタウン各務原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マックスバリュ東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マックスバリュ東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１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オークワ、パンの店カッタン、一般社団法人土岐市観光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LC</t>
    </r>
    <r>
      <rPr>
        <sz val="11"/>
        <rFont val="Noto Sans"/>
        <family val="2"/>
      </rPr>
      <t xml:space="preserve">リアルマネジメント、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ゲンキ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ワークマ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LC</t>
    </r>
    <r>
      <rPr>
        <sz val="11"/>
        <rFont val="Noto Sans"/>
        <family val="2"/>
      </rPr>
      <t xml:space="preserve">リアルマネジメント、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ゲンキ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ワークマン</t>
    </r>
  </si>
  <si>
    <t xml:space="preserve">バロー池田ショッピングセンター（Ａゾーン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センターバロー、中部薬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バローホールディングス　</t>
    </r>
  </si>
  <si>
    <r>
      <rPr>
        <sz val="11"/>
        <rFont val="Noto Sans"/>
        <family val="2"/>
      </rPr>
      <t xml:space="preserve">日本アセットマーケティ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ン・キホーテ　外３社</t>
    </r>
  </si>
  <si>
    <t xml:space="preserve">設置者の代表者、小売業者の代表者、小売業者の変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バロー　外２６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バロー　外３社</t>
    </r>
  </si>
  <si>
    <t xml:space="preserve">設置者の代表者、小売業者の代表者・住所、小売業者</t>
  </si>
  <si>
    <t xml:space="preserve">ザ・ビッグ岐南店</t>
  </si>
  <si>
    <t xml:space="preserve">芙蓉総合リース株式会社</t>
  </si>
  <si>
    <r>
      <rPr>
        <sz val="11"/>
        <rFont val="Noto Sans"/>
        <family val="2"/>
      </rPr>
      <t xml:space="preserve">ゲンキ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スーパーセンタートライアル関店</t>
  </si>
  <si>
    <t xml:space="preserve">設置者、店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タチヤほか</t>
    </r>
  </si>
  <si>
    <r>
      <rPr>
        <sz val="11"/>
        <rFont val="Noto Sans"/>
        <family val="2"/>
      </rPr>
      <t xml:space="preserve">ＤＣ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ニクロほ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ナカ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t xml:space="preserve">イオンモール土岐</t>
  </si>
  <si>
    <t xml:space="preserve">イオンモール株式会社</t>
  </si>
  <si>
    <t xml:space="preserve">イオンリテール株式会社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ーヨー</t>
    </r>
  </si>
  <si>
    <t xml:space="preserve">ケーヨーデイツー芥見店</t>
  </si>
  <si>
    <t xml:space="preserve">店舗名称、設置者、小売業者の代表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ツモトキヨシ</t>
    </r>
  </si>
  <si>
    <t xml:space="preserve">カネスエ関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カネスエ商事</t>
    </r>
  </si>
  <si>
    <t xml:space="preserve">ヤマダ電機テックランド岐阜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ホールディングス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デンキ</t>
    </r>
  </si>
  <si>
    <t xml:space="preserve">設置者の名称・住所、小売業者の名称・代表者・住所</t>
  </si>
  <si>
    <t xml:space="preserve">ＤＣＭ株式会社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株式会社、高見享、高見貞子</t>
    </r>
  </si>
  <si>
    <t xml:space="preserve">ＤＣＭ株式会社、上新電機株式会社</t>
  </si>
  <si>
    <r>
      <rPr>
        <sz val="11"/>
        <rFont val="ＭＳ Ｐゴシック"/>
        <family val="3"/>
        <charset val="128"/>
      </rPr>
      <t xml:space="preserve">DCM</t>
    </r>
    <r>
      <rPr>
        <sz val="11"/>
        <rFont val="Noto Sans"/>
        <family val="2"/>
      </rPr>
      <t xml:space="preserve">カーマ株式会社、上新電機株式会社、マックスバリュ東海株式会社</t>
    </r>
  </si>
  <si>
    <t xml:space="preserve">三井住友信託銀行株式会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かのれん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ギヤマ薬品、トヨタモビリティパー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EGA</t>
    </r>
    <r>
      <rPr>
        <sz val="11"/>
        <rFont val="Noto Sans"/>
        <family val="2"/>
      </rPr>
      <t xml:space="preserve">ドン・キホー瑞穂店</t>
    </r>
  </si>
  <si>
    <t xml:space="preserve">みずほ信託銀行株式会社</t>
  </si>
  <si>
    <t xml:space="preserve">イオンリテール（株） 外</t>
  </si>
  <si>
    <t xml:space="preserve">（株）ベルカディア　外</t>
  </si>
  <si>
    <t xml:space="preserve">（株）三心、スギホールディングス（株）</t>
  </si>
  <si>
    <t xml:space="preserve">（株）三心　外</t>
  </si>
  <si>
    <t xml:space="preserve">設置者の代表者・名称、小売業者</t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HC</t>
    </r>
    <r>
      <rPr>
        <sz val="11"/>
        <rFont val="Noto Sans"/>
        <family val="2"/>
      </rPr>
      <t xml:space="preserve">キャピタル（株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ヤマナカ　外</t>
    </r>
  </si>
  <si>
    <t xml:space="preserve">大店立地法　第６条第２項（変更）の届出状況</t>
  </si>
  <si>
    <t xml:space="preserve">変更日</t>
  </si>
  <si>
    <t xml:space="preserve">説明会　開催日</t>
  </si>
  <si>
    <r>
      <rPr>
        <sz val="11"/>
        <rFont val="Noto Sans"/>
        <family val="2"/>
      </rPr>
      <t xml:space="preserve">廃棄物保管施設の容量</t>
    </r>
    <r>
      <rPr>
        <sz val="11"/>
        <rFont val="ＭＳ Ｐゴシック"/>
        <family val="3"/>
        <charset val="128"/>
      </rPr>
      <t xml:space="preserve">(m3)</t>
    </r>
  </si>
  <si>
    <t xml:space="preserve">駐車場の出入口の数</t>
  </si>
  <si>
    <t xml:space="preserve">変更前</t>
  </si>
  <si>
    <t xml:space="preserve">変更後</t>
  </si>
  <si>
    <r>
      <rPr>
        <sz val="11"/>
        <rFont val="Noto Sans"/>
        <family val="2"/>
      </rPr>
      <t xml:space="preserve">各務原市蘇原花園町１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営業外</t>
    </r>
  </si>
  <si>
    <t xml:space="preserve">8:30-23:15</t>
  </si>
  <si>
    <r>
      <rPr>
        <sz val="11"/>
        <rFont val="Noto Sans"/>
        <family val="2"/>
      </rPr>
      <t xml:space="preserve">バロー美濃加茂ショッピングセンター</t>
    </r>
    <r>
      <rPr>
        <sz val="11"/>
        <rFont val="ＭＳ Ｐゴシック"/>
        <family val="3"/>
        <charset val="128"/>
      </rPr>
      <t xml:space="preserve">(A-2</t>
    </r>
    <r>
      <rPr>
        <sz val="11"/>
        <rFont val="Noto Sans"/>
        <family val="2"/>
      </rPr>
      <t xml:space="preserve">ｿﾞｰﾝ</t>
    </r>
    <r>
      <rPr>
        <sz val="11"/>
        <rFont val="ＭＳ Ｐゴシック"/>
        <family val="3"/>
        <charset val="128"/>
      </rPr>
      <t xml:space="preserve">)</t>
    </r>
  </si>
  <si>
    <t xml:space="preserve">美濃加茂市山手町１丁目６２番地　外</t>
  </si>
  <si>
    <t xml:space="preserve">20:00</t>
  </si>
  <si>
    <t xml:space="preserve">21:00</t>
  </si>
  <si>
    <t xml:space="preserve">オーキッド・パーク</t>
  </si>
  <si>
    <t xml:space="preserve">岐阜市香蘭町２丁目２３番地　外</t>
  </si>
  <si>
    <t xml:space="preserve">掲示</t>
  </si>
  <si>
    <t xml:space="preserve">養老郡養老町宇田字郷勺５６１　外</t>
  </si>
  <si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8:30-23:15</t>
    </r>
    <r>
      <rPr>
        <sz val="11"/>
        <rFont val="Noto Sans"/>
        <family val="2"/>
      </rPr>
      <t xml:space="preserve">外</t>
    </r>
  </si>
  <si>
    <t xml:space="preserve">イオンタウン輪之内ｼｮｯﾋﾟﾝｸﾞｾﾝﾀｰ</t>
  </si>
  <si>
    <r>
      <rPr>
        <sz val="11"/>
        <rFont val="Noto Sans"/>
        <family val="2"/>
      </rPr>
      <t xml:space="preserve">安八郡輪之内町四郷新開</t>
    </r>
    <r>
      <rPr>
        <sz val="11"/>
        <rFont val="ＭＳ Ｐゴシック"/>
        <family val="3"/>
        <charset val="128"/>
      </rPr>
      <t xml:space="preserve">264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23:00</t>
    </r>
    <r>
      <rPr>
        <sz val="11"/>
        <rFont val="Noto Sans"/>
        <family val="2"/>
      </rPr>
      <t xml:space="preserve">外</t>
    </r>
  </si>
  <si>
    <t xml:space="preserve">岐阜市長良八反田１３６０　外</t>
  </si>
  <si>
    <r>
      <rPr>
        <sz val="11"/>
        <rFont val="ＭＳ Ｐゴシック"/>
        <family val="3"/>
        <charset val="128"/>
      </rPr>
      <t xml:space="preserve">9:00 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バロー美濃加茂ショッピングセンター</t>
    </r>
    <r>
      <rPr>
        <sz val="11"/>
        <rFont val="ＭＳ Ｐゴシック"/>
        <family val="3"/>
        <charset val="128"/>
      </rPr>
      <t xml:space="preserve">(A-1</t>
    </r>
    <r>
      <rPr>
        <sz val="11"/>
        <rFont val="Noto Sans"/>
        <family val="2"/>
      </rPr>
      <t xml:space="preserve">ｿﾞｰ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美濃加茂市山手町１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多治見市大畑町赤松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0:00</t>
    </r>
    <r>
      <rPr>
        <sz val="11"/>
        <rFont val="Noto Sans"/>
        <family val="2"/>
      </rPr>
      <t xml:space="preserve">外</t>
    </r>
  </si>
  <si>
    <t xml:space="preserve">9:00-23:00</t>
  </si>
  <si>
    <t xml:space="preserve">8:00-0:30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8:00-0:30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　</t>
    </r>
  </si>
  <si>
    <t xml:space="preserve">スリーワイ岐南店（仮称）</t>
  </si>
  <si>
    <t xml:space="preserve">羽島郡岐南町上印食６丁目６６番　外</t>
  </si>
  <si>
    <t xml:space="preserve">　</t>
  </si>
  <si>
    <t xml:space="preserve">0:00</t>
  </si>
  <si>
    <r>
      <rPr>
        <sz val="11"/>
        <rFont val="ＭＳ Ｐゴシック"/>
        <family val="3"/>
        <charset val="128"/>
      </rPr>
      <t xml:space="preserve">8:00-00:30</t>
    </r>
    <r>
      <rPr>
        <sz val="11"/>
        <rFont val="Noto Sans"/>
        <family val="2"/>
      </rPr>
      <t xml:space="preserve">外</t>
    </r>
  </si>
  <si>
    <t xml:space="preserve">マーサ２１</t>
  </si>
  <si>
    <r>
      <rPr>
        <sz val="11"/>
        <rFont val="Noto Sans"/>
        <family val="2"/>
      </rPr>
      <t xml:space="preserve">岐阜市正木字古川</t>
    </r>
    <r>
      <rPr>
        <sz val="11"/>
        <rFont val="ＭＳ Ｐゴシック"/>
        <family val="3"/>
        <charset val="128"/>
      </rPr>
      <t xml:space="preserve">1599-1 </t>
    </r>
    <r>
      <rPr>
        <sz val="11"/>
        <rFont val="Noto Sans"/>
        <family val="2"/>
      </rPr>
      <t xml:space="preserve">外</t>
    </r>
  </si>
  <si>
    <t xml:space="preserve">9:30-23:30</t>
  </si>
  <si>
    <r>
      <rPr>
        <sz val="11"/>
        <rFont val="ＭＳ Ｐゴシック"/>
        <family val="3"/>
        <charset val="128"/>
      </rPr>
      <t xml:space="preserve">9:30-23:30</t>
    </r>
    <r>
      <rPr>
        <sz val="11"/>
        <rFont val="Noto Sans"/>
        <family val="2"/>
      </rPr>
      <t xml:space="preserve">　一部</t>
    </r>
    <r>
      <rPr>
        <sz val="11"/>
        <rFont val="ＭＳ Ｐゴシック"/>
        <family val="3"/>
        <charset val="128"/>
      </rPr>
      <t xml:space="preserve">9:30-22:00</t>
    </r>
  </si>
  <si>
    <r>
      <rPr>
        <sz val="11"/>
        <rFont val="ＭＳ Ｐゴシック"/>
        <family val="3"/>
        <charset val="128"/>
      </rPr>
      <t xml:space="preserve">6:00-24:00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ロックタウン各務原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ゾーン）</t>
    </r>
  </si>
  <si>
    <t xml:space="preserve">各務原市蘇原花園町２丁目２６　外</t>
  </si>
  <si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（一部）</t>
    </r>
  </si>
  <si>
    <r>
      <rPr>
        <sz val="11"/>
        <rFont val="ＭＳ Ｐゴシック"/>
        <family val="3"/>
        <charset val="128"/>
      </rPr>
      <t xml:space="preserve">8:30-22:30</t>
    </r>
    <r>
      <rPr>
        <sz val="11"/>
        <rFont val="Noto Sans"/>
        <family val="2"/>
      </rPr>
      <t xml:space="preserve">（一部）</t>
    </r>
  </si>
  <si>
    <t xml:space="preserve">岐阜市折立字北浦３１１</t>
  </si>
  <si>
    <t xml:space="preserve">㈱カネスエ</t>
  </si>
  <si>
    <r>
      <rPr>
        <sz val="11"/>
        <rFont val="ＭＳ Ｐゴシック"/>
        <family val="3"/>
        <charset val="128"/>
      </rPr>
      <t xml:space="preserve">8:30-22:00</t>
    </r>
    <r>
      <rPr>
        <sz val="11"/>
        <rFont val="Noto Sans"/>
        <family val="2"/>
      </rPr>
      <t xml:space="preserve">（一部）</t>
    </r>
  </si>
  <si>
    <t xml:space="preserve">羽島郡岐南町徳田３丁目１９１－１外</t>
  </si>
  <si>
    <t xml:space="preserve">㈱フードセンタートミダヤ</t>
  </si>
  <si>
    <t xml:space="preserve">ライトオン茜部店、ベスト電器岐阜茜部店、ローソン茜部野瀬店</t>
  </si>
  <si>
    <t xml:space="preserve">岐阜市茜部寺屋敷二丁目２５番地１　外</t>
  </si>
  <si>
    <t xml:space="preserve">㈱グランドタマコシ　外</t>
  </si>
  <si>
    <t xml:space="preserve">10:00-19:00</t>
  </si>
  <si>
    <r>
      <rPr>
        <sz val="11"/>
        <rFont val="Noto Sans"/>
        <family val="2"/>
      </rPr>
      <t xml:space="preserve">美濃加茂ショッピングセンター（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ゾーン）</t>
    </r>
  </si>
  <si>
    <t xml:space="preserve">瑞浪市山田町３３８番地の１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間は午前</t>
    </r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　外</t>
    </r>
  </si>
  <si>
    <t xml:space="preserve">可児市桜ヶ丘６丁目７４ー３番地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間は午前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　外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23:00</t>
    </r>
    <r>
      <rPr>
        <sz val="11"/>
        <rFont val="Noto Sans"/>
        <family val="2"/>
      </rPr>
      <t xml:space="preserve">　外</t>
    </r>
  </si>
  <si>
    <t xml:space="preserve">サンサンシティマーゴ</t>
  </si>
  <si>
    <t xml:space="preserve">関市倉知５１６番地</t>
  </si>
  <si>
    <t xml:space="preserve">㈱サン・ストラッセ</t>
  </si>
  <si>
    <t xml:space="preserve">H15.11.13
H15.11.19</t>
  </si>
  <si>
    <t xml:space="preserve">位置変更</t>
  </si>
  <si>
    <t xml:space="preserve">ビーワン可児店</t>
  </si>
  <si>
    <t xml:space="preserve">可児市坂戸字石田３９８　外</t>
  </si>
  <si>
    <t xml:space="preserve">恵那郡岩村町飯羽間字松割２３１１番１　外</t>
  </si>
  <si>
    <t xml:space="preserve">恵那郡岩村町飯羽間字松割２２９４番１　外</t>
  </si>
  <si>
    <t xml:space="preserve">中津川市中津川字２９９４－７</t>
  </si>
  <si>
    <t xml:space="preserve">H16.4.1
H16.10.27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（位置変更）</t>
    </r>
  </si>
  <si>
    <t xml:space="preserve">9:30-19:30</t>
  </si>
  <si>
    <t xml:space="preserve">8:30-16:30</t>
  </si>
  <si>
    <r>
      <rPr>
        <sz val="11"/>
        <rFont val="ＭＳ Ｐゴシック"/>
        <family val="3"/>
        <charset val="128"/>
      </rPr>
      <t xml:space="preserve">8:00-18:00</t>
    </r>
    <r>
      <rPr>
        <sz val="11"/>
        <rFont val="Noto Sans"/>
        <family val="2"/>
      </rPr>
      <t xml:space="preserve">（位置変更）</t>
    </r>
  </si>
  <si>
    <t xml:space="preserve">美濃加茂市野笹町２丁目字紙屋上４１６番　外</t>
  </si>
  <si>
    <r>
      <rPr>
        <sz val="11"/>
        <rFont val="ＭＳ Ｐゴシック"/>
        <family val="3"/>
        <charset val="128"/>
      </rPr>
      <t xml:space="preserve">9:30-21: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:30-22:00</t>
    </r>
  </si>
  <si>
    <t xml:space="preserve">各務原市鵜沼各務原町８－７－１</t>
  </si>
  <si>
    <r>
      <rPr>
        <sz val="11"/>
        <rFont val="ＭＳ Ｐゴシック"/>
        <family val="3"/>
        <charset val="128"/>
      </rPr>
      <t xml:space="preserve">9:00-21:30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9:00-22:00</t>
    </r>
  </si>
  <si>
    <t xml:space="preserve">多治見市上山町１丁目８番　外</t>
  </si>
  <si>
    <t xml:space="preserve">上新電機㈱、㈱エヌ・エス・ブイ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営業</t>
    </r>
  </si>
  <si>
    <t xml:space="preserve">多治見市旭ヶ丘十丁目６－２３</t>
  </si>
  <si>
    <t xml:space="preserve">岐阜市春近古市場南５７番　外</t>
  </si>
  <si>
    <t xml:space="preserve">岐阜市祈年１４８４－３　外</t>
  </si>
  <si>
    <r>
      <rPr>
        <strike val="true"/>
        <sz val="11"/>
        <rFont val="ＭＳ Ｐゴシック"/>
        <family val="3"/>
        <charset val="128"/>
      </rPr>
      <t xml:space="preserve">24</t>
    </r>
    <r>
      <rPr>
        <strike val="true"/>
        <sz val="11"/>
        <rFont val="Noto Sans"/>
        <family val="2"/>
      </rPr>
      <t xml:space="preserve">時間営業</t>
    </r>
  </si>
  <si>
    <r>
      <rPr>
        <strike val="true"/>
        <sz val="11"/>
        <rFont val="ＭＳ Ｐゴシック"/>
        <family val="3"/>
        <charset val="128"/>
      </rPr>
      <t xml:space="preserve">24</t>
    </r>
    <r>
      <rPr>
        <strike val="true"/>
        <sz val="11"/>
        <rFont val="Noto Sans"/>
        <family val="2"/>
      </rPr>
      <t xml:space="preserve">時間</t>
    </r>
  </si>
  <si>
    <t xml:space="preserve">大垣市赤坂町字河原１７８８番地　外</t>
  </si>
  <si>
    <t xml:space="preserve">岐阜市岩田東三丁目１７６番１　外</t>
  </si>
  <si>
    <t xml:space="preserve">瑞穂市（旧穂積市）</t>
  </si>
  <si>
    <t xml:space="preserve">瑞穂市十九条鳥居前２６６番１　外</t>
  </si>
  <si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、翌</t>
    </r>
    <r>
      <rPr>
        <sz val="11"/>
        <rFont val="ＭＳ Ｐゴシック"/>
        <family val="3"/>
        <charset val="128"/>
      </rPr>
      <t xml:space="preserve">0:00</t>
    </r>
  </si>
  <si>
    <r>
      <rPr>
        <sz val="11"/>
        <rFont val="ＭＳ Ｐゴシック"/>
        <family val="3"/>
        <charset val="128"/>
      </rPr>
      <t xml:space="preserve">22:30(</t>
    </r>
    <r>
      <rPr>
        <sz val="11"/>
        <rFont val="Noto Sans"/>
        <family val="2"/>
      </rPr>
      <t xml:space="preserve">㈱バロー外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、翌</t>
    </r>
    <r>
      <rPr>
        <sz val="11"/>
        <rFont val="ＭＳ Ｐゴシック"/>
        <family val="3"/>
        <charset val="128"/>
      </rPr>
      <t xml:space="preserve">0:00</t>
    </r>
  </si>
  <si>
    <t xml:space="preserve">関市緑ヶ丘１丁目２６番地　外</t>
  </si>
  <si>
    <t xml:space="preserve">8:00-23:00</t>
  </si>
  <si>
    <t xml:space="preserve">多治見市若松町１丁目３４番地　外</t>
  </si>
  <si>
    <r>
      <rPr>
        <sz val="11"/>
        <rFont val="Noto Sans"/>
        <family val="2"/>
      </rPr>
      <t xml:space="preserve">関市平賀字鹿塚</t>
    </r>
    <r>
      <rPr>
        <sz val="11"/>
        <rFont val="ＭＳ Ｐゴシック"/>
        <family val="3"/>
        <charset val="128"/>
      </rPr>
      <t xml:space="preserve">69-2</t>
    </r>
    <r>
      <rPr>
        <sz val="11"/>
        <rFont val="Noto Sans"/>
        <family val="2"/>
      </rPr>
      <t xml:space="preserve">　外</t>
    </r>
  </si>
  <si>
    <t xml:space="preserve">可児市広見２０２４の３番地　外</t>
  </si>
  <si>
    <t xml:space="preserve">土岐市肥田浅野梅ノ木町１丁目２３番地　外</t>
  </si>
  <si>
    <t xml:space="preserve">岐阜市芥見南山２丁目１－８　外</t>
  </si>
  <si>
    <t xml:space="preserve">岐阜市茜部寺屋敷一丁目８３番地　外</t>
  </si>
  <si>
    <r>
      <rPr>
        <sz val="11"/>
        <rFont val="Noto Sans"/>
        <family val="2"/>
      </rPr>
      <t xml:space="preserve">瑞穂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穂積町）</t>
    </r>
  </si>
  <si>
    <t xml:space="preserve">瑞穂市稲里字村西５８０－１　外</t>
  </si>
  <si>
    <r>
      <rPr>
        <sz val="11"/>
        <rFont val="ＭＳ Ｐゴシック"/>
        <family val="3"/>
        <charset val="128"/>
      </rPr>
      <t xml:space="preserve">10:00-20:00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9:30-21:30</t>
    </r>
    <r>
      <rPr>
        <sz val="11"/>
        <rFont val="Noto Sans"/>
        <family val="2"/>
      </rPr>
      <t xml:space="preserve">　外</t>
    </r>
  </si>
  <si>
    <t xml:space="preserve">10:00-16:00</t>
  </si>
  <si>
    <t xml:space="preserve">岐阜市正木字古川１５９９－１　外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）、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）</t>
    </r>
  </si>
  <si>
    <r>
      <rPr>
        <sz val="11"/>
        <rFont val="ＭＳ Ｐゴシック"/>
        <family val="3"/>
        <charset val="128"/>
      </rPr>
      <t xml:space="preserve">23: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1:00</t>
    </r>
  </si>
  <si>
    <r>
      <rPr>
        <sz val="11"/>
        <rFont val="ＭＳ Ｐゴシック"/>
        <family val="3"/>
        <charset val="128"/>
      </rPr>
      <t xml:space="preserve">9:30-23:3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9:30-22:00</t>
    </r>
  </si>
  <si>
    <r>
      <rPr>
        <sz val="11"/>
        <rFont val="ＭＳ Ｐゴシック"/>
        <family val="3"/>
        <charset val="128"/>
      </rPr>
      <t xml:space="preserve">8:30-23:3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:30-22:00</t>
    </r>
  </si>
  <si>
    <t xml:space="preserve">美濃加茂市山手町１丁目３５番地の１　外</t>
  </si>
  <si>
    <r>
      <rPr>
        <sz val="11"/>
        <rFont val="Noto Sans"/>
        <family val="2"/>
      </rPr>
      <t xml:space="preserve">岐阜市西改田字若宮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8:30-23:3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:30-21:00</t>
    </r>
  </si>
  <si>
    <t xml:space="preserve">各務原市蘇原青雲町４丁目１番地　外</t>
  </si>
  <si>
    <t xml:space="preserve">カワボウテキスチャード㈱</t>
  </si>
  <si>
    <t xml:space="preserve">高山市国府町金桶地内　外</t>
  </si>
  <si>
    <t xml:space="preserve">H17.12.21</t>
  </si>
  <si>
    <t xml:space="preserve">H17.6.24</t>
  </si>
  <si>
    <t xml:space="preserve">本巣市国領字川田２３６番地の１　外</t>
  </si>
  <si>
    <t xml:space="preserve">H17.6.21</t>
  </si>
  <si>
    <t xml:space="preserve">本巣市政田字下西浦１９３９　外</t>
  </si>
  <si>
    <t xml:space="preserve">ゲンキー多治見店</t>
  </si>
  <si>
    <t xml:space="preserve">多治見市宝町九丁目２０番　外</t>
  </si>
  <si>
    <t xml:space="preserve">各務原市青雲町４丁目１番地　外</t>
  </si>
  <si>
    <t xml:space="preserve">H17.6.14</t>
  </si>
  <si>
    <t xml:space="preserve">H18.2.15</t>
  </si>
  <si>
    <t xml:space="preserve">岐阜市西改田字若宮６１　外</t>
  </si>
  <si>
    <t xml:space="preserve">H17.7.7</t>
  </si>
  <si>
    <t xml:space="preserve">H17.9.9,H18.3.8</t>
  </si>
  <si>
    <t xml:space="preserve">H17.7.15</t>
  </si>
  <si>
    <r>
      <rPr>
        <sz val="11"/>
        <rFont val="ＭＳ Ｐゴシック"/>
        <family val="3"/>
        <charset val="128"/>
      </rPr>
      <t xml:space="preserve">8:30-23:30</t>
    </r>
    <r>
      <rPr>
        <sz val="11"/>
        <rFont val="Noto Sans"/>
        <family val="2"/>
      </rPr>
      <t xml:space="preserve">（一部利用制限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（一部利用制限）</t>
    </r>
  </si>
  <si>
    <t xml:space="preserve">高島屋岐阜店</t>
  </si>
  <si>
    <t xml:space="preserve">岐阜市日ノ出町２丁目２５番地</t>
  </si>
  <si>
    <t xml:space="preserve">H17.7.25</t>
  </si>
  <si>
    <t xml:space="preserve">H17.10.1</t>
  </si>
  <si>
    <t xml:space="preserve">H17.8.5</t>
  </si>
  <si>
    <t xml:space="preserve">揖斐郡大野町大字黒野字上柿の木１２番地の１　外</t>
  </si>
  <si>
    <t xml:space="preserve">H17.7.28</t>
  </si>
  <si>
    <t xml:space="preserve">H17.8.14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: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:00-21:3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30-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:00-21:3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30-</t>
    </r>
    <r>
      <rPr>
        <sz val="11"/>
        <rFont val="Noto Sans"/>
        <family val="2"/>
      </rPr>
      <t xml:space="preserve">）</t>
    </r>
  </si>
  <si>
    <t xml:space="preserve">5:00-1:00</t>
  </si>
  <si>
    <t xml:space="preserve">ファミリースーパーマルキ稲口店</t>
  </si>
  <si>
    <t xml:space="preserve">関市稲口字壱田町田６２３番</t>
  </si>
  <si>
    <t xml:space="preserve">H17.11.2</t>
  </si>
  <si>
    <t xml:space="preserve">H18.11.12</t>
  </si>
  <si>
    <t xml:space="preserve">9:00-22:30</t>
  </si>
  <si>
    <t xml:space="preserve">揖斐郡大野町大字黒野字相羽３９番地</t>
  </si>
  <si>
    <t xml:space="preserve">H17.10.31</t>
  </si>
  <si>
    <t xml:space="preserve">本巣市（北方町）</t>
  </si>
  <si>
    <t xml:space="preserve">本巣市上真桑字堤合２２０６番２</t>
  </si>
  <si>
    <t xml:space="preserve">H17.11.8</t>
  </si>
  <si>
    <t xml:space="preserve">大垣市鶴見町字上渡瀬６４１番地の２</t>
  </si>
  <si>
    <t xml:space="preserve">可児市広見２０２４の３番地</t>
  </si>
  <si>
    <t xml:space="preserve">羽島郡柳津町本郷４丁目１番地の１</t>
  </si>
  <si>
    <t xml:space="preserve">中津川市中津川直路１４２４番の１</t>
  </si>
  <si>
    <t xml:space="preserve">土岐プレミアムアウトレット</t>
  </si>
  <si>
    <t xml:space="preserve">土岐市プラズマリサーチパーク第一土地区画整理事業四街区１画地</t>
  </si>
  <si>
    <t xml:space="preserve">各務原市蘇原花園町２丁目２６</t>
  </si>
  <si>
    <r>
      <rPr>
        <sz val="11"/>
        <rFont val="Noto Sans"/>
        <family val="2"/>
      </rPr>
      <t xml:space="preserve">ロックタウンかがみがは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各務原市蘇原花園町２丁目１－１</t>
  </si>
  <si>
    <t xml:space="preserve">本巣市政田新田字上市場１４０４番地の１　外</t>
  </si>
  <si>
    <t xml:space="preserve">真正リオワールドショッピングセンターⅡ遊館</t>
  </si>
  <si>
    <t xml:space="preserve">ヤマダ電機テックランド大垣店</t>
  </si>
  <si>
    <t xml:space="preserve">大垣市築捨町２丁目１０４　外</t>
  </si>
  <si>
    <t xml:space="preserve">ヤマダ電機</t>
  </si>
  <si>
    <t xml:space="preserve">本巣市上真桑字堤合２２０６番２　外</t>
  </si>
  <si>
    <t xml:space="preserve">岐阜市薮田南４丁目１１番地の７</t>
  </si>
  <si>
    <t xml:space="preserve">㈱ヤマダ電機</t>
  </si>
  <si>
    <t xml:space="preserve">関市稲口字壱町田６２３番　外</t>
  </si>
  <si>
    <t xml:space="preserve">美濃市千畝町２７７６番地の１　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各務原ショッピングセンター</t>
    </r>
  </si>
  <si>
    <t xml:space="preserve">各務原市那加萱場町１丁目１番地　外</t>
  </si>
  <si>
    <t xml:space="preserve">8:00-25:00</t>
  </si>
  <si>
    <t xml:space="preserve">羽島郡岐南町上印食６丁目６６　外</t>
  </si>
  <si>
    <t xml:space="preserve">羽島市足近町５丁目５７７番１</t>
  </si>
  <si>
    <t xml:space="preserve">可児市桜ヶ丘６丁目７４－３</t>
  </si>
  <si>
    <t xml:space="preserve">本巣市三橋１１０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センターバロー大垣赤坂店</t>
    </r>
  </si>
  <si>
    <t xml:space="preserve">大垣市赤坂町字河原１７８０番　外</t>
  </si>
  <si>
    <t xml:space="preserve">岐阜市正木中一丁目２番１号</t>
  </si>
  <si>
    <t xml:space="preserve">中津川市中津川字直路１４２４番の１　外</t>
  </si>
  <si>
    <r>
      <rPr>
        <sz val="11"/>
        <rFont val="Noto Sans"/>
        <family val="2"/>
      </rPr>
      <t xml:space="preserve">可児市下恵土字針田</t>
    </r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番地　外</t>
    </r>
  </si>
  <si>
    <r>
      <rPr>
        <sz val="11"/>
        <rFont val="ＭＳ Ｐゴシック"/>
        <family val="3"/>
        <charset val="128"/>
      </rPr>
      <t xml:space="preserve">22:00
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）</t>
    </r>
  </si>
  <si>
    <r>
      <rPr>
        <sz val="11"/>
        <rFont val="ＭＳ Ｐゴシック"/>
        <family val="3"/>
        <charset val="128"/>
      </rPr>
      <t xml:space="preserve">0:00
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）</t>
    </r>
  </si>
  <si>
    <r>
      <rPr>
        <sz val="11"/>
        <rFont val="ＭＳ Ｐゴシック"/>
        <family val="3"/>
        <charset val="128"/>
      </rPr>
      <t xml:space="preserve">8:30-22:30
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）</t>
    </r>
  </si>
  <si>
    <r>
      <rPr>
        <sz val="11"/>
        <rFont val="ＭＳ Ｐゴシック"/>
        <family val="3"/>
        <charset val="128"/>
      </rPr>
      <t xml:space="preserve">8:30-0:30
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）</t>
    </r>
  </si>
  <si>
    <t xml:space="preserve">岐阜市香蘭２丁目２３番地　外</t>
  </si>
  <si>
    <r>
      <rPr>
        <sz val="11"/>
        <rFont val="ＭＳ Ｐゴシック"/>
        <family val="3"/>
        <charset val="128"/>
      </rPr>
      <t xml:space="preserve">21:00
</t>
    </r>
    <r>
      <rPr>
        <sz val="11"/>
        <rFont val="Noto Sans"/>
        <family val="2"/>
      </rPr>
      <t xml:space="preserve">（１者のみ）</t>
    </r>
  </si>
  <si>
    <r>
      <rPr>
        <sz val="11"/>
        <rFont val="ＭＳ Ｐゴシック"/>
        <family val="3"/>
        <charset val="128"/>
      </rPr>
      <t xml:space="preserve">21:00 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0: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者のみ）</t>
    </r>
  </si>
  <si>
    <t xml:space="preserve">三菱ＵＦＪ信託銀行㈱</t>
  </si>
  <si>
    <t xml:space="preserve">位置変更のみ</t>
  </si>
  <si>
    <t xml:space="preserve">岐阜市加納神明町六丁目１番地　外</t>
  </si>
  <si>
    <t xml:space="preserve">多治見市本町一丁目２番地</t>
  </si>
  <si>
    <t xml:space="preserve">多治見駅前ビル㈱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）
</t>
    </r>
    <r>
      <rPr>
        <sz val="9"/>
        <rFont val="Noto Sans"/>
        <family val="2"/>
      </rPr>
      <t xml:space="preserve">※１者のみ</t>
    </r>
  </si>
  <si>
    <r>
      <rPr>
        <sz val="11"/>
        <rFont val="ＭＳ Ｐゴシック"/>
        <family val="3"/>
        <charset val="128"/>
      </rPr>
      <t xml:space="preserve">22:00
</t>
    </r>
    <r>
      <rPr>
        <sz val="9"/>
        <rFont val="ＭＳ Ｐゴシック"/>
        <family val="3"/>
        <charset val="128"/>
      </rPr>
      <t xml:space="preserve">※</t>
    </r>
    <r>
      <rPr>
        <sz val="9"/>
        <rFont val="Noto Sans"/>
        <family val="2"/>
      </rPr>
      <t xml:space="preserve">１者のみ</t>
    </r>
  </si>
  <si>
    <t xml:space="preserve">養老郡養老町高田字元屋敷２１４９　外</t>
  </si>
  <si>
    <r>
      <rPr>
        <sz val="11"/>
        <rFont val="ＭＳ Ｐゴシック"/>
        <family val="3"/>
        <charset val="128"/>
      </rPr>
      <t xml:space="preserve">0:00
※1</t>
    </r>
    <r>
      <rPr>
        <sz val="11"/>
        <rFont val="Noto Sans"/>
        <family val="2"/>
      </rPr>
      <t xml:space="preserve">者のみ</t>
    </r>
  </si>
  <si>
    <t xml:space="preserve">岐阜市折立北浦２３８番地１　外</t>
  </si>
  <si>
    <r>
      <rPr>
        <sz val="11"/>
        <rFont val="ＭＳ Ｐゴシック"/>
        <family val="3"/>
        <charset val="128"/>
      </rPr>
      <t xml:space="preserve">H21.1.31
(</t>
    </r>
    <r>
      <rPr>
        <sz val="11"/>
        <rFont val="Noto Sans"/>
        <family val="2"/>
      </rPr>
      <t xml:space="preserve">一部は</t>
    </r>
    <r>
      <rPr>
        <sz val="11"/>
        <rFont val="ＭＳ Ｐゴシック"/>
        <family val="3"/>
        <charset val="128"/>
      </rPr>
      <t xml:space="preserve">H20.7.30)</t>
    </r>
  </si>
  <si>
    <t xml:space="preserve">ホームセンターバロー本巣文殊店（Ｂゾーン）</t>
  </si>
  <si>
    <t xml:space="preserve">本巣市文殊字天辺１０２０番　外</t>
  </si>
  <si>
    <t xml:space="preserve">揖斐郡池田町大字本郷字番城８８３　外</t>
  </si>
  <si>
    <r>
      <rPr>
        <sz val="11"/>
        <rFont val="ＭＳ Ｐゴシック"/>
        <family val="3"/>
        <charset val="128"/>
      </rPr>
      <t xml:space="preserve">7:00
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１者のみ</t>
    </r>
  </si>
  <si>
    <t xml:space="preserve">多治見市光ヶ丘３丁目４３番地の１　外</t>
  </si>
  <si>
    <r>
      <rPr>
        <sz val="11"/>
        <rFont val="ＭＳ Ｐゴシック"/>
        <family val="3"/>
        <charset val="128"/>
      </rPr>
      <t xml:space="preserve">9:30
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２者のみ</t>
    </r>
  </si>
  <si>
    <r>
      <rPr>
        <sz val="11"/>
        <rFont val="ＭＳ Ｐゴシック"/>
        <family val="3"/>
        <charset val="128"/>
      </rPr>
      <t xml:space="preserve">0:00
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２者のみ</t>
    </r>
  </si>
  <si>
    <t xml:space="preserve">9:00-2:30</t>
  </si>
  <si>
    <t xml:space="preserve">6:30-16:30</t>
  </si>
  <si>
    <t xml:space="preserve">大垣市外野二丁目５０番地１　外</t>
  </si>
  <si>
    <r>
      <rPr>
        <sz val="11"/>
        <rFont val="ＭＳ Ｐゴシック"/>
        <family val="3"/>
        <charset val="128"/>
      </rPr>
      <t xml:space="preserve">9:00
</t>
    </r>
    <r>
      <rPr>
        <sz val="8"/>
        <rFont val="Noto Sans"/>
        <family val="2"/>
      </rPr>
      <t xml:space="preserve">（年間１０日８：００）</t>
    </r>
  </si>
  <si>
    <r>
      <rPr>
        <sz val="11"/>
        <rFont val="ＭＳ Ｐゴシック"/>
        <family val="3"/>
        <charset val="128"/>
      </rPr>
      <t xml:space="preserve">8:00-0:00
</t>
    </r>
    <r>
      <rPr>
        <sz val="8"/>
        <rFont val="Noto Sans"/>
        <family val="2"/>
      </rPr>
      <t xml:space="preserve">（年間１０日７：３０－０：００）</t>
    </r>
  </si>
  <si>
    <t xml:space="preserve">各務原市那加萱場町１丁目１番　外</t>
  </si>
  <si>
    <r>
      <rPr>
        <sz val="11"/>
        <rFont val="ＭＳ Ｐゴシック"/>
        <family val="3"/>
        <charset val="128"/>
      </rPr>
      <t xml:space="preserve">8:00-1:00
</t>
    </r>
    <r>
      <rPr>
        <sz val="8"/>
        <rFont val="Noto Sans"/>
        <family val="2"/>
      </rPr>
      <t xml:space="preserve">（年間１０日７：３０－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００）</t>
    </r>
  </si>
  <si>
    <t xml:space="preserve">8:00-23:30</t>
  </si>
  <si>
    <r>
      <rPr>
        <sz val="11"/>
        <rFont val="ＭＳ Ｐゴシック"/>
        <family val="3"/>
        <charset val="128"/>
      </rPr>
      <t xml:space="preserve">8:00-23:30
</t>
    </r>
    <r>
      <rPr>
        <sz val="8"/>
        <rFont val="Noto Sans"/>
        <family val="2"/>
      </rPr>
      <t xml:space="preserve">（年間１０日７：３０－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０）</t>
    </r>
  </si>
  <si>
    <t xml:space="preserve">岐阜市柳津町４丁目１番地の１</t>
  </si>
  <si>
    <t xml:space="preserve">本巣市三橋字糸貫川１１００番１　外</t>
  </si>
  <si>
    <r>
      <rPr>
        <sz val="11"/>
        <rFont val="ＭＳ Ｐゴシック"/>
        <family val="3"/>
        <charset val="128"/>
      </rPr>
      <t xml:space="preserve">9:30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間６０日　８：３０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バロー瑞浪中央ショッピングセンター【Ｂゾーン】</t>
    </r>
  </si>
  <si>
    <t xml:space="preserve">瑞浪市土岐町内沼７４３８　外</t>
  </si>
  <si>
    <t xml:space="preserve">バロー美濃加茂ショッピングセンター（Ａ－２ゾーン）</t>
  </si>
  <si>
    <r>
      <rPr>
        <sz val="10"/>
        <rFont val="ＭＳ Ｐゴシック"/>
        <family val="3"/>
        <charset val="128"/>
      </rPr>
      <t xml:space="preserve">H21.7.26
(</t>
    </r>
    <r>
      <rPr>
        <sz val="10"/>
        <rFont val="Noto Sans"/>
        <family val="2"/>
      </rPr>
      <t xml:space="preserve">一部は</t>
    </r>
    <r>
      <rPr>
        <sz val="10"/>
        <rFont val="ＭＳ Ｐゴシック"/>
        <family val="3"/>
        <charset val="128"/>
      </rPr>
      <t xml:space="preserve">H20.12.20)</t>
    </r>
  </si>
  <si>
    <t xml:space="preserve">6:00-03:00</t>
  </si>
  <si>
    <t xml:space="preserve">岐阜市正木中２丁目２－１</t>
  </si>
  <si>
    <t xml:space="preserve">安八郡安八町大明神字宮裏１４１番１　外</t>
  </si>
  <si>
    <r>
      <rPr>
        <sz val="11"/>
        <rFont val="ＭＳ Ｐゴシック"/>
        <family val="3"/>
        <charset val="128"/>
      </rPr>
      <t xml:space="preserve">H21.11.3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部は</t>
    </r>
    <r>
      <rPr>
        <sz val="10"/>
        <rFont val="ＭＳ Ｐゴシック"/>
        <family val="3"/>
        <charset val="128"/>
      </rPr>
      <t xml:space="preserve">H21.3.3)</t>
    </r>
  </si>
  <si>
    <r>
      <rPr>
        <sz val="11"/>
        <rFont val="ＭＳ Ｐゴシック"/>
        <family val="3"/>
        <charset val="128"/>
      </rPr>
      <t xml:space="preserve">10:0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間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9:00)</t>
    </r>
  </si>
  <si>
    <t xml:space="preserve">養老郡養老町高田字初花２１９２番１　外</t>
  </si>
  <si>
    <r>
      <rPr>
        <sz val="11"/>
        <rFont val="ＭＳ Ｐゴシック"/>
        <family val="3"/>
        <charset val="128"/>
      </rPr>
      <t xml:space="preserve">10:0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間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9:00)</t>
    </r>
  </si>
  <si>
    <r>
      <rPr>
        <sz val="11"/>
        <rFont val="ＭＳ Ｐゴシック"/>
        <family val="3"/>
        <charset val="128"/>
      </rPr>
      <t xml:space="preserve">9:30-21:3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間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8:30-21:30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）ゲンキー富加店</t>
    </r>
  </si>
  <si>
    <t xml:space="preserve">加茂郡富加町羽生字七条２１０６－１　外</t>
  </si>
  <si>
    <r>
      <rPr>
        <sz val="11"/>
        <rFont val="ＭＳ Ｐゴシック"/>
        <family val="3"/>
        <charset val="128"/>
      </rPr>
      <t xml:space="preserve">10:0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間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9:00)</t>
    </r>
  </si>
  <si>
    <r>
      <rPr>
        <sz val="11"/>
        <rFont val="ＭＳ Ｐゴシック"/>
        <family val="3"/>
        <charset val="128"/>
      </rPr>
      <t xml:space="preserve">9:30-21:30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年間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8:30-21:30)</t>
    </r>
  </si>
  <si>
    <r>
      <rPr>
        <sz val="11"/>
        <rFont val="Noto Sans"/>
        <family val="2"/>
      </rPr>
      <t xml:space="preserve">各務原市鵜沼西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番地　外</t>
    </r>
  </si>
  <si>
    <t xml:space="preserve">ビッグワン㈱</t>
  </si>
  <si>
    <t xml:space="preserve">8:00-3:30</t>
  </si>
  <si>
    <t xml:space="preserve">（仮称）バロー富加店</t>
  </si>
  <si>
    <r>
      <rPr>
        <sz val="11"/>
        <rFont val="Noto Sans"/>
        <family val="2"/>
      </rPr>
      <t xml:space="preserve">美濃加茂市山手町</t>
    </r>
    <r>
      <rPr>
        <sz val="11"/>
        <rFont val="ＭＳ Ｐゴシック"/>
        <family val="3"/>
        <charset val="128"/>
      </rPr>
      <t xml:space="preserve">2-89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10:00
</t>
    </r>
    <r>
      <rPr>
        <sz val="11"/>
        <rFont val="Noto Sans"/>
        <family val="2"/>
      </rPr>
      <t xml:space="preserve">（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:30-23:30
</t>
    </r>
    <r>
      <rPr>
        <sz val="11"/>
        <rFont val="Noto Sans"/>
        <family val="2"/>
      </rPr>
      <t xml:space="preserve">（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30-23: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9:30</t>
    </r>
  </si>
  <si>
    <t xml:space="preserve">6:00-02:00</t>
  </si>
  <si>
    <r>
      <rPr>
        <sz val="11"/>
        <rFont val="Noto Sans"/>
        <family val="2"/>
      </rPr>
      <t xml:space="preserve">可児市今渡大門先</t>
    </r>
    <r>
      <rPr>
        <sz val="11"/>
        <rFont val="ＭＳ Ｐゴシック"/>
        <family val="3"/>
        <charset val="128"/>
      </rPr>
      <t xml:space="preserve">85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岐阜市柳津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土岐市土岐ヶ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</si>
  <si>
    <t xml:space="preserve">ドラッグユタカ大垣旭ヶ丘店</t>
  </si>
  <si>
    <r>
      <rPr>
        <sz val="11"/>
        <rFont val="Noto Sans"/>
        <family val="2"/>
      </rPr>
      <t xml:space="preserve">大垣市旭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岐阜市加納神明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オークワ㈱</t>
  </si>
  <si>
    <r>
      <rPr>
        <sz val="11"/>
        <rFont val="Noto Sans"/>
        <family val="2"/>
      </rPr>
      <t xml:space="preserve">恵那市長島町正家字赤田</t>
    </r>
    <r>
      <rPr>
        <sz val="11"/>
        <rFont val="ＭＳ Ｐゴシック"/>
        <family val="3"/>
        <charset val="128"/>
      </rPr>
      <t xml:space="preserve">36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H22.3.4
H22.9.15</t>
  </si>
  <si>
    <r>
      <rPr>
        <sz val="11"/>
        <rFont val="Noto Sans"/>
        <family val="2"/>
      </rPr>
      <t xml:space="preserve">関市倉知</t>
    </r>
    <r>
      <rPr>
        <sz val="11"/>
        <rFont val="ＭＳ Ｐゴシック"/>
        <family val="3"/>
        <charset val="128"/>
      </rPr>
      <t xml:space="preserve">516</t>
    </r>
    <r>
      <rPr>
        <sz val="11"/>
        <rFont val="Noto Sans"/>
        <family val="2"/>
      </rPr>
      <t xml:space="preserve">番地</t>
    </r>
  </si>
  <si>
    <t xml:space="preserve">9:30-22:00</t>
  </si>
  <si>
    <t xml:space="preserve">6:30-22:00</t>
  </si>
  <si>
    <t xml:space="preserve">5:00-21:00</t>
  </si>
  <si>
    <r>
      <rPr>
        <sz val="11"/>
        <rFont val="Noto Sans"/>
        <family val="2"/>
      </rPr>
      <t xml:space="preserve">岐阜市正木中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外</t>
    </r>
  </si>
  <si>
    <r>
      <rPr>
        <sz val="11"/>
        <rFont val="Noto Sans"/>
        <family val="2"/>
      </rPr>
      <t xml:space="preserve">恵那市岩村町飯羽間字松割</t>
    </r>
    <r>
      <rPr>
        <sz val="11"/>
        <rFont val="ＭＳ Ｐゴシック"/>
        <family val="3"/>
        <charset val="128"/>
      </rPr>
      <t xml:space="preserve">23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H23.4.1
H22.10.1</t>
  </si>
  <si>
    <t xml:space="preserve">7:30-20:30</t>
  </si>
  <si>
    <r>
      <rPr>
        <sz val="11"/>
        <rFont val="Noto Sans"/>
        <family val="2"/>
      </rPr>
      <t xml:space="preserve">美濃市松森上竹下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美濃小売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午前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午後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8:30-21:3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30-22: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各務原市小佐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　外
</t>
    </r>
  </si>
  <si>
    <t xml:space="preserve">H23.6.15
H22.12.1</t>
  </si>
  <si>
    <r>
      <rPr>
        <sz val="11"/>
        <rFont val="ＭＳ Ｐゴシック"/>
        <family val="3"/>
        <charset val="128"/>
      </rPr>
      <t xml:space="preserve">8:30-21:00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時まで）</t>
    </r>
  </si>
  <si>
    <r>
      <rPr>
        <sz val="11"/>
        <rFont val="ＭＳ Ｐゴシック"/>
        <family val="3"/>
        <charset val="128"/>
      </rPr>
      <t xml:space="preserve">7:30-21:00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時まで）</t>
    </r>
  </si>
  <si>
    <r>
      <rPr>
        <sz val="11"/>
        <rFont val="Noto Sans"/>
        <family val="2"/>
      </rPr>
      <t xml:space="preserve">本巣郡北方町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　外</t>
    </r>
  </si>
  <si>
    <t xml:space="preserve">㈱ユニー</t>
  </si>
  <si>
    <r>
      <rPr>
        <sz val="11"/>
        <rFont val="Noto Sans"/>
        <family val="2"/>
      </rPr>
      <t xml:space="preserve">バロー市橋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ゾ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岐阜市市橋</t>
    </r>
    <r>
      <rPr>
        <sz val="11"/>
        <rFont val="ＭＳ Ｐゴシック"/>
        <family val="3"/>
        <charset val="128"/>
      </rPr>
      <t xml:space="preserve">2-7-11</t>
    </r>
  </si>
  <si>
    <r>
      <rPr>
        <sz val="11"/>
        <rFont val="Noto Sans"/>
        <family val="2"/>
      </rPr>
      <t xml:space="preserve">羽島郡岐南町三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番　外</t>
    </r>
  </si>
  <si>
    <t xml:space="preserve">H23.7.6
H22.12.18</t>
  </si>
  <si>
    <r>
      <rPr>
        <sz val="11"/>
        <rFont val="Noto Sans"/>
        <family val="2"/>
      </rPr>
      <t xml:space="preserve">本巣市国領字川田</t>
    </r>
    <r>
      <rPr>
        <sz val="11"/>
        <rFont val="ＭＳ Ｐゴシック"/>
        <family val="3"/>
        <charset val="128"/>
      </rPr>
      <t xml:space="preserve">236</t>
    </r>
    <r>
      <rPr>
        <sz val="11"/>
        <rFont val="Noto Sans"/>
        <family val="2"/>
      </rPr>
      <t xml:space="preserve">番の</t>
    </r>
    <r>
      <rPr>
        <sz val="11"/>
        <rFont val="ＭＳ Ｐゴシック"/>
        <family val="3"/>
        <charset val="128"/>
      </rPr>
      <t xml:space="preserve">1</t>
    </r>
  </si>
  <si>
    <t xml:space="preserve">㈱海龍リバーサイドモール</t>
  </si>
  <si>
    <r>
      <rPr>
        <sz val="11"/>
        <rFont val="Noto Sans"/>
        <family val="2"/>
      </rPr>
      <t xml:space="preserve">本巣市政田字西浦</t>
    </r>
    <r>
      <rPr>
        <sz val="11"/>
        <rFont val="ＭＳ Ｐゴシック"/>
        <family val="3"/>
        <charset val="128"/>
      </rPr>
      <t xml:space="preserve">1939</t>
    </r>
  </si>
  <si>
    <r>
      <rPr>
        <sz val="11"/>
        <rFont val="Noto Sans"/>
        <family val="2"/>
      </rPr>
      <t xml:space="preserve">大垣市高屋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-2</t>
    </r>
  </si>
  <si>
    <t xml:space="preserve">H23.10.29
H23.3.24</t>
  </si>
  <si>
    <t xml:space="preserve">6:00-22:30</t>
  </si>
  <si>
    <t xml:space="preserve">5:00-0:00</t>
  </si>
  <si>
    <r>
      <rPr>
        <sz val="11"/>
        <rFont val="Noto Sans"/>
        <family val="2"/>
      </rPr>
      <t xml:space="preserve">本巣市三橋字糸貫川通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8:30-9:30</t>
  </si>
  <si>
    <r>
      <rPr>
        <sz val="11"/>
        <rFont val="Noto Sans"/>
        <family val="2"/>
      </rPr>
      <t xml:space="preserve">山県市高木</t>
    </r>
    <r>
      <rPr>
        <sz val="11"/>
        <rFont val="ＭＳ Ｐゴシック"/>
        <family val="3"/>
        <charset val="128"/>
      </rPr>
      <t xml:space="preserve">1471</t>
    </r>
    <r>
      <rPr>
        <sz val="11"/>
        <rFont val="Noto Sans"/>
        <family val="2"/>
      </rPr>
      <t xml:space="preserve">番地　外</t>
    </r>
  </si>
  <si>
    <r>
      <rPr>
        <sz val="11"/>
        <rFont val="Noto Sans"/>
        <family val="2"/>
      </rPr>
      <t xml:space="preserve">揖斐郡大野町大字黒野字柿の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岐阜市江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　外</t>
    </r>
  </si>
  <si>
    <t xml:space="preserve">H24.4.16
H23.9.8</t>
  </si>
  <si>
    <r>
      <rPr>
        <sz val="11"/>
        <rFont val="ＭＳ Ｐゴシック"/>
        <family val="3"/>
        <charset val="128"/>
      </rPr>
      <t xml:space="preserve">9:00-22:30</t>
    </r>
    <r>
      <rPr>
        <sz val="11"/>
        <rFont val="Noto Sans"/>
        <family val="2"/>
      </rPr>
      <t xml:space="preserve">他</t>
    </r>
  </si>
  <si>
    <r>
      <rPr>
        <sz val="11"/>
        <rFont val="ＭＳ Ｐゴシック"/>
        <family val="3"/>
        <charset val="128"/>
      </rPr>
      <t xml:space="preserve">8:30-22:30</t>
    </r>
    <r>
      <rPr>
        <sz val="11"/>
        <rFont val="Noto Sans"/>
        <family val="2"/>
      </rPr>
      <t xml:space="preserve">他</t>
    </r>
  </si>
  <si>
    <r>
      <rPr>
        <sz val="11"/>
        <rFont val="ＭＳ Ｐゴシック"/>
        <family val="3"/>
        <charset val="128"/>
      </rPr>
      <t xml:space="preserve">6:00-4:00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本巣市三橋糸貫川通り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8:30-2:30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山県市東深瀬平柳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H24.6.8
H23.11.5</t>
  </si>
  <si>
    <r>
      <rPr>
        <sz val="11"/>
        <rFont val="Noto Sans"/>
        <family val="2"/>
      </rPr>
      <t xml:space="preserve">岐阜市柳津町丸野</t>
    </r>
    <r>
      <rPr>
        <sz val="11"/>
        <rFont val="ＭＳ Ｐゴシック"/>
        <family val="3"/>
        <charset val="128"/>
      </rPr>
      <t xml:space="preserve">3-3-6</t>
    </r>
  </si>
  <si>
    <r>
      <rPr>
        <sz val="11"/>
        <rFont val="ＭＳ Ｐゴシック"/>
        <family val="3"/>
        <charset val="128"/>
      </rPr>
      <t xml:space="preserve">4:00-22:00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養老町宇田字郷勺</t>
    </r>
    <r>
      <rPr>
        <sz val="11"/>
        <rFont val="ＭＳ Ｐゴシック"/>
        <family val="3"/>
        <charset val="128"/>
      </rPr>
      <t xml:space="preserve">56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可児市今渡字池下</t>
    </r>
    <r>
      <rPr>
        <sz val="11"/>
        <rFont val="ＭＳ Ｐゴシック"/>
        <family val="3"/>
        <charset val="128"/>
      </rPr>
      <t xml:space="preserve">117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輪之内町四郷新開</t>
    </r>
    <r>
      <rPr>
        <sz val="11"/>
        <rFont val="ＭＳ Ｐゴシック"/>
        <family val="3"/>
        <charset val="128"/>
      </rPr>
      <t xml:space="preserve">264</t>
    </r>
    <r>
      <rPr>
        <sz val="11"/>
        <rFont val="Noto Sans"/>
        <family val="2"/>
      </rPr>
      <t xml:space="preserve">番地　外</t>
    </r>
  </si>
  <si>
    <r>
      <rPr>
        <sz val="11"/>
        <rFont val="Noto Sans"/>
        <family val="2"/>
      </rPr>
      <t xml:space="preserve">大垣市赤坂町字河原</t>
    </r>
    <r>
      <rPr>
        <sz val="11"/>
        <rFont val="ＭＳ Ｐゴシック"/>
        <family val="3"/>
        <charset val="128"/>
      </rPr>
      <t xml:space="preserve">1780</t>
    </r>
    <r>
      <rPr>
        <sz val="11"/>
        <rFont val="Noto Sans"/>
        <family val="2"/>
      </rPr>
      <t xml:space="preserve">番</t>
    </r>
  </si>
  <si>
    <t xml:space="preserve">岐阜市江添１丁目４番６号　外</t>
  </si>
  <si>
    <t xml:space="preserve">14→13</t>
  </si>
  <si>
    <t xml:space="preserve">バロー茜部・中部薬品茜部薬局</t>
  </si>
  <si>
    <r>
      <rPr>
        <sz val="11"/>
        <rFont val="Noto Sans"/>
        <family val="2"/>
      </rPr>
      <t xml:space="preserve">大垣市外野二丁目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00)</t>
    </r>
  </si>
  <si>
    <r>
      <rPr>
        <sz val="11"/>
        <rFont val="ＭＳ Ｐゴシック"/>
        <family val="3"/>
        <charset val="128"/>
      </rPr>
      <t xml:space="preserve">8:00-24:0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:30-24:00)</t>
    </r>
  </si>
  <si>
    <t xml:space="preserve">6:30-24:00</t>
  </si>
  <si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8:30-23:3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:30-23:30)</t>
    </r>
  </si>
  <si>
    <r>
      <rPr>
        <sz val="11"/>
        <rFont val="ＭＳ Ｐゴシック"/>
        <family val="3"/>
        <charset val="128"/>
      </rPr>
      <t xml:space="preserve">6:30-23:30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8:30-23:30</t>
    </r>
    <r>
      <rPr>
        <sz val="11"/>
        <rFont val="Noto Sans"/>
        <family val="2"/>
      </rPr>
      <t xml:space="preserve">）</t>
    </r>
  </si>
  <si>
    <t xml:space="preserve">各務原市那加萱場町３丁目８番地</t>
  </si>
  <si>
    <r>
      <rPr>
        <sz val="11"/>
        <rFont val="ＭＳ Ｐゴシック"/>
        <family val="3"/>
        <charset val="128"/>
      </rPr>
      <t xml:space="preserve">8:00-25:00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8:00-24:0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:30-)</t>
    </r>
  </si>
  <si>
    <r>
      <rPr>
        <sz val="11"/>
        <rFont val="ＭＳ Ｐゴシック"/>
        <family val="3"/>
        <charset val="128"/>
      </rPr>
      <t xml:space="preserve">6:30-25:00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6:30-24:00</t>
    </r>
    <r>
      <rPr>
        <sz val="11"/>
        <rFont val="Noto Sans"/>
        <family val="2"/>
      </rPr>
      <t xml:space="preserve">）</t>
    </r>
  </si>
  <si>
    <t xml:space="preserve">6:30-23:30</t>
  </si>
  <si>
    <t xml:space="preserve">岐阜市柳津町本郷四丁目一番地の１　外</t>
  </si>
  <si>
    <r>
      <rPr>
        <sz val="11"/>
        <rFont val="Noto Sans"/>
        <family val="2"/>
      </rPr>
      <t xml:space="preserve">イオン食品</t>
    </r>
    <r>
      <rPr>
        <sz val="11"/>
        <rFont val="ＭＳ Ｐゴシック"/>
        <family val="3"/>
        <charset val="128"/>
      </rPr>
      <t xml:space="preserve">24H</t>
    </r>
    <r>
      <rPr>
        <sz val="11"/>
        <rFont val="Noto Sans"/>
        <family val="2"/>
      </rPr>
      <t xml:space="preserve">、イオン他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、その他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Noto Sans"/>
        <family val="2"/>
      </rPr>
      <t xml:space="preserve">イオン食品</t>
    </r>
    <r>
      <rPr>
        <sz val="11"/>
        <rFont val="ＭＳ Ｐゴシック"/>
        <family val="3"/>
        <charset val="128"/>
      </rPr>
      <t xml:space="preserve">24H</t>
    </r>
    <r>
      <rPr>
        <sz val="11"/>
        <rFont val="Noto Sans"/>
        <family val="2"/>
      </rPr>
      <t xml:space="preserve">、イオン他及びその他</t>
    </r>
    <r>
      <rPr>
        <sz val="11"/>
        <rFont val="ＭＳ Ｐゴシック"/>
        <family val="3"/>
        <charset val="128"/>
      </rPr>
      <t xml:space="preserve">7:00</t>
    </r>
  </si>
  <si>
    <r>
      <rPr>
        <sz val="11"/>
        <rFont val="ＭＳ Ｐゴシック"/>
        <family val="3"/>
        <charset val="128"/>
      </rPr>
      <t xml:space="preserve">24H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8:30-23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4H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6:30-23: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岐阜市大字清字上沼</t>
    </r>
    <r>
      <rPr>
        <sz val="11"/>
        <rFont val="ＭＳ Ｐゴシック"/>
        <family val="3"/>
        <charset val="128"/>
      </rPr>
      <t xml:space="preserve">6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外</t>
    </r>
  </si>
  <si>
    <t xml:space="preserve">㈱大和ファーム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（年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8:30-0:30</t>
    </r>
  </si>
  <si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7:30-0:30</t>
    </r>
    <r>
      <rPr>
        <sz val="11"/>
        <rFont val="Noto Sans"/>
        <family val="2"/>
      </rPr>
      <t xml:space="preserve">（年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6:30-)</t>
    </r>
  </si>
  <si>
    <r>
      <rPr>
        <sz val="11"/>
        <rFont val="Noto Sans"/>
        <family val="2"/>
      </rPr>
      <t xml:space="preserve">岐南町下印食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（一部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-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-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垂井町</t>
    </r>
    <r>
      <rPr>
        <sz val="11"/>
        <rFont val="ＭＳ Ｐゴシック"/>
        <family val="3"/>
        <charset val="128"/>
      </rPr>
      <t xml:space="preserve">228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大垣市高屋町一丁目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美濃市千畝町</t>
    </r>
    <r>
      <rPr>
        <sz val="11"/>
        <rFont val="ＭＳ Ｐゴシック"/>
        <family val="3"/>
        <charset val="128"/>
      </rPr>
      <t xml:space="preserve">277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イオン食品</t>
    </r>
    <r>
      <rPr>
        <sz val="11"/>
        <rFont val="ＭＳ Ｐゴシック"/>
        <family val="3"/>
        <charset val="128"/>
      </rPr>
      <t xml:space="preserve">24H</t>
    </r>
    <r>
      <rPr>
        <sz val="11"/>
        <rFont val="Noto Sans"/>
        <family val="2"/>
      </rPr>
      <t xml:space="preserve">、イオン他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、その他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Noto Sans"/>
        <family val="2"/>
      </rPr>
      <t xml:space="preserve">イオン食品</t>
    </r>
    <r>
      <rPr>
        <sz val="11"/>
        <rFont val="ＭＳ Ｐゴシック"/>
        <family val="3"/>
        <charset val="128"/>
      </rPr>
      <t xml:space="preserve">24H</t>
    </r>
    <r>
      <rPr>
        <sz val="11"/>
        <rFont val="Noto Sans"/>
        <family val="2"/>
      </rPr>
      <t xml:space="preserve">、イオン他</t>
    </r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、その他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Noto Sans"/>
        <family val="2"/>
      </rPr>
      <t xml:space="preserve">イオン食品</t>
    </r>
    <r>
      <rPr>
        <sz val="11"/>
        <rFont val="ＭＳ Ｐゴシック"/>
        <family val="3"/>
        <charset val="128"/>
      </rPr>
      <t xml:space="preserve">24H</t>
    </r>
    <r>
      <rPr>
        <sz val="11"/>
        <rFont val="Noto Sans"/>
        <family val="2"/>
      </rPr>
      <t xml:space="preserve">、イオン他</t>
    </r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、その他</t>
    </r>
    <r>
      <rPr>
        <sz val="11"/>
        <rFont val="ＭＳ Ｐゴシック"/>
        <family val="3"/>
        <charset val="128"/>
      </rPr>
      <t xml:space="preserve">21:00</t>
    </r>
  </si>
  <si>
    <r>
      <rPr>
        <sz val="11"/>
        <rFont val="Noto Sans"/>
        <family val="2"/>
      </rPr>
      <t xml:space="preserve">イオン食品</t>
    </r>
    <r>
      <rPr>
        <sz val="11"/>
        <rFont val="ＭＳ Ｐゴシック"/>
        <family val="3"/>
        <charset val="128"/>
      </rPr>
      <t xml:space="preserve">24H</t>
    </r>
    <r>
      <rPr>
        <sz val="11"/>
        <rFont val="Noto Sans"/>
        <family val="2"/>
      </rPr>
      <t xml:space="preserve">、イオン他</t>
    </r>
    <r>
      <rPr>
        <sz val="11"/>
        <rFont val="ＭＳ Ｐゴシック"/>
        <family val="3"/>
        <charset val="128"/>
      </rPr>
      <t xml:space="preserve">23:00</t>
    </r>
    <r>
      <rPr>
        <sz val="11"/>
        <rFont val="Noto Sans"/>
        <family val="2"/>
      </rPr>
      <t xml:space="preserve">、その他</t>
    </r>
    <r>
      <rPr>
        <sz val="11"/>
        <rFont val="ＭＳ Ｐゴシック"/>
        <family val="3"/>
        <charset val="128"/>
      </rPr>
      <t xml:space="preserve">21:00</t>
    </r>
  </si>
  <si>
    <r>
      <rPr>
        <sz val="11"/>
        <rFont val="ＭＳ Ｐゴシック"/>
        <family val="3"/>
        <charset val="128"/>
      </rPr>
      <t xml:space="preserve">24H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9:00-22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4H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6:00-22:00</t>
    </r>
    <r>
      <rPr>
        <sz val="11"/>
        <rFont val="Noto Sans"/>
        <family val="2"/>
      </rPr>
      <t xml:space="preserve">）</t>
    </r>
  </si>
  <si>
    <t xml:space="preserve">解放倉庫本巣店</t>
  </si>
  <si>
    <r>
      <rPr>
        <sz val="11"/>
        <rFont val="Noto Sans"/>
        <family val="2"/>
      </rPr>
      <t xml:space="preserve">本巣市三橋五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地　外</t>
    </r>
  </si>
  <si>
    <t xml:space="preserve">㈱長良川交通公園</t>
  </si>
  <si>
    <r>
      <rPr>
        <sz val="11"/>
        <rFont val="ＭＳ Ｐゴシック"/>
        <family val="3"/>
        <charset val="128"/>
      </rPr>
      <t xml:space="preserve">8:30-2:30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閉鎖）</t>
    </r>
  </si>
  <si>
    <r>
      <rPr>
        <sz val="11"/>
        <rFont val="ＭＳ Ｐゴシック"/>
        <family val="3"/>
        <charset val="128"/>
      </rPr>
      <t xml:space="preserve">24H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閉鎖）</t>
    </r>
  </si>
  <si>
    <r>
      <rPr>
        <sz val="11"/>
        <rFont val="Noto Sans"/>
        <family val="2"/>
      </rPr>
      <t xml:space="preserve">瑞穂市犀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揖斐郡大野町大字黒野字相羽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羽島市竹鼻町蜂尻宮西</t>
    </r>
    <r>
      <rPr>
        <sz val="11"/>
        <rFont val="ＭＳ Ｐゴシック"/>
        <family val="3"/>
        <charset val="128"/>
      </rPr>
      <t xml:space="preserve">22-1</t>
    </r>
  </si>
  <si>
    <t xml:space="preserve">（仮称）マックスバリュ各務原那加店</t>
  </si>
  <si>
    <r>
      <rPr>
        <sz val="11"/>
        <rFont val="Noto Sans"/>
        <family val="2"/>
      </rPr>
      <t xml:space="preserve">各務原市那加桐野外二ヶ所大字入会地字中野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）</t>
    </r>
  </si>
  <si>
    <t xml:space="preserve">大垣</t>
  </si>
  <si>
    <r>
      <rPr>
        <sz val="11"/>
        <rFont val="ＭＳ Ｐゴシック"/>
        <family val="3"/>
        <charset val="128"/>
      </rPr>
      <t xml:space="preserve">24H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9:30-22:3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4H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6:30-2: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垣市昼飯町東町田</t>
    </r>
    <r>
      <rPr>
        <sz val="11"/>
        <rFont val="ＭＳ Ｐゴシック"/>
        <family val="3"/>
        <charset val="128"/>
      </rPr>
      <t xml:space="preserve">507-1</t>
    </r>
  </si>
  <si>
    <r>
      <rPr>
        <sz val="11"/>
        <rFont val="Noto Sans"/>
        <family val="2"/>
      </rPr>
      <t xml:space="preserve">ビッグ食品</t>
    </r>
    <r>
      <rPr>
        <sz val="11"/>
        <rFont val="ＭＳ Ｐゴシック"/>
        <family val="3"/>
        <charset val="128"/>
      </rPr>
      <t xml:space="preserve">24H</t>
    </r>
    <r>
      <rPr>
        <sz val="11"/>
        <rFont val="Noto Sans"/>
        <family val="2"/>
      </rPr>
      <t xml:space="preserve">、ビッグ他</t>
    </r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、その他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Noto Sans"/>
        <family val="2"/>
      </rPr>
      <t xml:space="preserve">ビッグ食品</t>
    </r>
    <r>
      <rPr>
        <sz val="11"/>
        <rFont val="ＭＳ Ｐゴシック"/>
        <family val="3"/>
        <charset val="128"/>
      </rPr>
      <t xml:space="preserve">24H</t>
    </r>
    <r>
      <rPr>
        <sz val="11"/>
        <rFont val="Noto Sans"/>
        <family val="2"/>
      </rPr>
      <t xml:space="preserve">、その他</t>
    </r>
    <r>
      <rPr>
        <sz val="11"/>
        <rFont val="ＭＳ Ｐゴシック"/>
        <family val="3"/>
        <charset val="128"/>
      </rPr>
      <t xml:space="preserve">7:00</t>
    </r>
  </si>
  <si>
    <r>
      <rPr>
        <sz val="11"/>
        <rFont val="Noto Sans"/>
        <family val="2"/>
      </rPr>
      <t xml:space="preserve">ビッグ食品</t>
    </r>
    <r>
      <rPr>
        <sz val="11"/>
        <rFont val="ＭＳ Ｐゴシック"/>
        <family val="3"/>
        <charset val="128"/>
      </rPr>
      <t xml:space="preserve">24H</t>
    </r>
    <r>
      <rPr>
        <sz val="11"/>
        <rFont val="Noto Sans"/>
        <family val="2"/>
      </rPr>
      <t xml:space="preserve">、ビッグ他</t>
    </r>
    <r>
      <rPr>
        <sz val="11"/>
        <rFont val="ＭＳ Ｐゴシック"/>
        <family val="3"/>
        <charset val="128"/>
      </rPr>
      <t xml:space="preserve">23:00</t>
    </r>
    <r>
      <rPr>
        <sz val="11"/>
        <rFont val="Noto Sans"/>
        <family val="2"/>
      </rPr>
      <t xml:space="preserve">、その他</t>
    </r>
    <r>
      <rPr>
        <sz val="11"/>
        <rFont val="ＭＳ Ｐゴシック"/>
        <family val="3"/>
        <charset val="128"/>
      </rPr>
      <t xml:space="preserve">21:00</t>
    </r>
  </si>
  <si>
    <r>
      <rPr>
        <sz val="11"/>
        <rFont val="Noto Sans"/>
        <family val="2"/>
      </rPr>
      <t xml:space="preserve">ビッグ食品</t>
    </r>
    <r>
      <rPr>
        <sz val="11"/>
        <rFont val="ＭＳ Ｐゴシック"/>
        <family val="3"/>
        <charset val="128"/>
      </rPr>
      <t xml:space="preserve">24H</t>
    </r>
    <r>
      <rPr>
        <sz val="11"/>
        <rFont val="Noto Sans"/>
        <family val="2"/>
      </rPr>
      <t xml:space="preserve">、その他</t>
    </r>
    <r>
      <rPr>
        <sz val="11"/>
        <rFont val="ＭＳ Ｐゴシック"/>
        <family val="3"/>
        <charset val="128"/>
      </rPr>
      <t xml:space="preserve">23:00</t>
    </r>
  </si>
  <si>
    <r>
      <rPr>
        <sz val="11"/>
        <rFont val="Noto Sans"/>
        <family val="2"/>
      </rPr>
      <t xml:space="preserve">大垣市高屋町一丁目</t>
    </r>
    <r>
      <rPr>
        <sz val="11"/>
        <rFont val="ＭＳ Ｐゴシック"/>
        <family val="3"/>
        <charset val="128"/>
      </rPr>
      <t xml:space="preserve">130-2</t>
    </r>
  </si>
  <si>
    <r>
      <rPr>
        <sz val="11"/>
        <rFont val="Noto Sans"/>
        <family val="2"/>
      </rPr>
      <t xml:space="preserve">大垣市静里町字栄町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番地　外</t>
    </r>
  </si>
  <si>
    <r>
      <rPr>
        <sz val="11"/>
        <rFont val="ＭＳ Ｐゴシック"/>
        <family val="3"/>
        <charset val="128"/>
      </rPr>
      <t xml:space="preserve">9:30-0:30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H</t>
    </r>
    <r>
      <rPr>
        <sz val="11"/>
        <rFont val="Noto Sans"/>
        <family val="2"/>
      </rPr>
      <t xml:space="preserve">（一部）</t>
    </r>
  </si>
  <si>
    <t xml:space="preserve">（仮称）マックスバリュ岐阜元町店</t>
  </si>
  <si>
    <t xml:space="preserve">オリックス㈱</t>
  </si>
  <si>
    <t xml:space="preserve">7:00-23:30</t>
  </si>
  <si>
    <r>
      <rPr>
        <sz val="11"/>
        <rFont val="Noto Sans"/>
        <family val="2"/>
      </rPr>
      <t xml:space="preserve">岐南町上印食六丁目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番　外</t>
    </r>
  </si>
  <si>
    <r>
      <rPr>
        <sz val="11"/>
        <rFont val="Noto Sans"/>
        <family val="2"/>
      </rPr>
      <t xml:space="preserve">恵那市長島町中野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生活協同組合コープぎふ</t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:00-21:3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30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岐市土岐ヶ丘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各務原市那加萱場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関市市平賀字鹿塚</t>
    </r>
    <r>
      <rPr>
        <sz val="11"/>
        <rFont val="ＭＳ Ｐゴシック"/>
        <family val="3"/>
        <charset val="128"/>
      </rPr>
      <t xml:space="preserve">69-2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瑞浪市益見町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　外</t>
    </r>
  </si>
  <si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10:00)</t>
    </r>
  </si>
  <si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9:00)</t>
    </r>
  </si>
  <si>
    <r>
      <rPr>
        <sz val="11"/>
        <rFont val="ＭＳ Ｐゴシック"/>
        <family val="3"/>
        <charset val="128"/>
      </rPr>
      <t xml:space="preserve">LC</t>
    </r>
    <r>
      <rPr>
        <sz val="11"/>
        <rFont val="Noto Sans"/>
        <family val="2"/>
      </rPr>
      <t xml:space="preserve">ワールド本巣</t>
    </r>
  </si>
  <si>
    <t xml:space="preserve">㈱国府町開発</t>
  </si>
  <si>
    <t xml:space="preserve">くらやホームセンター本店</t>
  </si>
  <si>
    <r>
      <rPr>
        <sz val="11"/>
        <rFont val="Noto Sans"/>
        <family val="2"/>
      </rPr>
      <t xml:space="preserve">高山市昭和町一丁目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㈱くらや</t>
  </si>
  <si>
    <t xml:space="preserve">8:30-2:30</t>
  </si>
  <si>
    <t xml:space="preserve">9:00-20:00</t>
  </si>
  <si>
    <r>
      <rPr>
        <sz val="11"/>
        <rFont val="Noto Sans"/>
        <family val="2"/>
      </rPr>
      <t xml:space="preserve">関市稲口字丸山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加茂郡富加町羽生字七条</t>
    </r>
    <r>
      <rPr>
        <sz val="11"/>
        <rFont val="ＭＳ Ｐゴシック"/>
        <family val="3"/>
        <charset val="128"/>
      </rPr>
      <t xml:space="preserve">2106-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本巣市政田字高畑</t>
    </r>
    <r>
      <rPr>
        <sz val="11"/>
        <rFont val="ＭＳ Ｐゴシック"/>
        <family val="3"/>
        <charset val="128"/>
      </rPr>
      <t xml:space="preserve">1224</t>
    </r>
    <r>
      <rPr>
        <sz val="11"/>
        <rFont val="Noto Sans"/>
        <family val="2"/>
      </rPr>
      <t xml:space="preserve">番地　外</t>
    </r>
  </si>
  <si>
    <r>
      <rPr>
        <sz val="11"/>
        <rFont val="Noto Sans"/>
        <family val="2"/>
      </rPr>
      <t xml:space="preserve">山県市高富字米野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養老郡養老町高田字初花</t>
    </r>
    <r>
      <rPr>
        <sz val="11"/>
        <rFont val="ＭＳ Ｐゴシック"/>
        <family val="3"/>
        <charset val="128"/>
      </rPr>
      <t xml:space="preserve">219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10:00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:00)</t>
    </r>
  </si>
  <si>
    <r>
      <rPr>
        <sz val="11"/>
        <rFont val="Noto Sans"/>
        <family val="2"/>
      </rPr>
      <t xml:space="preserve">揖斐郡池田町大字本郷字出口</t>
    </r>
    <r>
      <rPr>
        <sz val="11"/>
        <rFont val="ＭＳ Ｐゴシック"/>
        <family val="3"/>
        <charset val="128"/>
      </rPr>
      <t xml:space="preserve">58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9:00(</t>
    </r>
    <r>
      <rPr>
        <sz val="11"/>
        <rFont val="Noto Sans"/>
        <family val="2"/>
      </rPr>
      <t xml:space="preserve">一店舗</t>
    </r>
    <r>
      <rPr>
        <sz val="11"/>
        <rFont val="ＭＳ Ｐゴシック"/>
        <family val="3"/>
        <charset val="128"/>
      </rPr>
      <t xml:space="preserve">7:00)</t>
    </r>
  </si>
  <si>
    <r>
      <rPr>
        <sz val="11"/>
        <rFont val="ＭＳ Ｐゴシック"/>
        <family val="3"/>
        <charset val="128"/>
      </rPr>
      <t xml:space="preserve">21:00(</t>
    </r>
    <r>
      <rPr>
        <sz val="11"/>
        <rFont val="Noto Sans"/>
        <family val="2"/>
      </rPr>
      <t xml:space="preserve">一店舗</t>
    </r>
    <r>
      <rPr>
        <sz val="11"/>
        <rFont val="ＭＳ Ｐゴシック"/>
        <family val="3"/>
        <charset val="128"/>
      </rPr>
      <t xml:space="preserve">22:00)</t>
    </r>
  </si>
  <si>
    <t xml:space="preserve">岐阜県郡上市白鳥町白鳥字向島１０７３番地　外</t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drug</t>
    </r>
    <r>
      <rPr>
        <sz val="11"/>
        <rFont val="Noto Sans"/>
        <family val="2"/>
      </rPr>
      <t xml:space="preserve">岐大前店</t>
    </r>
  </si>
  <si>
    <r>
      <rPr>
        <sz val="11"/>
        <rFont val="Noto Sans"/>
        <family val="2"/>
      </rPr>
      <t xml:space="preserve">岐阜市折立北浦</t>
    </r>
    <r>
      <rPr>
        <sz val="11"/>
        <rFont val="ＭＳ Ｐゴシック"/>
        <family val="3"/>
        <charset val="128"/>
      </rPr>
      <t xml:space="preserve">2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高山市西之一色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各務原市蘇原青雲町四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バロ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かのれん</t>
    </r>
  </si>
  <si>
    <r>
      <rPr>
        <sz val="11"/>
        <rFont val="Noto Sans"/>
        <family val="2"/>
      </rPr>
      <t xml:space="preserve">中津川市苗木柳ノ木</t>
    </r>
    <r>
      <rPr>
        <sz val="11"/>
        <rFont val="ＭＳ Ｐゴシック"/>
        <family val="3"/>
        <charset val="128"/>
      </rPr>
      <t xml:space="preserve">4881-1</t>
    </r>
    <r>
      <rPr>
        <sz val="11"/>
        <rFont val="Noto Sans"/>
        <family val="2"/>
      </rPr>
      <t xml:space="preserve">　外</t>
    </r>
  </si>
  <si>
    <r>
      <rPr>
        <sz val="11"/>
        <color rgb="FF000000"/>
        <rFont val="Noto Sans"/>
        <family val="2"/>
      </rPr>
      <t xml:space="preserve">一部</t>
    </r>
    <r>
      <rPr>
        <sz val="11"/>
        <color rgb="FF000000"/>
        <rFont val="ＭＳ Ｐゴシック"/>
        <family val="3"/>
        <charset val="128"/>
      </rPr>
      <t xml:space="preserve">10:00</t>
    </r>
  </si>
  <si>
    <r>
      <rPr>
        <sz val="11"/>
        <color rgb="FF000000"/>
        <rFont val="Noto Sans"/>
        <family val="2"/>
      </rPr>
      <t xml:space="preserve">岐阜市折立字北浦</t>
    </r>
    <r>
      <rPr>
        <sz val="11"/>
        <color rgb="FF000000"/>
        <rFont val="ＭＳ Ｐゴシック"/>
        <family val="3"/>
        <charset val="128"/>
      </rPr>
      <t xml:space="preserve">311</t>
    </r>
  </si>
  <si>
    <r>
      <rPr>
        <sz val="11"/>
        <color rgb="FF000000"/>
        <rFont val="Noto Sans"/>
        <family val="2"/>
      </rPr>
      <t xml:space="preserve">休日</t>
    </r>
    <r>
      <rPr>
        <sz val="11"/>
        <color rgb="FF000000"/>
        <rFont val="ＭＳ Ｐゴシック"/>
        <family val="3"/>
        <charset val="128"/>
      </rPr>
      <t xml:space="preserve">9:00
</t>
    </r>
    <r>
      <rPr>
        <sz val="11"/>
        <color rgb="FF000000"/>
        <rFont val="Noto Sans"/>
        <family val="2"/>
      </rPr>
      <t xml:space="preserve">平日</t>
    </r>
    <r>
      <rPr>
        <sz val="11"/>
        <color rgb="FF000000"/>
        <rFont val="ＭＳ Ｐゴシック"/>
        <family val="3"/>
        <charset val="128"/>
      </rPr>
      <t xml:space="preserve">10:00</t>
    </r>
  </si>
  <si>
    <r>
      <rPr>
        <sz val="11"/>
        <color rgb="FF000000"/>
        <rFont val="Noto Sans"/>
        <family val="2"/>
      </rPr>
      <t xml:space="preserve">休日</t>
    </r>
    <r>
      <rPr>
        <sz val="11"/>
        <color rgb="FF000000"/>
        <rFont val="ＭＳ Ｐゴシック"/>
        <family val="3"/>
        <charset val="128"/>
      </rPr>
      <t xml:space="preserve">8:30</t>
    </r>
    <r>
      <rPr>
        <sz val="11"/>
        <color rgb="FF000000"/>
        <rFont val="Noto Sans"/>
        <family val="2"/>
      </rPr>
      <t xml:space="preserve">、平日</t>
    </r>
    <r>
      <rPr>
        <sz val="11"/>
        <color rgb="FF000000"/>
        <rFont val="ＭＳ Ｐゴシック"/>
        <family val="3"/>
        <charset val="128"/>
      </rPr>
      <t xml:space="preserve">9: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:30</t>
    </r>
  </si>
  <si>
    <r>
      <rPr>
        <sz val="11"/>
        <color rgb="FF000000"/>
        <rFont val="ＭＳ Ｐゴシック"/>
        <family val="3"/>
        <charset val="128"/>
      </rPr>
      <t xml:space="preserve">6:3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0:30</t>
    </r>
  </si>
  <si>
    <r>
      <rPr>
        <sz val="11"/>
        <rFont val="ＭＳ Ｐゴシック"/>
        <family val="3"/>
        <charset val="128"/>
      </rPr>
      <t xml:space="preserve">9:30
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Noto Sans"/>
        <family val="2"/>
      </rPr>
      <t xml:space="preserve">瑞穂市別府字堤内</t>
    </r>
    <r>
      <rPr>
        <sz val="11"/>
        <rFont val="ＭＳ Ｐゴシック"/>
        <family val="3"/>
        <charset val="128"/>
      </rPr>
      <t xml:space="preserve">5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H27.4.19
H27.10.19</t>
  </si>
  <si>
    <t xml:space="preserve">10:00-0:00</t>
  </si>
  <si>
    <t xml:space="preserve">8:30-0:00</t>
  </si>
  <si>
    <r>
      <rPr>
        <sz val="11"/>
        <rFont val="Noto Sans"/>
        <family val="2"/>
      </rPr>
      <t xml:space="preserve">本巣市政田字上市場</t>
    </r>
    <r>
      <rPr>
        <sz val="11"/>
        <rFont val="ＭＳ Ｐゴシック"/>
        <family val="3"/>
        <charset val="128"/>
      </rPr>
      <t xml:space="preserve">14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巣ショッピングワールド</t>
    </r>
  </si>
  <si>
    <t xml:space="preserve">7:30-3:30
7:30-22:00</t>
  </si>
  <si>
    <t xml:space="preserve">高山市岡本町一丁目１０１</t>
  </si>
  <si>
    <t xml:space="preserve">岐阜市（柳津町）</t>
  </si>
  <si>
    <r>
      <rPr>
        <sz val="11"/>
        <rFont val="Noto Sans"/>
        <family val="2"/>
      </rPr>
      <t xml:space="preserve">岐阜市柳津町流通センター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6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15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8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:1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15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8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: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垣市高屋町一丁目</t>
    </r>
    <r>
      <rPr>
        <sz val="11"/>
        <rFont val="ＭＳ Ｐゴシック"/>
        <family val="3"/>
        <charset val="128"/>
      </rPr>
      <t xml:space="preserve">130-2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)21:0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)22:00</t>
    </r>
  </si>
  <si>
    <r>
      <rPr>
        <sz val="11"/>
        <rFont val="Noto Sans"/>
        <family val="2"/>
      </rPr>
      <t xml:space="preserve">海津市海津町大字馬目字西方</t>
    </r>
    <r>
      <rPr>
        <sz val="11"/>
        <rFont val="ＭＳ Ｐゴシック"/>
        <family val="3"/>
        <charset val="128"/>
      </rPr>
      <t xml:space="preserve">3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H27.8.15
H28.2.29</t>
  </si>
  <si>
    <r>
      <rPr>
        <sz val="11"/>
        <rFont val="ＭＳ Ｐゴシック"/>
        <family val="3"/>
        <charset val="128"/>
      </rPr>
      <t xml:space="preserve">9:0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:00
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)20:00</t>
    </r>
  </si>
  <si>
    <r>
      <rPr>
        <sz val="11"/>
        <rFont val="ＭＳ Ｐゴシック"/>
        <family val="3"/>
        <charset val="128"/>
      </rPr>
      <t xml:space="preserve">21:00
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)20:00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r>
      <rPr>
        <sz val="11"/>
        <rFont val="ＭＳ Ｐゴシック"/>
        <family val="3"/>
        <charset val="128"/>
      </rPr>
      <t xml:space="preserve">8:3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7:30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</t>
    </r>
  </si>
  <si>
    <r>
      <rPr>
        <sz val="11"/>
        <rFont val="ＭＳ Ｐゴシック"/>
        <family val="3"/>
        <charset val="128"/>
      </rPr>
      <t xml:space="preserve">7:00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8:00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ＭＳ Ｐゴシック"/>
        <family val="3"/>
        <charset val="128"/>
      </rPr>
      <t xml:space="preserve">7:00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8:00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14:00)</t>
    </r>
  </si>
  <si>
    <t xml:space="preserve">クスリのアオキ山県高富店</t>
  </si>
  <si>
    <r>
      <rPr>
        <sz val="11"/>
        <rFont val="Noto Sans"/>
        <family val="2"/>
      </rPr>
      <t xml:space="preserve">山県市大字高富字米野</t>
    </r>
    <r>
      <rPr>
        <sz val="11"/>
        <rFont val="ＭＳ Ｐゴシック"/>
        <family val="3"/>
        <charset val="128"/>
      </rPr>
      <t xml:space="preserve">32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大垣市室村町三丁目７４番地５　外</t>
  </si>
  <si>
    <r>
      <rPr>
        <sz val="11"/>
        <rFont val="Noto Sans"/>
        <family val="2"/>
      </rPr>
      <t xml:space="preserve">三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00</t>
    </r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:00</t>
    </r>
  </si>
  <si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:00</t>
    </r>
  </si>
  <si>
    <r>
      <rPr>
        <sz val="11"/>
        <rFont val="ＭＳ Ｐゴシック"/>
        <family val="3"/>
        <charset val="128"/>
      </rPr>
      <t xml:space="preserve">9:0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～翌</t>
    </r>
    <r>
      <rPr>
        <sz val="11"/>
        <rFont val="ＭＳ Ｐゴシック"/>
        <family val="3"/>
        <charset val="128"/>
      </rPr>
      <t xml:space="preserve">5:30</t>
    </r>
  </si>
  <si>
    <r>
      <rPr>
        <sz val="11"/>
        <rFont val="ＭＳ Ｐゴシック"/>
        <family val="3"/>
        <charset val="128"/>
      </rPr>
      <t xml:space="preserve">9:0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</t>
    </r>
  </si>
  <si>
    <t xml:space="preserve">可児市瀬田８２４番地　外</t>
  </si>
  <si>
    <r>
      <rPr>
        <sz val="11"/>
        <rFont val="Noto Sans"/>
        <family val="2"/>
      </rPr>
      <t xml:space="preserve">各務原市蘇原花園町一丁目</t>
    </r>
    <r>
      <rPr>
        <sz val="11"/>
        <rFont val="ＭＳ Ｐゴシック"/>
        <family val="3"/>
        <charset val="128"/>
      </rPr>
      <t xml:space="preserve">20-1</t>
    </r>
  </si>
  <si>
    <r>
      <rPr>
        <sz val="11"/>
        <rFont val="Noto Sans"/>
        <family val="2"/>
      </rPr>
      <t xml:space="preserve">三菱ＵＦＪ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東京センチュリー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各務原市蘇原花園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1</t>
    </r>
    <r>
      <rPr>
        <sz val="11"/>
        <rFont val="Noto Sans"/>
        <family val="2"/>
      </rPr>
      <t xml:space="preserve">　外</t>
    </r>
  </si>
  <si>
    <t xml:space="preserve">H28.3.1
H28.10.3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）～</t>
    </r>
    <r>
      <rPr>
        <sz val="11"/>
        <rFont val="ＭＳ Ｐゴシック"/>
        <family val="3"/>
        <charset val="128"/>
      </rPr>
      <t xml:space="preserve">21:30
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:3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
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:3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）</t>
    </r>
  </si>
  <si>
    <t xml:space="preserve">※位置の変更のみ</t>
  </si>
  <si>
    <r>
      <rPr>
        <sz val="11"/>
        <rFont val="Noto Sans"/>
        <family val="2"/>
      </rPr>
      <t xml:space="preserve">高山市岡山町三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※位置変更あり</t>
  </si>
  <si>
    <r>
      <rPr>
        <sz val="11"/>
        <rFont val="Noto Sans"/>
        <family val="2"/>
      </rPr>
      <t xml:space="preserve">山県市大字高木字戸羽</t>
    </r>
    <r>
      <rPr>
        <sz val="11"/>
        <rFont val="ＭＳ Ｐゴシック"/>
        <family val="3"/>
        <charset val="128"/>
      </rPr>
      <t xml:space="preserve">1355</t>
    </r>
  </si>
  <si>
    <t xml:space="preserve">H28.10.24
H28.3.1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</t>
    </r>
  </si>
  <si>
    <r>
      <rPr>
        <sz val="11"/>
        <rFont val="ＭＳ Ｐゴシック"/>
        <family val="3"/>
        <charset val="128"/>
      </rPr>
      <t xml:space="preserve">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</t>
    </r>
  </si>
  <si>
    <t xml:space="preserve">ヤナゲン　外</t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（位置変更に伴う）</t>
    </r>
  </si>
  <si>
    <t xml:space="preserve">マックスバリュ中部</t>
  </si>
  <si>
    <t xml:space="preserve">-</t>
  </si>
  <si>
    <r>
      <rPr>
        <sz val="11"/>
        <rFont val="Noto Sans"/>
        <family val="2"/>
      </rPr>
      <t xml:space="preserve">位置変更あり
</t>
    </r>
    <r>
      <rPr>
        <sz val="11"/>
        <rFont val="ＭＳ Ｐゴシック"/>
        <family val="3"/>
        <charset val="128"/>
      </rPr>
      <t xml:space="preserve">480</t>
    </r>
  </si>
  <si>
    <r>
      <rPr>
        <sz val="11"/>
        <rFont val="Noto Sans"/>
        <family val="2"/>
      </rPr>
      <t xml:space="preserve">揖斐郡池田町八幡字東光田</t>
    </r>
    <r>
      <rPr>
        <sz val="11"/>
        <rFont val="ＭＳ Ｐゴシック"/>
        <family val="3"/>
        <charset val="128"/>
      </rPr>
      <t xml:space="preserve">19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位置変更あり
</t>
    </r>
    <r>
      <rPr>
        <sz val="11"/>
        <rFont val="ＭＳ Ｐゴシック"/>
        <family val="3"/>
        <charset val="128"/>
      </rPr>
      <t xml:space="preserve">224.4</t>
    </r>
  </si>
  <si>
    <r>
      <rPr>
        <sz val="11"/>
        <rFont val="Noto Sans"/>
        <family val="2"/>
      </rPr>
      <t xml:space="preserve">本巣市文殊字天辺</t>
    </r>
    <r>
      <rPr>
        <sz val="11"/>
        <rFont val="ＭＳ Ｐゴシック"/>
        <family val="3"/>
        <charset val="128"/>
      </rPr>
      <t xml:space="preserve">1020</t>
    </r>
    <r>
      <rPr>
        <sz val="11"/>
        <rFont val="Noto Sans"/>
        <family val="2"/>
      </rPr>
      <t xml:space="preserve">番地　外</t>
    </r>
  </si>
  <si>
    <t xml:space="preserve">バローホールディングス</t>
  </si>
  <si>
    <r>
      <rPr>
        <sz val="11"/>
        <rFont val="Noto Sans"/>
        <family val="2"/>
      </rPr>
      <t xml:space="preserve">本巣市上真桑字堤合</t>
    </r>
    <r>
      <rPr>
        <sz val="11"/>
        <rFont val="ＭＳ Ｐゴシック"/>
        <family val="3"/>
        <charset val="128"/>
      </rPr>
      <t xml:space="preserve">220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
本巣郡北方町平成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　外</t>
    </r>
  </si>
  <si>
    <t xml:space="preserve">三心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(5-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)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(5-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(5-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
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）</t>
    </r>
  </si>
  <si>
    <t xml:space="preserve">三井住友信託</t>
  </si>
  <si>
    <t xml:space="preserve">位置変更あり</t>
  </si>
  <si>
    <r>
      <rPr>
        <sz val="11"/>
        <rFont val="ＭＳ Ｐゴシック"/>
        <family val="3"/>
        <charset val="128"/>
      </rPr>
      <t xml:space="preserve">11※</t>
    </r>
    <r>
      <rPr>
        <sz val="11"/>
        <rFont val="Noto Sans"/>
        <family val="2"/>
      </rPr>
      <t xml:space="preserve">位置変更あり</t>
    </r>
  </si>
  <si>
    <r>
      <rPr>
        <sz val="11"/>
        <rFont val="Noto Sans"/>
        <family val="2"/>
      </rPr>
      <t xml:space="preserve">瑞穂市犀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地 外
大垣市墨俣町さい川</t>
    </r>
    <r>
      <rPr>
        <sz val="11"/>
        <rFont val="ＭＳ Ｐゴシック"/>
        <family val="3"/>
        <charset val="128"/>
      </rPr>
      <t xml:space="preserve">184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PLANT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
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7※</t>
    </r>
    <r>
      <rPr>
        <sz val="11"/>
        <rFont val="Noto Sans"/>
        <family val="2"/>
      </rPr>
      <t xml:space="preserve">位置変更あり</t>
    </r>
  </si>
  <si>
    <t xml:space="preserve">岐阜市今嶺二丁目５番地１号　外</t>
  </si>
  <si>
    <r>
      <rPr>
        <sz val="11"/>
        <rFont val="Noto Sans"/>
        <family val="2"/>
      </rPr>
      <t xml:space="preserve">本巣市三橋字糸貫川通</t>
    </r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番１　外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(</t>
    </r>
    <r>
      <rPr>
        <sz val="11"/>
        <rFont val="Noto Sans"/>
        <family val="2"/>
      </rPr>
      <t xml:space="preserve">一部の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3:00</t>
    </r>
    <r>
      <rPr>
        <sz val="11"/>
        <rFont val="Noto Sans"/>
        <family val="2"/>
      </rPr>
      <t xml:space="preserve">（一部のみ</t>
    </r>
    <r>
      <rPr>
        <sz val="11"/>
        <rFont val="ＭＳ Ｐゴシック"/>
        <family val="3"/>
        <charset val="128"/>
      </rPr>
      <t xml:space="preserve">)</t>
    </r>
  </si>
  <si>
    <t xml:space="preserve">各務原市鵜沼西町二丁目１６５番地　保赤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（一部のみ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（一部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（一部）</t>
    </r>
  </si>
  <si>
    <r>
      <rPr>
        <sz val="11"/>
        <rFont val="ＭＳ Ｐゴシック"/>
        <family val="3"/>
        <charset val="128"/>
      </rPr>
      <t xml:space="preserve">24:00(</t>
    </r>
    <r>
      <rPr>
        <sz val="11"/>
        <rFont val="Noto Sans"/>
        <family val="2"/>
      </rPr>
      <t xml:space="preserve">一部の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:30-0:30
(</t>
    </r>
    <r>
      <rPr>
        <sz val="11"/>
        <rFont val="Noto Sans"/>
        <family val="2"/>
      </rPr>
      <t xml:space="preserve">一部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可児中恵土複合店舗</t>
    </r>
  </si>
  <si>
    <r>
      <rPr>
        <sz val="11"/>
        <rFont val="Noto Sans"/>
        <family val="2"/>
      </rPr>
      <t xml:space="preserve">可児市中恵土</t>
    </r>
    <r>
      <rPr>
        <sz val="11"/>
        <rFont val="ＭＳ Ｐゴシック"/>
        <family val="3"/>
        <charset val="128"/>
      </rPr>
      <t xml:space="preserve">2371-6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筆</t>
    </r>
  </si>
  <si>
    <t xml:space="preserve">大和情報サービス</t>
  </si>
  <si>
    <t xml:space="preserve">6:00-18:00
6:00-19:00</t>
  </si>
  <si>
    <t xml:space="preserve">6:00-18:00
6:00-19:00
6:00-9:00</t>
  </si>
  <si>
    <r>
      <rPr>
        <sz val="11"/>
        <rFont val="ＭＳ Ｐゴシック"/>
        <family val="3"/>
        <charset val="128"/>
      </rPr>
      <t xml:space="preserve">120※</t>
    </r>
    <r>
      <rPr>
        <sz val="11"/>
        <rFont val="Noto Sans"/>
        <family val="2"/>
      </rPr>
      <t xml:space="preserve">位置変更あり</t>
    </r>
  </si>
  <si>
    <t xml:space="preserve">6:00-21:00
5:00-22:00</t>
  </si>
  <si>
    <t xml:space="preserve">クスリのアオキ　岐阜県庁前店</t>
  </si>
  <si>
    <r>
      <rPr>
        <sz val="11"/>
        <rFont val="ＭＳ Ｐゴシック"/>
        <family val="3"/>
        <charset val="128"/>
      </rPr>
      <t xml:space="preserve">3※</t>
    </r>
    <r>
      <rPr>
        <sz val="11"/>
        <rFont val="Noto Sans"/>
        <family val="2"/>
      </rPr>
      <t xml:space="preserve">位置変更あり</t>
    </r>
  </si>
  <si>
    <r>
      <rPr>
        <sz val="11"/>
        <rFont val="Noto Sans"/>
        <family val="2"/>
      </rPr>
      <t xml:space="preserve">瑞浪市益見町三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　外</t>
    </r>
  </si>
  <si>
    <r>
      <rPr>
        <sz val="11"/>
        <rFont val="ＭＳ Ｐゴシック"/>
        <family val="3"/>
        <charset val="128"/>
      </rPr>
      <t xml:space="preserve">6:30-22:30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※</t>
    </r>
    <r>
      <rPr>
        <sz val="11"/>
        <rFont val="Noto Sans"/>
        <family val="2"/>
      </rPr>
      <t xml:space="preserve">位置変更あり</t>
    </r>
  </si>
  <si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drug</t>
    </r>
    <r>
      <rPr>
        <sz val="11"/>
        <rFont val="Noto Sans"/>
        <family val="2"/>
      </rPr>
      <t xml:space="preserve">岐阜県庁西店</t>
    </r>
  </si>
  <si>
    <r>
      <rPr>
        <sz val="11"/>
        <rFont val="Noto Sans"/>
        <family val="2"/>
      </rPr>
      <t xml:space="preserve">岐阜市下奈良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岐阜市江添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　外</t>
    </r>
  </si>
  <si>
    <r>
      <rPr>
        <sz val="11"/>
        <rFont val="ＭＳ Ｐゴシック"/>
        <family val="3"/>
        <charset val="128"/>
      </rPr>
      <t xml:space="preserve">366※</t>
    </r>
    <r>
      <rPr>
        <sz val="11"/>
        <rFont val="Noto Sans"/>
        <family val="2"/>
      </rPr>
      <t xml:space="preserve">位置変更あり</t>
    </r>
  </si>
  <si>
    <r>
      <rPr>
        <sz val="11"/>
        <rFont val="ＭＳ Ｐゴシック"/>
        <family val="3"/>
        <charset val="128"/>
      </rPr>
      <t xml:space="preserve">16※</t>
    </r>
    <r>
      <rPr>
        <sz val="11"/>
        <rFont val="Noto Sans"/>
        <family val="2"/>
      </rPr>
      <t xml:space="preserve">位置変更あり</t>
    </r>
  </si>
  <si>
    <t xml:space="preserve">各務原市小佐野町一丁目２番地　外</t>
  </si>
  <si>
    <r>
      <rPr>
        <sz val="11"/>
        <rFont val="ＭＳ Ｐゴシック"/>
        <family val="3"/>
        <charset val="128"/>
      </rPr>
      <t xml:space="preserve">7:30-21:00
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7:30-1:00)</t>
    </r>
  </si>
  <si>
    <r>
      <rPr>
        <sz val="11"/>
        <rFont val="ＭＳ Ｐゴシック"/>
        <family val="3"/>
        <charset val="128"/>
      </rPr>
      <t xml:space="preserve">6:00-21:00
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7:30-1:00)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8:30-22:30)</t>
    </r>
  </si>
  <si>
    <r>
      <rPr>
        <sz val="11"/>
        <rFont val="ＭＳ Ｐゴシック"/>
        <family val="3"/>
        <charset val="128"/>
      </rPr>
      <t xml:space="preserve">5※</t>
    </r>
    <r>
      <rPr>
        <sz val="11"/>
        <rFont val="Noto Sans"/>
        <family val="2"/>
      </rPr>
      <t xml:space="preserve">位置変更あり</t>
    </r>
  </si>
  <si>
    <r>
      <rPr>
        <sz val="11"/>
        <rFont val="Noto Sans"/>
        <family val="2"/>
      </rPr>
      <t xml:space="preserve">恵那市岩村町飯羽間字松割</t>
    </r>
    <r>
      <rPr>
        <sz val="11"/>
        <rFont val="ＭＳ Ｐゴシック"/>
        <family val="3"/>
        <charset val="128"/>
      </rPr>
      <t xml:space="preserve">229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169※</t>
    </r>
    <r>
      <rPr>
        <sz val="11"/>
        <rFont val="Noto Sans"/>
        <family val="2"/>
      </rPr>
      <t xml:space="preserve">位置変更あり</t>
    </r>
  </si>
  <si>
    <r>
      <rPr>
        <sz val="11"/>
        <rFont val="ＭＳ Ｐゴシック"/>
        <family val="3"/>
        <charset val="128"/>
      </rPr>
      <t xml:space="preserve">83※</t>
    </r>
    <r>
      <rPr>
        <sz val="11"/>
        <rFont val="Noto Sans"/>
        <family val="2"/>
      </rPr>
      <t xml:space="preserve">位置変更あり</t>
    </r>
  </si>
  <si>
    <r>
      <rPr>
        <sz val="11"/>
        <rFont val="Noto Sans"/>
        <family val="2"/>
      </rPr>
      <t xml:space="preserve">岐阜市柳津町物流センター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　外</t>
    </r>
  </si>
  <si>
    <r>
      <rPr>
        <sz val="11"/>
        <rFont val="ＭＳ Ｐゴシック"/>
        <family val="3"/>
        <charset val="128"/>
      </rPr>
      <t xml:space="preserve">7※</t>
    </r>
    <r>
      <rPr>
        <sz val="11"/>
        <rFont val="Noto Sans"/>
        <family val="2"/>
      </rPr>
      <t xml:space="preserve">位置変更あり</t>
    </r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一部）</t>
    </r>
  </si>
  <si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（一部）</t>
    </r>
  </si>
  <si>
    <r>
      <rPr>
        <sz val="11"/>
        <rFont val="Noto Sans"/>
        <family val="2"/>
      </rPr>
      <t xml:space="preserve">中津川市中津川字上金</t>
    </r>
    <r>
      <rPr>
        <sz val="11"/>
        <rFont val="ＭＳ Ｐゴシック"/>
        <family val="3"/>
        <charset val="128"/>
      </rPr>
      <t xml:space="preserve">1155-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21:45</t>
    </r>
    <r>
      <rPr>
        <sz val="11"/>
        <rFont val="Noto Sans"/>
        <family val="2"/>
      </rPr>
      <t xml:space="preserve">（一部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
（一部</t>
    </r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翌</t>
    </r>
    <r>
      <rPr>
        <sz val="11"/>
        <rFont val="ＭＳ Ｐゴシック"/>
        <family val="3"/>
        <charset val="128"/>
      </rPr>
      <t xml:space="preserve">3: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岐市土岐津町土岐口字砂畑</t>
    </r>
    <r>
      <rPr>
        <sz val="11"/>
        <rFont val="ＭＳ Ｐゴシック"/>
        <family val="3"/>
        <charset val="128"/>
      </rPr>
      <t xml:space="preserve">17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H30.4.7
H30.12.7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
</t>
    </r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
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</t>
    </r>
  </si>
  <si>
    <r>
      <rPr>
        <sz val="11"/>
        <rFont val="Noto Sans"/>
        <family val="2"/>
      </rPr>
      <t xml:space="preserve">ＬＣリアルマネジメ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大垣市浅草四丁目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）</t>
    </r>
  </si>
  <si>
    <r>
      <rPr>
        <sz val="11"/>
        <rFont val="ＭＳ Ｐゴシック"/>
        <family val="3"/>
        <charset val="128"/>
      </rPr>
      <t xml:space="preserve">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:30</t>
    </r>
  </si>
  <si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Noto Sans"/>
        <family val="2"/>
      </rPr>
      <t xml:space="preserve">可児市瀬田字神田</t>
    </r>
    <r>
      <rPr>
        <sz val="11"/>
        <rFont val="ＭＳ Ｐゴシック"/>
        <family val="3"/>
        <charset val="128"/>
      </rPr>
      <t xml:space="preserve">86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202※</t>
    </r>
    <r>
      <rPr>
        <sz val="11"/>
        <rFont val="Noto Sans"/>
        <family val="2"/>
      </rPr>
      <t xml:space="preserve">位置変更あり</t>
    </r>
  </si>
  <si>
    <r>
      <rPr>
        <sz val="11"/>
        <rFont val="ＭＳ Ｐゴシック"/>
        <family val="3"/>
        <charset val="128"/>
      </rPr>
      <t xml:space="preserve">34※</t>
    </r>
    <r>
      <rPr>
        <sz val="11"/>
        <rFont val="Noto Sans"/>
        <family val="2"/>
      </rPr>
      <t xml:space="preserve">位置変更あり</t>
    </r>
  </si>
  <si>
    <r>
      <rPr>
        <sz val="11"/>
        <rFont val="ＭＳ Ｐゴシック"/>
        <family val="3"/>
        <charset val="128"/>
      </rPr>
      <t xml:space="preserve">271※</t>
    </r>
    <r>
      <rPr>
        <sz val="11"/>
        <rFont val="Noto Sans"/>
        <family val="2"/>
      </rPr>
      <t xml:space="preserve">位置変更あり</t>
    </r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30
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</t>
    </r>
  </si>
  <si>
    <r>
      <rPr>
        <sz val="11"/>
        <rFont val="ＭＳ Ｐゴシック"/>
        <family val="3"/>
        <charset val="128"/>
      </rPr>
      <t xml:space="preserve">19.59※</t>
    </r>
    <r>
      <rPr>
        <sz val="11"/>
        <rFont val="Noto Sans"/>
        <family val="2"/>
      </rPr>
      <t xml:space="preserve">位置変更あり</t>
    </r>
  </si>
  <si>
    <t xml:space="preserve">羽島郡岐南町徳田３丁目１９１－１　外</t>
  </si>
  <si>
    <r>
      <rPr>
        <sz val="11"/>
        <rFont val="ＭＳ Ｐゴシック"/>
        <family val="3"/>
        <charset val="128"/>
      </rPr>
      <t xml:space="preserve">148※</t>
    </r>
    <r>
      <rPr>
        <sz val="11"/>
        <rFont val="Noto Sans"/>
        <family val="2"/>
      </rPr>
      <t xml:space="preserve">位置変更あり</t>
    </r>
  </si>
  <si>
    <r>
      <rPr>
        <sz val="11"/>
        <rFont val="ＭＳ Ｐゴシック"/>
        <family val="3"/>
        <charset val="128"/>
      </rPr>
      <t xml:space="preserve">65※</t>
    </r>
    <r>
      <rPr>
        <sz val="11"/>
        <rFont val="Noto Sans"/>
        <family val="2"/>
      </rPr>
      <t xml:space="preserve">位置変更あり</t>
    </r>
  </si>
  <si>
    <r>
      <rPr>
        <sz val="11"/>
        <rFont val="ＭＳ Ｐゴシック"/>
        <family val="3"/>
        <charset val="128"/>
      </rPr>
      <t xml:space="preserve">230※</t>
    </r>
    <r>
      <rPr>
        <sz val="11"/>
        <rFont val="Noto Sans"/>
        <family val="2"/>
      </rPr>
      <t xml:space="preserve">位置変更あり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</t>
    </r>
  </si>
  <si>
    <r>
      <rPr>
        <sz val="11"/>
        <rFont val="Noto Sans"/>
        <family val="2"/>
      </rPr>
      <t xml:space="preserve">美濃市松森</t>
    </r>
    <r>
      <rPr>
        <sz val="11"/>
        <rFont val="ＭＳ Ｐゴシック"/>
        <family val="3"/>
        <charset val="128"/>
      </rPr>
      <t xml:space="preserve">322-2</t>
    </r>
  </si>
  <si>
    <t xml:space="preserve">岐阜市元町１丁目１０番１　外</t>
  </si>
  <si>
    <t xml:space="preserve">H31.5.15
H30.11.7</t>
  </si>
  <si>
    <r>
      <rPr>
        <sz val="11"/>
        <rFont val="Noto Sans"/>
        <family val="2"/>
      </rPr>
      <t xml:space="preserve">土岐市肥田浅野梅ノ木町一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　外</t>
    </r>
  </si>
  <si>
    <r>
      <rPr>
        <sz val="11"/>
        <rFont val="ＭＳ Ｐゴシック"/>
        <family val="3"/>
        <charset val="128"/>
      </rPr>
      <t xml:space="preserve">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:30</t>
    </r>
  </si>
  <si>
    <r>
      <rPr>
        <sz val="11"/>
        <rFont val="Noto Sans"/>
        <family val="2"/>
      </rPr>
      <t xml:space="preserve">多治見市幸町八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　外</t>
    </r>
  </si>
  <si>
    <r>
      <rPr>
        <sz val="11"/>
        <rFont val="Noto Sans"/>
        <family val="2"/>
      </rPr>
      <t xml:space="preserve">本巣市政田</t>
    </r>
    <r>
      <rPr>
        <sz val="11"/>
        <rFont val="ＭＳ Ｐゴシック"/>
        <family val="3"/>
        <charset val="128"/>
      </rPr>
      <t xml:space="preserve">160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外</t>
    </r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</t>
    </r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30</t>
    </r>
  </si>
  <si>
    <t xml:space="preserve">大垣市高屋町一丁目１３０－２</t>
  </si>
  <si>
    <t xml:space="preserve">R1.6.29
R2.2.27</t>
  </si>
  <si>
    <r>
      <rPr>
        <sz val="11"/>
        <rFont val="ＭＳ Ｐゴシック"/>
        <family val="3"/>
        <charset val="128"/>
      </rPr>
      <t xml:space="preserve">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:00</t>
    </r>
  </si>
  <si>
    <r>
      <rPr>
        <sz val="11"/>
        <rFont val="Noto Sans"/>
        <family val="2"/>
      </rPr>
      <t xml:space="preserve">養老郡養老町石畑字石田</t>
    </r>
    <r>
      <rPr>
        <sz val="11"/>
        <rFont val="ＭＳ Ｐゴシック"/>
        <family val="3"/>
        <charset val="128"/>
      </rPr>
      <t xml:space="preserve">1168-11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筆</t>
    </r>
  </si>
  <si>
    <r>
      <rPr>
        <sz val="11"/>
        <rFont val="Noto Sans"/>
        <family val="2"/>
      </rPr>
      <t xml:space="preserve">羽島</t>
    </r>
    <r>
      <rPr>
        <sz val="11"/>
        <rFont val="ＭＳ Ｐゴシック"/>
        <family val="3"/>
        <charset val="128"/>
      </rPr>
      <t xml:space="preserve">Wing151</t>
    </r>
  </si>
  <si>
    <r>
      <rPr>
        <sz val="11"/>
        <rFont val="Noto Sans"/>
        <family val="2"/>
      </rPr>
      <t xml:space="preserve">羽島市小熊町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筆</t>
    </r>
  </si>
  <si>
    <t xml:space="preserve">R2.5.1
R1.8.31</t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MEGA</t>
    </r>
    <r>
      <rPr>
        <sz val="11"/>
        <rFont val="Noto Sans"/>
        <family val="2"/>
      </rPr>
      <t xml:space="preserve">ドン・キホーテ</t>
    </r>
    <r>
      <rPr>
        <sz val="11"/>
        <rFont val="ＭＳ Ｐゴシック"/>
        <family val="3"/>
        <charset val="128"/>
      </rPr>
      <t xml:space="preserve">UNY</t>
    </r>
  </si>
  <si>
    <r>
      <rPr>
        <sz val="11"/>
        <rFont val="Noto Sans"/>
        <family val="2"/>
      </rPr>
      <t xml:space="preserve">美濃加茂市野笹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字紙屋上</t>
    </r>
    <r>
      <rPr>
        <sz val="11"/>
        <rFont val="ＭＳ Ｐゴシック"/>
        <family val="3"/>
        <charset val="128"/>
      </rPr>
      <t xml:space="preserve">416</t>
    </r>
    <r>
      <rPr>
        <sz val="11"/>
        <rFont val="Noto Sans"/>
        <family val="2"/>
      </rPr>
      <t xml:space="preserve">番　外</t>
    </r>
  </si>
  <si>
    <t xml:space="preserve">（株）ユニー</t>
  </si>
  <si>
    <t xml:space="preserve">恵那市正家第二土地区画整理事業２街区５１画地　外</t>
  </si>
  <si>
    <r>
      <rPr>
        <sz val="11"/>
        <rFont val="ＭＳ Ｐゴシック"/>
        <family val="3"/>
        <charset val="128"/>
      </rPr>
      <t xml:space="preserve">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Ｖ・ｄｒｕｇ高山中央店</t>
  </si>
  <si>
    <t xml:space="preserve">高山市岡山町三丁目６番１０</t>
  </si>
  <si>
    <t xml:space="preserve">中部薬品（株）</t>
  </si>
  <si>
    <t xml:space="preserve">大垣市鶴見町字上渡瀬６４１番地の２　外</t>
  </si>
  <si>
    <t xml:space="preserve">（株）平和堂</t>
  </si>
  <si>
    <t xml:space="preserve">①R1.12.14
②R2.8.14</t>
  </si>
  <si>
    <r>
      <rPr>
        <sz val="11"/>
        <rFont val="ＭＳ Ｐゴシック"/>
        <family val="3"/>
        <charset val="128"/>
      </rPr>
      <t xml:space="preserve">10:0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①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　　　②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羽島郡笠松町長池字西流１２２１番１</t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MEGA</t>
    </r>
    <r>
      <rPr>
        <sz val="11"/>
        <rFont val="Noto Sans"/>
        <family val="2"/>
      </rPr>
      <t xml:space="preserve">ドン・キホーテ</t>
    </r>
    <r>
      <rPr>
        <sz val="11"/>
        <rFont val="ＭＳ Ｐゴシック"/>
        <family val="3"/>
        <charset val="128"/>
      </rPr>
      <t xml:space="preserve">UNY</t>
    </r>
    <r>
      <rPr>
        <sz val="11"/>
        <rFont val="Noto Sans"/>
        <family val="2"/>
      </rPr>
      <t xml:space="preserve">岐阜店</t>
    </r>
  </si>
  <si>
    <r>
      <rPr>
        <sz val="11"/>
        <rFont val="Noto Sans"/>
        <family val="2"/>
      </rPr>
      <t xml:space="preserve">（仮称）</t>
    </r>
    <r>
      <rPr>
        <sz val="11"/>
        <rFont val="ＭＳ Ｐゴシック"/>
        <family val="3"/>
        <charset val="128"/>
      </rPr>
      <t xml:space="preserve">MEGA</t>
    </r>
    <r>
      <rPr>
        <sz val="11"/>
        <rFont val="Noto Sans"/>
        <family val="2"/>
      </rPr>
      <t xml:space="preserve">ドン・キホーテ</t>
    </r>
    <r>
      <rPr>
        <sz val="11"/>
        <rFont val="ＭＳ Ｐゴシック"/>
        <family val="3"/>
        <charset val="128"/>
      </rPr>
      <t xml:space="preserve">UNY</t>
    </r>
    <r>
      <rPr>
        <sz val="11"/>
        <rFont val="Noto Sans"/>
        <family val="2"/>
      </rPr>
      <t xml:space="preserve">恵那店</t>
    </r>
  </si>
  <si>
    <t xml:space="preserve">恵那市長島町正家二丁目２番１７　外</t>
  </si>
  <si>
    <t xml:space="preserve">チラシ
掲示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</t>
    </r>
  </si>
  <si>
    <t xml:space="preserve">瑞穂市野田新田新堀東４０７０番地外</t>
  </si>
  <si>
    <t xml:space="preserve">（株）東京インテリア家具</t>
  </si>
  <si>
    <r>
      <rPr>
        <sz val="11"/>
        <rFont val="Noto Sans"/>
        <family val="2"/>
      </rPr>
      <t xml:space="preserve">羽島郡笠松町長池字西流</t>
    </r>
    <r>
      <rPr>
        <sz val="11"/>
        <rFont val="ＭＳ Ｐゴシック"/>
        <family val="3"/>
        <charset val="128"/>
      </rPr>
      <t xml:space="preserve">12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安八郡神戸町西浦</t>
    </r>
    <r>
      <rPr>
        <sz val="11"/>
        <rFont val="ＭＳ Ｐゴシック"/>
        <family val="3"/>
        <charset val="128"/>
      </rPr>
      <t xml:space="preserve">1734</t>
    </r>
    <r>
      <rPr>
        <sz val="11"/>
        <rFont val="Noto Sans"/>
        <family val="2"/>
      </rPr>
      <t xml:space="preserve">　外</t>
    </r>
  </si>
  <si>
    <t xml:space="preserve">㈱ｶﾈｽｴ・あーすﾜﾝ</t>
  </si>
  <si>
    <t xml:space="preserve">R3.6.30
R2.11.17</t>
  </si>
  <si>
    <r>
      <rPr>
        <sz val="11"/>
        <rFont val="ＭＳ Ｐゴシック"/>
        <family val="3"/>
        <charset val="128"/>
      </rPr>
      <t xml:space="preserve">①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
②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:00</t>
    </r>
  </si>
  <si>
    <t xml:space="preserve">R3.7.13
R2.12.1</t>
  </si>
  <si>
    <r>
      <rPr>
        <sz val="11"/>
        <rFont val="ＭＳ Ｐゴシック"/>
        <family val="3"/>
        <charset val="128"/>
      </rPr>
      <t xml:space="preserve">6::0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①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
②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
③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可児郡御嵩町上恵土字西畑１０５２番地１　外</t>
  </si>
  <si>
    <t xml:space="preserve">可児郡御嵩町上恵土字浦畑１３０１番地１　外</t>
  </si>
  <si>
    <r>
      <rPr>
        <sz val="11"/>
        <rFont val="Noto Sans"/>
        <family val="2"/>
      </rPr>
      <t xml:space="preserve">ユニ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</t>
    </r>
  </si>
  <si>
    <t xml:space="preserve">羽島市竹鼻町蜂尻宮西２２－１</t>
  </si>
  <si>
    <t xml:space="preserve">R3.9.21
R3.2.5</t>
  </si>
  <si>
    <t xml:space="preserve">7:00
10:00</t>
  </si>
  <si>
    <t xml:space="preserve">7:00
9:00</t>
  </si>
  <si>
    <r>
      <rPr>
        <sz val="11"/>
        <rFont val="ＭＳ Ｐゴシック"/>
        <family val="3"/>
        <charset val="128"/>
      </rPr>
      <t xml:space="preserve">①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
②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関市小瀬字東長池２６６０　外</t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:30</t>
    </r>
  </si>
  <si>
    <r>
      <rPr>
        <sz val="11"/>
        <rFont val="Noto Sans"/>
        <family val="2"/>
      </rPr>
      <t xml:space="preserve">関市東新町６丁目３２８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外</t>
    </r>
  </si>
  <si>
    <r>
      <rPr>
        <sz val="11"/>
        <rFont val="Noto Sans"/>
        <family val="2"/>
      </rPr>
      <t xml:space="preserve">岐阜市香蘭二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　外</t>
    </r>
  </si>
  <si>
    <t xml:space="preserve">R3.10.12
R3.3.17</t>
  </si>
  <si>
    <r>
      <rPr>
        <sz val="11"/>
        <rFont val="ＭＳ Ｐゴシック"/>
        <family val="3"/>
        <charset val="128"/>
      </rPr>
      <t xml:space="preserve">310※</t>
    </r>
    <r>
      <rPr>
        <sz val="11"/>
        <rFont val="Noto Sans"/>
        <family val="2"/>
      </rPr>
      <t xml:space="preserve">位置変更</t>
    </r>
  </si>
  <si>
    <t xml:space="preserve">10:00
9:30</t>
  </si>
  <si>
    <r>
      <rPr>
        <sz val="11"/>
        <rFont val="ＭＳ Ｐゴシック"/>
        <family val="3"/>
        <charset val="128"/>
      </rPr>
      <t xml:space="preserve">10:00
24</t>
    </r>
    <r>
      <rPr>
        <sz val="11"/>
        <rFont val="Noto Sans"/>
        <family val="2"/>
      </rPr>
      <t xml:space="preserve">時間</t>
    </r>
  </si>
  <si>
    <t xml:space="preserve">0:00
21:00
23:00</t>
  </si>
  <si>
    <r>
      <rPr>
        <sz val="11"/>
        <rFont val="ＭＳ Ｐゴシック"/>
        <family val="3"/>
        <charset val="128"/>
      </rPr>
      <t xml:space="preserve">0:00
21:00
24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
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
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美濃市松森上竹下２００番地１　外</t>
  </si>
  <si>
    <r>
      <rPr>
        <sz val="11"/>
        <color rgb="FF000000"/>
        <rFont val="Noto Sans"/>
        <family val="2"/>
      </rPr>
      <t xml:space="preserve">美濃小売商業開発㈿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カネスエ・あーすワ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
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
</t>
    </r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岐阜市正木中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R3.5.1
R4.1.1</t>
  </si>
  <si>
    <r>
      <rPr>
        <sz val="11"/>
        <rFont val="ＭＳ Ｐゴシック"/>
        <family val="3"/>
        <charset val="128"/>
      </rPr>
      <t xml:space="preserve">485
</t>
    </r>
    <r>
      <rPr>
        <sz val="11"/>
        <rFont val="Noto Sans"/>
        <family val="2"/>
      </rPr>
      <t xml:space="preserve">位置変更</t>
    </r>
  </si>
  <si>
    <t xml:space="preserve">各務原市鵜沼西町一丁目４３０番地１　外</t>
  </si>
  <si>
    <t xml:space="preserve">関市鋳物師屋字笠屋１６１番２　外</t>
  </si>
  <si>
    <t xml:space="preserve">瑞浪市稲津町小里１２７５　外</t>
  </si>
  <si>
    <t xml:space="preserve">中津川市茄子川字津戸井１７１０番１　外</t>
  </si>
  <si>
    <t xml:space="preserve">羽島市江吉良町字大沼２９３９　外</t>
  </si>
  <si>
    <r>
      <rPr>
        <sz val="11"/>
        <rFont val="Noto Sans"/>
        <family val="2"/>
      </rPr>
      <t xml:space="preserve">バロー瑞浪中央ショッピングセンタ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ゾーン</t>
    </r>
    <r>
      <rPr>
        <sz val="11"/>
        <rFont val="ＭＳ Ｐゴシック"/>
        <family val="3"/>
        <charset val="128"/>
      </rPr>
      <t xml:space="preserve">)</t>
    </r>
  </si>
  <si>
    <t xml:space="preserve">瑞浪市益見町三丁目１０７番地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
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中津川市西宮町５番２３号</t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8: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瑞浪市穂並一丁目３番　外</t>
  </si>
  <si>
    <t xml:space="preserve">大垣市熊野町字石橋２８５番地１　外</t>
  </si>
  <si>
    <t xml:space="preserve">平和書店ＴＵＴＡＹＡノースウエスト店</t>
  </si>
  <si>
    <t xml:space="preserve">大垣市熊野町字石橋３１２番地　外</t>
  </si>
  <si>
    <r>
      <rPr>
        <sz val="11"/>
        <color rgb="FF000000"/>
        <rFont val="Noto Sans"/>
        <family val="2"/>
      </rPr>
      <t xml:space="preserve">多治見市大畑町赤松９８番地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中津川市苗木柳ノ木４８８１－１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
</t>
    </r>
    <r>
      <rPr>
        <sz val="11"/>
        <color rgb="FF000000"/>
        <rFont val="ＭＳ Ｐゴシック"/>
        <family val="3"/>
        <charset val="128"/>
      </rPr>
      <t xml:space="preserve">6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:00</t>
    </r>
  </si>
  <si>
    <t xml:space="preserve">各務原市蘇原花園町３丁目５２番地　外</t>
  </si>
  <si>
    <r>
      <rPr>
        <sz val="11"/>
        <color rgb="FF000000"/>
        <rFont val="ＭＳ Ｐゴシック"/>
        <family val="3"/>
        <charset val="128"/>
      </rPr>
      <t xml:space="preserve">9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岐阜市市橋２丁目５－５　外</t>
  </si>
  <si>
    <r>
      <rPr>
        <sz val="11"/>
        <color rgb="FF000000"/>
        <rFont val="ＭＳ Ｐゴシック"/>
        <family val="3"/>
        <charset val="128"/>
      </rPr>
      <t xml:space="preserve">6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:00</t>
    </r>
  </si>
  <si>
    <r>
      <rPr>
        <sz val="11"/>
        <color rgb="FF000000"/>
        <rFont val="ＭＳ Ｐゴシック"/>
        <family val="3"/>
        <charset val="128"/>
      </rPr>
      <t xml:space="preserve">6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:00</t>
    </r>
  </si>
  <si>
    <t xml:space="preserve">岐阜市水海道二丁目６番３　外</t>
  </si>
  <si>
    <r>
      <rPr>
        <sz val="11"/>
        <color rgb="FF000000"/>
        <rFont val="Noto Sans"/>
        <family val="2"/>
      </rPr>
      <t xml:space="preserve">マックスバリュ東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位置のみ</t>
  </si>
  <si>
    <r>
      <rPr>
        <sz val="11"/>
        <rFont val="Noto Sans"/>
        <family val="2"/>
      </rPr>
      <t xml:space="preserve">マーサ２１（</t>
    </r>
    <r>
      <rPr>
        <sz val="11"/>
        <rFont val="ＭＳ Ｐゴシック"/>
        <family val="3"/>
        <charset val="128"/>
      </rPr>
      <t xml:space="preserve">MASA</t>
    </r>
    <r>
      <rPr>
        <sz val="11"/>
        <rFont val="Noto Sans"/>
        <family val="2"/>
      </rPr>
      <t xml:space="preserve">２１）</t>
    </r>
  </si>
  <si>
    <r>
      <rPr>
        <sz val="11"/>
        <color rgb="FF000000"/>
        <rFont val="Noto Sans"/>
        <family val="2"/>
      </rPr>
      <t xml:space="preserve">カワボ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R5.1.24
R45.27</t>
  </si>
  <si>
    <t xml:space="preserve">岐阜市柳津町流通センター一丁目７６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ビバホーム</t>
    </r>
  </si>
  <si>
    <t xml:space="preserve">R4.6.28
R5.2.28</t>
  </si>
  <si>
    <t xml:space="preserve">本巣市政田字上市場１３９８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ＬＣリアルマネジメント、大黒天物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ゲンキ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ワークマン</t>
    </r>
  </si>
  <si>
    <r>
      <rPr>
        <sz val="11"/>
        <color rgb="FF000000"/>
        <rFont val="ＭＳ Ｐゴシック"/>
        <family val="3"/>
        <charset val="128"/>
      </rPr>
      <t xml:space="preserve">6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</t>
    </r>
  </si>
  <si>
    <t xml:space="preserve">岐阜市柳津町流通センター一丁目１９番　外</t>
  </si>
  <si>
    <t xml:space="preserve">R4.7.30
R5.3.3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バローホールディングス、中部薬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バロー池田ショッピングセンター（Ｂゾーン）</t>
  </si>
  <si>
    <t xml:space="preserve">揖斐郡池田町大字本郷字番城９１７－１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バローホールディングス</t>
    </r>
  </si>
  <si>
    <r>
      <rPr>
        <sz val="11"/>
        <color rgb="FF000000"/>
        <rFont val="Noto Sans"/>
        <family val="2"/>
      </rPr>
      <t xml:space="preserve">羽島郡岐南町徳田三丁目</t>
    </r>
    <r>
      <rPr>
        <sz val="11"/>
        <color rgb="FF000000"/>
        <rFont val="ＭＳ Ｐゴシック"/>
        <family val="3"/>
        <charset val="128"/>
      </rPr>
      <t xml:space="preserve">191-1</t>
    </r>
    <r>
      <rPr>
        <sz val="11"/>
        <color rgb="FF000000"/>
        <rFont val="Noto Sans"/>
        <family val="2"/>
      </rPr>
      <t xml:space="preserve">　外</t>
    </r>
  </si>
  <si>
    <r>
      <rPr>
        <sz val="11"/>
        <color rgb="FF000000"/>
        <rFont val="Noto Sans"/>
        <family val="2"/>
      </rPr>
      <t xml:space="preserve">イオンビッ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R4.12.1
R5.6.4</t>
  </si>
  <si>
    <r>
      <rPr>
        <sz val="11"/>
        <color rgb="FF000000"/>
        <rFont val="ＭＳ Ｐゴシック"/>
        <family val="3"/>
        <charset val="128"/>
      </rPr>
      <t xml:space="preserve">6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:30</t>
    </r>
  </si>
  <si>
    <r>
      <rPr>
        <sz val="11"/>
        <color rgb="FF000000"/>
        <rFont val="ＭＳ Ｐゴシック"/>
        <family val="3"/>
        <charset val="128"/>
      </rPr>
      <t xml:space="preserve">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20</t>
    </r>
  </si>
  <si>
    <r>
      <rPr>
        <sz val="11"/>
        <color rgb="FF000000"/>
        <rFont val="ＭＳ Ｐゴシック"/>
        <family val="3"/>
        <charset val="128"/>
      </rPr>
      <t xml:space="preserve">6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:00
2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:00</t>
    </r>
  </si>
  <si>
    <t xml:space="preserve">小瀬字首次２８３６番１　外１４筆
十三塚北１９　外２筆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三心</t>
    </r>
  </si>
  <si>
    <t xml:space="preserve">R5.8.24
R5.1.26</t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:30</t>
    </r>
  </si>
  <si>
    <r>
      <rPr>
        <sz val="11"/>
        <color rgb="FF000000"/>
        <rFont val="ＭＳ Ｐゴシック"/>
        <family val="3"/>
        <charset val="128"/>
      </rPr>
      <t xml:space="preserve">7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00
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:00</t>
    </r>
  </si>
  <si>
    <r>
      <rPr>
        <sz val="11"/>
        <color rgb="FF000000"/>
        <rFont val="ＭＳ Ｐゴシック"/>
        <family val="3"/>
        <charset val="128"/>
      </rPr>
      <t xml:space="preserve">6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:00
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:00
2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:00</t>
    </r>
  </si>
  <si>
    <t xml:space="preserve">岐阜市薮田南四丁目１１番地の７　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ヤマダホールディングス</t>
    </r>
  </si>
  <si>
    <r>
      <rPr>
        <sz val="11"/>
        <color rgb="FF000000"/>
        <rFont val="ＭＳ Ｐ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:30</t>
    </r>
  </si>
  <si>
    <r>
      <rPr>
        <sz val="11"/>
        <color rgb="FF000000"/>
        <rFont val="ＭＳ Ｐゴシック"/>
        <family val="3"/>
        <charset val="128"/>
      </rPr>
      <t xml:space="preserve">9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:30</t>
    </r>
  </si>
  <si>
    <t xml:space="preserve">岐阜市芥見東２番９　外３３筆</t>
  </si>
  <si>
    <t xml:space="preserve">（株）三心
スギホールディングス（株）</t>
  </si>
  <si>
    <r>
      <rPr>
        <sz val="11"/>
        <color rgb="FF000000"/>
        <rFont val="ＭＳ Ｐゴシック"/>
        <family val="3"/>
        <charset val="128"/>
      </rPr>
      <t xml:space="preserve">①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
②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①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
②2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
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
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t xml:space="preserve">大店立地法　第６条第５項（廃止）の届出状況</t>
  </si>
  <si>
    <t xml:space="preserve">廃止日</t>
  </si>
  <si>
    <t xml:space="preserve">ヤナゲン本巣店</t>
  </si>
  <si>
    <t xml:space="preserve">本巣市大字文殊字天辺９５４</t>
  </si>
  <si>
    <t xml:space="preserve">ショッピングセンターヤマワ鵜沼店</t>
  </si>
  <si>
    <t xml:space="preserve">各務原市鵜沼東町５丁目４７番地</t>
  </si>
  <si>
    <t xml:space="preserve">㈱ヤマワ</t>
  </si>
  <si>
    <t xml:space="preserve">カーマホームセンター各務原店</t>
  </si>
  <si>
    <t xml:space="preserve">各務原市鵜沼川崎町２丁目１９４番地　外</t>
  </si>
  <si>
    <t xml:space="preserve">㈱カーマ　外１</t>
  </si>
  <si>
    <t xml:space="preserve">芥見ショッピングパーク</t>
  </si>
  <si>
    <t xml:space="preserve">岐阜市芥見大船２丁目９６番地の１　外</t>
  </si>
  <si>
    <r>
      <rPr>
        <sz val="11"/>
        <rFont val="Noto Sans"/>
        <family val="2"/>
      </rPr>
      <t xml:space="preserve">アルマ（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ユニー㈱</t>
    </r>
  </si>
  <si>
    <t xml:space="preserve">フジヤホームセンター各務原店</t>
  </si>
  <si>
    <t xml:space="preserve">各務原市鵜沼各務原町１丁目２６番１　外</t>
  </si>
  <si>
    <t xml:space="preserve">オリエンタル㈱</t>
  </si>
  <si>
    <t xml:space="preserve">㈱柳ヶ瀬ビル</t>
  </si>
  <si>
    <t xml:space="preserve">岐阜市柳ヶ瀬通１－１０</t>
  </si>
  <si>
    <t xml:space="preserve">寺村　節夫</t>
  </si>
  <si>
    <t xml:space="preserve">ユニー各務原ショッピングセンター</t>
  </si>
  <si>
    <t xml:space="preserve">各務原市那加桜町１－７２</t>
  </si>
  <si>
    <t xml:space="preserve">郡上興業㈱</t>
  </si>
  <si>
    <t xml:space="preserve">タマコシ大垣店</t>
  </si>
  <si>
    <t xml:space="preserve">㈱タマコシ、名阪近鉄バス㈱</t>
  </si>
  <si>
    <t xml:space="preserve">テイセン大垣ショッピングセンター</t>
  </si>
  <si>
    <t xml:space="preserve">大垣市三塚町字中島２３３番地１</t>
  </si>
  <si>
    <t xml:space="preserve">帝国繊維㈱</t>
  </si>
  <si>
    <t xml:space="preserve">タマコシ岐阜店</t>
  </si>
  <si>
    <t xml:space="preserve">岐阜市神室町１丁目２０番地</t>
  </si>
  <si>
    <t xml:space="preserve">㈱タマコシ</t>
  </si>
  <si>
    <t xml:space="preserve">ホームエキスポ多治見</t>
  </si>
  <si>
    <t xml:space="preserve">多治見市宝町７丁目３７番地　外</t>
  </si>
  <si>
    <t xml:space="preserve">三洋開発㈱</t>
  </si>
  <si>
    <t xml:space="preserve">マンモス大垣店</t>
  </si>
  <si>
    <t xml:space="preserve">大垣市築捨町４丁目１番地</t>
  </si>
  <si>
    <t xml:space="preserve">H17.6.1</t>
  </si>
  <si>
    <t xml:space="preserve">H17.2.28</t>
  </si>
  <si>
    <t xml:space="preserve">主婦の店鷺山ショッピングセンター</t>
  </si>
  <si>
    <t xml:space="preserve">岐阜市南蝉二丁目２５</t>
  </si>
  <si>
    <t xml:space="preserve">棚橋敬雄</t>
  </si>
  <si>
    <t xml:space="preserve">H17.7.11</t>
  </si>
  <si>
    <t xml:space="preserve">H17.9.30</t>
  </si>
  <si>
    <t xml:space="preserve">ケーヨーデイツー可児店</t>
  </si>
  <si>
    <t xml:space="preserve">可児市川合字上巾２６２０－２　外</t>
  </si>
  <si>
    <t xml:space="preserve">H17.1.31</t>
  </si>
  <si>
    <t xml:space="preserve">ケーヨーデイツー垂井店</t>
  </si>
  <si>
    <t xml:space="preserve">不破郡垂井町字不破ノ初３５０－１</t>
  </si>
  <si>
    <t xml:space="preserve">㈱朱竹</t>
  </si>
  <si>
    <t xml:space="preserve">H17.2.24</t>
  </si>
  <si>
    <t xml:space="preserve">恵那市明智町字石坪４６９－４　外</t>
  </si>
  <si>
    <t xml:space="preserve">名鉄新岐阜駅ビル</t>
  </si>
  <si>
    <r>
      <rPr>
        <sz val="11"/>
        <rFont val="Noto Sans"/>
        <family val="2"/>
      </rPr>
      <t xml:space="preserve">岐阜市神田町</t>
    </r>
    <r>
      <rPr>
        <sz val="11"/>
        <rFont val="ＭＳ Ｐゴシック"/>
        <family val="3"/>
        <charset val="128"/>
      </rPr>
      <t xml:space="preserve">9-1</t>
    </r>
    <r>
      <rPr>
        <sz val="11"/>
        <rFont val="Noto Sans"/>
        <family val="2"/>
      </rPr>
      <t xml:space="preserve">　外</t>
    </r>
  </si>
  <si>
    <t xml:space="preserve">㈱新岐阜百貨店</t>
  </si>
  <si>
    <t xml:space="preserve">H18.1.6</t>
  </si>
  <si>
    <t xml:space="preserve">H17.12.29</t>
  </si>
  <si>
    <t xml:space="preserve">名鉄パレ太田店</t>
  </si>
  <si>
    <r>
      <rPr>
        <sz val="11"/>
        <rFont val="Noto Sans"/>
        <family val="2"/>
      </rPr>
      <t xml:space="preserve">美濃加茂市太田町後田</t>
    </r>
    <r>
      <rPr>
        <sz val="11"/>
        <rFont val="ＭＳ Ｐゴシック"/>
        <family val="3"/>
        <charset val="128"/>
      </rPr>
      <t xml:space="preserve">1758-1</t>
    </r>
  </si>
  <si>
    <t xml:space="preserve">㈱名鉄パレ管財</t>
  </si>
  <si>
    <t xml:space="preserve">H18.1.23</t>
  </si>
  <si>
    <t xml:space="preserve">ユニー多治見駅前店</t>
  </si>
  <si>
    <r>
      <rPr>
        <sz val="11"/>
        <rFont val="Noto Sans"/>
        <family val="2"/>
      </rPr>
      <t xml:space="preserve">多治見市本町三丁目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地</t>
    </r>
  </si>
  <si>
    <t xml:space="preserve">H18.3.3</t>
  </si>
  <si>
    <t xml:space="preserve">H18.2.12</t>
  </si>
  <si>
    <t xml:space="preserve">岐阜市神田町９丁目１２番地　外</t>
  </si>
  <si>
    <t xml:space="preserve">㈱パルコ、トリタビル㈱、㈱喜久家</t>
  </si>
  <si>
    <t xml:space="preserve">ヤナゲン寺内店</t>
  </si>
  <si>
    <r>
      <rPr>
        <sz val="11"/>
        <rFont val="Noto Sans"/>
        <family val="2"/>
      </rPr>
      <t xml:space="preserve">大垣市寺内町</t>
    </r>
    <r>
      <rPr>
        <sz val="11"/>
        <rFont val="ＭＳ Ｐゴシック"/>
        <family val="3"/>
        <charset val="128"/>
      </rPr>
      <t xml:space="preserve">4-87</t>
    </r>
  </si>
  <si>
    <t xml:space="preserve">スーパーバリューハッピー鶴見店</t>
  </si>
  <si>
    <r>
      <rPr>
        <sz val="11"/>
        <rFont val="Noto Sans"/>
        <family val="2"/>
      </rPr>
      <t xml:space="preserve">大垣市鶴見町字南大畔</t>
    </r>
    <r>
      <rPr>
        <sz val="11"/>
        <rFont val="ＭＳ Ｐゴシック"/>
        <family val="3"/>
        <charset val="128"/>
      </rPr>
      <t xml:space="preserve">435-1</t>
    </r>
  </si>
  <si>
    <t xml:space="preserve">スーパーヤナギヤ那加店</t>
  </si>
  <si>
    <r>
      <rPr>
        <sz val="11"/>
        <rFont val="Noto Sans"/>
        <family val="2"/>
      </rPr>
      <t xml:space="preserve">各務原市那加前野町</t>
    </r>
    <r>
      <rPr>
        <sz val="11"/>
        <rFont val="ＭＳ Ｐゴシック"/>
        <family val="3"/>
        <charset val="128"/>
      </rPr>
      <t xml:space="preserve">4-179</t>
    </r>
  </si>
  <si>
    <t xml:space="preserve">松岡　太門</t>
  </si>
  <si>
    <t xml:space="preserve">ユーストア岐南店</t>
  </si>
  <si>
    <r>
      <rPr>
        <sz val="11"/>
        <rFont val="Noto Sans"/>
        <family val="2"/>
      </rPr>
      <t xml:space="preserve">羽島郡岐南町下印食</t>
    </r>
    <r>
      <rPr>
        <sz val="11"/>
        <rFont val="ＭＳ Ｐゴシック"/>
        <family val="3"/>
        <charset val="128"/>
      </rPr>
      <t xml:space="preserve">2-90</t>
    </r>
  </si>
  <si>
    <r>
      <rPr>
        <sz val="11"/>
        <rFont val="Noto Sans"/>
        <family val="2"/>
      </rPr>
      <t xml:space="preserve">岐阜市市橋</t>
    </r>
    <r>
      <rPr>
        <sz val="11"/>
        <rFont val="ＭＳ Ｐゴシック"/>
        <family val="3"/>
        <charset val="128"/>
      </rPr>
      <t xml:space="preserve">2-28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浅野輝雄　外</t>
    </r>
    <r>
      <rPr>
        <sz val="11"/>
        <rFont val="ＭＳ Ｐゴシック"/>
        <family val="3"/>
        <charset val="128"/>
      </rPr>
      <t xml:space="preserve">1</t>
    </r>
  </si>
  <si>
    <t xml:space="preserve">ホームセンターバロー市橋店</t>
  </si>
  <si>
    <r>
      <rPr>
        <sz val="11"/>
        <rFont val="Noto Sans"/>
        <family val="2"/>
      </rPr>
      <t xml:space="preserve">岐阜市市橋</t>
    </r>
    <r>
      <rPr>
        <sz val="11"/>
        <rFont val="ＭＳ Ｐゴシック"/>
        <family val="3"/>
        <charset val="128"/>
      </rPr>
      <t xml:space="preserve">2-17-1</t>
    </r>
    <r>
      <rPr>
        <sz val="11"/>
        <rFont val="Noto Sans"/>
        <family val="2"/>
      </rPr>
      <t xml:space="preserve">　外</t>
    </r>
  </si>
  <si>
    <t xml:space="preserve">ホームセンターバロー日野店</t>
  </si>
  <si>
    <r>
      <rPr>
        <sz val="11"/>
        <rFont val="Noto Sans"/>
        <family val="2"/>
      </rPr>
      <t xml:space="preserve">岐阜市日野字兎島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　外</t>
    </r>
  </si>
  <si>
    <t xml:space="preserve">恵那ショッピングプラザバロー</t>
  </si>
  <si>
    <r>
      <rPr>
        <sz val="11"/>
        <rFont val="Noto Sans"/>
        <family val="2"/>
      </rPr>
      <t xml:space="preserve">恵那市大井町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（仮称）ホームセンターバロー大垣赤坂店</t>
  </si>
  <si>
    <t xml:space="preserve">（仮称）バロー郡上店</t>
  </si>
  <si>
    <r>
      <rPr>
        <sz val="11"/>
        <rFont val="Noto Sans"/>
        <family val="2"/>
      </rPr>
      <t xml:space="preserve">大垣市林町</t>
    </r>
    <r>
      <rPr>
        <sz val="11"/>
        <rFont val="ＭＳ Ｐゴシック"/>
        <family val="3"/>
        <charset val="128"/>
      </rPr>
      <t xml:space="preserve">10-1250-3</t>
    </r>
  </si>
  <si>
    <r>
      <rPr>
        <sz val="11"/>
        <rFont val="Noto Sans"/>
        <family val="2"/>
      </rPr>
      <t xml:space="preserve">各務原市蘇原青雲町</t>
    </r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　外</t>
    </r>
  </si>
  <si>
    <t xml:space="preserve">リバーサイドモールシンセイⅡ</t>
  </si>
  <si>
    <r>
      <rPr>
        <sz val="11"/>
        <rFont val="Noto Sans"/>
        <family val="2"/>
      </rPr>
      <t xml:space="preserve">本巣市政田字下西浦</t>
    </r>
    <r>
      <rPr>
        <sz val="11"/>
        <rFont val="ＭＳ Ｐゴシック"/>
        <family val="3"/>
        <charset val="128"/>
      </rPr>
      <t xml:space="preserve">194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ヤナゲン</t>
    </r>
    <r>
      <rPr>
        <sz val="11"/>
        <rFont val="ＭＳ Ｐゴシック"/>
        <family val="3"/>
        <charset val="128"/>
      </rPr>
      <t xml:space="preserve">FAL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瑞穂市稲里字村西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岐阜県農協共済福祉事業団</t>
    </r>
  </si>
  <si>
    <r>
      <rPr>
        <sz val="11"/>
        <rFont val="Noto Sans"/>
        <family val="2"/>
      </rPr>
      <t xml:space="preserve">可児市中恵土字溝向</t>
    </r>
    <r>
      <rPr>
        <sz val="11"/>
        <rFont val="ＭＳ Ｐゴシック"/>
        <family val="3"/>
        <charset val="128"/>
      </rPr>
      <t xml:space="preserve">2125</t>
    </r>
    <r>
      <rPr>
        <sz val="11"/>
        <rFont val="Noto Sans"/>
        <family val="2"/>
      </rPr>
      <t xml:space="preserve">番地　外</t>
    </r>
  </si>
  <si>
    <t xml:space="preserve">ユニー㈱、㈲タクミ</t>
  </si>
  <si>
    <t xml:space="preserve">ホームプラザナフコ　安八店</t>
  </si>
  <si>
    <r>
      <rPr>
        <sz val="11"/>
        <rFont val="Noto Sans"/>
        <family val="2"/>
      </rPr>
      <t xml:space="preserve">安八町大明神字宮裏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岐阜市西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外</t>
    </r>
  </si>
  <si>
    <t xml:space="preserve">カーマホームセンター２１岐南店</t>
  </si>
  <si>
    <r>
      <rPr>
        <sz val="11"/>
        <rFont val="Noto Sans"/>
        <family val="2"/>
      </rPr>
      <t xml:space="preserve">羽島郡岐南町八剣八丁目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㈱カーマ</t>
  </si>
  <si>
    <t xml:space="preserve">ハッピー養老タウン</t>
  </si>
  <si>
    <r>
      <rPr>
        <sz val="11"/>
        <rFont val="Noto Sans"/>
        <family val="2"/>
      </rPr>
      <t xml:space="preserve">養老郡養老町押越</t>
    </r>
    <r>
      <rPr>
        <sz val="11"/>
        <rFont val="ＭＳ Ｐゴシック"/>
        <family val="3"/>
        <charset val="128"/>
      </rPr>
      <t xml:space="preserve">1029</t>
    </r>
    <r>
      <rPr>
        <sz val="11"/>
        <rFont val="Noto Sans"/>
        <family val="2"/>
      </rPr>
      <t xml:space="preserve">　外</t>
    </r>
  </si>
  <si>
    <t xml:space="preserve">プラザナガモリ</t>
  </si>
  <si>
    <r>
      <rPr>
        <sz val="11"/>
        <rFont val="Noto Sans"/>
        <family val="2"/>
      </rPr>
      <t xml:space="preserve">岐阜市水海道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岐東興業㈱</t>
  </si>
  <si>
    <t xml:space="preserve">トミダヤ三田洞店</t>
  </si>
  <si>
    <r>
      <rPr>
        <sz val="11"/>
        <rFont val="Noto Sans"/>
        <family val="2"/>
      </rPr>
      <t xml:space="preserve">岐阜市粟野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ｰﾄﾞｾﾝﾀｰ富田屋</t>
    </r>
  </si>
  <si>
    <t xml:space="preserve">共同貸店舗鵜沼ショッピングセンター</t>
  </si>
  <si>
    <r>
      <rPr>
        <sz val="11"/>
        <rFont val="Noto Sans"/>
        <family val="2"/>
      </rPr>
      <t xml:space="preserve">各務原市鵜沼東町二丁目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番地</t>
    </r>
  </si>
  <si>
    <t xml:space="preserve">三洋電設㈱</t>
  </si>
  <si>
    <t xml:space="preserve">三川屋タンス店</t>
  </si>
  <si>
    <r>
      <rPr>
        <sz val="11"/>
        <rFont val="Noto Sans"/>
        <family val="2"/>
      </rPr>
      <t xml:space="preserve">高山市西之一色町</t>
    </r>
    <r>
      <rPr>
        <sz val="11"/>
        <rFont val="ＭＳ Ｐゴシック"/>
        <family val="3"/>
        <charset val="128"/>
      </rPr>
      <t xml:space="preserve">3-61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川屋タンス店</t>
    </r>
  </si>
  <si>
    <r>
      <rPr>
        <sz val="11"/>
        <rFont val="ＭＳ Ｐゴシック"/>
        <family val="3"/>
        <charset val="128"/>
      </rPr>
      <t xml:space="preserve">LC</t>
    </r>
    <r>
      <rPr>
        <sz val="11"/>
        <rFont val="Noto Sans"/>
        <family val="2"/>
      </rPr>
      <t xml:space="preserve">ワールド本巣（遊館）</t>
    </r>
  </si>
  <si>
    <t xml:space="preserve">ハローフーヅ太田店</t>
  </si>
  <si>
    <r>
      <rPr>
        <sz val="11"/>
        <rFont val="Noto Sans"/>
        <family val="2"/>
      </rPr>
      <t xml:space="preserve">美濃加茂市太田町</t>
    </r>
    <r>
      <rPr>
        <sz val="11"/>
        <rFont val="ＭＳ Ｐゴシック"/>
        <family val="3"/>
        <charset val="128"/>
      </rPr>
      <t xml:space="preserve">1951</t>
    </r>
    <r>
      <rPr>
        <sz val="11"/>
        <rFont val="Noto Sans"/>
        <family val="2"/>
      </rPr>
      <t xml:space="preserve">の１</t>
    </r>
  </si>
  <si>
    <r>
      <rPr>
        <sz val="11"/>
        <rFont val="Noto Sans"/>
        <family val="2"/>
      </rPr>
      <t xml:space="preserve">宮田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三甲株式会社</t>
  </si>
  <si>
    <r>
      <rPr>
        <sz val="11"/>
        <rFont val="Noto Sans"/>
        <family val="2"/>
      </rPr>
      <t xml:space="preserve">本巣市政田字上市場</t>
    </r>
    <r>
      <rPr>
        <sz val="11"/>
        <rFont val="ＭＳ Ｐゴシック"/>
        <family val="3"/>
        <charset val="128"/>
      </rPr>
      <t xml:space="preserve">1404</t>
    </r>
    <r>
      <rPr>
        <sz val="11"/>
        <rFont val="Noto Sans"/>
        <family val="2"/>
      </rPr>
      <t xml:space="preserve">番地　外</t>
    </r>
  </si>
  <si>
    <t xml:space="preserve">ロジコムリアルエステート（株）</t>
  </si>
  <si>
    <t xml:space="preserve">ピアゴ関店</t>
  </si>
  <si>
    <r>
      <rPr>
        <sz val="11"/>
        <rFont val="Noto Sans"/>
        <family val="2"/>
      </rPr>
      <t xml:space="preserve">関市片倉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岐阜市正木北町</t>
    </r>
    <r>
      <rPr>
        <sz val="11"/>
        <rFont val="ＭＳ Ｐゴシック"/>
        <family val="3"/>
        <charset val="128"/>
      </rPr>
      <t xml:space="preserve">8-26</t>
    </r>
  </si>
  <si>
    <t xml:space="preserve">トミダヤ鏡島店</t>
  </si>
  <si>
    <r>
      <rPr>
        <sz val="11"/>
        <rFont val="Noto Sans"/>
        <family val="2"/>
      </rPr>
      <t xml:space="preserve">岐阜市鏡島南</t>
    </r>
    <r>
      <rPr>
        <sz val="11"/>
        <rFont val="ＭＳ Ｐゴシック"/>
        <family val="3"/>
        <charset val="128"/>
      </rPr>
      <t xml:space="preserve">11-1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岐阜市薮田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（仮称）ホームセンターコーナン美濃加茂店</t>
  </si>
  <si>
    <r>
      <rPr>
        <sz val="11"/>
        <rFont val="Noto Sans"/>
        <family val="2"/>
      </rPr>
      <t xml:space="preserve">美濃加茂市御門町一丁目字上畑</t>
    </r>
    <r>
      <rPr>
        <sz val="11"/>
        <rFont val="ＭＳ Ｐゴシック"/>
        <family val="3"/>
        <charset val="128"/>
      </rPr>
      <t xml:space="preserve">1279‐1</t>
    </r>
    <r>
      <rPr>
        <sz val="11"/>
        <rFont val="Noto Sans"/>
        <family val="2"/>
      </rPr>
      <t xml:space="preserve">番地　外</t>
    </r>
  </si>
  <si>
    <t xml:space="preserve">（仮称）ホームセンターコーナン美濃加茂店（資材館）</t>
  </si>
  <si>
    <r>
      <rPr>
        <sz val="11"/>
        <rFont val="Noto Sans"/>
        <family val="2"/>
      </rPr>
      <t xml:space="preserve">美濃加茂市御門町一丁目字上畑</t>
    </r>
    <r>
      <rPr>
        <sz val="11"/>
        <rFont val="ＭＳ Ｐゴシック"/>
        <family val="3"/>
        <charset val="128"/>
      </rPr>
      <t xml:space="preserve">1297</t>
    </r>
    <r>
      <rPr>
        <sz val="11"/>
        <rFont val="Noto Sans"/>
        <family val="2"/>
      </rPr>
      <t xml:space="preserve">番地　外</t>
    </r>
  </si>
  <si>
    <r>
      <rPr>
        <sz val="11"/>
        <rFont val="Noto Sans"/>
        <family val="2"/>
      </rPr>
      <t xml:space="preserve">（株）ヤナゲン　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者</t>
    </r>
  </si>
  <si>
    <t xml:space="preserve">岐阜市鶉７丁目７４番地１</t>
  </si>
  <si>
    <t xml:space="preserve">㈱バローホールディングス</t>
  </si>
  <si>
    <t xml:space="preserve">ﾊﾞﾛｰ正家店</t>
  </si>
  <si>
    <r>
      <rPr>
        <sz val="11"/>
        <rFont val="Noto Sans"/>
        <family val="2"/>
      </rPr>
      <t xml:space="preserve">長島町正家字赤田</t>
    </r>
    <r>
      <rPr>
        <sz val="11"/>
        <rFont val="ＭＳ Ｐゴシック"/>
        <family val="3"/>
        <charset val="128"/>
      </rPr>
      <t xml:space="preserve">366-1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瑞穂市馬場春雨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　外</t>
    </r>
  </si>
  <si>
    <t xml:space="preserve">（有）キャプション</t>
  </si>
  <si>
    <t xml:space="preserve">岐阜市領下４丁目５５外</t>
  </si>
  <si>
    <t xml:space="preserve">小林忠夫　他２者</t>
  </si>
  <si>
    <t xml:space="preserve">（仮称）ゲンキーいちょう通り前洞新町店</t>
  </si>
  <si>
    <t xml:space="preserve">各務原市那加前洞新町４丁目１７８番外</t>
  </si>
  <si>
    <t xml:space="preserve">（仮称）ゲンキー曲利東店</t>
  </si>
  <si>
    <t xml:space="preserve">羽島市正木町曲利才勝１４０２外</t>
  </si>
  <si>
    <t xml:space="preserve">（仮称）ゲンキー岩野田店</t>
  </si>
  <si>
    <r>
      <rPr>
        <sz val="11"/>
        <color rgb="FF000000"/>
        <rFont val="Noto Sans"/>
        <family val="2"/>
      </rPr>
      <t xml:space="preserve">岐阜市粟野西三丁目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外</t>
    </r>
  </si>
  <si>
    <t xml:space="preserve">（仮称）ゲンキー土山店</t>
  </si>
  <si>
    <r>
      <rPr>
        <sz val="11"/>
        <color rgb="FF000000"/>
        <rFont val="Noto Sans"/>
        <family val="2"/>
      </rPr>
      <t xml:space="preserve">各務原市那加土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64</t>
    </r>
    <r>
      <rPr>
        <sz val="11"/>
        <color rgb="FF000000"/>
        <rFont val="Noto Sans"/>
        <family val="2"/>
      </rPr>
      <t xml:space="preserve">番　外</t>
    </r>
  </si>
  <si>
    <t xml:space="preserve">羽島市正木町曲利字葭場１０７４番　外</t>
  </si>
  <si>
    <t xml:space="preserve">ゲンキー揖斐南方店</t>
  </si>
  <si>
    <r>
      <rPr>
        <sz val="11"/>
        <color rgb="FF000000"/>
        <rFont val="Noto Sans"/>
        <family val="2"/>
      </rPr>
      <t xml:space="preserve">揖斐郡揖斐川町上南方字松原</t>
    </r>
    <r>
      <rPr>
        <sz val="11"/>
        <color rgb="FF000000"/>
        <rFont val="ＭＳ Ｐゴシック"/>
        <family val="3"/>
        <charset val="128"/>
      </rPr>
      <t xml:space="preserve">184</t>
    </r>
    <r>
      <rPr>
        <sz val="11"/>
        <color rgb="FF000000"/>
        <rFont val="Noto Sans"/>
        <family val="2"/>
      </rPr>
      <t xml:space="preserve">番　外</t>
    </r>
  </si>
  <si>
    <t xml:space="preserve">大店立地法　附則第５条１項（変更）の届出状況</t>
  </si>
  <si>
    <t xml:space="preserve">各務原市蘇原花園町１丁目２０ー１外</t>
  </si>
  <si>
    <t xml:space="preserve">イオン㈱　外１</t>
  </si>
  <si>
    <t xml:space="preserve">イオン㈱　外７</t>
  </si>
  <si>
    <r>
      <rPr>
        <sz val="11"/>
        <color rgb="FF000000"/>
        <rFont val="ＭＳ Ｐ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22:00</t>
    </r>
    <r>
      <rPr>
        <sz val="11"/>
        <color rgb="FF000000"/>
        <rFont val="Noto Sans"/>
        <family val="2"/>
      </rPr>
      <t xml:space="preserve">外</t>
    </r>
  </si>
  <si>
    <t xml:space="preserve">8:30-21:15</t>
  </si>
  <si>
    <r>
      <rPr>
        <sz val="11"/>
        <color rgb="FF000000"/>
        <rFont val="ＭＳ Ｐゴシック"/>
        <family val="3"/>
        <charset val="128"/>
      </rPr>
      <t xml:space="preserve">8:30-23:15</t>
    </r>
    <r>
      <rPr>
        <sz val="11"/>
        <color rgb="FF000000"/>
        <rFont val="Noto Sans"/>
        <family val="2"/>
      </rPr>
      <t xml:space="preserve">外</t>
    </r>
  </si>
  <si>
    <t xml:space="preserve">バロー美濃加茂ショッピングセンター（Ａ－１ゾーン）</t>
  </si>
  <si>
    <t xml:space="preserve">㈱バロー　外６</t>
  </si>
  <si>
    <t xml:space="preserve">バロー美濃加茂ショッピングセンター（Ｂ－２ゾーン）</t>
  </si>
  <si>
    <t xml:space="preserve">美濃加茂市山手町１丁目１２３番地　外</t>
  </si>
  <si>
    <t xml:space="preserve">㈱エリザ　外１</t>
  </si>
  <si>
    <t xml:space="preserve">㈱バロー　外３</t>
  </si>
  <si>
    <t xml:space="preserve">8;00-20:00</t>
  </si>
  <si>
    <r>
      <rPr>
        <sz val="11"/>
        <color rgb="FF000000"/>
        <rFont val="Noto Sans"/>
        <family val="2"/>
      </rPr>
      <t xml:space="preserve">安八郡輪之内町四郷新開</t>
    </r>
    <r>
      <rPr>
        <sz val="11"/>
        <color rgb="FF000000"/>
        <rFont val="ＭＳ Ｐゴシック"/>
        <family val="3"/>
        <charset val="128"/>
      </rPr>
      <t xml:space="preserve">264</t>
    </r>
    <r>
      <rPr>
        <sz val="11"/>
        <color rgb="FF000000"/>
        <rFont val="Noto Sans"/>
        <family val="2"/>
      </rPr>
      <t xml:space="preserve">　外</t>
    </r>
  </si>
  <si>
    <t xml:space="preserve">イオン㈱　外８</t>
  </si>
  <si>
    <r>
      <rPr>
        <sz val="11"/>
        <color rgb="FF000000"/>
        <rFont val="ＭＳ Ｐ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（年間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日間</t>
    </r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21:00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23:00</t>
    </r>
    <r>
      <rPr>
        <sz val="11"/>
        <color rgb="FF000000"/>
        <rFont val="Noto Sans"/>
        <family val="2"/>
      </rPr>
      <t xml:space="preserve">外</t>
    </r>
  </si>
  <si>
    <t xml:space="preserve">多治見市大畑町赤松９８番地の１　外</t>
  </si>
  <si>
    <t xml:space="preserve">㈱バロー　外４</t>
  </si>
  <si>
    <r>
      <rPr>
        <sz val="11"/>
        <color rgb="FF000000"/>
        <rFont val="ＭＳ Ｐゴシック"/>
        <family val="3"/>
        <charset val="128"/>
      </rPr>
      <t xml:space="preserve">20:00</t>
    </r>
    <r>
      <rPr>
        <sz val="11"/>
        <color rgb="FF000000"/>
        <rFont val="Noto Sans"/>
        <family val="2"/>
      </rPr>
      <t xml:space="preserve">外</t>
    </r>
  </si>
  <si>
    <t xml:space="preserve">上新電機㈱、㈱ｴｽ･ｴｽ･ﾌﾞｲ</t>
  </si>
  <si>
    <t xml:space="preserve">上新電機㈱、㈱エス・エス・ブイ　外１</t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5:00-21:00</t>
    </r>
    <r>
      <rPr>
        <sz val="11"/>
        <color rgb="FF000000"/>
        <rFont val="Noto Sans"/>
        <family val="2"/>
      </rPr>
      <t xml:space="preserve">外</t>
    </r>
  </si>
  <si>
    <t xml:space="preserve">ユニー㈱　外２１</t>
  </si>
  <si>
    <r>
      <rPr>
        <sz val="11"/>
        <color rgb="FF000000"/>
        <rFont val="ＭＳ Ｐ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（年間４日間</t>
    </r>
    <r>
      <rPr>
        <sz val="11"/>
        <color rgb="FF000000"/>
        <rFont val="ＭＳ Ｐゴシック"/>
        <family val="3"/>
        <charset val="128"/>
      </rPr>
      <t xml:space="preserve">9:00)</t>
    </r>
  </si>
  <si>
    <r>
      <rPr>
        <sz val="11"/>
        <color rgb="FF000000"/>
        <rFont val="ＭＳ Ｐゴシック"/>
        <family val="3"/>
        <charset val="128"/>
      </rPr>
      <t xml:space="preserve">9:30-20:30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9:30-21:30</t>
    </r>
    <r>
      <rPr>
        <sz val="11"/>
        <color rgb="FF000000"/>
        <rFont val="Noto Sans"/>
        <family val="2"/>
      </rPr>
      <t xml:space="preserve">外</t>
    </r>
  </si>
  <si>
    <t xml:space="preserve">アピタ美濃加茂</t>
  </si>
  <si>
    <t xml:space="preserve">ユニー㈱　外１９</t>
  </si>
  <si>
    <r>
      <rPr>
        <sz val="11"/>
        <color rgb="FF000000"/>
        <rFont val="ＭＳ Ｐ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（年間６日間</t>
    </r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）</t>
    </r>
  </si>
  <si>
    <t xml:space="preserve">岐阜市長良八反田１３６０</t>
  </si>
  <si>
    <t xml:space="preserve">㈱バロー，㈱ヤマダ電機　外３</t>
  </si>
  <si>
    <t xml:space="preserve">バローフジヤホームセンター各務原西店</t>
  </si>
  <si>
    <t xml:space="preserve">各務原市小佐野１丁目２番地　外</t>
  </si>
  <si>
    <r>
      <rPr>
        <sz val="11"/>
        <color rgb="FF000000"/>
        <rFont val="ＭＳ Ｐゴシック"/>
        <family val="3"/>
        <charset val="128"/>
      </rPr>
      <t xml:space="preserve">10:00(</t>
    </r>
    <r>
      <rPr>
        <sz val="11"/>
        <color rgb="FF000000"/>
        <rFont val="Noto Sans"/>
        <family val="2"/>
      </rPr>
      <t xml:space="preserve">年間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日間</t>
    </r>
    <r>
      <rPr>
        <sz val="11"/>
        <color rgb="FF000000"/>
        <rFont val="ＭＳ Ｐゴシック"/>
        <family val="3"/>
        <charset val="128"/>
      </rPr>
      <t xml:space="preserve">9:30)</t>
    </r>
  </si>
  <si>
    <r>
      <rPr>
        <sz val="11"/>
        <color rgb="FF000000"/>
        <rFont val="ＭＳ Ｐゴシック"/>
        <family val="3"/>
        <charset val="128"/>
      </rPr>
      <t xml:space="preserve">22:00</t>
    </r>
    <r>
      <rPr>
        <sz val="11"/>
        <color rgb="FF000000"/>
        <rFont val="Noto Sans"/>
        <family val="2"/>
      </rPr>
      <t xml:space="preserve">外（年間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日間</t>
    </r>
    <r>
      <rPr>
        <sz val="11"/>
        <color rgb="FF000000"/>
        <rFont val="ＭＳ Ｐゴシック"/>
        <family val="3"/>
        <charset val="128"/>
      </rPr>
      <t xml:space="preserve">21:00</t>
    </r>
    <r>
      <rPr>
        <sz val="11"/>
        <color rgb="FF000000"/>
        <rFont val="Noto Sans"/>
        <family val="2"/>
      </rPr>
      <t xml:space="preserve">）</t>
    </r>
  </si>
  <si>
    <t xml:space="preserve">ギガス大垣店</t>
  </si>
  <si>
    <t xml:space="preserve">大垣市林町１０丁目１２５０番地の３　外</t>
  </si>
  <si>
    <t xml:space="preserve">㈱ギガスカンサイ</t>
  </si>
  <si>
    <t xml:space="preserve">リバーサイドモール　シンセイ（Ⅰ）</t>
  </si>
  <si>
    <r>
      <rPr>
        <sz val="11"/>
        <color rgb="FF000000"/>
        <rFont val="Noto Sans"/>
        <family val="2"/>
      </rPr>
      <t xml:space="preserve">本巣郡真正町国領字川田</t>
    </r>
    <r>
      <rPr>
        <sz val="11"/>
        <color rgb="FF000000"/>
        <rFont val="ＭＳ Ｐゴシック"/>
        <family val="3"/>
        <charset val="128"/>
      </rPr>
      <t xml:space="preserve">236</t>
    </r>
    <r>
      <rPr>
        <sz val="11"/>
        <color rgb="FF000000"/>
        <rFont val="Noto Sans"/>
        <family val="2"/>
      </rPr>
      <t xml:space="preserve">番地の１　外</t>
    </r>
  </si>
  <si>
    <t xml:space="preserve">㈱リオ横山　外２</t>
  </si>
  <si>
    <r>
      <rPr>
        <sz val="11"/>
        <color rgb="FF000000"/>
        <rFont val="ＭＳ Ｐゴシック"/>
        <family val="3"/>
        <charset val="128"/>
      </rPr>
      <t xml:space="preserve">(Ⅱ</t>
    </r>
    <r>
      <rPr>
        <sz val="11"/>
        <color rgb="FF000000"/>
        <rFont val="Noto Sans"/>
        <family val="2"/>
      </rPr>
      <t xml:space="preserve">ほかと共用）</t>
    </r>
  </si>
  <si>
    <r>
      <rPr>
        <sz val="11"/>
        <color rgb="FF000000"/>
        <rFont val="Noto Sans"/>
        <family val="2"/>
      </rPr>
      <t xml:space="preserve">翌</t>
    </r>
    <r>
      <rPr>
        <sz val="11"/>
        <color rgb="FF000000"/>
        <rFont val="ＭＳ Ｐゴシック"/>
        <family val="3"/>
        <charset val="128"/>
      </rPr>
      <t xml:space="preserve">3:00</t>
    </r>
  </si>
  <si>
    <r>
      <rPr>
        <sz val="11"/>
        <color rgb="FF000000"/>
        <rFont val="ＭＳ Ｐゴシック"/>
        <family val="3"/>
        <charset val="128"/>
      </rPr>
      <t xml:space="preserve">7:30-</t>
    </r>
    <r>
      <rPr>
        <sz val="11"/>
        <color rgb="FF000000"/>
        <rFont val="Noto Sans"/>
        <family val="2"/>
      </rPr>
      <t xml:space="preserve">翌</t>
    </r>
    <r>
      <rPr>
        <sz val="11"/>
        <color rgb="FF000000"/>
        <rFont val="ＭＳ Ｐゴシック"/>
        <family val="3"/>
        <charset val="128"/>
      </rPr>
      <t xml:space="preserve">3:30</t>
    </r>
  </si>
  <si>
    <t xml:space="preserve">リバーサイドモール　シンセイ（Ⅱ）</t>
  </si>
  <si>
    <r>
      <rPr>
        <sz val="11"/>
        <color rgb="FF000000"/>
        <rFont val="Noto Sans"/>
        <family val="2"/>
      </rPr>
      <t xml:space="preserve">本巣郡真正町政田字下西浦</t>
    </r>
    <r>
      <rPr>
        <sz val="11"/>
        <color rgb="FF000000"/>
        <rFont val="ＭＳ Ｐゴシック"/>
        <family val="3"/>
        <charset val="128"/>
      </rPr>
      <t xml:space="preserve">1939</t>
    </r>
    <r>
      <rPr>
        <sz val="11"/>
        <color rgb="FF000000"/>
        <rFont val="Noto Sans"/>
        <family val="2"/>
      </rPr>
      <t xml:space="preserve">番地の１　外</t>
    </r>
  </si>
  <si>
    <r>
      <rPr>
        <sz val="11"/>
        <color rgb="FF000000"/>
        <rFont val="ＭＳ Ｐゴシック"/>
        <family val="3"/>
        <charset val="128"/>
      </rPr>
      <t xml:space="preserve">(Ⅰ</t>
    </r>
    <r>
      <rPr>
        <sz val="11"/>
        <color rgb="FF000000"/>
        <rFont val="Noto Sans"/>
        <family val="2"/>
      </rPr>
      <t xml:space="preserve">ほかと共用）</t>
    </r>
  </si>
  <si>
    <r>
      <rPr>
        <sz val="11"/>
        <color rgb="FF000000"/>
        <rFont val="Noto Sans"/>
        <family val="2"/>
      </rPr>
      <t xml:space="preserve">本巣郡真正町政田字上市場</t>
    </r>
    <r>
      <rPr>
        <sz val="11"/>
        <color rgb="FF000000"/>
        <rFont val="ＭＳ Ｐゴシック"/>
        <family val="3"/>
        <charset val="128"/>
      </rPr>
      <t xml:space="preserve">1404</t>
    </r>
    <r>
      <rPr>
        <sz val="11"/>
        <color rgb="FF000000"/>
        <rFont val="Noto Sans"/>
        <family val="2"/>
      </rPr>
      <t xml:space="preserve">番地の１　外</t>
    </r>
  </si>
  <si>
    <t xml:space="preserve">イズミヤ㈱、㈱フードセンター富田屋　外４８</t>
  </si>
  <si>
    <r>
      <rPr>
        <sz val="11"/>
        <color rgb="FF000000"/>
        <rFont val="Noto Sans"/>
        <family val="2"/>
      </rPr>
      <t xml:space="preserve">土岐市肥田浅野梅ノ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番地　外</t>
    </r>
  </si>
  <si>
    <t xml:space="preserve">㈱バロー　外７</t>
  </si>
  <si>
    <r>
      <rPr>
        <sz val="11"/>
        <color rgb="FF000000"/>
        <rFont val="Noto Sans"/>
        <family val="2"/>
      </rPr>
      <t xml:space="preserve">岐阜市芥見南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１－８　外</t>
    </r>
  </si>
  <si>
    <t xml:space="preserve">㈱バロー　外１３</t>
  </si>
  <si>
    <r>
      <rPr>
        <sz val="11"/>
        <color rgb="FF000000"/>
        <rFont val="Noto Sans"/>
        <family val="2"/>
      </rPr>
      <t xml:space="preserve">多治見市若松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番地　外</t>
    </r>
  </si>
  <si>
    <t xml:space="preserve">㈱バロー　外１９</t>
  </si>
  <si>
    <r>
      <rPr>
        <sz val="11"/>
        <color rgb="FF000000"/>
        <rFont val="Noto Sans"/>
        <family val="2"/>
      </rPr>
      <t xml:space="preserve">関市緑ヶ丘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地　外</t>
    </r>
  </si>
  <si>
    <t xml:space="preserve">㈱バロー　外５</t>
  </si>
  <si>
    <t xml:space="preserve">ゲンキー岐阜真正店</t>
  </si>
  <si>
    <r>
      <rPr>
        <sz val="11"/>
        <color rgb="FF000000"/>
        <rFont val="Noto Sans"/>
        <family val="2"/>
      </rPr>
      <t xml:space="preserve">本巣市政田字高畑</t>
    </r>
    <r>
      <rPr>
        <sz val="11"/>
        <color rgb="FF000000"/>
        <rFont val="ＭＳ Ｐゴシック"/>
        <family val="3"/>
        <charset val="128"/>
      </rPr>
      <t xml:space="preserve">1224</t>
    </r>
    <r>
      <rPr>
        <sz val="11"/>
        <color rgb="FF000000"/>
        <rFont val="Noto Sans"/>
        <family val="2"/>
      </rPr>
      <t xml:space="preserve">番地　外</t>
    </r>
  </si>
  <si>
    <t xml:space="preserve">㈱スーパーヤナギヤ</t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外</t>
    </r>
  </si>
  <si>
    <t xml:space="preserve">10:00-20:30</t>
  </si>
  <si>
    <r>
      <rPr>
        <sz val="11"/>
        <color rgb="FF000000"/>
        <rFont val="Noto Sans"/>
        <family val="2"/>
      </rPr>
      <t xml:space="preserve">揖斐郡池田町八幡字東光田</t>
    </r>
    <r>
      <rPr>
        <sz val="11"/>
        <color rgb="FF000000"/>
        <rFont val="ＭＳ Ｐゴシック"/>
        <family val="3"/>
        <charset val="128"/>
      </rPr>
      <t xml:space="preserve">197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外</t>
    </r>
  </si>
  <si>
    <t xml:space="preserve">イオン㈱　外６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営業外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外</t>
    </r>
  </si>
  <si>
    <r>
      <rPr>
        <sz val="11"/>
        <color rgb="FF000000"/>
        <rFont val="Noto Sans"/>
        <family val="2"/>
      </rPr>
      <t xml:space="preserve">可児市桜ヶ丘６丁目</t>
    </r>
    <r>
      <rPr>
        <sz val="11"/>
        <color rgb="FF000000"/>
        <rFont val="ＭＳ Ｐゴシック"/>
        <family val="3"/>
        <charset val="128"/>
      </rPr>
      <t xml:space="preserve">74-3</t>
    </r>
    <r>
      <rPr>
        <sz val="11"/>
        <color rgb="FF000000"/>
        <rFont val="Noto Sans"/>
        <family val="2"/>
      </rPr>
      <t xml:space="preserve">番地　外</t>
    </r>
  </si>
  <si>
    <t xml:space="preserve">㈱エス・エス・ブイ　外２</t>
  </si>
  <si>
    <r>
      <rPr>
        <sz val="11"/>
        <color rgb="FF000000"/>
        <rFont val="ＭＳ Ｐ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（年間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間</t>
    </r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5:00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3"/>
        <charset val="128"/>
      </rPr>
      <t xml:space="preserve">21:00</t>
    </r>
  </si>
  <si>
    <t xml:space="preserve">エイデン瑞浪店</t>
  </si>
  <si>
    <t xml:space="preserve">瑞浪市寺河戸町字南２４８番３</t>
  </si>
  <si>
    <t xml:space="preserve">㈱エイデン　外２</t>
  </si>
  <si>
    <t xml:space="preserve">ショップタウン　オリエンタル</t>
  </si>
  <si>
    <r>
      <rPr>
        <sz val="11"/>
        <color rgb="FF000000"/>
        <rFont val="Noto Sans"/>
        <family val="2"/>
      </rPr>
      <t xml:space="preserve">各務原市鵜沼各務原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-1</t>
    </r>
    <r>
      <rPr>
        <sz val="11"/>
        <color rgb="FF000000"/>
        <rFont val="Noto Sans"/>
        <family val="2"/>
      </rPr>
      <t xml:space="preserve">　外</t>
    </r>
  </si>
  <si>
    <t xml:space="preserve">㈱バロー　外１</t>
  </si>
  <si>
    <r>
      <rPr>
        <sz val="11"/>
        <color rgb="FF000000"/>
        <rFont val="ＭＳ Ｐゴシック"/>
        <family val="3"/>
        <charset val="128"/>
      </rPr>
      <t xml:space="preserve">9:30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0:00</t>
    </r>
    <r>
      <rPr>
        <sz val="11"/>
        <color rgb="FF000000"/>
        <rFont val="Noto Sans"/>
        <family val="2"/>
      </rPr>
      <t xml:space="preserve">外</t>
    </r>
  </si>
  <si>
    <t xml:space="preserve">8:30-13:30</t>
  </si>
  <si>
    <t xml:space="preserve">海津町</t>
  </si>
  <si>
    <r>
      <rPr>
        <sz val="11"/>
        <color rgb="FF000000"/>
        <rFont val="Noto Sans"/>
        <family val="2"/>
      </rPr>
      <t xml:space="preserve">海津郡海津町大字馬目字西方</t>
    </r>
    <r>
      <rPr>
        <sz val="11"/>
        <color rgb="FF000000"/>
        <rFont val="ＭＳ Ｐゴシック"/>
        <family val="3"/>
        <charset val="128"/>
      </rPr>
      <t xml:space="preserve">347-1</t>
    </r>
    <r>
      <rPr>
        <sz val="11"/>
        <color rgb="FF000000"/>
        <rFont val="Noto Sans"/>
        <family val="2"/>
      </rPr>
      <t xml:space="preserve">　外</t>
    </r>
  </si>
  <si>
    <t xml:space="preserve">美津和屋㈱</t>
  </si>
  <si>
    <t xml:space="preserve">㈱山彦　外７</t>
  </si>
  <si>
    <t xml:space="preserve">7:00-10:00</t>
  </si>
  <si>
    <t xml:space="preserve">ユニー㈱　外２２</t>
  </si>
  <si>
    <r>
      <rPr>
        <sz val="11"/>
        <color rgb="FF000000"/>
        <rFont val="ＭＳ Ｐゴシック"/>
        <family val="3"/>
        <charset val="128"/>
      </rPr>
      <t xml:space="preserve">9:30</t>
    </r>
    <r>
      <rPr>
        <sz val="11"/>
        <color rgb="FF000000"/>
        <rFont val="Noto Sans"/>
        <family val="2"/>
      </rPr>
      <t xml:space="preserve">（年間６日間</t>
    </r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9:30-22:00</t>
    </r>
    <r>
      <rPr>
        <sz val="11"/>
        <color rgb="FF000000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9:00-22:00</t>
    </r>
    <r>
      <rPr>
        <sz val="11"/>
        <color rgb="FF000000"/>
        <rFont val="Noto Sans"/>
        <family val="2"/>
      </rPr>
      <t xml:space="preserve">外</t>
    </r>
  </si>
  <si>
    <t xml:space="preserve">（仮称）ミドリ可児店</t>
  </si>
  <si>
    <t xml:space="preserve">可児市今渡大門先８５６番地</t>
  </si>
  <si>
    <t xml:space="preserve">エム・ティ開発㈱</t>
  </si>
  <si>
    <t xml:space="preserve">㈱バロー、㈱ミドリ電化　外１１</t>
  </si>
  <si>
    <r>
      <rPr>
        <sz val="11"/>
        <color rgb="FF000000"/>
        <rFont val="ＭＳ Ｐゴシック"/>
        <family val="3"/>
        <charset val="128"/>
      </rPr>
      <t xml:space="preserve">9: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0-20: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0</t>
    </r>
  </si>
  <si>
    <t xml:space="preserve">安八郡安八町大明神字宮裏１１４番１　外</t>
  </si>
  <si>
    <t xml:space="preserve">㈱ユーストア　外１１</t>
  </si>
  <si>
    <r>
      <rPr>
        <sz val="11"/>
        <color rgb="FF000000"/>
        <rFont val="ＭＳ Ｐ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（年間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間）</t>
    </r>
  </si>
  <si>
    <t xml:space="preserve">イオン㈱　外２３</t>
  </si>
  <si>
    <r>
      <rPr>
        <sz val="11"/>
        <color rgb="FF000000"/>
        <rFont val="ＭＳ Ｐ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（年間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日間</t>
    </r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）</t>
    </r>
  </si>
  <si>
    <t xml:space="preserve">9:30-21:00</t>
  </si>
  <si>
    <t xml:space="preserve">4:30-20:00</t>
  </si>
  <si>
    <t xml:space="preserve">美濃市千畝町２７７６番地－１　外</t>
  </si>
  <si>
    <t xml:space="preserve">7:00-23:00</t>
  </si>
  <si>
    <t xml:space="preserve">可児市下恵土字針田４１１４番地　外</t>
  </si>
  <si>
    <t xml:space="preserve">三河屋㈱</t>
  </si>
  <si>
    <t xml:space="preserve">7:00-14:00</t>
  </si>
  <si>
    <t xml:space="preserve">岐阜市薮田南３丁目１番６　外</t>
  </si>
  <si>
    <r>
      <rPr>
        <sz val="11"/>
        <color rgb="FF000000"/>
        <rFont val="Noto Sans"/>
        <family val="2"/>
      </rPr>
      <t xml:space="preserve">マーサ２１（</t>
    </r>
    <r>
      <rPr>
        <sz val="11"/>
        <color rgb="FF000000"/>
        <rFont val="ＭＳ Ｐゴシック"/>
        <family val="3"/>
        <charset val="128"/>
      </rPr>
      <t xml:space="preserve">MASA</t>
    </r>
    <r>
      <rPr>
        <sz val="11"/>
        <color rgb="FF000000"/>
        <rFont val="Noto Sans"/>
        <family val="2"/>
      </rPr>
      <t xml:space="preserve">２１）</t>
    </r>
  </si>
  <si>
    <t xml:space="preserve">イオン㈱　外６２</t>
  </si>
  <si>
    <t xml:space="preserve">4:30-21:00</t>
  </si>
  <si>
    <t xml:space="preserve">イオン㈱　外４７</t>
  </si>
  <si>
    <t xml:space="preserve">安八郡神戸町字西浦１７５３番地の１０　外</t>
  </si>
  <si>
    <r>
      <rPr>
        <sz val="11"/>
        <color rgb="FF000000"/>
        <rFont val="ＭＳ Ｐゴシック"/>
        <family val="3"/>
        <charset val="128"/>
      </rPr>
      <t xml:space="preserve">9:30</t>
    </r>
    <r>
      <rPr>
        <sz val="11"/>
        <color rgb="FF000000"/>
        <rFont val="Noto Sans"/>
        <family val="2"/>
      </rPr>
      <t xml:space="preserve">（年間１０日間</t>
    </r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）</t>
    </r>
  </si>
  <si>
    <t xml:space="preserve">㈱パルコ　外３</t>
  </si>
  <si>
    <t xml:space="preserve">㈱名古屋中村　外５７</t>
  </si>
  <si>
    <r>
      <rPr>
        <sz val="11"/>
        <color rgb="FF000000"/>
        <rFont val="ＭＳ Ｐゴシック"/>
        <family val="3"/>
        <charset val="128"/>
      </rPr>
      <t xml:space="preserve">8:00-21:30</t>
    </r>
    <r>
      <rPr>
        <sz val="11"/>
        <color rgb="FF000000"/>
        <rFont val="Noto Sans"/>
        <family val="2"/>
      </rPr>
      <t xml:space="preserve">外</t>
    </r>
  </si>
  <si>
    <t xml:space="preserve">ヤナゲン穂積店</t>
  </si>
  <si>
    <t xml:space="preserve">本巣郡穂積町別府６２８番地</t>
  </si>
  <si>
    <t xml:space="preserve">㈱ヤナゲンストアー　外１０</t>
  </si>
  <si>
    <t xml:space="preserve">10:00-19:30</t>
  </si>
  <si>
    <t xml:space="preserve">ベスト電器岐阜茜部店・ライトオン茜部店</t>
  </si>
  <si>
    <t xml:space="preserve">岐阜市茜部寺屋敷２丁目５９番１　外</t>
  </si>
  <si>
    <t xml:space="preserve">㈱グランドタマコシ　外１</t>
  </si>
  <si>
    <t xml:space="preserve">㈱ライトオン　㈱ベスト電器</t>
  </si>
  <si>
    <r>
      <rPr>
        <sz val="11"/>
        <color rgb="FF000000"/>
        <rFont val="ＭＳ Ｐゴシック"/>
        <family val="3"/>
        <charset val="128"/>
      </rPr>
      <t xml:space="preserve">10:00-24:00</t>
    </r>
    <r>
      <rPr>
        <sz val="11"/>
        <color rgb="FF000000"/>
        <rFont val="Noto Sans"/>
        <family val="2"/>
      </rPr>
      <t xml:space="preserve">外</t>
    </r>
  </si>
  <si>
    <t xml:space="preserve">㈱高島屋、㈱自由書房</t>
  </si>
  <si>
    <r>
      <rPr>
        <sz val="11"/>
        <rFont val="ＭＳ Ｐゴシック"/>
        <family val="3"/>
        <charset val="128"/>
      </rPr>
      <t xml:space="preserve">18:30</t>
    </r>
    <r>
      <rPr>
        <sz val="11"/>
        <rFont val="Noto Sans"/>
        <family val="2"/>
      </rPr>
      <t xml:space="preserve">外</t>
    </r>
  </si>
  <si>
    <r>
      <rPr>
        <sz val="11"/>
        <color rgb="FF000000"/>
        <rFont val="ＭＳ Ｐゴシック"/>
        <family val="3"/>
        <charset val="128"/>
      </rPr>
      <t xml:space="preserve">8:00-22:00</t>
    </r>
    <r>
      <rPr>
        <sz val="11"/>
        <color rgb="FF000000"/>
        <rFont val="Noto Sans"/>
        <family val="2"/>
      </rPr>
      <t xml:space="preserve">外</t>
    </r>
  </si>
  <si>
    <t xml:space="preserve">関市平賀字鹿塚６９－２外</t>
  </si>
  <si>
    <t xml:space="preserve">㈱岐東ﾌｧﾐﾘｰﾃﾞﾊﾟｰﾄ、中部薬品㈱</t>
  </si>
  <si>
    <t xml:space="preserve">中津川市中津川２９９４－７</t>
  </si>
  <si>
    <t xml:space="preserve">㈱ミッキー　外３</t>
  </si>
  <si>
    <t xml:space="preserve"> </t>
  </si>
  <si>
    <t xml:space="preserve">㈱カネスエ　外３</t>
  </si>
  <si>
    <r>
      <rPr>
        <sz val="11"/>
        <rFont val="ＭＳ Ｐゴシック"/>
        <family val="3"/>
        <charset val="128"/>
      </rPr>
      <t xml:space="preserve">9:30-21:30</t>
    </r>
    <r>
      <rPr>
        <sz val="11"/>
        <rFont val="Noto Sans"/>
        <family val="2"/>
      </rPr>
      <t xml:space="preserve">外</t>
    </r>
  </si>
  <si>
    <t xml:space="preserve">㈱カネスエ　外８</t>
  </si>
  <si>
    <r>
      <rPr>
        <sz val="11"/>
        <color rgb="FF000000"/>
        <rFont val="ＭＳ Ｐゴシック"/>
        <family val="3"/>
        <charset val="128"/>
      </rPr>
      <t xml:space="preserve">9:30-0:30</t>
    </r>
    <r>
      <rPr>
        <sz val="11"/>
        <color rgb="FF000000"/>
        <rFont val="Noto Sans"/>
        <family val="2"/>
      </rPr>
      <t xml:space="preserve">外</t>
    </r>
  </si>
  <si>
    <t xml:space="preserve">多治見市若松町２丁目３３－１　外</t>
  </si>
  <si>
    <t xml:space="preserve">㈱三陽堂書店、㈱大創産業</t>
  </si>
  <si>
    <t xml:space="preserve">２４時間</t>
  </si>
  <si>
    <t xml:space="preserve">大垣市浅草４丁目６５番地２　外</t>
  </si>
  <si>
    <t xml:space="preserve">㈱ユーストア　外９</t>
  </si>
  <si>
    <t xml:space="preserve">ユーストア鶉店</t>
  </si>
  <si>
    <t xml:space="preserve">岐阜市中鶉７丁目７４番地１　外</t>
  </si>
  <si>
    <t xml:space="preserve">㈱ユーストア　外１３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t xml:space="preserve">土岐市土岐津町土岐口１７８０－１</t>
  </si>
  <si>
    <t xml:space="preserve">㈱サンマート</t>
  </si>
  <si>
    <t xml:space="preserve">㈱サンマート　外２</t>
  </si>
  <si>
    <r>
      <rPr>
        <sz val="11"/>
        <rFont val="ＭＳ Ｐゴシック"/>
        <family val="3"/>
        <charset val="128"/>
      </rPr>
      <t xml:space="preserve">9:30-21:3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30-21:30</t>
    </r>
    <r>
      <rPr>
        <sz val="11"/>
        <rFont val="Noto Sans"/>
        <family val="2"/>
      </rPr>
      <t xml:space="preserve">）</t>
    </r>
  </si>
  <si>
    <t xml:space="preserve">美濃加茂市山手町２丁目８９番　外</t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:30-23: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以降一部閉鎖）</t>
    </r>
  </si>
  <si>
    <t xml:space="preserve">海津市（旧平田町）</t>
  </si>
  <si>
    <t xml:space="preserve">ボナンザプラザヨシヅヤ海津平田店</t>
  </si>
  <si>
    <t xml:space="preserve">海津郡平田町今尾字中区１６１７番地</t>
  </si>
  <si>
    <t xml:space="preserve">㈱義津屋</t>
  </si>
  <si>
    <t xml:space="preserve">㈱義津屋　外１６</t>
  </si>
  <si>
    <t xml:space="preserve">9:30-20:00</t>
  </si>
  <si>
    <t xml:space="preserve">羽島郡柳津町丸野３－３－６</t>
  </si>
  <si>
    <t xml:space="preserve">㈱イトーヨーカドー　外６７</t>
  </si>
  <si>
    <t xml:space="preserve">ハローランド可児店</t>
  </si>
  <si>
    <r>
      <rPr>
        <sz val="11"/>
        <rFont val="Noto Sans"/>
        <family val="2"/>
      </rPr>
      <t xml:space="preserve">可児市中恵土</t>
    </r>
    <r>
      <rPr>
        <sz val="11"/>
        <rFont val="ＭＳ Ｐゴシック"/>
        <family val="3"/>
        <charset val="128"/>
      </rPr>
      <t xml:space="preserve">2359</t>
    </r>
    <r>
      <rPr>
        <sz val="11"/>
        <rFont val="Noto Sans"/>
        <family val="2"/>
      </rPr>
      <t xml:space="preserve">番地の４９０</t>
    </r>
  </si>
  <si>
    <t xml:space="preserve">中恵土商業開発㈱</t>
  </si>
  <si>
    <t xml:space="preserve">㈱ハローフーヅ　外５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（</t>
    </r>
    <r>
      <rPr>
        <sz val="11"/>
        <rFont val="ＭＳ Ｐゴシック"/>
        <family val="3"/>
        <charset val="128"/>
      </rPr>
      <t xml:space="preserve">9:00-22:00</t>
    </r>
    <r>
      <rPr>
        <sz val="11"/>
        <rFont val="Noto Sans"/>
        <family val="2"/>
      </rPr>
      <t xml:space="preserve">）</t>
    </r>
  </si>
  <si>
    <t xml:space="preserve">美濃加茂市太田町１９５１－１　外</t>
  </si>
  <si>
    <t xml:space="preserve">宮田商事㈱</t>
  </si>
  <si>
    <t xml:space="preserve">㈱ハローフーヅ　外１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（</t>
    </r>
    <r>
      <rPr>
        <sz val="11"/>
        <rFont val="ＭＳ Ｐゴシック"/>
        <family val="3"/>
        <charset val="128"/>
      </rPr>
      <t xml:space="preserve">8:30-22:30</t>
    </r>
    <r>
      <rPr>
        <sz val="11"/>
        <rFont val="Noto Sans"/>
        <family val="2"/>
      </rPr>
      <t xml:space="preserve">）</t>
    </r>
  </si>
  <si>
    <t xml:space="preserve">ハローフーヅ美濃加茂店</t>
  </si>
  <si>
    <t xml:space="preserve">美濃加茂市太田町字城房３５９３－１　外</t>
  </si>
  <si>
    <t xml:space="preserve">ハローフーヅ㈱</t>
  </si>
  <si>
    <t xml:space="preserve">㈱ハローフーヅ</t>
  </si>
  <si>
    <t xml:space="preserve">瑞穂市稲里５８０番地　外</t>
  </si>
  <si>
    <t xml:space="preserve">㈱ヤナゲン　㈱コジマ　外</t>
  </si>
  <si>
    <r>
      <rPr>
        <sz val="11"/>
        <rFont val="ＭＳ Ｐゴシック"/>
        <family val="3"/>
        <charset val="128"/>
      </rPr>
      <t xml:space="preserve">7:00-</t>
    </r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0:00</t>
    </r>
    <r>
      <rPr>
        <sz val="11"/>
        <rFont val="Noto Sans"/>
        <family val="2"/>
      </rPr>
      <t xml:space="preserve">　外</t>
    </r>
  </si>
  <si>
    <t xml:space="preserve">㈱イトーヨーカドー　外１４</t>
  </si>
  <si>
    <t xml:space="preserve">㈱カネスエ　外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0:00</t>
    </r>
    <r>
      <rPr>
        <sz val="11"/>
        <rFont val="Noto Sans"/>
        <family val="2"/>
      </rPr>
      <t xml:space="preserve">　外</t>
    </r>
  </si>
  <si>
    <t xml:space="preserve">岐阜市祈年１４８４－３</t>
  </si>
  <si>
    <t xml:space="preserve">㈱エヌ・エス・ブイ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）</t>
    </r>
  </si>
  <si>
    <t xml:space="preserve">㈱エヌ・エス・ブイ、杉浦薬品㈱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）</t>
    </r>
  </si>
  <si>
    <t xml:space="preserve">川口屋スーパーチェーン羽島店</t>
  </si>
  <si>
    <t xml:space="preserve">羽島市足近町５丁目５７７番地ー１　外</t>
  </si>
  <si>
    <t xml:space="preserve">㈱川口屋スーパーチェーン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8:30-21:3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00-21:3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8:30-0:3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:30-23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間は</t>
    </r>
    <r>
      <rPr>
        <sz val="11"/>
        <rFont val="ＭＳ Ｐゴシック"/>
        <family val="3"/>
        <charset val="128"/>
      </rPr>
      <t xml:space="preserve">8:00-0:3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:00-23:00</t>
    </r>
    <r>
      <rPr>
        <sz val="11"/>
        <rFont val="Noto Sans"/>
        <family val="2"/>
      </rPr>
      <t xml:space="preserve">）</t>
    </r>
  </si>
  <si>
    <t xml:space="preserve">タマコシエイト茜部店</t>
  </si>
  <si>
    <t xml:space="preserve">㈱グランドタマコシ　</t>
  </si>
  <si>
    <t xml:space="preserve">㈱グランドタマコシ　外２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日間は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:30-20:3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日間は</t>
    </r>
    <r>
      <rPr>
        <sz val="11"/>
        <rFont val="ＭＳ Ｐゴシック"/>
        <family val="3"/>
        <charset val="128"/>
      </rPr>
      <t xml:space="preserve">8:30-20: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ロックタウンかかみがはら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ゾーン）</t>
    </r>
  </si>
  <si>
    <t xml:space="preserve">各務原市蘇原花園町２丁目１－１　外</t>
  </si>
  <si>
    <t xml:space="preserve">㈱ライトオン、㈱スギ薬局　　　　㈱大創産業、㈱西松屋チェーン</t>
  </si>
  <si>
    <t xml:space="preserve">ユニー恵那店</t>
  </si>
  <si>
    <t xml:space="preserve">恵那市長島町正家二丁目２番地１７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　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（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30</t>
    </r>
    <r>
      <rPr>
        <sz val="11"/>
        <rFont val="Noto Sans"/>
        <family val="2"/>
      </rPr>
      <t xml:space="preserve">（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30</t>
    </r>
    <r>
      <rPr>
        <sz val="11"/>
        <rFont val="Noto Sans"/>
        <family val="2"/>
      </rPr>
      <t xml:space="preserve">　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3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（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）</t>
    </r>
  </si>
  <si>
    <t xml:space="preserve">エイデン各務原店</t>
  </si>
  <si>
    <t xml:space="preserve">各務原市小佐野２丁目１２番　外</t>
  </si>
  <si>
    <r>
      <rPr>
        <sz val="11"/>
        <rFont val="ＭＳ Ｐゴシック"/>
        <family val="3"/>
        <charset val="128"/>
      </rPr>
      <t xml:space="preserve">H16.11.2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16.5.1</t>
    </r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営業（イオン㈱食品ゾーンのみ）</t>
    </r>
  </si>
  <si>
    <r>
      <rPr>
        <sz val="11"/>
        <rFont val="ＭＳ Ｐゴシック"/>
        <family val="3"/>
        <charset val="128"/>
      </rPr>
      <t xml:space="preserve">9:30-23:3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30-23:30</t>
    </r>
    <r>
      <rPr>
        <sz val="11"/>
        <rFont val="Noto Sans"/>
        <family val="2"/>
      </rPr>
      <t xml:space="preserve">）</t>
    </r>
  </si>
  <si>
    <t xml:space="preserve">5:00-22:00</t>
  </si>
  <si>
    <r>
      <rPr>
        <sz val="11"/>
        <rFont val="Noto Sans"/>
        <family val="2"/>
      </rPr>
      <t xml:space="preserve">瑞穂市馬場春雨町一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　外</t>
    </r>
  </si>
  <si>
    <t xml:space="preserve">㈱ユーストア　外</t>
  </si>
  <si>
    <t xml:space="preserve">H16.</t>
  </si>
  <si>
    <t xml:space="preserve">多治見市本町三丁目１０１番地</t>
  </si>
  <si>
    <t xml:space="preserve">ユニー㈱　外　</t>
  </si>
  <si>
    <r>
      <rPr>
        <sz val="11"/>
        <rFont val="Noto Sans"/>
        <family val="2"/>
      </rPr>
      <t xml:space="preserve">コジマ</t>
    </r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西岐阜店</t>
    </r>
  </si>
  <si>
    <t xml:space="preserve">ハローフーヅ鵜沼店</t>
  </si>
  <si>
    <r>
      <rPr>
        <sz val="11"/>
        <rFont val="Noto Sans"/>
        <family val="2"/>
      </rPr>
      <t xml:space="preserve">各務原市鵜沼東町１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　外</t>
    </r>
  </si>
  <si>
    <t xml:space="preserve">ハローフーヅ　外６</t>
  </si>
  <si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（隣接店舗と共用）</t>
    </r>
  </si>
  <si>
    <t xml:space="preserve">２４時間営業（ハローフーヅ（株）のみ）</t>
  </si>
  <si>
    <r>
      <rPr>
        <sz val="11"/>
        <rFont val="Noto Sans"/>
        <family val="2"/>
      </rPr>
      <t xml:space="preserve">ハローフーヅ㈱以外は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8:30-20:3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:30-</t>
    </r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0:30</t>
    </r>
  </si>
  <si>
    <r>
      <rPr>
        <sz val="11"/>
        <rFont val="ＭＳ Ｐゴシック"/>
        <family val="3"/>
        <charset val="128"/>
      </rPr>
      <t xml:space="preserve">8:00-22: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　</t>
    </r>
    <r>
      <rPr>
        <sz val="11"/>
        <rFont val="ＭＳ Ｐゴシック"/>
        <family val="3"/>
        <charset val="128"/>
      </rPr>
      <t xml:space="preserve">8:00-</t>
    </r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0:30</t>
    </r>
  </si>
  <si>
    <t xml:space="preserve">高山市岡本町４丁目１３９　外</t>
  </si>
  <si>
    <t xml:space="preserve">エイデン関店</t>
  </si>
  <si>
    <t xml:space="preserve">関市池田町１番</t>
  </si>
  <si>
    <r>
      <rPr>
        <sz val="11"/>
        <rFont val="Noto Sans"/>
        <family val="2"/>
      </rPr>
      <t xml:space="preserve">高山市岡本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山県市米野</t>
    </r>
    <r>
      <rPr>
        <sz val="11"/>
        <rFont val="ＭＳ Ｐゴシック"/>
        <family val="3"/>
        <charset val="128"/>
      </rPr>
      <t xml:space="preserve">2310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岐阜市正木北町</t>
    </r>
    <r>
      <rPr>
        <sz val="11"/>
        <rFont val="ＭＳ Ｐゴシック"/>
        <family val="3"/>
        <charset val="128"/>
      </rPr>
      <t xml:space="preserve">7-10</t>
    </r>
  </si>
  <si>
    <t xml:space="preserve">H16..9.18</t>
  </si>
  <si>
    <r>
      <rPr>
        <sz val="11"/>
        <rFont val="Noto Sans"/>
        <family val="2"/>
      </rPr>
      <t xml:space="preserve">岐阜市西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外</t>
    </r>
  </si>
  <si>
    <t xml:space="preserve">H1610.1</t>
  </si>
  <si>
    <t xml:space="preserve">平和堂鶴見店</t>
  </si>
  <si>
    <r>
      <rPr>
        <sz val="11"/>
        <rFont val="Noto Sans"/>
        <family val="2"/>
      </rPr>
      <t xml:space="preserve">大垣市鶴見町字上渡瀬</t>
    </r>
    <r>
      <rPr>
        <sz val="11"/>
        <rFont val="ＭＳ Ｐゴシック"/>
        <family val="3"/>
        <charset val="128"/>
      </rPr>
      <t xml:space="preserve">64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㈱平和堂東海、㈱カーマ</t>
  </si>
  <si>
    <r>
      <rPr>
        <sz val="11"/>
        <rFont val="ＭＳ Ｐゴシック"/>
        <family val="3"/>
        <charset val="128"/>
      </rPr>
      <t xml:space="preserve">7:00-20: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:00-17:00</t>
    </r>
  </si>
  <si>
    <t xml:space="preserve">㈱平和堂、大野開發㈱</t>
  </si>
  <si>
    <r>
      <rPr>
        <sz val="11"/>
        <rFont val="Noto Sans"/>
        <family val="2"/>
      </rPr>
      <t xml:space="preserve">㈱平和堂東海　外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19:00</t>
    </r>
  </si>
  <si>
    <r>
      <rPr>
        <sz val="11"/>
        <rFont val="ＭＳ Ｐゴシック"/>
        <family val="3"/>
        <charset val="128"/>
      </rPr>
      <t xml:space="preserve">9:00-20:3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30-20:3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:00-21:3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30-21: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㈱平和堂東海　外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0:0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日間</t>
    </r>
    <r>
      <rPr>
        <sz val="11"/>
        <rFont val="ＭＳ Ｐゴシック"/>
        <family val="3"/>
        <charset val="128"/>
      </rPr>
      <t xml:space="preserve">9:00)</t>
    </r>
  </si>
  <si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:00-20:3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30-20:30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7:30-24:30</t>
    </r>
  </si>
  <si>
    <r>
      <rPr>
        <sz val="11"/>
        <rFont val="ＭＳ Ｐゴシック"/>
        <family val="3"/>
        <charset val="128"/>
      </rPr>
      <t xml:space="preserve">9:00-21:3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30-21:30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7:30-24:30</t>
    </r>
  </si>
  <si>
    <t xml:space="preserve">大垣市静里町字栄町１６５番地　外</t>
  </si>
  <si>
    <t xml:space="preserve">㈱川口屋スーパーチェン　外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10:00</t>
    </r>
  </si>
  <si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0: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1:00</t>
    </r>
  </si>
  <si>
    <r>
      <rPr>
        <sz val="11"/>
        <rFont val="ＭＳ Ｐゴシック"/>
        <family val="3"/>
        <charset val="128"/>
      </rPr>
      <t xml:space="preserve">9:30-</t>
    </r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0:30</t>
    </r>
    <r>
      <rPr>
        <sz val="11"/>
        <rFont val="Noto Sans"/>
        <family val="2"/>
      </rPr>
      <t xml:space="preserve">　外</t>
    </r>
  </si>
  <si>
    <t xml:space="preserve">高山市西之一色町三丁目１１３５番地１　外</t>
  </si>
  <si>
    <t xml:space="preserve">㈱ピュア</t>
  </si>
  <si>
    <t xml:space="preserve">㈱清水屋</t>
  </si>
  <si>
    <t xml:space="preserve">パワーズ多治見南店</t>
  </si>
  <si>
    <t xml:space="preserve">多治見市大畑町２丁目１０１番地　外</t>
  </si>
  <si>
    <t xml:space="preserve">金山商事㈱</t>
  </si>
  <si>
    <t xml:space="preserve">㈱三河屋、金山商事㈱</t>
  </si>
  <si>
    <t xml:space="preserve">H17.7.12</t>
  </si>
  <si>
    <t xml:space="preserve">H17.6.29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間</t>
    </r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、年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間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）</t>
    </r>
  </si>
  <si>
    <t xml:space="preserve">19:30</t>
  </si>
  <si>
    <t xml:space="preserve">8:30-20:00</t>
  </si>
  <si>
    <r>
      <rPr>
        <sz val="11"/>
        <rFont val="ＭＳ Ｐゴシック"/>
        <family val="3"/>
        <charset val="128"/>
      </rPr>
      <t xml:space="preserve">8:30-22:3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:3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間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）</t>
    </r>
  </si>
  <si>
    <t xml:space="preserve">岐阜市中２丁目１４２番１　外</t>
  </si>
  <si>
    <t xml:space="preserve">H17.6.30</t>
  </si>
  <si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間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開店</t>
    </r>
  </si>
  <si>
    <r>
      <rPr>
        <sz val="11"/>
        <rFont val="ＭＳ Ｐゴシック"/>
        <family val="3"/>
        <charset val="128"/>
      </rPr>
      <t xml:space="preserve">9:00-22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間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から利用）</t>
    </r>
  </si>
  <si>
    <t xml:space="preserve">（仮称）ヤマダ電機テックランド　各務原店</t>
  </si>
  <si>
    <t xml:space="preserve">各務原市鵜沼三ツ池町３丁目１３２番地　外</t>
  </si>
  <si>
    <t xml:space="preserve">H17.7.22</t>
  </si>
  <si>
    <t xml:space="preserve">H17.8.26</t>
  </si>
  <si>
    <t xml:space="preserve">22:00,20:00</t>
  </si>
  <si>
    <t xml:space="preserve">多治見市本町１丁目２番地</t>
  </si>
  <si>
    <t xml:space="preserve">㈱三河屋　外</t>
  </si>
  <si>
    <t xml:space="preserve">H17.8.1</t>
  </si>
  <si>
    <t xml:space="preserve">H17.7.31</t>
  </si>
  <si>
    <t xml:space="preserve">大垣市室村町３丁目７４番地の５　外</t>
  </si>
  <si>
    <t xml:space="preserve">H17.8.16</t>
  </si>
  <si>
    <t xml:space="preserve">H17.9.15</t>
  </si>
  <si>
    <t xml:space="preserve">9:00-19:00</t>
  </si>
  <si>
    <t xml:space="preserve">大垣市高屋町１丁目５６　</t>
  </si>
  <si>
    <t xml:space="preserve">H17.8.30</t>
  </si>
  <si>
    <t xml:space="preserve">H17.5.1</t>
  </si>
  <si>
    <t xml:space="preserve">岐阜市大字清字上沼６３４番５</t>
  </si>
  <si>
    <t xml:space="preserve">H17.9.12</t>
  </si>
  <si>
    <t xml:space="preserve">H17.10.3</t>
  </si>
  <si>
    <t xml:space="preserve">H17.11.17</t>
  </si>
  <si>
    <t xml:space="preserve">6:00-20:30</t>
  </si>
  <si>
    <t xml:space="preserve">スーパー三心　関店</t>
  </si>
  <si>
    <t xml:space="preserve">関市小瀬字首次２８３６番１</t>
  </si>
  <si>
    <t xml:space="preserve">H17.12.5</t>
  </si>
  <si>
    <t xml:space="preserve">H17.12.15</t>
  </si>
  <si>
    <r>
      <rPr>
        <sz val="11"/>
        <rFont val="ＭＳ Ｐゴシック"/>
        <family val="3"/>
        <charset val="128"/>
      </rPr>
      <t xml:space="preserve">9:3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間 </t>
    </r>
    <r>
      <rPr>
        <sz val="11"/>
        <rFont val="ＭＳ Ｐゴシック"/>
        <family val="3"/>
        <charset val="128"/>
      </rPr>
      <t xml:space="preserve">9:00)</t>
    </r>
  </si>
  <si>
    <r>
      <rPr>
        <sz val="11"/>
        <rFont val="ＭＳ Ｐゴシック"/>
        <family val="3"/>
        <charset val="128"/>
      </rPr>
      <t xml:space="preserve">9:00-22:3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間　</t>
    </r>
    <r>
      <rPr>
        <sz val="11"/>
        <rFont val="ＭＳ Ｐゴシック"/>
        <family val="3"/>
        <charset val="128"/>
      </rPr>
      <t xml:space="preserve">8:30-22:30)</t>
    </r>
  </si>
  <si>
    <t xml:space="preserve">フィットハウス北方店</t>
  </si>
  <si>
    <t xml:space="preserve">北方町春来町１丁目１９３番地</t>
  </si>
  <si>
    <t xml:space="preserve">㈱フィットハウス</t>
  </si>
  <si>
    <t xml:space="preserve">H18.9.7</t>
  </si>
  <si>
    <r>
      <rPr>
        <sz val="11"/>
        <rFont val="ＭＳ Ｐゴシック"/>
        <family val="3"/>
        <charset val="128"/>
      </rPr>
      <t xml:space="preserve">20:0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日間は </t>
    </r>
    <r>
      <rPr>
        <sz val="11"/>
        <rFont val="ＭＳ Ｐゴシック"/>
        <family val="3"/>
        <charset val="128"/>
      </rPr>
      <t xml:space="preserve">21:00)</t>
    </r>
  </si>
  <si>
    <r>
      <rPr>
        <sz val="11"/>
        <rFont val="ＭＳ Ｐゴシック"/>
        <family val="3"/>
        <charset val="128"/>
      </rPr>
      <t xml:space="preserve">9:00-20:3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日間　</t>
    </r>
    <r>
      <rPr>
        <sz val="11"/>
        <rFont val="ＭＳ Ｐゴシック"/>
        <family val="3"/>
        <charset val="128"/>
      </rPr>
      <t xml:space="preserve">9:00-21:30)</t>
    </r>
  </si>
  <si>
    <t xml:space="preserve">スーパー三心　羽島店</t>
  </si>
  <si>
    <t xml:space="preserve">羽島市正木町曲利字葭場１０７４番</t>
  </si>
  <si>
    <t xml:space="preserve">H18.2.28</t>
  </si>
  <si>
    <t xml:space="preserve">H18.10.28</t>
  </si>
  <si>
    <r>
      <rPr>
        <sz val="11"/>
        <rFont val="ＭＳ Ｐゴシック"/>
        <family val="3"/>
        <charset val="128"/>
      </rPr>
      <t xml:space="preserve">9:00-22:3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間 </t>
    </r>
    <r>
      <rPr>
        <sz val="11"/>
        <rFont val="ＭＳ Ｐゴシック"/>
        <family val="3"/>
        <charset val="128"/>
      </rPr>
      <t xml:space="preserve">8:30)</t>
    </r>
  </si>
  <si>
    <t xml:space="preserve">ビーワン恵那店</t>
  </si>
  <si>
    <t xml:space="preserve">恵那市長島町正家字赤田３６６番の１</t>
  </si>
  <si>
    <t xml:space="preserve">H18.3.30</t>
  </si>
  <si>
    <t xml:space="preserve">H18.4.20</t>
  </si>
  <si>
    <t xml:space="preserve">8:00-20:15</t>
  </si>
  <si>
    <t xml:space="preserve">スリーワイ多治見インター店</t>
  </si>
  <si>
    <r>
      <rPr>
        <sz val="11"/>
        <rFont val="Noto Sans"/>
        <family val="2"/>
      </rPr>
      <t xml:space="preserve">ザ・ノースモール２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ピタ北方店</t>
    </r>
    <r>
      <rPr>
        <sz val="11"/>
        <rFont val="ＭＳ Ｐゴシック"/>
        <family val="3"/>
        <charset val="128"/>
      </rPr>
      <t xml:space="preserve">)</t>
    </r>
  </si>
  <si>
    <t xml:space="preserve">本巣郡北方町平成二丁目３番地　外</t>
  </si>
  <si>
    <t xml:space="preserve">㈱ユニー　外</t>
  </si>
  <si>
    <r>
      <rPr>
        <sz val="11"/>
        <rFont val="Noto Sans"/>
        <family val="2"/>
      </rPr>
      <t xml:space="preserve">岐阜ショッピングプラ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ピタ岐阜店</t>
    </r>
    <r>
      <rPr>
        <sz val="11"/>
        <rFont val="ＭＳ Ｐゴシック"/>
        <family val="3"/>
        <charset val="128"/>
      </rPr>
      <t xml:space="preserve">)</t>
    </r>
  </si>
  <si>
    <t xml:space="preserve">岐阜市加納神明町６丁目１番地　外</t>
  </si>
  <si>
    <t xml:space="preserve">可児市今渡字池下１１７８番１　外</t>
  </si>
  <si>
    <t xml:space="preserve">エイデン真正店</t>
  </si>
  <si>
    <t xml:space="preserve">本巣市政田１６０７番１号　外</t>
  </si>
  <si>
    <t xml:space="preserve">加茂郡川辺町西栃井字東小島３７１番地１　外</t>
  </si>
  <si>
    <t xml:space="preserve">㈲ユーストア　外</t>
  </si>
  <si>
    <t xml:space="preserve">可児市東帷子前田筋９９４番地１　外</t>
  </si>
  <si>
    <t xml:space="preserve">㈱パレ　外</t>
  </si>
  <si>
    <r>
      <rPr>
        <sz val="11"/>
        <rFont val="ＭＳ Ｐゴシック"/>
        <family val="3"/>
        <charset val="128"/>
      </rPr>
      <t xml:space="preserve">10:0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、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:30)</t>
    </r>
  </si>
  <si>
    <r>
      <rPr>
        <sz val="11"/>
        <rFont val="ＭＳ Ｐゴシック"/>
        <family val="3"/>
        <charset val="128"/>
      </rPr>
      <t xml:space="preserve">9:30-22:0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8:30-</t>
    </r>
    <r>
      <rPr>
        <sz val="11"/>
        <rFont val="Noto Sans"/>
        <family val="2"/>
      </rPr>
      <t xml:space="preserve">、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9:00-)</t>
    </r>
  </si>
  <si>
    <t xml:space="preserve">バロー各務原店</t>
  </si>
  <si>
    <t xml:space="preserve">各務原市蘇原東島町４ー３２　外</t>
  </si>
  <si>
    <r>
      <rPr>
        <sz val="11"/>
        <rFont val="ＭＳ Ｐゴシック"/>
        <family val="3"/>
        <charset val="128"/>
      </rPr>
      <t xml:space="preserve">H19.4.21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10:0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9:30)</t>
    </r>
  </si>
  <si>
    <t xml:space="preserve">本巣市（旧糸貫町）</t>
  </si>
  <si>
    <t xml:space="preserve">解放倉庫　本巣店</t>
  </si>
  <si>
    <t xml:space="preserve">本巣市三橋五丁目２８番地　外</t>
  </si>
  <si>
    <t xml:space="preserve">㈱解放倉庫</t>
  </si>
  <si>
    <r>
      <rPr>
        <sz val="11"/>
        <rFont val="ＭＳ Ｐゴシック"/>
        <family val="3"/>
        <charset val="128"/>
      </rPr>
      <t xml:space="preserve">19:3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20:30)</t>
    </r>
  </si>
  <si>
    <r>
      <rPr>
        <sz val="11"/>
        <rFont val="ＭＳ Ｐゴシック"/>
        <family val="3"/>
        <charset val="128"/>
      </rPr>
      <t xml:space="preserve">9:30-2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9:30-20:30)</t>
    </r>
  </si>
  <si>
    <r>
      <rPr>
        <sz val="11"/>
        <rFont val="ＭＳ Ｐゴシック"/>
        <family val="3"/>
        <charset val="128"/>
      </rPr>
      <t xml:space="preserve">8:30-2:30</t>
    </r>
    <r>
      <rPr>
        <sz val="11"/>
        <rFont val="Noto Sans"/>
        <family val="2"/>
      </rPr>
      <t xml:space="preserve">（一部駐車場は</t>
    </r>
    <r>
      <rPr>
        <sz val="11"/>
        <rFont val="ＭＳ Ｐゴシック"/>
        <family val="3"/>
        <charset val="128"/>
      </rPr>
      <t xml:space="preserve">8:30-22:00)</t>
    </r>
  </si>
  <si>
    <t xml:space="preserve">多治見市住吉町三丁目１９番１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年間３日は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9:30-20:30</t>
    </r>
    <r>
      <rPr>
        <sz val="11"/>
        <rFont val="Noto Sans"/>
        <family val="2"/>
      </rPr>
      <t xml:space="preserve">（年間３日は</t>
    </r>
    <r>
      <rPr>
        <sz val="11"/>
        <rFont val="ＭＳ Ｐゴシック"/>
        <family val="3"/>
        <charset val="128"/>
      </rPr>
      <t xml:space="preserve">8:30-20:30)</t>
    </r>
  </si>
  <si>
    <t xml:space="preserve">㈱バロー、㈱中部薬品</t>
  </si>
  <si>
    <t xml:space="preserve">国府リバーサイドショップタウン</t>
  </si>
  <si>
    <t xml:space="preserve">高山市国府町広瀬町１５６７－１　外</t>
  </si>
  <si>
    <t xml:space="preserve">国府リバーサイド㈱　外</t>
  </si>
  <si>
    <t xml:space="preserve">㈱バロー、ファミリーストアさとう、三洋堂　外</t>
  </si>
  <si>
    <t xml:space="preserve">ユニー可児店</t>
  </si>
  <si>
    <t xml:space="preserve">可児市中恵土２１２５番地　外</t>
  </si>
  <si>
    <r>
      <rPr>
        <sz val="11"/>
        <rFont val="Noto Sans"/>
        <family val="2"/>
      </rPr>
      <t xml:space="preserve">美濃市松森上竹下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美濃小売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㈱カネスエ・あーすワン</t>
    </r>
  </si>
  <si>
    <t xml:space="preserve">㈱カネスエ商事、㈱オンセンド　外</t>
  </si>
  <si>
    <r>
      <rPr>
        <sz val="11"/>
        <rFont val="ＭＳ Ｐゴシック"/>
        <family val="3"/>
        <charset val="128"/>
      </rPr>
      <t xml:space="preserve">H19.10.1 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）</t>
    </r>
  </si>
  <si>
    <t xml:space="preserve">ユニー瑞浪店</t>
  </si>
  <si>
    <t xml:space="preserve">瑞浪市薬師町二丁目７２番地　外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KAN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OPPI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AZ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ATIO</t>
    </r>
  </si>
  <si>
    <t xml:space="preserve">可児市下恵土５７５０番地</t>
  </si>
  <si>
    <t xml:space="preserve">㈱義津屋、㈱アップル</t>
  </si>
  <si>
    <t xml:space="preserve">㈱義津屋　外</t>
  </si>
  <si>
    <r>
      <rPr>
        <sz val="11"/>
        <rFont val="ＭＳ Ｐゴシック"/>
        <family val="3"/>
        <charset val="128"/>
      </rPr>
      <t xml:space="preserve">9:30-20:30
</t>
    </r>
    <r>
      <rPr>
        <sz val="11"/>
        <rFont val="Noto Sans"/>
        <family val="2"/>
      </rPr>
      <t xml:space="preserve">（一部</t>
    </r>
    <r>
      <rPr>
        <sz val="11"/>
        <rFont val="ＭＳ Ｐゴシック"/>
        <family val="3"/>
        <charset val="128"/>
      </rPr>
      <t xml:space="preserve">8:30-23:00)</t>
    </r>
  </si>
  <si>
    <r>
      <rPr>
        <sz val="11"/>
        <rFont val="ＭＳ Ｐゴシック"/>
        <family val="3"/>
        <charset val="128"/>
      </rPr>
      <t xml:space="preserve">8:30-21:30
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8:30-23:00)</t>
    </r>
  </si>
  <si>
    <t xml:space="preserve">中津川市茄子川字青木１９９３－５　外</t>
  </si>
  <si>
    <t xml:space="preserve">安江俊平　㈱バロー</t>
  </si>
  <si>
    <t xml:space="preserve">㈱バロー、㈱アルペン</t>
  </si>
  <si>
    <t xml:space="preserve">6:00-01:00</t>
  </si>
  <si>
    <t xml:space="preserve">岐阜市鷺山新町８－１５　外</t>
  </si>
  <si>
    <t xml:space="preserve">ビックワン鵜沼店</t>
  </si>
  <si>
    <t xml:space="preserve">各務原市鵜沼西町二丁目１６５番地　外</t>
  </si>
  <si>
    <t xml:space="preserve">ビックワン㈱</t>
  </si>
  <si>
    <t xml:space="preserve">ビックワン㈱　外</t>
  </si>
  <si>
    <r>
      <rPr>
        <sz val="11"/>
        <rFont val="ＭＳ Ｐゴシック"/>
        <family val="3"/>
        <charset val="128"/>
      </rPr>
      <t xml:space="preserve">407</t>
    </r>
    <r>
      <rPr>
        <sz val="9"/>
        <rFont val="Noto Sans"/>
        <family val="2"/>
      </rPr>
      <t xml:space="preserve">（隣接店舗と共用）</t>
    </r>
  </si>
  <si>
    <t xml:space="preserve">8:00-03:30</t>
  </si>
  <si>
    <r>
      <rPr>
        <sz val="11"/>
        <rFont val="Noto Sans"/>
        <family val="2"/>
      </rPr>
      <t xml:space="preserve">多治見市根本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地　外</t>
    </r>
  </si>
  <si>
    <t xml:space="preserve">6:00-04:00</t>
  </si>
  <si>
    <r>
      <rPr>
        <sz val="11"/>
        <rFont val="Noto Sans"/>
        <family val="2"/>
      </rPr>
      <t xml:space="preserve">中津川市八幡町</t>
    </r>
    <r>
      <rPr>
        <sz val="11"/>
        <rFont val="ＭＳ Ｐゴシック"/>
        <family val="3"/>
        <charset val="128"/>
      </rPr>
      <t xml:space="preserve">20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ショッピングプラザ　アミ</t>
  </si>
  <si>
    <r>
      <rPr>
        <sz val="11"/>
        <rFont val="Noto Sans"/>
        <family val="2"/>
      </rPr>
      <t xml:space="preserve">不破郡垂井町宮代大持野</t>
    </r>
    <r>
      <rPr>
        <sz val="11"/>
        <rFont val="ＭＳ Ｐゴシック"/>
        <family val="3"/>
        <charset val="128"/>
      </rPr>
      <t xml:space="preserve">295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1</t>
    </r>
  </si>
  <si>
    <t xml:space="preserve">垂井町商業振興協同組合
㈱義津屋</t>
  </si>
  <si>
    <t xml:space="preserve">バロー茜部店・中部薬品茜部薬局</t>
  </si>
  <si>
    <r>
      <rPr>
        <sz val="11"/>
        <rFont val="Noto Sans"/>
        <family val="2"/>
      </rPr>
      <t xml:space="preserve">岐阜市茜部本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番　外</t>
    </r>
  </si>
  <si>
    <t xml:space="preserve">中部薬品㈱、㈱オンセンド</t>
  </si>
  <si>
    <t xml:space="preserve">ヒマラヤ各務原インター店</t>
  </si>
  <si>
    <r>
      <rPr>
        <sz val="11"/>
        <rFont val="Noto Sans"/>
        <family val="2"/>
      </rPr>
      <t xml:space="preserve">各務原市小佐野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町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　外</t>
    </r>
  </si>
  <si>
    <t xml:space="preserve">8:00-20:00</t>
  </si>
  <si>
    <t xml:space="preserve">カーマホームセンター２１岐南店　別館</t>
  </si>
  <si>
    <r>
      <rPr>
        <sz val="11"/>
        <rFont val="Noto Sans"/>
        <family val="2"/>
      </rPr>
      <t xml:space="preserve">羽島郡岐南町八剣八丁目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㈱ｶｰﾏ、高見亨、高見貞子</t>
  </si>
  <si>
    <t xml:space="preserve">㈱くらや、スギホールディングス㈱</t>
  </si>
  <si>
    <t xml:space="preserve">王の洞窟岐南本店</t>
  </si>
  <si>
    <r>
      <rPr>
        <sz val="11"/>
        <rFont val="Noto Sans"/>
        <family val="2"/>
      </rPr>
      <t xml:space="preserve">羽島郡岐南町徳田西一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　外</t>
    </r>
  </si>
  <si>
    <t xml:space="preserve">ﾐﾔｶﾞﾜﾆｯﾄ㈱</t>
  </si>
  <si>
    <t xml:space="preserve">㈱アセンテジャパン</t>
  </si>
  <si>
    <t xml:space="preserve">（仮称）ＢＯＳＳ　ＦＯＯＤＳ　ＭＡＲＫＥＴ</t>
  </si>
  <si>
    <t xml:space="preserve">（株）萬宝、セブンイレブン　外</t>
  </si>
  <si>
    <t xml:space="preserve">H26.6.20
H27.2.10</t>
  </si>
  <si>
    <r>
      <rPr>
        <sz val="11"/>
        <rFont val="ＭＳ Ｐゴシック"/>
        <family val="3"/>
        <charset val="128"/>
      </rPr>
      <t xml:space="preserve">21:00
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8:30-21:30
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6:00-22:00
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</si>
  <si>
    <t xml:space="preserve">フードセンタートミダヤ島店</t>
  </si>
  <si>
    <r>
      <rPr>
        <sz val="11"/>
        <rFont val="Noto Sans"/>
        <family val="2"/>
      </rPr>
      <t xml:space="preserve">岐阜市島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ｰﾄﾞｾﾝﾀｰ富田屋　外</t>
    </r>
  </si>
  <si>
    <r>
      <rPr>
        <sz val="11"/>
        <rFont val="ＭＳ Ｐゴシック"/>
        <family val="3"/>
        <charset val="128"/>
      </rPr>
      <t xml:space="preserve">9:00(</t>
    </r>
    <r>
      <rPr>
        <sz val="11"/>
        <rFont val="Noto Sans"/>
        <family val="2"/>
      </rPr>
      <t xml:space="preserve">但し、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8:30)</t>
    </r>
  </si>
  <si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00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30)</t>
    </r>
  </si>
  <si>
    <t xml:space="preserve">平和堂東海・日野店</t>
  </si>
  <si>
    <t xml:space="preserve">岐阜市日野南六丁目５番地７　外</t>
  </si>
  <si>
    <r>
      <rPr>
        <sz val="11"/>
        <rFont val="ＭＳ Ｐゴシック"/>
        <family val="3"/>
        <charset val="128"/>
      </rPr>
      <t xml:space="preserve">10:00(</t>
    </r>
    <r>
      <rPr>
        <sz val="11"/>
        <rFont val="Noto Sans"/>
        <family val="2"/>
      </rPr>
      <t xml:space="preserve">但し、年間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9:00)</t>
    </r>
  </si>
  <si>
    <r>
      <rPr>
        <sz val="11"/>
        <rFont val="ＭＳ Ｐゴシック"/>
        <family val="3"/>
        <charset val="128"/>
      </rPr>
      <t xml:space="preserve">9:30(</t>
    </r>
    <r>
      <rPr>
        <sz val="11"/>
        <rFont val="Noto Sans"/>
        <family val="2"/>
      </rPr>
      <t xml:space="preserve">但し、年間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8:30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</t>
    </r>
  </si>
  <si>
    <r>
      <rPr>
        <sz val="11"/>
        <rFont val="Noto Sans"/>
        <family val="2"/>
      </rPr>
      <t xml:space="preserve">各務原市鵜沼西町一丁目</t>
    </r>
    <r>
      <rPr>
        <sz val="11"/>
        <rFont val="ＭＳ Ｐゴシック"/>
        <family val="3"/>
        <charset val="128"/>
      </rPr>
      <t xml:space="preserve">4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（株）ﾔﾅｹﾞﾝ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（但し、年間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）</t>
    </r>
  </si>
  <si>
    <t xml:space="preserve">フードセンタートミダヤ養老店</t>
  </si>
  <si>
    <r>
      <rPr>
        <sz val="11"/>
        <rFont val="Noto Sans"/>
        <family val="2"/>
      </rPr>
      <t xml:space="preserve">養老郡養老町石畑字石田</t>
    </r>
    <r>
      <rPr>
        <sz val="11"/>
        <rFont val="ＭＳ Ｐゴシック"/>
        <family val="3"/>
        <charset val="128"/>
      </rPr>
      <t xml:space="preserve">1168-1</t>
    </r>
    <r>
      <rPr>
        <sz val="11"/>
        <rFont val="Noto Sans"/>
        <family val="2"/>
      </rPr>
      <t xml:space="preserve">　外</t>
    </r>
  </si>
  <si>
    <t xml:space="preserve">（株）ﾌｰﾄﾞｾﾝﾀｰ富田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ｰﾄﾞｾﾝﾀｰ富田屋　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（但し、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8:30(</t>
    </r>
    <r>
      <rPr>
        <sz val="11"/>
        <rFont val="Noto Sans"/>
        <family val="2"/>
      </rPr>
      <t xml:space="preserve">但し、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8:00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</t>
    </r>
  </si>
  <si>
    <t xml:space="preserve">フードタウン池田店</t>
  </si>
  <si>
    <r>
      <rPr>
        <sz val="11"/>
        <rFont val="Noto Sans"/>
        <family val="2"/>
      </rPr>
      <t xml:space="preserve">揖斐郡池田町池野字下田山道下</t>
    </r>
    <r>
      <rPr>
        <sz val="11"/>
        <rFont val="ＭＳ Ｐゴシック"/>
        <family val="3"/>
        <charset val="128"/>
      </rPr>
      <t xml:space="preserve">4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大垣市熊野町字石橋</t>
    </r>
    <r>
      <rPr>
        <sz val="11"/>
        <rFont val="ＭＳ Ｐゴシック"/>
        <family val="3"/>
        <charset val="128"/>
      </rPr>
      <t xml:space="preserve">2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和堂　外７</t>
    </r>
  </si>
  <si>
    <r>
      <rPr>
        <sz val="11"/>
        <rFont val="ＭＳ Ｐゴシック"/>
        <family val="3"/>
        <charset val="128"/>
      </rPr>
      <t xml:space="preserve">10:0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9:00)</t>
    </r>
  </si>
  <si>
    <r>
      <rPr>
        <sz val="11"/>
        <rFont val="ＭＳ Ｐゴシック"/>
        <family val="3"/>
        <charset val="128"/>
      </rPr>
      <t xml:space="preserve">9:30(</t>
    </r>
    <r>
      <rPr>
        <sz val="11"/>
        <rFont val="Noto Sans"/>
        <family val="2"/>
      </rPr>
      <t xml:space="preserve">年間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8:30)</t>
    </r>
    <r>
      <rPr>
        <sz val="11"/>
        <rFont val="Noto Sans"/>
        <family val="2"/>
      </rPr>
      <t xml:space="preserve">～翌</t>
    </r>
    <r>
      <rPr>
        <sz val="11"/>
        <rFont val="ＭＳ Ｐゴシック"/>
        <family val="3"/>
        <charset val="128"/>
      </rPr>
      <t xml:space="preserve">0:30</t>
    </r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00</t>
    </r>
  </si>
  <si>
    <t xml:space="preserve">平和書店ＴＳＵＴＡＹＡノースウエスト店</t>
  </si>
  <si>
    <r>
      <rPr>
        <sz val="11"/>
        <rFont val="Noto Sans"/>
        <family val="2"/>
      </rPr>
      <t xml:space="preserve">大垣市熊野町字石橋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番地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ダイレクトショップ　外１</t>
    </r>
  </si>
  <si>
    <r>
      <rPr>
        <sz val="11"/>
        <rFont val="Noto Sans"/>
        <family val="2"/>
      </rPr>
      <t xml:space="preserve">翌</t>
    </r>
    <r>
      <rPr>
        <sz val="11"/>
        <rFont val="ＭＳ Ｐゴシック"/>
        <family val="3"/>
        <charset val="128"/>
      </rPr>
      <t xml:space="preserve">0:00
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21:00)</t>
    </r>
  </si>
  <si>
    <r>
      <rPr>
        <sz val="11"/>
        <rFont val="ＭＳ Ｐゴシック"/>
        <family val="3"/>
        <charset val="128"/>
      </rPr>
      <t xml:space="preserve">22:50
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21:00)</t>
    </r>
  </si>
  <si>
    <t xml:space="preserve">スギ薬局島店</t>
  </si>
  <si>
    <r>
      <rPr>
        <sz val="11"/>
        <rFont val="Noto Sans"/>
        <family val="2"/>
      </rPr>
      <t xml:space="preserve">岐阜市北島七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外</t>
    </r>
  </si>
  <si>
    <t xml:space="preserve">木村千世子、宮崎滿彦、大洞源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ギ薬局　外</t>
    </r>
    <r>
      <rPr>
        <sz val="11"/>
        <rFont val="ＭＳ Ｐゴシック"/>
        <family val="3"/>
        <charset val="128"/>
      </rPr>
      <t xml:space="preserve">1</t>
    </r>
  </si>
  <si>
    <t xml:space="preserve">H28.11.30
H28.4.28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:30
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)</t>
    </r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翌日</t>
    </r>
    <r>
      <rPr>
        <sz val="11"/>
        <rFont val="ＭＳ Ｐゴシック"/>
        <family val="3"/>
        <charset val="128"/>
      </rPr>
      <t xml:space="preserve">1:00</t>
    </r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00
(</t>
    </r>
    <r>
      <rPr>
        <sz val="11"/>
        <rFont val="Noto Sans"/>
        <family val="2"/>
      </rPr>
      <t xml:space="preserve">一部</t>
    </r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)</t>
    </r>
  </si>
  <si>
    <t xml:space="preserve">協同組合下呂ショッピングセンター　ライフアップタウン　ピア</t>
  </si>
  <si>
    <r>
      <rPr>
        <sz val="11"/>
        <rFont val="Noto Sans"/>
        <family val="2"/>
      </rPr>
      <t xml:space="preserve">下呂市小川字清水</t>
    </r>
    <r>
      <rPr>
        <sz val="11"/>
        <rFont val="ＭＳ Ｐゴシック"/>
        <family val="3"/>
        <charset val="128"/>
      </rPr>
      <t xml:space="preserve">123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呂ショッピング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ピアヤマシゲ</t>
    </r>
  </si>
  <si>
    <t xml:space="preserve">安八郡神戸町西浦１７３４　外</t>
  </si>
  <si>
    <t xml:space="preserve">日電精密工業株式会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ミダヤ　外４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揖斐郡大野町大字黒野字大堀</t>
    </r>
    <r>
      <rPr>
        <sz val="11"/>
        <rFont val="ＭＳ Ｐゴシック"/>
        <family val="3"/>
        <charset val="128"/>
      </rPr>
      <t xml:space="preserve">125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ミダヤ　外１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安八郡安八町東結芝原北</t>
    </r>
    <r>
      <rPr>
        <sz val="11"/>
        <rFont val="ＭＳ Ｐゴシック"/>
        <family val="3"/>
        <charset val="128"/>
      </rPr>
      <t xml:space="preserve">1100 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本巣市曽井中島宮前</t>
    </r>
    <r>
      <rPr>
        <sz val="11"/>
        <rFont val="ＭＳ Ｐゴシック"/>
        <family val="3"/>
        <charset val="128"/>
      </rPr>
      <t xml:space="preserve">1018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羽島市小熊町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　他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筆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ミダヤ　外８</t>
    </r>
  </si>
  <si>
    <t xml:space="preserve">9:00
10:00</t>
  </si>
  <si>
    <t xml:space="preserve">21:00
20:00</t>
  </si>
  <si>
    <t xml:space="preserve">バラエティストア　サンビックス</t>
  </si>
  <si>
    <r>
      <rPr>
        <sz val="11"/>
        <rFont val="Noto Sans"/>
        <family val="2"/>
      </rPr>
      <t xml:space="preserve">土岐市泉町定林寺仲田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外</t>
    </r>
  </si>
  <si>
    <t xml:space="preserve">（株）主婦の店土岐店</t>
  </si>
  <si>
    <t xml:space="preserve">（株）コメリ　外１</t>
  </si>
  <si>
    <t xml:space="preserve">H29.11.1
H30.4.5</t>
  </si>
  <si>
    <t xml:space="preserve">7:00
9:30</t>
  </si>
  <si>
    <t xml:space="preserve">6:00-22:00
6:00-12:00</t>
  </si>
  <si>
    <t xml:space="preserve">じぶんまくら可児店</t>
  </si>
  <si>
    <r>
      <rPr>
        <sz val="11"/>
        <rFont val="Noto Sans"/>
        <family val="2"/>
      </rPr>
      <t xml:space="preserve">可児市下恵土字古川</t>
    </r>
    <r>
      <rPr>
        <sz val="11"/>
        <rFont val="ＭＳ Ｐゴシック"/>
        <family val="3"/>
        <charset val="128"/>
      </rPr>
      <t xml:space="preserve">1954-1</t>
    </r>
    <r>
      <rPr>
        <sz val="11"/>
        <rFont val="Noto Sans"/>
        <family val="2"/>
      </rPr>
      <t xml:space="preserve">　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タナカふとんサービス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（年間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）</t>
    </r>
  </si>
  <si>
    <t xml:space="preserve">8:00-9:00
9:00-17:00</t>
  </si>
  <si>
    <t xml:space="preserve">ピアゴ長良店</t>
  </si>
  <si>
    <r>
      <rPr>
        <sz val="11"/>
        <rFont val="Noto Sans"/>
        <family val="2"/>
      </rPr>
      <t xml:space="preserve">岐阜市福光東一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外</t>
    </r>
  </si>
  <si>
    <r>
      <rPr>
        <sz val="11"/>
        <rFont val="Noto Sans"/>
        <family val="2"/>
      </rPr>
      <t xml:space="preserve">ユニ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４</t>
    </r>
  </si>
  <si>
    <r>
      <rPr>
        <sz val="11"/>
        <rFont val="ＭＳ Ｐゴシック"/>
        <family val="3"/>
        <charset val="128"/>
      </rPr>
      <t xml:space="preserve">10:00
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9:00)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9:30
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  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
</t>
    </r>
    <r>
      <rPr>
        <sz val="11"/>
        <rFont val="ＭＳ Ｐゴシック"/>
        <family val="3"/>
        <charset val="128"/>
      </rPr>
      <t xml:space="preserve">9:30-20:00
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
</t>
    </r>
    <r>
      <rPr>
        <sz val="11"/>
        <rFont val="ＭＳ Ｐゴシック"/>
        <family val="3"/>
        <charset val="128"/>
      </rPr>
      <t xml:space="preserve">9:30-20:30
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は</t>
    </r>
    <r>
      <rPr>
        <sz val="11"/>
        <rFont val="ＭＳ Ｐゴシック"/>
        <family val="3"/>
        <charset val="128"/>
      </rPr>
      <t xml:space="preserve">8:30-)</t>
    </r>
  </si>
  <si>
    <t xml:space="preserve">笠原ショッピングプラザ・マイン</t>
  </si>
  <si>
    <r>
      <rPr>
        <sz val="11"/>
        <rFont val="Noto Sans"/>
        <family val="2"/>
      </rPr>
      <t xml:space="preserve">多治見市笠原町向島</t>
    </r>
    <r>
      <rPr>
        <sz val="11"/>
        <rFont val="ＭＳ Ｐゴシック"/>
        <family val="3"/>
        <charset val="128"/>
      </rPr>
      <t xml:space="preserve">2469-1</t>
    </r>
    <r>
      <rPr>
        <sz val="11"/>
        <rFont val="Noto Sans"/>
        <family val="2"/>
      </rPr>
      <t xml:space="preserve">　外</t>
    </r>
  </si>
  <si>
    <t xml:space="preserve">笠原商業開発協同組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玉野屋　外６</t>
    </r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30</t>
    </r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:00</t>
    </r>
  </si>
  <si>
    <t xml:space="preserve">駿河屋アスモ店・ブックスアイオー</t>
  </si>
  <si>
    <r>
      <rPr>
        <sz val="11"/>
        <rFont val="Noto Sans"/>
        <family val="2"/>
      </rPr>
      <t xml:space="preserve">高山市岡本町二丁目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（株）駿河屋魚一　外１</t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</t>
    </r>
  </si>
  <si>
    <t xml:space="preserve">ピアゴ笠松店</t>
  </si>
  <si>
    <r>
      <rPr>
        <sz val="11"/>
        <rFont val="Noto Sans"/>
        <family val="2"/>
      </rPr>
      <t xml:space="preserve">岐阜県羽島郡笠松町米野字西起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1030411]ge\.m\.d;@"/>
    <numFmt numFmtId="167" formatCode="h:mm;@"/>
    <numFmt numFmtId="168" formatCode="0_);[RED]\(0\)"/>
    <numFmt numFmtId="169" formatCode="[$-409]h:mm"/>
    <numFmt numFmtId="170" formatCode="[$-409]@"/>
    <numFmt numFmtId="171" formatCode="#,##0"/>
    <numFmt numFmtId="172" formatCode="#,##0.00"/>
    <numFmt numFmtId="173" formatCode="#,##0;&quot;△ &quot;#,##0"/>
    <numFmt numFmtId="174" formatCode="#,##0.00;&quot;△ &quot;#,##0.00"/>
    <numFmt numFmtId="175" formatCode="#,##0.0;&quot;△ &quot;#,##0.0"/>
    <numFmt numFmtId="176" formatCode="m/d"/>
    <numFmt numFmtId="177" formatCode="[$-409]m/d/yyyy"/>
    <numFmt numFmtId="178" formatCode="mm:ss.0"/>
    <numFmt numFmtId="179" formatCode="#,##0_ "/>
    <numFmt numFmtId="180" formatCode="[h]:mm:ss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7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trike val="true"/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HGS創英角ｺﾞｼｯｸUB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9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8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9" fontId="25" fillId="0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0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7" fontId="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1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1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1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1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0" borderId="1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1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未定義" xfId="53"/>
    <cellStyle name="桁区切り 2" xfId="54"/>
    <cellStyle name="桁区切り 2 2" xfId="55"/>
    <cellStyle name="桁区切り 3" xfId="56"/>
    <cellStyle name="桁区切り 4" xfId="57"/>
    <cellStyle name="標準 10" xfId="58"/>
    <cellStyle name="標準 11" xfId="59"/>
    <cellStyle name="標準 12" xfId="60"/>
    <cellStyle name="標準 13" xfId="61"/>
    <cellStyle name="標準 14" xfId="62"/>
    <cellStyle name="標準 15" xfId="63"/>
    <cellStyle name="標準 16" xfId="64"/>
    <cellStyle name="標準 17" xfId="65"/>
    <cellStyle name="標準 18" xfId="66"/>
    <cellStyle name="標準 19" xfId="67"/>
    <cellStyle name="標準 2" xfId="68"/>
    <cellStyle name="標準 2 2" xfId="69"/>
    <cellStyle name="標準 20" xfId="70"/>
    <cellStyle name="標準 21" xfId="71"/>
    <cellStyle name="標準 22" xfId="72"/>
    <cellStyle name="標準 23" xfId="73"/>
    <cellStyle name="標準 24" xfId="74"/>
    <cellStyle name="標準 25" xfId="75"/>
    <cellStyle name="標準 26" xfId="76"/>
    <cellStyle name="標準 27" xfId="77"/>
    <cellStyle name="標準 28" xfId="78"/>
    <cellStyle name="標準 29" xfId="79"/>
    <cellStyle name="標準 3" xfId="80"/>
    <cellStyle name="標準 3 2" xfId="81"/>
    <cellStyle name="標準 3 3" xfId="82"/>
    <cellStyle name="標準 30" xfId="83"/>
    <cellStyle name="標準 4" xfId="84"/>
    <cellStyle name="標準 5" xfId="85"/>
    <cellStyle name="標準 5 2" xfId="86"/>
    <cellStyle name="標準 6" xfId="87"/>
    <cellStyle name="標準 7" xfId="88"/>
    <cellStyle name="標準 8" xfId="89"/>
    <cellStyle name="標準 9" xfId="90"/>
    <cellStyle name="標準_②平成１７年度★17年９月末_附５ＤＢ【確定版】" xfId="91"/>
    <cellStyle name="標準_確定版★17年８月末_５(1)DB【作業用】" xfId="92"/>
    <cellStyle name="標準_関東局分立地法ＤＢ（１５年２月末）" xfId="93"/>
    <cellStyle name="良い 2" xfId="94"/>
    <cellStyle name="見出し 1 2" xfId="95"/>
    <cellStyle name="見出し 2 2" xfId="96"/>
    <cellStyle name="見出し 3 2" xfId="97"/>
    <cellStyle name="見出し 4 2" xfId="98"/>
    <cellStyle name="計算 2" xfId="99"/>
    <cellStyle name="説明文 2" xfId="100"/>
    <cellStyle name="警告文 2" xfId="101"/>
    <cellStyle name="集計 2" xfId="102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4" ySplit="3" topLeftCell="E301" activePane="bottomRight" state="frozen"/>
      <selection pane="topLeft" activeCell="A1" activeCellId="0" sqref="A1"/>
      <selection pane="topRight" activeCell="E1" activeCellId="0" sqref="E1"/>
      <selection pane="bottomLeft" activeCell="A301" activeCellId="0" sqref="A301"/>
      <selection pane="bottomRight" activeCell="A304" activeCellId="0" sqref="A30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8"/>
    <col collapsed="false" customWidth="true" hidden="false" outlineLevel="0" max="3" min="3" style="0" width="16.22"/>
    <col collapsed="false" customWidth="true" hidden="false" outlineLevel="0" max="4" min="4" style="0" width="29.99"/>
    <col collapsed="false" customWidth="true" hidden="false" outlineLevel="0" max="5" min="5" style="0" width="32.44"/>
    <col collapsed="false" customWidth="true" hidden="false" outlineLevel="0" max="7" min="6" style="0" width="17.44"/>
    <col collapsed="false" customWidth="true" hidden="false" outlineLevel="0" max="9" min="8" style="1" width="8.77"/>
    <col collapsed="false" customWidth="true" hidden="false" outlineLevel="0" max="10" min="10" style="1" width="10.1"/>
    <col collapsed="false" customWidth="true" hidden="false" outlineLevel="0" max="15" min="11" style="0" width="8.66"/>
    <col collapsed="false" customWidth="true" hidden="false" outlineLevel="0" max="16" min="16" style="2" width="9.99"/>
    <col collapsed="false" customWidth="true" hidden="false" outlineLevel="0" max="17" min="17" style="3" width="8.88"/>
    <col collapsed="false" customWidth="true" hidden="false" outlineLevel="0" max="18" min="18" style="0" width="13.88"/>
    <col collapsed="false" customWidth="true" hidden="false" outlineLevel="0" max="19" min="19" style="0" width="7.1"/>
    <col collapsed="false" customWidth="true" hidden="false" outlineLevel="0" max="20" min="20" style="0" width="12.22"/>
    <col collapsed="false" customWidth="true" hidden="false" outlineLevel="0" max="21" min="21" style="0" width="3.77"/>
  </cols>
  <sheetData>
    <row r="1" customFormat="false" ht="28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2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7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8" t="s">
        <v>15</v>
      </c>
      <c r="Q2" s="9" t="s">
        <v>16</v>
      </c>
      <c r="R2" s="6" t="s">
        <v>17</v>
      </c>
      <c r="S2" s="6" t="s">
        <v>18</v>
      </c>
      <c r="T2" s="10" t="s">
        <v>19</v>
      </c>
    </row>
    <row r="3" customFormat="false" ht="16.5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7"/>
      <c r="K3" s="6"/>
      <c r="L3" s="6"/>
      <c r="M3" s="6"/>
      <c r="N3" s="6"/>
      <c r="O3" s="6"/>
      <c r="P3" s="8"/>
      <c r="Q3" s="9"/>
      <c r="R3" s="6"/>
      <c r="S3" s="6"/>
      <c r="T3" s="10"/>
    </row>
    <row r="4" customFormat="false" ht="27" hidden="false" customHeight="true" outlineLevel="0" collapsed="false">
      <c r="A4" s="11"/>
      <c r="B4" s="12" t="n">
        <v>1</v>
      </c>
      <c r="C4" s="13" t="s">
        <v>20</v>
      </c>
      <c r="D4" s="13" t="s">
        <v>21</v>
      </c>
      <c r="E4" s="13" t="s">
        <v>22</v>
      </c>
      <c r="F4" s="13" t="s">
        <v>23</v>
      </c>
      <c r="G4" s="13" t="s">
        <v>24</v>
      </c>
      <c r="H4" s="14" t="n">
        <v>36830</v>
      </c>
      <c r="I4" s="14" t="n">
        <v>37073</v>
      </c>
      <c r="J4" s="15" t="n">
        <v>36845</v>
      </c>
      <c r="K4" s="16" t="n">
        <v>1354</v>
      </c>
      <c r="L4" s="16" t="n">
        <v>234</v>
      </c>
      <c r="M4" s="16" t="n">
        <v>36</v>
      </c>
      <c r="N4" s="16" t="n">
        <v>78.92</v>
      </c>
      <c r="O4" s="16" t="n">
        <v>195</v>
      </c>
      <c r="P4" s="17" t="n">
        <v>0.395833333333333</v>
      </c>
      <c r="Q4" s="18" t="n">
        <v>0.875</v>
      </c>
      <c r="R4" s="19" t="s">
        <v>25</v>
      </c>
      <c r="S4" s="16" t="n">
        <v>6</v>
      </c>
      <c r="T4" s="20" t="s">
        <v>26</v>
      </c>
    </row>
    <row r="5" customFormat="false" ht="13.5" hidden="false" customHeight="true" outlineLevel="0" collapsed="false">
      <c r="A5" s="11"/>
      <c r="B5" s="21" t="n">
        <v>2</v>
      </c>
      <c r="C5" s="22" t="s">
        <v>27</v>
      </c>
      <c r="D5" s="22" t="s">
        <v>28</v>
      </c>
      <c r="E5" s="22" t="s">
        <v>29</v>
      </c>
      <c r="F5" s="22" t="s">
        <v>30</v>
      </c>
      <c r="G5" s="22" t="s">
        <v>31</v>
      </c>
      <c r="H5" s="23" t="n">
        <v>36832</v>
      </c>
      <c r="I5" s="23" t="n">
        <v>37196</v>
      </c>
      <c r="J5" s="24" t="n">
        <v>36847</v>
      </c>
      <c r="K5" s="25" t="n">
        <v>11000</v>
      </c>
      <c r="L5" s="25" t="n">
        <v>630</v>
      </c>
      <c r="M5" s="25" t="n">
        <v>310</v>
      </c>
      <c r="N5" s="25" t="n">
        <v>488</v>
      </c>
      <c r="O5" s="25" t="n">
        <v>210</v>
      </c>
      <c r="P5" s="26" t="n">
        <v>0.416666666666667</v>
      </c>
      <c r="Q5" s="27" t="s">
        <v>32</v>
      </c>
      <c r="R5" s="28" t="s">
        <v>33</v>
      </c>
      <c r="S5" s="25" t="n">
        <v>4</v>
      </c>
      <c r="T5" s="29" t="s">
        <v>34</v>
      </c>
    </row>
    <row r="6" customFormat="false" ht="13.5" hidden="false" customHeight="true" outlineLevel="0" collapsed="false">
      <c r="A6" s="11"/>
      <c r="B6" s="21" t="n">
        <v>3</v>
      </c>
      <c r="C6" s="22" t="s">
        <v>35</v>
      </c>
      <c r="D6" s="22" t="s">
        <v>36</v>
      </c>
      <c r="E6" s="22" t="s">
        <v>37</v>
      </c>
      <c r="F6" s="22" t="s">
        <v>38</v>
      </c>
      <c r="G6" s="22" t="s">
        <v>39</v>
      </c>
      <c r="H6" s="23" t="n">
        <v>36902</v>
      </c>
      <c r="I6" s="23" t="n">
        <v>37203</v>
      </c>
      <c r="J6" s="24" t="n">
        <v>36931</v>
      </c>
      <c r="K6" s="25" t="n">
        <v>1710</v>
      </c>
      <c r="L6" s="25" t="n">
        <v>110</v>
      </c>
      <c r="M6" s="25" t="n">
        <v>50</v>
      </c>
      <c r="N6" s="25" t="n">
        <v>74</v>
      </c>
      <c r="O6" s="25" t="n">
        <v>128</v>
      </c>
      <c r="P6" s="26" t="n">
        <v>0.416666666666667</v>
      </c>
      <c r="Q6" s="27" t="n">
        <v>0.875</v>
      </c>
      <c r="R6" s="28" t="s">
        <v>40</v>
      </c>
      <c r="S6" s="25" t="n">
        <v>3</v>
      </c>
      <c r="T6" s="29" t="s">
        <v>41</v>
      </c>
    </row>
    <row r="7" customFormat="false" ht="26.25" hidden="false" customHeight="true" outlineLevel="0" collapsed="false">
      <c r="A7" s="11"/>
      <c r="B7" s="21" t="n">
        <v>4</v>
      </c>
      <c r="C7" s="22" t="s">
        <v>42</v>
      </c>
      <c r="D7" s="22" t="s">
        <v>43</v>
      </c>
      <c r="E7" s="22" t="s">
        <v>44</v>
      </c>
      <c r="F7" s="22" t="s">
        <v>38</v>
      </c>
      <c r="G7" s="22" t="s">
        <v>45</v>
      </c>
      <c r="H7" s="23" t="n">
        <v>36997</v>
      </c>
      <c r="I7" s="23" t="n">
        <v>37242</v>
      </c>
      <c r="J7" s="24" t="n">
        <v>37022</v>
      </c>
      <c r="K7" s="25" t="n">
        <v>4083</v>
      </c>
      <c r="L7" s="25" t="n">
        <v>247</v>
      </c>
      <c r="M7" s="25" t="n">
        <v>114</v>
      </c>
      <c r="N7" s="25" t="n">
        <v>95</v>
      </c>
      <c r="O7" s="25" t="n">
        <v>78</v>
      </c>
      <c r="P7" s="26" t="s">
        <v>46</v>
      </c>
      <c r="Q7" s="27" t="s">
        <v>32</v>
      </c>
      <c r="R7" s="28" t="s">
        <v>47</v>
      </c>
      <c r="S7" s="25" t="n">
        <v>2</v>
      </c>
      <c r="T7" s="29" t="s">
        <v>48</v>
      </c>
    </row>
    <row r="8" customFormat="false" ht="19.5" hidden="false" customHeight="true" outlineLevel="0" collapsed="false">
      <c r="A8" s="11"/>
      <c r="B8" s="21" t="n">
        <v>5</v>
      </c>
      <c r="C8" s="22" t="s">
        <v>49</v>
      </c>
      <c r="D8" s="22" t="s">
        <v>50</v>
      </c>
      <c r="E8" s="22" t="s">
        <v>51</v>
      </c>
      <c r="F8" s="22" t="s">
        <v>52</v>
      </c>
      <c r="G8" s="22" t="s">
        <v>52</v>
      </c>
      <c r="H8" s="23" t="n">
        <v>37036</v>
      </c>
      <c r="I8" s="23" t="n">
        <v>37288</v>
      </c>
      <c r="J8" s="24" t="n">
        <v>37077</v>
      </c>
      <c r="K8" s="25" t="n">
        <v>3068</v>
      </c>
      <c r="L8" s="25" t="n">
        <v>248</v>
      </c>
      <c r="M8" s="25" t="n">
        <v>20</v>
      </c>
      <c r="N8" s="25" t="n">
        <v>58</v>
      </c>
      <c r="O8" s="25" t="n">
        <v>30</v>
      </c>
      <c r="P8" s="26" t="n">
        <v>0.416666666666667</v>
      </c>
      <c r="Q8" s="27" t="n">
        <v>0.875</v>
      </c>
      <c r="R8" s="28" t="s">
        <v>53</v>
      </c>
      <c r="S8" s="25" t="n">
        <v>4</v>
      </c>
      <c r="T8" s="29" t="s">
        <v>54</v>
      </c>
    </row>
    <row r="9" customFormat="false" ht="13.5" hidden="false" customHeight="true" outlineLevel="0" collapsed="false">
      <c r="A9" s="11"/>
      <c r="B9" s="21" t="n">
        <v>6</v>
      </c>
      <c r="C9" s="22" t="s">
        <v>27</v>
      </c>
      <c r="D9" s="22" t="s">
        <v>55</v>
      </c>
      <c r="E9" s="22" t="s">
        <v>56</v>
      </c>
      <c r="F9" s="22" t="s">
        <v>57</v>
      </c>
      <c r="G9" s="22" t="s">
        <v>57</v>
      </c>
      <c r="H9" s="23" t="n">
        <v>37120</v>
      </c>
      <c r="I9" s="23" t="n">
        <v>37364</v>
      </c>
      <c r="J9" s="24" t="n">
        <v>37151</v>
      </c>
      <c r="K9" s="25" t="n">
        <v>4613</v>
      </c>
      <c r="L9" s="25" t="n">
        <v>293</v>
      </c>
      <c r="M9" s="25" t="n">
        <v>65</v>
      </c>
      <c r="N9" s="25" t="n">
        <v>315</v>
      </c>
      <c r="O9" s="25" t="n">
        <v>111</v>
      </c>
      <c r="P9" s="26" t="n">
        <v>0.416666666666667</v>
      </c>
      <c r="Q9" s="27" t="n">
        <v>0.875</v>
      </c>
      <c r="R9" s="28" t="s">
        <v>53</v>
      </c>
      <c r="S9" s="25" t="n">
        <v>7</v>
      </c>
      <c r="T9" s="29" t="s">
        <v>58</v>
      </c>
    </row>
    <row r="10" customFormat="false" ht="13.5" hidden="false" customHeight="true" outlineLevel="0" collapsed="false">
      <c r="A10" s="11"/>
      <c r="B10" s="21" t="n">
        <v>7</v>
      </c>
      <c r="C10" s="22" t="s">
        <v>27</v>
      </c>
      <c r="D10" s="22" t="s">
        <v>59</v>
      </c>
      <c r="E10" s="22" t="s">
        <v>60</v>
      </c>
      <c r="F10" s="22" t="s">
        <v>61</v>
      </c>
      <c r="G10" s="22" t="s">
        <v>61</v>
      </c>
      <c r="H10" s="23" t="n">
        <v>37210</v>
      </c>
      <c r="I10" s="23" t="n">
        <v>37453</v>
      </c>
      <c r="J10" s="24" t="n">
        <v>37236</v>
      </c>
      <c r="K10" s="25" t="n">
        <v>3994</v>
      </c>
      <c r="L10" s="25" t="n">
        <v>194</v>
      </c>
      <c r="M10" s="25" t="n">
        <v>105</v>
      </c>
      <c r="N10" s="25" t="n">
        <v>75</v>
      </c>
      <c r="O10" s="25" t="n">
        <v>31</v>
      </c>
      <c r="P10" s="26" t="n">
        <v>0.416666666666667</v>
      </c>
      <c r="Q10" s="27" t="n">
        <v>0.875</v>
      </c>
      <c r="R10" s="28" t="s">
        <v>62</v>
      </c>
      <c r="S10" s="25" t="n">
        <v>8</v>
      </c>
      <c r="T10" s="29" t="s">
        <v>63</v>
      </c>
    </row>
    <row r="11" customFormat="false" ht="13.5" hidden="false" customHeight="true" outlineLevel="0" collapsed="false">
      <c r="A11" s="11"/>
      <c r="B11" s="21" t="n">
        <v>8</v>
      </c>
      <c r="C11" s="22" t="s">
        <v>49</v>
      </c>
      <c r="D11" s="22" t="s">
        <v>64</v>
      </c>
      <c r="E11" s="22" t="s">
        <v>65</v>
      </c>
      <c r="F11" s="22" t="s">
        <v>30</v>
      </c>
      <c r="G11" s="22" t="s">
        <v>30</v>
      </c>
      <c r="H11" s="23" t="n">
        <v>37286</v>
      </c>
      <c r="I11" s="23" t="n">
        <v>37499</v>
      </c>
      <c r="J11" s="24" t="n">
        <v>37313</v>
      </c>
      <c r="K11" s="25" t="n">
        <v>1883</v>
      </c>
      <c r="L11" s="25" t="n">
        <v>96</v>
      </c>
      <c r="M11" s="25" t="n">
        <v>42</v>
      </c>
      <c r="N11" s="25" t="n">
        <v>238</v>
      </c>
      <c r="O11" s="25" t="n">
        <v>55</v>
      </c>
      <c r="P11" s="26" t="n">
        <v>0.416666666666667</v>
      </c>
      <c r="Q11" s="27" t="n">
        <v>0.875</v>
      </c>
      <c r="R11" s="28" t="s">
        <v>62</v>
      </c>
      <c r="S11" s="25" t="n">
        <v>2</v>
      </c>
      <c r="T11" s="29" t="s">
        <v>66</v>
      </c>
    </row>
    <row r="12" customFormat="false" ht="13.5" hidden="false" customHeight="true" outlineLevel="0" collapsed="false">
      <c r="A12" s="11"/>
      <c r="B12" s="21" t="n">
        <v>9</v>
      </c>
      <c r="C12" s="22" t="s">
        <v>67</v>
      </c>
      <c r="D12" s="22" t="s">
        <v>68</v>
      </c>
      <c r="E12" s="22" t="s">
        <v>69</v>
      </c>
      <c r="F12" s="22" t="s">
        <v>70</v>
      </c>
      <c r="G12" s="22" t="s">
        <v>70</v>
      </c>
      <c r="H12" s="23" t="n">
        <v>37288</v>
      </c>
      <c r="I12" s="23" t="n">
        <v>37535</v>
      </c>
      <c r="J12" s="24" t="n">
        <v>37343</v>
      </c>
      <c r="K12" s="25" t="n">
        <v>1325</v>
      </c>
      <c r="L12" s="25" t="n">
        <v>89</v>
      </c>
      <c r="M12" s="25" t="n">
        <v>36</v>
      </c>
      <c r="N12" s="25" t="n">
        <v>46</v>
      </c>
      <c r="O12" s="25" t="n">
        <v>14</v>
      </c>
      <c r="P12" s="26" t="n">
        <v>0.416666666666667</v>
      </c>
      <c r="Q12" s="27" t="n">
        <v>0</v>
      </c>
      <c r="R12" s="28" t="s">
        <v>71</v>
      </c>
      <c r="S12" s="25" t="n">
        <v>4</v>
      </c>
      <c r="T12" s="29" t="s">
        <v>72</v>
      </c>
    </row>
    <row r="13" customFormat="false" ht="13.5" hidden="false" customHeight="true" outlineLevel="0" collapsed="false">
      <c r="A13" s="11"/>
      <c r="B13" s="21" t="n">
        <v>10</v>
      </c>
      <c r="C13" s="22" t="s">
        <v>67</v>
      </c>
      <c r="D13" s="22" t="s">
        <v>73</v>
      </c>
      <c r="E13" s="22" t="s">
        <v>74</v>
      </c>
      <c r="F13" s="22" t="s">
        <v>38</v>
      </c>
      <c r="G13" s="22" t="s">
        <v>75</v>
      </c>
      <c r="H13" s="23" t="n">
        <v>37337</v>
      </c>
      <c r="I13" s="23" t="n">
        <v>37583</v>
      </c>
      <c r="J13" s="24" t="n">
        <v>37370</v>
      </c>
      <c r="K13" s="25" t="n">
        <v>2999</v>
      </c>
      <c r="L13" s="25" t="n">
        <v>179</v>
      </c>
      <c r="M13" s="25" t="n">
        <v>130</v>
      </c>
      <c r="N13" s="25" t="n">
        <v>305</v>
      </c>
      <c r="O13" s="25" t="n">
        <v>76</v>
      </c>
      <c r="P13" s="26" t="n">
        <v>0.375</v>
      </c>
      <c r="Q13" s="27" t="n">
        <v>0.875</v>
      </c>
      <c r="R13" s="28" t="s">
        <v>76</v>
      </c>
      <c r="S13" s="25" t="n">
        <v>4</v>
      </c>
      <c r="T13" s="29" t="s">
        <v>48</v>
      </c>
    </row>
    <row r="14" customFormat="false" ht="13.5" hidden="false" customHeight="true" outlineLevel="0" collapsed="false">
      <c r="A14" s="11"/>
      <c r="B14" s="21" t="n">
        <v>11</v>
      </c>
      <c r="C14" s="22" t="s">
        <v>77</v>
      </c>
      <c r="D14" s="22" t="s">
        <v>78</v>
      </c>
      <c r="E14" s="22" t="s">
        <v>79</v>
      </c>
      <c r="F14" s="22" t="s">
        <v>80</v>
      </c>
      <c r="G14" s="22" t="s">
        <v>75</v>
      </c>
      <c r="H14" s="23" t="n">
        <v>37399</v>
      </c>
      <c r="I14" s="23" t="n">
        <v>37686</v>
      </c>
      <c r="J14" s="24" t="n">
        <v>37426</v>
      </c>
      <c r="K14" s="25" t="n">
        <v>8994</v>
      </c>
      <c r="L14" s="25" t="n">
        <v>740</v>
      </c>
      <c r="M14" s="25" t="n">
        <v>250</v>
      </c>
      <c r="N14" s="25" t="n">
        <v>1341</v>
      </c>
      <c r="O14" s="25" t="n">
        <v>196</v>
      </c>
      <c r="P14" s="26" t="s">
        <v>81</v>
      </c>
      <c r="Q14" s="27" t="s">
        <v>32</v>
      </c>
      <c r="R14" s="28" t="s">
        <v>82</v>
      </c>
      <c r="S14" s="25" t="n">
        <v>5</v>
      </c>
      <c r="T14" s="29" t="s">
        <v>48</v>
      </c>
    </row>
    <row r="15" customFormat="false" ht="15" hidden="false" customHeight="true" outlineLevel="0" collapsed="false">
      <c r="A15" s="11"/>
      <c r="B15" s="21" t="n">
        <v>12</v>
      </c>
      <c r="C15" s="22" t="s">
        <v>83</v>
      </c>
      <c r="D15" s="22" t="s">
        <v>84</v>
      </c>
      <c r="E15" s="22" t="s">
        <v>85</v>
      </c>
      <c r="F15" s="22" t="s">
        <v>86</v>
      </c>
      <c r="G15" s="22" t="s">
        <v>86</v>
      </c>
      <c r="H15" s="23" t="n">
        <v>37455</v>
      </c>
      <c r="I15" s="23" t="n">
        <v>37760</v>
      </c>
      <c r="J15" s="24" t="n">
        <v>37491</v>
      </c>
      <c r="K15" s="25" t="n">
        <v>1341</v>
      </c>
      <c r="L15" s="25" t="n">
        <v>65</v>
      </c>
      <c r="M15" s="25" t="n">
        <v>15</v>
      </c>
      <c r="N15" s="25" t="n">
        <v>77</v>
      </c>
      <c r="O15" s="25" t="n">
        <v>24</v>
      </c>
      <c r="P15" s="26" t="n">
        <v>0.416666666666667</v>
      </c>
      <c r="Q15" s="27" t="n">
        <v>0.833333333333333</v>
      </c>
      <c r="R15" s="28" t="s">
        <v>87</v>
      </c>
      <c r="S15" s="25" t="n">
        <v>3</v>
      </c>
      <c r="T15" s="29" t="s">
        <v>88</v>
      </c>
    </row>
    <row r="16" customFormat="false" ht="15" hidden="false" customHeight="true" outlineLevel="0" collapsed="false">
      <c r="A16" s="11"/>
      <c r="B16" s="21" t="n">
        <v>13</v>
      </c>
      <c r="C16" s="22" t="s">
        <v>89</v>
      </c>
      <c r="D16" s="22" t="s">
        <v>90</v>
      </c>
      <c r="E16" s="22" t="s">
        <v>91</v>
      </c>
      <c r="F16" s="22" t="s">
        <v>92</v>
      </c>
      <c r="G16" s="22" t="s">
        <v>92</v>
      </c>
      <c r="H16" s="23" t="n">
        <v>37467</v>
      </c>
      <c r="I16" s="23" t="n">
        <v>37956</v>
      </c>
      <c r="J16" s="24" t="n">
        <v>37523</v>
      </c>
      <c r="K16" s="25" t="n">
        <v>1831</v>
      </c>
      <c r="L16" s="25" t="n">
        <v>169</v>
      </c>
      <c r="M16" s="25" t="n">
        <v>48</v>
      </c>
      <c r="N16" s="25" t="n">
        <v>105</v>
      </c>
      <c r="O16" s="25" t="n">
        <v>117</v>
      </c>
      <c r="P16" s="26" t="n">
        <v>0.416666666666667</v>
      </c>
      <c r="Q16" s="27" t="n">
        <v>0.833333333333333</v>
      </c>
      <c r="R16" s="28" t="s">
        <v>93</v>
      </c>
      <c r="S16" s="25" t="n">
        <v>3</v>
      </c>
      <c r="T16" s="29" t="s">
        <v>94</v>
      </c>
    </row>
    <row r="17" customFormat="false" ht="13.5" hidden="false" customHeight="true" outlineLevel="0" collapsed="false">
      <c r="A17" s="11"/>
      <c r="B17" s="21" t="n">
        <v>14</v>
      </c>
      <c r="C17" s="22" t="s">
        <v>49</v>
      </c>
      <c r="D17" s="22" t="s">
        <v>95</v>
      </c>
      <c r="E17" s="22" t="s">
        <v>96</v>
      </c>
      <c r="F17" s="22" t="s">
        <v>97</v>
      </c>
      <c r="G17" s="22" t="s">
        <v>97</v>
      </c>
      <c r="H17" s="23" t="n">
        <v>37538</v>
      </c>
      <c r="I17" s="23" t="n">
        <v>37894</v>
      </c>
      <c r="J17" s="24" t="n">
        <v>37551</v>
      </c>
      <c r="K17" s="25" t="n">
        <v>3296</v>
      </c>
      <c r="L17" s="25" t="n">
        <v>212</v>
      </c>
      <c r="M17" s="25" t="n">
        <v>88</v>
      </c>
      <c r="N17" s="25" t="n">
        <v>341</v>
      </c>
      <c r="O17" s="25" t="n">
        <v>142</v>
      </c>
      <c r="P17" s="26" t="n">
        <v>0.395833333333333</v>
      </c>
      <c r="Q17" s="27" t="n">
        <v>0.833333333333333</v>
      </c>
      <c r="R17" s="28" t="s">
        <v>98</v>
      </c>
      <c r="S17" s="25" t="n">
        <v>2</v>
      </c>
      <c r="T17" s="29" t="s">
        <v>99</v>
      </c>
    </row>
    <row r="18" customFormat="false" ht="13.5" hidden="false" customHeight="true" outlineLevel="0" collapsed="false">
      <c r="A18" s="11"/>
      <c r="B18" s="21" t="n">
        <v>15</v>
      </c>
      <c r="C18" s="22" t="s">
        <v>27</v>
      </c>
      <c r="D18" s="22" t="s">
        <v>100</v>
      </c>
      <c r="E18" s="22" t="s">
        <v>101</v>
      </c>
      <c r="F18" s="22" t="s">
        <v>38</v>
      </c>
      <c r="G18" s="22" t="s">
        <v>38</v>
      </c>
      <c r="H18" s="23" t="n">
        <v>37554</v>
      </c>
      <c r="I18" s="23" t="n">
        <v>37798</v>
      </c>
      <c r="J18" s="24" t="n">
        <v>37582</v>
      </c>
      <c r="K18" s="25" t="n">
        <v>1862</v>
      </c>
      <c r="L18" s="25" t="n">
        <v>208</v>
      </c>
      <c r="M18" s="25" t="n">
        <v>110</v>
      </c>
      <c r="N18" s="25" t="n">
        <v>179</v>
      </c>
      <c r="O18" s="25" t="n">
        <v>58</v>
      </c>
      <c r="P18" s="26" t="n">
        <v>0.395833333333333</v>
      </c>
      <c r="Q18" s="27" t="n">
        <v>0.875</v>
      </c>
      <c r="R18" s="28" t="s">
        <v>102</v>
      </c>
      <c r="S18" s="25" t="n">
        <v>6</v>
      </c>
      <c r="T18" s="29" t="s">
        <v>48</v>
      </c>
    </row>
    <row r="19" customFormat="false" ht="15" hidden="false" customHeight="true" outlineLevel="0" collapsed="false">
      <c r="A19" s="11"/>
      <c r="B19" s="21" t="n">
        <v>16</v>
      </c>
      <c r="C19" s="22" t="s">
        <v>27</v>
      </c>
      <c r="D19" s="22" t="s">
        <v>103</v>
      </c>
      <c r="E19" s="22" t="s">
        <v>104</v>
      </c>
      <c r="F19" s="22" t="s">
        <v>105</v>
      </c>
      <c r="G19" s="22" t="s">
        <v>105</v>
      </c>
      <c r="H19" s="23" t="n">
        <v>37588</v>
      </c>
      <c r="I19" s="23" t="n">
        <v>37831</v>
      </c>
      <c r="J19" s="24" t="n">
        <v>37610</v>
      </c>
      <c r="K19" s="25" t="n">
        <v>1877</v>
      </c>
      <c r="L19" s="25" t="n">
        <v>126</v>
      </c>
      <c r="M19" s="25" t="n">
        <v>55</v>
      </c>
      <c r="N19" s="25" t="n">
        <v>59</v>
      </c>
      <c r="O19" s="25" t="n">
        <v>35</v>
      </c>
      <c r="P19" s="27" t="n">
        <v>0.416666666666667</v>
      </c>
      <c r="Q19" s="27" t="n">
        <v>0</v>
      </c>
      <c r="R19" s="28" t="s">
        <v>106</v>
      </c>
      <c r="S19" s="25" t="n">
        <v>3</v>
      </c>
      <c r="T19" s="29" t="s">
        <v>107</v>
      </c>
    </row>
    <row r="20" customFormat="false" ht="54" hidden="false" customHeight="true" outlineLevel="0" collapsed="false">
      <c r="A20" s="11"/>
      <c r="B20" s="21" t="n">
        <v>17</v>
      </c>
      <c r="C20" s="22" t="s">
        <v>27</v>
      </c>
      <c r="D20" s="22" t="s">
        <v>108</v>
      </c>
      <c r="E20" s="22" t="s">
        <v>109</v>
      </c>
      <c r="F20" s="22" t="s">
        <v>110</v>
      </c>
      <c r="G20" s="22" t="s">
        <v>111</v>
      </c>
      <c r="H20" s="23" t="n">
        <v>37637</v>
      </c>
      <c r="I20" s="23" t="n">
        <v>37881</v>
      </c>
      <c r="J20" s="24" t="n">
        <v>37665</v>
      </c>
      <c r="K20" s="25" t="n">
        <v>2936</v>
      </c>
      <c r="L20" s="25" t="n">
        <v>210</v>
      </c>
      <c r="M20" s="25" t="n">
        <v>83</v>
      </c>
      <c r="N20" s="25" t="n">
        <v>156</v>
      </c>
      <c r="O20" s="25" t="n">
        <v>113</v>
      </c>
      <c r="P20" s="26" t="s">
        <v>112</v>
      </c>
      <c r="Q20" s="27" t="n">
        <v>0.895833333333333</v>
      </c>
      <c r="R20" s="28" t="s">
        <v>113</v>
      </c>
      <c r="S20" s="25" t="n">
        <v>6</v>
      </c>
      <c r="T20" s="29" t="s">
        <v>114</v>
      </c>
    </row>
    <row r="21" customFormat="false" ht="27" hidden="false" customHeight="true" outlineLevel="0" collapsed="false">
      <c r="A21" s="11"/>
      <c r="B21" s="21" t="n">
        <v>18</v>
      </c>
      <c r="C21" s="22" t="s">
        <v>89</v>
      </c>
      <c r="D21" s="22" t="s">
        <v>115</v>
      </c>
      <c r="E21" s="22" t="s">
        <v>116</v>
      </c>
      <c r="F21" s="22" t="s">
        <v>117</v>
      </c>
      <c r="G21" s="22" t="s">
        <v>118</v>
      </c>
      <c r="H21" s="23" t="n">
        <v>37656</v>
      </c>
      <c r="I21" s="23" t="n">
        <v>37899</v>
      </c>
      <c r="J21" s="30" t="n">
        <v>37319</v>
      </c>
      <c r="K21" s="31" t="n">
        <v>2755</v>
      </c>
      <c r="L21" s="25" t="n">
        <v>369</v>
      </c>
      <c r="M21" s="25" t="n">
        <v>200</v>
      </c>
      <c r="N21" s="25" t="n">
        <v>260</v>
      </c>
      <c r="O21" s="25" t="n">
        <v>266</v>
      </c>
      <c r="P21" s="32" t="n">
        <v>0.375</v>
      </c>
      <c r="Q21" s="33" t="n">
        <v>0.875</v>
      </c>
      <c r="R21" s="28" t="s">
        <v>58</v>
      </c>
      <c r="S21" s="25" t="n">
        <v>10</v>
      </c>
      <c r="T21" s="29" t="s">
        <v>119</v>
      </c>
    </row>
    <row r="22" customFormat="false" ht="27" hidden="false" customHeight="true" outlineLevel="0" collapsed="false">
      <c r="A22" s="11"/>
      <c r="B22" s="21" t="n">
        <v>19</v>
      </c>
      <c r="C22" s="22" t="s">
        <v>120</v>
      </c>
      <c r="D22" s="22" t="s">
        <v>121</v>
      </c>
      <c r="E22" s="22" t="s">
        <v>122</v>
      </c>
      <c r="F22" s="22" t="s">
        <v>123</v>
      </c>
      <c r="G22" s="22" t="s">
        <v>124</v>
      </c>
      <c r="H22" s="23" t="n">
        <v>37680</v>
      </c>
      <c r="I22" s="23" t="n">
        <v>37926</v>
      </c>
      <c r="J22" s="30" t="n">
        <v>37734</v>
      </c>
      <c r="K22" s="31" t="n">
        <v>3060</v>
      </c>
      <c r="L22" s="31" t="n">
        <v>1916</v>
      </c>
      <c r="M22" s="25" t="n">
        <v>197</v>
      </c>
      <c r="N22" s="25" t="n">
        <v>24</v>
      </c>
      <c r="O22" s="25" t="n">
        <v>59.1</v>
      </c>
      <c r="P22" s="32" t="n">
        <v>0.333333333333333</v>
      </c>
      <c r="Q22" s="33" t="n">
        <v>0.125</v>
      </c>
      <c r="R22" s="28" t="s">
        <v>125</v>
      </c>
      <c r="S22" s="25" t="n">
        <v>17</v>
      </c>
      <c r="T22" s="29" t="s">
        <v>126</v>
      </c>
    </row>
    <row r="23" customFormat="false" ht="27" hidden="false" customHeight="true" outlineLevel="0" collapsed="false">
      <c r="A23" s="11"/>
      <c r="B23" s="21" t="n">
        <v>20</v>
      </c>
      <c r="C23" s="22" t="s">
        <v>127</v>
      </c>
      <c r="D23" s="22" t="s">
        <v>128</v>
      </c>
      <c r="E23" s="22" t="s">
        <v>129</v>
      </c>
      <c r="F23" s="22" t="s">
        <v>38</v>
      </c>
      <c r="G23" s="22" t="s">
        <v>38</v>
      </c>
      <c r="H23" s="23" t="n">
        <v>37704</v>
      </c>
      <c r="I23" s="23" t="n">
        <v>37950</v>
      </c>
      <c r="J23" s="30" t="n">
        <v>37736</v>
      </c>
      <c r="K23" s="25" t="n">
        <v>1606</v>
      </c>
      <c r="L23" s="25" t="n">
        <v>88</v>
      </c>
      <c r="M23" s="25" t="n">
        <v>58</v>
      </c>
      <c r="N23" s="25" t="n">
        <v>29</v>
      </c>
      <c r="O23" s="25" t="n">
        <v>38</v>
      </c>
      <c r="P23" s="32" t="n">
        <v>0.375</v>
      </c>
      <c r="Q23" s="33" t="n">
        <v>0.833333333333333</v>
      </c>
      <c r="R23" s="28" t="s">
        <v>130</v>
      </c>
      <c r="S23" s="25" t="n">
        <v>8</v>
      </c>
      <c r="T23" s="29" t="s">
        <v>48</v>
      </c>
    </row>
    <row r="24" customFormat="false" ht="22.5" hidden="false" customHeight="true" outlineLevel="0" collapsed="false">
      <c r="A24" s="11"/>
      <c r="B24" s="21" t="n">
        <v>21</v>
      </c>
      <c r="C24" s="22" t="s">
        <v>131</v>
      </c>
      <c r="D24" s="22" t="s">
        <v>132</v>
      </c>
      <c r="E24" s="22" t="s">
        <v>133</v>
      </c>
      <c r="F24" s="22" t="s">
        <v>134</v>
      </c>
      <c r="G24" s="22" t="s">
        <v>134</v>
      </c>
      <c r="H24" s="23" t="n">
        <v>37711</v>
      </c>
      <c r="I24" s="23" t="n">
        <v>37956</v>
      </c>
      <c r="J24" s="30" t="n">
        <v>37754</v>
      </c>
      <c r="K24" s="25" t="n">
        <v>2365</v>
      </c>
      <c r="L24" s="25" t="n">
        <v>148</v>
      </c>
      <c r="M24" s="25" t="n">
        <v>20</v>
      </c>
      <c r="N24" s="25" t="n">
        <v>50</v>
      </c>
      <c r="O24" s="25" t="n">
        <v>116</v>
      </c>
      <c r="P24" s="32" t="n">
        <v>0.416666666666667</v>
      </c>
      <c r="Q24" s="33" t="n">
        <v>0.875</v>
      </c>
      <c r="R24" s="28" t="s">
        <v>62</v>
      </c>
      <c r="S24" s="25" t="n">
        <v>3</v>
      </c>
      <c r="T24" s="29" t="s">
        <v>126</v>
      </c>
    </row>
    <row r="25" customFormat="false" ht="13.5" hidden="false" customHeight="true" outlineLevel="0" collapsed="false">
      <c r="B25" s="21" t="n">
        <v>22</v>
      </c>
      <c r="C25" s="22" t="s">
        <v>27</v>
      </c>
      <c r="D25" s="22" t="s">
        <v>135</v>
      </c>
      <c r="E25" s="34" t="s">
        <v>136</v>
      </c>
      <c r="F25" s="34" t="s">
        <v>38</v>
      </c>
      <c r="G25" s="34" t="s">
        <v>38</v>
      </c>
      <c r="H25" s="35" t="n">
        <v>37715</v>
      </c>
      <c r="I25" s="35" t="n">
        <v>37960</v>
      </c>
      <c r="J25" s="36" t="n">
        <v>37757</v>
      </c>
      <c r="K25" s="34" t="n">
        <v>1855</v>
      </c>
      <c r="L25" s="34" t="n">
        <v>118</v>
      </c>
      <c r="M25" s="34" t="n">
        <v>50</v>
      </c>
      <c r="N25" s="34" t="n">
        <v>124</v>
      </c>
      <c r="O25" s="34" t="n">
        <v>86</v>
      </c>
      <c r="P25" s="37" t="n">
        <v>0.375</v>
      </c>
      <c r="Q25" s="38" t="n">
        <v>0.875</v>
      </c>
      <c r="R25" s="39" t="s">
        <v>76</v>
      </c>
      <c r="S25" s="39" t="n">
        <v>2</v>
      </c>
      <c r="T25" s="40" t="s">
        <v>48</v>
      </c>
    </row>
    <row r="26" customFormat="false" ht="13.5" hidden="false" customHeight="true" outlineLevel="0" collapsed="false">
      <c r="B26" s="21" t="n">
        <v>23</v>
      </c>
      <c r="C26" s="22" t="s">
        <v>77</v>
      </c>
      <c r="D26" s="22" t="s">
        <v>137</v>
      </c>
      <c r="E26" s="34" t="s">
        <v>138</v>
      </c>
      <c r="F26" s="34" t="s">
        <v>38</v>
      </c>
      <c r="G26" s="34" t="s">
        <v>38</v>
      </c>
      <c r="H26" s="35" t="n">
        <v>37726</v>
      </c>
      <c r="I26" s="35" t="n">
        <v>37973</v>
      </c>
      <c r="J26" s="36" t="n">
        <v>37770</v>
      </c>
      <c r="K26" s="39" t="n">
        <v>2838</v>
      </c>
      <c r="L26" s="39" t="n">
        <v>169</v>
      </c>
      <c r="M26" s="39" t="n">
        <v>80</v>
      </c>
      <c r="N26" s="39" t="n">
        <v>218</v>
      </c>
      <c r="O26" s="39" t="n">
        <v>77</v>
      </c>
      <c r="P26" s="37" t="n">
        <v>0.375</v>
      </c>
      <c r="Q26" s="38" t="n">
        <v>0.875</v>
      </c>
      <c r="R26" s="39" t="s">
        <v>76</v>
      </c>
      <c r="S26" s="39" t="n">
        <v>4</v>
      </c>
      <c r="T26" s="40" t="s">
        <v>48</v>
      </c>
    </row>
    <row r="27" customFormat="false" ht="27" hidden="false" customHeight="true" outlineLevel="0" collapsed="false">
      <c r="B27" s="21" t="n">
        <v>24</v>
      </c>
      <c r="C27" s="34" t="s">
        <v>139</v>
      </c>
      <c r="D27" s="41" t="s">
        <v>140</v>
      </c>
      <c r="E27" s="34" t="s">
        <v>141</v>
      </c>
      <c r="F27" s="34" t="s">
        <v>142</v>
      </c>
      <c r="G27" s="41" t="s">
        <v>143</v>
      </c>
      <c r="H27" s="35" t="n">
        <v>37764</v>
      </c>
      <c r="I27" s="35" t="n">
        <v>38010</v>
      </c>
      <c r="J27" s="36" t="n">
        <v>37792</v>
      </c>
      <c r="K27" s="42" t="n">
        <v>4234</v>
      </c>
      <c r="L27" s="39" t="n">
        <v>234</v>
      </c>
      <c r="M27" s="39" t="n">
        <v>120</v>
      </c>
      <c r="N27" s="39" t="n">
        <v>160</v>
      </c>
      <c r="O27" s="39" t="n">
        <v>312</v>
      </c>
      <c r="P27" s="37" t="n">
        <v>0.375</v>
      </c>
      <c r="Q27" s="38" t="n">
        <v>0.916666666666667</v>
      </c>
      <c r="R27" s="43" t="s">
        <v>144</v>
      </c>
      <c r="S27" s="39" t="n">
        <v>11</v>
      </c>
      <c r="T27" s="40" t="s">
        <v>145</v>
      </c>
    </row>
    <row r="28" customFormat="false" ht="27" hidden="false" customHeight="true" outlineLevel="0" collapsed="false">
      <c r="B28" s="21" t="n">
        <v>25</v>
      </c>
      <c r="C28" s="22" t="s">
        <v>42</v>
      </c>
      <c r="D28" s="22" t="s">
        <v>146</v>
      </c>
      <c r="E28" s="22" t="s">
        <v>147</v>
      </c>
      <c r="F28" s="44" t="s">
        <v>38</v>
      </c>
      <c r="G28" s="22" t="s">
        <v>38</v>
      </c>
      <c r="H28" s="35" t="n">
        <v>37789</v>
      </c>
      <c r="I28" s="35" t="n">
        <v>38036</v>
      </c>
      <c r="J28" s="36" t="n">
        <v>37827</v>
      </c>
      <c r="K28" s="42" t="n">
        <v>4133</v>
      </c>
      <c r="L28" s="39" t="n">
        <v>210</v>
      </c>
      <c r="M28" s="39" t="n">
        <v>85</v>
      </c>
      <c r="N28" s="44" t="n">
        <v>220</v>
      </c>
      <c r="O28" s="39" t="n">
        <v>22.5</v>
      </c>
      <c r="P28" s="37" t="n">
        <v>0.375</v>
      </c>
      <c r="Q28" s="38" t="n">
        <v>0.833333333333333</v>
      </c>
      <c r="R28" s="39" t="s">
        <v>130</v>
      </c>
      <c r="S28" s="39" t="n">
        <v>3</v>
      </c>
      <c r="T28" s="40" t="s">
        <v>48</v>
      </c>
    </row>
    <row r="29" customFormat="false" ht="13.5" hidden="false" customHeight="true" outlineLevel="0" collapsed="false">
      <c r="B29" s="21" t="n">
        <v>26</v>
      </c>
      <c r="C29" s="22" t="s">
        <v>27</v>
      </c>
      <c r="D29" s="45" t="s">
        <v>148</v>
      </c>
      <c r="E29" s="22" t="s">
        <v>149</v>
      </c>
      <c r="F29" s="44" t="s">
        <v>150</v>
      </c>
      <c r="G29" s="34" t="s">
        <v>150</v>
      </c>
      <c r="H29" s="35" t="n">
        <v>37805</v>
      </c>
      <c r="I29" s="35" t="n">
        <v>38045</v>
      </c>
      <c r="J29" s="36" t="n">
        <v>37864</v>
      </c>
      <c r="K29" s="42" t="n">
        <v>4729</v>
      </c>
      <c r="L29" s="44" t="n">
        <v>197</v>
      </c>
      <c r="M29" s="44" t="n">
        <v>129</v>
      </c>
      <c r="N29" s="44" t="n">
        <v>314</v>
      </c>
      <c r="O29" s="44" t="n">
        <v>39</v>
      </c>
      <c r="P29" s="37" t="n">
        <v>0.395833333333333</v>
      </c>
      <c r="Q29" s="38" t="n">
        <v>0.854166666666667</v>
      </c>
      <c r="R29" s="46" t="s">
        <v>151</v>
      </c>
      <c r="S29" s="46" t="n">
        <v>5</v>
      </c>
      <c r="T29" s="47" t="s">
        <v>94</v>
      </c>
    </row>
    <row r="30" customFormat="false" ht="13.5" hidden="false" customHeight="true" outlineLevel="0" collapsed="false">
      <c r="B30" s="21" t="n">
        <v>27</v>
      </c>
      <c r="C30" s="22" t="s">
        <v>152</v>
      </c>
      <c r="D30" s="41" t="s">
        <v>153</v>
      </c>
      <c r="E30" s="41" t="s">
        <v>154</v>
      </c>
      <c r="F30" s="34" t="s">
        <v>155</v>
      </c>
      <c r="G30" s="34" t="s">
        <v>155</v>
      </c>
      <c r="H30" s="35" t="n">
        <v>37827</v>
      </c>
      <c r="I30" s="35" t="n">
        <v>38071</v>
      </c>
      <c r="J30" s="36" t="n">
        <v>37855</v>
      </c>
      <c r="K30" s="42" t="n">
        <v>2348</v>
      </c>
      <c r="L30" s="39" t="n">
        <v>111</v>
      </c>
      <c r="M30" s="39" t="n">
        <v>60</v>
      </c>
      <c r="N30" s="39" t="n">
        <v>135</v>
      </c>
      <c r="O30" s="39" t="n">
        <v>41.7</v>
      </c>
      <c r="P30" s="37" t="n">
        <v>0.395833333333333</v>
      </c>
      <c r="Q30" s="38" t="n">
        <v>0.895833333333333</v>
      </c>
      <c r="R30" s="39" t="s">
        <v>156</v>
      </c>
      <c r="S30" s="39" t="n">
        <v>5</v>
      </c>
      <c r="T30" s="40" t="s">
        <v>145</v>
      </c>
    </row>
    <row r="31" customFormat="false" ht="13.5" hidden="false" customHeight="true" outlineLevel="0" collapsed="false">
      <c r="B31" s="21" t="n">
        <v>28</v>
      </c>
      <c r="C31" s="22" t="s">
        <v>152</v>
      </c>
      <c r="D31" s="41" t="s">
        <v>157</v>
      </c>
      <c r="E31" s="41" t="s">
        <v>158</v>
      </c>
      <c r="F31" s="34" t="s">
        <v>155</v>
      </c>
      <c r="G31" s="41" t="s">
        <v>159</v>
      </c>
      <c r="H31" s="35" t="n">
        <v>37827</v>
      </c>
      <c r="I31" s="35" t="n">
        <v>38071</v>
      </c>
      <c r="J31" s="36" t="n">
        <v>37855</v>
      </c>
      <c r="K31" s="42" t="n">
        <v>1819</v>
      </c>
      <c r="L31" s="39" t="n">
        <v>148</v>
      </c>
      <c r="M31" s="39" t="n">
        <v>30</v>
      </c>
      <c r="N31" s="39" t="n">
        <v>120</v>
      </c>
      <c r="O31" s="39" t="n">
        <v>32.6</v>
      </c>
      <c r="P31" s="37" t="n">
        <v>0.395833333333333</v>
      </c>
      <c r="Q31" s="38" t="n">
        <v>0.895833333333333</v>
      </c>
      <c r="R31" s="39" t="s">
        <v>156</v>
      </c>
      <c r="S31" s="39" t="n">
        <v>6</v>
      </c>
      <c r="T31" s="40" t="s">
        <v>160</v>
      </c>
    </row>
    <row r="32" customFormat="false" ht="13.5" hidden="false" customHeight="true" outlineLevel="0" collapsed="false">
      <c r="B32" s="21" t="n">
        <v>29</v>
      </c>
      <c r="C32" s="22" t="s">
        <v>27</v>
      </c>
      <c r="D32" s="22" t="s">
        <v>161</v>
      </c>
      <c r="E32" s="41" t="s">
        <v>162</v>
      </c>
      <c r="F32" s="34" t="s">
        <v>38</v>
      </c>
      <c r="G32" s="41" t="s">
        <v>163</v>
      </c>
      <c r="H32" s="35" t="n">
        <v>37840</v>
      </c>
      <c r="I32" s="35" t="n">
        <v>38085</v>
      </c>
      <c r="J32" s="36" t="n">
        <v>37895</v>
      </c>
      <c r="K32" s="42" t="n">
        <v>2877</v>
      </c>
      <c r="L32" s="39" t="n">
        <v>187</v>
      </c>
      <c r="M32" s="39" t="n">
        <v>130</v>
      </c>
      <c r="N32" s="39" t="n">
        <v>266</v>
      </c>
      <c r="O32" s="39" t="n">
        <v>72</v>
      </c>
      <c r="P32" s="37" t="n">
        <v>0.375</v>
      </c>
      <c r="Q32" s="38" t="n">
        <v>0.875</v>
      </c>
      <c r="R32" s="39" t="s">
        <v>76</v>
      </c>
      <c r="S32" s="39" t="n">
        <v>7</v>
      </c>
      <c r="T32" s="40" t="s">
        <v>48</v>
      </c>
    </row>
    <row r="33" customFormat="false" ht="13.5" hidden="false" customHeight="true" outlineLevel="0" collapsed="false">
      <c r="B33" s="21" t="n">
        <v>30</v>
      </c>
      <c r="C33" s="34" t="s">
        <v>139</v>
      </c>
      <c r="D33" s="41" t="s">
        <v>164</v>
      </c>
      <c r="E33" s="41" t="s">
        <v>165</v>
      </c>
      <c r="F33" s="34" t="s">
        <v>166</v>
      </c>
      <c r="G33" s="34" t="s">
        <v>167</v>
      </c>
      <c r="H33" s="35" t="n">
        <v>37881</v>
      </c>
      <c r="I33" s="35" t="n">
        <v>38125</v>
      </c>
      <c r="J33" s="36" t="n">
        <v>37925</v>
      </c>
      <c r="K33" s="42" t="n">
        <v>3968</v>
      </c>
      <c r="L33" s="39" t="n">
        <v>117</v>
      </c>
      <c r="M33" s="39" t="n">
        <v>106</v>
      </c>
      <c r="N33" s="39" t="n">
        <v>340.6</v>
      </c>
      <c r="O33" s="39" t="n">
        <v>99.4</v>
      </c>
      <c r="P33" s="37" t="n">
        <v>0.375</v>
      </c>
      <c r="Q33" s="38" t="n">
        <v>0.875</v>
      </c>
      <c r="R33" s="39" t="s">
        <v>76</v>
      </c>
      <c r="S33" s="39" t="n">
        <v>6</v>
      </c>
      <c r="T33" s="40" t="s">
        <v>168</v>
      </c>
    </row>
    <row r="34" customFormat="false" ht="13.5" hidden="false" customHeight="true" outlineLevel="0" collapsed="false">
      <c r="A34" s="48"/>
      <c r="B34" s="21" t="n">
        <v>31</v>
      </c>
      <c r="C34" s="22" t="s">
        <v>27</v>
      </c>
      <c r="D34" s="45" t="s">
        <v>169</v>
      </c>
      <c r="E34" s="22" t="s">
        <v>170</v>
      </c>
      <c r="F34" s="44" t="s">
        <v>171</v>
      </c>
      <c r="G34" s="44" t="s">
        <v>171</v>
      </c>
      <c r="H34" s="49" t="n">
        <v>37894</v>
      </c>
      <c r="I34" s="49" t="n">
        <v>38139</v>
      </c>
      <c r="J34" s="50" t="n">
        <v>37923</v>
      </c>
      <c r="K34" s="51" t="n">
        <v>5196.01</v>
      </c>
      <c r="L34" s="39" t="n">
        <v>237</v>
      </c>
      <c r="M34" s="39" t="n">
        <v>38</v>
      </c>
      <c r="N34" s="39" t="n">
        <v>98</v>
      </c>
      <c r="O34" s="39" t="n">
        <v>27.6</v>
      </c>
      <c r="P34" s="52" t="n">
        <v>0.416666666666667</v>
      </c>
      <c r="Q34" s="53" t="n">
        <v>0.833333333333333</v>
      </c>
      <c r="R34" s="39" t="s">
        <v>93</v>
      </c>
      <c r="S34" s="39" t="n">
        <v>16</v>
      </c>
      <c r="T34" s="40" t="s">
        <v>126</v>
      </c>
    </row>
    <row r="35" customFormat="false" ht="13.5" hidden="false" customHeight="true" outlineLevel="0" collapsed="false">
      <c r="B35" s="21" t="n">
        <v>32</v>
      </c>
      <c r="C35" s="22" t="s">
        <v>172</v>
      </c>
      <c r="D35" s="22" t="s">
        <v>173</v>
      </c>
      <c r="E35" s="22" t="s">
        <v>174</v>
      </c>
      <c r="F35" s="44" t="s">
        <v>38</v>
      </c>
      <c r="G35" s="44" t="s">
        <v>38</v>
      </c>
      <c r="H35" s="35" t="n">
        <v>37925</v>
      </c>
      <c r="I35" s="35" t="n">
        <v>38231</v>
      </c>
      <c r="J35" s="36" t="n">
        <v>37965</v>
      </c>
      <c r="K35" s="42" t="n">
        <v>2213</v>
      </c>
      <c r="L35" s="39" t="n">
        <v>162</v>
      </c>
      <c r="M35" s="39" t="n">
        <v>60</v>
      </c>
      <c r="N35" s="39" t="n">
        <v>174</v>
      </c>
      <c r="O35" s="39" t="n">
        <v>56</v>
      </c>
      <c r="P35" s="37" t="n">
        <v>0.375</v>
      </c>
      <c r="Q35" s="38" t="n">
        <v>0.875</v>
      </c>
      <c r="R35" s="39" t="s">
        <v>76</v>
      </c>
      <c r="S35" s="39" t="n">
        <v>2</v>
      </c>
      <c r="T35" s="40" t="s">
        <v>48</v>
      </c>
    </row>
    <row r="36" customFormat="false" ht="27" hidden="false" customHeight="true" outlineLevel="0" collapsed="false">
      <c r="B36" s="21" t="n">
        <v>33</v>
      </c>
      <c r="C36" s="34" t="s">
        <v>175</v>
      </c>
      <c r="D36" s="54" t="s">
        <v>176</v>
      </c>
      <c r="E36" s="41" t="s">
        <v>177</v>
      </c>
      <c r="F36" s="34" t="s">
        <v>178</v>
      </c>
      <c r="G36" s="34" t="s">
        <v>178</v>
      </c>
      <c r="H36" s="35" t="n">
        <v>37966</v>
      </c>
      <c r="I36" s="35" t="n">
        <v>38211</v>
      </c>
      <c r="J36" s="36" t="n">
        <v>38015</v>
      </c>
      <c r="K36" s="42" t="n">
        <v>2075</v>
      </c>
      <c r="L36" s="39" t="n">
        <v>77</v>
      </c>
      <c r="M36" s="39" t="n">
        <v>60</v>
      </c>
      <c r="N36" s="39" t="n">
        <v>96</v>
      </c>
      <c r="O36" s="39" t="n">
        <v>22.5</v>
      </c>
      <c r="P36" s="37" t="n">
        <v>0.291666666666667</v>
      </c>
      <c r="Q36" s="38" t="n">
        <v>0.875</v>
      </c>
      <c r="R36" s="39" t="s">
        <v>179</v>
      </c>
      <c r="S36" s="39" t="n">
        <v>2</v>
      </c>
      <c r="T36" s="40" t="s">
        <v>48</v>
      </c>
    </row>
    <row r="37" customFormat="false" ht="27" hidden="false" customHeight="true" outlineLevel="0" collapsed="false">
      <c r="B37" s="21" t="n">
        <v>34</v>
      </c>
      <c r="C37" s="34" t="s">
        <v>175</v>
      </c>
      <c r="D37" s="54" t="s">
        <v>180</v>
      </c>
      <c r="E37" s="41" t="s">
        <v>181</v>
      </c>
      <c r="F37" s="34" t="s">
        <v>178</v>
      </c>
      <c r="G37" s="34" t="s">
        <v>178</v>
      </c>
      <c r="H37" s="35" t="n">
        <v>37966</v>
      </c>
      <c r="I37" s="35" t="n">
        <v>38211</v>
      </c>
      <c r="J37" s="36" t="n">
        <v>38015</v>
      </c>
      <c r="K37" s="42" t="n">
        <v>4753</v>
      </c>
      <c r="L37" s="39" t="n">
        <v>225</v>
      </c>
      <c r="M37" s="39" t="n">
        <v>220</v>
      </c>
      <c r="N37" s="39" t="n">
        <v>185</v>
      </c>
      <c r="O37" s="39" t="n">
        <v>42.6</v>
      </c>
      <c r="P37" s="37" t="n">
        <v>0.375</v>
      </c>
      <c r="Q37" s="38" t="n">
        <v>0.875</v>
      </c>
      <c r="R37" s="39" t="s">
        <v>76</v>
      </c>
      <c r="S37" s="39" t="n">
        <v>1</v>
      </c>
      <c r="T37" s="40" t="s">
        <v>48</v>
      </c>
    </row>
    <row r="38" customFormat="false" ht="13.5" hidden="false" customHeight="true" outlineLevel="0" collapsed="false">
      <c r="B38" s="21" t="n">
        <v>35</v>
      </c>
      <c r="C38" s="34" t="s">
        <v>182</v>
      </c>
      <c r="D38" s="41" t="s">
        <v>183</v>
      </c>
      <c r="E38" s="41" t="s">
        <v>184</v>
      </c>
      <c r="F38" s="41" t="s">
        <v>185</v>
      </c>
      <c r="G38" s="34" t="s">
        <v>186</v>
      </c>
      <c r="H38" s="35" t="n">
        <v>38042</v>
      </c>
      <c r="I38" s="35" t="n">
        <v>38286</v>
      </c>
      <c r="J38" s="36" t="n">
        <v>38099</v>
      </c>
      <c r="K38" s="42" t="n">
        <v>15702</v>
      </c>
      <c r="L38" s="42" t="n">
        <v>1239</v>
      </c>
      <c r="M38" s="39" t="n">
        <v>416</v>
      </c>
      <c r="N38" s="42" t="n">
        <v>1346</v>
      </c>
      <c r="O38" s="39" t="n">
        <v>166.8</v>
      </c>
      <c r="P38" s="37" t="n">
        <v>0.375</v>
      </c>
      <c r="Q38" s="38" t="n">
        <v>0.916666666666667</v>
      </c>
      <c r="R38" s="39" t="s">
        <v>144</v>
      </c>
      <c r="S38" s="39" t="n">
        <v>14</v>
      </c>
      <c r="T38" s="40" t="s">
        <v>168</v>
      </c>
    </row>
    <row r="39" customFormat="false" ht="13.5" hidden="false" customHeight="true" outlineLevel="0" collapsed="false">
      <c r="B39" s="21" t="n">
        <v>36</v>
      </c>
      <c r="C39" s="44" t="s">
        <v>187</v>
      </c>
      <c r="D39" s="22" t="s">
        <v>188</v>
      </c>
      <c r="E39" s="22" t="s">
        <v>189</v>
      </c>
      <c r="F39" s="22" t="s">
        <v>190</v>
      </c>
      <c r="G39" s="22" t="s">
        <v>190</v>
      </c>
      <c r="H39" s="35" t="n">
        <v>38069</v>
      </c>
      <c r="I39" s="35" t="n">
        <v>38315</v>
      </c>
      <c r="J39" s="36" t="n">
        <v>38124</v>
      </c>
      <c r="K39" s="42" t="n">
        <v>1624</v>
      </c>
      <c r="L39" s="46" t="n">
        <v>57</v>
      </c>
      <c r="M39" s="46" t="n">
        <v>12</v>
      </c>
      <c r="N39" s="46" t="n">
        <v>39</v>
      </c>
      <c r="O39" s="46" t="n">
        <v>8.19</v>
      </c>
      <c r="P39" s="37" t="n">
        <v>0.416666666666667</v>
      </c>
      <c r="Q39" s="38" t="n">
        <v>0.833333333333333</v>
      </c>
      <c r="R39" s="43" t="s">
        <v>93</v>
      </c>
      <c r="S39" s="46" t="n">
        <v>2</v>
      </c>
      <c r="T39" s="47" t="s">
        <v>145</v>
      </c>
    </row>
    <row r="40" customFormat="false" ht="27" hidden="false" customHeight="true" outlineLevel="0" collapsed="false">
      <c r="B40" s="21" t="n">
        <v>37</v>
      </c>
      <c r="C40" s="34" t="s">
        <v>191</v>
      </c>
      <c r="D40" s="41" t="s">
        <v>192</v>
      </c>
      <c r="E40" s="41" t="s">
        <v>193</v>
      </c>
      <c r="F40" s="34" t="s">
        <v>194</v>
      </c>
      <c r="G40" s="34" t="s">
        <v>195</v>
      </c>
      <c r="H40" s="35" t="n">
        <v>38135</v>
      </c>
      <c r="I40" s="35" t="n">
        <v>38412</v>
      </c>
      <c r="J40" s="36" t="n">
        <v>38168</v>
      </c>
      <c r="K40" s="42" t="n">
        <v>15154</v>
      </c>
      <c r="L40" s="42" t="n">
        <v>2381</v>
      </c>
      <c r="M40" s="39" t="n">
        <v>40</v>
      </c>
      <c r="N40" s="42" t="n">
        <v>1173</v>
      </c>
      <c r="O40" s="39" t="n">
        <v>65.6</v>
      </c>
      <c r="P40" s="37" t="n">
        <v>0.416666666666667</v>
      </c>
      <c r="Q40" s="38" t="n">
        <v>0.875</v>
      </c>
      <c r="R40" s="43" t="s">
        <v>72</v>
      </c>
      <c r="S40" s="39" t="n">
        <v>3</v>
      </c>
      <c r="T40" s="40" t="s">
        <v>196</v>
      </c>
    </row>
    <row r="41" customFormat="false" ht="13.5" hidden="false" customHeight="true" outlineLevel="0" collapsed="false">
      <c r="A41" s="55" t="s">
        <v>197</v>
      </c>
      <c r="B41" s="56" t="n">
        <v>38</v>
      </c>
      <c r="C41" s="57" t="s">
        <v>120</v>
      </c>
      <c r="D41" s="58" t="s">
        <v>198</v>
      </c>
      <c r="E41" s="59" t="s">
        <v>199</v>
      </c>
      <c r="F41" s="57" t="s">
        <v>150</v>
      </c>
      <c r="G41" s="57" t="s">
        <v>150</v>
      </c>
      <c r="H41" s="60" t="n">
        <v>38139</v>
      </c>
      <c r="I41" s="60" t="n">
        <v>38384</v>
      </c>
      <c r="J41" s="61" t="n">
        <v>38178</v>
      </c>
      <c r="K41" s="57" t="n">
        <v>6933.05</v>
      </c>
      <c r="L41" s="57" t="n">
        <v>448</v>
      </c>
      <c r="M41" s="57" t="n">
        <v>115</v>
      </c>
      <c r="N41" s="57" t="n">
        <v>464</v>
      </c>
      <c r="O41" s="57" t="n">
        <v>55.8</v>
      </c>
      <c r="P41" s="62" t="n">
        <v>0.395833333333333</v>
      </c>
      <c r="Q41" s="63" t="n">
        <v>0.854166666666667</v>
      </c>
      <c r="R41" s="64" t="s">
        <v>58</v>
      </c>
      <c r="S41" s="57" t="n">
        <v>12</v>
      </c>
      <c r="T41" s="65" t="s">
        <v>94</v>
      </c>
    </row>
    <row r="42" customFormat="false" ht="13.5" hidden="false" customHeight="true" outlineLevel="0" collapsed="false">
      <c r="B42" s="21" t="n">
        <v>39</v>
      </c>
      <c r="C42" s="44" t="s">
        <v>131</v>
      </c>
      <c r="D42" s="22" t="s">
        <v>200</v>
      </c>
      <c r="E42" s="22" t="s">
        <v>201</v>
      </c>
      <c r="F42" s="44" t="s">
        <v>86</v>
      </c>
      <c r="G42" s="44" t="s">
        <v>86</v>
      </c>
      <c r="H42" s="66" t="n">
        <v>38140</v>
      </c>
      <c r="I42" s="66" t="n">
        <v>38386</v>
      </c>
      <c r="J42" s="67" t="n">
        <v>38198</v>
      </c>
      <c r="K42" s="44" t="n">
        <v>1295.36</v>
      </c>
      <c r="L42" s="44" t="n">
        <v>54</v>
      </c>
      <c r="M42" s="44" t="n">
        <v>20</v>
      </c>
      <c r="N42" s="44" t="n">
        <v>79.39</v>
      </c>
      <c r="O42" s="44" t="n">
        <v>22.97</v>
      </c>
      <c r="P42" s="68" t="n">
        <v>0.416666666666667</v>
      </c>
      <c r="Q42" s="69" t="n">
        <v>0.833333333333333</v>
      </c>
      <c r="R42" s="70" t="s">
        <v>202</v>
      </c>
      <c r="S42" s="44" t="n">
        <v>1</v>
      </c>
      <c r="T42" s="47" t="s">
        <v>48</v>
      </c>
    </row>
    <row r="43" customFormat="false" ht="13.5" hidden="false" customHeight="true" outlineLevel="0" collapsed="false">
      <c r="A43" s="55" t="s">
        <v>197</v>
      </c>
      <c r="B43" s="56" t="n">
        <v>40</v>
      </c>
      <c r="C43" s="57" t="s">
        <v>77</v>
      </c>
      <c r="D43" s="59" t="s">
        <v>203</v>
      </c>
      <c r="E43" s="59" t="s">
        <v>204</v>
      </c>
      <c r="F43" s="57" t="s">
        <v>57</v>
      </c>
      <c r="G43" s="57" t="s">
        <v>57</v>
      </c>
      <c r="H43" s="60" t="n">
        <v>38190</v>
      </c>
      <c r="I43" s="60" t="n">
        <v>38434</v>
      </c>
      <c r="J43" s="61" t="n">
        <v>38240</v>
      </c>
      <c r="K43" s="57" t="n">
        <v>3384.33</v>
      </c>
      <c r="L43" s="57" t="n">
        <v>169</v>
      </c>
      <c r="M43" s="57" t="n">
        <v>21</v>
      </c>
      <c r="N43" s="57" t="n">
        <v>227.73</v>
      </c>
      <c r="O43" s="57" t="n">
        <v>150</v>
      </c>
      <c r="P43" s="62" t="n">
        <v>0.416666666666667</v>
      </c>
      <c r="Q43" s="63" t="n">
        <v>0.875</v>
      </c>
      <c r="R43" s="71" t="s">
        <v>62</v>
      </c>
      <c r="S43" s="71" t="n">
        <v>8</v>
      </c>
      <c r="T43" s="65" t="s">
        <v>58</v>
      </c>
    </row>
    <row r="44" customFormat="false" ht="27" hidden="false" customHeight="true" outlineLevel="0" collapsed="false">
      <c r="B44" s="21" t="n">
        <v>41</v>
      </c>
      <c r="C44" s="34" t="s">
        <v>67</v>
      </c>
      <c r="D44" s="54" t="s">
        <v>205</v>
      </c>
      <c r="E44" s="41" t="s">
        <v>206</v>
      </c>
      <c r="F44" s="34" t="s">
        <v>207</v>
      </c>
      <c r="G44" s="34" t="s">
        <v>207</v>
      </c>
      <c r="H44" s="49" t="n">
        <v>38196</v>
      </c>
      <c r="I44" s="49" t="n">
        <v>38440</v>
      </c>
      <c r="J44" s="50" t="n">
        <v>38253</v>
      </c>
      <c r="K44" s="72" t="n">
        <v>20293</v>
      </c>
      <c r="L44" s="72" t="n">
        <v>2020</v>
      </c>
      <c r="M44" s="39" t="n">
        <v>200</v>
      </c>
      <c r="N44" s="39" t="n">
        <v>657</v>
      </c>
      <c r="O44" s="39" t="n">
        <v>180</v>
      </c>
      <c r="P44" s="52" t="n">
        <v>0.375</v>
      </c>
      <c r="Q44" s="53" t="n">
        <v>0.916666666666667</v>
      </c>
      <c r="R44" s="39" t="s">
        <v>144</v>
      </c>
      <c r="S44" s="39" t="n">
        <v>27</v>
      </c>
      <c r="T44" s="40" t="s">
        <v>145</v>
      </c>
    </row>
    <row r="45" customFormat="false" ht="13.5" hidden="false" customHeight="true" outlineLevel="0" collapsed="false">
      <c r="B45" s="21" t="n">
        <v>42</v>
      </c>
      <c r="C45" s="34" t="s">
        <v>175</v>
      </c>
      <c r="D45" s="41" t="s">
        <v>208</v>
      </c>
      <c r="E45" s="41" t="s">
        <v>209</v>
      </c>
      <c r="F45" s="34" t="s">
        <v>210</v>
      </c>
      <c r="G45" s="34" t="s">
        <v>210</v>
      </c>
      <c r="H45" s="49" t="n">
        <v>38238</v>
      </c>
      <c r="I45" s="49" t="n">
        <v>38481</v>
      </c>
      <c r="J45" s="50" t="n">
        <v>38262</v>
      </c>
      <c r="K45" s="72" t="n">
        <v>1589</v>
      </c>
      <c r="L45" s="72" t="n">
        <v>98</v>
      </c>
      <c r="M45" s="39" t="n">
        <v>26</v>
      </c>
      <c r="N45" s="39" t="n">
        <v>49</v>
      </c>
      <c r="O45" s="39" t="n">
        <v>18.9</v>
      </c>
      <c r="P45" s="52" t="n">
        <v>0.416666666666667</v>
      </c>
      <c r="Q45" s="53" t="n">
        <v>0.833333333333333</v>
      </c>
      <c r="R45" s="39" t="s">
        <v>93</v>
      </c>
      <c r="S45" s="39" t="n">
        <v>2</v>
      </c>
      <c r="T45" s="40" t="s">
        <v>211</v>
      </c>
    </row>
    <row r="46" customFormat="false" ht="13.5" hidden="false" customHeight="true" outlineLevel="0" collapsed="false">
      <c r="B46" s="21" t="n">
        <v>43</v>
      </c>
      <c r="C46" s="44" t="s">
        <v>187</v>
      </c>
      <c r="D46" s="22" t="s">
        <v>212</v>
      </c>
      <c r="E46" s="22" t="s">
        <v>213</v>
      </c>
      <c r="F46" s="44" t="s">
        <v>52</v>
      </c>
      <c r="G46" s="44" t="s">
        <v>52</v>
      </c>
      <c r="H46" s="49" t="n">
        <v>38261</v>
      </c>
      <c r="I46" s="49" t="n">
        <v>38505</v>
      </c>
      <c r="J46" s="50" t="n">
        <v>38305</v>
      </c>
      <c r="K46" s="44" t="n">
        <v>2.996</v>
      </c>
      <c r="L46" s="44" t="n">
        <v>140</v>
      </c>
      <c r="M46" s="44" t="n">
        <v>30</v>
      </c>
      <c r="N46" s="44" t="n">
        <v>70</v>
      </c>
      <c r="O46" s="44" t="n">
        <v>28.88</v>
      </c>
      <c r="P46" s="52" t="n">
        <v>0.333333333333333</v>
      </c>
      <c r="Q46" s="53" t="n">
        <v>0.916666666666667</v>
      </c>
      <c r="R46" s="43" t="s">
        <v>214</v>
      </c>
      <c r="S46" s="44" t="n">
        <v>1</v>
      </c>
      <c r="T46" s="47" t="s">
        <v>215</v>
      </c>
    </row>
    <row r="47" customFormat="false" ht="27" hidden="false" customHeight="true" outlineLevel="0" collapsed="false">
      <c r="B47" s="21" t="n">
        <v>44</v>
      </c>
      <c r="C47" s="34" t="s">
        <v>77</v>
      </c>
      <c r="D47" s="54" t="s">
        <v>216</v>
      </c>
      <c r="E47" s="22" t="s">
        <v>217</v>
      </c>
      <c r="F47" s="41" t="s">
        <v>218</v>
      </c>
      <c r="G47" s="34" t="s">
        <v>219</v>
      </c>
      <c r="H47" s="49" t="n">
        <v>38288</v>
      </c>
      <c r="I47" s="49" t="n">
        <v>38532</v>
      </c>
      <c r="J47" s="73" t="s">
        <v>220</v>
      </c>
      <c r="K47" s="72" t="n">
        <v>26263</v>
      </c>
      <c r="L47" s="72" t="n">
        <v>2085</v>
      </c>
      <c r="M47" s="39" t="n">
        <v>692</v>
      </c>
      <c r="N47" s="72" t="n">
        <v>1249</v>
      </c>
      <c r="O47" s="39" t="n">
        <v>276</v>
      </c>
      <c r="P47" s="74" t="s">
        <v>221</v>
      </c>
      <c r="Q47" s="43"/>
      <c r="R47" s="39" t="s">
        <v>221</v>
      </c>
      <c r="S47" s="39" t="n">
        <v>7</v>
      </c>
      <c r="T47" s="75" t="s">
        <v>222</v>
      </c>
    </row>
    <row r="48" customFormat="false" ht="13.5" hidden="false" customHeight="true" outlineLevel="0" collapsed="false">
      <c r="B48" s="21" t="n">
        <v>45</v>
      </c>
      <c r="C48" s="44" t="s">
        <v>175</v>
      </c>
      <c r="D48" s="41" t="s">
        <v>223</v>
      </c>
      <c r="E48" s="41" t="s">
        <v>224</v>
      </c>
      <c r="F48" s="34" t="s">
        <v>52</v>
      </c>
      <c r="G48" s="34" t="s">
        <v>52</v>
      </c>
      <c r="H48" s="49" t="n">
        <v>38289</v>
      </c>
      <c r="I48" s="49" t="n">
        <v>38533</v>
      </c>
      <c r="J48" s="50"/>
      <c r="K48" s="39" t="n">
        <v>2.996</v>
      </c>
      <c r="L48" s="39" t="n">
        <v>152</v>
      </c>
      <c r="M48" s="39" t="n">
        <v>30</v>
      </c>
      <c r="N48" s="39" t="n">
        <v>39.1</v>
      </c>
      <c r="O48" s="39" t="n">
        <v>29.68</v>
      </c>
      <c r="P48" s="52" t="n">
        <v>0.375</v>
      </c>
      <c r="Q48" s="53" t="n">
        <v>0.895833333333333</v>
      </c>
      <c r="R48" s="43" t="s">
        <v>225</v>
      </c>
      <c r="S48" s="39" t="n">
        <v>2</v>
      </c>
      <c r="T48" s="76" t="s">
        <v>226</v>
      </c>
    </row>
    <row r="49" customFormat="false" ht="13.5" hidden="false" customHeight="true" outlineLevel="0" collapsed="false">
      <c r="B49" s="21" t="n">
        <v>46</v>
      </c>
      <c r="C49" s="34" t="s">
        <v>227</v>
      </c>
      <c r="D49" s="41" t="s">
        <v>228</v>
      </c>
      <c r="E49" s="41" t="s">
        <v>229</v>
      </c>
      <c r="F49" s="41" t="s">
        <v>23</v>
      </c>
      <c r="G49" s="41" t="s">
        <v>23</v>
      </c>
      <c r="H49" s="49" t="n">
        <v>38295</v>
      </c>
      <c r="I49" s="49" t="n">
        <v>38540</v>
      </c>
      <c r="J49" s="50" t="s">
        <v>220</v>
      </c>
      <c r="K49" s="72" t="n">
        <v>2515</v>
      </c>
      <c r="L49" s="39" t="n">
        <v>159</v>
      </c>
      <c r="M49" s="39" t="n">
        <v>78</v>
      </c>
      <c r="N49" s="39" t="n">
        <v>353.53</v>
      </c>
      <c r="O49" s="39" t="n">
        <v>114.11</v>
      </c>
      <c r="P49" s="52" t="n">
        <v>0.395833333333333</v>
      </c>
      <c r="Q49" s="53" t="n">
        <v>0.875</v>
      </c>
      <c r="R49" s="43" t="s">
        <v>230</v>
      </c>
      <c r="S49" s="39" t="n">
        <v>5</v>
      </c>
      <c r="T49" s="76" t="s">
        <v>107</v>
      </c>
    </row>
    <row r="50" customFormat="false" ht="40.5" hidden="false" customHeight="true" outlineLevel="0" collapsed="false">
      <c r="B50" s="21" t="n">
        <v>47</v>
      </c>
      <c r="C50" s="44" t="s">
        <v>139</v>
      </c>
      <c r="D50" s="22" t="s">
        <v>231</v>
      </c>
      <c r="E50" s="22" t="s">
        <v>232</v>
      </c>
      <c r="F50" s="44" t="s">
        <v>155</v>
      </c>
      <c r="G50" s="44" t="s">
        <v>155</v>
      </c>
      <c r="H50" s="49" t="n">
        <v>38299</v>
      </c>
      <c r="I50" s="49" t="n">
        <v>38543</v>
      </c>
      <c r="J50" s="50" t="n">
        <v>38690</v>
      </c>
      <c r="K50" s="72" t="n">
        <v>2050</v>
      </c>
      <c r="L50" s="39" t="n">
        <v>94</v>
      </c>
      <c r="M50" s="39" t="n">
        <v>54</v>
      </c>
      <c r="N50" s="39" t="n">
        <v>123.25</v>
      </c>
      <c r="O50" s="39" t="n">
        <v>86.8</v>
      </c>
      <c r="P50" s="77" t="s">
        <v>233</v>
      </c>
      <c r="Q50" s="53" t="n">
        <v>0.895833333333333</v>
      </c>
      <c r="R50" s="78" t="s">
        <v>113</v>
      </c>
      <c r="S50" s="39" t="n">
        <v>4</v>
      </c>
      <c r="T50" s="40" t="s">
        <v>145</v>
      </c>
    </row>
    <row r="51" s="79" customFormat="true" ht="13.5" hidden="false" customHeight="true" outlineLevel="0" collapsed="false">
      <c r="B51" s="21" t="n">
        <v>48</v>
      </c>
      <c r="C51" s="34" t="s">
        <v>77</v>
      </c>
      <c r="D51" s="41" t="s">
        <v>203</v>
      </c>
      <c r="E51" s="41" t="s">
        <v>204</v>
      </c>
      <c r="F51" s="34" t="s">
        <v>57</v>
      </c>
      <c r="G51" s="34" t="s">
        <v>57</v>
      </c>
      <c r="H51" s="49" t="n">
        <v>38321</v>
      </c>
      <c r="I51" s="49" t="n">
        <v>38564</v>
      </c>
      <c r="J51" s="50" t="n">
        <v>38370</v>
      </c>
      <c r="K51" s="39" t="n">
        <v>3384.33</v>
      </c>
      <c r="L51" s="39" t="n">
        <v>169</v>
      </c>
      <c r="M51" s="39" t="n">
        <v>21</v>
      </c>
      <c r="N51" s="39" t="n">
        <v>227.73</v>
      </c>
      <c r="O51" s="39" t="n">
        <v>150</v>
      </c>
      <c r="P51" s="52" t="n">
        <v>0.416666666666667</v>
      </c>
      <c r="Q51" s="53" t="n">
        <v>0.875</v>
      </c>
      <c r="R51" s="39" t="s">
        <v>62</v>
      </c>
      <c r="S51" s="39" t="n">
        <v>8</v>
      </c>
      <c r="T51" s="40" t="s">
        <v>58</v>
      </c>
      <c r="U51" s="0"/>
    </row>
    <row r="52" customFormat="false" ht="13.5" hidden="false" customHeight="true" outlineLevel="0" collapsed="false">
      <c r="A52" s="55" t="s">
        <v>197</v>
      </c>
      <c r="B52" s="56" t="n">
        <v>49</v>
      </c>
      <c r="C52" s="57" t="s">
        <v>120</v>
      </c>
      <c r="D52" s="59" t="s">
        <v>234</v>
      </c>
      <c r="E52" s="59" t="s">
        <v>235</v>
      </c>
      <c r="F52" s="57" t="s">
        <v>155</v>
      </c>
      <c r="G52" s="57" t="s">
        <v>155</v>
      </c>
      <c r="H52" s="60" t="n">
        <v>38377</v>
      </c>
      <c r="I52" s="60" t="n">
        <v>38621</v>
      </c>
      <c r="J52" s="61" t="n">
        <v>38401</v>
      </c>
      <c r="K52" s="80" t="n">
        <v>3214</v>
      </c>
      <c r="L52" s="71" t="n">
        <v>192</v>
      </c>
      <c r="M52" s="71" t="n">
        <v>66</v>
      </c>
      <c r="N52" s="71" t="n">
        <v>199</v>
      </c>
      <c r="O52" s="71" t="n">
        <v>31.5</v>
      </c>
      <c r="P52" s="62" t="n">
        <v>0.395833333333333</v>
      </c>
      <c r="Q52" s="63" t="n">
        <v>0.895833333333333</v>
      </c>
      <c r="R52" s="71" t="s">
        <v>72</v>
      </c>
      <c r="S52" s="71" t="n">
        <v>3</v>
      </c>
      <c r="T52" s="65" t="s">
        <v>236</v>
      </c>
    </row>
    <row r="53" s="79" customFormat="true" ht="27" hidden="false" customHeight="true" outlineLevel="0" collapsed="false">
      <c r="B53" s="21" t="n">
        <v>50</v>
      </c>
      <c r="C53" s="34" t="s">
        <v>237</v>
      </c>
      <c r="D53" s="41" t="s">
        <v>238</v>
      </c>
      <c r="E53" s="41" t="s">
        <v>239</v>
      </c>
      <c r="F53" s="34" t="s">
        <v>52</v>
      </c>
      <c r="G53" s="34" t="s">
        <v>52</v>
      </c>
      <c r="H53" s="49" t="n">
        <v>38408</v>
      </c>
      <c r="I53" s="49" t="n">
        <v>38650</v>
      </c>
      <c r="J53" s="50" t="n">
        <v>38445</v>
      </c>
      <c r="K53" s="39" t="n">
        <v>2995.5</v>
      </c>
      <c r="L53" s="39" t="n">
        <v>244</v>
      </c>
      <c r="M53" s="39" t="n">
        <v>50</v>
      </c>
      <c r="N53" s="39" t="n">
        <v>70</v>
      </c>
      <c r="O53" s="39" t="n">
        <v>28.88</v>
      </c>
      <c r="P53" s="52" t="n">
        <v>0.333333333333333</v>
      </c>
      <c r="Q53" s="53" t="n">
        <v>0.916666666666667</v>
      </c>
      <c r="R53" s="43" t="s">
        <v>240</v>
      </c>
      <c r="S53" s="39" t="n">
        <v>3</v>
      </c>
      <c r="T53" s="76" t="s">
        <v>215</v>
      </c>
      <c r="U53" s="0"/>
    </row>
    <row r="54" customFormat="false" ht="13.5" hidden="false" customHeight="true" outlineLevel="0" collapsed="false">
      <c r="B54" s="21" t="n">
        <v>51</v>
      </c>
      <c r="C54" s="34" t="s">
        <v>77</v>
      </c>
      <c r="D54" s="54" t="s">
        <v>241</v>
      </c>
      <c r="E54" s="41" t="s">
        <v>242</v>
      </c>
      <c r="F54" s="34" t="s">
        <v>171</v>
      </c>
      <c r="G54" s="34" t="s">
        <v>171</v>
      </c>
      <c r="H54" s="49" t="n">
        <v>38427</v>
      </c>
      <c r="I54" s="49" t="n">
        <v>38672</v>
      </c>
      <c r="J54" s="50" t="n">
        <v>38470</v>
      </c>
      <c r="K54" s="72" t="n">
        <v>4921</v>
      </c>
      <c r="L54" s="39" t="n">
        <v>182</v>
      </c>
      <c r="M54" s="39" t="n">
        <v>45</v>
      </c>
      <c r="N54" s="39" t="n">
        <v>160</v>
      </c>
      <c r="O54" s="39" t="n">
        <v>45.6</v>
      </c>
      <c r="P54" s="52" t="n">
        <v>0.395833333333333</v>
      </c>
      <c r="Q54" s="53" t="n">
        <v>0.833333333333333</v>
      </c>
      <c r="R54" s="43" t="s">
        <v>93</v>
      </c>
      <c r="S54" s="39" t="n">
        <v>5</v>
      </c>
      <c r="T54" s="76" t="s">
        <v>126</v>
      </c>
    </row>
    <row r="55" customFormat="false" ht="13.5" hidden="false" customHeight="true" outlineLevel="0" collapsed="false">
      <c r="B55" s="21" t="n">
        <v>52</v>
      </c>
      <c r="C55" s="34" t="s">
        <v>243</v>
      </c>
      <c r="D55" s="54" t="s">
        <v>244</v>
      </c>
      <c r="E55" s="41" t="s">
        <v>245</v>
      </c>
      <c r="F55" s="34" t="s">
        <v>38</v>
      </c>
      <c r="G55" s="34" t="s">
        <v>75</v>
      </c>
      <c r="H55" s="49" t="n">
        <v>38440</v>
      </c>
      <c r="I55" s="49" t="n">
        <v>38686</v>
      </c>
      <c r="J55" s="50" t="n">
        <v>38471</v>
      </c>
      <c r="K55" s="72" t="n">
        <v>4386</v>
      </c>
      <c r="L55" s="39" t="n">
        <v>257</v>
      </c>
      <c r="M55" s="39" t="n">
        <v>118</v>
      </c>
      <c r="N55" s="39" t="n">
        <v>580</v>
      </c>
      <c r="O55" s="39" t="n">
        <v>63</v>
      </c>
      <c r="P55" s="52" t="n">
        <v>0.375</v>
      </c>
      <c r="Q55" s="53" t="n">
        <v>0.916666666666667</v>
      </c>
      <c r="R55" s="43" t="s">
        <v>144</v>
      </c>
      <c r="S55" s="39" t="n">
        <v>4</v>
      </c>
      <c r="T55" s="40" t="s">
        <v>48</v>
      </c>
    </row>
    <row r="56" customFormat="false" ht="27" hidden="false" customHeight="true" outlineLevel="0" collapsed="false">
      <c r="B56" s="21" t="n">
        <v>53</v>
      </c>
      <c r="C56" s="34" t="s">
        <v>243</v>
      </c>
      <c r="D56" s="54" t="s">
        <v>246</v>
      </c>
      <c r="E56" s="41" t="s">
        <v>247</v>
      </c>
      <c r="F56" s="34" t="s">
        <v>38</v>
      </c>
      <c r="G56" s="34" t="s">
        <v>38</v>
      </c>
      <c r="H56" s="49" t="n">
        <v>38440</v>
      </c>
      <c r="I56" s="49" t="n">
        <v>38686</v>
      </c>
      <c r="J56" s="50" t="n">
        <v>38471</v>
      </c>
      <c r="K56" s="72" t="n">
        <v>5114</v>
      </c>
      <c r="L56" s="39" t="n">
        <v>286</v>
      </c>
      <c r="M56" s="39" t="n">
        <v>135</v>
      </c>
      <c r="N56" s="39" t="n">
        <v>315</v>
      </c>
      <c r="O56" s="39" t="n">
        <v>36</v>
      </c>
      <c r="P56" s="52" t="n">
        <v>0.375</v>
      </c>
      <c r="Q56" s="53" t="n">
        <v>0.916666666666667</v>
      </c>
      <c r="R56" s="39" t="s">
        <v>144</v>
      </c>
      <c r="S56" s="39" t="n">
        <v>7</v>
      </c>
      <c r="T56" s="40" t="s">
        <v>48</v>
      </c>
    </row>
    <row r="57" customFormat="false" ht="13.5" hidden="false" customHeight="true" outlineLevel="0" collapsed="false">
      <c r="B57" s="21" t="n">
        <v>54</v>
      </c>
      <c r="C57" s="34" t="s">
        <v>243</v>
      </c>
      <c r="D57" s="54" t="s">
        <v>248</v>
      </c>
      <c r="E57" s="41" t="s">
        <v>249</v>
      </c>
      <c r="F57" s="34" t="s">
        <v>38</v>
      </c>
      <c r="G57" s="34" t="s">
        <v>57</v>
      </c>
      <c r="H57" s="49" t="n">
        <v>38440</v>
      </c>
      <c r="I57" s="49" t="n">
        <v>38686</v>
      </c>
      <c r="J57" s="50" t="n">
        <v>38471</v>
      </c>
      <c r="K57" s="39" t="n">
        <v>1389</v>
      </c>
      <c r="L57" s="39" t="n">
        <v>106</v>
      </c>
      <c r="M57" s="39" t="n">
        <v>38</v>
      </c>
      <c r="N57" s="39" t="n">
        <v>50</v>
      </c>
      <c r="O57" s="39" t="n">
        <v>12</v>
      </c>
      <c r="P57" s="52" t="n">
        <v>0.416666666666667</v>
      </c>
      <c r="Q57" s="81" t="s">
        <v>250</v>
      </c>
      <c r="R57" s="39" t="s">
        <v>251</v>
      </c>
      <c r="S57" s="39" t="n">
        <v>2</v>
      </c>
      <c r="T57" s="40" t="s">
        <v>252</v>
      </c>
    </row>
    <row r="58" customFormat="false" ht="13.5" hidden="false" customHeight="true" outlineLevel="0" collapsed="false">
      <c r="B58" s="21" t="n">
        <v>55</v>
      </c>
      <c r="C58" s="34" t="s">
        <v>27</v>
      </c>
      <c r="D58" s="41" t="s">
        <v>253</v>
      </c>
      <c r="E58" s="41" t="s">
        <v>254</v>
      </c>
      <c r="F58" s="44" t="s">
        <v>155</v>
      </c>
      <c r="G58" s="34" t="s">
        <v>255</v>
      </c>
      <c r="H58" s="49" t="s">
        <v>256</v>
      </c>
      <c r="I58" s="49" t="s">
        <v>257</v>
      </c>
      <c r="J58" s="36" t="s">
        <v>258</v>
      </c>
      <c r="K58" s="39" t="n">
        <v>1837</v>
      </c>
      <c r="L58" s="39" t="n">
        <v>139</v>
      </c>
      <c r="M58" s="39" t="n">
        <v>50</v>
      </c>
      <c r="N58" s="39" t="n">
        <v>92</v>
      </c>
      <c r="O58" s="39" t="n">
        <v>43.875</v>
      </c>
      <c r="P58" s="52" t="s">
        <v>259</v>
      </c>
      <c r="Q58" s="43" t="s">
        <v>260</v>
      </c>
      <c r="R58" s="39" t="s">
        <v>261</v>
      </c>
      <c r="S58" s="39" t="n">
        <v>5</v>
      </c>
      <c r="T58" s="40" t="s">
        <v>236</v>
      </c>
    </row>
    <row r="59" customFormat="false" ht="13.5" hidden="false" customHeight="true" outlineLevel="0" collapsed="false">
      <c r="B59" s="21" t="n">
        <v>56</v>
      </c>
      <c r="C59" s="34" t="s">
        <v>49</v>
      </c>
      <c r="D59" s="41" t="s">
        <v>262</v>
      </c>
      <c r="E59" s="41" t="s">
        <v>263</v>
      </c>
      <c r="F59" s="34" t="s">
        <v>52</v>
      </c>
      <c r="G59" s="34" t="s">
        <v>52</v>
      </c>
      <c r="H59" s="49" t="s">
        <v>264</v>
      </c>
      <c r="I59" s="49" t="s">
        <v>265</v>
      </c>
      <c r="J59" s="36" t="s">
        <v>266</v>
      </c>
      <c r="K59" s="39" t="n">
        <v>2933.6</v>
      </c>
      <c r="L59" s="39" t="n">
        <v>204</v>
      </c>
      <c r="M59" s="39" t="n">
        <v>75</v>
      </c>
      <c r="N59" s="39" t="n">
        <v>70</v>
      </c>
      <c r="O59" s="39" t="n">
        <v>136.13</v>
      </c>
      <c r="P59" s="52" t="n">
        <v>0.333333333333333</v>
      </c>
      <c r="Q59" s="53" t="n">
        <v>0.916666666666667</v>
      </c>
      <c r="R59" s="43" t="s">
        <v>214</v>
      </c>
      <c r="S59" s="39" t="n">
        <v>4</v>
      </c>
      <c r="T59" s="40" t="s">
        <v>215</v>
      </c>
    </row>
    <row r="60" customFormat="false" ht="13.5" hidden="false" customHeight="true" outlineLevel="0" collapsed="false">
      <c r="B60" s="21" t="n">
        <v>57</v>
      </c>
      <c r="C60" s="34" t="s">
        <v>49</v>
      </c>
      <c r="D60" s="54" t="s">
        <v>267</v>
      </c>
      <c r="E60" s="41" t="s">
        <v>268</v>
      </c>
      <c r="F60" s="34" t="s">
        <v>57</v>
      </c>
      <c r="G60" s="34" t="s">
        <v>57</v>
      </c>
      <c r="H60" s="49" t="s">
        <v>269</v>
      </c>
      <c r="I60" s="49" t="s">
        <v>270</v>
      </c>
      <c r="J60" s="50" t="n">
        <v>38544</v>
      </c>
      <c r="K60" s="39" t="n">
        <v>4395</v>
      </c>
      <c r="L60" s="39" t="n">
        <v>226</v>
      </c>
      <c r="M60" s="39" t="n">
        <v>33</v>
      </c>
      <c r="N60" s="39" t="n">
        <v>381.45</v>
      </c>
      <c r="O60" s="39" t="n">
        <v>101.25</v>
      </c>
      <c r="P60" s="74" t="s">
        <v>271</v>
      </c>
      <c r="Q60" s="43" t="s">
        <v>272</v>
      </c>
      <c r="R60" s="39" t="s">
        <v>273</v>
      </c>
      <c r="S60" s="39" t="n">
        <v>4</v>
      </c>
      <c r="T60" s="40" t="s">
        <v>58</v>
      </c>
    </row>
    <row r="61" customFormat="false" ht="27" hidden="false" customHeight="true" outlineLevel="0" collapsed="false">
      <c r="A61" s="11"/>
      <c r="B61" s="21" t="n">
        <v>58</v>
      </c>
      <c r="C61" s="34" t="s">
        <v>120</v>
      </c>
      <c r="D61" s="41" t="s">
        <v>234</v>
      </c>
      <c r="E61" s="41" t="s">
        <v>235</v>
      </c>
      <c r="F61" s="34" t="s">
        <v>155</v>
      </c>
      <c r="G61" s="34" t="s">
        <v>155</v>
      </c>
      <c r="H61" s="49" t="n">
        <v>38552</v>
      </c>
      <c r="I61" s="49" t="s">
        <v>274</v>
      </c>
      <c r="J61" s="50" t="n">
        <v>38596</v>
      </c>
      <c r="K61" s="39" t="n">
        <v>4307</v>
      </c>
      <c r="L61" s="39" t="n">
        <v>222</v>
      </c>
      <c r="M61" s="39" t="n">
        <v>104</v>
      </c>
      <c r="N61" s="39" t="n">
        <v>253</v>
      </c>
      <c r="O61" s="39" t="n">
        <v>57</v>
      </c>
      <c r="P61" s="74" t="s">
        <v>275</v>
      </c>
      <c r="Q61" s="78" t="s">
        <v>276</v>
      </c>
      <c r="R61" s="54" t="s">
        <v>277</v>
      </c>
      <c r="S61" s="39" t="n">
        <v>4</v>
      </c>
      <c r="T61" s="40" t="s">
        <v>236</v>
      </c>
    </row>
    <row r="62" customFormat="false" ht="13.5" hidden="false" customHeight="true" outlineLevel="0" collapsed="false">
      <c r="A62" s="11"/>
      <c r="B62" s="21" t="n">
        <v>59</v>
      </c>
      <c r="C62" s="34" t="s">
        <v>278</v>
      </c>
      <c r="D62" s="41" t="s">
        <v>279</v>
      </c>
      <c r="E62" s="41" t="s">
        <v>280</v>
      </c>
      <c r="F62" s="34" t="s">
        <v>281</v>
      </c>
      <c r="G62" s="34" t="s">
        <v>75</v>
      </c>
      <c r="H62" s="49" t="s">
        <v>282</v>
      </c>
      <c r="I62" s="49" t="s">
        <v>283</v>
      </c>
      <c r="J62" s="50"/>
      <c r="K62" s="39" t="n">
        <v>2313</v>
      </c>
      <c r="L62" s="39" t="n">
        <v>169</v>
      </c>
      <c r="M62" s="39" t="n">
        <v>64</v>
      </c>
      <c r="N62" s="39" t="n">
        <v>150</v>
      </c>
      <c r="O62" s="39" t="n">
        <v>82</v>
      </c>
      <c r="P62" s="52" t="n">
        <v>0.375</v>
      </c>
      <c r="Q62" s="53" t="n">
        <v>0.854166666666667</v>
      </c>
      <c r="R62" s="43" t="s">
        <v>284</v>
      </c>
      <c r="S62" s="39" t="n">
        <v>5</v>
      </c>
      <c r="T62" s="76" t="s">
        <v>48</v>
      </c>
    </row>
    <row r="63" customFormat="false" ht="27" hidden="false" customHeight="true" outlineLevel="0" collapsed="false">
      <c r="A63" s="11"/>
      <c r="B63" s="21" t="n">
        <v>60</v>
      </c>
      <c r="C63" s="34" t="s">
        <v>285</v>
      </c>
      <c r="D63" s="41" t="s">
        <v>286</v>
      </c>
      <c r="E63" s="41" t="s">
        <v>287</v>
      </c>
      <c r="F63" s="34" t="s">
        <v>288</v>
      </c>
      <c r="G63" s="34" t="s">
        <v>75</v>
      </c>
      <c r="H63" s="82" t="n">
        <v>38582</v>
      </c>
      <c r="I63" s="82" t="n">
        <v>38834</v>
      </c>
      <c r="J63" s="83" t="s">
        <v>289</v>
      </c>
      <c r="K63" s="25" t="n">
        <v>57653</v>
      </c>
      <c r="L63" s="25" t="n">
        <v>4958</v>
      </c>
      <c r="M63" s="25" t="n">
        <v>676</v>
      </c>
      <c r="N63" s="25" t="n">
        <v>2982</v>
      </c>
      <c r="O63" s="25" t="n">
        <v>692</v>
      </c>
      <c r="P63" s="27" t="n">
        <v>0.416666666666667</v>
      </c>
      <c r="Q63" s="27" t="n">
        <v>0.916666666666667</v>
      </c>
      <c r="R63" s="28" t="s">
        <v>290</v>
      </c>
      <c r="S63" s="25" t="n">
        <v>9</v>
      </c>
      <c r="T63" s="29" t="s">
        <v>291</v>
      </c>
    </row>
    <row r="64" customFormat="false" ht="13.5" hidden="false" customHeight="true" outlineLevel="0" collapsed="false">
      <c r="A64" s="11"/>
      <c r="B64" s="21" t="n">
        <v>61</v>
      </c>
      <c r="C64" s="34" t="s">
        <v>175</v>
      </c>
      <c r="D64" s="41" t="s">
        <v>292</v>
      </c>
      <c r="E64" s="41" t="s">
        <v>293</v>
      </c>
      <c r="F64" s="34" t="s">
        <v>294</v>
      </c>
      <c r="G64" s="34" t="s">
        <v>295</v>
      </c>
      <c r="H64" s="82" t="n">
        <v>38602</v>
      </c>
      <c r="I64" s="82" t="n">
        <v>38845</v>
      </c>
      <c r="J64" s="83" t="n">
        <v>38651</v>
      </c>
      <c r="K64" s="25" t="n">
        <v>1675</v>
      </c>
      <c r="L64" s="25" t="n">
        <v>144</v>
      </c>
      <c r="M64" s="25" t="n">
        <v>35</v>
      </c>
      <c r="N64" s="25" t="n">
        <v>77.5</v>
      </c>
      <c r="O64" s="25" t="n">
        <v>14.13</v>
      </c>
      <c r="P64" s="27" t="n">
        <v>0.416666666666667</v>
      </c>
      <c r="Q64" s="27" t="n">
        <v>0.833333333333333</v>
      </c>
      <c r="R64" s="28" t="s">
        <v>93</v>
      </c>
      <c r="S64" s="25" t="n">
        <v>5</v>
      </c>
      <c r="T64" s="29" t="s">
        <v>296</v>
      </c>
    </row>
    <row r="65" customFormat="false" ht="13.5" hidden="false" customHeight="true" outlineLevel="0" collapsed="false">
      <c r="A65" s="11"/>
      <c r="B65" s="21" t="n">
        <v>62</v>
      </c>
      <c r="C65" s="34" t="s">
        <v>49</v>
      </c>
      <c r="D65" s="41" t="s">
        <v>297</v>
      </c>
      <c r="E65" s="41" t="s">
        <v>298</v>
      </c>
      <c r="F65" s="34" t="s">
        <v>299</v>
      </c>
      <c r="G65" s="34" t="s">
        <v>299</v>
      </c>
      <c r="H65" s="49" t="n">
        <v>38624</v>
      </c>
      <c r="I65" s="49" t="n">
        <v>38867</v>
      </c>
      <c r="J65" s="50" t="n">
        <v>38659</v>
      </c>
      <c r="K65" s="39" t="n">
        <v>7677</v>
      </c>
      <c r="L65" s="39" t="n">
        <v>520</v>
      </c>
      <c r="M65" s="39" t="n">
        <v>50</v>
      </c>
      <c r="N65" s="39" t="n">
        <v>228</v>
      </c>
      <c r="O65" s="39" t="n">
        <v>30</v>
      </c>
      <c r="P65" s="52" t="n">
        <v>0.333333333333333</v>
      </c>
      <c r="Q65" s="53" t="n">
        <v>0.875</v>
      </c>
      <c r="R65" s="43" t="s">
        <v>300</v>
      </c>
      <c r="S65" s="39" t="n">
        <v>5</v>
      </c>
      <c r="T65" s="76" t="s">
        <v>168</v>
      </c>
    </row>
    <row r="66" customFormat="false" ht="27" hidden="false" customHeight="true" outlineLevel="0" collapsed="false">
      <c r="A66" s="11"/>
      <c r="B66" s="21" t="n">
        <v>63</v>
      </c>
      <c r="C66" s="34" t="s">
        <v>301</v>
      </c>
      <c r="D66" s="84" t="s">
        <v>302</v>
      </c>
      <c r="E66" s="85" t="s">
        <v>303</v>
      </c>
      <c r="F66" s="34" t="s">
        <v>38</v>
      </c>
      <c r="G66" s="34" t="s">
        <v>38</v>
      </c>
      <c r="H66" s="82" t="n">
        <v>38625</v>
      </c>
      <c r="I66" s="82" t="n">
        <v>38869</v>
      </c>
      <c r="J66" s="83" t="n">
        <v>38659</v>
      </c>
      <c r="K66" s="25" t="n">
        <v>4531</v>
      </c>
      <c r="L66" s="25" t="n">
        <v>304</v>
      </c>
      <c r="M66" s="25" t="n">
        <v>120</v>
      </c>
      <c r="N66" s="25" t="n">
        <v>453</v>
      </c>
      <c r="O66" s="25" t="n">
        <v>60</v>
      </c>
      <c r="P66" s="27" t="n">
        <v>0.375</v>
      </c>
      <c r="Q66" s="27" t="n">
        <v>0.833333333333333</v>
      </c>
      <c r="R66" s="28" t="s">
        <v>144</v>
      </c>
      <c r="S66" s="25" t="n">
        <v>4</v>
      </c>
      <c r="T66" s="29" t="s">
        <v>48</v>
      </c>
    </row>
    <row r="67" customFormat="false" ht="27" hidden="false" customHeight="true" outlineLevel="0" collapsed="false">
      <c r="A67" s="11"/>
      <c r="B67" s="21" t="n">
        <v>64</v>
      </c>
      <c r="C67" s="34" t="s">
        <v>301</v>
      </c>
      <c r="D67" s="84" t="s">
        <v>304</v>
      </c>
      <c r="E67" s="85" t="s">
        <v>305</v>
      </c>
      <c r="F67" s="34" t="s">
        <v>38</v>
      </c>
      <c r="G67" s="85" t="s">
        <v>306</v>
      </c>
      <c r="H67" s="82" t="n">
        <v>38625</v>
      </c>
      <c r="I67" s="82" t="n">
        <v>38869</v>
      </c>
      <c r="J67" s="83" t="n">
        <v>38659</v>
      </c>
      <c r="K67" s="25" t="n">
        <v>2129</v>
      </c>
      <c r="L67" s="25" t="n">
        <v>213</v>
      </c>
      <c r="M67" s="25" t="n">
        <v>59</v>
      </c>
      <c r="N67" s="25" t="n">
        <v>146</v>
      </c>
      <c r="O67" s="25" t="n">
        <v>12</v>
      </c>
      <c r="P67" s="27" t="n">
        <v>0.375</v>
      </c>
      <c r="Q67" s="27" t="n">
        <v>0.916666666666667</v>
      </c>
      <c r="R67" s="28" t="s">
        <v>307</v>
      </c>
      <c r="S67" s="25" t="n">
        <v>2</v>
      </c>
      <c r="T67" s="29" t="s">
        <v>126</v>
      </c>
    </row>
    <row r="68" customFormat="false" ht="13.5" hidden="false" customHeight="true" outlineLevel="0" collapsed="false">
      <c r="A68" s="11"/>
      <c r="B68" s="21" t="n">
        <v>65</v>
      </c>
      <c r="C68" s="34" t="s">
        <v>308</v>
      </c>
      <c r="D68" s="84" t="s">
        <v>309</v>
      </c>
      <c r="E68" s="85" t="s">
        <v>310</v>
      </c>
      <c r="F68" s="85" t="s">
        <v>311</v>
      </c>
      <c r="G68" s="85" t="s">
        <v>312</v>
      </c>
      <c r="H68" s="82" t="n">
        <v>38632</v>
      </c>
      <c r="I68" s="82" t="n">
        <v>38875</v>
      </c>
      <c r="J68" s="50" t="n">
        <v>38685</v>
      </c>
      <c r="K68" s="25" t="n">
        <v>2640</v>
      </c>
      <c r="L68" s="25" t="n">
        <v>108</v>
      </c>
      <c r="M68" s="25" t="n">
        <v>20</v>
      </c>
      <c r="N68" s="25" t="n">
        <v>126</v>
      </c>
      <c r="O68" s="25" t="n">
        <v>30</v>
      </c>
      <c r="P68" s="27" t="n">
        <v>0.416666666666667</v>
      </c>
      <c r="Q68" s="27" t="n">
        <v>0.875</v>
      </c>
      <c r="R68" s="28" t="s">
        <v>62</v>
      </c>
      <c r="S68" s="25" t="n">
        <v>4</v>
      </c>
      <c r="T68" s="29" t="s">
        <v>313</v>
      </c>
    </row>
    <row r="69" customFormat="false" ht="27" hidden="false" customHeight="true" outlineLevel="0" collapsed="false">
      <c r="A69" s="11"/>
      <c r="B69" s="21" t="n">
        <v>66</v>
      </c>
      <c r="C69" s="34" t="s">
        <v>314</v>
      </c>
      <c r="D69" s="85" t="s">
        <v>315</v>
      </c>
      <c r="E69" s="85" t="s">
        <v>316</v>
      </c>
      <c r="F69" s="85" t="s">
        <v>317</v>
      </c>
      <c r="G69" s="85" t="s">
        <v>317</v>
      </c>
      <c r="H69" s="82" t="n">
        <v>38673</v>
      </c>
      <c r="I69" s="82" t="n">
        <v>38916</v>
      </c>
      <c r="J69" s="50" t="n">
        <v>38734</v>
      </c>
      <c r="K69" s="25" t="n">
        <v>11826</v>
      </c>
      <c r="L69" s="25" t="n">
        <v>926</v>
      </c>
      <c r="M69" s="25" t="n">
        <v>130</v>
      </c>
      <c r="N69" s="25" t="n">
        <v>260</v>
      </c>
      <c r="O69" s="25" t="n">
        <v>52.2</v>
      </c>
      <c r="P69" s="27" t="n">
        <v>0.291666666666667</v>
      </c>
      <c r="Q69" s="27" t="n">
        <v>0.875</v>
      </c>
      <c r="R69" s="28" t="s">
        <v>318</v>
      </c>
      <c r="S69" s="25" t="n">
        <v>7</v>
      </c>
      <c r="T69" s="29" t="s">
        <v>126</v>
      </c>
    </row>
    <row r="70" customFormat="false" ht="27" hidden="false" customHeight="true" outlineLevel="0" collapsed="false">
      <c r="A70" s="11"/>
      <c r="B70" s="21" t="n">
        <v>67</v>
      </c>
      <c r="C70" s="34" t="s">
        <v>314</v>
      </c>
      <c r="D70" s="85" t="s">
        <v>319</v>
      </c>
      <c r="E70" s="85" t="s">
        <v>320</v>
      </c>
      <c r="F70" s="85" t="s">
        <v>317</v>
      </c>
      <c r="G70" s="85" t="s">
        <v>321</v>
      </c>
      <c r="H70" s="82" t="n">
        <v>38673</v>
      </c>
      <c r="I70" s="82" t="n">
        <v>38916</v>
      </c>
      <c r="J70" s="50" t="n">
        <v>38734</v>
      </c>
      <c r="K70" s="25" t="n">
        <v>2434</v>
      </c>
      <c r="L70" s="25" t="n">
        <v>176</v>
      </c>
      <c r="M70" s="25" t="n">
        <v>70</v>
      </c>
      <c r="N70" s="25" t="n">
        <v>48</v>
      </c>
      <c r="O70" s="25" t="n">
        <v>44.2</v>
      </c>
      <c r="P70" s="27" t="n">
        <v>0.375</v>
      </c>
      <c r="Q70" s="27" t="n">
        <v>0.958333333333333</v>
      </c>
      <c r="R70" s="28" t="s">
        <v>322</v>
      </c>
      <c r="S70" s="25" t="n">
        <v>3</v>
      </c>
      <c r="T70" s="29" t="s">
        <v>126</v>
      </c>
    </row>
    <row r="71" customFormat="false" ht="27" hidden="false" customHeight="true" outlineLevel="0" collapsed="false">
      <c r="A71" s="11"/>
      <c r="B71" s="21" t="n">
        <v>68</v>
      </c>
      <c r="C71" s="34" t="s">
        <v>323</v>
      </c>
      <c r="D71" s="85" t="s">
        <v>324</v>
      </c>
      <c r="E71" s="85" t="s">
        <v>325</v>
      </c>
      <c r="F71" s="85" t="s">
        <v>30</v>
      </c>
      <c r="G71" s="85" t="s">
        <v>326</v>
      </c>
      <c r="H71" s="82" t="n">
        <v>38673</v>
      </c>
      <c r="I71" s="82" t="n">
        <v>38916</v>
      </c>
      <c r="J71" s="50" t="n">
        <v>38706</v>
      </c>
      <c r="K71" s="25" t="n">
        <v>2523</v>
      </c>
      <c r="L71" s="25" t="n">
        <v>168</v>
      </c>
      <c r="M71" s="25" t="n">
        <v>44</v>
      </c>
      <c r="N71" s="25" t="n">
        <v>286</v>
      </c>
      <c r="O71" s="25" t="n">
        <v>41</v>
      </c>
      <c r="P71" s="27" t="n">
        <v>0.416666666666667</v>
      </c>
      <c r="Q71" s="27" t="n">
        <v>0.875</v>
      </c>
      <c r="R71" s="28" t="s">
        <v>62</v>
      </c>
      <c r="S71" s="25" t="n">
        <v>4</v>
      </c>
      <c r="T71" s="29" t="s">
        <v>211</v>
      </c>
    </row>
    <row r="72" customFormat="false" ht="27" hidden="false" customHeight="true" outlineLevel="0" collapsed="false">
      <c r="A72" s="11"/>
      <c r="B72" s="21" t="n">
        <v>69</v>
      </c>
      <c r="C72" s="34" t="s">
        <v>152</v>
      </c>
      <c r="D72" s="84" t="s">
        <v>327</v>
      </c>
      <c r="E72" s="85" t="s">
        <v>328</v>
      </c>
      <c r="F72" s="34" t="s">
        <v>38</v>
      </c>
      <c r="G72" s="34" t="s">
        <v>38</v>
      </c>
      <c r="H72" s="82" t="n">
        <v>38686</v>
      </c>
      <c r="I72" s="82" t="n">
        <v>38932</v>
      </c>
      <c r="J72" s="50" t="n">
        <v>38731</v>
      </c>
      <c r="K72" s="25" t="n">
        <v>5824</v>
      </c>
      <c r="L72" s="25" t="n">
        <v>182</v>
      </c>
      <c r="M72" s="25" t="n">
        <v>102</v>
      </c>
      <c r="N72" s="25" t="n">
        <v>788</v>
      </c>
      <c r="O72" s="25" t="n">
        <v>37.5</v>
      </c>
      <c r="P72" s="27" t="n">
        <v>0.375</v>
      </c>
      <c r="Q72" s="27" t="n">
        <v>0.916666666666667</v>
      </c>
      <c r="R72" s="28" t="s">
        <v>144</v>
      </c>
      <c r="S72" s="25" t="n">
        <v>5</v>
      </c>
      <c r="T72" s="29" t="s">
        <v>126</v>
      </c>
    </row>
    <row r="73" customFormat="false" ht="27" hidden="false" customHeight="true" outlineLevel="0" collapsed="false">
      <c r="A73" s="11"/>
      <c r="B73" s="21" t="n">
        <v>70</v>
      </c>
      <c r="C73" s="34" t="s">
        <v>152</v>
      </c>
      <c r="D73" s="84" t="s">
        <v>329</v>
      </c>
      <c r="E73" s="85" t="s">
        <v>330</v>
      </c>
      <c r="F73" s="34" t="s">
        <v>38</v>
      </c>
      <c r="G73" s="34" t="s">
        <v>38</v>
      </c>
      <c r="H73" s="82" t="n">
        <v>38686</v>
      </c>
      <c r="I73" s="82" t="n">
        <v>38932</v>
      </c>
      <c r="J73" s="50" t="n">
        <v>38731</v>
      </c>
      <c r="K73" s="25" t="n">
        <v>1778</v>
      </c>
      <c r="L73" s="25" t="n">
        <v>325</v>
      </c>
      <c r="M73" s="25" t="n">
        <v>65</v>
      </c>
      <c r="N73" s="25" t="n">
        <v>255</v>
      </c>
      <c r="O73" s="25" t="n">
        <v>35</v>
      </c>
      <c r="P73" s="27" t="n">
        <v>0.375</v>
      </c>
      <c r="Q73" s="27" t="n">
        <v>0.916666666666667</v>
      </c>
      <c r="R73" s="28" t="s">
        <v>144</v>
      </c>
      <c r="S73" s="25" t="n">
        <v>5</v>
      </c>
      <c r="T73" s="29" t="s">
        <v>48</v>
      </c>
    </row>
    <row r="74" customFormat="false" ht="13.5" hidden="false" customHeight="true" outlineLevel="0" collapsed="false">
      <c r="A74" s="11"/>
      <c r="B74" s="21" t="n">
        <v>71</v>
      </c>
      <c r="C74" s="34" t="s">
        <v>227</v>
      </c>
      <c r="D74" s="85" t="s">
        <v>331</v>
      </c>
      <c r="E74" s="85" t="s">
        <v>332</v>
      </c>
      <c r="F74" s="34" t="s">
        <v>52</v>
      </c>
      <c r="G74" s="34" t="s">
        <v>52</v>
      </c>
      <c r="H74" s="82" t="n">
        <v>38714</v>
      </c>
      <c r="I74" s="82" t="n">
        <v>38958</v>
      </c>
      <c r="J74" s="50" t="n">
        <v>38770</v>
      </c>
      <c r="K74" s="86" t="n">
        <v>2911</v>
      </c>
      <c r="L74" s="86" t="n">
        <v>130</v>
      </c>
      <c r="M74" s="86" t="n">
        <v>30</v>
      </c>
      <c r="N74" s="86" t="n">
        <v>168</v>
      </c>
      <c r="O74" s="86" t="n">
        <v>33</v>
      </c>
      <c r="P74" s="27" t="n">
        <v>0.416666666666667</v>
      </c>
      <c r="Q74" s="27" t="n">
        <v>0.875</v>
      </c>
      <c r="R74" s="28" t="s">
        <v>62</v>
      </c>
      <c r="S74" s="25" t="n">
        <v>5</v>
      </c>
      <c r="T74" s="29" t="s">
        <v>215</v>
      </c>
    </row>
    <row r="75" customFormat="false" ht="13.5" hidden="false" customHeight="true" outlineLevel="0" collapsed="false">
      <c r="A75" s="11"/>
      <c r="B75" s="21" t="n">
        <v>72</v>
      </c>
      <c r="C75" s="34" t="s">
        <v>187</v>
      </c>
      <c r="D75" s="84" t="s">
        <v>333</v>
      </c>
      <c r="E75" s="85" t="s">
        <v>334</v>
      </c>
      <c r="F75" s="85" t="s">
        <v>335</v>
      </c>
      <c r="G75" s="85" t="s">
        <v>312</v>
      </c>
      <c r="H75" s="82" t="n">
        <v>38807</v>
      </c>
      <c r="I75" s="82" t="n">
        <v>39052</v>
      </c>
      <c r="J75" s="50" t="n">
        <v>38866</v>
      </c>
      <c r="K75" s="86" t="n">
        <v>3550</v>
      </c>
      <c r="L75" s="86" t="n">
        <v>172</v>
      </c>
      <c r="M75" s="86" t="n">
        <v>32</v>
      </c>
      <c r="N75" s="86" t="n">
        <v>40</v>
      </c>
      <c r="O75" s="86" t="n">
        <v>44</v>
      </c>
      <c r="P75" s="27" t="n">
        <v>0.416666666666667</v>
      </c>
      <c r="Q75" s="27" t="n">
        <v>0.875</v>
      </c>
      <c r="R75" s="28" t="s">
        <v>62</v>
      </c>
      <c r="S75" s="25" t="n">
        <v>2</v>
      </c>
      <c r="T75" s="29" t="s">
        <v>313</v>
      </c>
    </row>
    <row r="76" s="48" customFormat="true" ht="13.5" hidden="false" customHeight="true" outlineLevel="0" collapsed="false">
      <c r="A76" s="87"/>
      <c r="B76" s="21" t="n">
        <v>73</v>
      </c>
      <c r="C76" s="34" t="s">
        <v>336</v>
      </c>
      <c r="D76" s="54" t="s">
        <v>337</v>
      </c>
      <c r="E76" s="85" t="s">
        <v>338</v>
      </c>
      <c r="F76" s="85" t="s">
        <v>339</v>
      </c>
      <c r="G76" s="34" t="s">
        <v>340</v>
      </c>
      <c r="H76" s="49" t="n">
        <v>38827</v>
      </c>
      <c r="I76" s="49" t="n">
        <v>39072</v>
      </c>
      <c r="J76" s="50" t="n">
        <v>38877</v>
      </c>
      <c r="K76" s="88" t="n">
        <v>3625</v>
      </c>
      <c r="L76" s="88" t="n">
        <v>174</v>
      </c>
      <c r="M76" s="88" t="n">
        <v>107</v>
      </c>
      <c r="N76" s="88" t="n">
        <v>105</v>
      </c>
      <c r="O76" s="88" t="n">
        <v>35</v>
      </c>
      <c r="P76" s="52" t="n">
        <v>0.375</v>
      </c>
      <c r="Q76" s="53" t="n">
        <v>1</v>
      </c>
      <c r="R76" s="43" t="s">
        <v>307</v>
      </c>
      <c r="S76" s="39" t="n">
        <v>2</v>
      </c>
      <c r="T76" s="76" t="s">
        <v>126</v>
      </c>
      <c r="U76" s="0"/>
    </row>
    <row r="77" s="48" customFormat="true" ht="13.5" hidden="false" customHeight="true" outlineLevel="0" collapsed="false">
      <c r="A77" s="87"/>
      <c r="B77" s="21" t="n">
        <v>74</v>
      </c>
      <c r="C77" s="34" t="s">
        <v>341</v>
      </c>
      <c r="D77" s="54" t="s">
        <v>342</v>
      </c>
      <c r="E77" s="85" t="s">
        <v>343</v>
      </c>
      <c r="F77" s="85" t="s">
        <v>38</v>
      </c>
      <c r="G77" s="41" t="s">
        <v>344</v>
      </c>
      <c r="H77" s="49" t="n">
        <v>38831</v>
      </c>
      <c r="I77" s="49" t="n">
        <v>39075</v>
      </c>
      <c r="J77" s="50" t="n">
        <v>38871</v>
      </c>
      <c r="K77" s="88" t="n">
        <v>23726</v>
      </c>
      <c r="L77" s="88" t="n">
        <v>1245</v>
      </c>
      <c r="M77" s="88" t="n">
        <v>277</v>
      </c>
      <c r="N77" s="88" t="n">
        <v>1417</v>
      </c>
      <c r="O77" s="88" t="n">
        <v>113</v>
      </c>
      <c r="P77" s="52" t="n">
        <v>0.375</v>
      </c>
      <c r="Q77" s="53" t="n">
        <v>1</v>
      </c>
      <c r="R77" s="43" t="s">
        <v>307</v>
      </c>
      <c r="S77" s="39" t="n">
        <v>4</v>
      </c>
      <c r="T77" s="76" t="s">
        <v>48</v>
      </c>
      <c r="U77" s="0"/>
    </row>
    <row r="78" s="48" customFormat="true" ht="13.5" hidden="false" customHeight="true" outlineLevel="0" collapsed="false">
      <c r="A78" s="87"/>
      <c r="B78" s="21" t="n">
        <v>75</v>
      </c>
      <c r="C78" s="34" t="s">
        <v>175</v>
      </c>
      <c r="D78" s="41" t="s">
        <v>345</v>
      </c>
      <c r="E78" s="41" t="s">
        <v>346</v>
      </c>
      <c r="F78" s="34" t="s">
        <v>52</v>
      </c>
      <c r="G78" s="34" t="s">
        <v>52</v>
      </c>
      <c r="H78" s="49" t="n">
        <v>38839</v>
      </c>
      <c r="I78" s="49" t="n">
        <v>39085</v>
      </c>
      <c r="J78" s="50" t="n">
        <v>38890</v>
      </c>
      <c r="K78" s="88" t="n">
        <v>2591</v>
      </c>
      <c r="L78" s="88" t="n">
        <v>113</v>
      </c>
      <c r="M78" s="88" t="n">
        <v>30</v>
      </c>
      <c r="N78" s="88" t="n">
        <v>105</v>
      </c>
      <c r="O78" s="88" t="n">
        <v>30</v>
      </c>
      <c r="P78" s="52" t="n">
        <v>0.416666666666667</v>
      </c>
      <c r="Q78" s="53" t="n">
        <v>0.875</v>
      </c>
      <c r="R78" s="43" t="s">
        <v>62</v>
      </c>
      <c r="S78" s="39" t="n">
        <v>4</v>
      </c>
      <c r="T78" s="76" t="s">
        <v>215</v>
      </c>
      <c r="U78" s="0"/>
    </row>
    <row r="79" s="48" customFormat="true" ht="27" hidden="false" customHeight="true" outlineLevel="0" collapsed="false">
      <c r="A79" s="87"/>
      <c r="B79" s="21" t="n">
        <v>76</v>
      </c>
      <c r="C79" s="34" t="s">
        <v>347</v>
      </c>
      <c r="D79" s="54" t="s">
        <v>348</v>
      </c>
      <c r="E79" s="41" t="s">
        <v>349</v>
      </c>
      <c r="F79" s="85" t="s">
        <v>38</v>
      </c>
      <c r="G79" s="85" t="s">
        <v>38</v>
      </c>
      <c r="H79" s="49" t="n">
        <v>38882</v>
      </c>
      <c r="I79" s="49" t="n">
        <v>39128</v>
      </c>
      <c r="J79" s="50" t="n">
        <v>38913</v>
      </c>
      <c r="K79" s="88" t="n">
        <v>1546</v>
      </c>
      <c r="L79" s="88" t="n">
        <v>78</v>
      </c>
      <c r="M79" s="88" t="n">
        <v>46</v>
      </c>
      <c r="N79" s="88" t="n">
        <v>133</v>
      </c>
      <c r="O79" s="88" t="n">
        <v>42</v>
      </c>
      <c r="P79" s="52" t="n">
        <v>0.375</v>
      </c>
      <c r="Q79" s="53" t="n">
        <v>0.916666666666667</v>
      </c>
      <c r="R79" s="43" t="s">
        <v>144</v>
      </c>
      <c r="S79" s="39" t="n">
        <v>2</v>
      </c>
      <c r="T79" s="76" t="s">
        <v>48</v>
      </c>
      <c r="U79" s="0"/>
    </row>
    <row r="80" s="48" customFormat="true" ht="27" hidden="false" customHeight="true" outlineLevel="0" collapsed="false">
      <c r="A80" s="87"/>
      <c r="B80" s="21" t="n">
        <v>77</v>
      </c>
      <c r="C80" s="34" t="s">
        <v>77</v>
      </c>
      <c r="D80" s="54" t="s">
        <v>350</v>
      </c>
      <c r="E80" s="41" t="s">
        <v>351</v>
      </c>
      <c r="F80" s="34" t="s">
        <v>352</v>
      </c>
      <c r="G80" s="34" t="s">
        <v>219</v>
      </c>
      <c r="H80" s="49" t="n">
        <v>38895</v>
      </c>
      <c r="I80" s="49" t="n">
        <v>39141</v>
      </c>
      <c r="J80" s="73" t="s">
        <v>353</v>
      </c>
      <c r="K80" s="88" t="n">
        <v>34025</v>
      </c>
      <c r="L80" s="88" t="n">
        <v>2460</v>
      </c>
      <c r="M80" s="88" t="n">
        <v>618</v>
      </c>
      <c r="N80" s="88" t="n">
        <v>291</v>
      </c>
      <c r="O80" s="88" t="n">
        <v>314</v>
      </c>
      <c r="P80" s="52" t="n">
        <v>0.375</v>
      </c>
      <c r="Q80" s="53" t="n">
        <v>0.958333333333333</v>
      </c>
      <c r="R80" s="43" t="s">
        <v>354</v>
      </c>
      <c r="S80" s="39" t="n">
        <v>13</v>
      </c>
      <c r="T80" s="76" t="s">
        <v>355</v>
      </c>
      <c r="U80" s="0"/>
    </row>
    <row r="81" s="48" customFormat="true" ht="27" hidden="false" customHeight="true" outlineLevel="0" collapsed="false">
      <c r="A81" s="87"/>
      <c r="B81" s="21" t="n">
        <v>78</v>
      </c>
      <c r="C81" s="34" t="s">
        <v>356</v>
      </c>
      <c r="D81" s="54" t="s">
        <v>357</v>
      </c>
      <c r="E81" s="41" t="s">
        <v>358</v>
      </c>
      <c r="F81" s="85" t="s">
        <v>38</v>
      </c>
      <c r="G81" s="85" t="s">
        <v>75</v>
      </c>
      <c r="H81" s="49" t="n">
        <v>38931</v>
      </c>
      <c r="I81" s="49" t="n">
        <v>39175</v>
      </c>
      <c r="J81" s="50" t="n">
        <v>38978</v>
      </c>
      <c r="K81" s="88" t="n">
        <v>2583</v>
      </c>
      <c r="L81" s="88" t="n">
        <v>167</v>
      </c>
      <c r="M81" s="88" t="n">
        <v>70</v>
      </c>
      <c r="N81" s="88" t="n">
        <v>240</v>
      </c>
      <c r="O81" s="88" t="n">
        <v>49</v>
      </c>
      <c r="P81" s="52" t="n">
        <v>0.375</v>
      </c>
      <c r="Q81" s="53" t="n">
        <v>0.916666666666667</v>
      </c>
      <c r="R81" s="43" t="s">
        <v>144</v>
      </c>
      <c r="S81" s="39" t="n">
        <v>6</v>
      </c>
      <c r="T81" s="76" t="s">
        <v>48</v>
      </c>
      <c r="U81" s="0"/>
    </row>
    <row r="82" s="48" customFormat="true" ht="27" hidden="false" customHeight="true" outlineLevel="0" collapsed="false">
      <c r="A82" s="87"/>
      <c r="B82" s="21" t="n">
        <v>79</v>
      </c>
      <c r="C82" s="34" t="s">
        <v>139</v>
      </c>
      <c r="D82" s="54" t="s">
        <v>359</v>
      </c>
      <c r="E82" s="41" t="s">
        <v>360</v>
      </c>
      <c r="F82" s="34" t="s">
        <v>352</v>
      </c>
      <c r="G82" s="34" t="s">
        <v>219</v>
      </c>
      <c r="H82" s="49" t="n">
        <v>38980</v>
      </c>
      <c r="I82" s="49" t="n">
        <v>39222</v>
      </c>
      <c r="J82" s="73" t="s">
        <v>361</v>
      </c>
      <c r="K82" s="88" t="n">
        <v>49530</v>
      </c>
      <c r="L82" s="88" t="n">
        <v>3577</v>
      </c>
      <c r="M82" s="88" t="n">
        <v>705</v>
      </c>
      <c r="N82" s="88" t="n">
        <v>275</v>
      </c>
      <c r="O82" s="88" t="n">
        <v>457</v>
      </c>
      <c r="P82" s="52" t="n">
        <v>0.375</v>
      </c>
      <c r="Q82" s="53" t="n">
        <v>0.958333333333333</v>
      </c>
      <c r="R82" s="43" t="s">
        <v>362</v>
      </c>
      <c r="S82" s="39" t="n">
        <v>20</v>
      </c>
      <c r="T82" s="76" t="s">
        <v>355</v>
      </c>
      <c r="U82" s="0"/>
    </row>
    <row r="83" s="48" customFormat="true" ht="40.5" hidden="false" customHeight="true" outlineLevel="0" collapsed="false">
      <c r="A83" s="87"/>
      <c r="B83" s="21" t="n">
        <v>80</v>
      </c>
      <c r="C83" s="34" t="s">
        <v>49</v>
      </c>
      <c r="D83" s="41" t="s">
        <v>363</v>
      </c>
      <c r="E83" s="41" t="s">
        <v>364</v>
      </c>
      <c r="F83" s="41" t="s">
        <v>365</v>
      </c>
      <c r="G83" s="34" t="s">
        <v>366</v>
      </c>
      <c r="H83" s="49" t="n">
        <v>39037</v>
      </c>
      <c r="I83" s="49" t="n">
        <v>39280</v>
      </c>
      <c r="J83" s="50" t="n">
        <v>39062</v>
      </c>
      <c r="K83" s="88" t="n">
        <v>1631</v>
      </c>
      <c r="L83" s="88" t="n">
        <v>130</v>
      </c>
      <c r="M83" s="88" t="n">
        <v>25</v>
      </c>
      <c r="N83" s="88" t="n">
        <v>97</v>
      </c>
      <c r="O83" s="88" t="n">
        <v>40</v>
      </c>
      <c r="P83" s="52" t="n">
        <v>0.375</v>
      </c>
      <c r="Q83" s="53" t="n">
        <v>0.90625</v>
      </c>
      <c r="R83" s="43" t="s">
        <v>225</v>
      </c>
      <c r="S83" s="39" t="n">
        <v>2</v>
      </c>
      <c r="T83" s="76" t="s">
        <v>126</v>
      </c>
      <c r="U83" s="0"/>
    </row>
    <row r="84" s="48" customFormat="true" ht="27" hidden="false" customHeight="true" outlineLevel="0" collapsed="false">
      <c r="A84" s="87"/>
      <c r="B84" s="21" t="n">
        <v>81</v>
      </c>
      <c r="C84" s="34" t="s">
        <v>77</v>
      </c>
      <c r="D84" s="41" t="s">
        <v>367</v>
      </c>
      <c r="E84" s="41" t="s">
        <v>368</v>
      </c>
      <c r="F84" s="41" t="s">
        <v>369</v>
      </c>
      <c r="G84" s="34" t="s">
        <v>186</v>
      </c>
      <c r="H84" s="49" t="n">
        <v>39051</v>
      </c>
      <c r="I84" s="49" t="n">
        <v>39376</v>
      </c>
      <c r="J84" s="73" t="s">
        <v>370</v>
      </c>
      <c r="K84" s="88" t="n">
        <v>25500</v>
      </c>
      <c r="L84" s="88" t="n">
        <v>1813</v>
      </c>
      <c r="M84" s="88" t="n">
        <v>777</v>
      </c>
      <c r="N84" s="88" t="n">
        <v>1262</v>
      </c>
      <c r="O84" s="88" t="n">
        <v>181</v>
      </c>
      <c r="P84" s="52" t="n">
        <v>0.375</v>
      </c>
      <c r="Q84" s="53" t="n">
        <v>0.916666666666667</v>
      </c>
      <c r="R84" s="43" t="s">
        <v>144</v>
      </c>
      <c r="S84" s="39" t="n">
        <v>9</v>
      </c>
      <c r="T84" s="76" t="s">
        <v>48</v>
      </c>
      <c r="U84" s="0"/>
    </row>
    <row r="85" s="48" customFormat="true" ht="13.5" hidden="false" customHeight="true" outlineLevel="0" collapsed="false">
      <c r="A85" s="87"/>
      <c r="B85" s="21" t="n">
        <v>82</v>
      </c>
      <c r="C85" s="34" t="s">
        <v>89</v>
      </c>
      <c r="D85" s="54" t="s">
        <v>371</v>
      </c>
      <c r="E85" s="41" t="s">
        <v>372</v>
      </c>
      <c r="F85" s="85" t="s">
        <v>339</v>
      </c>
      <c r="G85" s="41" t="s">
        <v>373</v>
      </c>
      <c r="H85" s="49" t="n">
        <v>39129</v>
      </c>
      <c r="I85" s="49" t="n">
        <v>39372</v>
      </c>
      <c r="J85" s="50" t="n">
        <v>39176</v>
      </c>
      <c r="K85" s="88" t="n">
        <v>2401</v>
      </c>
      <c r="L85" s="88" t="n">
        <v>90</v>
      </c>
      <c r="M85" s="88" t="n">
        <v>133</v>
      </c>
      <c r="N85" s="88" t="n">
        <v>132</v>
      </c>
      <c r="O85" s="88" t="n">
        <v>28.8</v>
      </c>
      <c r="P85" s="52" t="n">
        <v>0.375</v>
      </c>
      <c r="Q85" s="53" t="n">
        <v>1</v>
      </c>
      <c r="R85" s="43" t="s">
        <v>374</v>
      </c>
      <c r="S85" s="39" t="n">
        <v>4</v>
      </c>
      <c r="T85" s="76" t="s">
        <v>126</v>
      </c>
      <c r="U85" s="0"/>
    </row>
    <row r="86" s="48" customFormat="true" ht="13.5" hidden="false" customHeight="true" outlineLevel="0" collapsed="false">
      <c r="A86" s="87"/>
      <c r="B86" s="21" t="n">
        <v>83</v>
      </c>
      <c r="C86" s="34" t="s">
        <v>375</v>
      </c>
      <c r="D86" s="54" t="s">
        <v>376</v>
      </c>
      <c r="E86" s="41" t="s">
        <v>377</v>
      </c>
      <c r="F86" s="41" t="s">
        <v>378</v>
      </c>
      <c r="G86" s="34" t="s">
        <v>379</v>
      </c>
      <c r="H86" s="49" t="n">
        <v>39136</v>
      </c>
      <c r="I86" s="49" t="n">
        <v>39314</v>
      </c>
      <c r="J86" s="50" t="n">
        <v>39192</v>
      </c>
      <c r="K86" s="88" t="n">
        <v>1962</v>
      </c>
      <c r="L86" s="88" t="n">
        <v>125</v>
      </c>
      <c r="M86" s="88" t="n">
        <v>66</v>
      </c>
      <c r="N86" s="88" t="n">
        <v>100</v>
      </c>
      <c r="O86" s="88" t="n">
        <v>41.28</v>
      </c>
      <c r="P86" s="52" t="n">
        <v>0.333333333333333</v>
      </c>
      <c r="Q86" s="53" t="n">
        <v>0.916666666666667</v>
      </c>
      <c r="R86" s="43" t="s">
        <v>214</v>
      </c>
      <c r="S86" s="39" t="n">
        <v>3</v>
      </c>
      <c r="T86" s="76" t="s">
        <v>355</v>
      </c>
      <c r="U86" s="0"/>
    </row>
    <row r="87" s="48" customFormat="true" ht="13.5" hidden="false" customHeight="true" outlineLevel="0" collapsed="false">
      <c r="A87" s="87"/>
      <c r="B87" s="21" t="n">
        <v>84</v>
      </c>
      <c r="C87" s="34" t="s">
        <v>380</v>
      </c>
      <c r="D87" s="54" t="s">
        <v>381</v>
      </c>
      <c r="E87" s="41" t="s">
        <v>382</v>
      </c>
      <c r="F87" s="41" t="s">
        <v>38</v>
      </c>
      <c r="G87" s="34" t="s">
        <v>75</v>
      </c>
      <c r="H87" s="49" t="n">
        <v>39155</v>
      </c>
      <c r="I87" s="49" t="n">
        <v>39401</v>
      </c>
      <c r="J87" s="50" t="n">
        <v>39199</v>
      </c>
      <c r="K87" s="88" t="n">
        <v>10530</v>
      </c>
      <c r="L87" s="88" t="n">
        <v>660</v>
      </c>
      <c r="M87" s="88" t="n">
        <v>204</v>
      </c>
      <c r="N87" s="88" t="n">
        <v>748</v>
      </c>
      <c r="O87" s="88" t="n">
        <v>102</v>
      </c>
      <c r="P87" s="52" t="n">
        <v>0.291666666666667</v>
      </c>
      <c r="Q87" s="53" t="n">
        <v>0.916666666666667</v>
      </c>
      <c r="R87" s="43" t="s">
        <v>383</v>
      </c>
      <c r="S87" s="39" t="n">
        <v>3</v>
      </c>
      <c r="T87" s="76" t="s">
        <v>48</v>
      </c>
      <c r="U87" s="0"/>
    </row>
    <row r="88" s="48" customFormat="true" ht="13.5" hidden="false" customHeight="true" outlineLevel="0" collapsed="false">
      <c r="A88" s="87"/>
      <c r="B88" s="21" t="n">
        <v>85</v>
      </c>
      <c r="C88" s="34" t="s">
        <v>77</v>
      </c>
      <c r="D88" s="54" t="s">
        <v>384</v>
      </c>
      <c r="E88" s="41" t="s">
        <v>385</v>
      </c>
      <c r="F88" s="41" t="s">
        <v>38</v>
      </c>
      <c r="G88" s="34" t="s">
        <v>38</v>
      </c>
      <c r="H88" s="49" t="n">
        <v>39156</v>
      </c>
      <c r="I88" s="49" t="n">
        <v>39408</v>
      </c>
      <c r="J88" s="50" t="n">
        <v>39198</v>
      </c>
      <c r="K88" s="88" t="n">
        <v>6309</v>
      </c>
      <c r="L88" s="88" t="n">
        <v>269</v>
      </c>
      <c r="M88" s="88" t="n">
        <v>55</v>
      </c>
      <c r="N88" s="88" t="n">
        <v>500</v>
      </c>
      <c r="O88" s="88" t="n">
        <v>30</v>
      </c>
      <c r="P88" s="52" t="n">
        <v>0.291666666666667</v>
      </c>
      <c r="Q88" s="53" t="n">
        <v>0.833333333333333</v>
      </c>
      <c r="R88" s="43" t="s">
        <v>386</v>
      </c>
      <c r="S88" s="39" t="n">
        <v>8</v>
      </c>
      <c r="T88" s="76" t="s">
        <v>48</v>
      </c>
      <c r="U88" s="0"/>
    </row>
    <row r="89" s="48" customFormat="true" ht="13.5" hidden="false" customHeight="true" outlineLevel="0" collapsed="false">
      <c r="A89" s="87"/>
      <c r="B89" s="21" t="n">
        <v>86</v>
      </c>
      <c r="C89" s="34" t="s">
        <v>27</v>
      </c>
      <c r="D89" s="41" t="s">
        <v>387</v>
      </c>
      <c r="E89" s="41" t="s">
        <v>388</v>
      </c>
      <c r="F89" s="41" t="s">
        <v>389</v>
      </c>
      <c r="G89" s="34" t="s">
        <v>390</v>
      </c>
      <c r="H89" s="49" t="n">
        <v>39164</v>
      </c>
      <c r="I89" s="49" t="n">
        <v>39410</v>
      </c>
      <c r="J89" s="50" t="n">
        <v>39214</v>
      </c>
      <c r="K89" s="88" t="n">
        <v>3218</v>
      </c>
      <c r="L89" s="88" t="n">
        <v>183</v>
      </c>
      <c r="M89" s="88" t="n">
        <v>100</v>
      </c>
      <c r="N89" s="88" t="n">
        <v>137.5</v>
      </c>
      <c r="O89" s="88" t="n">
        <v>57.7</v>
      </c>
      <c r="P89" s="52" t="n">
        <v>0.375</v>
      </c>
      <c r="Q89" s="53" t="n">
        <v>0.9375</v>
      </c>
      <c r="R89" s="43" t="s">
        <v>391</v>
      </c>
      <c r="S89" s="39" t="n">
        <v>5</v>
      </c>
      <c r="T89" s="76" t="s">
        <v>48</v>
      </c>
      <c r="U89" s="0"/>
    </row>
    <row r="90" s="48" customFormat="true" ht="13.5" hidden="false" customHeight="true" outlineLevel="0" collapsed="false">
      <c r="A90" s="87"/>
      <c r="B90" s="21" t="n">
        <v>87</v>
      </c>
      <c r="C90" s="34" t="s">
        <v>227</v>
      </c>
      <c r="D90" s="54" t="s">
        <v>392</v>
      </c>
      <c r="E90" s="41" t="s">
        <v>393</v>
      </c>
      <c r="F90" s="41" t="s">
        <v>52</v>
      </c>
      <c r="G90" s="34" t="s">
        <v>52</v>
      </c>
      <c r="H90" s="49" t="n">
        <v>39178</v>
      </c>
      <c r="I90" s="49" t="n">
        <v>39429</v>
      </c>
      <c r="J90" s="50" t="n">
        <v>39225</v>
      </c>
      <c r="K90" s="88" t="n">
        <v>2591</v>
      </c>
      <c r="L90" s="88" t="n">
        <v>141</v>
      </c>
      <c r="M90" s="88" t="n">
        <v>30</v>
      </c>
      <c r="N90" s="88" t="n">
        <v>55</v>
      </c>
      <c r="O90" s="88" t="n">
        <v>21.09</v>
      </c>
      <c r="P90" s="52" t="n">
        <v>0.416666666666667</v>
      </c>
      <c r="Q90" s="53" t="n">
        <v>0.875</v>
      </c>
      <c r="R90" s="43" t="s">
        <v>62</v>
      </c>
      <c r="S90" s="39" t="n">
        <v>3</v>
      </c>
      <c r="T90" s="76" t="s">
        <v>226</v>
      </c>
      <c r="U90" s="0"/>
    </row>
    <row r="91" s="48" customFormat="true" ht="27" hidden="false" customHeight="true" outlineLevel="0" collapsed="false">
      <c r="A91" s="87"/>
      <c r="B91" s="21" t="n">
        <v>88</v>
      </c>
      <c r="C91" s="34" t="s">
        <v>131</v>
      </c>
      <c r="D91" s="41" t="s">
        <v>394</v>
      </c>
      <c r="E91" s="41" t="s">
        <v>395</v>
      </c>
      <c r="F91" s="41" t="s">
        <v>396</v>
      </c>
      <c r="G91" s="41" t="s">
        <v>397</v>
      </c>
      <c r="H91" s="49" t="n">
        <v>39184</v>
      </c>
      <c r="I91" s="49" t="n">
        <v>39429</v>
      </c>
      <c r="J91" s="50" t="n">
        <v>39240</v>
      </c>
      <c r="K91" s="88" t="n">
        <v>1921</v>
      </c>
      <c r="L91" s="88" t="n">
        <v>103</v>
      </c>
      <c r="M91" s="88" t="n">
        <v>39</v>
      </c>
      <c r="N91" s="88" t="n">
        <v>35</v>
      </c>
      <c r="O91" s="88" t="n">
        <v>10</v>
      </c>
      <c r="P91" s="52" t="n">
        <v>0.416666666666667</v>
      </c>
      <c r="Q91" s="53" t="n">
        <v>0.125</v>
      </c>
      <c r="R91" s="43" t="s">
        <v>398</v>
      </c>
      <c r="S91" s="39" t="n">
        <v>2</v>
      </c>
      <c r="T91" s="76" t="s">
        <v>296</v>
      </c>
      <c r="U91" s="0"/>
    </row>
    <row r="92" s="48" customFormat="true" ht="13.5" hidden="false" customHeight="true" outlineLevel="0" collapsed="false">
      <c r="A92" s="87"/>
      <c r="B92" s="21" t="n">
        <v>89</v>
      </c>
      <c r="C92" s="34" t="s">
        <v>308</v>
      </c>
      <c r="D92" s="41" t="s">
        <v>399</v>
      </c>
      <c r="E92" s="41" t="s">
        <v>400</v>
      </c>
      <c r="F92" s="41" t="s">
        <v>57</v>
      </c>
      <c r="G92" s="41" t="s">
        <v>57</v>
      </c>
      <c r="H92" s="49" t="n">
        <v>39239</v>
      </c>
      <c r="I92" s="49" t="n">
        <v>39485</v>
      </c>
      <c r="J92" s="50" t="n">
        <v>39287</v>
      </c>
      <c r="K92" s="88" t="n">
        <v>3604</v>
      </c>
      <c r="L92" s="88" t="n">
        <v>171</v>
      </c>
      <c r="M92" s="88" t="n">
        <v>36</v>
      </c>
      <c r="N92" s="88" t="n">
        <v>375.52</v>
      </c>
      <c r="O92" s="88" t="n">
        <v>60</v>
      </c>
      <c r="P92" s="52" t="n">
        <v>0.416666666666667</v>
      </c>
      <c r="Q92" s="53" t="n">
        <v>0.916666666666667</v>
      </c>
      <c r="R92" s="43" t="s">
        <v>273</v>
      </c>
      <c r="S92" s="39" t="n">
        <v>3</v>
      </c>
      <c r="T92" s="76" t="s">
        <v>401</v>
      </c>
      <c r="U92" s="0"/>
    </row>
    <row r="93" s="48" customFormat="true" ht="27" hidden="false" customHeight="true" outlineLevel="0" collapsed="false">
      <c r="A93" s="87"/>
      <c r="B93" s="21" t="n">
        <v>90</v>
      </c>
      <c r="C93" s="34" t="s">
        <v>308</v>
      </c>
      <c r="D93" s="54" t="s">
        <v>402</v>
      </c>
      <c r="E93" s="41" t="s">
        <v>403</v>
      </c>
      <c r="F93" s="41" t="s">
        <v>38</v>
      </c>
      <c r="G93" s="41" t="s">
        <v>38</v>
      </c>
      <c r="H93" s="49" t="n">
        <v>39267</v>
      </c>
      <c r="I93" s="49" t="n">
        <v>39562</v>
      </c>
      <c r="J93" s="50" t="n">
        <v>39294</v>
      </c>
      <c r="K93" s="88" t="n">
        <v>9824.37</v>
      </c>
      <c r="L93" s="88" t="n">
        <v>422</v>
      </c>
      <c r="M93" s="88" t="n">
        <v>180</v>
      </c>
      <c r="N93" s="88" t="n">
        <v>536.25</v>
      </c>
      <c r="O93" s="88" t="n">
        <v>75.36</v>
      </c>
      <c r="P93" s="52" t="n">
        <v>0.291666666666667</v>
      </c>
      <c r="Q93" s="53" t="n">
        <v>0.916666666666667</v>
      </c>
      <c r="R93" s="43" t="s">
        <v>383</v>
      </c>
      <c r="S93" s="39" t="n">
        <v>18</v>
      </c>
      <c r="T93" s="76" t="s">
        <v>48</v>
      </c>
      <c r="U93" s="0"/>
    </row>
    <row r="94" s="48" customFormat="true" ht="27" hidden="false" customHeight="true" outlineLevel="0" collapsed="false">
      <c r="A94" s="87"/>
      <c r="B94" s="21" t="n">
        <v>91</v>
      </c>
      <c r="C94" s="34" t="s">
        <v>308</v>
      </c>
      <c r="D94" s="54" t="s">
        <v>404</v>
      </c>
      <c r="E94" s="41" t="s">
        <v>405</v>
      </c>
      <c r="F94" s="41" t="s">
        <v>406</v>
      </c>
      <c r="G94" s="41" t="s">
        <v>406</v>
      </c>
      <c r="H94" s="49" t="n">
        <v>39267</v>
      </c>
      <c r="I94" s="49" t="n">
        <v>39562</v>
      </c>
      <c r="J94" s="50" t="n">
        <v>39294</v>
      </c>
      <c r="K94" s="88" t="n">
        <v>1812.23</v>
      </c>
      <c r="L94" s="88" t="n">
        <v>100</v>
      </c>
      <c r="M94" s="88" t="n">
        <v>37</v>
      </c>
      <c r="N94" s="88" t="n">
        <v>40</v>
      </c>
      <c r="O94" s="88" t="n">
        <v>9</v>
      </c>
      <c r="P94" s="52" t="n">
        <v>0.416666666666667</v>
      </c>
      <c r="Q94" s="53" t="n">
        <v>0</v>
      </c>
      <c r="R94" s="43" t="s">
        <v>106</v>
      </c>
      <c r="S94" s="39" t="n">
        <v>3</v>
      </c>
      <c r="T94" s="76" t="s">
        <v>252</v>
      </c>
      <c r="U94" s="0"/>
    </row>
    <row r="95" s="48" customFormat="true" ht="27" hidden="false" customHeight="true" outlineLevel="0" collapsed="false">
      <c r="A95" s="87"/>
      <c r="B95" s="21" t="n">
        <v>92</v>
      </c>
      <c r="C95" s="34" t="s">
        <v>308</v>
      </c>
      <c r="D95" s="54" t="s">
        <v>407</v>
      </c>
      <c r="E95" s="41" t="s">
        <v>408</v>
      </c>
      <c r="F95" s="41" t="s">
        <v>210</v>
      </c>
      <c r="G95" s="41" t="s">
        <v>210</v>
      </c>
      <c r="H95" s="49" t="n">
        <v>39267</v>
      </c>
      <c r="I95" s="49" t="n">
        <v>39562</v>
      </c>
      <c r="J95" s="50" t="n">
        <v>39294</v>
      </c>
      <c r="K95" s="88" t="n">
        <v>1322.24</v>
      </c>
      <c r="L95" s="88" t="n">
        <v>81</v>
      </c>
      <c r="M95" s="88" t="n">
        <v>28</v>
      </c>
      <c r="N95" s="88" t="n">
        <v>96</v>
      </c>
      <c r="O95" s="88" t="n">
        <v>12</v>
      </c>
      <c r="P95" s="52" t="n">
        <v>0.416666666666667</v>
      </c>
      <c r="Q95" s="53" t="n">
        <v>0.833333333333333</v>
      </c>
      <c r="R95" s="43" t="s">
        <v>93</v>
      </c>
      <c r="S95" s="39" t="n">
        <v>4</v>
      </c>
      <c r="T95" s="76" t="s">
        <v>409</v>
      </c>
      <c r="U95" s="0"/>
    </row>
    <row r="96" s="48" customFormat="true" ht="13.5" hidden="false" customHeight="true" outlineLevel="0" collapsed="false">
      <c r="A96" s="87"/>
      <c r="B96" s="21" t="n">
        <v>93</v>
      </c>
      <c r="C96" s="34" t="s">
        <v>27</v>
      </c>
      <c r="D96" s="54" t="s">
        <v>410</v>
      </c>
      <c r="E96" s="41" t="s">
        <v>411</v>
      </c>
      <c r="F96" s="41" t="s">
        <v>38</v>
      </c>
      <c r="G96" s="41" t="s">
        <v>38</v>
      </c>
      <c r="H96" s="49" t="n">
        <v>39282</v>
      </c>
      <c r="I96" s="49" t="n">
        <v>39527</v>
      </c>
      <c r="J96" s="50" t="n">
        <v>39324</v>
      </c>
      <c r="K96" s="88" t="n">
        <v>1424</v>
      </c>
      <c r="L96" s="88" t="n">
        <v>78</v>
      </c>
      <c r="M96" s="88" t="n">
        <v>56</v>
      </c>
      <c r="N96" s="88" t="n">
        <v>102.7</v>
      </c>
      <c r="O96" s="88" t="n">
        <v>33</v>
      </c>
      <c r="P96" s="52" t="n">
        <v>0.375</v>
      </c>
      <c r="Q96" s="53" t="n">
        <v>0.916666666666667</v>
      </c>
      <c r="R96" s="43" t="s">
        <v>144</v>
      </c>
      <c r="S96" s="39" t="n">
        <v>8</v>
      </c>
      <c r="T96" s="76" t="s">
        <v>48</v>
      </c>
      <c r="U96" s="0"/>
    </row>
    <row r="97" s="48" customFormat="true" ht="13.5" hidden="false" customHeight="true" outlineLevel="0" collapsed="false">
      <c r="A97" s="87"/>
      <c r="B97" s="21" t="n">
        <v>94</v>
      </c>
      <c r="C97" s="34" t="s">
        <v>412</v>
      </c>
      <c r="D97" s="54" t="s">
        <v>413</v>
      </c>
      <c r="E97" s="41" t="s">
        <v>414</v>
      </c>
      <c r="F97" s="41" t="s">
        <v>38</v>
      </c>
      <c r="G97" s="41" t="s">
        <v>75</v>
      </c>
      <c r="H97" s="49" t="n">
        <v>39282</v>
      </c>
      <c r="I97" s="49" t="n">
        <v>39527</v>
      </c>
      <c r="J97" s="50" t="n">
        <v>39332</v>
      </c>
      <c r="K97" s="88" t="n">
        <v>2436</v>
      </c>
      <c r="L97" s="88" t="n">
        <v>157</v>
      </c>
      <c r="M97" s="88" t="n">
        <v>70</v>
      </c>
      <c r="N97" s="88" t="n">
        <v>594.25</v>
      </c>
      <c r="O97" s="88" t="n">
        <v>55.91</v>
      </c>
      <c r="P97" s="52" t="n">
        <v>0.375</v>
      </c>
      <c r="Q97" s="53" t="n">
        <v>0.916666666666667</v>
      </c>
      <c r="R97" s="43" t="s">
        <v>144</v>
      </c>
      <c r="S97" s="39" t="n">
        <v>4</v>
      </c>
      <c r="T97" s="76" t="s">
        <v>48</v>
      </c>
      <c r="U97" s="0"/>
    </row>
    <row r="98" s="48" customFormat="true" ht="13.5" hidden="false" customHeight="true" outlineLevel="0" collapsed="false">
      <c r="A98" s="87"/>
      <c r="B98" s="21" t="n">
        <v>95</v>
      </c>
      <c r="C98" s="34" t="s">
        <v>415</v>
      </c>
      <c r="D98" s="54" t="s">
        <v>416</v>
      </c>
      <c r="E98" s="41" t="s">
        <v>417</v>
      </c>
      <c r="F98" s="41" t="s">
        <v>38</v>
      </c>
      <c r="G98" s="41" t="s">
        <v>75</v>
      </c>
      <c r="H98" s="49" t="n">
        <v>39289</v>
      </c>
      <c r="I98" s="49" t="n">
        <v>39534</v>
      </c>
      <c r="J98" s="50" t="n">
        <v>39325</v>
      </c>
      <c r="K98" s="88" t="n">
        <v>7083</v>
      </c>
      <c r="L98" s="88" t="n">
        <v>648</v>
      </c>
      <c r="M98" s="88" t="n">
        <v>182</v>
      </c>
      <c r="N98" s="88" t="n">
        <v>570</v>
      </c>
      <c r="O98" s="88" t="n">
        <v>81</v>
      </c>
      <c r="P98" s="52" t="n">
        <v>0.375</v>
      </c>
      <c r="Q98" s="53" t="n">
        <v>0.916666666666667</v>
      </c>
      <c r="R98" s="43" t="s">
        <v>144</v>
      </c>
      <c r="S98" s="39" t="n">
        <v>7</v>
      </c>
      <c r="T98" s="76" t="s">
        <v>48</v>
      </c>
      <c r="U98" s="0"/>
    </row>
    <row r="99" s="48" customFormat="true" ht="13.5" hidden="false" customHeight="true" outlineLevel="0" collapsed="false">
      <c r="A99" s="87"/>
      <c r="B99" s="21" t="n">
        <v>96</v>
      </c>
      <c r="C99" s="34" t="s">
        <v>308</v>
      </c>
      <c r="D99" s="54" t="s">
        <v>418</v>
      </c>
      <c r="E99" s="41" t="s">
        <v>419</v>
      </c>
      <c r="F99" s="41" t="s">
        <v>52</v>
      </c>
      <c r="G99" s="41" t="s">
        <v>52</v>
      </c>
      <c r="H99" s="49" t="n">
        <v>39314</v>
      </c>
      <c r="I99" s="49" t="n">
        <v>39569</v>
      </c>
      <c r="J99" s="36" t="n">
        <v>39338</v>
      </c>
      <c r="K99" s="88" t="n">
        <v>2551.66</v>
      </c>
      <c r="L99" s="88" t="n">
        <v>110</v>
      </c>
      <c r="M99" s="88" t="n">
        <v>30</v>
      </c>
      <c r="N99" s="88" t="n">
        <v>55</v>
      </c>
      <c r="O99" s="88" t="n">
        <v>20.41</v>
      </c>
      <c r="P99" s="52" t="n">
        <v>0.416666666666667</v>
      </c>
      <c r="Q99" s="53" t="n">
        <v>0.875</v>
      </c>
      <c r="R99" s="43" t="s">
        <v>62</v>
      </c>
      <c r="S99" s="39" t="n">
        <v>4</v>
      </c>
      <c r="T99" s="76" t="s">
        <v>226</v>
      </c>
      <c r="U99" s="0"/>
    </row>
    <row r="100" s="48" customFormat="true" ht="13.5" hidden="false" customHeight="true" outlineLevel="0" collapsed="false">
      <c r="A100" s="89" t="s">
        <v>197</v>
      </c>
      <c r="B100" s="56" t="n">
        <v>97</v>
      </c>
      <c r="C100" s="57" t="s">
        <v>191</v>
      </c>
      <c r="D100" s="58" t="s">
        <v>420</v>
      </c>
      <c r="E100" s="59" t="s">
        <v>421</v>
      </c>
      <c r="F100" s="59" t="s">
        <v>52</v>
      </c>
      <c r="G100" s="59" t="s">
        <v>52</v>
      </c>
      <c r="H100" s="60" t="n">
        <v>39323</v>
      </c>
      <c r="I100" s="60" t="n">
        <v>39590</v>
      </c>
      <c r="J100" s="61" t="n">
        <v>39361</v>
      </c>
      <c r="K100" s="90" t="n">
        <v>2551.66</v>
      </c>
      <c r="L100" s="90" t="n">
        <v>129</v>
      </c>
      <c r="M100" s="90" t="n">
        <v>30</v>
      </c>
      <c r="N100" s="90" t="n">
        <v>48</v>
      </c>
      <c r="O100" s="90" t="n">
        <v>20.41</v>
      </c>
      <c r="P100" s="62" t="n">
        <v>0.416666666666667</v>
      </c>
      <c r="Q100" s="63" t="n">
        <v>0.875</v>
      </c>
      <c r="R100" s="64" t="s">
        <v>62</v>
      </c>
      <c r="S100" s="71" t="n">
        <v>2</v>
      </c>
      <c r="T100" s="91" t="s">
        <v>226</v>
      </c>
      <c r="U100" s="0"/>
    </row>
    <row r="101" s="48" customFormat="true" ht="13.5" hidden="false" customHeight="true" outlineLevel="0" collapsed="false">
      <c r="A101" s="87"/>
      <c r="B101" s="21" t="n">
        <v>98</v>
      </c>
      <c r="C101" s="34" t="s">
        <v>227</v>
      </c>
      <c r="D101" s="41" t="s">
        <v>422</v>
      </c>
      <c r="E101" s="41" t="s">
        <v>423</v>
      </c>
      <c r="F101" s="41" t="s">
        <v>406</v>
      </c>
      <c r="G101" s="41" t="s">
        <v>406</v>
      </c>
      <c r="H101" s="49" t="n">
        <v>39331</v>
      </c>
      <c r="I101" s="49" t="n">
        <v>39556</v>
      </c>
      <c r="J101" s="50" t="n">
        <v>39380</v>
      </c>
      <c r="K101" s="88" t="n">
        <v>1624</v>
      </c>
      <c r="L101" s="88" t="n">
        <v>121</v>
      </c>
      <c r="M101" s="88" t="n">
        <v>48</v>
      </c>
      <c r="N101" s="88" t="n">
        <v>14</v>
      </c>
      <c r="O101" s="88" t="n">
        <v>3</v>
      </c>
      <c r="P101" s="52" t="n">
        <v>0.416666666666667</v>
      </c>
      <c r="Q101" s="53" t="n">
        <v>0</v>
      </c>
      <c r="R101" s="43" t="s">
        <v>106</v>
      </c>
      <c r="S101" s="39" t="n">
        <v>4</v>
      </c>
      <c r="T101" s="76" t="s">
        <v>168</v>
      </c>
      <c r="U101" s="0"/>
    </row>
    <row r="102" s="48" customFormat="true" ht="27" hidden="false" customHeight="true" outlineLevel="0" collapsed="false">
      <c r="A102" s="87"/>
      <c r="B102" s="21" t="n">
        <v>99</v>
      </c>
      <c r="C102" s="34" t="s">
        <v>27</v>
      </c>
      <c r="D102" s="41" t="s">
        <v>424</v>
      </c>
      <c r="E102" s="41" t="s">
        <v>425</v>
      </c>
      <c r="F102" s="41" t="s">
        <v>426</v>
      </c>
      <c r="G102" s="41" t="s">
        <v>427</v>
      </c>
      <c r="H102" s="49" t="n">
        <v>39350</v>
      </c>
      <c r="I102" s="49" t="n">
        <v>39368</v>
      </c>
      <c r="J102" s="73" t="n">
        <v>39359</v>
      </c>
      <c r="K102" s="88" t="n">
        <v>2321</v>
      </c>
      <c r="L102" s="88" t="n">
        <v>556</v>
      </c>
      <c r="M102" s="88" t="n">
        <v>160</v>
      </c>
      <c r="N102" s="88" t="n">
        <v>100.6</v>
      </c>
      <c r="O102" s="88" t="n">
        <v>125.7</v>
      </c>
      <c r="P102" s="52" t="n">
        <v>0.416666666666667</v>
      </c>
      <c r="Q102" s="53" t="n">
        <v>0.958333333333333</v>
      </c>
      <c r="R102" s="43" t="s">
        <v>48</v>
      </c>
      <c r="S102" s="39" t="n">
        <v>8</v>
      </c>
      <c r="T102" s="76" t="s">
        <v>126</v>
      </c>
      <c r="U102" s="0"/>
    </row>
    <row r="103" s="48" customFormat="true" ht="40.5" hidden="false" customHeight="true" outlineLevel="0" collapsed="false">
      <c r="A103" s="87"/>
      <c r="B103" s="21" t="n">
        <v>100</v>
      </c>
      <c r="C103" s="34" t="s">
        <v>187</v>
      </c>
      <c r="D103" s="41" t="s">
        <v>428</v>
      </c>
      <c r="E103" s="41" t="s">
        <v>429</v>
      </c>
      <c r="F103" s="41" t="s">
        <v>430</v>
      </c>
      <c r="G103" s="41" t="s">
        <v>389</v>
      </c>
      <c r="H103" s="49" t="n">
        <v>39343</v>
      </c>
      <c r="I103" s="49" t="n">
        <v>39587</v>
      </c>
      <c r="J103" s="50" t="n">
        <v>39382</v>
      </c>
      <c r="K103" s="88" t="n">
        <v>1644</v>
      </c>
      <c r="L103" s="88" t="n">
        <v>100</v>
      </c>
      <c r="M103" s="88" t="n">
        <v>79</v>
      </c>
      <c r="N103" s="88" t="n">
        <v>105</v>
      </c>
      <c r="O103" s="88" t="n">
        <v>44.37</v>
      </c>
      <c r="P103" s="77" t="s">
        <v>431</v>
      </c>
      <c r="Q103" s="53" t="n">
        <v>0.9375</v>
      </c>
      <c r="R103" s="78" t="s">
        <v>432</v>
      </c>
      <c r="S103" s="39" t="n">
        <v>3</v>
      </c>
      <c r="T103" s="76" t="s">
        <v>126</v>
      </c>
      <c r="U103" s="0"/>
    </row>
    <row r="104" s="48" customFormat="true" ht="13.5" hidden="false" customHeight="true" outlineLevel="0" collapsed="false">
      <c r="A104" s="87"/>
      <c r="B104" s="21" t="n">
        <v>101</v>
      </c>
      <c r="C104" s="34" t="s">
        <v>20</v>
      </c>
      <c r="D104" s="54" t="s">
        <v>433</v>
      </c>
      <c r="E104" s="41" t="s">
        <v>434</v>
      </c>
      <c r="F104" s="41" t="s">
        <v>52</v>
      </c>
      <c r="G104" s="41" t="s">
        <v>52</v>
      </c>
      <c r="H104" s="49" t="n">
        <v>39371</v>
      </c>
      <c r="I104" s="49" t="n">
        <v>39615</v>
      </c>
      <c r="J104" s="50" t="n">
        <v>39416</v>
      </c>
      <c r="K104" s="88" t="n">
        <v>1268</v>
      </c>
      <c r="L104" s="88" t="n">
        <v>135</v>
      </c>
      <c r="M104" s="88" t="n">
        <v>30</v>
      </c>
      <c r="N104" s="88" t="n">
        <v>9</v>
      </c>
      <c r="O104" s="88" t="n">
        <v>8.67</v>
      </c>
      <c r="P104" s="77" t="n">
        <v>0.416666666666667</v>
      </c>
      <c r="Q104" s="53" t="n">
        <v>0.875</v>
      </c>
      <c r="R104" s="43" t="s">
        <v>62</v>
      </c>
      <c r="S104" s="39" t="n">
        <v>6</v>
      </c>
      <c r="T104" s="76" t="s">
        <v>226</v>
      </c>
      <c r="U104" s="0"/>
    </row>
    <row r="105" s="48" customFormat="true" ht="13.5" hidden="false" customHeight="true" outlineLevel="0" collapsed="false">
      <c r="A105" s="87"/>
      <c r="B105" s="21" t="n">
        <v>102</v>
      </c>
      <c r="C105" s="34" t="s">
        <v>191</v>
      </c>
      <c r="D105" s="54" t="s">
        <v>420</v>
      </c>
      <c r="E105" s="41" t="s">
        <v>421</v>
      </c>
      <c r="F105" s="41" t="s">
        <v>52</v>
      </c>
      <c r="G105" s="41" t="s">
        <v>52</v>
      </c>
      <c r="H105" s="49" t="n">
        <v>39408</v>
      </c>
      <c r="I105" s="49" t="n">
        <v>39660</v>
      </c>
      <c r="J105" s="50" t="n">
        <v>39438</v>
      </c>
      <c r="K105" s="88" t="n">
        <v>2484</v>
      </c>
      <c r="L105" s="88" t="n">
        <v>121</v>
      </c>
      <c r="M105" s="88" t="n">
        <v>30</v>
      </c>
      <c r="N105" s="88" t="n">
        <v>48</v>
      </c>
      <c r="O105" s="88" t="n">
        <v>20.41</v>
      </c>
      <c r="P105" s="77" t="n">
        <v>0.416666666666667</v>
      </c>
      <c r="Q105" s="53" t="n">
        <v>0.875</v>
      </c>
      <c r="R105" s="43" t="s">
        <v>62</v>
      </c>
      <c r="S105" s="39" t="n">
        <v>2</v>
      </c>
      <c r="T105" s="76" t="s">
        <v>226</v>
      </c>
      <c r="U105" s="0"/>
    </row>
    <row r="106" s="48" customFormat="true" ht="13.5" hidden="false" customHeight="true" outlineLevel="0" collapsed="false">
      <c r="A106" s="87"/>
      <c r="B106" s="21" t="n">
        <v>103</v>
      </c>
      <c r="C106" s="34" t="s">
        <v>380</v>
      </c>
      <c r="D106" s="54" t="s">
        <v>435</v>
      </c>
      <c r="E106" s="41" t="s">
        <v>436</v>
      </c>
      <c r="F106" s="41" t="s">
        <v>52</v>
      </c>
      <c r="G106" s="41" t="s">
        <v>52</v>
      </c>
      <c r="H106" s="49" t="n">
        <v>39408</v>
      </c>
      <c r="I106" s="49" t="n">
        <v>39667</v>
      </c>
      <c r="J106" s="50" t="n">
        <v>39466</v>
      </c>
      <c r="K106" s="88" t="n">
        <v>2551</v>
      </c>
      <c r="L106" s="88" t="n">
        <v>216</v>
      </c>
      <c r="M106" s="88" t="n">
        <v>30</v>
      </c>
      <c r="N106" s="88" t="n">
        <v>55</v>
      </c>
      <c r="O106" s="88" t="n">
        <v>21.09</v>
      </c>
      <c r="P106" s="77" t="n">
        <v>0.416666666666667</v>
      </c>
      <c r="Q106" s="53" t="n">
        <v>0.875</v>
      </c>
      <c r="R106" s="43" t="s">
        <v>62</v>
      </c>
      <c r="S106" s="39" t="n">
        <v>3</v>
      </c>
      <c r="T106" s="76" t="s">
        <v>226</v>
      </c>
      <c r="U106" s="0"/>
    </row>
    <row r="107" s="48" customFormat="true" ht="40.5" hidden="false" customHeight="true" outlineLevel="0" collapsed="false">
      <c r="A107" s="87"/>
      <c r="B107" s="21" t="n">
        <v>104</v>
      </c>
      <c r="C107" s="34" t="s">
        <v>172</v>
      </c>
      <c r="D107" s="54" t="s">
        <v>437</v>
      </c>
      <c r="E107" s="41" t="s">
        <v>438</v>
      </c>
      <c r="F107" s="41" t="s">
        <v>312</v>
      </c>
      <c r="G107" s="41" t="s">
        <v>312</v>
      </c>
      <c r="H107" s="49" t="n">
        <v>39419</v>
      </c>
      <c r="I107" s="49" t="n">
        <v>39664</v>
      </c>
      <c r="J107" s="50" t="n">
        <v>39471</v>
      </c>
      <c r="K107" s="88" t="n">
        <v>3043</v>
      </c>
      <c r="L107" s="88" t="n">
        <v>175</v>
      </c>
      <c r="M107" s="88" t="n">
        <v>30</v>
      </c>
      <c r="N107" s="88" t="n">
        <v>37</v>
      </c>
      <c r="O107" s="88" t="n">
        <v>17.1</v>
      </c>
      <c r="P107" s="77" t="s">
        <v>439</v>
      </c>
      <c r="Q107" s="53" t="n">
        <v>0.875</v>
      </c>
      <c r="R107" s="78" t="s">
        <v>440</v>
      </c>
      <c r="S107" s="39" t="n">
        <v>8</v>
      </c>
      <c r="T107" s="76" t="s">
        <v>126</v>
      </c>
      <c r="U107" s="0"/>
    </row>
    <row r="108" s="48" customFormat="true" ht="13.5" hidden="false" customHeight="true" outlineLevel="0" collapsed="false">
      <c r="A108" s="87"/>
      <c r="B108" s="21" t="n">
        <v>105</v>
      </c>
      <c r="C108" s="34" t="s">
        <v>49</v>
      </c>
      <c r="D108" s="41" t="s">
        <v>441</v>
      </c>
      <c r="E108" s="41" t="s">
        <v>442</v>
      </c>
      <c r="F108" s="41" t="s">
        <v>443</v>
      </c>
      <c r="G108" s="41" t="s">
        <v>443</v>
      </c>
      <c r="H108" s="49" t="n">
        <v>39428</v>
      </c>
      <c r="I108" s="49" t="n">
        <v>39674</v>
      </c>
      <c r="J108" s="50" t="n">
        <v>39438</v>
      </c>
      <c r="K108" s="88" t="n">
        <v>2275</v>
      </c>
      <c r="L108" s="88" t="n">
        <v>120</v>
      </c>
      <c r="M108" s="88" t="n">
        <v>30</v>
      </c>
      <c r="N108" s="88" t="n">
        <v>43.48</v>
      </c>
      <c r="O108" s="88" t="n">
        <v>37.28</v>
      </c>
      <c r="P108" s="77" t="n">
        <v>0.375</v>
      </c>
      <c r="Q108" s="53" t="n">
        <v>0</v>
      </c>
      <c r="R108" s="43" t="s">
        <v>307</v>
      </c>
      <c r="S108" s="39" t="n">
        <v>2</v>
      </c>
      <c r="T108" s="76" t="s">
        <v>444</v>
      </c>
      <c r="U108" s="0"/>
    </row>
    <row r="109" s="48" customFormat="true" ht="13.5" hidden="false" customHeight="true" outlineLevel="0" collapsed="false">
      <c r="A109" s="87"/>
      <c r="B109" s="21" t="n">
        <v>106</v>
      </c>
      <c r="C109" s="34" t="s">
        <v>301</v>
      </c>
      <c r="D109" s="41" t="s">
        <v>445</v>
      </c>
      <c r="E109" s="41" t="s">
        <v>446</v>
      </c>
      <c r="F109" s="41" t="s">
        <v>339</v>
      </c>
      <c r="G109" s="41" t="s">
        <v>373</v>
      </c>
      <c r="H109" s="49" t="n">
        <v>39435</v>
      </c>
      <c r="I109" s="49" t="n">
        <v>39680</v>
      </c>
      <c r="J109" s="50" t="n">
        <v>39485</v>
      </c>
      <c r="K109" s="88" t="n">
        <v>3988</v>
      </c>
      <c r="L109" s="88" t="n">
        <v>198</v>
      </c>
      <c r="M109" s="88" t="n">
        <v>120</v>
      </c>
      <c r="N109" s="88" t="n">
        <v>264.2</v>
      </c>
      <c r="O109" s="88" t="n">
        <v>34.2</v>
      </c>
      <c r="P109" s="77" t="n">
        <v>0.375</v>
      </c>
      <c r="Q109" s="53" t="n">
        <v>0</v>
      </c>
      <c r="R109" s="43" t="s">
        <v>307</v>
      </c>
      <c r="S109" s="39" t="n">
        <v>3</v>
      </c>
      <c r="T109" s="76" t="s">
        <v>126</v>
      </c>
      <c r="U109" s="0"/>
    </row>
    <row r="110" s="48" customFormat="true" ht="40.5" hidden="false" customHeight="true" outlineLevel="0" collapsed="false">
      <c r="A110" s="87"/>
      <c r="B110" s="21" t="n">
        <v>107</v>
      </c>
      <c r="C110" s="34" t="s">
        <v>447</v>
      </c>
      <c r="D110" s="54" t="s">
        <v>448</v>
      </c>
      <c r="E110" s="41" t="s">
        <v>449</v>
      </c>
      <c r="F110" s="41" t="s">
        <v>369</v>
      </c>
      <c r="G110" s="41" t="s">
        <v>186</v>
      </c>
      <c r="H110" s="49" t="n">
        <v>39444</v>
      </c>
      <c r="I110" s="49" t="n">
        <v>39692</v>
      </c>
      <c r="J110" s="73" t="s">
        <v>450</v>
      </c>
      <c r="K110" s="88" t="n">
        <v>16740</v>
      </c>
      <c r="L110" s="92" t="s">
        <v>451</v>
      </c>
      <c r="M110" s="92" t="s">
        <v>452</v>
      </c>
      <c r="N110" s="88" t="n">
        <v>1564</v>
      </c>
      <c r="O110" s="88" t="n">
        <v>162</v>
      </c>
      <c r="P110" s="77" t="n">
        <v>0.375</v>
      </c>
      <c r="Q110" s="53" t="n">
        <v>0.916666666666667</v>
      </c>
      <c r="R110" s="43" t="s">
        <v>144</v>
      </c>
      <c r="S110" s="39" t="n">
        <v>8</v>
      </c>
      <c r="T110" s="76" t="s">
        <v>126</v>
      </c>
      <c r="U110" s="0"/>
    </row>
    <row r="111" s="48" customFormat="true" ht="40.5" hidden="false" customHeight="true" outlineLevel="0" collapsed="false">
      <c r="A111" s="87"/>
      <c r="B111" s="21" t="n">
        <v>108</v>
      </c>
      <c r="C111" s="34" t="s">
        <v>447</v>
      </c>
      <c r="D111" s="54" t="s">
        <v>453</v>
      </c>
      <c r="E111" s="41" t="s">
        <v>454</v>
      </c>
      <c r="F111" s="41" t="s">
        <v>369</v>
      </c>
      <c r="G111" s="41" t="s">
        <v>195</v>
      </c>
      <c r="H111" s="49" t="n">
        <v>39444</v>
      </c>
      <c r="I111" s="49" t="n">
        <v>39692</v>
      </c>
      <c r="J111" s="73" t="s">
        <v>450</v>
      </c>
      <c r="K111" s="88" t="n">
        <v>2653</v>
      </c>
      <c r="L111" s="92" t="s">
        <v>455</v>
      </c>
      <c r="M111" s="92" t="s">
        <v>456</v>
      </c>
      <c r="N111" s="88" t="n">
        <v>212</v>
      </c>
      <c r="O111" s="88" t="n">
        <v>30</v>
      </c>
      <c r="P111" s="77" t="n">
        <v>0.375</v>
      </c>
      <c r="Q111" s="53" t="n">
        <v>0.916666666666667</v>
      </c>
      <c r="R111" s="43" t="s">
        <v>144</v>
      </c>
      <c r="S111" s="39" t="n">
        <v>8</v>
      </c>
      <c r="T111" s="76" t="s">
        <v>126</v>
      </c>
      <c r="U111" s="0"/>
    </row>
    <row r="112" s="48" customFormat="true" ht="27" hidden="false" customHeight="true" outlineLevel="0" collapsed="false">
      <c r="A112" s="87"/>
      <c r="B112" s="21" t="n">
        <v>109</v>
      </c>
      <c r="C112" s="34" t="s">
        <v>347</v>
      </c>
      <c r="D112" s="41" t="s">
        <v>457</v>
      </c>
      <c r="E112" s="41" t="s">
        <v>458</v>
      </c>
      <c r="F112" s="41" t="s">
        <v>459</v>
      </c>
      <c r="G112" s="41" t="s">
        <v>460</v>
      </c>
      <c r="H112" s="49" t="n">
        <v>39500</v>
      </c>
      <c r="I112" s="49" t="n">
        <v>39744</v>
      </c>
      <c r="J112" s="50" t="n">
        <v>39534</v>
      </c>
      <c r="K112" s="88" t="n">
        <v>1401</v>
      </c>
      <c r="L112" s="88" t="n">
        <v>61</v>
      </c>
      <c r="M112" s="88" t="n">
        <v>33</v>
      </c>
      <c r="N112" s="88" t="n">
        <v>174</v>
      </c>
      <c r="O112" s="88" t="n">
        <v>35</v>
      </c>
      <c r="P112" s="77" t="s">
        <v>221</v>
      </c>
      <c r="Q112" s="77"/>
      <c r="R112" s="43" t="s">
        <v>48</v>
      </c>
      <c r="S112" s="39" t="n">
        <v>2</v>
      </c>
      <c r="T112" s="76" t="s">
        <v>63</v>
      </c>
      <c r="U112" s="0"/>
    </row>
    <row r="113" s="98" customFormat="true" ht="13.5" hidden="false" customHeight="true" outlineLevel="0" collapsed="false">
      <c r="A113" s="93"/>
      <c r="B113" s="21" t="n">
        <v>110</v>
      </c>
      <c r="C113" s="44" t="s">
        <v>301</v>
      </c>
      <c r="D113" s="45" t="s">
        <v>461</v>
      </c>
      <c r="E113" s="22" t="s">
        <v>462</v>
      </c>
      <c r="F113" s="22" t="s">
        <v>52</v>
      </c>
      <c r="G113" s="22" t="s">
        <v>52</v>
      </c>
      <c r="H113" s="66" t="n">
        <v>39542</v>
      </c>
      <c r="I113" s="66" t="n">
        <v>39779</v>
      </c>
      <c r="J113" s="67" t="n">
        <v>39578</v>
      </c>
      <c r="K113" s="94" t="n">
        <v>1462</v>
      </c>
      <c r="L113" s="94" t="n">
        <v>82</v>
      </c>
      <c r="M113" s="94" t="n">
        <v>30</v>
      </c>
      <c r="N113" s="94" t="n">
        <v>22.5</v>
      </c>
      <c r="O113" s="94" t="n">
        <v>15.69</v>
      </c>
      <c r="P113" s="95" t="n">
        <v>0.416666666666667</v>
      </c>
      <c r="Q113" s="69" t="n">
        <v>0.875</v>
      </c>
      <c r="R113" s="70" t="s">
        <v>62</v>
      </c>
      <c r="S113" s="44" t="n">
        <v>2</v>
      </c>
      <c r="T113" s="96" t="s">
        <v>226</v>
      </c>
      <c r="U113" s="97"/>
    </row>
    <row r="114" s="98" customFormat="true" ht="13.5" hidden="false" customHeight="true" outlineLevel="0" collapsed="false">
      <c r="A114" s="93"/>
      <c r="B114" s="21" t="n">
        <v>111</v>
      </c>
      <c r="C114" s="44" t="s">
        <v>380</v>
      </c>
      <c r="D114" s="45" t="s">
        <v>463</v>
      </c>
      <c r="E114" s="22" t="s">
        <v>464</v>
      </c>
      <c r="F114" s="22" t="s">
        <v>465</v>
      </c>
      <c r="G114" s="22" t="s">
        <v>465</v>
      </c>
      <c r="H114" s="66" t="n">
        <v>39549</v>
      </c>
      <c r="I114" s="66" t="n">
        <v>39873</v>
      </c>
      <c r="J114" s="24" t="n">
        <v>39609</v>
      </c>
      <c r="K114" s="94" t="n">
        <v>6658</v>
      </c>
      <c r="L114" s="99" t="n">
        <v>405</v>
      </c>
      <c r="M114" s="99" t="n">
        <v>134</v>
      </c>
      <c r="N114" s="94" t="n">
        <v>400</v>
      </c>
      <c r="O114" s="94" t="n">
        <v>40.8</v>
      </c>
      <c r="P114" s="95" t="n">
        <v>0.375</v>
      </c>
      <c r="Q114" s="69" t="n">
        <v>0</v>
      </c>
      <c r="R114" s="70" t="s">
        <v>307</v>
      </c>
      <c r="S114" s="44" t="n">
        <v>7</v>
      </c>
      <c r="T114" s="96" t="s">
        <v>126</v>
      </c>
      <c r="U114" s="97"/>
    </row>
    <row r="115" s="98" customFormat="true" ht="27" hidden="false" customHeight="true" outlineLevel="0" collapsed="false">
      <c r="A115" s="93"/>
      <c r="B115" s="21" t="n">
        <v>112</v>
      </c>
      <c r="C115" s="44" t="s">
        <v>323</v>
      </c>
      <c r="D115" s="45" t="s">
        <v>466</v>
      </c>
      <c r="E115" s="22" t="s">
        <v>467</v>
      </c>
      <c r="F115" s="22" t="s">
        <v>366</v>
      </c>
      <c r="G115" s="22" t="s">
        <v>366</v>
      </c>
      <c r="H115" s="66" t="n">
        <v>39598</v>
      </c>
      <c r="I115" s="66" t="n">
        <v>39872</v>
      </c>
      <c r="J115" s="24" t="n">
        <v>39644</v>
      </c>
      <c r="K115" s="94" t="n">
        <v>1685</v>
      </c>
      <c r="L115" s="99" t="n">
        <v>121</v>
      </c>
      <c r="M115" s="99" t="n">
        <v>49</v>
      </c>
      <c r="N115" s="94" t="n">
        <v>287.52</v>
      </c>
      <c r="O115" s="94" t="n">
        <v>21.1</v>
      </c>
      <c r="P115" s="95" t="n">
        <v>0.395833333333333</v>
      </c>
      <c r="Q115" s="69" t="n">
        <v>0.875</v>
      </c>
      <c r="R115" s="70" t="s">
        <v>102</v>
      </c>
      <c r="S115" s="44" t="n">
        <v>4</v>
      </c>
      <c r="T115" s="96" t="s">
        <v>126</v>
      </c>
      <c r="U115" s="97"/>
    </row>
    <row r="116" s="48" customFormat="true" ht="13.5" hidden="false" customHeight="true" outlineLevel="0" collapsed="false">
      <c r="A116" s="87"/>
      <c r="B116" s="21" t="n">
        <v>113</v>
      </c>
      <c r="C116" s="44" t="s">
        <v>152</v>
      </c>
      <c r="D116" s="45" t="s">
        <v>468</v>
      </c>
      <c r="E116" s="41" t="s">
        <v>469</v>
      </c>
      <c r="F116" s="41" t="s">
        <v>470</v>
      </c>
      <c r="G116" s="41" t="s">
        <v>52</v>
      </c>
      <c r="H116" s="49" t="n">
        <v>39630</v>
      </c>
      <c r="I116" s="49" t="n">
        <v>39904</v>
      </c>
      <c r="J116" s="50" t="n">
        <v>39689</v>
      </c>
      <c r="K116" s="88" t="n">
        <v>2375</v>
      </c>
      <c r="L116" s="88" t="n">
        <v>104</v>
      </c>
      <c r="M116" s="88" t="n">
        <v>26</v>
      </c>
      <c r="N116" s="88" t="n">
        <v>111</v>
      </c>
      <c r="O116" s="88" t="n">
        <v>19</v>
      </c>
      <c r="P116" s="77" t="n">
        <v>0.416666666666667</v>
      </c>
      <c r="Q116" s="77" t="n">
        <v>0.875</v>
      </c>
      <c r="R116" s="78" t="s">
        <v>62</v>
      </c>
      <c r="S116" s="39" t="n">
        <v>2</v>
      </c>
      <c r="T116" s="76" t="s">
        <v>226</v>
      </c>
    </row>
    <row r="117" s="98" customFormat="true" ht="13.5" hidden="false" customHeight="true" outlineLevel="0" collapsed="false">
      <c r="A117" s="93"/>
      <c r="B117" s="21" t="n">
        <v>114</v>
      </c>
      <c r="C117" s="44" t="s">
        <v>139</v>
      </c>
      <c r="D117" s="22" t="s">
        <v>471</v>
      </c>
      <c r="E117" s="22" t="s">
        <v>472</v>
      </c>
      <c r="F117" s="22" t="s">
        <v>406</v>
      </c>
      <c r="G117" s="22" t="s">
        <v>406</v>
      </c>
      <c r="H117" s="66" t="n">
        <v>39647</v>
      </c>
      <c r="I117" s="66" t="n">
        <v>39891</v>
      </c>
      <c r="J117" s="67" t="n">
        <v>39689</v>
      </c>
      <c r="K117" s="94" t="n">
        <v>1706</v>
      </c>
      <c r="L117" s="94" t="n">
        <v>61</v>
      </c>
      <c r="M117" s="94" t="n">
        <v>32</v>
      </c>
      <c r="N117" s="94" t="n">
        <v>31</v>
      </c>
      <c r="O117" s="94" t="n">
        <v>2.87</v>
      </c>
      <c r="P117" s="95" t="n">
        <v>0.416666666666667</v>
      </c>
      <c r="Q117" s="95" t="n">
        <v>0</v>
      </c>
      <c r="R117" s="70" t="s">
        <v>106</v>
      </c>
      <c r="S117" s="44" t="n">
        <v>6</v>
      </c>
      <c r="T117" s="96" t="s">
        <v>473</v>
      </c>
      <c r="U117" s="97"/>
    </row>
    <row r="118" s="98" customFormat="true" ht="13.5" hidden="false" customHeight="true" outlineLevel="0" collapsed="false">
      <c r="A118" s="93"/>
      <c r="B118" s="21" t="n">
        <v>115</v>
      </c>
      <c r="C118" s="44" t="s">
        <v>227</v>
      </c>
      <c r="D118" s="45" t="s">
        <v>474</v>
      </c>
      <c r="E118" s="22" t="s">
        <v>475</v>
      </c>
      <c r="F118" s="22" t="s">
        <v>299</v>
      </c>
      <c r="G118" s="22" t="s">
        <v>299</v>
      </c>
      <c r="H118" s="66" t="n">
        <v>39664</v>
      </c>
      <c r="I118" s="66" t="n">
        <v>39908</v>
      </c>
      <c r="J118" s="67" t="n">
        <v>39717</v>
      </c>
      <c r="K118" s="94" t="n">
        <v>7814</v>
      </c>
      <c r="L118" s="94" t="n">
        <v>525</v>
      </c>
      <c r="M118" s="94" t="n">
        <v>17</v>
      </c>
      <c r="N118" s="94" t="n">
        <v>140</v>
      </c>
      <c r="O118" s="94" t="n">
        <v>29.68</v>
      </c>
      <c r="P118" s="95" t="n">
        <v>0.333333333333333</v>
      </c>
      <c r="Q118" s="95" t="n">
        <v>0.875</v>
      </c>
      <c r="R118" s="70" t="s">
        <v>300</v>
      </c>
      <c r="S118" s="44" t="n">
        <v>6</v>
      </c>
      <c r="T118" s="96" t="s">
        <v>168</v>
      </c>
      <c r="U118" s="97"/>
    </row>
    <row r="119" s="98" customFormat="true" ht="13.5" hidden="false" customHeight="true" outlineLevel="0" collapsed="false">
      <c r="A119" s="93"/>
      <c r="B119" s="21" t="n">
        <v>116</v>
      </c>
      <c r="C119" s="44" t="s">
        <v>227</v>
      </c>
      <c r="D119" s="45" t="s">
        <v>476</v>
      </c>
      <c r="E119" s="22" t="s">
        <v>477</v>
      </c>
      <c r="F119" s="22" t="s">
        <v>478</v>
      </c>
      <c r="G119" s="22" t="s">
        <v>479</v>
      </c>
      <c r="H119" s="66" t="n">
        <v>39664</v>
      </c>
      <c r="I119" s="66" t="n">
        <v>39908</v>
      </c>
      <c r="J119" s="67" t="n">
        <v>39717</v>
      </c>
      <c r="K119" s="94" t="n">
        <v>5255</v>
      </c>
      <c r="L119" s="94" t="n">
        <v>289</v>
      </c>
      <c r="M119" s="94" t="n">
        <v>39</v>
      </c>
      <c r="N119" s="94" t="n">
        <v>131</v>
      </c>
      <c r="O119" s="94" t="n">
        <v>37.8</v>
      </c>
      <c r="P119" s="95" t="n">
        <v>0.375</v>
      </c>
      <c r="Q119" s="95" t="n">
        <v>0.875</v>
      </c>
      <c r="R119" s="70" t="s">
        <v>300</v>
      </c>
      <c r="S119" s="44" t="n">
        <v>5</v>
      </c>
      <c r="T119" s="96" t="s">
        <v>168</v>
      </c>
      <c r="U119" s="97"/>
    </row>
    <row r="120" s="98" customFormat="true" ht="40.5" hidden="false" customHeight="true" outlineLevel="0" collapsed="false">
      <c r="A120" s="93"/>
      <c r="B120" s="21" t="n">
        <v>117</v>
      </c>
      <c r="C120" s="44" t="s">
        <v>480</v>
      </c>
      <c r="D120" s="45" t="s">
        <v>481</v>
      </c>
      <c r="E120" s="22" t="s">
        <v>482</v>
      </c>
      <c r="F120" s="22" t="s">
        <v>483</v>
      </c>
      <c r="G120" s="22" t="s">
        <v>484</v>
      </c>
      <c r="H120" s="66" t="n">
        <v>39678</v>
      </c>
      <c r="I120" s="66" t="n">
        <v>39922</v>
      </c>
      <c r="J120" s="67" t="n">
        <v>39718</v>
      </c>
      <c r="K120" s="94" t="n">
        <v>5236</v>
      </c>
      <c r="L120" s="99" t="s">
        <v>485</v>
      </c>
      <c r="M120" s="94" t="n">
        <v>25</v>
      </c>
      <c r="N120" s="94" t="n">
        <v>50</v>
      </c>
      <c r="O120" s="94" t="n">
        <v>22.5</v>
      </c>
      <c r="P120" s="95" t="n">
        <v>0.375</v>
      </c>
      <c r="Q120" s="95" t="n">
        <v>0.875</v>
      </c>
      <c r="R120" s="70" t="s">
        <v>76</v>
      </c>
      <c r="S120" s="44" t="n">
        <v>8</v>
      </c>
      <c r="T120" s="96" t="s">
        <v>126</v>
      </c>
      <c r="U120" s="97"/>
    </row>
    <row r="121" s="98" customFormat="true" ht="40.5" hidden="false" customHeight="true" outlineLevel="0" collapsed="false">
      <c r="A121" s="93"/>
      <c r="B121" s="21" t="n">
        <v>118</v>
      </c>
      <c r="C121" s="44" t="s">
        <v>480</v>
      </c>
      <c r="D121" s="45" t="s">
        <v>486</v>
      </c>
      <c r="E121" s="22" t="s">
        <v>487</v>
      </c>
      <c r="F121" s="22" t="s">
        <v>483</v>
      </c>
      <c r="G121" s="22" t="s">
        <v>484</v>
      </c>
      <c r="H121" s="66" t="n">
        <v>39678</v>
      </c>
      <c r="I121" s="66" t="n">
        <v>39922</v>
      </c>
      <c r="J121" s="67" t="n">
        <v>39718</v>
      </c>
      <c r="K121" s="94" t="n">
        <v>2118</v>
      </c>
      <c r="L121" s="99" t="s">
        <v>488</v>
      </c>
      <c r="M121" s="94" t="n">
        <v>40</v>
      </c>
      <c r="N121" s="94" t="n">
        <v>60</v>
      </c>
      <c r="O121" s="94" t="n">
        <v>14.25</v>
      </c>
      <c r="P121" s="95" t="n">
        <v>0.375</v>
      </c>
      <c r="Q121" s="95" t="n">
        <v>0.875</v>
      </c>
      <c r="R121" s="70" t="s">
        <v>76</v>
      </c>
      <c r="S121" s="44" t="n">
        <v>8</v>
      </c>
      <c r="T121" s="96" t="s">
        <v>126</v>
      </c>
      <c r="U121" s="97"/>
    </row>
    <row r="122" s="98" customFormat="true" ht="13.5" hidden="false" customHeight="true" outlineLevel="0" collapsed="false">
      <c r="A122" s="93"/>
      <c r="B122" s="21" t="n">
        <v>119</v>
      </c>
      <c r="C122" s="44" t="s">
        <v>187</v>
      </c>
      <c r="D122" s="22" t="s">
        <v>489</v>
      </c>
      <c r="E122" s="22" t="s">
        <v>490</v>
      </c>
      <c r="F122" s="22" t="s">
        <v>491</v>
      </c>
      <c r="G122" s="22" t="s">
        <v>492</v>
      </c>
      <c r="H122" s="66" t="n">
        <v>39748</v>
      </c>
      <c r="I122" s="66" t="n">
        <v>39992</v>
      </c>
      <c r="J122" s="67" t="n">
        <v>39799</v>
      </c>
      <c r="K122" s="94" t="n">
        <v>1455</v>
      </c>
      <c r="L122" s="94" t="n">
        <v>23</v>
      </c>
      <c r="M122" s="94" t="n">
        <v>3</v>
      </c>
      <c r="N122" s="94" t="n">
        <v>41</v>
      </c>
      <c r="O122" s="94" t="n">
        <v>7</v>
      </c>
      <c r="P122" s="95" t="n">
        <v>0.416666666666667</v>
      </c>
      <c r="Q122" s="95" t="n">
        <v>0.791666666666667</v>
      </c>
      <c r="R122" s="70" t="s">
        <v>493</v>
      </c>
      <c r="S122" s="44" t="n">
        <v>1</v>
      </c>
      <c r="T122" s="96" t="s">
        <v>76</v>
      </c>
      <c r="U122" s="97"/>
    </row>
    <row r="123" s="98" customFormat="true" ht="13.5" hidden="false" customHeight="true" outlineLevel="0" collapsed="false">
      <c r="A123" s="93"/>
      <c r="B123" s="21" t="n">
        <v>120</v>
      </c>
      <c r="C123" s="44" t="s">
        <v>356</v>
      </c>
      <c r="D123" s="45" t="s">
        <v>494</v>
      </c>
      <c r="E123" s="22" t="s">
        <v>495</v>
      </c>
      <c r="F123" s="22" t="s">
        <v>52</v>
      </c>
      <c r="G123" s="22" t="s">
        <v>52</v>
      </c>
      <c r="H123" s="66" t="n">
        <v>39764</v>
      </c>
      <c r="I123" s="66" t="n">
        <v>40007</v>
      </c>
      <c r="J123" s="67" t="n">
        <v>39821</v>
      </c>
      <c r="K123" s="94" t="n">
        <v>2533</v>
      </c>
      <c r="L123" s="94" t="n">
        <v>184</v>
      </c>
      <c r="M123" s="94" t="n">
        <v>30</v>
      </c>
      <c r="N123" s="94" t="n">
        <v>112</v>
      </c>
      <c r="O123" s="94" t="n">
        <v>20</v>
      </c>
      <c r="P123" s="95" t="n">
        <v>0.416666666666667</v>
      </c>
      <c r="Q123" s="95" t="n">
        <v>0.875</v>
      </c>
      <c r="R123" s="70" t="s">
        <v>62</v>
      </c>
      <c r="S123" s="44" t="n">
        <v>3</v>
      </c>
      <c r="T123" s="96" t="s">
        <v>126</v>
      </c>
      <c r="U123" s="97"/>
    </row>
    <row r="124" s="98" customFormat="true" ht="13.5" hidden="false" customHeight="true" outlineLevel="0" collapsed="false">
      <c r="A124" s="93"/>
      <c r="B124" s="21" t="n">
        <v>121</v>
      </c>
      <c r="C124" s="44" t="s">
        <v>27</v>
      </c>
      <c r="D124" s="45" t="s">
        <v>496</v>
      </c>
      <c r="E124" s="22" t="s">
        <v>497</v>
      </c>
      <c r="F124" s="22" t="s">
        <v>465</v>
      </c>
      <c r="G124" s="22" t="s">
        <v>465</v>
      </c>
      <c r="H124" s="66" t="n">
        <v>39779</v>
      </c>
      <c r="I124" s="66" t="n">
        <v>40026</v>
      </c>
      <c r="J124" s="67" t="n">
        <v>39835</v>
      </c>
      <c r="K124" s="94" t="n">
        <v>1929</v>
      </c>
      <c r="L124" s="94" t="n">
        <v>81</v>
      </c>
      <c r="M124" s="94" t="n">
        <v>60</v>
      </c>
      <c r="N124" s="94" t="n">
        <v>120</v>
      </c>
      <c r="O124" s="94" t="n">
        <v>23</v>
      </c>
      <c r="P124" s="95" t="s">
        <v>48</v>
      </c>
      <c r="Q124" s="95"/>
      <c r="R124" s="70" t="s">
        <v>48</v>
      </c>
      <c r="S124" s="44" t="n">
        <v>3</v>
      </c>
      <c r="T124" s="96" t="s">
        <v>126</v>
      </c>
      <c r="U124" s="97"/>
    </row>
    <row r="125" s="98" customFormat="true" ht="27" hidden="false" customHeight="true" outlineLevel="0" collapsed="false">
      <c r="A125" s="93"/>
      <c r="B125" s="21" t="n">
        <v>122</v>
      </c>
      <c r="C125" s="44" t="s">
        <v>498</v>
      </c>
      <c r="D125" s="45" t="s">
        <v>499</v>
      </c>
      <c r="E125" s="22" t="s">
        <v>500</v>
      </c>
      <c r="F125" s="22" t="s">
        <v>501</v>
      </c>
      <c r="G125" s="22" t="s">
        <v>502</v>
      </c>
      <c r="H125" s="66" t="n">
        <v>39780</v>
      </c>
      <c r="I125" s="66" t="n">
        <v>40023</v>
      </c>
      <c r="J125" s="67" t="n">
        <v>39801</v>
      </c>
      <c r="K125" s="94" t="n">
        <v>1886</v>
      </c>
      <c r="L125" s="94" t="n">
        <v>105</v>
      </c>
      <c r="M125" s="94" t="n">
        <v>60</v>
      </c>
      <c r="N125" s="94" t="n">
        <v>115</v>
      </c>
      <c r="O125" s="94" t="n">
        <v>67</v>
      </c>
      <c r="P125" s="95" t="s">
        <v>503</v>
      </c>
      <c r="Q125" s="95" t="n">
        <v>0.875</v>
      </c>
      <c r="R125" s="100" t="s">
        <v>504</v>
      </c>
      <c r="S125" s="44" t="n">
        <v>3</v>
      </c>
      <c r="T125" s="96" t="s">
        <v>401</v>
      </c>
      <c r="U125" s="97"/>
    </row>
    <row r="126" s="98" customFormat="true" ht="13.5" hidden="false" customHeight="true" outlineLevel="0" collapsed="false">
      <c r="A126" s="93"/>
      <c r="B126" s="21" t="n">
        <v>123</v>
      </c>
      <c r="C126" s="44" t="s">
        <v>77</v>
      </c>
      <c r="D126" s="45" t="s">
        <v>505</v>
      </c>
      <c r="E126" s="22" t="s">
        <v>506</v>
      </c>
      <c r="F126" s="22" t="s">
        <v>190</v>
      </c>
      <c r="G126" s="22" t="s">
        <v>190</v>
      </c>
      <c r="H126" s="66" t="n">
        <v>39780</v>
      </c>
      <c r="I126" s="66" t="n">
        <v>40023</v>
      </c>
      <c r="J126" s="67" t="n">
        <v>39828</v>
      </c>
      <c r="K126" s="94" t="n">
        <v>1672</v>
      </c>
      <c r="L126" s="94" t="n">
        <v>52</v>
      </c>
      <c r="M126" s="94" t="n">
        <v>25</v>
      </c>
      <c r="N126" s="94" t="n">
        <v>60</v>
      </c>
      <c r="O126" s="94" t="n">
        <v>8</v>
      </c>
      <c r="P126" s="95" t="n">
        <v>0.375</v>
      </c>
      <c r="Q126" s="95" t="n">
        <v>0.90625</v>
      </c>
      <c r="R126" s="70" t="s">
        <v>225</v>
      </c>
      <c r="S126" s="44" t="n">
        <v>5</v>
      </c>
      <c r="T126" s="96" t="s">
        <v>76</v>
      </c>
      <c r="U126" s="97"/>
    </row>
    <row r="127" s="98" customFormat="true" ht="27" hidden="false" customHeight="true" outlineLevel="0" collapsed="false">
      <c r="A127" s="93"/>
      <c r="B127" s="21" t="n">
        <v>124</v>
      </c>
      <c r="C127" s="44" t="s">
        <v>27</v>
      </c>
      <c r="D127" s="22" t="s">
        <v>507</v>
      </c>
      <c r="E127" s="22" t="s">
        <v>508</v>
      </c>
      <c r="F127" s="22" t="s">
        <v>155</v>
      </c>
      <c r="G127" s="22" t="s">
        <v>155</v>
      </c>
      <c r="H127" s="66" t="n">
        <v>39799</v>
      </c>
      <c r="I127" s="66" t="n">
        <v>40042</v>
      </c>
      <c r="J127" s="67" t="n">
        <v>39850</v>
      </c>
      <c r="K127" s="94" t="n">
        <v>1815</v>
      </c>
      <c r="L127" s="94" t="n">
        <v>181</v>
      </c>
      <c r="M127" s="94" t="n">
        <v>62</v>
      </c>
      <c r="N127" s="94" t="n">
        <v>45</v>
      </c>
      <c r="O127" s="94" t="n">
        <v>48</v>
      </c>
      <c r="P127" s="95" t="s">
        <v>509</v>
      </c>
      <c r="Q127" s="95" t="n">
        <v>0.916666666666667</v>
      </c>
      <c r="R127" s="100" t="s">
        <v>510</v>
      </c>
      <c r="S127" s="44" t="n">
        <v>5</v>
      </c>
      <c r="T127" s="96" t="s">
        <v>511</v>
      </c>
      <c r="U127" s="97"/>
    </row>
    <row r="128" s="98" customFormat="true" ht="13.5" hidden="false" customHeight="true" outlineLevel="0" collapsed="false">
      <c r="A128" s="93"/>
      <c r="B128" s="21" t="n">
        <v>125</v>
      </c>
      <c r="C128" s="44" t="s">
        <v>27</v>
      </c>
      <c r="D128" s="22" t="s">
        <v>512</v>
      </c>
      <c r="E128" s="22" t="s">
        <v>513</v>
      </c>
      <c r="F128" s="22" t="s">
        <v>38</v>
      </c>
      <c r="G128" s="22" t="s">
        <v>75</v>
      </c>
      <c r="H128" s="66" t="n">
        <v>39848</v>
      </c>
      <c r="I128" s="66" t="n">
        <v>40091</v>
      </c>
      <c r="J128" s="67" t="n">
        <v>39896</v>
      </c>
      <c r="K128" s="94" t="n">
        <v>4641</v>
      </c>
      <c r="L128" s="94" t="n">
        <v>188</v>
      </c>
      <c r="M128" s="94" t="n">
        <v>138</v>
      </c>
      <c r="N128" s="94" t="n">
        <v>460</v>
      </c>
      <c r="O128" s="94" t="n">
        <v>47</v>
      </c>
      <c r="P128" s="95" t="n">
        <v>0.395833333333333</v>
      </c>
      <c r="Q128" s="95" t="n">
        <v>0.916666666666667</v>
      </c>
      <c r="R128" s="100" t="s">
        <v>514</v>
      </c>
      <c r="S128" s="44" t="n">
        <v>6</v>
      </c>
      <c r="T128" s="96" t="s">
        <v>515</v>
      </c>
      <c r="U128" s="97"/>
    </row>
    <row r="129" s="98" customFormat="true" ht="13.5" hidden="false" customHeight="true" outlineLevel="0" collapsed="false">
      <c r="A129" s="93"/>
      <c r="B129" s="21" t="n">
        <v>126</v>
      </c>
      <c r="C129" s="44" t="s">
        <v>27</v>
      </c>
      <c r="D129" s="22" t="s">
        <v>516</v>
      </c>
      <c r="E129" s="22" t="s">
        <v>517</v>
      </c>
      <c r="F129" s="22" t="s">
        <v>38</v>
      </c>
      <c r="G129" s="22" t="s">
        <v>255</v>
      </c>
      <c r="H129" s="66" t="n">
        <v>39848</v>
      </c>
      <c r="I129" s="66" t="n">
        <v>40091</v>
      </c>
      <c r="J129" s="67" t="n">
        <v>39896</v>
      </c>
      <c r="K129" s="94" t="n">
        <v>2623</v>
      </c>
      <c r="L129" s="94" t="n">
        <v>93</v>
      </c>
      <c r="M129" s="94" t="n">
        <v>80</v>
      </c>
      <c r="N129" s="94" t="n">
        <v>94</v>
      </c>
      <c r="O129" s="94" t="n">
        <v>16</v>
      </c>
      <c r="P129" s="95" t="n">
        <v>0.416666666666667</v>
      </c>
      <c r="Q129" s="95" t="n">
        <v>0</v>
      </c>
      <c r="R129" s="100" t="s">
        <v>518</v>
      </c>
      <c r="S129" s="44" t="n">
        <v>4</v>
      </c>
      <c r="T129" s="96" t="s">
        <v>519</v>
      </c>
      <c r="U129" s="97"/>
    </row>
    <row r="130" s="98" customFormat="true" ht="13.5" hidden="false" customHeight="true" outlineLevel="0" collapsed="false">
      <c r="A130" s="93"/>
      <c r="B130" s="21" t="n">
        <v>127</v>
      </c>
      <c r="C130" s="44" t="s">
        <v>520</v>
      </c>
      <c r="D130" s="22" t="s">
        <v>521</v>
      </c>
      <c r="E130" s="22" t="s">
        <v>522</v>
      </c>
      <c r="F130" s="22" t="s">
        <v>406</v>
      </c>
      <c r="G130" s="22" t="s">
        <v>406</v>
      </c>
      <c r="H130" s="66" t="n">
        <v>39955</v>
      </c>
      <c r="I130" s="66" t="n">
        <v>40201</v>
      </c>
      <c r="J130" s="67" t="n">
        <v>40003</v>
      </c>
      <c r="K130" s="94" t="n">
        <v>1863</v>
      </c>
      <c r="L130" s="94" t="n">
        <v>84</v>
      </c>
      <c r="M130" s="94" t="n">
        <v>32</v>
      </c>
      <c r="N130" s="94" t="n">
        <v>57.1</v>
      </c>
      <c r="O130" s="94" t="n">
        <v>4.5</v>
      </c>
      <c r="P130" s="101" t="n">
        <v>0.375</v>
      </c>
      <c r="Q130" s="101" t="n">
        <v>0</v>
      </c>
      <c r="R130" s="100" t="s">
        <v>307</v>
      </c>
      <c r="S130" s="44" t="n">
        <v>6</v>
      </c>
      <c r="T130" s="96" t="s">
        <v>523</v>
      </c>
      <c r="U130" s="97"/>
    </row>
    <row r="131" customFormat="false" ht="13.5" hidden="false" customHeight="true" outlineLevel="0" collapsed="false">
      <c r="A131" s="11"/>
      <c r="B131" s="21" t="n">
        <v>128</v>
      </c>
      <c r="C131" s="34" t="s">
        <v>131</v>
      </c>
      <c r="D131" s="41" t="s">
        <v>524</v>
      </c>
      <c r="E131" s="41" t="s">
        <v>525</v>
      </c>
      <c r="F131" s="34" t="s">
        <v>30</v>
      </c>
      <c r="G131" s="34" t="s">
        <v>30</v>
      </c>
      <c r="H131" s="49" t="n">
        <v>39980</v>
      </c>
      <c r="I131" s="49" t="n">
        <v>40226</v>
      </c>
      <c r="J131" s="67" t="n">
        <v>40032</v>
      </c>
      <c r="K131" s="88" t="n">
        <v>3306</v>
      </c>
      <c r="L131" s="88" t="n">
        <v>153</v>
      </c>
      <c r="M131" s="88" t="n">
        <v>20</v>
      </c>
      <c r="N131" s="88" t="n">
        <v>78.4</v>
      </c>
      <c r="O131" s="88" t="n">
        <v>39.7</v>
      </c>
      <c r="P131" s="52" t="n">
        <v>0.416666666666667</v>
      </c>
      <c r="Q131" s="53" t="n">
        <v>0.875</v>
      </c>
      <c r="R131" s="43" t="s">
        <v>62</v>
      </c>
      <c r="S131" s="39" t="n">
        <v>3</v>
      </c>
      <c r="T131" s="76" t="s">
        <v>236</v>
      </c>
    </row>
    <row r="132" s="79" customFormat="true" ht="27" hidden="false" customHeight="true" outlineLevel="0" collapsed="false">
      <c r="A132" s="102"/>
      <c r="B132" s="21" t="n">
        <v>129</v>
      </c>
      <c r="C132" s="103" t="s">
        <v>285</v>
      </c>
      <c r="D132" s="104" t="s">
        <v>526</v>
      </c>
      <c r="E132" s="105" t="s">
        <v>527</v>
      </c>
      <c r="F132" s="103" t="s">
        <v>312</v>
      </c>
      <c r="G132" s="103" t="s">
        <v>312</v>
      </c>
      <c r="H132" s="106" t="n">
        <v>40064</v>
      </c>
      <c r="I132" s="106" t="n">
        <v>40307</v>
      </c>
      <c r="J132" s="107" t="n">
        <v>40095</v>
      </c>
      <c r="K132" s="108" t="n">
        <v>3887</v>
      </c>
      <c r="L132" s="108" t="n">
        <v>192</v>
      </c>
      <c r="M132" s="108" t="n">
        <v>20</v>
      </c>
      <c r="N132" s="108" t="n">
        <v>100</v>
      </c>
      <c r="O132" s="108" t="n">
        <v>84</v>
      </c>
      <c r="P132" s="109" t="s">
        <v>528</v>
      </c>
      <c r="Q132" s="110" t="n">
        <v>0.875</v>
      </c>
      <c r="R132" s="100" t="s">
        <v>504</v>
      </c>
      <c r="S132" s="103" t="n">
        <v>4</v>
      </c>
      <c r="T132" s="111" t="s">
        <v>401</v>
      </c>
    </row>
    <row r="133" s="48" customFormat="true" ht="13.5" hidden="false" customHeight="true" outlineLevel="0" collapsed="false">
      <c r="A133" s="87"/>
      <c r="B133" s="21" t="n">
        <v>130</v>
      </c>
      <c r="C133" s="103" t="s">
        <v>529</v>
      </c>
      <c r="D133" s="104" t="s">
        <v>530</v>
      </c>
      <c r="E133" s="105" t="s">
        <v>531</v>
      </c>
      <c r="F133" s="103" t="s">
        <v>52</v>
      </c>
      <c r="G133" s="103" t="s">
        <v>52</v>
      </c>
      <c r="H133" s="106" t="n">
        <v>40119</v>
      </c>
      <c r="I133" s="106" t="n">
        <v>40375</v>
      </c>
      <c r="J133" s="107" t="n">
        <v>40157</v>
      </c>
      <c r="K133" s="108" t="n">
        <v>2351</v>
      </c>
      <c r="L133" s="108" t="n">
        <v>100</v>
      </c>
      <c r="M133" s="108" t="n">
        <v>26</v>
      </c>
      <c r="N133" s="108" t="n">
        <v>55</v>
      </c>
      <c r="O133" s="108" t="n">
        <v>15</v>
      </c>
      <c r="P133" s="109" t="n">
        <v>0.375</v>
      </c>
      <c r="Q133" s="110" t="n">
        <v>0.875</v>
      </c>
      <c r="R133" s="112" t="s">
        <v>76</v>
      </c>
      <c r="S133" s="103" t="n">
        <v>5</v>
      </c>
      <c r="T133" s="111" t="s">
        <v>226</v>
      </c>
    </row>
    <row r="134" s="48" customFormat="true" ht="27" hidden="false" customHeight="true" outlineLevel="0" collapsed="false">
      <c r="A134" s="87"/>
      <c r="B134" s="21" t="n">
        <v>131</v>
      </c>
      <c r="C134" s="103" t="s">
        <v>89</v>
      </c>
      <c r="D134" s="104" t="s">
        <v>532</v>
      </c>
      <c r="E134" s="105" t="s">
        <v>533</v>
      </c>
      <c r="F134" s="103" t="s">
        <v>155</v>
      </c>
      <c r="G134" s="103" t="s">
        <v>155</v>
      </c>
      <c r="H134" s="106" t="n">
        <v>40123</v>
      </c>
      <c r="I134" s="106" t="n">
        <v>40366</v>
      </c>
      <c r="J134" s="107" t="n">
        <v>40169</v>
      </c>
      <c r="K134" s="108" t="n">
        <v>1415</v>
      </c>
      <c r="L134" s="108" t="n">
        <v>83</v>
      </c>
      <c r="M134" s="108" t="n">
        <v>60</v>
      </c>
      <c r="N134" s="108" t="n">
        <v>59.5</v>
      </c>
      <c r="O134" s="108" t="n">
        <v>21</v>
      </c>
      <c r="P134" s="109" t="s">
        <v>534</v>
      </c>
      <c r="Q134" s="110" t="n">
        <v>0.895833333333333</v>
      </c>
      <c r="R134" s="112" t="s">
        <v>535</v>
      </c>
      <c r="S134" s="103" t="n">
        <v>4</v>
      </c>
      <c r="T134" s="111" t="s">
        <v>126</v>
      </c>
    </row>
    <row r="135" s="48" customFormat="true" ht="27" hidden="false" customHeight="true" outlineLevel="0" collapsed="false">
      <c r="A135" s="87"/>
      <c r="B135" s="21" t="n">
        <v>132</v>
      </c>
      <c r="C135" s="103" t="s">
        <v>175</v>
      </c>
      <c r="D135" s="104" t="s">
        <v>536</v>
      </c>
      <c r="E135" s="105" t="s">
        <v>537</v>
      </c>
      <c r="F135" s="103" t="s">
        <v>465</v>
      </c>
      <c r="G135" s="103" t="s">
        <v>465</v>
      </c>
      <c r="H135" s="106" t="n">
        <v>40155</v>
      </c>
      <c r="I135" s="106" t="n">
        <v>40399</v>
      </c>
      <c r="J135" s="107" t="n">
        <v>40205</v>
      </c>
      <c r="K135" s="108" t="n">
        <v>1748</v>
      </c>
      <c r="L135" s="108" t="n">
        <v>103</v>
      </c>
      <c r="M135" s="108" t="n">
        <v>57</v>
      </c>
      <c r="N135" s="108" t="n">
        <v>100</v>
      </c>
      <c r="O135" s="108" t="n">
        <v>23.76</v>
      </c>
      <c r="P135" s="109" t="n">
        <v>0.291666666666667</v>
      </c>
      <c r="Q135" s="110" t="n">
        <v>1</v>
      </c>
      <c r="R135" s="112" t="s">
        <v>538</v>
      </c>
      <c r="S135" s="103" t="n">
        <v>3</v>
      </c>
      <c r="T135" s="111" t="s">
        <v>126</v>
      </c>
    </row>
    <row r="136" s="48" customFormat="true" ht="13.5" hidden="false" customHeight="true" outlineLevel="0" collapsed="false">
      <c r="A136" s="87"/>
      <c r="B136" s="21" t="n">
        <v>133</v>
      </c>
      <c r="C136" s="103" t="s">
        <v>172</v>
      </c>
      <c r="D136" s="104" t="s">
        <v>539</v>
      </c>
      <c r="E136" s="105" t="s">
        <v>540</v>
      </c>
      <c r="F136" s="103" t="s">
        <v>406</v>
      </c>
      <c r="G136" s="103" t="s">
        <v>406</v>
      </c>
      <c r="H136" s="106" t="n">
        <v>40228</v>
      </c>
      <c r="I136" s="106" t="n">
        <v>40471</v>
      </c>
      <c r="J136" s="107" t="n">
        <v>40275</v>
      </c>
      <c r="K136" s="108" t="n">
        <v>1591</v>
      </c>
      <c r="L136" s="108" t="n">
        <v>62</v>
      </c>
      <c r="M136" s="108" t="n">
        <v>30</v>
      </c>
      <c r="N136" s="108" t="n">
        <v>40.52</v>
      </c>
      <c r="O136" s="108" t="n">
        <v>4.5</v>
      </c>
      <c r="P136" s="109" t="n">
        <v>0.416666666666667</v>
      </c>
      <c r="Q136" s="110" t="n">
        <v>1</v>
      </c>
      <c r="R136" s="112" t="s">
        <v>106</v>
      </c>
      <c r="S136" s="103" t="n">
        <v>3</v>
      </c>
      <c r="T136" s="111" t="s">
        <v>523</v>
      </c>
    </row>
    <row r="137" s="48" customFormat="true" ht="13.5" hidden="false" customHeight="true" outlineLevel="0" collapsed="false">
      <c r="A137" s="87"/>
      <c r="B137" s="21" t="n">
        <v>134</v>
      </c>
      <c r="C137" s="103" t="s">
        <v>227</v>
      </c>
      <c r="D137" s="105" t="s">
        <v>541</v>
      </c>
      <c r="E137" s="105" t="s">
        <v>542</v>
      </c>
      <c r="F137" s="103" t="s">
        <v>406</v>
      </c>
      <c r="G137" s="103" t="s">
        <v>406</v>
      </c>
      <c r="H137" s="106" t="n">
        <v>40233</v>
      </c>
      <c r="I137" s="106" t="n">
        <v>40476</v>
      </c>
      <c r="J137" s="107" t="n">
        <v>40284</v>
      </c>
      <c r="K137" s="108" t="n">
        <v>1395</v>
      </c>
      <c r="L137" s="108" t="n">
        <v>99</v>
      </c>
      <c r="M137" s="108" t="n">
        <v>39</v>
      </c>
      <c r="N137" s="108" t="n">
        <v>37.2</v>
      </c>
      <c r="O137" s="108" t="n">
        <v>2</v>
      </c>
      <c r="P137" s="109" t="n">
        <v>0.416666666666667</v>
      </c>
      <c r="Q137" s="110" t="n">
        <v>0</v>
      </c>
      <c r="R137" s="112" t="s">
        <v>106</v>
      </c>
      <c r="S137" s="103" t="n">
        <v>2</v>
      </c>
      <c r="T137" s="111" t="s">
        <v>523</v>
      </c>
    </row>
    <row r="138" s="48" customFormat="true" ht="27" hidden="false" customHeight="true" outlineLevel="0" collapsed="false">
      <c r="A138" s="87"/>
      <c r="B138" s="21" t="n">
        <v>135</v>
      </c>
      <c r="C138" s="103" t="s">
        <v>543</v>
      </c>
      <c r="D138" s="104" t="s">
        <v>544</v>
      </c>
      <c r="E138" s="105" t="s">
        <v>545</v>
      </c>
      <c r="F138" s="103" t="s">
        <v>465</v>
      </c>
      <c r="G138" s="103" t="s">
        <v>465</v>
      </c>
      <c r="H138" s="106" t="n">
        <v>40239</v>
      </c>
      <c r="I138" s="106" t="n">
        <v>40485</v>
      </c>
      <c r="J138" s="107" t="n">
        <v>40289</v>
      </c>
      <c r="K138" s="108" t="n">
        <v>6773</v>
      </c>
      <c r="L138" s="108" t="n">
        <v>415</v>
      </c>
      <c r="M138" s="108" t="n">
        <v>73</v>
      </c>
      <c r="N138" s="108" t="n">
        <v>222</v>
      </c>
      <c r="O138" s="108" t="n">
        <v>36</v>
      </c>
      <c r="P138" s="109" t="n">
        <v>0.375</v>
      </c>
      <c r="Q138" s="110" t="n">
        <v>0</v>
      </c>
      <c r="R138" s="112" t="s">
        <v>546</v>
      </c>
      <c r="S138" s="103" t="n">
        <v>11</v>
      </c>
      <c r="T138" s="111" t="s">
        <v>547</v>
      </c>
    </row>
    <row r="139" s="48" customFormat="true" ht="27" hidden="false" customHeight="true" outlineLevel="0" collapsed="false">
      <c r="A139" s="87"/>
      <c r="B139" s="21" t="n">
        <v>136</v>
      </c>
      <c r="C139" s="103" t="s">
        <v>323</v>
      </c>
      <c r="D139" s="105" t="s">
        <v>548</v>
      </c>
      <c r="E139" s="105" t="s">
        <v>549</v>
      </c>
      <c r="F139" s="103" t="s">
        <v>38</v>
      </c>
      <c r="G139" s="103" t="s">
        <v>550</v>
      </c>
      <c r="H139" s="106" t="n">
        <v>40252</v>
      </c>
      <c r="I139" s="106" t="n">
        <v>40500</v>
      </c>
      <c r="J139" s="107" t="n">
        <v>40296</v>
      </c>
      <c r="K139" s="108" t="n">
        <v>5683</v>
      </c>
      <c r="L139" s="108" t="n">
        <v>337</v>
      </c>
      <c r="M139" s="108" t="n">
        <v>142</v>
      </c>
      <c r="N139" s="108" t="n">
        <v>614</v>
      </c>
      <c r="O139" s="108" t="n">
        <v>148.1</v>
      </c>
      <c r="P139" s="109" t="n">
        <v>0.375</v>
      </c>
      <c r="Q139" s="110" t="n">
        <v>0.916666666666667</v>
      </c>
      <c r="R139" s="112" t="s">
        <v>144</v>
      </c>
      <c r="S139" s="103" t="n">
        <v>10</v>
      </c>
      <c r="T139" s="113" t="s">
        <v>551</v>
      </c>
    </row>
    <row r="140" s="79" customFormat="true" ht="27" hidden="false" customHeight="true" outlineLevel="0" collapsed="false">
      <c r="A140" s="102"/>
      <c r="B140" s="21" t="n">
        <v>137</v>
      </c>
      <c r="C140" s="103" t="s">
        <v>187</v>
      </c>
      <c r="D140" s="105" t="s">
        <v>552</v>
      </c>
      <c r="E140" s="105" t="s">
        <v>553</v>
      </c>
      <c r="F140" s="103" t="s">
        <v>554</v>
      </c>
      <c r="G140" s="103" t="s">
        <v>555</v>
      </c>
      <c r="H140" s="106" t="n">
        <v>40270</v>
      </c>
      <c r="I140" s="106" t="n">
        <v>40515</v>
      </c>
      <c r="J140" s="107" t="n">
        <v>40324</v>
      </c>
      <c r="K140" s="108" t="n">
        <v>2749</v>
      </c>
      <c r="L140" s="108" t="n">
        <v>268</v>
      </c>
      <c r="M140" s="108" t="n">
        <v>67</v>
      </c>
      <c r="N140" s="108" t="n">
        <v>50.75</v>
      </c>
      <c r="O140" s="108" t="n">
        <v>20</v>
      </c>
      <c r="P140" s="109" t="n">
        <v>0.375</v>
      </c>
      <c r="Q140" s="114" t="s">
        <v>556</v>
      </c>
      <c r="R140" s="112" t="s">
        <v>557</v>
      </c>
      <c r="S140" s="103" t="n">
        <v>4</v>
      </c>
      <c r="T140" s="111" t="s">
        <v>558</v>
      </c>
    </row>
    <row r="141" s="79" customFormat="true" ht="13.5" hidden="false" customHeight="true" outlineLevel="0" collapsed="false">
      <c r="A141" s="115" t="s">
        <v>197</v>
      </c>
      <c r="B141" s="56" t="n">
        <v>138</v>
      </c>
      <c r="C141" s="116" t="s">
        <v>77</v>
      </c>
      <c r="D141" s="117" t="s">
        <v>559</v>
      </c>
      <c r="E141" s="118" t="s">
        <v>385</v>
      </c>
      <c r="F141" s="116" t="s">
        <v>150</v>
      </c>
      <c r="G141" s="116" t="s">
        <v>150</v>
      </c>
      <c r="H141" s="119" t="n">
        <v>40284</v>
      </c>
      <c r="I141" s="119" t="n">
        <v>40529</v>
      </c>
      <c r="J141" s="120" t="n">
        <v>40318</v>
      </c>
      <c r="K141" s="121" t="n">
        <v>5061</v>
      </c>
      <c r="L141" s="121" t="n">
        <v>168</v>
      </c>
      <c r="M141" s="121" t="n">
        <v>100</v>
      </c>
      <c r="N141" s="121" t="n">
        <v>100</v>
      </c>
      <c r="O141" s="121" t="n">
        <v>27</v>
      </c>
      <c r="P141" s="122" t="n">
        <v>0.395833333333333</v>
      </c>
      <c r="Q141" s="123" t="n">
        <v>0.854166666666667</v>
      </c>
      <c r="R141" s="124" t="s">
        <v>58</v>
      </c>
      <c r="S141" s="116" t="n">
        <v>5</v>
      </c>
      <c r="T141" s="125" t="s">
        <v>94</v>
      </c>
    </row>
    <row r="142" s="79" customFormat="true" ht="27" hidden="false" customHeight="true" outlineLevel="0" collapsed="false">
      <c r="A142" s="102"/>
      <c r="B142" s="21" t="n">
        <v>139</v>
      </c>
      <c r="C142" s="103" t="s">
        <v>131</v>
      </c>
      <c r="D142" s="104" t="s">
        <v>560</v>
      </c>
      <c r="E142" s="105" t="s">
        <v>561</v>
      </c>
      <c r="F142" s="103" t="s">
        <v>38</v>
      </c>
      <c r="G142" s="103" t="s">
        <v>38</v>
      </c>
      <c r="H142" s="106" t="n">
        <v>40284</v>
      </c>
      <c r="I142" s="106" t="n">
        <v>40529</v>
      </c>
      <c r="J142" s="107" t="n">
        <v>40333</v>
      </c>
      <c r="K142" s="108" t="n">
        <v>1638</v>
      </c>
      <c r="L142" s="108" t="n">
        <v>94</v>
      </c>
      <c r="M142" s="108" t="n">
        <v>62</v>
      </c>
      <c r="N142" s="108" t="n">
        <v>146</v>
      </c>
      <c r="O142" s="108" t="n">
        <v>45.1</v>
      </c>
      <c r="P142" s="109" t="n">
        <v>0.375</v>
      </c>
      <c r="Q142" s="110" t="n">
        <v>0.916666666666667</v>
      </c>
      <c r="R142" s="112" t="s">
        <v>144</v>
      </c>
      <c r="S142" s="103" t="n">
        <v>2</v>
      </c>
      <c r="T142" s="113" t="s">
        <v>551</v>
      </c>
    </row>
    <row r="143" s="79" customFormat="true" ht="13.5" hidden="false" customHeight="true" outlineLevel="0" collapsed="false">
      <c r="A143" s="102"/>
      <c r="B143" s="21" t="n">
        <v>140</v>
      </c>
      <c r="C143" s="103" t="s">
        <v>227</v>
      </c>
      <c r="D143" s="104" t="s">
        <v>562</v>
      </c>
      <c r="E143" s="105" t="s">
        <v>563</v>
      </c>
      <c r="F143" s="103" t="s">
        <v>564</v>
      </c>
      <c r="G143" s="103" t="s">
        <v>564</v>
      </c>
      <c r="H143" s="106" t="n">
        <v>40312</v>
      </c>
      <c r="I143" s="106" t="n">
        <v>40558</v>
      </c>
      <c r="J143" s="107" t="n">
        <v>40358</v>
      </c>
      <c r="K143" s="108" t="n">
        <v>1138</v>
      </c>
      <c r="L143" s="108" t="n">
        <v>254</v>
      </c>
      <c r="M143" s="108" t="n">
        <v>26</v>
      </c>
      <c r="N143" s="108" t="n">
        <v>195</v>
      </c>
      <c r="O143" s="108" t="n">
        <v>17.01</v>
      </c>
      <c r="P143" s="109" t="n">
        <v>0.375</v>
      </c>
      <c r="Q143" s="110" t="n">
        <v>0.708333333333333</v>
      </c>
      <c r="R143" s="112" t="s">
        <v>565</v>
      </c>
      <c r="S143" s="103" t="n">
        <v>3</v>
      </c>
      <c r="T143" s="111" t="s">
        <v>566</v>
      </c>
    </row>
    <row r="144" s="79" customFormat="true" ht="13.5" hidden="false" customHeight="true" outlineLevel="0" collapsed="false">
      <c r="A144" s="102"/>
      <c r="B144" s="21" t="n">
        <v>141</v>
      </c>
      <c r="C144" s="126" t="s">
        <v>567</v>
      </c>
      <c r="D144" s="127" t="s">
        <v>568</v>
      </c>
      <c r="E144" s="128" t="s">
        <v>569</v>
      </c>
      <c r="F144" s="126" t="s">
        <v>52</v>
      </c>
      <c r="G144" s="126" t="s">
        <v>52</v>
      </c>
      <c r="H144" s="129" t="n">
        <v>40344</v>
      </c>
      <c r="I144" s="129" t="n">
        <v>40594</v>
      </c>
      <c r="J144" s="107" t="n">
        <v>40390</v>
      </c>
      <c r="K144" s="130" t="n">
        <v>2557.55</v>
      </c>
      <c r="L144" s="130" t="n">
        <v>158</v>
      </c>
      <c r="M144" s="130" t="n">
        <v>30</v>
      </c>
      <c r="N144" s="130" t="n">
        <v>120</v>
      </c>
      <c r="O144" s="130" t="n">
        <v>16</v>
      </c>
      <c r="P144" s="131" t="n">
        <v>0.375</v>
      </c>
      <c r="Q144" s="132" t="n">
        <v>0.875</v>
      </c>
      <c r="R144" s="112" t="s">
        <v>76</v>
      </c>
      <c r="S144" s="126" t="n">
        <v>5</v>
      </c>
      <c r="T144" s="133" t="s">
        <v>226</v>
      </c>
    </row>
    <row r="145" s="79" customFormat="true" ht="13.5" hidden="false" customHeight="true" outlineLevel="0" collapsed="false">
      <c r="A145" s="102"/>
      <c r="B145" s="21" t="n">
        <v>142</v>
      </c>
      <c r="C145" s="126" t="s">
        <v>570</v>
      </c>
      <c r="D145" s="127" t="s">
        <v>571</v>
      </c>
      <c r="E145" s="128" t="s">
        <v>572</v>
      </c>
      <c r="F145" s="126" t="s">
        <v>465</v>
      </c>
      <c r="G145" s="126" t="s">
        <v>465</v>
      </c>
      <c r="H145" s="129" t="n">
        <v>40359</v>
      </c>
      <c r="I145" s="129" t="n">
        <v>40603</v>
      </c>
      <c r="J145" s="107" t="n">
        <v>40414</v>
      </c>
      <c r="K145" s="130" t="n">
        <v>5922</v>
      </c>
      <c r="L145" s="130" t="n">
        <v>338</v>
      </c>
      <c r="M145" s="130" t="n">
        <v>130</v>
      </c>
      <c r="N145" s="130" t="n">
        <v>171</v>
      </c>
      <c r="O145" s="130" t="n">
        <v>33.3</v>
      </c>
      <c r="P145" s="131" t="n">
        <v>0.375</v>
      </c>
      <c r="Q145" s="132" t="n">
        <v>0</v>
      </c>
      <c r="R145" s="112" t="s">
        <v>307</v>
      </c>
      <c r="S145" s="126" t="n">
        <v>7</v>
      </c>
      <c r="T145" s="133" t="s">
        <v>547</v>
      </c>
    </row>
    <row r="146" s="79" customFormat="true" ht="13.5" hidden="false" customHeight="true" outlineLevel="0" collapsed="false">
      <c r="A146" s="102"/>
      <c r="B146" s="21" t="n">
        <v>143</v>
      </c>
      <c r="C146" s="103" t="s">
        <v>77</v>
      </c>
      <c r="D146" s="104" t="s">
        <v>559</v>
      </c>
      <c r="E146" s="105" t="s">
        <v>385</v>
      </c>
      <c r="F146" s="103" t="s">
        <v>150</v>
      </c>
      <c r="G146" s="103" t="s">
        <v>150</v>
      </c>
      <c r="H146" s="106" t="n">
        <v>40366</v>
      </c>
      <c r="I146" s="106" t="n">
        <v>40610</v>
      </c>
      <c r="J146" s="107" t="n">
        <v>40396</v>
      </c>
      <c r="K146" s="108" t="n">
        <v>5061</v>
      </c>
      <c r="L146" s="108" t="n">
        <v>168</v>
      </c>
      <c r="M146" s="108" t="n">
        <v>100</v>
      </c>
      <c r="N146" s="108" t="n">
        <v>100</v>
      </c>
      <c r="O146" s="108" t="n">
        <v>27</v>
      </c>
      <c r="P146" s="109" t="n">
        <v>0.395833333333333</v>
      </c>
      <c r="Q146" s="110" t="n">
        <v>0.854166666666667</v>
      </c>
      <c r="R146" s="112" t="s">
        <v>58</v>
      </c>
      <c r="S146" s="103" t="n">
        <v>5</v>
      </c>
      <c r="T146" s="111" t="s">
        <v>94</v>
      </c>
    </row>
    <row r="147" s="135" customFormat="true" ht="27" hidden="false" customHeight="true" outlineLevel="0" collapsed="false">
      <c r="A147" s="134"/>
      <c r="B147" s="21" t="n">
        <v>144</v>
      </c>
      <c r="C147" s="126" t="s">
        <v>27</v>
      </c>
      <c r="D147" s="127" t="s">
        <v>573</v>
      </c>
      <c r="E147" s="128" t="s">
        <v>574</v>
      </c>
      <c r="F147" s="126" t="s">
        <v>155</v>
      </c>
      <c r="G147" s="126" t="s">
        <v>155</v>
      </c>
      <c r="H147" s="129" t="n">
        <v>40407</v>
      </c>
      <c r="I147" s="129" t="n">
        <v>40651</v>
      </c>
      <c r="J147" s="107" t="n">
        <v>40444</v>
      </c>
      <c r="K147" s="130" t="n">
        <v>1642</v>
      </c>
      <c r="L147" s="130" t="n">
        <v>102</v>
      </c>
      <c r="M147" s="130" t="n">
        <v>50</v>
      </c>
      <c r="N147" s="130" t="n">
        <v>109.6</v>
      </c>
      <c r="O147" s="130" t="n">
        <v>42.49</v>
      </c>
      <c r="P147" s="131" t="s">
        <v>534</v>
      </c>
      <c r="Q147" s="132" t="n">
        <v>0.895833333333333</v>
      </c>
      <c r="R147" s="112" t="s">
        <v>535</v>
      </c>
      <c r="S147" s="126" t="n">
        <v>4</v>
      </c>
      <c r="T147" s="133" t="s">
        <v>126</v>
      </c>
    </row>
    <row r="148" s="135" customFormat="true" ht="27" hidden="false" customHeight="true" outlineLevel="0" collapsed="false">
      <c r="A148" s="134"/>
      <c r="B148" s="21" t="n">
        <v>145</v>
      </c>
      <c r="C148" s="126" t="s">
        <v>480</v>
      </c>
      <c r="D148" s="127" t="s">
        <v>575</v>
      </c>
      <c r="E148" s="128" t="s">
        <v>576</v>
      </c>
      <c r="F148" s="126" t="s">
        <v>577</v>
      </c>
      <c r="G148" s="126" t="s">
        <v>578</v>
      </c>
      <c r="H148" s="129" t="n">
        <v>40504</v>
      </c>
      <c r="I148" s="129" t="n">
        <v>40747</v>
      </c>
      <c r="J148" s="107" t="n">
        <v>40527</v>
      </c>
      <c r="K148" s="130" t="n">
        <v>3960</v>
      </c>
      <c r="L148" s="130" t="n">
        <v>193</v>
      </c>
      <c r="M148" s="130" t="n">
        <v>130</v>
      </c>
      <c r="N148" s="130" t="n">
        <v>105.64</v>
      </c>
      <c r="O148" s="130" t="n">
        <v>23.26</v>
      </c>
      <c r="P148" s="131" t="n">
        <v>0.333333333333333</v>
      </c>
      <c r="Q148" s="132" t="n">
        <v>0.916666666666667</v>
      </c>
      <c r="R148" s="112" t="s">
        <v>214</v>
      </c>
      <c r="S148" s="126" t="n">
        <v>5</v>
      </c>
      <c r="T148" s="133" t="s">
        <v>579</v>
      </c>
    </row>
    <row r="149" s="135" customFormat="true" ht="27" hidden="false" customHeight="true" outlineLevel="0" collapsed="false">
      <c r="A149" s="134"/>
      <c r="B149" s="21" t="n">
        <v>146</v>
      </c>
      <c r="C149" s="126" t="s">
        <v>415</v>
      </c>
      <c r="D149" s="127" t="s">
        <v>580</v>
      </c>
      <c r="E149" s="128" t="s">
        <v>581</v>
      </c>
      <c r="F149" s="126" t="s">
        <v>52</v>
      </c>
      <c r="G149" s="126" t="s">
        <v>52</v>
      </c>
      <c r="H149" s="129" t="n">
        <v>40533</v>
      </c>
      <c r="I149" s="129" t="n">
        <v>40804</v>
      </c>
      <c r="J149" s="107" t="n">
        <v>40579</v>
      </c>
      <c r="K149" s="130" t="n">
        <v>2391.84</v>
      </c>
      <c r="L149" s="130" t="n">
        <v>103</v>
      </c>
      <c r="M149" s="130" t="n">
        <v>35</v>
      </c>
      <c r="N149" s="130" t="n">
        <v>60</v>
      </c>
      <c r="O149" s="130" t="n">
        <v>16</v>
      </c>
      <c r="P149" s="131" t="n">
        <v>0.375</v>
      </c>
      <c r="Q149" s="132" t="n">
        <v>0.875</v>
      </c>
      <c r="R149" s="112" t="s">
        <v>76</v>
      </c>
      <c r="S149" s="126" t="n">
        <v>6</v>
      </c>
      <c r="T149" s="133" t="s">
        <v>168</v>
      </c>
    </row>
    <row r="150" s="135" customFormat="true" ht="27" hidden="false" customHeight="true" outlineLevel="0" collapsed="false">
      <c r="A150" s="134"/>
      <c r="B150" s="21" t="n">
        <v>147</v>
      </c>
      <c r="C150" s="126" t="s">
        <v>227</v>
      </c>
      <c r="D150" s="127" t="s">
        <v>582</v>
      </c>
      <c r="E150" s="128" t="s">
        <v>583</v>
      </c>
      <c r="F150" s="126" t="s">
        <v>312</v>
      </c>
      <c r="G150" s="126" t="s">
        <v>312</v>
      </c>
      <c r="H150" s="129" t="n">
        <v>40550</v>
      </c>
      <c r="I150" s="129" t="n">
        <v>40794</v>
      </c>
      <c r="J150" s="107" t="n">
        <v>40606</v>
      </c>
      <c r="K150" s="130" t="n">
        <v>3574</v>
      </c>
      <c r="L150" s="130" t="n">
        <v>170</v>
      </c>
      <c r="M150" s="130" t="n">
        <v>31</v>
      </c>
      <c r="N150" s="130" t="n">
        <v>34.5</v>
      </c>
      <c r="O150" s="130" t="n">
        <v>77</v>
      </c>
      <c r="P150" s="131" t="s">
        <v>584</v>
      </c>
      <c r="Q150" s="132" t="n">
        <v>0.875</v>
      </c>
      <c r="R150" s="112" t="s">
        <v>585</v>
      </c>
      <c r="S150" s="126" t="n">
        <v>4</v>
      </c>
      <c r="T150" s="133" t="s">
        <v>473</v>
      </c>
    </row>
    <row r="151" s="135" customFormat="true" ht="13.5" hidden="false" customHeight="true" outlineLevel="0" collapsed="false">
      <c r="A151" s="134"/>
      <c r="B151" s="21" t="n">
        <v>148</v>
      </c>
      <c r="C151" s="126" t="s">
        <v>175</v>
      </c>
      <c r="D151" s="128" t="s">
        <v>586</v>
      </c>
      <c r="E151" s="128" t="s">
        <v>587</v>
      </c>
      <c r="F151" s="126" t="s">
        <v>588</v>
      </c>
      <c r="G151" s="126" t="s">
        <v>589</v>
      </c>
      <c r="H151" s="129" t="n">
        <v>40571</v>
      </c>
      <c r="I151" s="129" t="n">
        <v>40815</v>
      </c>
      <c r="J151" s="107" t="n">
        <v>40613</v>
      </c>
      <c r="K151" s="130" t="n">
        <v>1730.27</v>
      </c>
      <c r="L151" s="130" t="n">
        <v>130</v>
      </c>
      <c r="M151" s="130" t="n">
        <v>20</v>
      </c>
      <c r="N151" s="130" t="n">
        <v>25</v>
      </c>
      <c r="O151" s="130" t="n">
        <v>18</v>
      </c>
      <c r="P151" s="131" t="n">
        <v>0.416666666666667</v>
      </c>
      <c r="Q151" s="132" t="n">
        <v>0.875</v>
      </c>
      <c r="R151" s="112" t="s">
        <v>590</v>
      </c>
      <c r="S151" s="126" t="n">
        <v>2</v>
      </c>
      <c r="T151" s="133" t="s">
        <v>58</v>
      </c>
    </row>
    <row r="152" s="135" customFormat="true" ht="27" hidden="false" customHeight="true" outlineLevel="0" collapsed="false">
      <c r="A152" s="134"/>
      <c r="B152" s="21" t="n">
        <v>149</v>
      </c>
      <c r="C152" s="126" t="s">
        <v>139</v>
      </c>
      <c r="D152" s="128" t="s">
        <v>591</v>
      </c>
      <c r="E152" s="128" t="s">
        <v>592</v>
      </c>
      <c r="F152" s="126" t="s">
        <v>163</v>
      </c>
      <c r="G152" s="126" t="s">
        <v>163</v>
      </c>
      <c r="H152" s="129" t="n">
        <v>40612</v>
      </c>
      <c r="I152" s="129" t="n">
        <v>40858</v>
      </c>
      <c r="J152" s="107" t="n">
        <v>40634</v>
      </c>
      <c r="K152" s="130" t="n">
        <v>12639</v>
      </c>
      <c r="L152" s="130" t="n">
        <v>643</v>
      </c>
      <c r="M152" s="130" t="n">
        <v>268</v>
      </c>
      <c r="N152" s="130" t="n">
        <v>637</v>
      </c>
      <c r="O152" s="130" t="n">
        <v>153.8</v>
      </c>
      <c r="P152" s="131" t="s">
        <v>593</v>
      </c>
      <c r="Q152" s="136" t="s">
        <v>594</v>
      </c>
      <c r="R152" s="112" t="s">
        <v>383</v>
      </c>
      <c r="S152" s="126" t="n">
        <v>5</v>
      </c>
      <c r="T152" s="133" t="s">
        <v>595</v>
      </c>
    </row>
    <row r="153" s="135" customFormat="true" ht="13.5" hidden="false" customHeight="true" outlineLevel="0" collapsed="false">
      <c r="A153" s="134"/>
      <c r="B153" s="21" t="n">
        <v>150</v>
      </c>
      <c r="C153" s="126" t="s">
        <v>285</v>
      </c>
      <c r="D153" s="128" t="s">
        <v>596</v>
      </c>
      <c r="E153" s="128" t="s">
        <v>597</v>
      </c>
      <c r="F153" s="126" t="s">
        <v>57</v>
      </c>
      <c r="G153" s="126" t="s">
        <v>57</v>
      </c>
      <c r="H153" s="129" t="n">
        <v>40619</v>
      </c>
      <c r="I153" s="129" t="n">
        <v>40865</v>
      </c>
      <c r="J153" s="107" t="n">
        <v>40676</v>
      </c>
      <c r="K153" s="130" t="n">
        <v>2665</v>
      </c>
      <c r="L153" s="130" t="n">
        <v>120</v>
      </c>
      <c r="M153" s="130" t="n">
        <v>69</v>
      </c>
      <c r="N153" s="130" t="n">
        <v>27.5</v>
      </c>
      <c r="O153" s="130" t="n">
        <v>43.73</v>
      </c>
      <c r="P153" s="131" t="n">
        <v>0.416666666666667</v>
      </c>
      <c r="Q153" s="132" t="n">
        <v>0.916666666666667</v>
      </c>
      <c r="R153" s="112" t="s">
        <v>273</v>
      </c>
      <c r="S153" s="126" t="n">
        <v>4</v>
      </c>
      <c r="T153" s="133" t="s">
        <v>401</v>
      </c>
    </row>
    <row r="154" s="135" customFormat="true" ht="13.5" hidden="false" customHeight="true" outlineLevel="0" collapsed="false">
      <c r="A154" s="134"/>
      <c r="B154" s="21" t="n">
        <v>151</v>
      </c>
      <c r="C154" s="126" t="s">
        <v>27</v>
      </c>
      <c r="D154" s="128" t="s">
        <v>598</v>
      </c>
      <c r="E154" s="128" t="s">
        <v>599</v>
      </c>
      <c r="F154" s="126" t="s">
        <v>38</v>
      </c>
      <c r="G154" s="126" t="s">
        <v>38</v>
      </c>
      <c r="H154" s="129" t="n">
        <v>40624</v>
      </c>
      <c r="I154" s="129" t="n">
        <v>40870</v>
      </c>
      <c r="J154" s="107" t="n">
        <v>40684</v>
      </c>
      <c r="K154" s="130" t="n">
        <v>1396</v>
      </c>
      <c r="L154" s="130" t="n">
        <v>108</v>
      </c>
      <c r="M154" s="130" t="n">
        <v>43</v>
      </c>
      <c r="N154" s="130" t="n">
        <v>243</v>
      </c>
      <c r="O154" s="130" t="n">
        <v>44.5</v>
      </c>
      <c r="P154" s="131" t="n">
        <v>0.375</v>
      </c>
      <c r="Q154" s="132" t="n">
        <v>0.416666666666667</v>
      </c>
      <c r="R154" s="112" t="s">
        <v>144</v>
      </c>
      <c r="S154" s="126" t="n">
        <v>4</v>
      </c>
      <c r="T154" s="133" t="s">
        <v>600</v>
      </c>
    </row>
    <row r="155" s="135" customFormat="true" ht="27" hidden="false" customHeight="true" outlineLevel="0" collapsed="false">
      <c r="A155" s="134"/>
      <c r="B155" s="21" t="n">
        <v>152</v>
      </c>
      <c r="C155" s="126" t="s">
        <v>131</v>
      </c>
      <c r="D155" s="127" t="s">
        <v>601</v>
      </c>
      <c r="E155" s="128" t="s">
        <v>602</v>
      </c>
      <c r="F155" s="126" t="s">
        <v>52</v>
      </c>
      <c r="G155" s="126" t="s">
        <v>52</v>
      </c>
      <c r="H155" s="129" t="n">
        <v>40624</v>
      </c>
      <c r="I155" s="129" t="n">
        <v>40870</v>
      </c>
      <c r="J155" s="107" t="n">
        <v>40656</v>
      </c>
      <c r="K155" s="130" t="n">
        <v>2391.84</v>
      </c>
      <c r="L155" s="130" t="n">
        <v>102</v>
      </c>
      <c r="M155" s="130" t="n">
        <v>35</v>
      </c>
      <c r="N155" s="130" t="n">
        <v>28</v>
      </c>
      <c r="O155" s="130" t="n">
        <v>16</v>
      </c>
      <c r="P155" s="131" t="n">
        <v>0.375</v>
      </c>
      <c r="Q155" s="132" t="n">
        <v>0.875</v>
      </c>
      <c r="R155" s="112" t="s">
        <v>603</v>
      </c>
      <c r="S155" s="126" t="n">
        <v>5</v>
      </c>
      <c r="T155" s="133" t="s">
        <v>168</v>
      </c>
    </row>
    <row r="156" s="135" customFormat="true" ht="13.5" hidden="false" customHeight="true" outlineLevel="0" collapsed="false">
      <c r="A156" s="134"/>
      <c r="B156" s="21" t="n">
        <v>153</v>
      </c>
      <c r="C156" s="126" t="s">
        <v>172</v>
      </c>
      <c r="D156" s="128" t="s">
        <v>604</v>
      </c>
      <c r="E156" s="128" t="s">
        <v>605</v>
      </c>
      <c r="F156" s="126" t="s">
        <v>163</v>
      </c>
      <c r="G156" s="126" t="s">
        <v>163</v>
      </c>
      <c r="H156" s="129" t="n">
        <v>40632</v>
      </c>
      <c r="I156" s="129" t="n">
        <v>40878</v>
      </c>
      <c r="J156" s="107" t="n">
        <v>40681</v>
      </c>
      <c r="K156" s="130" t="n">
        <v>2039</v>
      </c>
      <c r="L156" s="130" t="n">
        <v>108</v>
      </c>
      <c r="M156" s="130" t="n">
        <v>60</v>
      </c>
      <c r="N156" s="130" t="n">
        <v>243</v>
      </c>
      <c r="O156" s="130" t="n">
        <v>5.6</v>
      </c>
      <c r="P156" s="131" t="n">
        <v>0.375</v>
      </c>
      <c r="Q156" s="132" t="n">
        <v>0.916666666666667</v>
      </c>
      <c r="R156" s="112" t="s">
        <v>144</v>
      </c>
      <c r="S156" s="126" t="n">
        <v>5</v>
      </c>
      <c r="T156" s="133" t="s">
        <v>600</v>
      </c>
    </row>
    <row r="157" s="135" customFormat="true" ht="27" hidden="false" customHeight="true" outlineLevel="0" collapsed="false">
      <c r="A157" s="134"/>
      <c r="B157" s="21" t="n">
        <v>154</v>
      </c>
      <c r="C157" s="126" t="s">
        <v>139</v>
      </c>
      <c r="D157" s="127" t="s">
        <v>606</v>
      </c>
      <c r="E157" s="128" t="s">
        <v>607</v>
      </c>
      <c r="F157" s="126" t="s">
        <v>608</v>
      </c>
      <c r="G157" s="126" t="s">
        <v>608</v>
      </c>
      <c r="H157" s="129" t="n">
        <v>40661</v>
      </c>
      <c r="I157" s="129" t="n">
        <v>40906</v>
      </c>
      <c r="J157" s="107" t="n">
        <v>40719</v>
      </c>
      <c r="K157" s="130" t="n">
        <v>2440</v>
      </c>
      <c r="L157" s="130" t="n">
        <v>104</v>
      </c>
      <c r="M157" s="130" t="n">
        <v>95</v>
      </c>
      <c r="N157" s="130" t="n">
        <v>72</v>
      </c>
      <c r="O157" s="130" t="n">
        <v>24</v>
      </c>
      <c r="P157" s="131" t="s">
        <v>609</v>
      </c>
      <c r="Q157" s="132" t="n">
        <v>0.958333333333333</v>
      </c>
      <c r="R157" s="112" t="s">
        <v>610</v>
      </c>
      <c r="S157" s="126" t="n">
        <v>2</v>
      </c>
      <c r="T157" s="133" t="s">
        <v>126</v>
      </c>
    </row>
    <row r="158" s="135" customFormat="true" ht="13.5" hidden="false" customHeight="true" outlineLevel="0" collapsed="false">
      <c r="A158" s="134"/>
      <c r="B158" s="21" t="n">
        <v>155</v>
      </c>
      <c r="C158" s="126" t="s">
        <v>20</v>
      </c>
      <c r="D158" s="128" t="s">
        <v>611</v>
      </c>
      <c r="E158" s="128" t="s">
        <v>612</v>
      </c>
      <c r="F158" s="126" t="s">
        <v>406</v>
      </c>
      <c r="G158" s="126" t="s">
        <v>406</v>
      </c>
      <c r="H158" s="129" t="n">
        <v>40673</v>
      </c>
      <c r="I158" s="129" t="n">
        <v>40919</v>
      </c>
      <c r="J158" s="107" t="n">
        <v>40683</v>
      </c>
      <c r="K158" s="130" t="n">
        <v>1463</v>
      </c>
      <c r="L158" s="130" t="n">
        <v>57</v>
      </c>
      <c r="M158" s="130" t="n">
        <v>32</v>
      </c>
      <c r="N158" s="130" t="n">
        <v>42</v>
      </c>
      <c r="O158" s="130" t="n">
        <v>1.8</v>
      </c>
      <c r="P158" s="131" t="n">
        <v>0.416666666666667</v>
      </c>
      <c r="Q158" s="132" t="n">
        <v>1</v>
      </c>
      <c r="R158" s="112" t="s">
        <v>590</v>
      </c>
      <c r="S158" s="126" t="n">
        <v>5</v>
      </c>
      <c r="T158" s="133" t="s">
        <v>519</v>
      </c>
    </row>
    <row r="159" s="135" customFormat="true" ht="13.5" hidden="false" customHeight="true" outlineLevel="0" collapsed="false">
      <c r="A159" s="134"/>
      <c r="B159" s="21" t="n">
        <v>156</v>
      </c>
      <c r="C159" s="126" t="s">
        <v>227</v>
      </c>
      <c r="D159" s="127" t="s">
        <v>613</v>
      </c>
      <c r="E159" s="128" t="s">
        <v>614</v>
      </c>
      <c r="F159" s="126" t="s">
        <v>52</v>
      </c>
      <c r="G159" s="126" t="s">
        <v>52</v>
      </c>
      <c r="H159" s="129" t="n">
        <v>40676</v>
      </c>
      <c r="I159" s="129" t="n">
        <v>40922</v>
      </c>
      <c r="J159" s="107" t="n">
        <v>40725</v>
      </c>
      <c r="K159" s="130" t="n">
        <v>2391.84</v>
      </c>
      <c r="L159" s="130" t="n">
        <v>124</v>
      </c>
      <c r="M159" s="130" t="n">
        <v>35</v>
      </c>
      <c r="N159" s="130" t="n">
        <v>70</v>
      </c>
      <c r="O159" s="130" t="n">
        <v>16</v>
      </c>
      <c r="P159" s="131" t="n">
        <v>0.375</v>
      </c>
      <c r="Q159" s="132" t="n">
        <v>0.875</v>
      </c>
      <c r="R159" s="112" t="s">
        <v>76</v>
      </c>
      <c r="S159" s="126" t="n">
        <v>2</v>
      </c>
      <c r="T159" s="133" t="s">
        <v>615</v>
      </c>
    </row>
    <row r="160" s="135" customFormat="true" ht="13.5" hidden="false" customHeight="true" outlineLevel="0" collapsed="false">
      <c r="A160" s="134"/>
      <c r="B160" s="21" t="n">
        <v>157</v>
      </c>
      <c r="C160" s="126" t="s">
        <v>89</v>
      </c>
      <c r="D160" s="128" t="s">
        <v>616</v>
      </c>
      <c r="E160" s="128" t="s">
        <v>617</v>
      </c>
      <c r="F160" s="126" t="s">
        <v>484</v>
      </c>
      <c r="G160" s="126" t="s">
        <v>484</v>
      </c>
      <c r="H160" s="129" t="n">
        <v>40724</v>
      </c>
      <c r="I160" s="129" t="n">
        <v>40969</v>
      </c>
      <c r="J160" s="107" t="n">
        <v>40763</v>
      </c>
      <c r="K160" s="130" t="n">
        <v>1463</v>
      </c>
      <c r="L160" s="130" t="n">
        <v>49</v>
      </c>
      <c r="M160" s="130" t="n">
        <v>43</v>
      </c>
      <c r="N160" s="130" t="n">
        <v>25</v>
      </c>
      <c r="O160" s="130" t="n">
        <v>43.43</v>
      </c>
      <c r="P160" s="131" t="n">
        <v>0.291666666666667</v>
      </c>
      <c r="Q160" s="132" t="n">
        <v>0.875</v>
      </c>
      <c r="R160" s="112" t="s">
        <v>179</v>
      </c>
      <c r="S160" s="126" t="n">
        <v>2</v>
      </c>
      <c r="T160" s="133" t="s">
        <v>618</v>
      </c>
    </row>
    <row r="161" s="135" customFormat="true" ht="27" hidden="false" customHeight="true" outlineLevel="0" collapsed="false">
      <c r="A161" s="134"/>
      <c r="B161" s="21" t="n">
        <v>158</v>
      </c>
      <c r="C161" s="126" t="s">
        <v>341</v>
      </c>
      <c r="D161" s="127" t="s">
        <v>619</v>
      </c>
      <c r="E161" s="128" t="s">
        <v>620</v>
      </c>
      <c r="F161" s="126" t="s">
        <v>57</v>
      </c>
      <c r="G161" s="126" t="s">
        <v>57</v>
      </c>
      <c r="H161" s="129" t="n">
        <v>40737</v>
      </c>
      <c r="I161" s="129" t="n">
        <v>40982</v>
      </c>
      <c r="J161" s="107" t="n">
        <v>40786</v>
      </c>
      <c r="K161" s="130" t="n">
        <v>1947</v>
      </c>
      <c r="L161" s="130" t="n">
        <v>79</v>
      </c>
      <c r="M161" s="130" t="n">
        <v>15</v>
      </c>
      <c r="N161" s="130" t="n">
        <v>31.27</v>
      </c>
      <c r="O161" s="130" t="n">
        <v>37.5</v>
      </c>
      <c r="P161" s="131" t="n">
        <v>0.416666666666667</v>
      </c>
      <c r="Q161" s="132" t="n">
        <v>0.916666666666667</v>
      </c>
      <c r="R161" s="112" t="s">
        <v>273</v>
      </c>
      <c r="S161" s="126" t="n">
        <v>4</v>
      </c>
      <c r="T161" s="133" t="s">
        <v>401</v>
      </c>
    </row>
    <row r="162" s="135" customFormat="true" ht="13.5" hidden="false" customHeight="true" outlineLevel="0" collapsed="false">
      <c r="A162" s="134"/>
      <c r="B162" s="21" t="n">
        <v>159</v>
      </c>
      <c r="C162" s="126" t="s">
        <v>308</v>
      </c>
      <c r="D162" s="127" t="s">
        <v>621</v>
      </c>
      <c r="E162" s="128" t="s">
        <v>622</v>
      </c>
      <c r="F162" s="126" t="s">
        <v>52</v>
      </c>
      <c r="G162" s="126" t="s">
        <v>52</v>
      </c>
      <c r="H162" s="129" t="n">
        <v>40744</v>
      </c>
      <c r="I162" s="129" t="n">
        <v>40990</v>
      </c>
      <c r="J162" s="107" t="n">
        <v>40784</v>
      </c>
      <c r="K162" s="130" t="n">
        <v>2391.84</v>
      </c>
      <c r="L162" s="130" t="n">
        <v>104</v>
      </c>
      <c r="M162" s="130" t="n">
        <v>35</v>
      </c>
      <c r="N162" s="130" t="n">
        <v>87</v>
      </c>
      <c r="O162" s="130" t="n">
        <v>15</v>
      </c>
      <c r="P162" s="131" t="n">
        <v>0.375</v>
      </c>
      <c r="Q162" s="132" t="n">
        <v>0.875</v>
      </c>
      <c r="R162" s="112" t="s">
        <v>76</v>
      </c>
      <c r="S162" s="126" t="n">
        <v>3</v>
      </c>
      <c r="T162" s="133" t="s">
        <v>623</v>
      </c>
    </row>
    <row r="163" s="135" customFormat="true" ht="13.5" hidden="false" customHeight="true" outlineLevel="0" collapsed="false">
      <c r="A163" s="134"/>
      <c r="B163" s="21" t="n">
        <v>160</v>
      </c>
      <c r="C163" s="126" t="s">
        <v>83</v>
      </c>
      <c r="D163" s="127" t="s">
        <v>624</v>
      </c>
      <c r="E163" s="128" t="s">
        <v>625</v>
      </c>
      <c r="F163" s="126" t="s">
        <v>465</v>
      </c>
      <c r="G163" s="126" t="s">
        <v>465</v>
      </c>
      <c r="H163" s="129" t="n">
        <v>40786</v>
      </c>
      <c r="I163" s="129" t="n">
        <v>41030</v>
      </c>
      <c r="J163" s="107" t="n">
        <v>40822</v>
      </c>
      <c r="K163" s="130" t="n">
        <v>1747</v>
      </c>
      <c r="L163" s="130" t="n">
        <v>133</v>
      </c>
      <c r="M163" s="130" t="n">
        <v>50</v>
      </c>
      <c r="N163" s="130" t="n">
        <v>56</v>
      </c>
      <c r="O163" s="130" t="n">
        <v>15.2</v>
      </c>
      <c r="P163" s="131" t="n">
        <v>0.291666666666667</v>
      </c>
      <c r="Q163" s="132" t="n">
        <v>0</v>
      </c>
      <c r="R163" s="112" t="s">
        <v>538</v>
      </c>
      <c r="S163" s="126" t="n">
        <v>6</v>
      </c>
      <c r="T163" s="133" t="s">
        <v>126</v>
      </c>
    </row>
    <row r="164" s="135" customFormat="true" ht="13.5" hidden="false" customHeight="true" outlineLevel="0" collapsed="false">
      <c r="A164" s="134"/>
      <c r="B164" s="21" t="n">
        <v>161</v>
      </c>
      <c r="C164" s="126" t="s">
        <v>49</v>
      </c>
      <c r="D164" s="127" t="s">
        <v>626</v>
      </c>
      <c r="E164" s="128" t="s">
        <v>627</v>
      </c>
      <c r="F164" s="126" t="s">
        <v>465</v>
      </c>
      <c r="G164" s="126" t="s">
        <v>465</v>
      </c>
      <c r="H164" s="129" t="n">
        <v>40822</v>
      </c>
      <c r="I164" s="129" t="n">
        <v>41067</v>
      </c>
      <c r="J164" s="107" t="n">
        <v>40856</v>
      </c>
      <c r="K164" s="130" t="n">
        <v>5981</v>
      </c>
      <c r="L164" s="130" t="n">
        <v>300</v>
      </c>
      <c r="M164" s="130" t="n">
        <v>180</v>
      </c>
      <c r="N164" s="130" t="n">
        <v>168</v>
      </c>
      <c r="O164" s="130" t="n">
        <v>29.7</v>
      </c>
      <c r="P164" s="131" t="n">
        <v>0.375</v>
      </c>
      <c r="Q164" s="132" t="n">
        <v>1</v>
      </c>
      <c r="R164" s="112" t="s">
        <v>628</v>
      </c>
      <c r="S164" s="126" t="n">
        <v>7</v>
      </c>
      <c r="T164" s="133" t="s">
        <v>126</v>
      </c>
    </row>
    <row r="165" s="135" customFormat="true" ht="13.5" hidden="false" customHeight="true" outlineLevel="0" collapsed="false">
      <c r="A165" s="134"/>
      <c r="B165" s="21" t="n">
        <v>162</v>
      </c>
      <c r="C165" s="126" t="s">
        <v>520</v>
      </c>
      <c r="D165" s="127" t="s">
        <v>629</v>
      </c>
      <c r="E165" s="128" t="s">
        <v>630</v>
      </c>
      <c r="F165" s="126" t="s">
        <v>631</v>
      </c>
      <c r="G165" s="126" t="s">
        <v>631</v>
      </c>
      <c r="H165" s="129" t="n">
        <v>40879</v>
      </c>
      <c r="I165" s="129" t="n">
        <v>41124</v>
      </c>
      <c r="J165" s="107" t="n">
        <v>40934</v>
      </c>
      <c r="K165" s="130" t="n">
        <v>5937</v>
      </c>
      <c r="L165" s="130" t="n">
        <v>301</v>
      </c>
      <c r="M165" s="130" t="n">
        <v>170</v>
      </c>
      <c r="N165" s="130" t="n">
        <v>96</v>
      </c>
      <c r="O165" s="130" t="n">
        <v>42</v>
      </c>
      <c r="P165" s="131" t="n">
        <v>0.416666666666667</v>
      </c>
      <c r="Q165" s="137" t="s">
        <v>632</v>
      </c>
      <c r="R165" s="112" t="s">
        <v>633</v>
      </c>
      <c r="S165" s="126" t="n">
        <v>4</v>
      </c>
      <c r="T165" s="133" t="s">
        <v>48</v>
      </c>
    </row>
    <row r="166" s="135" customFormat="true" ht="13.5" hidden="false" customHeight="true" outlineLevel="0" collapsed="false">
      <c r="A166" s="134"/>
      <c r="B166" s="21" t="n">
        <v>163</v>
      </c>
      <c r="C166" s="126" t="s">
        <v>172</v>
      </c>
      <c r="D166" s="128" t="s">
        <v>634</v>
      </c>
      <c r="E166" s="128" t="s">
        <v>635</v>
      </c>
      <c r="F166" s="126" t="s">
        <v>57</v>
      </c>
      <c r="G166" s="126" t="s">
        <v>57</v>
      </c>
      <c r="H166" s="129" t="n">
        <v>40883</v>
      </c>
      <c r="I166" s="129" t="n">
        <v>41128</v>
      </c>
      <c r="J166" s="107" t="n">
        <v>40928</v>
      </c>
      <c r="K166" s="130" t="n">
        <v>1979</v>
      </c>
      <c r="L166" s="130" t="n">
        <v>81</v>
      </c>
      <c r="M166" s="130" t="n">
        <v>28</v>
      </c>
      <c r="N166" s="130" t="n">
        <v>64.09</v>
      </c>
      <c r="O166" s="130" t="n">
        <v>75</v>
      </c>
      <c r="P166" s="131" t="n">
        <v>0.416666666666667</v>
      </c>
      <c r="Q166" s="132" t="n">
        <v>0.916666666666667</v>
      </c>
      <c r="R166" s="112" t="s">
        <v>636</v>
      </c>
      <c r="S166" s="126" t="n">
        <v>2</v>
      </c>
      <c r="T166" s="133" t="s">
        <v>401</v>
      </c>
    </row>
    <row r="167" s="135" customFormat="true" ht="13.5" hidden="false" customHeight="true" outlineLevel="0" collapsed="false">
      <c r="A167" s="134"/>
      <c r="B167" s="21" t="n">
        <v>164</v>
      </c>
      <c r="C167" s="126" t="s">
        <v>380</v>
      </c>
      <c r="D167" s="128" t="s">
        <v>637</v>
      </c>
      <c r="E167" s="128" t="s">
        <v>638</v>
      </c>
      <c r="F167" s="126" t="s">
        <v>639</v>
      </c>
      <c r="G167" s="126" t="s">
        <v>639</v>
      </c>
      <c r="H167" s="129" t="n">
        <v>40889</v>
      </c>
      <c r="I167" s="129" t="n">
        <v>41134</v>
      </c>
      <c r="J167" s="107" t="n">
        <v>40941</v>
      </c>
      <c r="K167" s="130" t="n">
        <v>3388</v>
      </c>
      <c r="L167" s="130" t="n">
        <v>159</v>
      </c>
      <c r="M167" s="130" t="n">
        <v>20</v>
      </c>
      <c r="N167" s="130" t="n">
        <v>68</v>
      </c>
      <c r="O167" s="130" t="n">
        <v>24</v>
      </c>
      <c r="P167" s="131" t="n">
        <v>0.291666666666667</v>
      </c>
      <c r="Q167" s="132" t="n">
        <v>0.875</v>
      </c>
      <c r="R167" s="112" t="s">
        <v>640</v>
      </c>
      <c r="S167" s="126" t="n">
        <v>2</v>
      </c>
      <c r="T167" s="133" t="s">
        <v>63</v>
      </c>
    </row>
    <row r="168" s="135" customFormat="true" ht="40.5" hidden="false" customHeight="true" outlineLevel="0" collapsed="false">
      <c r="A168" s="134"/>
      <c r="B168" s="21" t="n">
        <v>165</v>
      </c>
      <c r="C168" s="126" t="s">
        <v>172</v>
      </c>
      <c r="D168" s="127" t="s">
        <v>641</v>
      </c>
      <c r="E168" s="128" t="s">
        <v>642</v>
      </c>
      <c r="F168" s="126" t="s">
        <v>643</v>
      </c>
      <c r="G168" s="126" t="s">
        <v>644</v>
      </c>
      <c r="H168" s="129" t="n">
        <v>40905</v>
      </c>
      <c r="I168" s="129" t="n">
        <v>41150</v>
      </c>
      <c r="J168" s="107" t="n">
        <v>40946</v>
      </c>
      <c r="K168" s="130" t="n">
        <v>3466</v>
      </c>
      <c r="L168" s="130" t="n">
        <v>163</v>
      </c>
      <c r="M168" s="130" t="n">
        <v>117</v>
      </c>
      <c r="N168" s="130" t="n">
        <v>169.5</v>
      </c>
      <c r="O168" s="130" t="n">
        <v>25.44</v>
      </c>
      <c r="P168" s="131" t="s">
        <v>645</v>
      </c>
      <c r="Q168" s="136" t="s">
        <v>646</v>
      </c>
      <c r="R168" s="112" t="s">
        <v>647</v>
      </c>
      <c r="S168" s="126" t="n">
        <v>3</v>
      </c>
      <c r="T168" s="138" t="s">
        <v>648</v>
      </c>
    </row>
    <row r="169" s="135" customFormat="true" ht="27" hidden="false" customHeight="true" outlineLevel="0" collapsed="false">
      <c r="A169" s="134"/>
      <c r="B169" s="21" t="n">
        <v>166</v>
      </c>
      <c r="C169" s="126" t="s">
        <v>139</v>
      </c>
      <c r="D169" s="127" t="s">
        <v>649</v>
      </c>
      <c r="E169" s="128" t="s">
        <v>650</v>
      </c>
      <c r="F169" s="126" t="s">
        <v>651</v>
      </c>
      <c r="G169" s="126" t="s">
        <v>312</v>
      </c>
      <c r="H169" s="129" t="n">
        <v>40921</v>
      </c>
      <c r="I169" s="129" t="n">
        <v>41166</v>
      </c>
      <c r="J169" s="107" t="n">
        <v>40953</v>
      </c>
      <c r="K169" s="130" t="n">
        <v>3967</v>
      </c>
      <c r="L169" s="130" t="n">
        <v>170</v>
      </c>
      <c r="M169" s="130" t="n">
        <v>30</v>
      </c>
      <c r="N169" s="130" t="n">
        <v>40</v>
      </c>
      <c r="O169" s="130" t="n">
        <v>35</v>
      </c>
      <c r="P169" s="131" t="s">
        <v>584</v>
      </c>
      <c r="Q169" s="132" t="n">
        <v>0.875</v>
      </c>
      <c r="R169" s="112" t="s">
        <v>585</v>
      </c>
      <c r="S169" s="126" t="n">
        <v>3</v>
      </c>
      <c r="T169" s="133" t="s">
        <v>473</v>
      </c>
    </row>
    <row r="170" s="135" customFormat="true" ht="13.5" hidden="false" customHeight="true" outlineLevel="0" collapsed="false">
      <c r="A170" s="134"/>
      <c r="B170" s="21" t="n">
        <v>167</v>
      </c>
      <c r="C170" s="126" t="s">
        <v>131</v>
      </c>
      <c r="D170" s="127" t="s">
        <v>652</v>
      </c>
      <c r="E170" s="128" t="s">
        <v>653</v>
      </c>
      <c r="F170" s="126" t="s">
        <v>654</v>
      </c>
      <c r="G170" s="126" t="s">
        <v>655</v>
      </c>
      <c r="H170" s="129" t="n">
        <v>40938</v>
      </c>
      <c r="I170" s="129" t="n">
        <v>41183</v>
      </c>
      <c r="J170" s="107" t="n">
        <v>40974</v>
      </c>
      <c r="K170" s="130" t="n">
        <v>6137</v>
      </c>
      <c r="L170" s="130" t="n">
        <v>357</v>
      </c>
      <c r="M170" s="130" t="n">
        <v>176</v>
      </c>
      <c r="N170" s="130" t="n">
        <v>240</v>
      </c>
      <c r="O170" s="130" t="n">
        <v>50</v>
      </c>
      <c r="P170" s="131" t="n">
        <v>0.375</v>
      </c>
      <c r="Q170" s="132" t="n">
        <v>0.875</v>
      </c>
      <c r="R170" s="112" t="s">
        <v>76</v>
      </c>
      <c r="S170" s="126" t="n">
        <v>3</v>
      </c>
      <c r="T170" s="133" t="s">
        <v>656</v>
      </c>
    </row>
    <row r="171" s="135" customFormat="true" ht="13.5" hidden="false" customHeight="true" outlineLevel="0" collapsed="false">
      <c r="A171" s="134"/>
      <c r="B171" s="21" t="n">
        <v>168</v>
      </c>
      <c r="C171" s="126" t="s">
        <v>89</v>
      </c>
      <c r="D171" s="128" t="s">
        <v>657</v>
      </c>
      <c r="E171" s="128" t="s">
        <v>658</v>
      </c>
      <c r="F171" s="126" t="s">
        <v>484</v>
      </c>
      <c r="G171" s="126" t="s">
        <v>484</v>
      </c>
      <c r="H171" s="129" t="n">
        <v>40954</v>
      </c>
      <c r="I171" s="129" t="n">
        <v>41198</v>
      </c>
      <c r="J171" s="107" t="n">
        <v>41009</v>
      </c>
      <c r="K171" s="130" t="n">
        <v>6848</v>
      </c>
      <c r="L171" s="130" t="n">
        <v>361</v>
      </c>
      <c r="M171" s="130" t="n">
        <v>60</v>
      </c>
      <c r="N171" s="130" t="n">
        <v>46</v>
      </c>
      <c r="O171" s="130" t="n">
        <v>28.8</v>
      </c>
      <c r="P171" s="131" t="n">
        <v>0.270833333333333</v>
      </c>
      <c r="Q171" s="132" t="n">
        <v>0.875</v>
      </c>
      <c r="R171" s="112" t="s">
        <v>659</v>
      </c>
      <c r="S171" s="126" t="n">
        <v>9</v>
      </c>
      <c r="T171" s="133" t="s">
        <v>618</v>
      </c>
    </row>
    <row r="172" s="135" customFormat="true" ht="13.5" hidden="false" customHeight="true" outlineLevel="0" collapsed="false">
      <c r="A172" s="134"/>
      <c r="B172" s="21" t="n">
        <v>169</v>
      </c>
      <c r="C172" s="126" t="s">
        <v>131</v>
      </c>
      <c r="D172" s="128" t="s">
        <v>660</v>
      </c>
      <c r="E172" s="128" t="s">
        <v>661</v>
      </c>
      <c r="F172" s="126" t="s">
        <v>662</v>
      </c>
      <c r="G172" s="126" t="s">
        <v>52</v>
      </c>
      <c r="H172" s="129" t="n">
        <v>40954</v>
      </c>
      <c r="I172" s="129" t="n">
        <v>41228</v>
      </c>
      <c r="J172" s="107" t="n">
        <v>40962</v>
      </c>
      <c r="K172" s="130" t="n">
        <v>2391.84</v>
      </c>
      <c r="L172" s="130" t="n">
        <v>102</v>
      </c>
      <c r="M172" s="130" t="n">
        <v>35</v>
      </c>
      <c r="N172" s="130" t="n">
        <v>70</v>
      </c>
      <c r="O172" s="130" t="n">
        <v>15</v>
      </c>
      <c r="P172" s="131" t="n">
        <v>0.375</v>
      </c>
      <c r="Q172" s="132" t="n">
        <v>0.875</v>
      </c>
      <c r="R172" s="112" t="s">
        <v>76</v>
      </c>
      <c r="S172" s="126" t="n">
        <v>3</v>
      </c>
      <c r="T172" s="133" t="s">
        <v>168</v>
      </c>
    </row>
    <row r="173" s="98" customFormat="true" ht="13.5" hidden="false" customHeight="true" outlineLevel="0" collapsed="false">
      <c r="A173" s="93"/>
      <c r="B173" s="21" t="n">
        <v>170</v>
      </c>
      <c r="C173" s="126" t="s">
        <v>285</v>
      </c>
      <c r="D173" s="128" t="s">
        <v>663</v>
      </c>
      <c r="E173" s="128" t="s">
        <v>664</v>
      </c>
      <c r="F173" s="126" t="s">
        <v>52</v>
      </c>
      <c r="G173" s="126" t="s">
        <v>52</v>
      </c>
      <c r="H173" s="129" t="n">
        <v>40970</v>
      </c>
      <c r="I173" s="129" t="n">
        <v>41235</v>
      </c>
      <c r="J173" s="107" t="n">
        <v>41017</v>
      </c>
      <c r="K173" s="130" t="n">
        <v>2391.84</v>
      </c>
      <c r="L173" s="130" t="n">
        <v>126</v>
      </c>
      <c r="M173" s="130" t="n">
        <v>35</v>
      </c>
      <c r="N173" s="130" t="n">
        <v>100</v>
      </c>
      <c r="O173" s="130" t="n">
        <v>16</v>
      </c>
      <c r="P173" s="131" t="n">
        <v>0.375</v>
      </c>
      <c r="Q173" s="132" t="n">
        <v>0.875</v>
      </c>
      <c r="R173" s="112" t="s">
        <v>76</v>
      </c>
      <c r="S173" s="126" t="n">
        <v>3</v>
      </c>
      <c r="T173" s="133" t="s">
        <v>226</v>
      </c>
    </row>
    <row r="174" s="98" customFormat="true" ht="13.5" hidden="false" customHeight="true" outlineLevel="0" collapsed="false">
      <c r="A174" s="93"/>
      <c r="B174" s="21" t="n">
        <v>171</v>
      </c>
      <c r="C174" s="126" t="s">
        <v>27</v>
      </c>
      <c r="D174" s="128" t="s">
        <v>665</v>
      </c>
      <c r="E174" s="128" t="s">
        <v>666</v>
      </c>
      <c r="F174" s="126" t="s">
        <v>406</v>
      </c>
      <c r="G174" s="126" t="s">
        <v>406</v>
      </c>
      <c r="H174" s="129" t="n">
        <v>40973</v>
      </c>
      <c r="I174" s="129" t="n">
        <v>41219</v>
      </c>
      <c r="J174" s="107" t="n">
        <v>41018</v>
      </c>
      <c r="K174" s="130" t="n">
        <v>1526</v>
      </c>
      <c r="L174" s="130" t="n">
        <v>64</v>
      </c>
      <c r="M174" s="130" t="n">
        <v>30</v>
      </c>
      <c r="N174" s="130" t="n">
        <v>27</v>
      </c>
      <c r="O174" s="130" t="n">
        <v>2</v>
      </c>
      <c r="P174" s="131" t="n">
        <v>0.416666666666667</v>
      </c>
      <c r="Q174" s="132" t="n">
        <v>0.0833333333333333</v>
      </c>
      <c r="R174" s="112" t="s">
        <v>221</v>
      </c>
      <c r="S174" s="126" t="n">
        <v>4</v>
      </c>
      <c r="T174" s="133" t="s">
        <v>519</v>
      </c>
    </row>
    <row r="175" s="98" customFormat="true" ht="27" hidden="false" customHeight="true" outlineLevel="0" collapsed="false">
      <c r="A175" s="93"/>
      <c r="B175" s="21" t="n">
        <v>172</v>
      </c>
      <c r="C175" s="126" t="s">
        <v>415</v>
      </c>
      <c r="D175" s="128" t="s">
        <v>667</v>
      </c>
      <c r="E175" s="128" t="s">
        <v>668</v>
      </c>
      <c r="F175" s="126" t="s">
        <v>52</v>
      </c>
      <c r="G175" s="126" t="s">
        <v>52</v>
      </c>
      <c r="H175" s="129" t="n">
        <v>40982</v>
      </c>
      <c r="I175" s="129" t="n">
        <v>41249</v>
      </c>
      <c r="J175" s="107" t="n">
        <v>41013</v>
      </c>
      <c r="K175" s="130" t="n">
        <v>2479</v>
      </c>
      <c r="L175" s="130" t="n">
        <v>107</v>
      </c>
      <c r="M175" s="130" t="n">
        <v>35</v>
      </c>
      <c r="N175" s="130" t="n">
        <v>100</v>
      </c>
      <c r="O175" s="130" t="n">
        <v>18</v>
      </c>
      <c r="P175" s="131" t="n">
        <v>0.375</v>
      </c>
      <c r="Q175" s="132" t="n">
        <v>0.875</v>
      </c>
      <c r="R175" s="112" t="s">
        <v>76</v>
      </c>
      <c r="S175" s="126" t="n">
        <v>2</v>
      </c>
      <c r="T175" s="133" t="s">
        <v>168</v>
      </c>
    </row>
    <row r="176" s="98" customFormat="true" ht="13.5" hidden="false" customHeight="true" outlineLevel="0" collapsed="false">
      <c r="A176" s="93"/>
      <c r="B176" s="21" t="n">
        <v>173</v>
      </c>
      <c r="C176" s="126" t="s">
        <v>49</v>
      </c>
      <c r="D176" s="128" t="s">
        <v>669</v>
      </c>
      <c r="E176" s="128" t="s">
        <v>670</v>
      </c>
      <c r="F176" s="126" t="s">
        <v>369</v>
      </c>
      <c r="G176" s="126" t="s">
        <v>369</v>
      </c>
      <c r="H176" s="129" t="n">
        <v>41025</v>
      </c>
      <c r="I176" s="129" t="n">
        <v>41270</v>
      </c>
      <c r="J176" s="107" t="n">
        <v>41068</v>
      </c>
      <c r="K176" s="130" t="n">
        <v>4549</v>
      </c>
      <c r="L176" s="130" t="n">
        <v>204</v>
      </c>
      <c r="M176" s="130" t="n">
        <v>120</v>
      </c>
      <c r="N176" s="130" t="n">
        <v>395</v>
      </c>
      <c r="O176" s="130" t="n">
        <v>64</v>
      </c>
      <c r="P176" s="131" t="n">
        <v>0.375</v>
      </c>
      <c r="Q176" s="132" t="n">
        <v>0.875</v>
      </c>
      <c r="R176" s="112" t="s">
        <v>76</v>
      </c>
      <c r="S176" s="126" t="n">
        <v>2</v>
      </c>
      <c r="T176" s="133" t="s">
        <v>126</v>
      </c>
    </row>
    <row r="177" s="135" customFormat="true" ht="13.5" hidden="false" customHeight="true" outlineLevel="0" collapsed="false">
      <c r="A177" s="134"/>
      <c r="B177" s="21" t="n">
        <v>174</v>
      </c>
      <c r="C177" s="126" t="s">
        <v>27</v>
      </c>
      <c r="D177" s="128" t="s">
        <v>671</v>
      </c>
      <c r="E177" s="128" t="s">
        <v>672</v>
      </c>
      <c r="F177" s="126" t="s">
        <v>483</v>
      </c>
      <c r="G177" s="126" t="s">
        <v>608</v>
      </c>
      <c r="H177" s="129" t="n">
        <v>41036</v>
      </c>
      <c r="I177" s="129" t="n">
        <v>41281</v>
      </c>
      <c r="J177" s="107" t="n">
        <v>41086</v>
      </c>
      <c r="K177" s="130" t="n">
        <v>1332</v>
      </c>
      <c r="L177" s="130" t="n">
        <v>35</v>
      </c>
      <c r="M177" s="130" t="n">
        <v>45</v>
      </c>
      <c r="N177" s="130" t="n">
        <v>55</v>
      </c>
      <c r="O177" s="130" t="n">
        <v>18</v>
      </c>
      <c r="P177" s="131" t="n">
        <v>0.333333333333333</v>
      </c>
      <c r="Q177" s="132" t="n">
        <v>0.958333333333333</v>
      </c>
      <c r="R177" s="112" t="s">
        <v>673</v>
      </c>
      <c r="S177" s="126" t="n">
        <v>4</v>
      </c>
      <c r="T177" s="133" t="s">
        <v>126</v>
      </c>
    </row>
    <row r="178" s="98" customFormat="true" ht="13.5" hidden="false" customHeight="true" outlineLevel="0" collapsed="false">
      <c r="A178" s="93"/>
      <c r="B178" s="21" t="n">
        <v>175</v>
      </c>
      <c r="C178" s="126" t="s">
        <v>674</v>
      </c>
      <c r="D178" s="128" t="s">
        <v>675</v>
      </c>
      <c r="E178" s="128" t="s">
        <v>676</v>
      </c>
      <c r="F178" s="126" t="s">
        <v>52</v>
      </c>
      <c r="G178" s="126" t="s">
        <v>52</v>
      </c>
      <c r="H178" s="129" t="n">
        <v>41095</v>
      </c>
      <c r="I178" s="129" t="n">
        <v>41340</v>
      </c>
      <c r="J178" s="107" t="n">
        <v>41150</v>
      </c>
      <c r="K178" s="130" t="n">
        <v>1964.25</v>
      </c>
      <c r="L178" s="130" t="n">
        <v>80</v>
      </c>
      <c r="M178" s="130" t="n">
        <v>20</v>
      </c>
      <c r="N178" s="130" t="n">
        <v>55</v>
      </c>
      <c r="O178" s="130" t="n">
        <v>15</v>
      </c>
      <c r="P178" s="131" t="n">
        <v>0.375</v>
      </c>
      <c r="Q178" s="132" t="n">
        <v>0.875</v>
      </c>
      <c r="R178" s="112" t="s">
        <v>76</v>
      </c>
      <c r="S178" s="126" t="n">
        <v>2</v>
      </c>
      <c r="T178" s="133" t="s">
        <v>226</v>
      </c>
    </row>
    <row r="179" s="98" customFormat="true" ht="13.5" hidden="false" customHeight="true" outlineLevel="0" collapsed="false">
      <c r="A179" s="139" t="s">
        <v>197</v>
      </c>
      <c r="B179" s="56" t="n">
        <v>176</v>
      </c>
      <c r="C179" s="116" t="s">
        <v>175</v>
      </c>
      <c r="D179" s="118" t="s">
        <v>677</v>
      </c>
      <c r="E179" s="118" t="s">
        <v>678</v>
      </c>
      <c r="F179" s="116" t="s">
        <v>52</v>
      </c>
      <c r="G179" s="116" t="s">
        <v>52</v>
      </c>
      <c r="H179" s="119" t="n">
        <v>41095</v>
      </c>
      <c r="I179" s="119" t="n">
        <v>41340</v>
      </c>
      <c r="J179" s="120"/>
      <c r="K179" s="121" t="n">
        <v>1386</v>
      </c>
      <c r="L179" s="121" t="n">
        <v>53</v>
      </c>
      <c r="M179" s="121" t="n">
        <v>20</v>
      </c>
      <c r="N179" s="121" t="n">
        <v>44</v>
      </c>
      <c r="O179" s="121" t="n">
        <v>13</v>
      </c>
      <c r="P179" s="122" t="n">
        <v>0.375</v>
      </c>
      <c r="Q179" s="123" t="n">
        <v>0.875</v>
      </c>
      <c r="R179" s="124" t="s">
        <v>76</v>
      </c>
      <c r="S179" s="116" t="n">
        <v>2</v>
      </c>
      <c r="T179" s="125" t="s">
        <v>226</v>
      </c>
    </row>
    <row r="180" s="98" customFormat="true" ht="13.5" hidden="false" customHeight="true" outlineLevel="0" collapsed="false">
      <c r="A180" s="93"/>
      <c r="B180" s="21" t="n">
        <v>177</v>
      </c>
      <c r="C180" s="126" t="s">
        <v>415</v>
      </c>
      <c r="D180" s="128" t="s">
        <v>679</v>
      </c>
      <c r="E180" s="128" t="s">
        <v>680</v>
      </c>
      <c r="F180" s="126" t="s">
        <v>312</v>
      </c>
      <c r="G180" s="126" t="s">
        <v>312</v>
      </c>
      <c r="H180" s="129" t="n">
        <v>41123</v>
      </c>
      <c r="I180" s="129" t="n">
        <v>41367</v>
      </c>
      <c r="J180" s="107" t="n">
        <v>41165</v>
      </c>
      <c r="K180" s="130" t="n">
        <v>2064</v>
      </c>
      <c r="L180" s="130" t="n">
        <v>85</v>
      </c>
      <c r="M180" s="130" t="n">
        <v>30</v>
      </c>
      <c r="N180" s="130" t="n">
        <v>35.75</v>
      </c>
      <c r="O180" s="130" t="n">
        <v>15</v>
      </c>
      <c r="P180" s="131" t="n">
        <v>0.416666666666667</v>
      </c>
      <c r="Q180" s="132" t="n">
        <v>0.875</v>
      </c>
      <c r="R180" s="112" t="s">
        <v>62</v>
      </c>
      <c r="S180" s="126" t="n">
        <v>4</v>
      </c>
      <c r="T180" s="133" t="s">
        <v>558</v>
      </c>
    </row>
    <row r="181" s="98" customFormat="true" ht="13.5" hidden="false" customHeight="true" outlineLevel="0" collapsed="false">
      <c r="A181" s="93"/>
      <c r="B181" s="21" t="n">
        <v>178</v>
      </c>
      <c r="C181" s="126" t="s">
        <v>27</v>
      </c>
      <c r="D181" s="128" t="s">
        <v>681</v>
      </c>
      <c r="E181" s="128" t="s">
        <v>682</v>
      </c>
      <c r="F181" s="126" t="s">
        <v>86</v>
      </c>
      <c r="G181" s="126" t="s">
        <v>86</v>
      </c>
      <c r="H181" s="129" t="n">
        <v>41130</v>
      </c>
      <c r="I181" s="129" t="n">
        <v>41365</v>
      </c>
      <c r="J181" s="107" t="n">
        <v>41185</v>
      </c>
      <c r="K181" s="130" t="n">
        <v>1109</v>
      </c>
      <c r="L181" s="130" t="n">
        <v>46</v>
      </c>
      <c r="M181" s="130" t="n">
        <v>10</v>
      </c>
      <c r="N181" s="130" t="n">
        <v>25</v>
      </c>
      <c r="O181" s="130" t="n">
        <v>38.29</v>
      </c>
      <c r="P181" s="131" t="n">
        <v>0.416666666666667</v>
      </c>
      <c r="Q181" s="132" t="n">
        <v>0.833333333333333</v>
      </c>
      <c r="R181" s="112" t="s">
        <v>202</v>
      </c>
      <c r="S181" s="126" t="n">
        <v>2</v>
      </c>
      <c r="T181" s="133" t="s">
        <v>126</v>
      </c>
    </row>
    <row r="182" s="98" customFormat="true" ht="13.5" hidden="false" customHeight="true" outlineLevel="0" collapsed="false">
      <c r="A182" s="93"/>
      <c r="B182" s="21" t="n">
        <v>179</v>
      </c>
      <c r="C182" s="126" t="s">
        <v>520</v>
      </c>
      <c r="D182" s="128" t="s">
        <v>683</v>
      </c>
      <c r="E182" s="128" t="s">
        <v>684</v>
      </c>
      <c r="F182" s="126" t="s">
        <v>52</v>
      </c>
      <c r="G182" s="126" t="s">
        <v>52</v>
      </c>
      <c r="H182" s="129" t="n">
        <v>41131</v>
      </c>
      <c r="I182" s="129" t="n">
        <v>41389</v>
      </c>
      <c r="J182" s="107" t="n">
        <v>41172</v>
      </c>
      <c r="K182" s="130" t="n">
        <v>1980</v>
      </c>
      <c r="L182" s="130" t="n">
        <v>82</v>
      </c>
      <c r="M182" s="130" t="n">
        <v>20</v>
      </c>
      <c r="N182" s="130" t="n">
        <v>65</v>
      </c>
      <c r="O182" s="130" t="n">
        <v>15</v>
      </c>
      <c r="P182" s="131" t="n">
        <v>0.375</v>
      </c>
      <c r="Q182" s="132" t="n">
        <v>0.875</v>
      </c>
      <c r="R182" s="112" t="s">
        <v>76</v>
      </c>
      <c r="S182" s="126" t="n">
        <v>2</v>
      </c>
      <c r="T182" s="133" t="s">
        <v>226</v>
      </c>
    </row>
    <row r="183" s="98" customFormat="true" ht="13.5" hidden="false" customHeight="true" outlineLevel="0" collapsed="false">
      <c r="A183" s="93"/>
      <c r="B183" s="21" t="n">
        <v>180</v>
      </c>
      <c r="C183" s="126" t="s">
        <v>191</v>
      </c>
      <c r="D183" s="128" t="s">
        <v>685</v>
      </c>
      <c r="E183" s="128" t="s">
        <v>686</v>
      </c>
      <c r="F183" s="126" t="s">
        <v>52</v>
      </c>
      <c r="G183" s="126" t="s">
        <v>52</v>
      </c>
      <c r="H183" s="129" t="n">
        <v>41131</v>
      </c>
      <c r="I183" s="129" t="n">
        <v>41375</v>
      </c>
      <c r="J183" s="107" t="n">
        <v>41179</v>
      </c>
      <c r="K183" s="130" t="n">
        <v>1980</v>
      </c>
      <c r="L183" s="130" t="n">
        <v>128</v>
      </c>
      <c r="M183" s="130" t="n">
        <v>30</v>
      </c>
      <c r="N183" s="130" t="n">
        <v>130</v>
      </c>
      <c r="O183" s="130" t="n">
        <v>13</v>
      </c>
      <c r="P183" s="131" t="n">
        <v>0.375</v>
      </c>
      <c r="Q183" s="132" t="n">
        <v>0.875</v>
      </c>
      <c r="R183" s="112" t="s">
        <v>76</v>
      </c>
      <c r="S183" s="126" t="n">
        <v>3</v>
      </c>
      <c r="T183" s="133" t="s">
        <v>226</v>
      </c>
    </row>
    <row r="184" s="98" customFormat="true" ht="13.5" hidden="false" customHeight="true" outlineLevel="0" collapsed="false">
      <c r="A184" s="93"/>
      <c r="B184" s="21" t="n">
        <v>181</v>
      </c>
      <c r="C184" s="126" t="s">
        <v>27</v>
      </c>
      <c r="D184" s="128" t="s">
        <v>687</v>
      </c>
      <c r="E184" s="128" t="s">
        <v>688</v>
      </c>
      <c r="F184" s="126" t="s">
        <v>38</v>
      </c>
      <c r="G184" s="126" t="s">
        <v>75</v>
      </c>
      <c r="H184" s="129" t="n">
        <v>41145</v>
      </c>
      <c r="I184" s="129" t="n">
        <v>41389</v>
      </c>
      <c r="J184" s="107" t="n">
        <v>41194</v>
      </c>
      <c r="K184" s="130" t="n">
        <v>2493</v>
      </c>
      <c r="L184" s="130" t="n">
        <v>117</v>
      </c>
      <c r="M184" s="130" t="n">
        <v>78</v>
      </c>
      <c r="N184" s="130" t="n">
        <v>230</v>
      </c>
      <c r="O184" s="130" t="n">
        <v>47.7</v>
      </c>
      <c r="P184" s="131" t="n">
        <v>0.375</v>
      </c>
      <c r="Q184" s="132" t="n">
        <v>0.916666666666667</v>
      </c>
      <c r="R184" s="112" t="s">
        <v>689</v>
      </c>
      <c r="S184" s="126" t="n">
        <v>4</v>
      </c>
      <c r="T184" s="133" t="s">
        <v>690</v>
      </c>
    </row>
    <row r="185" s="98" customFormat="true" ht="13.5" hidden="false" customHeight="true" outlineLevel="0" collapsed="false">
      <c r="A185" s="139" t="s">
        <v>197</v>
      </c>
      <c r="B185" s="56" t="n">
        <v>182</v>
      </c>
      <c r="C185" s="116" t="s">
        <v>227</v>
      </c>
      <c r="D185" s="117" t="s">
        <v>691</v>
      </c>
      <c r="E185" s="118" t="s">
        <v>692</v>
      </c>
      <c r="F185" s="116" t="s">
        <v>52</v>
      </c>
      <c r="G185" s="116" t="s">
        <v>52</v>
      </c>
      <c r="H185" s="119" t="n">
        <v>41172</v>
      </c>
      <c r="I185" s="119" t="n">
        <v>41415</v>
      </c>
      <c r="J185" s="120"/>
      <c r="K185" s="121" t="n">
        <v>2718</v>
      </c>
      <c r="L185" s="121" t="n">
        <v>121</v>
      </c>
      <c r="M185" s="121" t="n">
        <v>40</v>
      </c>
      <c r="N185" s="121" t="n">
        <v>120</v>
      </c>
      <c r="O185" s="121" t="n">
        <v>14</v>
      </c>
      <c r="P185" s="122" t="n">
        <v>0.375</v>
      </c>
      <c r="Q185" s="123" t="n">
        <v>0.875</v>
      </c>
      <c r="R185" s="124" t="s">
        <v>76</v>
      </c>
      <c r="S185" s="116" t="n">
        <v>2</v>
      </c>
      <c r="T185" s="125" t="s">
        <v>226</v>
      </c>
    </row>
    <row r="186" s="98" customFormat="true" ht="27" hidden="false" customHeight="true" outlineLevel="0" collapsed="false">
      <c r="A186" s="93"/>
      <c r="B186" s="21" t="n">
        <v>183</v>
      </c>
      <c r="C186" s="126" t="s">
        <v>498</v>
      </c>
      <c r="D186" s="128" t="s">
        <v>693</v>
      </c>
      <c r="E186" s="128" t="s">
        <v>694</v>
      </c>
      <c r="F186" s="126" t="s">
        <v>52</v>
      </c>
      <c r="G186" s="126" t="s">
        <v>52</v>
      </c>
      <c r="H186" s="129" t="n">
        <v>41255</v>
      </c>
      <c r="I186" s="129" t="n">
        <v>41522</v>
      </c>
      <c r="J186" s="107" t="n">
        <v>41294</v>
      </c>
      <c r="K186" s="130" t="n">
        <v>1980</v>
      </c>
      <c r="L186" s="130" t="n">
        <v>90</v>
      </c>
      <c r="M186" s="130" t="n">
        <v>30</v>
      </c>
      <c r="N186" s="130" t="n">
        <v>70</v>
      </c>
      <c r="O186" s="130" t="n">
        <v>15</v>
      </c>
      <c r="P186" s="131" t="n">
        <v>0.375</v>
      </c>
      <c r="Q186" s="132" t="n">
        <v>0.875</v>
      </c>
      <c r="R186" s="112" t="s">
        <v>695</v>
      </c>
      <c r="S186" s="126" t="n">
        <v>2</v>
      </c>
      <c r="T186" s="133" t="s">
        <v>168</v>
      </c>
    </row>
    <row r="187" s="98" customFormat="true" ht="13.5" hidden="false" customHeight="true" outlineLevel="0" collapsed="false">
      <c r="A187" s="93"/>
      <c r="B187" s="21" t="n">
        <v>184</v>
      </c>
      <c r="C187" s="126" t="s">
        <v>27</v>
      </c>
      <c r="D187" s="128" t="s">
        <v>696</v>
      </c>
      <c r="E187" s="128" t="s">
        <v>697</v>
      </c>
      <c r="F187" s="126" t="s">
        <v>52</v>
      </c>
      <c r="G187" s="126" t="s">
        <v>52</v>
      </c>
      <c r="H187" s="129" t="n">
        <v>41264</v>
      </c>
      <c r="I187" s="129" t="n">
        <v>41508</v>
      </c>
      <c r="J187" s="107" t="n">
        <v>41298</v>
      </c>
      <c r="K187" s="130" t="n">
        <v>1881</v>
      </c>
      <c r="L187" s="130" t="n">
        <v>80</v>
      </c>
      <c r="M187" s="130" t="n">
        <v>30</v>
      </c>
      <c r="N187" s="130" t="n">
        <v>50</v>
      </c>
      <c r="O187" s="130" t="n">
        <v>16</v>
      </c>
      <c r="P187" s="131" t="n">
        <v>0.375</v>
      </c>
      <c r="Q187" s="132" t="n">
        <v>0.875</v>
      </c>
      <c r="R187" s="112" t="s">
        <v>76</v>
      </c>
      <c r="S187" s="126" t="n">
        <v>3</v>
      </c>
      <c r="T187" s="133" t="s">
        <v>226</v>
      </c>
    </row>
    <row r="188" s="98" customFormat="true" ht="13.5" hidden="false" customHeight="true" outlineLevel="0" collapsed="false">
      <c r="A188" s="93"/>
      <c r="B188" s="21" t="n">
        <v>185</v>
      </c>
      <c r="C188" s="126" t="s">
        <v>27</v>
      </c>
      <c r="D188" s="128" t="s">
        <v>698</v>
      </c>
      <c r="E188" s="128" t="s">
        <v>699</v>
      </c>
      <c r="F188" s="126" t="s">
        <v>700</v>
      </c>
      <c r="G188" s="126" t="s">
        <v>701</v>
      </c>
      <c r="H188" s="129" t="n">
        <v>41271</v>
      </c>
      <c r="I188" s="129" t="n">
        <v>41518</v>
      </c>
      <c r="J188" s="107" t="n">
        <v>41319</v>
      </c>
      <c r="K188" s="130" t="n">
        <v>1585</v>
      </c>
      <c r="L188" s="130" t="n">
        <v>43</v>
      </c>
      <c r="M188" s="130" t="n">
        <v>10</v>
      </c>
      <c r="N188" s="130" t="n">
        <v>30.51</v>
      </c>
      <c r="O188" s="130" t="n">
        <v>24.47</v>
      </c>
      <c r="P188" s="131" t="n">
        <v>0.375</v>
      </c>
      <c r="Q188" s="132" t="n">
        <v>0.895833333333333</v>
      </c>
      <c r="R188" s="112" t="s">
        <v>225</v>
      </c>
      <c r="S188" s="126" t="n">
        <v>2</v>
      </c>
      <c r="T188" s="133" t="s">
        <v>444</v>
      </c>
    </row>
    <row r="189" s="98" customFormat="true" ht="13.5" hidden="false" customHeight="true" outlineLevel="0" collapsed="false">
      <c r="A189" s="93"/>
      <c r="B189" s="21" t="n">
        <v>186</v>
      </c>
      <c r="C189" s="126" t="s">
        <v>480</v>
      </c>
      <c r="D189" s="127" t="s">
        <v>702</v>
      </c>
      <c r="E189" s="128" t="s">
        <v>703</v>
      </c>
      <c r="F189" s="126" t="s">
        <v>704</v>
      </c>
      <c r="G189" s="126" t="s">
        <v>704</v>
      </c>
      <c r="H189" s="129" t="n">
        <v>41306</v>
      </c>
      <c r="I189" s="129" t="n">
        <v>41549</v>
      </c>
      <c r="J189" s="107" t="n">
        <v>41346</v>
      </c>
      <c r="K189" s="130" t="n">
        <v>1322</v>
      </c>
      <c r="L189" s="130" t="n">
        <v>52</v>
      </c>
      <c r="M189" s="130" t="n">
        <v>50</v>
      </c>
      <c r="N189" s="130" t="n">
        <v>32</v>
      </c>
      <c r="O189" s="130" t="n">
        <v>6.8</v>
      </c>
      <c r="P189" s="131" t="n">
        <v>0.375</v>
      </c>
      <c r="Q189" s="132" t="n">
        <v>0.916666666666667</v>
      </c>
      <c r="R189" s="112" t="s">
        <v>144</v>
      </c>
      <c r="S189" s="126" t="n">
        <v>4</v>
      </c>
      <c r="T189" s="133" t="s">
        <v>547</v>
      </c>
    </row>
    <row r="190" s="98" customFormat="true" ht="13.5" hidden="false" customHeight="true" outlineLevel="0" collapsed="false">
      <c r="A190" s="93"/>
      <c r="B190" s="21" t="n">
        <v>187</v>
      </c>
      <c r="C190" s="126" t="s">
        <v>172</v>
      </c>
      <c r="D190" s="127" t="s">
        <v>705</v>
      </c>
      <c r="E190" s="128" t="s">
        <v>706</v>
      </c>
      <c r="F190" s="126" t="s">
        <v>61</v>
      </c>
      <c r="G190" s="126" t="s">
        <v>61</v>
      </c>
      <c r="H190" s="129" t="n">
        <v>41319</v>
      </c>
      <c r="I190" s="129" t="n">
        <v>41562</v>
      </c>
      <c r="J190" s="107" t="n">
        <v>41361</v>
      </c>
      <c r="K190" s="130" t="n">
        <v>2027</v>
      </c>
      <c r="L190" s="130" t="n">
        <v>83</v>
      </c>
      <c r="M190" s="130" t="n">
        <v>24</v>
      </c>
      <c r="N190" s="130" t="n">
        <v>43</v>
      </c>
      <c r="O190" s="130" t="n">
        <v>11.2</v>
      </c>
      <c r="P190" s="131" t="n">
        <v>0.416666666666667</v>
      </c>
      <c r="Q190" s="132" t="n">
        <v>0.875</v>
      </c>
      <c r="R190" s="112" t="s">
        <v>62</v>
      </c>
      <c r="S190" s="126" t="n">
        <v>3</v>
      </c>
      <c r="T190" s="133" t="s">
        <v>126</v>
      </c>
    </row>
    <row r="191" s="98" customFormat="true" ht="27" hidden="false" customHeight="true" outlineLevel="0" collapsed="false">
      <c r="A191" s="93"/>
      <c r="B191" s="21" t="n">
        <v>188</v>
      </c>
      <c r="C191" s="126" t="s">
        <v>49</v>
      </c>
      <c r="D191" s="127" t="s">
        <v>707</v>
      </c>
      <c r="E191" s="128" t="s">
        <v>708</v>
      </c>
      <c r="F191" s="126" t="s">
        <v>470</v>
      </c>
      <c r="G191" s="126" t="s">
        <v>709</v>
      </c>
      <c r="H191" s="129" t="n">
        <v>41327</v>
      </c>
      <c r="I191" s="129" t="n">
        <v>41570</v>
      </c>
      <c r="J191" s="107" t="n">
        <v>41382</v>
      </c>
      <c r="K191" s="130" t="n">
        <v>1632</v>
      </c>
      <c r="L191" s="130" t="n">
        <v>80</v>
      </c>
      <c r="M191" s="130" t="n">
        <v>47</v>
      </c>
      <c r="N191" s="130" t="n">
        <v>68</v>
      </c>
      <c r="O191" s="130" t="n">
        <v>24.1</v>
      </c>
      <c r="P191" s="131" t="s">
        <v>710</v>
      </c>
      <c r="Q191" s="132" t="n">
        <v>0.916666666666667</v>
      </c>
      <c r="R191" s="112" t="s">
        <v>711</v>
      </c>
      <c r="S191" s="126" t="n">
        <v>3</v>
      </c>
      <c r="T191" s="133" t="s">
        <v>547</v>
      </c>
    </row>
    <row r="192" s="98" customFormat="true" ht="27" hidden="false" customHeight="true" outlineLevel="0" collapsed="false">
      <c r="A192" s="93"/>
      <c r="B192" s="21" t="n">
        <v>189</v>
      </c>
      <c r="C192" s="126" t="s">
        <v>49</v>
      </c>
      <c r="D192" s="127" t="s">
        <v>712</v>
      </c>
      <c r="E192" s="128" t="s">
        <v>713</v>
      </c>
      <c r="F192" s="126" t="s">
        <v>155</v>
      </c>
      <c r="G192" s="126" t="s">
        <v>155</v>
      </c>
      <c r="H192" s="129" t="n">
        <v>41332</v>
      </c>
      <c r="I192" s="129" t="n">
        <v>41575</v>
      </c>
      <c r="J192" s="107" t="n">
        <v>41363</v>
      </c>
      <c r="K192" s="130" t="n">
        <v>1734</v>
      </c>
      <c r="L192" s="130" t="n">
        <v>154</v>
      </c>
      <c r="M192" s="130" t="n">
        <v>55</v>
      </c>
      <c r="N192" s="130" t="n">
        <v>170</v>
      </c>
      <c r="O192" s="130" t="n">
        <v>48</v>
      </c>
      <c r="P192" s="131" t="s">
        <v>714</v>
      </c>
      <c r="Q192" s="132" t="n">
        <v>0.916666666666667</v>
      </c>
      <c r="R192" s="112" t="s">
        <v>715</v>
      </c>
      <c r="S192" s="126" t="n">
        <v>2</v>
      </c>
      <c r="T192" s="133" t="s">
        <v>126</v>
      </c>
    </row>
    <row r="193" s="98" customFormat="true" ht="13.5" hidden="false" customHeight="true" outlineLevel="0" collapsed="false">
      <c r="A193" s="93"/>
      <c r="B193" s="21" t="n">
        <v>190</v>
      </c>
      <c r="C193" s="126" t="s">
        <v>77</v>
      </c>
      <c r="D193" s="127" t="s">
        <v>716</v>
      </c>
      <c r="E193" s="128" t="s">
        <v>717</v>
      </c>
      <c r="F193" s="126" t="s">
        <v>704</v>
      </c>
      <c r="G193" s="126" t="s">
        <v>704</v>
      </c>
      <c r="H193" s="129" t="n">
        <v>41337</v>
      </c>
      <c r="I193" s="129" t="n">
        <v>41583</v>
      </c>
      <c r="J193" s="107" t="n">
        <v>41372</v>
      </c>
      <c r="K193" s="130" t="n">
        <v>1379</v>
      </c>
      <c r="L193" s="130" t="n">
        <v>46</v>
      </c>
      <c r="M193" s="130" t="n">
        <v>25</v>
      </c>
      <c r="N193" s="130" t="n">
        <v>32</v>
      </c>
      <c r="O193" s="130" t="n">
        <v>6.7</v>
      </c>
      <c r="P193" s="131" t="n">
        <v>0.375</v>
      </c>
      <c r="Q193" s="132" t="n">
        <v>0.916666666666667</v>
      </c>
      <c r="R193" s="112" t="s">
        <v>144</v>
      </c>
      <c r="S193" s="126" t="n">
        <v>2</v>
      </c>
      <c r="T193" s="133" t="s">
        <v>547</v>
      </c>
    </row>
    <row r="194" s="98" customFormat="true" ht="13.5" hidden="false" customHeight="true" outlineLevel="0" collapsed="false">
      <c r="A194" s="93"/>
      <c r="B194" s="21" t="n">
        <v>191</v>
      </c>
      <c r="C194" s="126" t="s">
        <v>227</v>
      </c>
      <c r="D194" s="127" t="s">
        <v>691</v>
      </c>
      <c r="E194" s="128" t="s">
        <v>692</v>
      </c>
      <c r="F194" s="126" t="s">
        <v>52</v>
      </c>
      <c r="G194" s="126" t="s">
        <v>52</v>
      </c>
      <c r="H194" s="129" t="n">
        <v>41341</v>
      </c>
      <c r="I194" s="129" t="n">
        <v>41587</v>
      </c>
      <c r="J194" s="107" t="n">
        <v>41390</v>
      </c>
      <c r="K194" s="130" t="n">
        <v>1980</v>
      </c>
      <c r="L194" s="130" t="n">
        <v>138</v>
      </c>
      <c r="M194" s="130" t="n">
        <v>40</v>
      </c>
      <c r="N194" s="130" t="n">
        <v>128</v>
      </c>
      <c r="O194" s="130" t="n">
        <v>15</v>
      </c>
      <c r="P194" s="131" t="n">
        <v>0.375</v>
      </c>
      <c r="Q194" s="132" t="n">
        <v>0.875</v>
      </c>
      <c r="R194" s="112" t="s">
        <v>76</v>
      </c>
      <c r="S194" s="126" t="n">
        <v>2</v>
      </c>
      <c r="T194" s="133" t="s">
        <v>226</v>
      </c>
    </row>
    <row r="195" s="98" customFormat="true" ht="13.5" hidden="false" customHeight="true" outlineLevel="0" collapsed="false">
      <c r="A195" s="93"/>
      <c r="B195" s="21" t="n">
        <v>192</v>
      </c>
      <c r="C195" s="126" t="s">
        <v>227</v>
      </c>
      <c r="D195" s="127" t="s">
        <v>718</v>
      </c>
      <c r="E195" s="128" t="s">
        <v>719</v>
      </c>
      <c r="F195" s="126" t="s">
        <v>483</v>
      </c>
      <c r="G195" s="126" t="s">
        <v>720</v>
      </c>
      <c r="H195" s="129" t="n">
        <v>41366</v>
      </c>
      <c r="I195" s="129" t="n">
        <v>41611</v>
      </c>
      <c r="J195" s="107" t="n">
        <v>41422</v>
      </c>
      <c r="K195" s="130" t="n">
        <v>2026</v>
      </c>
      <c r="L195" s="130" t="n">
        <v>85</v>
      </c>
      <c r="M195" s="130" t="n">
        <v>57</v>
      </c>
      <c r="N195" s="130" t="n">
        <v>110</v>
      </c>
      <c r="O195" s="130" t="n">
        <v>9.2</v>
      </c>
      <c r="P195" s="131" t="n">
        <v>0.416666666666667</v>
      </c>
      <c r="Q195" s="132" t="n">
        <v>0.875</v>
      </c>
      <c r="R195" s="112" t="s">
        <v>62</v>
      </c>
      <c r="S195" s="126" t="n">
        <v>2</v>
      </c>
      <c r="T195" s="133" t="s">
        <v>721</v>
      </c>
    </row>
    <row r="196" s="98" customFormat="true" ht="13.5" hidden="false" customHeight="true" outlineLevel="0" collapsed="false">
      <c r="A196" s="93"/>
      <c r="B196" s="21" t="n">
        <v>193</v>
      </c>
      <c r="C196" s="126" t="s">
        <v>172</v>
      </c>
      <c r="D196" s="128" t="s">
        <v>722</v>
      </c>
      <c r="E196" s="128" t="s">
        <v>723</v>
      </c>
      <c r="F196" s="126" t="s">
        <v>52</v>
      </c>
      <c r="G196" s="126" t="s">
        <v>52</v>
      </c>
      <c r="H196" s="129" t="n">
        <v>41382</v>
      </c>
      <c r="I196" s="129" t="n">
        <v>41648</v>
      </c>
      <c r="J196" s="107" t="n">
        <v>41415</v>
      </c>
      <c r="K196" s="130" t="n">
        <v>1980</v>
      </c>
      <c r="L196" s="130" t="n">
        <v>82</v>
      </c>
      <c r="M196" s="130" t="n">
        <v>20</v>
      </c>
      <c r="N196" s="130" t="n">
        <v>32</v>
      </c>
      <c r="O196" s="130" t="n">
        <v>15</v>
      </c>
      <c r="P196" s="131" t="n">
        <v>0.375</v>
      </c>
      <c r="Q196" s="132" t="n">
        <v>0.875</v>
      </c>
      <c r="R196" s="112" t="s">
        <v>76</v>
      </c>
      <c r="S196" s="126" t="n">
        <v>2</v>
      </c>
      <c r="T196" s="133" t="s">
        <v>168</v>
      </c>
    </row>
    <row r="197" s="98" customFormat="true" ht="13.5" hidden="false" customHeight="true" outlineLevel="0" collapsed="false">
      <c r="A197" s="93"/>
      <c r="B197" s="21" t="n">
        <v>194</v>
      </c>
      <c r="C197" s="126" t="s">
        <v>77</v>
      </c>
      <c r="D197" s="127" t="s">
        <v>724</v>
      </c>
      <c r="E197" s="128" t="s">
        <v>725</v>
      </c>
      <c r="F197" s="126" t="s">
        <v>38</v>
      </c>
      <c r="G197" s="126" t="s">
        <v>38</v>
      </c>
      <c r="H197" s="129" t="n">
        <v>41383</v>
      </c>
      <c r="I197" s="129" t="n">
        <v>41628</v>
      </c>
      <c r="J197" s="107" t="n">
        <v>41437</v>
      </c>
      <c r="K197" s="130" t="n">
        <v>3206</v>
      </c>
      <c r="L197" s="130" t="n">
        <v>135</v>
      </c>
      <c r="M197" s="130" t="n">
        <v>100</v>
      </c>
      <c r="N197" s="130" t="n">
        <v>299</v>
      </c>
      <c r="O197" s="130" t="n">
        <v>56.2</v>
      </c>
      <c r="P197" s="131" t="n">
        <v>0.375</v>
      </c>
      <c r="Q197" s="132" t="n">
        <v>0.916666666666667</v>
      </c>
      <c r="R197" s="112" t="s">
        <v>144</v>
      </c>
      <c r="S197" s="126" t="n">
        <v>4</v>
      </c>
      <c r="T197" s="133" t="s">
        <v>726</v>
      </c>
    </row>
    <row r="198" s="98" customFormat="true" ht="13.5" hidden="false" customHeight="true" outlineLevel="0" collapsed="false">
      <c r="A198" s="93"/>
      <c r="B198" s="21" t="n">
        <v>195</v>
      </c>
      <c r="C198" s="126" t="s">
        <v>191</v>
      </c>
      <c r="D198" s="127" t="s">
        <v>727</v>
      </c>
      <c r="E198" s="128" t="s">
        <v>728</v>
      </c>
      <c r="F198" s="126" t="s">
        <v>38</v>
      </c>
      <c r="G198" s="126" t="s">
        <v>38</v>
      </c>
      <c r="H198" s="129" t="n">
        <v>41446</v>
      </c>
      <c r="I198" s="129" t="n">
        <v>41692</v>
      </c>
      <c r="J198" s="107" t="n">
        <v>41506</v>
      </c>
      <c r="K198" s="130" t="n">
        <v>1751</v>
      </c>
      <c r="L198" s="130" t="n">
        <v>102</v>
      </c>
      <c r="M198" s="130" t="n">
        <v>51</v>
      </c>
      <c r="N198" s="130" t="n">
        <v>164</v>
      </c>
      <c r="O198" s="130" t="n">
        <v>38.5</v>
      </c>
      <c r="P198" s="131" t="n">
        <v>0.375</v>
      </c>
      <c r="Q198" s="132" t="n">
        <v>0.916666666666667</v>
      </c>
      <c r="R198" s="112" t="s">
        <v>514</v>
      </c>
      <c r="S198" s="126" t="n">
        <v>4</v>
      </c>
      <c r="T198" s="133" t="s">
        <v>515</v>
      </c>
    </row>
    <row r="199" s="98" customFormat="true" ht="13.5" hidden="false" customHeight="true" outlineLevel="0" collapsed="false">
      <c r="A199" s="93"/>
      <c r="B199" s="21" t="n">
        <v>196</v>
      </c>
      <c r="C199" s="126" t="s">
        <v>175</v>
      </c>
      <c r="D199" s="128" t="s">
        <v>729</v>
      </c>
      <c r="E199" s="128" t="s">
        <v>678</v>
      </c>
      <c r="F199" s="126" t="s">
        <v>52</v>
      </c>
      <c r="G199" s="126" t="s">
        <v>52</v>
      </c>
      <c r="H199" s="129" t="n">
        <v>41452</v>
      </c>
      <c r="I199" s="129" t="n">
        <v>41704</v>
      </c>
      <c r="J199" s="107" t="n">
        <v>41494</v>
      </c>
      <c r="K199" s="130" t="n">
        <v>1367</v>
      </c>
      <c r="L199" s="130" t="n">
        <v>53</v>
      </c>
      <c r="M199" s="130" t="n">
        <v>20</v>
      </c>
      <c r="N199" s="130" t="n">
        <v>40</v>
      </c>
      <c r="O199" s="130" t="n">
        <v>14</v>
      </c>
      <c r="P199" s="131" t="n">
        <v>0.375</v>
      </c>
      <c r="Q199" s="132" t="n">
        <v>0.875</v>
      </c>
      <c r="R199" s="112" t="s">
        <v>76</v>
      </c>
      <c r="S199" s="126" t="n">
        <v>2</v>
      </c>
      <c r="T199" s="133" t="s">
        <v>226</v>
      </c>
    </row>
    <row r="200" s="98" customFormat="true" ht="27" hidden="false" customHeight="true" outlineLevel="0" collapsed="false">
      <c r="A200" s="93"/>
      <c r="B200" s="21" t="n">
        <v>197</v>
      </c>
      <c r="C200" s="126" t="s">
        <v>730</v>
      </c>
      <c r="D200" s="128" t="s">
        <v>731</v>
      </c>
      <c r="E200" s="128" t="s">
        <v>732</v>
      </c>
      <c r="F200" s="126" t="s">
        <v>52</v>
      </c>
      <c r="G200" s="126" t="s">
        <v>52</v>
      </c>
      <c r="H200" s="129" t="n">
        <v>41452</v>
      </c>
      <c r="I200" s="129" t="n">
        <v>41704</v>
      </c>
      <c r="J200" s="107" t="n">
        <v>41506</v>
      </c>
      <c r="K200" s="130" t="n">
        <v>1367</v>
      </c>
      <c r="L200" s="130" t="n">
        <v>52</v>
      </c>
      <c r="M200" s="130" t="n">
        <v>20</v>
      </c>
      <c r="N200" s="130" t="n">
        <v>40</v>
      </c>
      <c r="O200" s="130" t="n">
        <v>14</v>
      </c>
      <c r="P200" s="131" t="n">
        <v>0.375</v>
      </c>
      <c r="Q200" s="132" t="n">
        <v>0.875</v>
      </c>
      <c r="R200" s="112" t="s">
        <v>76</v>
      </c>
      <c r="S200" s="126" t="n">
        <v>3</v>
      </c>
      <c r="T200" s="133" t="s">
        <v>226</v>
      </c>
    </row>
    <row r="201" s="98" customFormat="true" ht="13.5" hidden="false" customHeight="true" outlineLevel="0" collapsed="false">
      <c r="A201" s="93"/>
      <c r="B201" s="21" t="n">
        <v>198</v>
      </c>
      <c r="C201" s="126" t="s">
        <v>187</v>
      </c>
      <c r="D201" s="127" t="s">
        <v>733</v>
      </c>
      <c r="E201" s="128" t="s">
        <v>734</v>
      </c>
      <c r="F201" s="126" t="s">
        <v>735</v>
      </c>
      <c r="G201" s="126" t="s">
        <v>644</v>
      </c>
      <c r="H201" s="129" t="n">
        <v>41453</v>
      </c>
      <c r="I201" s="129" t="n">
        <v>41699</v>
      </c>
      <c r="J201" s="107" t="n">
        <v>41507</v>
      </c>
      <c r="K201" s="130" t="n">
        <v>3871</v>
      </c>
      <c r="L201" s="130" t="n">
        <v>164</v>
      </c>
      <c r="M201" s="130" t="n">
        <v>34</v>
      </c>
      <c r="N201" s="130" t="n">
        <v>98</v>
      </c>
      <c r="O201" s="130" t="n">
        <v>87.82</v>
      </c>
      <c r="P201" s="131" t="n">
        <v>0.375</v>
      </c>
      <c r="Q201" s="132" t="n">
        <v>0.895833333333333</v>
      </c>
      <c r="R201" s="112" t="s">
        <v>225</v>
      </c>
      <c r="S201" s="126" t="n">
        <v>4</v>
      </c>
      <c r="T201" s="133" t="s">
        <v>736</v>
      </c>
    </row>
    <row r="202" s="98" customFormat="true" ht="13.5" hidden="false" customHeight="true" outlineLevel="0" collapsed="false">
      <c r="A202" s="93"/>
      <c r="B202" s="21" t="n">
        <v>199</v>
      </c>
      <c r="C202" s="126" t="s">
        <v>27</v>
      </c>
      <c r="D202" s="127" t="s">
        <v>737</v>
      </c>
      <c r="E202" s="128" t="s">
        <v>738</v>
      </c>
      <c r="F202" s="126" t="s">
        <v>704</v>
      </c>
      <c r="G202" s="126" t="s">
        <v>704</v>
      </c>
      <c r="H202" s="129" t="n">
        <v>41471</v>
      </c>
      <c r="I202" s="129" t="n">
        <v>41730</v>
      </c>
      <c r="J202" s="67" t="n">
        <v>41521</v>
      </c>
      <c r="K202" s="130" t="n">
        <v>1718</v>
      </c>
      <c r="L202" s="130" t="n">
        <v>71</v>
      </c>
      <c r="M202" s="130" t="n">
        <v>40</v>
      </c>
      <c r="N202" s="130" t="n">
        <v>56</v>
      </c>
      <c r="O202" s="130" t="n">
        <v>8.4</v>
      </c>
      <c r="P202" s="131" t="n">
        <v>0.375</v>
      </c>
      <c r="Q202" s="132" t="n">
        <v>0</v>
      </c>
      <c r="R202" s="112" t="s">
        <v>307</v>
      </c>
      <c r="S202" s="126" t="n">
        <v>2</v>
      </c>
      <c r="T202" s="133" t="s">
        <v>547</v>
      </c>
    </row>
    <row r="203" s="98" customFormat="true" ht="13.5" hidden="false" customHeight="true" outlineLevel="0" collapsed="false">
      <c r="A203" s="93"/>
      <c r="B203" s="21" t="n">
        <v>200</v>
      </c>
      <c r="C203" s="126" t="s">
        <v>227</v>
      </c>
      <c r="D203" s="128" t="s">
        <v>739</v>
      </c>
      <c r="E203" s="128" t="s">
        <v>740</v>
      </c>
      <c r="F203" s="126" t="s">
        <v>306</v>
      </c>
      <c r="G203" s="126" t="s">
        <v>741</v>
      </c>
      <c r="H203" s="129" t="n">
        <v>41530</v>
      </c>
      <c r="I203" s="129" t="n">
        <v>41773</v>
      </c>
      <c r="J203" s="67" t="n">
        <v>41583</v>
      </c>
      <c r="K203" s="130" t="n">
        <v>1506</v>
      </c>
      <c r="L203" s="130" t="n">
        <v>108</v>
      </c>
      <c r="M203" s="130" t="n">
        <v>55</v>
      </c>
      <c r="N203" s="130" t="n">
        <v>140</v>
      </c>
      <c r="O203" s="130" t="n">
        <v>9.7</v>
      </c>
      <c r="P203" s="131" t="n">
        <v>0.375</v>
      </c>
      <c r="Q203" s="132" t="n">
        <v>0.916666666666667</v>
      </c>
      <c r="R203" s="112" t="s">
        <v>307</v>
      </c>
      <c r="S203" s="126" t="n">
        <v>2</v>
      </c>
      <c r="T203" s="133" t="s">
        <v>126</v>
      </c>
    </row>
    <row r="204" s="98" customFormat="true" ht="13.5" hidden="false" customHeight="true" outlineLevel="0" collapsed="false">
      <c r="A204" s="93"/>
      <c r="B204" s="21" t="n">
        <v>201</v>
      </c>
      <c r="C204" s="126" t="s">
        <v>27</v>
      </c>
      <c r="D204" s="127" t="s">
        <v>742</v>
      </c>
      <c r="E204" s="128" t="s">
        <v>743</v>
      </c>
      <c r="F204" s="126" t="s">
        <v>704</v>
      </c>
      <c r="G204" s="126" t="s">
        <v>704</v>
      </c>
      <c r="H204" s="129" t="n">
        <v>41535</v>
      </c>
      <c r="I204" s="129" t="n">
        <v>41774</v>
      </c>
      <c r="J204" s="67" t="n">
        <v>41576</v>
      </c>
      <c r="K204" s="130" t="n">
        <v>1552</v>
      </c>
      <c r="L204" s="130" t="n">
        <v>65</v>
      </c>
      <c r="M204" s="130" t="n">
        <v>35</v>
      </c>
      <c r="N204" s="130" t="n">
        <v>40</v>
      </c>
      <c r="O204" s="130" t="n">
        <v>7.7</v>
      </c>
      <c r="P204" s="131" t="n">
        <v>0.375</v>
      </c>
      <c r="Q204" s="132" t="n">
        <v>0</v>
      </c>
      <c r="R204" s="112" t="s">
        <v>307</v>
      </c>
      <c r="S204" s="126" t="n">
        <v>2</v>
      </c>
      <c r="T204" s="133" t="s">
        <v>547</v>
      </c>
    </row>
    <row r="205" s="98" customFormat="true" ht="13.5" hidden="false" customHeight="true" outlineLevel="0" collapsed="false">
      <c r="A205" s="93"/>
      <c r="B205" s="21" t="n">
        <v>202</v>
      </c>
      <c r="C205" s="126" t="s">
        <v>49</v>
      </c>
      <c r="D205" s="128" t="s">
        <v>744</v>
      </c>
      <c r="E205" s="128" t="s">
        <v>745</v>
      </c>
      <c r="F205" s="126" t="s">
        <v>746</v>
      </c>
      <c r="G205" s="126" t="s">
        <v>747</v>
      </c>
      <c r="H205" s="129" t="n">
        <v>41548</v>
      </c>
      <c r="I205" s="129" t="n">
        <v>41792</v>
      </c>
      <c r="J205" s="107" t="n">
        <v>41564</v>
      </c>
      <c r="K205" s="130" t="n">
        <v>1323</v>
      </c>
      <c r="L205" s="130" t="n">
        <v>183</v>
      </c>
      <c r="M205" s="130" t="n">
        <v>38</v>
      </c>
      <c r="N205" s="130" t="n">
        <v>138</v>
      </c>
      <c r="O205" s="130" t="n">
        <v>8.52</v>
      </c>
      <c r="P205" s="131" t="n">
        <v>0.375</v>
      </c>
      <c r="Q205" s="132" t="n">
        <v>0.791666666666667</v>
      </c>
      <c r="R205" s="112" t="s">
        <v>748</v>
      </c>
      <c r="S205" s="126" t="n">
        <v>5</v>
      </c>
      <c r="T205" s="133" t="s">
        <v>126</v>
      </c>
    </row>
    <row r="206" s="98" customFormat="true" ht="14.25" hidden="false" customHeight="true" outlineLevel="0" collapsed="false">
      <c r="A206" s="93"/>
      <c r="B206" s="21" t="n">
        <v>203</v>
      </c>
      <c r="C206" s="126" t="s">
        <v>412</v>
      </c>
      <c r="D206" s="128" t="s">
        <v>749</v>
      </c>
      <c r="E206" s="128" t="s">
        <v>750</v>
      </c>
      <c r="F206" s="126" t="s">
        <v>52</v>
      </c>
      <c r="G206" s="126" t="s">
        <v>52</v>
      </c>
      <c r="H206" s="129" t="n">
        <v>41549</v>
      </c>
      <c r="I206" s="129" t="n">
        <v>41788</v>
      </c>
      <c r="J206" s="107" t="n">
        <v>41598</v>
      </c>
      <c r="K206" s="130" t="n">
        <v>1364</v>
      </c>
      <c r="L206" s="130" t="n">
        <v>85</v>
      </c>
      <c r="M206" s="130" t="n">
        <v>30</v>
      </c>
      <c r="N206" s="130" t="n">
        <v>50</v>
      </c>
      <c r="O206" s="130" t="n">
        <v>15</v>
      </c>
      <c r="P206" s="131" t="n">
        <v>0.333333333333333</v>
      </c>
      <c r="Q206" s="132" t="n">
        <v>0.875</v>
      </c>
      <c r="R206" s="112" t="s">
        <v>300</v>
      </c>
      <c r="S206" s="126" t="n">
        <v>5</v>
      </c>
      <c r="T206" s="133" t="s">
        <v>168</v>
      </c>
    </row>
    <row r="207" s="98" customFormat="true" ht="13.5" hidden="false" customHeight="true" outlineLevel="0" collapsed="false">
      <c r="A207" s="93"/>
      <c r="B207" s="21" t="n">
        <v>204</v>
      </c>
      <c r="C207" s="126" t="s">
        <v>341</v>
      </c>
      <c r="D207" s="127" t="s">
        <v>751</v>
      </c>
      <c r="E207" s="128" t="s">
        <v>752</v>
      </c>
      <c r="F207" s="126" t="s">
        <v>704</v>
      </c>
      <c r="G207" s="126" t="s">
        <v>704</v>
      </c>
      <c r="H207" s="129" t="n">
        <v>41564</v>
      </c>
      <c r="I207" s="129" t="n">
        <v>41791</v>
      </c>
      <c r="J207" s="107" t="n">
        <v>41604</v>
      </c>
      <c r="K207" s="130" t="n">
        <v>1333</v>
      </c>
      <c r="L207" s="130" t="n">
        <v>45</v>
      </c>
      <c r="M207" s="130" t="n">
        <v>35</v>
      </c>
      <c r="N207" s="130" t="n">
        <v>40</v>
      </c>
      <c r="O207" s="130" t="n">
        <v>6.8</v>
      </c>
      <c r="P207" s="131" t="n">
        <v>0.375</v>
      </c>
      <c r="Q207" s="132" t="n">
        <v>0</v>
      </c>
      <c r="R207" s="112" t="s">
        <v>307</v>
      </c>
      <c r="S207" s="126" t="n">
        <v>2</v>
      </c>
      <c r="T207" s="133" t="s">
        <v>547</v>
      </c>
    </row>
    <row r="208" s="98" customFormat="true" ht="13.5" hidden="false" customHeight="true" outlineLevel="0" collapsed="false">
      <c r="A208" s="93"/>
      <c r="B208" s="21" t="n">
        <v>205</v>
      </c>
      <c r="C208" s="126" t="s">
        <v>27</v>
      </c>
      <c r="D208" s="127" t="s">
        <v>753</v>
      </c>
      <c r="E208" s="128" t="s">
        <v>754</v>
      </c>
      <c r="F208" s="126" t="s">
        <v>52</v>
      </c>
      <c r="G208" s="126" t="s">
        <v>52</v>
      </c>
      <c r="H208" s="129" t="n">
        <v>41598</v>
      </c>
      <c r="I208" s="129" t="n">
        <v>41841</v>
      </c>
      <c r="J208" s="107" t="n">
        <v>41621</v>
      </c>
      <c r="K208" s="130" t="n">
        <v>1281</v>
      </c>
      <c r="L208" s="130" t="n">
        <v>50</v>
      </c>
      <c r="M208" s="130" t="n">
        <v>38</v>
      </c>
      <c r="N208" s="130" t="n">
        <v>68</v>
      </c>
      <c r="O208" s="130" t="n">
        <v>12</v>
      </c>
      <c r="P208" s="131" t="n">
        <v>0.333333333333333</v>
      </c>
      <c r="Q208" s="132" t="n">
        <v>0.916666666666667</v>
      </c>
      <c r="R208" s="112" t="s">
        <v>214</v>
      </c>
      <c r="S208" s="126" t="n">
        <v>2</v>
      </c>
      <c r="T208" s="133" t="s">
        <v>226</v>
      </c>
    </row>
    <row r="209" s="98" customFormat="true" ht="27" hidden="false" customHeight="true" outlineLevel="0" collapsed="false">
      <c r="A209" s="93"/>
      <c r="B209" s="21" t="n">
        <v>206</v>
      </c>
      <c r="C209" s="126" t="s">
        <v>520</v>
      </c>
      <c r="D209" s="128" t="s">
        <v>755</v>
      </c>
      <c r="E209" s="128" t="s">
        <v>756</v>
      </c>
      <c r="F209" s="128" t="s">
        <v>757</v>
      </c>
      <c r="G209" s="128" t="s">
        <v>758</v>
      </c>
      <c r="H209" s="129" t="n">
        <v>41649</v>
      </c>
      <c r="I209" s="129" t="n">
        <v>41893</v>
      </c>
      <c r="J209" s="107" t="n">
        <v>41685</v>
      </c>
      <c r="K209" s="130" t="n">
        <v>17939</v>
      </c>
      <c r="L209" s="130" t="n">
        <v>878</v>
      </c>
      <c r="M209" s="130" t="n">
        <v>226</v>
      </c>
      <c r="N209" s="130" t="n">
        <v>313</v>
      </c>
      <c r="O209" s="130" t="n">
        <v>63.4</v>
      </c>
      <c r="P209" s="131" t="s">
        <v>759</v>
      </c>
      <c r="Q209" s="132" t="s">
        <v>760</v>
      </c>
      <c r="R209" s="112" t="s">
        <v>761</v>
      </c>
      <c r="S209" s="126" t="n">
        <v>4</v>
      </c>
      <c r="T209" s="133" t="s">
        <v>126</v>
      </c>
    </row>
    <row r="210" s="98" customFormat="true" ht="13.5" hidden="false" customHeight="true" outlineLevel="0" collapsed="false">
      <c r="A210" s="93"/>
      <c r="B210" s="21" t="n">
        <v>207</v>
      </c>
      <c r="C210" s="126" t="s">
        <v>139</v>
      </c>
      <c r="D210" s="127" t="s">
        <v>762</v>
      </c>
      <c r="E210" s="128" t="s">
        <v>763</v>
      </c>
      <c r="F210" s="126" t="s">
        <v>704</v>
      </c>
      <c r="G210" s="126" t="s">
        <v>704</v>
      </c>
      <c r="H210" s="129" t="n">
        <v>41649</v>
      </c>
      <c r="I210" s="129" t="n">
        <v>41879</v>
      </c>
      <c r="J210" s="107" t="n">
        <v>41696</v>
      </c>
      <c r="K210" s="130" t="n">
        <v>1386</v>
      </c>
      <c r="L210" s="130" t="n">
        <v>46</v>
      </c>
      <c r="M210" s="130" t="n">
        <v>30</v>
      </c>
      <c r="N210" s="130" t="n">
        <v>24</v>
      </c>
      <c r="O210" s="130" t="n">
        <v>6.8</v>
      </c>
      <c r="P210" s="131" t="n">
        <v>0.375</v>
      </c>
      <c r="Q210" s="132" t="n">
        <v>0</v>
      </c>
      <c r="R210" s="112" t="s">
        <v>307</v>
      </c>
      <c r="S210" s="126" t="n">
        <v>3</v>
      </c>
      <c r="T210" s="133" t="s">
        <v>547</v>
      </c>
    </row>
    <row r="211" s="135" customFormat="true" ht="27" hidden="false" customHeight="true" outlineLevel="0" collapsed="false">
      <c r="A211" s="134"/>
      <c r="B211" s="21" t="n">
        <v>208</v>
      </c>
      <c r="C211" s="140" t="s">
        <v>77</v>
      </c>
      <c r="D211" s="141" t="s">
        <v>764</v>
      </c>
      <c r="E211" s="142" t="s">
        <v>765</v>
      </c>
      <c r="F211" s="142" t="s">
        <v>766</v>
      </c>
      <c r="G211" s="142" t="s">
        <v>766</v>
      </c>
      <c r="H211" s="143" t="n">
        <v>41673</v>
      </c>
      <c r="I211" s="143" t="n">
        <v>41882</v>
      </c>
      <c r="J211" s="144" t="n">
        <v>41717</v>
      </c>
      <c r="K211" s="145" t="n">
        <v>6955</v>
      </c>
      <c r="L211" s="145" t="n">
        <v>440</v>
      </c>
      <c r="M211" s="145" t="n">
        <v>120</v>
      </c>
      <c r="N211" s="145" t="n">
        <v>167.5</v>
      </c>
      <c r="O211" s="145" t="n">
        <v>98.7</v>
      </c>
      <c r="P211" s="146" t="s">
        <v>767</v>
      </c>
      <c r="Q211" s="147"/>
      <c r="R211" s="148" t="s">
        <v>768</v>
      </c>
      <c r="S211" s="140" t="n">
        <v>4</v>
      </c>
      <c r="T211" s="149" t="s">
        <v>547</v>
      </c>
    </row>
    <row r="212" s="135" customFormat="true" ht="13.5" hidden="false" customHeight="true" outlineLevel="0" collapsed="false">
      <c r="A212" s="134"/>
      <c r="B212" s="21" t="n">
        <v>209</v>
      </c>
      <c r="C212" s="140" t="s">
        <v>83</v>
      </c>
      <c r="D212" s="142" t="s">
        <v>769</v>
      </c>
      <c r="E212" s="142" t="s">
        <v>770</v>
      </c>
      <c r="F212" s="142" t="s">
        <v>771</v>
      </c>
      <c r="G212" s="142" t="s">
        <v>771</v>
      </c>
      <c r="H212" s="143" t="n">
        <v>41677</v>
      </c>
      <c r="I212" s="143" t="n">
        <v>41920</v>
      </c>
      <c r="J212" s="144" t="n">
        <v>41711</v>
      </c>
      <c r="K212" s="145" t="n">
        <v>4836</v>
      </c>
      <c r="L212" s="145" t="n">
        <v>220</v>
      </c>
      <c r="M212" s="145" t="n">
        <v>42</v>
      </c>
      <c r="N212" s="145" t="n">
        <v>187.5</v>
      </c>
      <c r="O212" s="145" t="n">
        <v>39.97</v>
      </c>
      <c r="P212" s="146" t="s">
        <v>768</v>
      </c>
      <c r="Q212" s="147"/>
      <c r="R212" s="148" t="s">
        <v>768</v>
      </c>
      <c r="S212" s="140" t="n">
        <v>2</v>
      </c>
      <c r="T212" s="149" t="s">
        <v>768</v>
      </c>
    </row>
    <row r="213" s="98" customFormat="true" ht="13.5" hidden="false" customHeight="true" outlineLevel="0" collapsed="false">
      <c r="A213" s="93"/>
      <c r="B213" s="21" t="n">
        <v>210</v>
      </c>
      <c r="C213" s="126" t="s">
        <v>27</v>
      </c>
      <c r="D213" s="128" t="s">
        <v>772</v>
      </c>
      <c r="E213" s="128" t="s">
        <v>773</v>
      </c>
      <c r="F213" s="128" t="s">
        <v>339</v>
      </c>
      <c r="G213" s="128" t="s">
        <v>339</v>
      </c>
      <c r="H213" s="129" t="n">
        <v>41726</v>
      </c>
      <c r="I213" s="129" t="n">
        <v>41972</v>
      </c>
      <c r="J213" s="107" t="n">
        <v>41781</v>
      </c>
      <c r="K213" s="130" t="n">
        <v>1644</v>
      </c>
      <c r="L213" s="130" t="n">
        <v>68</v>
      </c>
      <c r="M213" s="130" t="n">
        <v>50</v>
      </c>
      <c r="N213" s="130" t="n">
        <v>186</v>
      </c>
      <c r="O213" s="130" t="n">
        <v>23.08</v>
      </c>
      <c r="P213" s="131" t="n">
        <v>0.291666666666667</v>
      </c>
      <c r="Q213" s="132" t="n">
        <v>0</v>
      </c>
      <c r="R213" s="136" t="s">
        <v>514</v>
      </c>
      <c r="S213" s="126" t="n">
        <v>3</v>
      </c>
      <c r="T213" s="133" t="s">
        <v>126</v>
      </c>
    </row>
    <row r="214" s="98" customFormat="true" ht="13.5" hidden="false" customHeight="true" outlineLevel="0" collapsed="false">
      <c r="A214" s="93"/>
      <c r="B214" s="21" t="n">
        <v>211</v>
      </c>
      <c r="C214" s="126" t="s">
        <v>139</v>
      </c>
      <c r="D214" s="127" t="s">
        <v>774</v>
      </c>
      <c r="E214" s="128" t="s">
        <v>775</v>
      </c>
      <c r="F214" s="128" t="s">
        <v>52</v>
      </c>
      <c r="G214" s="128" t="s">
        <v>52</v>
      </c>
      <c r="H214" s="129" t="n">
        <v>41757</v>
      </c>
      <c r="I214" s="129" t="n">
        <v>41992</v>
      </c>
      <c r="J214" s="107" t="n">
        <v>41794</v>
      </c>
      <c r="K214" s="130" t="n">
        <v>1281</v>
      </c>
      <c r="L214" s="130" t="n">
        <v>43</v>
      </c>
      <c r="M214" s="130" t="n">
        <v>37</v>
      </c>
      <c r="N214" s="130" t="n">
        <v>120</v>
      </c>
      <c r="O214" s="130" t="n">
        <v>12</v>
      </c>
      <c r="P214" s="131" t="n">
        <v>0.333333333333333</v>
      </c>
      <c r="Q214" s="132" t="n">
        <v>0.916666666666667</v>
      </c>
      <c r="R214" s="136" t="s">
        <v>214</v>
      </c>
      <c r="S214" s="126" t="n">
        <v>2</v>
      </c>
      <c r="T214" s="133" t="s">
        <v>226</v>
      </c>
    </row>
    <row r="215" s="98" customFormat="true" ht="13.5" hidden="false" customHeight="true" outlineLevel="0" collapsed="false">
      <c r="A215" s="93"/>
      <c r="B215" s="21" t="n">
        <v>212</v>
      </c>
      <c r="C215" s="126" t="s">
        <v>139</v>
      </c>
      <c r="D215" s="127" t="s">
        <v>776</v>
      </c>
      <c r="E215" s="128" t="s">
        <v>777</v>
      </c>
      <c r="F215" s="128" t="s">
        <v>52</v>
      </c>
      <c r="G215" s="128" t="s">
        <v>52</v>
      </c>
      <c r="H215" s="129" t="n">
        <v>41757</v>
      </c>
      <c r="I215" s="129" t="n">
        <v>41992</v>
      </c>
      <c r="J215" s="107" t="n">
        <v>41791</v>
      </c>
      <c r="K215" s="130" t="n">
        <v>1281</v>
      </c>
      <c r="L215" s="130" t="n">
        <v>43</v>
      </c>
      <c r="M215" s="130" t="n">
        <v>37</v>
      </c>
      <c r="N215" s="130" t="n">
        <v>206</v>
      </c>
      <c r="O215" s="130" t="n">
        <v>12</v>
      </c>
      <c r="P215" s="131" t="n">
        <v>0.333333333333333</v>
      </c>
      <c r="Q215" s="132" t="n">
        <v>0.916666666666667</v>
      </c>
      <c r="R215" s="136" t="s">
        <v>214</v>
      </c>
      <c r="S215" s="126" t="n">
        <v>3</v>
      </c>
      <c r="T215" s="133" t="s">
        <v>226</v>
      </c>
    </row>
    <row r="216" s="98" customFormat="true" ht="27" hidden="false" customHeight="true" outlineLevel="0" collapsed="false">
      <c r="A216" s="93"/>
      <c r="B216" s="21" t="n">
        <v>213</v>
      </c>
      <c r="C216" s="126" t="s">
        <v>301</v>
      </c>
      <c r="D216" s="128" t="s">
        <v>778</v>
      </c>
      <c r="E216" s="128" t="s">
        <v>779</v>
      </c>
      <c r="F216" s="127" t="s">
        <v>780</v>
      </c>
      <c r="G216" s="127" t="s">
        <v>780</v>
      </c>
      <c r="H216" s="129" t="n">
        <v>41750</v>
      </c>
      <c r="I216" s="129" t="n">
        <v>41995</v>
      </c>
      <c r="J216" s="107" t="n">
        <v>41803</v>
      </c>
      <c r="K216" s="130" t="n">
        <v>8042</v>
      </c>
      <c r="L216" s="130" t="n">
        <v>546</v>
      </c>
      <c r="M216" s="130" t="n">
        <v>230</v>
      </c>
      <c r="N216" s="130" t="n">
        <v>631.63</v>
      </c>
      <c r="O216" s="130" t="n">
        <v>81.38</v>
      </c>
      <c r="P216" s="131" t="n">
        <v>0.333333333333333</v>
      </c>
      <c r="Q216" s="132" t="n">
        <v>0.875</v>
      </c>
      <c r="R216" s="112" t="s">
        <v>300</v>
      </c>
      <c r="S216" s="126" t="n">
        <v>4</v>
      </c>
      <c r="T216" s="133" t="s">
        <v>63</v>
      </c>
    </row>
    <row r="217" s="98" customFormat="true" ht="13.5" hidden="false" customHeight="true" outlineLevel="0" collapsed="false">
      <c r="A217" s="93"/>
      <c r="B217" s="21" t="n">
        <v>214</v>
      </c>
      <c r="C217" s="126" t="s">
        <v>341</v>
      </c>
      <c r="D217" s="127" t="s">
        <v>781</v>
      </c>
      <c r="E217" s="128" t="s">
        <v>782</v>
      </c>
      <c r="F217" s="126" t="s">
        <v>52</v>
      </c>
      <c r="G217" s="126" t="s">
        <v>52</v>
      </c>
      <c r="H217" s="129" t="n">
        <v>41759</v>
      </c>
      <c r="I217" s="129" t="n">
        <v>42068</v>
      </c>
      <c r="J217" s="107" t="n">
        <v>41816</v>
      </c>
      <c r="K217" s="130" t="n">
        <v>1281</v>
      </c>
      <c r="L217" s="130" t="n">
        <v>58</v>
      </c>
      <c r="M217" s="130" t="n">
        <v>37</v>
      </c>
      <c r="N217" s="130" t="n">
        <v>131</v>
      </c>
      <c r="O217" s="130" t="n">
        <v>12</v>
      </c>
      <c r="P217" s="131" t="n">
        <v>0.333333333333333</v>
      </c>
      <c r="Q217" s="132" t="n">
        <v>0.916666666666667</v>
      </c>
      <c r="R217" s="136" t="s">
        <v>214</v>
      </c>
      <c r="S217" s="126" t="n">
        <v>4</v>
      </c>
      <c r="T217" s="133" t="s">
        <v>783</v>
      </c>
    </row>
    <row r="218" s="135" customFormat="true" ht="13.5" hidden="false" customHeight="true" outlineLevel="0" collapsed="false">
      <c r="A218" s="134"/>
      <c r="B218" s="21" t="n">
        <v>215</v>
      </c>
      <c r="C218" s="126" t="s">
        <v>227</v>
      </c>
      <c r="D218" s="128" t="s">
        <v>784</v>
      </c>
      <c r="E218" s="128" t="s">
        <v>785</v>
      </c>
      <c r="F218" s="126" t="s">
        <v>786</v>
      </c>
      <c r="G218" s="126" t="s">
        <v>787</v>
      </c>
      <c r="H218" s="129" t="n">
        <v>41822</v>
      </c>
      <c r="I218" s="129" t="n">
        <v>42066</v>
      </c>
      <c r="J218" s="107" t="n">
        <v>41871</v>
      </c>
      <c r="K218" s="130" t="n">
        <v>6779</v>
      </c>
      <c r="L218" s="130" t="n">
        <v>416</v>
      </c>
      <c r="M218" s="130" t="n">
        <v>70</v>
      </c>
      <c r="N218" s="130" t="n">
        <v>256</v>
      </c>
      <c r="O218" s="130" t="n">
        <v>45.4</v>
      </c>
      <c r="P218" s="131" t="n">
        <v>0.375</v>
      </c>
      <c r="Q218" s="132" t="n">
        <v>0.947916666666667</v>
      </c>
      <c r="R218" s="112" t="s">
        <v>391</v>
      </c>
      <c r="S218" s="126" t="n">
        <v>6</v>
      </c>
      <c r="T218" s="133" t="s">
        <v>126</v>
      </c>
    </row>
    <row r="219" s="135" customFormat="true" ht="13.5" hidden="false" customHeight="true" outlineLevel="0" collapsed="false">
      <c r="A219" s="134"/>
      <c r="B219" s="21" t="n">
        <v>216</v>
      </c>
      <c r="C219" s="126" t="s">
        <v>175</v>
      </c>
      <c r="D219" s="128" t="s">
        <v>788</v>
      </c>
      <c r="E219" s="128" t="s">
        <v>789</v>
      </c>
      <c r="F219" s="126" t="s">
        <v>790</v>
      </c>
      <c r="G219" s="126" t="s">
        <v>790</v>
      </c>
      <c r="H219" s="129" t="n">
        <v>41835</v>
      </c>
      <c r="I219" s="129" t="n">
        <v>42079</v>
      </c>
      <c r="J219" s="107" t="n">
        <v>41877</v>
      </c>
      <c r="K219" s="130" t="n">
        <v>2478</v>
      </c>
      <c r="L219" s="130" t="n">
        <v>108</v>
      </c>
      <c r="M219" s="130" t="n">
        <v>71</v>
      </c>
      <c r="N219" s="130" t="n">
        <v>358</v>
      </c>
      <c r="O219" s="130" t="n">
        <v>18.4</v>
      </c>
      <c r="P219" s="131" t="n">
        <v>0.375</v>
      </c>
      <c r="Q219" s="132" t="n">
        <v>0.916666666666667</v>
      </c>
      <c r="R219" s="112" t="s">
        <v>514</v>
      </c>
      <c r="S219" s="126" t="n">
        <v>2</v>
      </c>
      <c r="T219" s="133" t="s">
        <v>791</v>
      </c>
    </row>
    <row r="220" s="135" customFormat="true" ht="13.5" hidden="false" customHeight="true" outlineLevel="0" collapsed="false">
      <c r="A220" s="134"/>
      <c r="B220" s="21" t="n">
        <v>217</v>
      </c>
      <c r="C220" s="126" t="s">
        <v>49</v>
      </c>
      <c r="D220" s="128" t="s">
        <v>792</v>
      </c>
      <c r="E220" s="128" t="s">
        <v>793</v>
      </c>
      <c r="F220" s="126" t="s">
        <v>52</v>
      </c>
      <c r="G220" s="126" t="s">
        <v>52</v>
      </c>
      <c r="H220" s="129" t="n">
        <v>41838</v>
      </c>
      <c r="I220" s="129" t="n">
        <v>42082</v>
      </c>
      <c r="J220" s="107" t="n">
        <v>41891</v>
      </c>
      <c r="K220" s="130" t="n">
        <v>1660</v>
      </c>
      <c r="L220" s="130" t="n">
        <v>57</v>
      </c>
      <c r="M220" s="130" t="n">
        <v>57</v>
      </c>
      <c r="N220" s="130" t="n">
        <v>127.5</v>
      </c>
      <c r="O220" s="130" t="n">
        <v>15</v>
      </c>
      <c r="P220" s="131" t="n">
        <v>0.333333333333333</v>
      </c>
      <c r="Q220" s="132" t="n">
        <v>0.916666666666667</v>
      </c>
      <c r="R220" s="112" t="s">
        <v>214</v>
      </c>
      <c r="S220" s="126" t="n">
        <v>2</v>
      </c>
      <c r="T220" s="133" t="s">
        <v>226</v>
      </c>
    </row>
    <row r="221" s="135" customFormat="true" ht="27" hidden="false" customHeight="true" outlineLevel="0" collapsed="false">
      <c r="A221" s="134"/>
      <c r="B221" s="21" t="n">
        <v>218</v>
      </c>
      <c r="C221" s="126" t="s">
        <v>191</v>
      </c>
      <c r="D221" s="128" t="s">
        <v>794</v>
      </c>
      <c r="E221" s="128" t="s">
        <v>795</v>
      </c>
      <c r="F221" s="127" t="s">
        <v>796</v>
      </c>
      <c r="G221" s="150" t="s">
        <v>797</v>
      </c>
      <c r="H221" s="129" t="n">
        <v>41851</v>
      </c>
      <c r="I221" s="129" t="n">
        <v>42095</v>
      </c>
      <c r="J221" s="107" t="n">
        <v>41899</v>
      </c>
      <c r="K221" s="130" t="n">
        <v>7963</v>
      </c>
      <c r="L221" s="130" t="n">
        <v>536</v>
      </c>
      <c r="M221" s="130" t="n">
        <v>50</v>
      </c>
      <c r="N221" s="130" t="n">
        <v>253</v>
      </c>
      <c r="O221" s="130" t="n">
        <v>69.8</v>
      </c>
      <c r="P221" s="131" t="n">
        <v>0.375</v>
      </c>
      <c r="Q221" s="132" t="n">
        <v>1</v>
      </c>
      <c r="R221" s="112" t="s">
        <v>798</v>
      </c>
      <c r="S221" s="150" t="n">
        <v>3</v>
      </c>
      <c r="T221" s="133" t="s">
        <v>126</v>
      </c>
    </row>
    <row r="222" s="135" customFormat="true" ht="27" hidden="false" customHeight="true" outlineLevel="0" collapsed="false">
      <c r="A222" s="134"/>
      <c r="B222" s="21" t="n">
        <v>219</v>
      </c>
      <c r="C222" s="126" t="s">
        <v>187</v>
      </c>
      <c r="D222" s="128" t="s">
        <v>799</v>
      </c>
      <c r="E222" s="128" t="s">
        <v>800</v>
      </c>
      <c r="F222" s="126" t="s">
        <v>801</v>
      </c>
      <c r="G222" s="128" t="s">
        <v>802</v>
      </c>
      <c r="H222" s="129" t="n">
        <v>41970</v>
      </c>
      <c r="I222" s="129" t="n">
        <v>42213</v>
      </c>
      <c r="J222" s="107" t="n">
        <v>42023</v>
      </c>
      <c r="K222" s="130" t="n">
        <v>2772</v>
      </c>
      <c r="L222" s="130" t="n">
        <v>122</v>
      </c>
      <c r="M222" s="130" t="n">
        <v>79</v>
      </c>
      <c r="N222" s="130" t="n">
        <v>215</v>
      </c>
      <c r="O222" s="130" t="n">
        <v>25.6</v>
      </c>
      <c r="P222" s="131" t="s">
        <v>803</v>
      </c>
      <c r="Q222" s="132" t="n">
        <v>0.916666666666667</v>
      </c>
      <c r="R222" s="112" t="s">
        <v>804</v>
      </c>
      <c r="S222" s="150" t="n">
        <v>2</v>
      </c>
      <c r="T222" s="133" t="s">
        <v>126</v>
      </c>
    </row>
    <row r="223" s="135" customFormat="true" ht="13.5" hidden="false" customHeight="true" outlineLevel="0" collapsed="false">
      <c r="A223" s="134"/>
      <c r="B223" s="21" t="n">
        <v>220</v>
      </c>
      <c r="C223" s="126" t="s">
        <v>805</v>
      </c>
      <c r="D223" s="128" t="s">
        <v>806</v>
      </c>
      <c r="E223" s="128" t="s">
        <v>807</v>
      </c>
      <c r="F223" s="126" t="s">
        <v>808</v>
      </c>
      <c r="G223" s="126" t="s">
        <v>219</v>
      </c>
      <c r="H223" s="129" t="n">
        <v>41971</v>
      </c>
      <c r="I223" s="129" t="n">
        <v>42214</v>
      </c>
      <c r="J223" s="107" t="n">
        <v>42028</v>
      </c>
      <c r="K223" s="130" t="n">
        <v>7142</v>
      </c>
      <c r="L223" s="130" t="n">
        <v>451</v>
      </c>
      <c r="M223" s="130" t="n">
        <v>266</v>
      </c>
      <c r="N223" s="130" t="n">
        <v>119</v>
      </c>
      <c r="O223" s="130" t="n">
        <v>56</v>
      </c>
      <c r="P223" s="131" t="n">
        <v>0.291666666666667</v>
      </c>
      <c r="Q223" s="132" t="n">
        <v>0.916666666666667</v>
      </c>
      <c r="R223" s="112" t="s">
        <v>383</v>
      </c>
      <c r="S223" s="150" t="n">
        <v>3</v>
      </c>
      <c r="T223" s="133" t="s">
        <v>579</v>
      </c>
    </row>
    <row r="224" s="135" customFormat="true" ht="13.5" hidden="false" customHeight="true" outlineLevel="0" collapsed="false">
      <c r="A224" s="134"/>
      <c r="B224" s="21" t="n">
        <v>221</v>
      </c>
      <c r="C224" s="126" t="s">
        <v>805</v>
      </c>
      <c r="D224" s="128" t="s">
        <v>809</v>
      </c>
      <c r="E224" s="128" t="s">
        <v>810</v>
      </c>
      <c r="F224" s="150" t="s">
        <v>811</v>
      </c>
      <c r="G224" s="150" t="s">
        <v>811</v>
      </c>
      <c r="H224" s="129" t="n">
        <v>41976</v>
      </c>
      <c r="I224" s="129" t="n">
        <v>42201</v>
      </c>
      <c r="J224" s="107" t="n">
        <v>42025</v>
      </c>
      <c r="K224" s="130" t="n">
        <v>1400</v>
      </c>
      <c r="L224" s="130" t="n">
        <v>57</v>
      </c>
      <c r="M224" s="130" t="n">
        <v>30</v>
      </c>
      <c r="N224" s="130" t="n">
        <v>44</v>
      </c>
      <c r="O224" s="130" t="n">
        <v>7.2</v>
      </c>
      <c r="P224" s="131" t="n">
        <v>0.375</v>
      </c>
      <c r="Q224" s="132" t="n">
        <v>1</v>
      </c>
      <c r="R224" s="112" t="s">
        <v>812</v>
      </c>
      <c r="S224" s="150" t="n">
        <v>4</v>
      </c>
      <c r="T224" s="133" t="s">
        <v>547</v>
      </c>
    </row>
    <row r="225" s="135" customFormat="true" ht="27" hidden="false" customHeight="true" outlineLevel="0" collapsed="false">
      <c r="A225" s="134"/>
      <c r="B225" s="21" t="n">
        <v>222</v>
      </c>
      <c r="C225" s="126" t="s">
        <v>341</v>
      </c>
      <c r="D225" s="128" t="s">
        <v>813</v>
      </c>
      <c r="E225" s="128" t="s">
        <v>814</v>
      </c>
      <c r="F225" s="128" t="s">
        <v>815</v>
      </c>
      <c r="G225" s="128" t="s">
        <v>815</v>
      </c>
      <c r="H225" s="129" t="n">
        <v>42017</v>
      </c>
      <c r="I225" s="129" t="n">
        <v>42328</v>
      </c>
      <c r="J225" s="107" t="n">
        <v>42067</v>
      </c>
      <c r="K225" s="151" t="n">
        <v>10129.78</v>
      </c>
      <c r="L225" s="130" t="n">
        <v>785</v>
      </c>
      <c r="M225" s="130" t="n">
        <v>50</v>
      </c>
      <c r="N225" s="130" t="n">
        <v>425</v>
      </c>
      <c r="O225" s="151" t="n">
        <v>79.38</v>
      </c>
      <c r="P225" s="131" t="n">
        <v>0.333333333333333</v>
      </c>
      <c r="Q225" s="132" t="n">
        <v>0.875</v>
      </c>
      <c r="R225" s="112" t="s">
        <v>300</v>
      </c>
      <c r="S225" s="150" t="n">
        <v>10</v>
      </c>
      <c r="T225" s="133" t="s">
        <v>355</v>
      </c>
    </row>
    <row r="226" s="135" customFormat="true" ht="27" hidden="false" customHeight="true" outlineLevel="0" collapsed="false">
      <c r="A226" s="134"/>
      <c r="B226" s="21" t="n">
        <v>223</v>
      </c>
      <c r="C226" s="126" t="s">
        <v>480</v>
      </c>
      <c r="D226" s="128" t="s">
        <v>816</v>
      </c>
      <c r="E226" s="128" t="s">
        <v>817</v>
      </c>
      <c r="F226" s="150" t="s">
        <v>818</v>
      </c>
      <c r="G226" s="150" t="s">
        <v>818</v>
      </c>
      <c r="H226" s="129" t="n">
        <v>42040</v>
      </c>
      <c r="I226" s="129" t="n">
        <v>42271</v>
      </c>
      <c r="J226" s="107" t="n">
        <v>42088</v>
      </c>
      <c r="K226" s="130" t="n">
        <v>8594</v>
      </c>
      <c r="L226" s="130" t="n">
        <v>359</v>
      </c>
      <c r="M226" s="130" t="n">
        <v>70</v>
      </c>
      <c r="N226" s="130" t="n">
        <v>684</v>
      </c>
      <c r="O226" s="151" t="n">
        <v>68</v>
      </c>
      <c r="P226" s="131" t="n">
        <v>0.270833333333333</v>
      </c>
      <c r="Q226" s="132" t="n">
        <v>0.895833333333333</v>
      </c>
      <c r="R226" s="152" t="s">
        <v>126</v>
      </c>
      <c r="S226" s="44" t="n">
        <v>6</v>
      </c>
      <c r="T226" s="153" t="s">
        <v>819</v>
      </c>
    </row>
    <row r="227" s="135" customFormat="true" ht="13.5" hidden="false" customHeight="true" outlineLevel="0" collapsed="false">
      <c r="A227" s="134"/>
      <c r="B227" s="21" t="n">
        <v>224</v>
      </c>
      <c r="C227" s="126" t="s">
        <v>27</v>
      </c>
      <c r="D227" s="128" t="s">
        <v>820</v>
      </c>
      <c r="E227" s="128" t="s">
        <v>821</v>
      </c>
      <c r="F227" s="150" t="s">
        <v>811</v>
      </c>
      <c r="G227" s="150" t="s">
        <v>811</v>
      </c>
      <c r="H227" s="129" t="n">
        <v>42097</v>
      </c>
      <c r="I227" s="129" t="n">
        <v>42342</v>
      </c>
      <c r="J227" s="107" t="n">
        <v>42144</v>
      </c>
      <c r="K227" s="151" t="n">
        <v>1129.6</v>
      </c>
      <c r="L227" s="130" t="n">
        <v>46</v>
      </c>
      <c r="M227" s="130" t="n">
        <v>30</v>
      </c>
      <c r="N227" s="130" t="n">
        <v>24</v>
      </c>
      <c r="O227" s="151" t="n">
        <v>5.6</v>
      </c>
      <c r="P227" s="131" t="n">
        <v>0.375</v>
      </c>
      <c r="Q227" s="132" t="n">
        <v>0</v>
      </c>
      <c r="R227" s="112" t="s">
        <v>307</v>
      </c>
      <c r="S227" s="154" t="n">
        <v>2</v>
      </c>
      <c r="T227" s="133" t="s">
        <v>547</v>
      </c>
    </row>
    <row r="228" s="135" customFormat="true" ht="40.5" hidden="false" customHeight="true" outlineLevel="0" collapsed="false">
      <c r="A228" s="134"/>
      <c r="B228" s="21" t="n">
        <v>225</v>
      </c>
      <c r="C228" s="126" t="s">
        <v>191</v>
      </c>
      <c r="D228" s="105" t="s">
        <v>822</v>
      </c>
      <c r="E228" s="128" t="s">
        <v>823</v>
      </c>
      <c r="F228" s="150" t="s">
        <v>824</v>
      </c>
      <c r="G228" s="150" t="s">
        <v>824</v>
      </c>
      <c r="H228" s="129" t="n">
        <v>42124</v>
      </c>
      <c r="I228" s="129" t="n">
        <v>42369</v>
      </c>
      <c r="J228" s="107" t="n">
        <v>42181</v>
      </c>
      <c r="K228" s="130" t="n">
        <v>1144</v>
      </c>
      <c r="L228" s="130" t="n">
        <v>42</v>
      </c>
      <c r="M228" s="130" t="n">
        <v>15</v>
      </c>
      <c r="N228" s="130" t="n">
        <v>108.5</v>
      </c>
      <c r="O228" s="151" t="n">
        <v>19.77</v>
      </c>
      <c r="P228" s="155" t="s">
        <v>825</v>
      </c>
      <c r="Q228" s="132" t="n">
        <v>0.875</v>
      </c>
      <c r="R228" s="150" t="s">
        <v>48</v>
      </c>
      <c r="S228" s="150" t="n">
        <v>2</v>
      </c>
      <c r="T228" s="156" t="s">
        <v>826</v>
      </c>
    </row>
    <row r="229" s="135" customFormat="true" ht="13.5" hidden="false" customHeight="true" outlineLevel="0" collapsed="false">
      <c r="A229" s="134"/>
      <c r="B229" s="21" t="n">
        <v>226</v>
      </c>
      <c r="C229" s="44" t="s">
        <v>172</v>
      </c>
      <c r="D229" s="41" t="s">
        <v>827</v>
      </c>
      <c r="E229" s="22" t="s">
        <v>828</v>
      </c>
      <c r="F229" s="46" t="s">
        <v>829</v>
      </c>
      <c r="G229" s="46" t="s">
        <v>829</v>
      </c>
      <c r="H229" s="66" t="n">
        <v>42230</v>
      </c>
      <c r="I229" s="66" t="n">
        <v>42475</v>
      </c>
      <c r="J229" s="67" t="n">
        <v>42271</v>
      </c>
      <c r="K229" s="94" t="n">
        <v>1161</v>
      </c>
      <c r="L229" s="94" t="n">
        <v>54</v>
      </c>
      <c r="M229" s="94" t="n">
        <v>20</v>
      </c>
      <c r="N229" s="94" t="n">
        <v>25</v>
      </c>
      <c r="O229" s="157" t="n">
        <v>9.2</v>
      </c>
      <c r="P229" s="101" t="n">
        <v>0.416666666666667</v>
      </c>
      <c r="Q229" s="69" t="n">
        <v>0.84375</v>
      </c>
      <c r="R229" s="46" t="s">
        <v>830</v>
      </c>
      <c r="S229" s="46" t="n">
        <v>1</v>
      </c>
      <c r="T229" s="158" t="s">
        <v>48</v>
      </c>
    </row>
    <row r="230" s="135" customFormat="true" ht="40.5" hidden="false" customHeight="true" outlineLevel="0" collapsed="false">
      <c r="A230" s="134"/>
      <c r="B230" s="21" t="n">
        <v>227</v>
      </c>
      <c r="C230" s="44" t="s">
        <v>480</v>
      </c>
      <c r="D230" s="41" t="s">
        <v>831</v>
      </c>
      <c r="E230" s="22" t="s">
        <v>832</v>
      </c>
      <c r="F230" s="46" t="s">
        <v>833</v>
      </c>
      <c r="G230" s="46" t="s">
        <v>833</v>
      </c>
      <c r="H230" s="66" t="n">
        <v>42247</v>
      </c>
      <c r="I230" s="66" t="n">
        <v>42491</v>
      </c>
      <c r="J230" s="67" t="n">
        <v>42286</v>
      </c>
      <c r="K230" s="94" t="n">
        <v>2101</v>
      </c>
      <c r="L230" s="94" t="n">
        <v>90</v>
      </c>
      <c r="M230" s="94" t="n">
        <v>33</v>
      </c>
      <c r="N230" s="94" t="n">
        <v>89</v>
      </c>
      <c r="O230" s="157" t="n">
        <v>13.8</v>
      </c>
      <c r="P230" s="159" t="s">
        <v>834</v>
      </c>
      <c r="Q230" s="69" t="n">
        <v>0</v>
      </c>
      <c r="R230" s="45" t="s">
        <v>835</v>
      </c>
      <c r="S230" s="46" t="n">
        <v>5</v>
      </c>
      <c r="T230" s="158" t="s">
        <v>836</v>
      </c>
    </row>
    <row r="231" s="135" customFormat="true" ht="27" hidden="false" customHeight="true" outlineLevel="0" collapsed="false">
      <c r="A231" s="134"/>
      <c r="B231" s="21" t="n">
        <v>228</v>
      </c>
      <c r="C231" s="44" t="s">
        <v>49</v>
      </c>
      <c r="D231" s="41" t="s">
        <v>837</v>
      </c>
      <c r="E231" s="22" t="s">
        <v>838</v>
      </c>
      <c r="F231" s="46" t="s">
        <v>839</v>
      </c>
      <c r="G231" s="46" t="s">
        <v>840</v>
      </c>
      <c r="H231" s="66" t="n">
        <v>42286</v>
      </c>
      <c r="I231" s="66" t="n">
        <v>42523</v>
      </c>
      <c r="J231" s="67" t="n">
        <v>42341</v>
      </c>
      <c r="K231" s="94" t="n">
        <v>8258</v>
      </c>
      <c r="L231" s="94" t="n">
        <v>283</v>
      </c>
      <c r="M231" s="94" t="n">
        <v>120</v>
      </c>
      <c r="N231" s="94" t="n">
        <v>744</v>
      </c>
      <c r="O231" s="157" t="n">
        <v>47.25</v>
      </c>
      <c r="P231" s="101" t="n">
        <v>0.375</v>
      </c>
      <c r="Q231" s="69" t="n">
        <v>0.875</v>
      </c>
      <c r="R231" s="45" t="s">
        <v>841</v>
      </c>
      <c r="S231" s="46" t="n">
        <v>4</v>
      </c>
      <c r="T231" s="158" t="s">
        <v>819</v>
      </c>
    </row>
    <row r="232" s="135" customFormat="true" ht="27" hidden="false" customHeight="true" outlineLevel="0" collapsed="false">
      <c r="A232" s="134"/>
      <c r="B232" s="21" t="n">
        <v>229</v>
      </c>
      <c r="C232" s="44" t="s">
        <v>49</v>
      </c>
      <c r="D232" s="41" t="s">
        <v>842</v>
      </c>
      <c r="E232" s="22" t="s">
        <v>843</v>
      </c>
      <c r="F232" s="46" t="s">
        <v>839</v>
      </c>
      <c r="G232" s="46" t="s">
        <v>840</v>
      </c>
      <c r="H232" s="66" t="n">
        <v>42286</v>
      </c>
      <c r="I232" s="66" t="n">
        <v>42523</v>
      </c>
      <c r="J232" s="67" t="n">
        <v>42341</v>
      </c>
      <c r="K232" s="94" t="n">
        <v>2761</v>
      </c>
      <c r="L232" s="94" t="n">
        <v>110</v>
      </c>
      <c r="M232" s="94" t="n">
        <v>25</v>
      </c>
      <c r="N232" s="94" t="n">
        <v>360</v>
      </c>
      <c r="O232" s="157" t="n">
        <v>13.5</v>
      </c>
      <c r="P232" s="101" t="n">
        <v>0.260416666666667</v>
      </c>
      <c r="Q232" s="69" t="n">
        <v>0.875</v>
      </c>
      <c r="R232" s="46" t="s">
        <v>659</v>
      </c>
      <c r="S232" s="46" t="n">
        <v>2</v>
      </c>
      <c r="T232" s="158" t="s">
        <v>126</v>
      </c>
    </row>
    <row r="233" s="135" customFormat="true" ht="13.5" hidden="false" customHeight="true" outlineLevel="0" collapsed="false">
      <c r="A233" s="134"/>
      <c r="B233" s="21" t="n">
        <v>230</v>
      </c>
      <c r="C233" s="126" t="s">
        <v>308</v>
      </c>
      <c r="D233" s="160" t="s">
        <v>844</v>
      </c>
      <c r="E233" s="128" t="s">
        <v>845</v>
      </c>
      <c r="F233" s="150" t="s">
        <v>797</v>
      </c>
      <c r="G233" s="150" t="s">
        <v>797</v>
      </c>
      <c r="H233" s="129" t="n">
        <v>42293</v>
      </c>
      <c r="I233" s="129" t="n">
        <v>42538</v>
      </c>
      <c r="J233" s="107" t="n">
        <v>42348</v>
      </c>
      <c r="K233" s="130" t="n">
        <v>6181</v>
      </c>
      <c r="L233" s="130" t="n">
        <v>361</v>
      </c>
      <c r="M233" s="130" t="n">
        <v>100</v>
      </c>
      <c r="N233" s="130" t="n">
        <v>310</v>
      </c>
      <c r="O233" s="151" t="n">
        <v>45.7</v>
      </c>
      <c r="P233" s="131" t="n">
        <v>0.375</v>
      </c>
      <c r="Q233" s="132" t="n">
        <v>0.9375</v>
      </c>
      <c r="R233" s="150" t="s">
        <v>391</v>
      </c>
      <c r="S233" s="150" t="n">
        <v>3</v>
      </c>
      <c r="T233" s="156" t="s">
        <v>126</v>
      </c>
    </row>
    <row r="234" s="135" customFormat="true" ht="13.5" hidden="false" customHeight="true" outlineLevel="0" collapsed="false">
      <c r="A234" s="134"/>
      <c r="B234" s="21" t="n">
        <v>231</v>
      </c>
      <c r="C234" s="126" t="s">
        <v>172</v>
      </c>
      <c r="D234" s="160" t="s">
        <v>846</v>
      </c>
      <c r="E234" s="128" t="s">
        <v>847</v>
      </c>
      <c r="F234" s="150" t="s">
        <v>797</v>
      </c>
      <c r="G234" s="150" t="s">
        <v>797</v>
      </c>
      <c r="H234" s="129" t="n">
        <v>42307</v>
      </c>
      <c r="I234" s="129" t="n">
        <v>42552</v>
      </c>
      <c r="J234" s="107" t="n">
        <v>42347</v>
      </c>
      <c r="K234" s="130" t="n">
        <v>6703</v>
      </c>
      <c r="L234" s="130" t="n">
        <v>409</v>
      </c>
      <c r="M234" s="130" t="n">
        <v>100</v>
      </c>
      <c r="N234" s="130" t="n">
        <v>144</v>
      </c>
      <c r="O234" s="151" t="n">
        <v>66.6</v>
      </c>
      <c r="P234" s="131" t="n">
        <v>0.375</v>
      </c>
      <c r="Q234" s="132" t="n">
        <v>0.958333333333333</v>
      </c>
      <c r="R234" s="150" t="s">
        <v>695</v>
      </c>
      <c r="S234" s="150" t="n">
        <v>6</v>
      </c>
      <c r="T234" s="156" t="s">
        <v>126</v>
      </c>
    </row>
    <row r="235" s="135" customFormat="true" ht="13.5" hidden="false" customHeight="true" outlineLevel="0" collapsed="false">
      <c r="A235" s="134"/>
      <c r="B235" s="21" t="n">
        <v>232</v>
      </c>
      <c r="C235" s="126" t="s">
        <v>543</v>
      </c>
      <c r="D235" s="105" t="s">
        <v>848</v>
      </c>
      <c r="E235" s="128" t="s">
        <v>849</v>
      </c>
      <c r="F235" s="150" t="s">
        <v>850</v>
      </c>
      <c r="G235" s="150" t="s">
        <v>850</v>
      </c>
      <c r="H235" s="129" t="n">
        <v>42349</v>
      </c>
      <c r="I235" s="129" t="n">
        <v>42561</v>
      </c>
      <c r="J235" s="107" t="n">
        <v>42392</v>
      </c>
      <c r="K235" s="130" t="n">
        <v>5046</v>
      </c>
      <c r="L235" s="130" t="n">
        <v>140</v>
      </c>
      <c r="M235" s="130" t="n">
        <v>8</v>
      </c>
      <c r="N235" s="130" t="n">
        <v>34</v>
      </c>
      <c r="O235" s="151" t="n">
        <v>45</v>
      </c>
      <c r="P235" s="131" t="n">
        <v>0.291666666666667</v>
      </c>
      <c r="Q235" s="132" t="n">
        <v>0.875</v>
      </c>
      <c r="R235" s="150" t="s">
        <v>179</v>
      </c>
      <c r="S235" s="150" t="n">
        <v>4</v>
      </c>
      <c r="T235" s="156" t="s">
        <v>851</v>
      </c>
    </row>
    <row r="236" s="98" customFormat="true" ht="27" hidden="false" customHeight="true" outlineLevel="0" collapsed="false">
      <c r="A236" s="93"/>
      <c r="B236" s="21" t="n">
        <v>233</v>
      </c>
      <c r="C236" s="126" t="s">
        <v>49</v>
      </c>
      <c r="D236" s="160" t="s">
        <v>852</v>
      </c>
      <c r="E236" s="128" t="s">
        <v>853</v>
      </c>
      <c r="F236" s="46" t="s">
        <v>797</v>
      </c>
      <c r="G236" s="150" t="s">
        <v>797</v>
      </c>
      <c r="H236" s="66" t="n">
        <v>42423</v>
      </c>
      <c r="I236" s="66" t="n">
        <v>42667</v>
      </c>
      <c r="J236" s="67" t="n">
        <v>42459</v>
      </c>
      <c r="K236" s="130" t="n">
        <v>6221</v>
      </c>
      <c r="L236" s="130" t="n">
        <v>319</v>
      </c>
      <c r="M236" s="130" t="n">
        <v>81</v>
      </c>
      <c r="N236" s="130" t="n">
        <v>130</v>
      </c>
      <c r="O236" s="151" t="n">
        <v>39.7</v>
      </c>
      <c r="P236" s="131" t="n">
        <v>0.375</v>
      </c>
      <c r="Q236" s="132" t="n">
        <v>0.958333333333333</v>
      </c>
      <c r="R236" s="161" t="s">
        <v>695</v>
      </c>
      <c r="S236" s="150" t="n">
        <v>9</v>
      </c>
      <c r="T236" s="158" t="s">
        <v>126</v>
      </c>
    </row>
    <row r="237" s="98" customFormat="true" ht="13.5" hidden="false" customHeight="true" outlineLevel="0" collapsed="false">
      <c r="A237" s="93"/>
      <c r="B237" s="21" t="n">
        <v>234</v>
      </c>
      <c r="C237" s="126" t="s">
        <v>77</v>
      </c>
      <c r="D237" s="162" t="s">
        <v>854</v>
      </c>
      <c r="E237" s="128" t="s">
        <v>855</v>
      </c>
      <c r="F237" s="154" t="s">
        <v>856</v>
      </c>
      <c r="G237" s="150" t="s">
        <v>856</v>
      </c>
      <c r="H237" s="163" t="n">
        <v>42426</v>
      </c>
      <c r="I237" s="163" t="n">
        <v>42670</v>
      </c>
      <c r="J237" s="164" t="n">
        <v>42474</v>
      </c>
      <c r="K237" s="130" t="n">
        <v>6731</v>
      </c>
      <c r="L237" s="130" t="n">
        <v>360</v>
      </c>
      <c r="M237" s="130" t="n">
        <v>56</v>
      </c>
      <c r="N237" s="130" t="n">
        <v>59</v>
      </c>
      <c r="O237" s="151" t="n">
        <v>93.47</v>
      </c>
      <c r="P237" s="131" t="n">
        <v>0.395833333333333</v>
      </c>
      <c r="Q237" s="132" t="n">
        <v>0.90625</v>
      </c>
      <c r="R237" s="150" t="s">
        <v>72</v>
      </c>
      <c r="S237" s="150" t="n">
        <v>3</v>
      </c>
      <c r="T237" s="156" t="s">
        <v>26</v>
      </c>
    </row>
    <row r="238" s="98" customFormat="true" ht="13.5" hidden="false" customHeight="true" outlineLevel="0" collapsed="false">
      <c r="A238" s="139" t="s">
        <v>197</v>
      </c>
      <c r="B238" s="56" t="n">
        <v>235</v>
      </c>
      <c r="C238" s="57" t="s">
        <v>131</v>
      </c>
      <c r="D238" s="165" t="s">
        <v>857</v>
      </c>
      <c r="E238" s="59" t="s">
        <v>858</v>
      </c>
      <c r="F238" s="57" t="s">
        <v>859</v>
      </c>
      <c r="G238" s="57" t="s">
        <v>859</v>
      </c>
      <c r="H238" s="60" t="n">
        <v>42436</v>
      </c>
      <c r="I238" s="60" t="n">
        <v>42682</v>
      </c>
      <c r="J238" s="61"/>
      <c r="K238" s="90" t="n">
        <v>1459</v>
      </c>
      <c r="L238" s="90" t="n">
        <v>110</v>
      </c>
      <c r="M238" s="90" t="n">
        <v>59</v>
      </c>
      <c r="N238" s="90" t="n">
        <v>117</v>
      </c>
      <c r="O238" s="166" t="n">
        <v>9</v>
      </c>
      <c r="P238" s="167" t="n">
        <v>9.375</v>
      </c>
      <c r="Q238" s="63" t="n">
        <v>0.916666666666667</v>
      </c>
      <c r="R238" s="71" t="s">
        <v>860</v>
      </c>
      <c r="S238" s="71" t="n">
        <v>1</v>
      </c>
      <c r="T238" s="168" t="s">
        <v>861</v>
      </c>
    </row>
    <row r="239" s="98" customFormat="true" ht="13.5" hidden="false" customHeight="true" outlineLevel="0" collapsed="false">
      <c r="A239" s="93"/>
      <c r="B239" s="21" t="n">
        <v>236</v>
      </c>
      <c r="C239" s="44" t="s">
        <v>285</v>
      </c>
      <c r="D239" s="22" t="s">
        <v>862</v>
      </c>
      <c r="E239" s="22" t="s">
        <v>863</v>
      </c>
      <c r="F239" s="46" t="s">
        <v>864</v>
      </c>
      <c r="G239" s="46" t="s">
        <v>864</v>
      </c>
      <c r="H239" s="66" t="n">
        <v>42542</v>
      </c>
      <c r="I239" s="66" t="n">
        <v>42788</v>
      </c>
      <c r="J239" s="164" t="n">
        <v>42592</v>
      </c>
      <c r="K239" s="94" t="n">
        <v>1697</v>
      </c>
      <c r="L239" s="94" t="n">
        <v>59</v>
      </c>
      <c r="M239" s="94" t="n">
        <v>22</v>
      </c>
      <c r="N239" s="94" t="n">
        <v>32</v>
      </c>
      <c r="O239" s="157" t="n">
        <v>13.5</v>
      </c>
      <c r="P239" s="101" t="n">
        <v>0.416666666666667</v>
      </c>
      <c r="Q239" s="69" t="n">
        <v>0.916666666666667</v>
      </c>
      <c r="R239" s="46" t="s">
        <v>865</v>
      </c>
      <c r="S239" s="46" t="n">
        <v>3</v>
      </c>
      <c r="T239" s="158" t="s">
        <v>851</v>
      </c>
    </row>
    <row r="240" s="135" customFormat="true" ht="27" hidden="false" customHeight="true" outlineLevel="0" collapsed="false">
      <c r="A240" s="134"/>
      <c r="B240" s="21" t="n">
        <v>237</v>
      </c>
      <c r="C240" s="126" t="s">
        <v>191</v>
      </c>
      <c r="D240" s="162" t="s">
        <v>866</v>
      </c>
      <c r="E240" s="169" t="s">
        <v>867</v>
      </c>
      <c r="F240" s="128" t="s">
        <v>868</v>
      </c>
      <c r="G240" s="128" t="s">
        <v>868</v>
      </c>
      <c r="H240" s="129" t="n">
        <v>42633</v>
      </c>
      <c r="I240" s="129" t="n">
        <v>42876</v>
      </c>
      <c r="J240" s="107" t="n">
        <v>42681</v>
      </c>
      <c r="K240" s="130" t="n">
        <v>3046</v>
      </c>
      <c r="L240" s="130" t="n">
        <v>140</v>
      </c>
      <c r="M240" s="130" t="n">
        <v>159</v>
      </c>
      <c r="N240" s="130" t="n">
        <v>205</v>
      </c>
      <c r="O240" s="151" t="n">
        <v>47</v>
      </c>
      <c r="P240" s="131" t="s">
        <v>869</v>
      </c>
      <c r="Q240" s="131" t="s">
        <v>870</v>
      </c>
      <c r="R240" s="127" t="s">
        <v>871</v>
      </c>
      <c r="S240" s="150" t="n">
        <v>3</v>
      </c>
      <c r="T240" s="156" t="s">
        <v>126</v>
      </c>
    </row>
    <row r="241" s="135" customFormat="true" ht="30" hidden="false" customHeight="true" outlineLevel="0" collapsed="false">
      <c r="A241" s="134"/>
      <c r="B241" s="21" t="n">
        <v>238</v>
      </c>
      <c r="C241" s="126" t="s">
        <v>49</v>
      </c>
      <c r="D241" s="128" t="s">
        <v>872</v>
      </c>
      <c r="E241" s="169" t="s">
        <v>873</v>
      </c>
      <c r="F241" s="128" t="s">
        <v>874</v>
      </c>
      <c r="G241" s="127" t="s">
        <v>875</v>
      </c>
      <c r="H241" s="129" t="n">
        <v>42643</v>
      </c>
      <c r="I241" s="129" t="n">
        <v>42886</v>
      </c>
      <c r="J241" s="107" t="n">
        <v>42675</v>
      </c>
      <c r="K241" s="130" t="n">
        <v>1737</v>
      </c>
      <c r="L241" s="130" t="n">
        <v>109</v>
      </c>
      <c r="M241" s="130" t="n">
        <v>25</v>
      </c>
      <c r="N241" s="130" t="n">
        <v>71.65</v>
      </c>
      <c r="O241" s="151" t="n">
        <v>47.48</v>
      </c>
      <c r="P241" s="131" t="n">
        <v>0.416666666666667</v>
      </c>
      <c r="Q241" s="131" t="s">
        <v>876</v>
      </c>
      <c r="R241" s="127" t="s">
        <v>93</v>
      </c>
      <c r="S241" s="150" t="n">
        <v>2</v>
      </c>
      <c r="T241" s="156" t="s">
        <v>877</v>
      </c>
    </row>
    <row r="242" s="135" customFormat="true" ht="30" hidden="false" customHeight="true" outlineLevel="0" collapsed="false">
      <c r="A242" s="93"/>
      <c r="B242" s="21" t="n">
        <v>239</v>
      </c>
      <c r="C242" s="126" t="s">
        <v>27</v>
      </c>
      <c r="D242" s="162" t="s">
        <v>878</v>
      </c>
      <c r="E242" s="169" t="s">
        <v>879</v>
      </c>
      <c r="F242" s="128" t="s">
        <v>859</v>
      </c>
      <c r="G242" s="128" t="s">
        <v>859</v>
      </c>
      <c r="H242" s="129" t="n">
        <v>42647</v>
      </c>
      <c r="I242" s="129" t="n">
        <v>42557</v>
      </c>
      <c r="J242" s="107" t="n">
        <v>42671</v>
      </c>
      <c r="K242" s="130" t="n">
        <v>1448</v>
      </c>
      <c r="L242" s="130" t="n">
        <v>78</v>
      </c>
      <c r="M242" s="130" t="n">
        <v>68</v>
      </c>
      <c r="N242" s="130" t="n">
        <v>372</v>
      </c>
      <c r="O242" s="151" t="n">
        <v>9.8</v>
      </c>
      <c r="P242" s="131" t="n">
        <v>0.375</v>
      </c>
      <c r="Q242" s="131" t="n">
        <v>0</v>
      </c>
      <c r="R242" s="127" t="s">
        <v>880</v>
      </c>
      <c r="S242" s="150" t="n">
        <v>3</v>
      </c>
      <c r="T242" s="156" t="s">
        <v>519</v>
      </c>
    </row>
    <row r="243" s="135" customFormat="true" ht="30" hidden="false" customHeight="true" outlineLevel="0" collapsed="false">
      <c r="A243" s="93"/>
      <c r="B243" s="21" t="n">
        <v>240</v>
      </c>
      <c r="C243" s="126" t="s">
        <v>49</v>
      </c>
      <c r="D243" s="128" t="s">
        <v>881</v>
      </c>
      <c r="E243" s="128" t="s">
        <v>882</v>
      </c>
      <c r="F243" s="150" t="s">
        <v>883</v>
      </c>
      <c r="G243" s="150" t="s">
        <v>883</v>
      </c>
      <c r="H243" s="129" t="n">
        <v>42670</v>
      </c>
      <c r="I243" s="129" t="n">
        <v>42914</v>
      </c>
      <c r="J243" s="107" t="n">
        <v>42705</v>
      </c>
      <c r="K243" s="130" t="n">
        <v>2990</v>
      </c>
      <c r="L243" s="130" t="n">
        <v>118</v>
      </c>
      <c r="M243" s="130" t="n">
        <v>30</v>
      </c>
      <c r="N243" s="130" t="n">
        <v>45</v>
      </c>
      <c r="O243" s="151" t="n">
        <v>54</v>
      </c>
      <c r="P243" s="131" t="n">
        <v>0.375</v>
      </c>
      <c r="Q243" s="132" t="n">
        <v>0.875</v>
      </c>
      <c r="R243" s="150" t="s">
        <v>76</v>
      </c>
      <c r="S243" s="150" t="n">
        <v>6</v>
      </c>
      <c r="T243" s="156" t="s">
        <v>126</v>
      </c>
    </row>
    <row r="244" s="135" customFormat="true" ht="30" hidden="false" customHeight="true" outlineLevel="0" collapsed="false">
      <c r="A244" s="93"/>
      <c r="B244" s="21" t="n">
        <v>241</v>
      </c>
      <c r="C244" s="44" t="s">
        <v>285</v>
      </c>
      <c r="D244" s="170" t="s">
        <v>884</v>
      </c>
      <c r="E244" s="22" t="s">
        <v>885</v>
      </c>
      <c r="F244" s="46" t="s">
        <v>864</v>
      </c>
      <c r="G244" s="46" t="s">
        <v>864</v>
      </c>
      <c r="H244" s="66" t="n">
        <v>42682</v>
      </c>
      <c r="I244" s="66" t="n">
        <v>42925</v>
      </c>
      <c r="J244" s="67" t="n">
        <v>42710</v>
      </c>
      <c r="K244" s="94" t="n">
        <v>1710</v>
      </c>
      <c r="L244" s="94" t="n">
        <v>68</v>
      </c>
      <c r="M244" s="94" t="n">
        <v>21</v>
      </c>
      <c r="N244" s="94" t="n">
        <v>40</v>
      </c>
      <c r="O244" s="157" t="n">
        <v>13.5</v>
      </c>
      <c r="P244" s="101" t="n">
        <v>0.375</v>
      </c>
      <c r="Q244" s="69" t="n">
        <v>0.916666666666667</v>
      </c>
      <c r="R244" s="46" t="s">
        <v>860</v>
      </c>
      <c r="S244" s="46" t="n">
        <v>3</v>
      </c>
      <c r="T244" s="158" t="s">
        <v>851</v>
      </c>
    </row>
    <row r="245" s="135" customFormat="true" ht="30" hidden="false" customHeight="true" outlineLevel="0" collapsed="false">
      <c r="A245" s="93"/>
      <c r="B245" s="21" t="n">
        <v>242</v>
      </c>
      <c r="C245" s="126" t="s">
        <v>131</v>
      </c>
      <c r="D245" s="162" t="s">
        <v>886</v>
      </c>
      <c r="E245" s="128" t="s">
        <v>858</v>
      </c>
      <c r="F245" s="126" t="s">
        <v>859</v>
      </c>
      <c r="G245" s="126" t="s">
        <v>859</v>
      </c>
      <c r="H245" s="129" t="n">
        <v>42766</v>
      </c>
      <c r="I245" s="129" t="n">
        <v>43009</v>
      </c>
      <c r="J245" s="107" t="n">
        <v>42809</v>
      </c>
      <c r="K245" s="130" t="n">
        <v>1397</v>
      </c>
      <c r="L245" s="130" t="n">
        <v>137</v>
      </c>
      <c r="M245" s="130" t="n">
        <v>68</v>
      </c>
      <c r="N245" s="130" t="n">
        <v>163</v>
      </c>
      <c r="O245" s="151" t="n">
        <v>25.3</v>
      </c>
      <c r="P245" s="131" t="n">
        <v>0.375</v>
      </c>
      <c r="Q245" s="132" t="n">
        <v>0</v>
      </c>
      <c r="R245" s="150" t="s">
        <v>307</v>
      </c>
      <c r="S245" s="150" t="n">
        <v>1</v>
      </c>
      <c r="T245" s="156" t="s">
        <v>126</v>
      </c>
    </row>
    <row r="246" s="135" customFormat="true" ht="30" hidden="false" customHeight="true" outlineLevel="0" collapsed="false">
      <c r="A246" s="93"/>
      <c r="B246" s="21" t="n">
        <v>243</v>
      </c>
      <c r="C246" s="126" t="s">
        <v>27</v>
      </c>
      <c r="D246" s="162" t="s">
        <v>887</v>
      </c>
      <c r="E246" s="128" t="s">
        <v>888</v>
      </c>
      <c r="F246" s="126" t="s">
        <v>889</v>
      </c>
      <c r="G246" s="126" t="s">
        <v>889</v>
      </c>
      <c r="H246" s="129" t="n">
        <v>42766</v>
      </c>
      <c r="I246" s="129" t="n">
        <v>43009</v>
      </c>
      <c r="J246" s="107" t="n">
        <v>42816</v>
      </c>
      <c r="K246" s="130" t="n">
        <v>1111</v>
      </c>
      <c r="L246" s="130" t="n">
        <v>23</v>
      </c>
      <c r="M246" s="130" t="n">
        <v>12</v>
      </c>
      <c r="N246" s="130" t="n">
        <v>21</v>
      </c>
      <c r="O246" s="151" t="n">
        <v>5.99</v>
      </c>
      <c r="P246" s="131" t="n">
        <v>0.416666666666667</v>
      </c>
      <c r="Q246" s="132" t="n">
        <v>0.833333333333333</v>
      </c>
      <c r="R246" s="150" t="s">
        <v>93</v>
      </c>
      <c r="S246" s="150" t="n">
        <v>2</v>
      </c>
      <c r="T246" s="156" t="s">
        <v>523</v>
      </c>
    </row>
    <row r="247" s="135" customFormat="true" ht="30" hidden="false" customHeight="true" outlineLevel="0" collapsed="false">
      <c r="A247" s="93"/>
      <c r="B247" s="171" t="n">
        <v>244</v>
      </c>
      <c r="C247" s="126" t="s">
        <v>227</v>
      </c>
      <c r="D247" s="128" t="s">
        <v>890</v>
      </c>
      <c r="E247" s="128" t="s">
        <v>891</v>
      </c>
      <c r="F247" s="150" t="s">
        <v>892</v>
      </c>
      <c r="G247" s="150" t="s">
        <v>893</v>
      </c>
      <c r="H247" s="129" t="n">
        <v>42769</v>
      </c>
      <c r="I247" s="129" t="n">
        <v>43012</v>
      </c>
      <c r="J247" s="107" t="n">
        <v>42809</v>
      </c>
      <c r="K247" s="130" t="n">
        <v>8192.22</v>
      </c>
      <c r="L247" s="130" t="n">
        <v>379</v>
      </c>
      <c r="M247" s="130" t="n">
        <v>153</v>
      </c>
      <c r="N247" s="130" t="n">
        <v>197.8</v>
      </c>
      <c r="O247" s="151" t="n">
        <v>77.28</v>
      </c>
      <c r="P247" s="131" t="n">
        <v>0.375</v>
      </c>
      <c r="Q247" s="132" t="n">
        <v>0.0833333333333333</v>
      </c>
      <c r="R247" s="150" t="s">
        <v>894</v>
      </c>
      <c r="S247" s="150" t="n">
        <v>3</v>
      </c>
      <c r="T247" s="156" t="s">
        <v>126</v>
      </c>
    </row>
    <row r="248" s="135" customFormat="true" ht="27" hidden="false" customHeight="true" outlineLevel="0" collapsed="false">
      <c r="A248" s="93"/>
      <c r="B248" s="172" t="n">
        <v>245</v>
      </c>
      <c r="C248" s="126" t="s">
        <v>77</v>
      </c>
      <c r="D248" s="128" t="s">
        <v>895</v>
      </c>
      <c r="E248" s="128" t="s">
        <v>896</v>
      </c>
      <c r="F248" s="150" t="s">
        <v>897</v>
      </c>
      <c r="G248" s="150" t="s">
        <v>897</v>
      </c>
      <c r="H248" s="129" t="n">
        <v>42794</v>
      </c>
      <c r="I248" s="129" t="n">
        <v>43037</v>
      </c>
      <c r="J248" s="107" t="n">
        <v>42818</v>
      </c>
      <c r="K248" s="130" t="n">
        <v>8931.28</v>
      </c>
      <c r="L248" s="130" t="n">
        <v>300</v>
      </c>
      <c r="M248" s="130" t="n">
        <v>20</v>
      </c>
      <c r="N248" s="130" t="n">
        <v>225</v>
      </c>
      <c r="O248" s="151" t="n">
        <v>30.38</v>
      </c>
      <c r="P248" s="131" t="n">
        <v>0.270833333333333</v>
      </c>
      <c r="Q248" s="132" t="n">
        <v>0.916666666666667</v>
      </c>
      <c r="R248" s="150" t="s">
        <v>126</v>
      </c>
      <c r="S248" s="150" t="n">
        <v>4</v>
      </c>
      <c r="T248" s="156" t="s">
        <v>126</v>
      </c>
    </row>
    <row r="249" s="135" customFormat="true" ht="40.5" hidden="false" customHeight="true" outlineLevel="0" collapsed="false">
      <c r="A249" s="93"/>
      <c r="B249" s="21" t="n">
        <v>246</v>
      </c>
      <c r="C249" s="126" t="s">
        <v>498</v>
      </c>
      <c r="D249" s="162" t="s">
        <v>898</v>
      </c>
      <c r="E249" s="128" t="s">
        <v>899</v>
      </c>
      <c r="F249" s="128" t="s">
        <v>900</v>
      </c>
      <c r="G249" s="173" t="s">
        <v>900</v>
      </c>
      <c r="H249" s="129" t="n">
        <v>42825</v>
      </c>
      <c r="I249" s="129" t="n">
        <v>43070</v>
      </c>
      <c r="J249" s="107" t="n">
        <v>42879</v>
      </c>
      <c r="K249" s="130" t="n">
        <v>2088</v>
      </c>
      <c r="L249" s="130" t="n">
        <v>105</v>
      </c>
      <c r="M249" s="130" t="n">
        <v>76</v>
      </c>
      <c r="N249" s="130" t="n">
        <v>239</v>
      </c>
      <c r="O249" s="151" t="n">
        <v>23.16</v>
      </c>
      <c r="P249" s="131" t="s">
        <v>645</v>
      </c>
      <c r="Q249" s="136" t="s">
        <v>901</v>
      </c>
      <c r="R249" s="150" t="s">
        <v>48</v>
      </c>
      <c r="S249" s="150" t="n">
        <v>4</v>
      </c>
      <c r="T249" s="156" t="s">
        <v>902</v>
      </c>
    </row>
    <row r="250" s="135" customFormat="true" ht="26.25" hidden="false" customHeight="true" outlineLevel="0" collapsed="false">
      <c r="A250" s="93"/>
      <c r="B250" s="171" t="n">
        <v>247</v>
      </c>
      <c r="C250" s="126" t="s">
        <v>285</v>
      </c>
      <c r="D250" s="128" t="s">
        <v>903</v>
      </c>
      <c r="E250" s="128" t="s">
        <v>904</v>
      </c>
      <c r="F250" s="128" t="s">
        <v>905</v>
      </c>
      <c r="G250" s="128" t="s">
        <v>906</v>
      </c>
      <c r="H250" s="129" t="n">
        <v>42863</v>
      </c>
      <c r="I250" s="129" t="n">
        <v>43109</v>
      </c>
      <c r="J250" s="107" t="n">
        <v>42914</v>
      </c>
      <c r="K250" s="130" t="n">
        <v>8777</v>
      </c>
      <c r="L250" s="130" t="n">
        <v>571</v>
      </c>
      <c r="M250" s="130" t="n">
        <v>251</v>
      </c>
      <c r="N250" s="130" t="n">
        <v>195</v>
      </c>
      <c r="O250" s="151" t="n">
        <v>34.3</v>
      </c>
      <c r="P250" s="131" t="n">
        <v>0.375</v>
      </c>
      <c r="Q250" s="136" t="n">
        <v>0.916666666666667</v>
      </c>
      <c r="R250" s="150" t="s">
        <v>673</v>
      </c>
      <c r="S250" s="150" t="n">
        <v>5</v>
      </c>
      <c r="T250" s="156" t="s">
        <v>907</v>
      </c>
    </row>
    <row r="251" s="135" customFormat="true" ht="26.25" hidden="false" customHeight="true" outlineLevel="0" collapsed="false">
      <c r="A251" s="93"/>
      <c r="B251" s="172" t="n">
        <v>248</v>
      </c>
      <c r="C251" s="126" t="s">
        <v>805</v>
      </c>
      <c r="D251" s="128" t="s">
        <v>908</v>
      </c>
      <c r="E251" s="128" t="s">
        <v>909</v>
      </c>
      <c r="F251" s="128" t="s">
        <v>910</v>
      </c>
      <c r="G251" s="128" t="s">
        <v>911</v>
      </c>
      <c r="H251" s="129" t="n">
        <v>42901</v>
      </c>
      <c r="I251" s="129" t="n">
        <v>43147</v>
      </c>
      <c r="J251" s="107" t="n">
        <v>42922</v>
      </c>
      <c r="K251" s="130" t="n">
        <v>1712</v>
      </c>
      <c r="L251" s="130" t="n">
        <v>68</v>
      </c>
      <c r="M251" s="130" t="n">
        <v>20</v>
      </c>
      <c r="N251" s="130" t="n">
        <v>40</v>
      </c>
      <c r="O251" s="151" t="n">
        <v>13.5</v>
      </c>
      <c r="P251" s="131" t="n">
        <v>0.375</v>
      </c>
      <c r="Q251" s="136" t="n">
        <v>0.916666666666667</v>
      </c>
      <c r="R251" s="150" t="s">
        <v>144</v>
      </c>
      <c r="S251" s="150" t="n">
        <v>3</v>
      </c>
      <c r="T251" s="156" t="s">
        <v>547</v>
      </c>
    </row>
    <row r="252" s="135" customFormat="true" ht="42.75" hidden="false" customHeight="true" outlineLevel="0" collapsed="false">
      <c r="A252" s="93"/>
      <c r="B252" s="21" t="n">
        <v>249</v>
      </c>
      <c r="C252" s="126" t="s">
        <v>285</v>
      </c>
      <c r="D252" s="162" t="s">
        <v>912</v>
      </c>
      <c r="E252" s="22" t="s">
        <v>913</v>
      </c>
      <c r="F252" s="128" t="s">
        <v>914</v>
      </c>
      <c r="G252" s="128" t="s">
        <v>915</v>
      </c>
      <c r="H252" s="129" t="n">
        <v>42978</v>
      </c>
      <c r="I252" s="129" t="n">
        <v>43220</v>
      </c>
      <c r="J252" s="174" t="n">
        <v>43020</v>
      </c>
      <c r="K252" s="175" t="n">
        <v>4802</v>
      </c>
      <c r="L252" s="130" t="n">
        <v>218</v>
      </c>
      <c r="M252" s="130" t="n">
        <v>138</v>
      </c>
      <c r="N252" s="130" t="n">
        <v>516</v>
      </c>
      <c r="O252" s="151" t="n">
        <v>26.9</v>
      </c>
      <c r="P252" s="131" t="s">
        <v>916</v>
      </c>
      <c r="Q252" s="136" t="n">
        <v>0.916666666666667</v>
      </c>
      <c r="R252" s="150" t="s">
        <v>48</v>
      </c>
      <c r="S252" s="150" t="n">
        <v>3</v>
      </c>
      <c r="T252" s="156" t="s">
        <v>917</v>
      </c>
      <c r="U252" s="134"/>
    </row>
    <row r="253" s="135" customFormat="true" ht="26.25" hidden="false" customHeight="true" outlineLevel="0" collapsed="false">
      <c r="A253" s="93"/>
      <c r="B253" s="171" t="n">
        <v>250</v>
      </c>
      <c r="C253" s="126" t="s">
        <v>27</v>
      </c>
      <c r="D253" s="22" t="s">
        <v>918</v>
      </c>
      <c r="E253" s="176" t="s">
        <v>919</v>
      </c>
      <c r="F253" s="177" t="s">
        <v>883</v>
      </c>
      <c r="G253" s="127" t="s">
        <v>883</v>
      </c>
      <c r="H253" s="129" t="n">
        <v>42978</v>
      </c>
      <c r="I253" s="129" t="n">
        <v>43221</v>
      </c>
      <c r="J253" s="174" t="n">
        <v>42999</v>
      </c>
      <c r="K253" s="175" t="n">
        <v>3308</v>
      </c>
      <c r="L253" s="130" t="n">
        <v>158</v>
      </c>
      <c r="M253" s="130" t="n">
        <v>35</v>
      </c>
      <c r="N253" s="130" t="n">
        <v>50</v>
      </c>
      <c r="O253" s="151" t="n">
        <v>66</v>
      </c>
      <c r="P253" s="131" t="n">
        <v>0.375</v>
      </c>
      <c r="Q253" s="136" t="n">
        <v>0.875</v>
      </c>
      <c r="R253" s="150" t="s">
        <v>920</v>
      </c>
      <c r="S253" s="150" t="n">
        <v>5</v>
      </c>
      <c r="T253" s="158" t="s">
        <v>917</v>
      </c>
    </row>
    <row r="254" s="135" customFormat="true" ht="26.25" hidden="false" customHeight="true" outlineLevel="0" collapsed="false">
      <c r="A254" s="93"/>
      <c r="B254" s="172" t="n">
        <v>251</v>
      </c>
      <c r="C254" s="126" t="s">
        <v>175</v>
      </c>
      <c r="D254" s="128" t="s">
        <v>921</v>
      </c>
      <c r="E254" s="128" t="s">
        <v>922</v>
      </c>
      <c r="F254" s="128" t="s">
        <v>923</v>
      </c>
      <c r="G254" s="128" t="s">
        <v>923</v>
      </c>
      <c r="H254" s="129" t="n">
        <v>42989</v>
      </c>
      <c r="I254" s="129" t="n">
        <v>43252</v>
      </c>
      <c r="J254" s="107" t="n">
        <v>43035</v>
      </c>
      <c r="K254" s="130" t="n">
        <v>1787</v>
      </c>
      <c r="L254" s="130" t="n">
        <v>94</v>
      </c>
      <c r="M254" s="130" t="n">
        <v>30</v>
      </c>
      <c r="N254" s="130" t="n">
        <v>80</v>
      </c>
      <c r="O254" s="151" t="n">
        <v>11</v>
      </c>
      <c r="P254" s="131" t="n">
        <v>0.375</v>
      </c>
      <c r="Q254" s="136" t="n">
        <v>0</v>
      </c>
      <c r="R254" s="150" t="s">
        <v>924</v>
      </c>
      <c r="S254" s="150" t="n">
        <v>3</v>
      </c>
      <c r="T254" s="156" t="s">
        <v>925</v>
      </c>
    </row>
    <row r="255" s="135" customFormat="true" ht="42" hidden="false" customHeight="true" outlineLevel="0" collapsed="false">
      <c r="A255" s="93"/>
      <c r="B255" s="21" t="n">
        <v>252</v>
      </c>
      <c r="C255" s="126" t="s">
        <v>139</v>
      </c>
      <c r="D255" s="128" t="s">
        <v>926</v>
      </c>
      <c r="E255" s="128" t="s">
        <v>927</v>
      </c>
      <c r="F255" s="128" t="s">
        <v>874</v>
      </c>
      <c r="G255" s="127" t="s">
        <v>928</v>
      </c>
      <c r="H255" s="129" t="n">
        <v>43020</v>
      </c>
      <c r="I255" s="129" t="n">
        <v>43264</v>
      </c>
      <c r="J255" s="107" t="n">
        <v>43075</v>
      </c>
      <c r="K255" s="130" t="n">
        <v>2085</v>
      </c>
      <c r="L255" s="130" t="n">
        <v>65</v>
      </c>
      <c r="M255" s="130" t="n">
        <v>36</v>
      </c>
      <c r="N255" s="130" t="n">
        <v>49.6</v>
      </c>
      <c r="O255" s="151" t="n">
        <v>30.15</v>
      </c>
      <c r="P255" s="131" t="s">
        <v>929</v>
      </c>
      <c r="Q255" s="136" t="n">
        <v>0.833333333333333</v>
      </c>
      <c r="R255" s="150" t="s">
        <v>48</v>
      </c>
      <c r="S255" s="150" t="n">
        <v>5</v>
      </c>
      <c r="T255" s="156" t="s">
        <v>48</v>
      </c>
    </row>
    <row r="256" s="135" customFormat="true" ht="26.25" hidden="false" customHeight="true" outlineLevel="0" collapsed="false">
      <c r="A256" s="93"/>
      <c r="B256" s="171" t="n">
        <v>253</v>
      </c>
      <c r="C256" s="126" t="s">
        <v>27</v>
      </c>
      <c r="D256" s="128" t="s">
        <v>930</v>
      </c>
      <c r="E256" s="128" t="s">
        <v>931</v>
      </c>
      <c r="F256" s="128" t="s">
        <v>932</v>
      </c>
      <c r="G256" s="128" t="s">
        <v>932</v>
      </c>
      <c r="H256" s="129" t="n">
        <v>43038</v>
      </c>
      <c r="I256" s="129" t="n">
        <v>43282</v>
      </c>
      <c r="J256" s="107" t="n">
        <v>43068</v>
      </c>
      <c r="K256" s="130" t="n">
        <v>5856</v>
      </c>
      <c r="L256" s="130" t="n">
        <v>142</v>
      </c>
      <c r="M256" s="130" t="n">
        <v>30</v>
      </c>
      <c r="N256" s="130" t="n">
        <v>90</v>
      </c>
      <c r="O256" s="151" t="n">
        <v>27.6</v>
      </c>
      <c r="P256" s="131" t="n">
        <v>0.270833333333333</v>
      </c>
      <c r="Q256" s="136" t="n">
        <v>0.958333333333333</v>
      </c>
      <c r="R256" s="150" t="s">
        <v>933</v>
      </c>
      <c r="S256" s="150" t="n">
        <v>2</v>
      </c>
      <c r="T256" s="156" t="s">
        <v>917</v>
      </c>
    </row>
    <row r="257" s="135" customFormat="true" ht="26.25" hidden="false" customHeight="true" outlineLevel="0" collapsed="false">
      <c r="A257" s="93"/>
      <c r="B257" s="171" t="n">
        <v>254</v>
      </c>
      <c r="C257" s="126" t="s">
        <v>341</v>
      </c>
      <c r="D257" s="128" t="s">
        <v>934</v>
      </c>
      <c r="E257" s="128" t="s">
        <v>935</v>
      </c>
      <c r="F257" s="128" t="s">
        <v>911</v>
      </c>
      <c r="G257" s="128" t="s">
        <v>911</v>
      </c>
      <c r="H257" s="129" t="n">
        <v>43049</v>
      </c>
      <c r="I257" s="129" t="n">
        <v>43292</v>
      </c>
      <c r="J257" s="107" t="n">
        <v>43089</v>
      </c>
      <c r="K257" s="130" t="n">
        <v>1708</v>
      </c>
      <c r="L257" s="130" t="n">
        <v>68</v>
      </c>
      <c r="M257" s="130" t="n">
        <v>22</v>
      </c>
      <c r="N257" s="130" t="n">
        <v>32</v>
      </c>
      <c r="O257" s="151" t="n">
        <v>13.5</v>
      </c>
      <c r="P257" s="131" t="n">
        <v>0.375</v>
      </c>
      <c r="Q257" s="136" t="n">
        <v>0.916666666666667</v>
      </c>
      <c r="R257" s="150" t="s">
        <v>936</v>
      </c>
      <c r="S257" s="150" t="n">
        <v>2</v>
      </c>
      <c r="T257" s="156" t="s">
        <v>925</v>
      </c>
    </row>
    <row r="258" s="135" customFormat="true" ht="26.25" hidden="false" customHeight="true" outlineLevel="0" collapsed="false">
      <c r="A258" s="93"/>
      <c r="B258" s="178" t="n">
        <v>255</v>
      </c>
      <c r="C258" s="126" t="s">
        <v>49</v>
      </c>
      <c r="D258" s="128" t="s">
        <v>937</v>
      </c>
      <c r="E258" s="128" t="s">
        <v>938</v>
      </c>
      <c r="F258" s="128" t="s">
        <v>939</v>
      </c>
      <c r="G258" s="128" t="s">
        <v>940</v>
      </c>
      <c r="H258" s="129" t="n">
        <v>43049</v>
      </c>
      <c r="I258" s="129" t="n">
        <v>43292</v>
      </c>
      <c r="J258" s="107" t="n">
        <v>43090</v>
      </c>
      <c r="K258" s="130" t="n">
        <v>3239</v>
      </c>
      <c r="L258" s="130" t="n">
        <v>190</v>
      </c>
      <c r="M258" s="130" t="n">
        <v>96</v>
      </c>
      <c r="N258" s="130" t="n">
        <v>240</v>
      </c>
      <c r="O258" s="151" t="n">
        <v>38.5</v>
      </c>
      <c r="P258" s="131" t="n">
        <v>0.375</v>
      </c>
      <c r="Q258" s="136" t="n">
        <v>0.895833333333333</v>
      </c>
      <c r="R258" s="150" t="s">
        <v>941</v>
      </c>
      <c r="S258" s="150" t="n">
        <v>2</v>
      </c>
      <c r="T258" s="156" t="s">
        <v>942</v>
      </c>
    </row>
    <row r="259" s="135" customFormat="true" ht="26.25" hidden="false" customHeight="true" outlineLevel="0" collapsed="false">
      <c r="A259" s="93"/>
      <c r="B259" s="178" t="n">
        <v>256</v>
      </c>
      <c r="C259" s="126" t="s">
        <v>49</v>
      </c>
      <c r="D259" s="128" t="s">
        <v>943</v>
      </c>
      <c r="E259" s="128" t="s">
        <v>944</v>
      </c>
      <c r="F259" s="128" t="s">
        <v>945</v>
      </c>
      <c r="G259" s="128" t="s">
        <v>946</v>
      </c>
      <c r="H259" s="129" t="n">
        <v>43059</v>
      </c>
      <c r="I259" s="129" t="n">
        <v>43302</v>
      </c>
      <c r="J259" s="107" t="n">
        <v>43086</v>
      </c>
      <c r="K259" s="130" t="n">
        <v>1663</v>
      </c>
      <c r="L259" s="130" t="n">
        <v>57</v>
      </c>
      <c r="M259" s="130" t="n">
        <v>66</v>
      </c>
      <c r="N259" s="130" t="n">
        <v>33.5</v>
      </c>
      <c r="O259" s="151" t="n">
        <v>5.4</v>
      </c>
      <c r="P259" s="131" t="s">
        <v>48</v>
      </c>
      <c r="Q259" s="136" t="s">
        <v>48</v>
      </c>
      <c r="R259" s="150" t="s">
        <v>48</v>
      </c>
      <c r="S259" s="150" t="n">
        <v>3</v>
      </c>
      <c r="T259" s="156" t="s">
        <v>917</v>
      </c>
    </row>
    <row r="260" s="135" customFormat="true" ht="26.25" hidden="false" customHeight="true" outlineLevel="0" collapsed="false">
      <c r="A260" s="93"/>
      <c r="B260" s="171" t="n">
        <v>257</v>
      </c>
      <c r="C260" s="126" t="s">
        <v>27</v>
      </c>
      <c r="D260" s="128" t="s">
        <v>947</v>
      </c>
      <c r="E260" s="128" t="s">
        <v>948</v>
      </c>
      <c r="F260" s="127" t="s">
        <v>864</v>
      </c>
      <c r="G260" s="127" t="s">
        <v>864</v>
      </c>
      <c r="H260" s="129" t="n">
        <v>43082</v>
      </c>
      <c r="I260" s="129" t="n">
        <v>43326</v>
      </c>
      <c r="J260" s="179" t="n">
        <v>43130</v>
      </c>
      <c r="K260" s="130" t="n">
        <v>1689</v>
      </c>
      <c r="L260" s="130" t="n">
        <v>69</v>
      </c>
      <c r="M260" s="130" t="n">
        <v>24</v>
      </c>
      <c r="N260" s="130" t="n">
        <v>40</v>
      </c>
      <c r="O260" s="151" t="n">
        <v>13.5</v>
      </c>
      <c r="P260" s="131" t="n">
        <v>0.375</v>
      </c>
      <c r="Q260" s="136" t="n">
        <v>0.916666666666667</v>
      </c>
      <c r="R260" s="150" t="s">
        <v>936</v>
      </c>
      <c r="S260" s="150" t="n">
        <v>3</v>
      </c>
      <c r="T260" s="156" t="s">
        <v>925</v>
      </c>
    </row>
    <row r="261" s="135" customFormat="true" ht="26.25" hidden="false" customHeight="true" outlineLevel="0" collapsed="false">
      <c r="A261" s="93"/>
      <c r="B261" s="171" t="n">
        <v>258</v>
      </c>
      <c r="C261" s="126" t="s">
        <v>27</v>
      </c>
      <c r="D261" s="128" t="s">
        <v>949</v>
      </c>
      <c r="E261" s="128" t="s">
        <v>950</v>
      </c>
      <c r="F261" s="128" t="s">
        <v>951</v>
      </c>
      <c r="G261" s="128" t="s">
        <v>951</v>
      </c>
      <c r="H261" s="129" t="n">
        <v>43090</v>
      </c>
      <c r="I261" s="129" t="n">
        <v>43334</v>
      </c>
      <c r="J261" s="179" t="n">
        <v>43130</v>
      </c>
      <c r="K261" s="130" t="n">
        <v>2380</v>
      </c>
      <c r="L261" s="130" t="n">
        <v>115</v>
      </c>
      <c r="M261" s="130" t="n">
        <v>30</v>
      </c>
      <c r="N261" s="130" t="n">
        <v>40</v>
      </c>
      <c r="O261" s="151" t="n">
        <v>45</v>
      </c>
      <c r="P261" s="131" t="n">
        <v>0.375</v>
      </c>
      <c r="Q261" s="136" t="n">
        <v>0.875</v>
      </c>
      <c r="R261" s="150" t="s">
        <v>920</v>
      </c>
      <c r="S261" s="150" t="n">
        <v>5</v>
      </c>
      <c r="T261" s="156" t="s">
        <v>917</v>
      </c>
    </row>
    <row r="262" s="135" customFormat="true" ht="26.25" hidden="false" customHeight="true" outlineLevel="0" collapsed="false">
      <c r="A262" s="93"/>
      <c r="B262" s="178" t="n">
        <v>259</v>
      </c>
      <c r="C262" s="126" t="s">
        <v>447</v>
      </c>
      <c r="D262" s="128" t="s">
        <v>952</v>
      </c>
      <c r="E262" s="128" t="s">
        <v>953</v>
      </c>
      <c r="F262" s="128" t="s">
        <v>954</v>
      </c>
      <c r="G262" s="128" t="s">
        <v>955</v>
      </c>
      <c r="H262" s="129" t="n">
        <v>43132</v>
      </c>
      <c r="I262" s="129" t="n">
        <v>43374</v>
      </c>
      <c r="J262" s="179" t="n">
        <v>43181</v>
      </c>
      <c r="K262" s="130" t="n">
        <v>4995</v>
      </c>
      <c r="L262" s="130" t="n">
        <v>262</v>
      </c>
      <c r="M262" s="130" t="n">
        <v>96</v>
      </c>
      <c r="N262" s="130" t="n">
        <v>120</v>
      </c>
      <c r="O262" s="151" t="n">
        <v>31.2</v>
      </c>
      <c r="P262" s="131" t="n">
        <v>0.333333333333333</v>
      </c>
      <c r="Q262" s="136" t="n">
        <v>0.916666666666667</v>
      </c>
      <c r="R262" s="150" t="s">
        <v>956</v>
      </c>
      <c r="S262" s="150" t="n">
        <v>4</v>
      </c>
      <c r="T262" s="156" t="s">
        <v>957</v>
      </c>
    </row>
    <row r="263" s="135" customFormat="true" ht="26.25" hidden="false" customHeight="true" outlineLevel="0" collapsed="false">
      <c r="A263" s="93"/>
      <c r="B263" s="178" t="n">
        <v>260</v>
      </c>
      <c r="C263" s="126" t="s">
        <v>77</v>
      </c>
      <c r="D263" s="128" t="s">
        <v>958</v>
      </c>
      <c r="E263" s="128" t="s">
        <v>959</v>
      </c>
      <c r="F263" s="128" t="s">
        <v>911</v>
      </c>
      <c r="G263" s="128" t="s">
        <v>911</v>
      </c>
      <c r="H263" s="129" t="n">
        <v>43138</v>
      </c>
      <c r="I263" s="129" t="n">
        <v>43381</v>
      </c>
      <c r="J263" s="179" t="n">
        <v>43180</v>
      </c>
      <c r="K263" s="130" t="n">
        <v>1633</v>
      </c>
      <c r="L263" s="130" t="n">
        <v>56</v>
      </c>
      <c r="M263" s="130" t="n">
        <v>22</v>
      </c>
      <c r="N263" s="130" t="n">
        <v>32</v>
      </c>
      <c r="O263" s="151" t="n">
        <v>13.5</v>
      </c>
      <c r="P263" s="131" t="n">
        <v>0.375</v>
      </c>
      <c r="Q263" s="136" t="n">
        <v>0.916666666666667</v>
      </c>
      <c r="R263" s="150" t="s">
        <v>936</v>
      </c>
      <c r="S263" s="150" t="n">
        <v>7</v>
      </c>
      <c r="T263" s="156" t="s">
        <v>925</v>
      </c>
    </row>
    <row r="264" s="135" customFormat="true" ht="26.25" hidden="false" customHeight="true" outlineLevel="0" collapsed="false">
      <c r="A264" s="93"/>
      <c r="B264" s="178" t="n">
        <v>261</v>
      </c>
      <c r="C264" s="126" t="s">
        <v>89</v>
      </c>
      <c r="D264" s="128" t="s">
        <v>960</v>
      </c>
      <c r="E264" s="128" t="s">
        <v>961</v>
      </c>
      <c r="F264" s="127" t="s">
        <v>962</v>
      </c>
      <c r="G264" s="127" t="s">
        <v>962</v>
      </c>
      <c r="H264" s="129" t="n">
        <v>43153</v>
      </c>
      <c r="I264" s="129" t="n">
        <v>43396</v>
      </c>
      <c r="J264" s="179" t="n">
        <v>43208</v>
      </c>
      <c r="K264" s="130" t="n">
        <v>3730</v>
      </c>
      <c r="L264" s="130" t="n">
        <v>179</v>
      </c>
      <c r="M264" s="130" t="n">
        <v>50</v>
      </c>
      <c r="N264" s="130" t="n">
        <v>183</v>
      </c>
      <c r="O264" s="151" t="n">
        <v>28.7</v>
      </c>
      <c r="P264" s="131" t="s">
        <v>48</v>
      </c>
      <c r="Q264" s="136" t="s">
        <v>48</v>
      </c>
      <c r="R264" s="150" t="s">
        <v>48</v>
      </c>
      <c r="S264" s="150" t="n">
        <v>2</v>
      </c>
      <c r="T264" s="156" t="s">
        <v>48</v>
      </c>
    </row>
    <row r="265" s="135" customFormat="true" ht="26.25" hidden="false" customHeight="true" outlineLevel="0" collapsed="false">
      <c r="A265" s="93"/>
      <c r="B265" s="178" t="n">
        <v>262</v>
      </c>
      <c r="C265" s="126" t="s">
        <v>520</v>
      </c>
      <c r="D265" s="128" t="s">
        <v>963</v>
      </c>
      <c r="E265" s="128" t="s">
        <v>964</v>
      </c>
      <c r="F265" s="127" t="s">
        <v>864</v>
      </c>
      <c r="G265" s="127" t="s">
        <v>864</v>
      </c>
      <c r="H265" s="129" t="n">
        <v>43158</v>
      </c>
      <c r="I265" s="129" t="n">
        <v>43401</v>
      </c>
      <c r="J265" s="179" t="n">
        <v>43193</v>
      </c>
      <c r="K265" s="130" t="n">
        <v>1645</v>
      </c>
      <c r="L265" s="130" t="n">
        <v>65</v>
      </c>
      <c r="M265" s="130" t="n">
        <v>21</v>
      </c>
      <c r="N265" s="130" t="n">
        <v>40</v>
      </c>
      <c r="O265" s="151" t="n">
        <v>13.5</v>
      </c>
      <c r="P265" s="131" t="n">
        <v>0.375</v>
      </c>
      <c r="Q265" s="136" t="n">
        <v>0.916666666666667</v>
      </c>
      <c r="R265" s="150" t="s">
        <v>936</v>
      </c>
      <c r="S265" s="150" t="n">
        <v>2</v>
      </c>
      <c r="T265" s="156" t="s">
        <v>925</v>
      </c>
    </row>
    <row r="266" s="135" customFormat="true" ht="26.25" hidden="false" customHeight="true" outlineLevel="0" collapsed="false">
      <c r="A266" s="93"/>
      <c r="B266" s="178" t="n">
        <v>263</v>
      </c>
      <c r="C266" s="126" t="s">
        <v>187</v>
      </c>
      <c r="D266" s="128" t="s">
        <v>965</v>
      </c>
      <c r="E266" s="128" t="s">
        <v>966</v>
      </c>
      <c r="F266" s="127" t="s">
        <v>967</v>
      </c>
      <c r="G266" s="127" t="s">
        <v>967</v>
      </c>
      <c r="H266" s="129" t="n">
        <v>43196</v>
      </c>
      <c r="I266" s="129" t="n">
        <v>43441</v>
      </c>
      <c r="J266" s="107" t="n">
        <v>43231</v>
      </c>
      <c r="K266" s="130" t="n">
        <v>6274</v>
      </c>
      <c r="L266" s="130" t="n">
        <v>323</v>
      </c>
      <c r="M266" s="130" t="n">
        <v>100</v>
      </c>
      <c r="N266" s="130" t="n">
        <v>172</v>
      </c>
      <c r="O266" s="151" t="n">
        <v>53</v>
      </c>
      <c r="P266" s="131" t="n">
        <v>0.375</v>
      </c>
      <c r="Q266" s="136" t="n">
        <v>0.958333333333333</v>
      </c>
      <c r="R266" s="150" t="s">
        <v>968</v>
      </c>
      <c r="S266" s="150" t="n">
        <v>6</v>
      </c>
      <c r="T266" s="156" t="s">
        <v>917</v>
      </c>
    </row>
    <row r="267" s="135" customFormat="true" ht="26.25" hidden="false" customHeight="true" outlineLevel="0" collapsed="false">
      <c r="A267" s="93"/>
      <c r="B267" s="178" t="n">
        <v>264</v>
      </c>
      <c r="C267" s="126" t="s">
        <v>27</v>
      </c>
      <c r="D267" s="128" t="s">
        <v>969</v>
      </c>
      <c r="E267" s="128" t="s">
        <v>970</v>
      </c>
      <c r="F267" s="127" t="s">
        <v>864</v>
      </c>
      <c r="G267" s="127" t="s">
        <v>864</v>
      </c>
      <c r="H267" s="129" t="n">
        <v>43213</v>
      </c>
      <c r="I267" s="129" t="n">
        <v>43458</v>
      </c>
      <c r="J267" s="107" t="n">
        <v>43250</v>
      </c>
      <c r="K267" s="130" t="n">
        <v>1698</v>
      </c>
      <c r="L267" s="130" t="n">
        <v>69</v>
      </c>
      <c r="M267" s="130" t="n">
        <v>22</v>
      </c>
      <c r="N267" s="130" t="n">
        <v>40</v>
      </c>
      <c r="O267" s="151" t="n">
        <v>13.5</v>
      </c>
      <c r="P267" s="131" t="n">
        <v>0.375</v>
      </c>
      <c r="Q267" s="136" t="n">
        <v>0.916666666666667</v>
      </c>
      <c r="R267" s="150" t="s">
        <v>936</v>
      </c>
      <c r="S267" s="150" t="n">
        <v>3</v>
      </c>
      <c r="T267" s="156" t="s">
        <v>917</v>
      </c>
    </row>
    <row r="268" s="135" customFormat="true" ht="26.25" hidden="false" customHeight="true" outlineLevel="0" collapsed="false">
      <c r="A268" s="93"/>
      <c r="B268" s="178" t="n">
        <v>265</v>
      </c>
      <c r="C268" s="126" t="s">
        <v>49</v>
      </c>
      <c r="D268" s="128" t="s">
        <v>971</v>
      </c>
      <c r="E268" s="128" t="s">
        <v>972</v>
      </c>
      <c r="F268" s="127" t="s">
        <v>973</v>
      </c>
      <c r="G268" s="127" t="s">
        <v>973</v>
      </c>
      <c r="H268" s="129" t="n">
        <v>43250</v>
      </c>
      <c r="I268" s="129" t="n">
        <v>43496</v>
      </c>
      <c r="J268" s="107" t="n">
        <v>43294</v>
      </c>
      <c r="K268" s="130" t="n">
        <v>1790</v>
      </c>
      <c r="L268" s="130" t="n">
        <v>174</v>
      </c>
      <c r="M268" s="130" t="n">
        <v>30</v>
      </c>
      <c r="N268" s="130" t="n">
        <v>64</v>
      </c>
      <c r="O268" s="151" t="n">
        <v>9</v>
      </c>
      <c r="P268" s="131" t="n">
        <v>0.375</v>
      </c>
      <c r="Q268" s="136" t="n">
        <v>0</v>
      </c>
      <c r="R268" s="150" t="s">
        <v>924</v>
      </c>
      <c r="S268" s="150" t="n">
        <v>4</v>
      </c>
      <c r="T268" s="156" t="s">
        <v>925</v>
      </c>
    </row>
    <row r="269" s="135" customFormat="true" ht="26.25" hidden="false" customHeight="true" outlineLevel="0" collapsed="false">
      <c r="A269" s="134"/>
      <c r="B269" s="172" t="n">
        <v>266</v>
      </c>
      <c r="C269" s="126" t="s">
        <v>175</v>
      </c>
      <c r="D269" s="128" t="s">
        <v>974</v>
      </c>
      <c r="E269" s="128" t="s">
        <v>975</v>
      </c>
      <c r="F269" s="126" t="s">
        <v>976</v>
      </c>
      <c r="G269" s="126" t="s">
        <v>976</v>
      </c>
      <c r="H269" s="66" t="n">
        <v>43319</v>
      </c>
      <c r="I269" s="66" t="n">
        <v>43563</v>
      </c>
      <c r="J269" s="180" t="n">
        <v>43370</v>
      </c>
      <c r="K269" s="175" t="n">
        <v>2216</v>
      </c>
      <c r="L269" s="130" t="n">
        <v>105</v>
      </c>
      <c r="M269" s="130" t="n">
        <v>15</v>
      </c>
      <c r="N269" s="130" t="n">
        <v>170</v>
      </c>
      <c r="O269" s="151" t="n">
        <v>25.8</v>
      </c>
      <c r="P269" s="131" t="n">
        <v>0.333333333333333</v>
      </c>
      <c r="Q269" s="136" t="n">
        <v>0</v>
      </c>
      <c r="R269" s="150" t="s">
        <v>977</v>
      </c>
      <c r="S269" s="150" t="n">
        <v>3</v>
      </c>
      <c r="T269" s="158" t="s">
        <v>978</v>
      </c>
    </row>
    <row r="270" customFormat="false" ht="27" hidden="false" customHeight="true" outlineLevel="0" collapsed="false">
      <c r="A270" s="181"/>
      <c r="B270" s="182" t="n">
        <v>267</v>
      </c>
      <c r="C270" s="126" t="s">
        <v>520</v>
      </c>
      <c r="D270" s="128" t="s">
        <v>979</v>
      </c>
      <c r="E270" s="128" t="s">
        <v>980</v>
      </c>
      <c r="F270" s="127" t="s">
        <v>981</v>
      </c>
      <c r="G270" s="127" t="s">
        <v>981</v>
      </c>
      <c r="H270" s="129" t="n">
        <v>43329</v>
      </c>
      <c r="I270" s="129" t="n">
        <v>43575</v>
      </c>
      <c r="J270" s="174" t="n">
        <v>43374</v>
      </c>
      <c r="K270" s="175" t="n">
        <v>8268</v>
      </c>
      <c r="L270" s="130" t="n">
        <v>182</v>
      </c>
      <c r="M270" s="130" t="n">
        <v>50</v>
      </c>
      <c r="N270" s="130" t="n">
        <v>200</v>
      </c>
      <c r="O270" s="151" t="n">
        <v>30.5</v>
      </c>
      <c r="P270" s="131" t="n">
        <v>0.416666666666667</v>
      </c>
      <c r="Q270" s="136" t="n">
        <v>0.833333333333333</v>
      </c>
      <c r="R270" s="150" t="s">
        <v>982</v>
      </c>
      <c r="S270" s="150" t="n">
        <v>7</v>
      </c>
      <c r="T270" s="156" t="s">
        <v>917</v>
      </c>
      <c r="U270" s="11"/>
    </row>
    <row r="271" customFormat="false" ht="36" hidden="false" customHeight="true" outlineLevel="0" collapsed="false">
      <c r="A271" s="181"/>
      <c r="B271" s="172" t="n">
        <v>268</v>
      </c>
      <c r="C271" s="126" t="s">
        <v>139</v>
      </c>
      <c r="D271" s="128" t="s">
        <v>983</v>
      </c>
      <c r="E271" s="128" t="s">
        <v>984</v>
      </c>
      <c r="F271" s="127" t="s">
        <v>864</v>
      </c>
      <c r="G271" s="127" t="s">
        <v>864</v>
      </c>
      <c r="H271" s="129" t="n">
        <v>43361</v>
      </c>
      <c r="I271" s="129" t="n">
        <v>43604</v>
      </c>
      <c r="J271" s="174" t="n">
        <v>43412</v>
      </c>
      <c r="K271" s="175" t="n">
        <v>1656</v>
      </c>
      <c r="L271" s="130" t="n">
        <v>49</v>
      </c>
      <c r="M271" s="130" t="n">
        <v>24</v>
      </c>
      <c r="N271" s="130" t="n">
        <v>32</v>
      </c>
      <c r="O271" s="151" t="n">
        <v>13.5</v>
      </c>
      <c r="P271" s="131" t="n">
        <v>0.375</v>
      </c>
      <c r="Q271" s="136" t="n">
        <v>0.916666666666667</v>
      </c>
      <c r="R271" s="150" t="s">
        <v>936</v>
      </c>
      <c r="S271" s="150" t="n">
        <v>1</v>
      </c>
      <c r="T271" s="158" t="s">
        <v>925</v>
      </c>
      <c r="U271" s="11"/>
    </row>
    <row r="272" customFormat="false" ht="27.75" hidden="false" customHeight="true" outlineLevel="0" collapsed="false">
      <c r="A272" s="181"/>
      <c r="B272" s="178" t="n">
        <v>269</v>
      </c>
      <c r="C272" s="126" t="s">
        <v>49</v>
      </c>
      <c r="D272" s="128" t="s">
        <v>985</v>
      </c>
      <c r="E272" s="128" t="s">
        <v>986</v>
      </c>
      <c r="F272" s="127" t="s">
        <v>973</v>
      </c>
      <c r="G272" s="127" t="s">
        <v>973</v>
      </c>
      <c r="H272" s="129" t="n">
        <v>43383</v>
      </c>
      <c r="I272" s="129" t="n">
        <v>43627</v>
      </c>
      <c r="J272" s="174" t="n">
        <v>43426</v>
      </c>
      <c r="K272" s="175" t="n">
        <v>1596</v>
      </c>
      <c r="L272" s="130" t="n">
        <v>91</v>
      </c>
      <c r="M272" s="130" t="n">
        <v>35</v>
      </c>
      <c r="N272" s="130" t="n">
        <v>66</v>
      </c>
      <c r="O272" s="151" t="n">
        <v>9.8</v>
      </c>
      <c r="P272" s="131" t="n">
        <v>0.375</v>
      </c>
      <c r="Q272" s="136" t="n">
        <v>0</v>
      </c>
      <c r="R272" s="150" t="s">
        <v>924</v>
      </c>
      <c r="S272" s="150" t="n">
        <v>3</v>
      </c>
      <c r="T272" s="156" t="s">
        <v>925</v>
      </c>
    </row>
    <row r="273" s="11" customFormat="true" ht="31.5" hidden="false" customHeight="true" outlineLevel="0" collapsed="false">
      <c r="A273" s="183"/>
      <c r="B273" s="171" t="n">
        <v>270</v>
      </c>
      <c r="C273" s="44" t="s">
        <v>323</v>
      </c>
      <c r="D273" s="22" t="s">
        <v>987</v>
      </c>
      <c r="E273" s="22" t="s">
        <v>988</v>
      </c>
      <c r="F273" s="22" t="s">
        <v>989</v>
      </c>
      <c r="G273" s="22" t="s">
        <v>990</v>
      </c>
      <c r="H273" s="66" t="n">
        <v>43494</v>
      </c>
      <c r="I273" s="66" t="n">
        <v>43738</v>
      </c>
      <c r="J273" s="180" t="n">
        <v>43537</v>
      </c>
      <c r="K273" s="184" t="n">
        <v>9008</v>
      </c>
      <c r="L273" s="94" t="n">
        <v>428</v>
      </c>
      <c r="M273" s="94" t="n">
        <v>24</v>
      </c>
      <c r="N273" s="94" t="n">
        <v>60</v>
      </c>
      <c r="O273" s="157" t="n">
        <v>30.2</v>
      </c>
      <c r="P273" s="101" t="n">
        <v>0.291666666666667</v>
      </c>
      <c r="Q273" s="185" t="n">
        <v>0.916666666666667</v>
      </c>
      <c r="R273" s="46" t="s">
        <v>991</v>
      </c>
      <c r="S273" s="46" t="n">
        <v>8</v>
      </c>
      <c r="T273" s="158" t="s">
        <v>925</v>
      </c>
    </row>
    <row r="274" customFormat="false" ht="31.5" hidden="false" customHeight="true" outlineLevel="0" collapsed="false">
      <c r="A274" s="181"/>
      <c r="B274" s="186" t="n">
        <v>271</v>
      </c>
      <c r="C274" s="187" t="s">
        <v>323</v>
      </c>
      <c r="D274" s="188" t="s">
        <v>992</v>
      </c>
      <c r="E274" s="188" t="s">
        <v>993</v>
      </c>
      <c r="F274" s="188" t="s">
        <v>989</v>
      </c>
      <c r="G274" s="189" t="s">
        <v>994</v>
      </c>
      <c r="H274" s="163" t="n">
        <v>43494</v>
      </c>
      <c r="I274" s="163" t="n">
        <v>43738</v>
      </c>
      <c r="J274" s="190" t="n">
        <v>43537</v>
      </c>
      <c r="K274" s="191" t="n">
        <v>8916</v>
      </c>
      <c r="L274" s="192" t="n">
        <v>562</v>
      </c>
      <c r="M274" s="192" t="n">
        <v>257</v>
      </c>
      <c r="N274" s="192" t="n">
        <v>251</v>
      </c>
      <c r="O274" s="193" t="n">
        <v>97.2</v>
      </c>
      <c r="P274" s="194" t="n">
        <v>0.291666666666667</v>
      </c>
      <c r="Q274" s="195" t="n">
        <v>0.916666666666667</v>
      </c>
      <c r="R274" s="154" t="s">
        <v>991</v>
      </c>
      <c r="S274" s="154" t="n">
        <v>5</v>
      </c>
      <c r="T274" s="196" t="s">
        <v>925</v>
      </c>
    </row>
    <row r="275" customFormat="false" ht="27.75" hidden="false" customHeight="true" outlineLevel="0" collapsed="false">
      <c r="A275" s="181"/>
      <c r="B275" s="178" t="n">
        <v>272</v>
      </c>
      <c r="C275" s="126" t="s">
        <v>341</v>
      </c>
      <c r="D275" s="128" t="s">
        <v>995</v>
      </c>
      <c r="E275" s="128" t="s">
        <v>996</v>
      </c>
      <c r="F275" s="127" t="s">
        <v>973</v>
      </c>
      <c r="G275" s="127" t="s">
        <v>973</v>
      </c>
      <c r="H275" s="129" t="n">
        <v>43496</v>
      </c>
      <c r="I275" s="129" t="n">
        <v>43739</v>
      </c>
      <c r="J275" s="174"/>
      <c r="K275" s="175" t="n">
        <v>1615</v>
      </c>
      <c r="L275" s="130" t="n">
        <v>64</v>
      </c>
      <c r="M275" s="130" t="n">
        <v>62</v>
      </c>
      <c r="N275" s="130" t="n">
        <v>75</v>
      </c>
      <c r="O275" s="151" t="n">
        <v>22.8</v>
      </c>
      <c r="P275" s="131" t="n">
        <v>0.375</v>
      </c>
      <c r="Q275" s="136" t="n">
        <v>0.916666666666667</v>
      </c>
      <c r="R275" s="150" t="s">
        <v>936</v>
      </c>
      <c r="S275" s="150" t="n">
        <v>5</v>
      </c>
      <c r="T275" s="156" t="s">
        <v>997</v>
      </c>
    </row>
    <row r="276" customFormat="false" ht="27.75" hidden="false" customHeight="true" outlineLevel="0" collapsed="false">
      <c r="A276" s="181"/>
      <c r="B276" s="178" t="n">
        <v>273</v>
      </c>
      <c r="C276" s="126" t="s">
        <v>131</v>
      </c>
      <c r="D276" s="128" t="s">
        <v>998</v>
      </c>
      <c r="E276" s="128" t="s">
        <v>999</v>
      </c>
      <c r="F276" s="127" t="s">
        <v>1000</v>
      </c>
      <c r="G276" s="127" t="s">
        <v>1000</v>
      </c>
      <c r="H276" s="129" t="n">
        <v>43497</v>
      </c>
      <c r="I276" s="129" t="n">
        <v>43742</v>
      </c>
      <c r="J276" s="174" t="n">
        <v>43543</v>
      </c>
      <c r="K276" s="175" t="n">
        <v>1633</v>
      </c>
      <c r="L276" s="130" t="n">
        <v>96</v>
      </c>
      <c r="M276" s="130" t="n">
        <v>30</v>
      </c>
      <c r="N276" s="130" t="n">
        <v>119</v>
      </c>
      <c r="O276" s="151" t="n">
        <v>49</v>
      </c>
      <c r="P276" s="131" t="n">
        <v>0.375</v>
      </c>
      <c r="Q276" s="136" t="n">
        <v>0.875</v>
      </c>
      <c r="R276" s="150" t="s">
        <v>920</v>
      </c>
      <c r="S276" s="150" t="n">
        <v>5</v>
      </c>
      <c r="T276" s="156" t="s">
        <v>1001</v>
      </c>
    </row>
    <row r="277" customFormat="false" ht="45" hidden="false" customHeight="true" outlineLevel="0" collapsed="false">
      <c r="A277" s="181"/>
      <c r="B277" s="178" t="n">
        <v>274</v>
      </c>
      <c r="C277" s="126" t="s">
        <v>27</v>
      </c>
      <c r="D277" s="128" t="s">
        <v>1002</v>
      </c>
      <c r="E277" s="128" t="s">
        <v>1003</v>
      </c>
      <c r="F277" s="127" t="s">
        <v>1004</v>
      </c>
      <c r="G277" s="127" t="s">
        <v>1005</v>
      </c>
      <c r="H277" s="129" t="n">
        <v>43504</v>
      </c>
      <c r="I277" s="129" t="n">
        <v>43747</v>
      </c>
      <c r="J277" s="174" t="n">
        <v>43537</v>
      </c>
      <c r="K277" s="175" t="n">
        <v>2387</v>
      </c>
      <c r="L277" s="130" t="n">
        <v>130</v>
      </c>
      <c r="M277" s="130" t="n">
        <v>50</v>
      </c>
      <c r="N277" s="130" t="n">
        <v>130</v>
      </c>
      <c r="O277" s="151" t="n">
        <v>36</v>
      </c>
      <c r="P277" s="131" t="n">
        <v>0.375</v>
      </c>
      <c r="Q277" s="136" t="n">
        <v>0.895833333333333</v>
      </c>
      <c r="R277" s="150" t="s">
        <v>941</v>
      </c>
      <c r="S277" s="150" t="n">
        <v>3</v>
      </c>
      <c r="T277" s="156" t="s">
        <v>917</v>
      </c>
    </row>
    <row r="278" customFormat="false" ht="28.5" hidden="false" customHeight="true" outlineLevel="0" collapsed="false">
      <c r="A278" s="181"/>
      <c r="B278" s="178" t="n">
        <v>275</v>
      </c>
      <c r="C278" s="126" t="s">
        <v>27</v>
      </c>
      <c r="D278" s="128" t="s">
        <v>1006</v>
      </c>
      <c r="E278" s="128" t="s">
        <v>1007</v>
      </c>
      <c r="F278" s="127" t="s">
        <v>973</v>
      </c>
      <c r="G278" s="127" t="s">
        <v>973</v>
      </c>
      <c r="H278" s="129" t="n">
        <v>43529</v>
      </c>
      <c r="I278" s="129" t="n">
        <v>43775</v>
      </c>
      <c r="J278" s="174" t="n">
        <v>43551</v>
      </c>
      <c r="K278" s="175" t="n">
        <v>1460</v>
      </c>
      <c r="L278" s="130" t="n">
        <v>60</v>
      </c>
      <c r="M278" s="130" t="n">
        <v>25</v>
      </c>
      <c r="N278" s="130" t="n">
        <v>78</v>
      </c>
      <c r="O278" s="151" t="n">
        <v>10.8</v>
      </c>
      <c r="P278" s="131" t="n">
        <v>0.375</v>
      </c>
      <c r="Q278" s="136" t="n">
        <v>0</v>
      </c>
      <c r="R278" s="150" t="s">
        <v>924</v>
      </c>
      <c r="S278" s="150" t="n">
        <v>2</v>
      </c>
      <c r="T278" s="156" t="s">
        <v>925</v>
      </c>
    </row>
    <row r="279" customFormat="false" ht="28.5" hidden="false" customHeight="true" outlineLevel="0" collapsed="false">
      <c r="A279" s="181"/>
      <c r="B279" s="178" t="n">
        <v>276</v>
      </c>
      <c r="C279" s="126" t="s">
        <v>480</v>
      </c>
      <c r="D279" s="128" t="s">
        <v>1008</v>
      </c>
      <c r="E279" s="128" t="s">
        <v>1009</v>
      </c>
      <c r="F279" s="127" t="s">
        <v>864</v>
      </c>
      <c r="G279" s="128" t="s">
        <v>911</v>
      </c>
      <c r="H279" s="129" t="n">
        <v>43537</v>
      </c>
      <c r="I279" s="129" t="n">
        <v>43783</v>
      </c>
      <c r="J279" s="174" t="n">
        <v>43571</v>
      </c>
      <c r="K279" s="175" t="n">
        <v>1687</v>
      </c>
      <c r="L279" s="130" t="n">
        <v>67</v>
      </c>
      <c r="M279" s="130" t="n">
        <v>24</v>
      </c>
      <c r="N279" s="130" t="n">
        <v>32</v>
      </c>
      <c r="O279" s="151" t="n">
        <v>13.5</v>
      </c>
      <c r="P279" s="131" t="n">
        <v>0.375</v>
      </c>
      <c r="Q279" s="136" t="n">
        <v>0.916666666666667</v>
      </c>
      <c r="R279" s="150" t="s">
        <v>936</v>
      </c>
      <c r="S279" s="150" t="n">
        <v>3</v>
      </c>
      <c r="T279" s="156" t="s">
        <v>925</v>
      </c>
    </row>
    <row r="280" customFormat="false" ht="28.5" hidden="false" customHeight="true" outlineLevel="0" collapsed="false">
      <c r="A280" s="181"/>
      <c r="B280" s="197" t="n">
        <v>277</v>
      </c>
      <c r="C280" s="198" t="s">
        <v>139</v>
      </c>
      <c r="D280" s="199" t="s">
        <v>1010</v>
      </c>
      <c r="E280" s="199" t="s">
        <v>1011</v>
      </c>
      <c r="F280" s="199" t="s">
        <v>1012</v>
      </c>
      <c r="G280" s="199" t="s">
        <v>955</v>
      </c>
      <c r="H280" s="200" t="n">
        <v>43574</v>
      </c>
      <c r="I280" s="201" t="s">
        <v>1013</v>
      </c>
      <c r="J280" s="202" t="s">
        <v>1014</v>
      </c>
      <c r="K280" s="203" t="n">
        <v>7513</v>
      </c>
      <c r="L280" s="204" t="n">
        <v>428</v>
      </c>
      <c r="M280" s="204" t="n">
        <v>215</v>
      </c>
      <c r="N280" s="204" t="n">
        <v>229</v>
      </c>
      <c r="O280" s="205" t="n">
        <v>45</v>
      </c>
      <c r="P280" s="206" t="n">
        <v>0.291666666666667</v>
      </c>
      <c r="Q280" s="207" t="n">
        <v>0.916666666666667</v>
      </c>
      <c r="R280" s="208" t="s">
        <v>1015</v>
      </c>
      <c r="S280" s="208" t="n">
        <v>11</v>
      </c>
      <c r="T280" s="209" t="s">
        <v>1016</v>
      </c>
      <c r="U280" s="210"/>
      <c r="V280" s="210"/>
      <c r="W280" s="210"/>
      <c r="X280" s="211"/>
      <c r="Y280" s="212"/>
      <c r="Z280" s="213"/>
      <c r="AA280" s="214"/>
    </row>
    <row r="281" customFormat="false" ht="28.5" hidden="false" customHeight="true" outlineLevel="0" collapsed="false">
      <c r="A281" s="181"/>
      <c r="B281" s="197" t="n">
        <v>278</v>
      </c>
      <c r="C281" s="198" t="s">
        <v>139</v>
      </c>
      <c r="D281" s="199" t="s">
        <v>1017</v>
      </c>
      <c r="E281" s="199" t="s">
        <v>1018</v>
      </c>
      <c r="F281" s="199" t="s">
        <v>1012</v>
      </c>
      <c r="G281" s="199" t="s">
        <v>195</v>
      </c>
      <c r="H281" s="200" t="n">
        <v>43574</v>
      </c>
      <c r="I281" s="201" t="s">
        <v>1013</v>
      </c>
      <c r="J281" s="202" t="s">
        <v>1014</v>
      </c>
      <c r="K281" s="203" t="n">
        <v>3342</v>
      </c>
      <c r="L281" s="204" t="n">
        <v>136</v>
      </c>
      <c r="M281" s="204" t="n">
        <v>96</v>
      </c>
      <c r="N281" s="204" t="n">
        <v>136</v>
      </c>
      <c r="O281" s="205" t="n">
        <v>40</v>
      </c>
      <c r="P281" s="206" t="n">
        <v>0.375</v>
      </c>
      <c r="Q281" s="207" t="n">
        <v>0.916666666666667</v>
      </c>
      <c r="R281" s="208" t="s">
        <v>1019</v>
      </c>
      <c r="S281" s="208" t="n">
        <v>3</v>
      </c>
      <c r="T281" s="209" t="s">
        <v>1020</v>
      </c>
      <c r="U281" s="210"/>
      <c r="V281" s="210"/>
      <c r="W281" s="210"/>
      <c r="X281" s="211"/>
      <c r="Y281" s="212"/>
      <c r="Z281" s="213"/>
      <c r="AA281" s="214"/>
    </row>
    <row r="282" customFormat="false" ht="28.5" hidden="false" customHeight="true" outlineLevel="0" collapsed="false">
      <c r="A282" s="181"/>
      <c r="B282" s="197" t="n">
        <v>279</v>
      </c>
      <c r="C282" s="198" t="s">
        <v>139</v>
      </c>
      <c r="D282" s="199" t="s">
        <v>1021</v>
      </c>
      <c r="E282" s="199" t="s">
        <v>1022</v>
      </c>
      <c r="F282" s="199" t="s">
        <v>1012</v>
      </c>
      <c r="G282" s="199" t="s">
        <v>195</v>
      </c>
      <c r="H282" s="200" t="n">
        <v>43574</v>
      </c>
      <c r="I282" s="201" t="s">
        <v>1013</v>
      </c>
      <c r="J282" s="202" t="s">
        <v>1014</v>
      </c>
      <c r="K282" s="203" t="n">
        <v>1192</v>
      </c>
      <c r="L282" s="204" t="n">
        <v>64</v>
      </c>
      <c r="M282" s="204" t="n">
        <v>41</v>
      </c>
      <c r="N282" s="204" t="n">
        <v>39</v>
      </c>
      <c r="O282" s="205" t="n">
        <v>15</v>
      </c>
      <c r="P282" s="206" t="n">
        <v>0.375</v>
      </c>
      <c r="Q282" s="207" t="n">
        <v>0.916666666666667</v>
      </c>
      <c r="R282" s="208" t="s">
        <v>1015</v>
      </c>
      <c r="S282" s="208" t="n">
        <v>8</v>
      </c>
      <c r="T282" s="209" t="s">
        <v>1020</v>
      </c>
      <c r="U282" s="210"/>
      <c r="V282" s="210"/>
      <c r="W282" s="210"/>
      <c r="X282" s="211"/>
      <c r="Y282" s="212"/>
      <c r="Z282" s="213"/>
      <c r="AA282" s="214"/>
    </row>
    <row r="283" customFormat="false" ht="28.5" hidden="false" customHeight="true" outlineLevel="0" collapsed="false">
      <c r="A283" s="181"/>
      <c r="B283" s="197" t="n">
        <v>280</v>
      </c>
      <c r="C283" s="198" t="s">
        <v>227</v>
      </c>
      <c r="D283" s="199" t="s">
        <v>1023</v>
      </c>
      <c r="E283" s="199" t="s">
        <v>1024</v>
      </c>
      <c r="F283" s="199" t="s">
        <v>1025</v>
      </c>
      <c r="G283" s="199" t="s">
        <v>1026</v>
      </c>
      <c r="H283" s="200" t="n">
        <v>43657</v>
      </c>
      <c r="I283" s="200" t="n">
        <v>43902</v>
      </c>
      <c r="J283" s="215" t="n">
        <v>43705</v>
      </c>
      <c r="K283" s="203" t="n">
        <v>3862</v>
      </c>
      <c r="L283" s="204" t="n">
        <v>140</v>
      </c>
      <c r="M283" s="204" t="n">
        <v>60</v>
      </c>
      <c r="N283" s="204" t="n">
        <v>190</v>
      </c>
      <c r="O283" s="205" t="n">
        <v>40</v>
      </c>
      <c r="P283" s="206" t="s">
        <v>768</v>
      </c>
      <c r="Q283" s="207" t="s">
        <v>768</v>
      </c>
      <c r="R283" s="208" t="s">
        <v>768</v>
      </c>
      <c r="S283" s="208" t="n">
        <v>2</v>
      </c>
      <c r="T283" s="209" t="s">
        <v>1027</v>
      </c>
      <c r="U283" s="210"/>
      <c r="V283" s="210"/>
      <c r="W283" s="210"/>
      <c r="X283" s="211"/>
      <c r="Y283" s="212"/>
      <c r="Z283" s="213"/>
      <c r="AA283" s="214"/>
    </row>
    <row r="284" customFormat="false" ht="28.5" hidden="false" customHeight="true" outlineLevel="0" collapsed="false">
      <c r="A284" s="181"/>
      <c r="B284" s="197" t="n">
        <v>281</v>
      </c>
      <c r="C284" s="198" t="s">
        <v>27</v>
      </c>
      <c r="D284" s="199" t="s">
        <v>1028</v>
      </c>
      <c r="E284" s="199" t="s">
        <v>1029</v>
      </c>
      <c r="F284" s="199" t="s">
        <v>1030</v>
      </c>
      <c r="G284" s="199" t="s">
        <v>38</v>
      </c>
      <c r="H284" s="200" t="n">
        <v>43747</v>
      </c>
      <c r="I284" s="200" t="n">
        <v>43992</v>
      </c>
      <c r="J284" s="215" t="n">
        <v>43797</v>
      </c>
      <c r="K284" s="203" t="n">
        <v>2317</v>
      </c>
      <c r="L284" s="204" t="n">
        <v>101</v>
      </c>
      <c r="M284" s="204" t="n">
        <v>70</v>
      </c>
      <c r="N284" s="204" t="n">
        <v>224</v>
      </c>
      <c r="O284" s="205" t="n">
        <v>51</v>
      </c>
      <c r="P284" s="206" t="n">
        <v>0.375</v>
      </c>
      <c r="Q284" s="207" t="n">
        <v>0.895833333333333</v>
      </c>
      <c r="R284" s="208" t="s">
        <v>1031</v>
      </c>
      <c r="S284" s="208" t="n">
        <v>3</v>
      </c>
      <c r="T284" s="209" t="s">
        <v>1032</v>
      </c>
      <c r="U284" s="210"/>
      <c r="V284" s="210"/>
      <c r="W284" s="210"/>
      <c r="X284" s="211"/>
      <c r="Y284" s="212"/>
      <c r="Z284" s="213"/>
      <c r="AA284" s="214"/>
    </row>
    <row r="285" customFormat="false" ht="28.5" hidden="false" customHeight="true" outlineLevel="0" collapsed="false">
      <c r="A285" s="181"/>
      <c r="B285" s="197" t="n">
        <v>282</v>
      </c>
      <c r="C285" s="198" t="s">
        <v>323</v>
      </c>
      <c r="D285" s="199" t="s">
        <v>1033</v>
      </c>
      <c r="E285" s="199" t="s">
        <v>1034</v>
      </c>
      <c r="F285" s="216" t="s">
        <v>1035</v>
      </c>
      <c r="G285" s="216" t="s">
        <v>1035</v>
      </c>
      <c r="H285" s="200" t="n">
        <v>43794</v>
      </c>
      <c r="I285" s="200" t="n">
        <v>44038</v>
      </c>
      <c r="J285" s="215" t="n">
        <v>43823</v>
      </c>
      <c r="K285" s="203" t="n">
        <v>1485</v>
      </c>
      <c r="L285" s="204" t="n">
        <v>68</v>
      </c>
      <c r="M285" s="204" t="n">
        <v>20</v>
      </c>
      <c r="N285" s="204" t="n">
        <v>91</v>
      </c>
      <c r="O285" s="205" t="n">
        <v>13.5</v>
      </c>
      <c r="P285" s="206" t="n">
        <v>0.375</v>
      </c>
      <c r="Q285" s="207" t="n">
        <v>0.916666666666667</v>
      </c>
      <c r="R285" s="208" t="s">
        <v>1036</v>
      </c>
      <c r="S285" s="208" t="n">
        <v>1</v>
      </c>
      <c r="T285" s="209" t="s">
        <v>1015</v>
      </c>
      <c r="U285" s="210"/>
      <c r="V285" s="210"/>
      <c r="W285" s="210"/>
      <c r="X285" s="211"/>
      <c r="Y285" s="212"/>
      <c r="Z285" s="213"/>
      <c r="AA285" s="214"/>
    </row>
    <row r="286" customFormat="false" ht="28.5" hidden="false" customHeight="true" outlineLevel="0" collapsed="false">
      <c r="A286" s="181"/>
      <c r="B286" s="197" t="n">
        <v>283</v>
      </c>
      <c r="C286" s="198" t="s">
        <v>520</v>
      </c>
      <c r="D286" s="199" t="s">
        <v>1037</v>
      </c>
      <c r="E286" s="199" t="s">
        <v>1038</v>
      </c>
      <c r="F286" s="199" t="s">
        <v>939</v>
      </c>
      <c r="G286" s="199" t="s">
        <v>940</v>
      </c>
      <c r="H286" s="200" t="n">
        <v>43888</v>
      </c>
      <c r="I286" s="200" t="n">
        <v>44132</v>
      </c>
      <c r="J286" s="217" t="s">
        <v>1039</v>
      </c>
      <c r="K286" s="203" t="n">
        <v>2581</v>
      </c>
      <c r="L286" s="204" t="n">
        <v>106</v>
      </c>
      <c r="M286" s="204" t="n">
        <v>80</v>
      </c>
      <c r="N286" s="204" t="n">
        <v>231</v>
      </c>
      <c r="O286" s="205" t="n">
        <v>49.8</v>
      </c>
      <c r="P286" s="206" t="n">
        <v>0.375</v>
      </c>
      <c r="Q286" s="207" t="n">
        <v>0.895833333333333</v>
      </c>
      <c r="R286" s="208" t="s">
        <v>1031</v>
      </c>
      <c r="S286" s="208" t="n">
        <v>3</v>
      </c>
      <c r="T286" s="209" t="s">
        <v>1040</v>
      </c>
      <c r="U286" s="210"/>
      <c r="V286" s="210"/>
      <c r="W286" s="210"/>
      <c r="X286" s="211"/>
      <c r="Y286" s="212"/>
      <c r="Z286" s="213"/>
      <c r="AA286" s="214"/>
    </row>
    <row r="287" customFormat="false" ht="28.5" hidden="false" customHeight="true" outlineLevel="0" collapsed="false">
      <c r="A287" s="181"/>
      <c r="B287" s="197" t="n">
        <v>284</v>
      </c>
      <c r="C287" s="198" t="s">
        <v>27</v>
      </c>
      <c r="D287" s="199" t="s">
        <v>1041</v>
      </c>
      <c r="E287" s="199" t="s">
        <v>1042</v>
      </c>
      <c r="F287" s="199" t="s">
        <v>1043</v>
      </c>
      <c r="G287" s="199" t="s">
        <v>1043</v>
      </c>
      <c r="H287" s="200" t="n">
        <v>43931</v>
      </c>
      <c r="I287" s="200" t="n">
        <v>44176</v>
      </c>
      <c r="J287" s="217" t="s">
        <v>1039</v>
      </c>
      <c r="K287" s="203" t="n">
        <v>1942</v>
      </c>
      <c r="L287" s="204" t="n">
        <v>139</v>
      </c>
      <c r="M287" s="204" t="n">
        <v>66</v>
      </c>
      <c r="N287" s="204" t="n">
        <v>30</v>
      </c>
      <c r="O287" s="205" t="n">
        <v>13.84</v>
      </c>
      <c r="P287" s="206" t="n">
        <v>0.333333333333333</v>
      </c>
      <c r="Q287" s="207" t="n">
        <v>0.875</v>
      </c>
      <c r="R287" s="208" t="s">
        <v>1044</v>
      </c>
      <c r="S287" s="208" t="n">
        <v>5</v>
      </c>
      <c r="T287" s="209" t="s">
        <v>1020</v>
      </c>
      <c r="U287" s="210"/>
      <c r="V287" s="210"/>
      <c r="W287" s="210"/>
      <c r="X287" s="211"/>
      <c r="Y287" s="212"/>
      <c r="Z287" s="213"/>
      <c r="AA287" s="214"/>
    </row>
    <row r="288" customFormat="false" ht="28.5" hidden="false" customHeight="true" outlineLevel="0" collapsed="false">
      <c r="A288" s="181"/>
      <c r="B288" s="218" t="n">
        <v>285</v>
      </c>
      <c r="C288" s="140" t="s">
        <v>89</v>
      </c>
      <c r="D288" s="142" t="s">
        <v>1045</v>
      </c>
      <c r="E288" s="142" t="s">
        <v>1046</v>
      </c>
      <c r="F288" s="142" t="s">
        <v>939</v>
      </c>
      <c r="G288" s="142" t="s">
        <v>1047</v>
      </c>
      <c r="H288" s="143" t="n">
        <v>44152</v>
      </c>
      <c r="I288" s="143" t="n">
        <v>44395</v>
      </c>
      <c r="J288" s="219" t="s">
        <v>1039</v>
      </c>
      <c r="K288" s="220" t="n">
        <v>1198</v>
      </c>
      <c r="L288" s="145" t="n">
        <v>61</v>
      </c>
      <c r="M288" s="145" t="n">
        <v>35</v>
      </c>
      <c r="N288" s="145" t="n">
        <v>150</v>
      </c>
      <c r="O288" s="221" t="n">
        <v>6.75</v>
      </c>
      <c r="P288" s="146" t="n">
        <v>0.375</v>
      </c>
      <c r="Q288" s="222" t="n">
        <v>0</v>
      </c>
      <c r="R288" s="223" t="s">
        <v>1048</v>
      </c>
      <c r="S288" s="223" t="n">
        <v>3</v>
      </c>
      <c r="T288" s="224" t="s">
        <v>1020</v>
      </c>
      <c r="U288" s="210"/>
      <c r="V288" s="210"/>
      <c r="W288" s="210"/>
      <c r="X288" s="211"/>
      <c r="Y288" s="212"/>
      <c r="Z288" s="213"/>
      <c r="AA288" s="214"/>
    </row>
    <row r="289" customFormat="false" ht="28.5" hidden="false" customHeight="true" outlineLevel="0" collapsed="false">
      <c r="A289" s="181"/>
      <c r="B289" s="218" t="n">
        <v>286</v>
      </c>
      <c r="C289" s="140" t="s">
        <v>172</v>
      </c>
      <c r="D289" s="142" t="s">
        <v>1049</v>
      </c>
      <c r="E289" s="142" t="s">
        <v>1050</v>
      </c>
      <c r="F289" s="141" t="s">
        <v>1051</v>
      </c>
      <c r="G289" s="141" t="s">
        <v>1051</v>
      </c>
      <c r="H289" s="143" t="n">
        <v>44336</v>
      </c>
      <c r="I289" s="143" t="n">
        <v>44582</v>
      </c>
      <c r="J289" s="219" t="s">
        <v>1039</v>
      </c>
      <c r="K289" s="220" t="n">
        <v>2567</v>
      </c>
      <c r="L289" s="145" t="n">
        <v>97</v>
      </c>
      <c r="M289" s="145" t="n">
        <v>42</v>
      </c>
      <c r="N289" s="145" t="n">
        <v>112</v>
      </c>
      <c r="O289" s="221" t="n">
        <v>25.1</v>
      </c>
      <c r="P289" s="146" t="n">
        <v>0.375</v>
      </c>
      <c r="Q289" s="222" t="n">
        <v>0.9375</v>
      </c>
      <c r="R289" s="223" t="s">
        <v>1052</v>
      </c>
      <c r="S289" s="223" t="n">
        <v>2</v>
      </c>
      <c r="T289" s="224" t="s">
        <v>1053</v>
      </c>
      <c r="U289" s="210"/>
      <c r="V289" s="210"/>
      <c r="W289" s="210"/>
      <c r="X289" s="211"/>
      <c r="Y289" s="212"/>
      <c r="Z289" s="213"/>
      <c r="AA289" s="214"/>
    </row>
    <row r="290" customFormat="false" ht="28.5" hidden="false" customHeight="true" outlineLevel="0" collapsed="false">
      <c r="A290" s="181"/>
      <c r="B290" s="197" t="n">
        <v>287</v>
      </c>
      <c r="C290" s="140" t="s">
        <v>49</v>
      </c>
      <c r="D290" s="142" t="s">
        <v>1054</v>
      </c>
      <c r="E290" s="142" t="s">
        <v>1055</v>
      </c>
      <c r="F290" s="142" t="s">
        <v>1056</v>
      </c>
      <c r="G290" s="141" t="s">
        <v>1035</v>
      </c>
      <c r="H290" s="143" t="n">
        <v>44442</v>
      </c>
      <c r="I290" s="143" t="n">
        <v>44320</v>
      </c>
      <c r="J290" s="219" t="s">
        <v>1039</v>
      </c>
      <c r="K290" s="220" t="n">
        <v>1495</v>
      </c>
      <c r="L290" s="145" t="n">
        <v>51</v>
      </c>
      <c r="M290" s="145" t="n">
        <v>20</v>
      </c>
      <c r="N290" s="145" t="n">
        <v>84</v>
      </c>
      <c r="O290" s="221" t="n">
        <v>16.5</v>
      </c>
      <c r="P290" s="146" t="n">
        <v>0.375</v>
      </c>
      <c r="Q290" s="222" t="n">
        <v>0.916666666666667</v>
      </c>
      <c r="R290" s="223" t="s">
        <v>1057</v>
      </c>
      <c r="S290" s="223" t="n">
        <v>3</v>
      </c>
      <c r="T290" s="224" t="s">
        <v>1053</v>
      </c>
      <c r="U290" s="210"/>
      <c r="V290" s="210"/>
      <c r="W290" s="210"/>
      <c r="X290" s="211"/>
      <c r="Y290" s="212"/>
      <c r="Z290" s="213"/>
      <c r="AA290" s="214"/>
    </row>
    <row r="291" customFormat="false" ht="28.5" hidden="false" customHeight="true" outlineLevel="0" collapsed="false">
      <c r="A291" s="181"/>
      <c r="B291" s="197" t="n">
        <v>288</v>
      </c>
      <c r="C291" s="140" t="s">
        <v>301</v>
      </c>
      <c r="D291" s="142" t="s">
        <v>1058</v>
      </c>
      <c r="E291" s="142" t="s">
        <v>1059</v>
      </c>
      <c r="F291" s="141" t="s">
        <v>1035</v>
      </c>
      <c r="G291" s="141" t="s">
        <v>1035</v>
      </c>
      <c r="H291" s="143" t="n">
        <v>44463</v>
      </c>
      <c r="I291" s="143" t="n">
        <v>44706</v>
      </c>
      <c r="J291" s="219" t="n">
        <v>44503</v>
      </c>
      <c r="K291" s="220" t="n">
        <v>1524</v>
      </c>
      <c r="L291" s="145" t="n">
        <v>59</v>
      </c>
      <c r="M291" s="145" t="n">
        <v>20</v>
      </c>
      <c r="N291" s="145" t="n">
        <v>32</v>
      </c>
      <c r="O291" s="221" t="n">
        <v>13.5</v>
      </c>
      <c r="P291" s="146" t="n">
        <v>0.375</v>
      </c>
      <c r="Q291" s="222" t="n">
        <v>0.916666666666667</v>
      </c>
      <c r="R291" s="223" t="s">
        <v>1057</v>
      </c>
      <c r="S291" s="223" t="n">
        <v>2</v>
      </c>
      <c r="T291" s="224" t="s">
        <v>1060</v>
      </c>
      <c r="U291" s="210"/>
      <c r="V291" s="210"/>
      <c r="W291" s="210"/>
      <c r="X291" s="211"/>
      <c r="Y291" s="212"/>
      <c r="Z291" s="213"/>
      <c r="AA291" s="214"/>
    </row>
    <row r="292" customFormat="false" ht="28.5" hidden="false" customHeight="true" outlineLevel="0" collapsed="false">
      <c r="A292" s="181"/>
      <c r="B292" s="197" t="n">
        <v>289</v>
      </c>
      <c r="C292" s="140" t="s">
        <v>191</v>
      </c>
      <c r="D292" s="225" t="s">
        <v>1061</v>
      </c>
      <c r="E292" s="225" t="s">
        <v>1062</v>
      </c>
      <c r="F292" s="225" t="s">
        <v>1063</v>
      </c>
      <c r="G292" s="225" t="s">
        <v>1064</v>
      </c>
      <c r="H292" s="143" t="n">
        <v>44488</v>
      </c>
      <c r="I292" s="143" t="n">
        <v>44732</v>
      </c>
      <c r="J292" s="226" t="n">
        <v>44547</v>
      </c>
      <c r="K292" s="220" t="n">
        <v>34763</v>
      </c>
      <c r="L292" s="145" t="n">
        <v>3151</v>
      </c>
      <c r="M292" s="145" t="n">
        <v>404</v>
      </c>
      <c r="N292" s="145" t="n">
        <v>540</v>
      </c>
      <c r="O292" s="221" t="n">
        <v>119</v>
      </c>
      <c r="P292" s="146" t="n">
        <v>0.25</v>
      </c>
      <c r="Q292" s="222" t="n">
        <v>1</v>
      </c>
      <c r="R292" s="227" t="s">
        <v>1065</v>
      </c>
      <c r="S292" s="223" t="n">
        <v>10</v>
      </c>
      <c r="T292" s="149" t="s">
        <v>768</v>
      </c>
      <c r="U292" s="210"/>
      <c r="V292" s="210"/>
      <c r="W292" s="210"/>
      <c r="X292" s="211"/>
      <c r="Y292" s="212"/>
      <c r="Z292" s="213"/>
      <c r="AA292" s="214"/>
    </row>
    <row r="293" customFormat="false" ht="28.5" hidden="false" customHeight="true" outlineLevel="0" collapsed="false">
      <c r="A293" s="181"/>
      <c r="B293" s="197" t="n">
        <v>290</v>
      </c>
      <c r="C293" s="140" t="s">
        <v>308</v>
      </c>
      <c r="D293" s="225" t="s">
        <v>1066</v>
      </c>
      <c r="E293" s="225" t="s">
        <v>1067</v>
      </c>
      <c r="F293" s="148" t="s">
        <v>1035</v>
      </c>
      <c r="G293" s="148" t="s">
        <v>1035</v>
      </c>
      <c r="H293" s="143" t="n">
        <v>44554</v>
      </c>
      <c r="I293" s="143" t="n">
        <v>44798</v>
      </c>
      <c r="J293" s="228" t="n">
        <v>44581</v>
      </c>
      <c r="K293" s="220" t="n">
        <v>1528</v>
      </c>
      <c r="L293" s="145" t="n">
        <v>52</v>
      </c>
      <c r="M293" s="145" t="n">
        <v>20</v>
      </c>
      <c r="N293" s="145" t="n">
        <v>32</v>
      </c>
      <c r="O293" s="221" t="n">
        <v>13.5</v>
      </c>
      <c r="P293" s="146" t="n">
        <v>0.375</v>
      </c>
      <c r="Q293" s="222" t="n">
        <v>0.916666666666667</v>
      </c>
      <c r="R293" s="227" t="s">
        <v>1057</v>
      </c>
      <c r="S293" s="223" t="n">
        <v>4</v>
      </c>
      <c r="T293" s="229" t="s">
        <v>1060</v>
      </c>
      <c r="U293" s="210"/>
      <c r="V293" s="210"/>
      <c r="W293" s="210"/>
      <c r="X293" s="211"/>
      <c r="Y293" s="212"/>
      <c r="Z293" s="213"/>
      <c r="AA293" s="214"/>
    </row>
    <row r="294" customFormat="false" ht="28.5" hidden="false" customHeight="true" outlineLevel="0" collapsed="false">
      <c r="A294" s="181"/>
      <c r="B294" s="197" t="n">
        <v>291</v>
      </c>
      <c r="C294" s="198" t="s">
        <v>27</v>
      </c>
      <c r="D294" s="230" t="s">
        <v>1068</v>
      </c>
      <c r="E294" s="225" t="s">
        <v>1069</v>
      </c>
      <c r="F294" s="148" t="s">
        <v>1070</v>
      </c>
      <c r="G294" s="148" t="s">
        <v>1070</v>
      </c>
      <c r="H294" s="143" t="n">
        <v>44606</v>
      </c>
      <c r="I294" s="143" t="n">
        <v>44866</v>
      </c>
      <c r="J294" s="219" t="s">
        <v>1039</v>
      </c>
      <c r="K294" s="220" t="n">
        <v>2637</v>
      </c>
      <c r="L294" s="145" t="n">
        <v>82</v>
      </c>
      <c r="M294" s="145" t="n">
        <v>10</v>
      </c>
      <c r="N294" s="145" t="n">
        <v>65</v>
      </c>
      <c r="O294" s="221" t="n">
        <v>20.25</v>
      </c>
      <c r="P294" s="146" t="n">
        <v>0.416666666666667</v>
      </c>
      <c r="Q294" s="222" t="n">
        <v>0.916666666666667</v>
      </c>
      <c r="R294" s="227" t="s">
        <v>1071</v>
      </c>
      <c r="S294" s="223" t="n">
        <v>3</v>
      </c>
      <c r="T294" s="229" t="s">
        <v>1053</v>
      </c>
      <c r="U294" s="210"/>
      <c r="V294" s="210"/>
      <c r="W294" s="210"/>
      <c r="X294" s="211"/>
      <c r="Y294" s="212"/>
      <c r="Z294" s="213"/>
      <c r="AA294" s="214"/>
    </row>
    <row r="295" customFormat="false" ht="28.5" hidden="false" customHeight="true" outlineLevel="0" collapsed="false">
      <c r="A295" s="181"/>
      <c r="B295" s="197" t="n">
        <v>292</v>
      </c>
      <c r="C295" s="140" t="s">
        <v>172</v>
      </c>
      <c r="D295" s="230" t="s">
        <v>1072</v>
      </c>
      <c r="E295" s="225" t="s">
        <v>1073</v>
      </c>
      <c r="F295" s="225" t="s">
        <v>1074</v>
      </c>
      <c r="G295" s="225" t="s">
        <v>1074</v>
      </c>
      <c r="H295" s="143" t="n">
        <v>44617</v>
      </c>
      <c r="I295" s="143" t="n">
        <v>44866</v>
      </c>
      <c r="J295" s="228" t="n">
        <v>44653</v>
      </c>
      <c r="K295" s="220" t="n">
        <v>1713</v>
      </c>
      <c r="L295" s="145" t="n">
        <v>70</v>
      </c>
      <c r="M295" s="145" t="n">
        <v>79</v>
      </c>
      <c r="N295" s="145" t="n">
        <v>204.36</v>
      </c>
      <c r="O295" s="221" t="n">
        <v>12.64</v>
      </c>
      <c r="P295" s="206" t="s">
        <v>768</v>
      </c>
      <c r="Q295" s="206" t="s">
        <v>768</v>
      </c>
      <c r="R295" s="206" t="s">
        <v>768</v>
      </c>
      <c r="S295" s="223" t="n">
        <v>2</v>
      </c>
      <c r="T295" s="229" t="s">
        <v>1053</v>
      </c>
      <c r="U295" s="210"/>
      <c r="V295" s="210"/>
      <c r="W295" s="210"/>
      <c r="X295" s="211"/>
      <c r="Y295" s="212"/>
      <c r="Z295" s="213"/>
      <c r="AA295" s="214"/>
    </row>
    <row r="296" customFormat="false" ht="28.5" hidden="false" customHeight="true" outlineLevel="0" collapsed="false">
      <c r="A296" s="181"/>
      <c r="B296" s="197" t="n">
        <v>293</v>
      </c>
      <c r="C296" s="140" t="s">
        <v>187</v>
      </c>
      <c r="D296" s="230" t="s">
        <v>1075</v>
      </c>
      <c r="E296" s="225" t="s">
        <v>1076</v>
      </c>
      <c r="F296" s="225" t="s">
        <v>1077</v>
      </c>
      <c r="G296" s="148" t="s">
        <v>1078</v>
      </c>
      <c r="H296" s="143" t="n">
        <v>44627</v>
      </c>
      <c r="I296" s="143" t="n">
        <v>44878</v>
      </c>
      <c r="J296" s="228" t="n">
        <v>44679</v>
      </c>
      <c r="K296" s="220" t="n">
        <v>5405</v>
      </c>
      <c r="L296" s="145" t="n">
        <v>166</v>
      </c>
      <c r="M296" s="145" t="n">
        <v>167</v>
      </c>
      <c r="N296" s="145" t="n">
        <v>250</v>
      </c>
      <c r="O296" s="221" t="n">
        <v>37</v>
      </c>
      <c r="P296" s="146" t="n">
        <v>0.270833333333333</v>
      </c>
      <c r="Q296" s="222" t="n">
        <v>0.9375</v>
      </c>
      <c r="R296" s="229" t="s">
        <v>1060</v>
      </c>
      <c r="S296" s="223" t="n">
        <v>2</v>
      </c>
      <c r="T296" s="229" t="s">
        <v>1053</v>
      </c>
      <c r="U296" s="210"/>
      <c r="V296" s="210"/>
      <c r="W296" s="210"/>
      <c r="X296" s="211"/>
      <c r="Y296" s="212"/>
      <c r="Z296" s="213"/>
      <c r="AA296" s="214"/>
    </row>
    <row r="297" customFormat="false" ht="28.5" hidden="false" customHeight="true" outlineLevel="0" collapsed="false">
      <c r="A297" s="181"/>
      <c r="B297" s="197" t="n">
        <v>294</v>
      </c>
      <c r="C297" s="126" t="s">
        <v>131</v>
      </c>
      <c r="D297" s="225" t="s">
        <v>1079</v>
      </c>
      <c r="E297" s="225" t="s">
        <v>1080</v>
      </c>
      <c r="F297" s="148" t="s">
        <v>1035</v>
      </c>
      <c r="G297" s="148" t="s">
        <v>1035</v>
      </c>
      <c r="H297" s="143" t="n">
        <v>44642</v>
      </c>
      <c r="I297" s="143" t="n">
        <v>44888</v>
      </c>
      <c r="J297" s="228" t="n">
        <v>44691</v>
      </c>
      <c r="K297" s="220" t="n">
        <v>1246</v>
      </c>
      <c r="L297" s="145" t="n">
        <v>47</v>
      </c>
      <c r="M297" s="145" t="n">
        <v>20</v>
      </c>
      <c r="N297" s="145" t="n">
        <v>32</v>
      </c>
      <c r="O297" s="221" t="n">
        <v>13.5</v>
      </c>
      <c r="P297" s="146" t="n">
        <v>0.375</v>
      </c>
      <c r="Q297" s="222" t="n">
        <v>0.916666666666667</v>
      </c>
      <c r="R297" s="227" t="s">
        <v>1057</v>
      </c>
      <c r="S297" s="223" t="n">
        <v>3</v>
      </c>
      <c r="T297" s="229" t="s">
        <v>1060</v>
      </c>
      <c r="U297" s="210"/>
      <c r="V297" s="210"/>
      <c r="W297" s="210"/>
      <c r="X297" s="211"/>
      <c r="Y297" s="212"/>
      <c r="Z297" s="213"/>
      <c r="AA297" s="214"/>
    </row>
    <row r="298" customFormat="false" ht="28.5" hidden="false" customHeight="true" outlineLevel="0" collapsed="false">
      <c r="A298" s="181"/>
      <c r="B298" s="197" t="n">
        <v>295</v>
      </c>
      <c r="C298" s="140" t="s">
        <v>49</v>
      </c>
      <c r="D298" s="225" t="s">
        <v>1081</v>
      </c>
      <c r="E298" s="225" t="s">
        <v>1082</v>
      </c>
      <c r="F298" s="148" t="s">
        <v>1035</v>
      </c>
      <c r="G298" s="148" t="s">
        <v>1035</v>
      </c>
      <c r="H298" s="143" t="n">
        <v>44642</v>
      </c>
      <c r="I298" s="143" t="n">
        <v>44888</v>
      </c>
      <c r="J298" s="228" t="n">
        <v>44676</v>
      </c>
      <c r="K298" s="220" t="n">
        <v>1536</v>
      </c>
      <c r="L298" s="145" t="n">
        <v>45</v>
      </c>
      <c r="M298" s="145" t="n">
        <v>20</v>
      </c>
      <c r="N298" s="145" t="n">
        <v>32</v>
      </c>
      <c r="O298" s="221" t="n">
        <v>13.5</v>
      </c>
      <c r="P298" s="146" t="n">
        <v>0.375</v>
      </c>
      <c r="Q298" s="222" t="n">
        <v>0.916666666666667</v>
      </c>
      <c r="R298" s="227" t="s">
        <v>1057</v>
      </c>
      <c r="S298" s="223" t="n">
        <v>1</v>
      </c>
      <c r="T298" s="229" t="s">
        <v>1060</v>
      </c>
      <c r="U298" s="210"/>
      <c r="V298" s="210"/>
      <c r="W298" s="210"/>
      <c r="X298" s="211"/>
      <c r="Y298" s="212"/>
      <c r="Z298" s="213"/>
      <c r="AA298" s="214"/>
    </row>
    <row r="299" customFormat="false" ht="28.5" hidden="false" customHeight="true" outlineLevel="0" collapsed="false">
      <c r="A299" s="181"/>
      <c r="B299" s="197" t="n">
        <v>296</v>
      </c>
      <c r="C299" s="126" t="s">
        <v>341</v>
      </c>
      <c r="D299" s="230" t="s">
        <v>1083</v>
      </c>
      <c r="E299" s="225" t="s">
        <v>1084</v>
      </c>
      <c r="F299" s="148" t="s">
        <v>1085</v>
      </c>
      <c r="G299" s="148" t="s">
        <v>1085</v>
      </c>
      <c r="H299" s="143" t="n">
        <v>44642</v>
      </c>
      <c r="I299" s="143" t="n">
        <v>44888</v>
      </c>
      <c r="J299" s="231" t="s">
        <v>1039</v>
      </c>
      <c r="K299" s="220" t="n">
        <v>4422</v>
      </c>
      <c r="L299" s="145" t="n">
        <v>73</v>
      </c>
      <c r="M299" s="145" t="n">
        <v>20</v>
      </c>
      <c r="N299" s="145" t="n">
        <v>72</v>
      </c>
      <c r="O299" s="221" t="n">
        <v>24.4</v>
      </c>
      <c r="P299" s="146" t="n">
        <v>0.375</v>
      </c>
      <c r="Q299" s="222" t="n">
        <v>0.875</v>
      </c>
      <c r="R299" s="227" t="s">
        <v>1086</v>
      </c>
      <c r="S299" s="223" t="n">
        <v>2</v>
      </c>
      <c r="T299" s="229" t="s">
        <v>1053</v>
      </c>
      <c r="U299" s="210"/>
      <c r="V299" s="210"/>
      <c r="W299" s="210"/>
      <c r="X299" s="211"/>
      <c r="Y299" s="212"/>
      <c r="Z299" s="213"/>
      <c r="AA299" s="214"/>
    </row>
    <row r="300" customFormat="false" ht="28.5" hidden="false" customHeight="true" outlineLevel="0" collapsed="false">
      <c r="A300" s="181"/>
      <c r="B300" s="197" t="n">
        <v>297</v>
      </c>
      <c r="C300" s="140" t="s">
        <v>480</v>
      </c>
      <c r="D300" s="225" t="s">
        <v>1087</v>
      </c>
      <c r="E300" s="225" t="s">
        <v>1088</v>
      </c>
      <c r="F300" s="225" t="s">
        <v>1089</v>
      </c>
      <c r="G300" s="225" t="s">
        <v>1089</v>
      </c>
      <c r="H300" s="143" t="n">
        <v>44662</v>
      </c>
      <c r="I300" s="143" t="n">
        <v>44907</v>
      </c>
      <c r="J300" s="228" t="n">
        <v>44716</v>
      </c>
      <c r="K300" s="220" t="n">
        <v>6773</v>
      </c>
      <c r="L300" s="145" t="n">
        <v>364</v>
      </c>
      <c r="M300" s="145" t="n">
        <v>84</v>
      </c>
      <c r="N300" s="145" t="n">
        <v>140.6</v>
      </c>
      <c r="O300" s="221" t="n">
        <v>125</v>
      </c>
      <c r="P300" s="146" t="n">
        <v>0.375</v>
      </c>
      <c r="Q300" s="222" t="n">
        <v>0.916666666666667</v>
      </c>
      <c r="R300" s="227" t="s">
        <v>1090</v>
      </c>
      <c r="S300" s="223" t="n">
        <v>4</v>
      </c>
      <c r="T300" s="232" t="s">
        <v>1020</v>
      </c>
      <c r="U300" s="210"/>
      <c r="V300" s="210"/>
      <c r="W300" s="210"/>
      <c r="X300" s="211"/>
      <c r="Y300" s="212"/>
      <c r="Z300" s="213"/>
      <c r="AA300" s="214"/>
    </row>
    <row r="301" customFormat="false" ht="28.5" hidden="false" customHeight="true" outlineLevel="0" collapsed="false">
      <c r="A301" s="181"/>
      <c r="B301" s="197" t="n">
        <v>298</v>
      </c>
      <c r="C301" s="140" t="s">
        <v>520</v>
      </c>
      <c r="D301" s="225" t="s">
        <v>1091</v>
      </c>
      <c r="E301" s="225" t="s">
        <v>1092</v>
      </c>
      <c r="F301" s="225" t="s">
        <v>1093</v>
      </c>
      <c r="G301" s="225" t="s">
        <v>1093</v>
      </c>
      <c r="H301" s="143" t="n">
        <v>44679</v>
      </c>
      <c r="I301" s="143" t="n">
        <v>44924</v>
      </c>
      <c r="J301" s="228" t="n">
        <v>44735</v>
      </c>
      <c r="K301" s="220" t="n">
        <v>5180</v>
      </c>
      <c r="L301" s="145" t="n">
        <v>81</v>
      </c>
      <c r="M301" s="145" t="n">
        <v>20</v>
      </c>
      <c r="N301" s="145" t="n">
        <v>56</v>
      </c>
      <c r="O301" s="221" t="n">
        <v>26.55</v>
      </c>
      <c r="P301" s="146" t="n">
        <v>0.375</v>
      </c>
      <c r="Q301" s="222" t="n">
        <v>0.875</v>
      </c>
      <c r="R301" s="227" t="s">
        <v>1094</v>
      </c>
      <c r="S301" s="223" t="n">
        <v>3</v>
      </c>
      <c r="T301" s="232" t="s">
        <v>1020</v>
      </c>
      <c r="U301" s="210"/>
      <c r="V301" s="210"/>
      <c r="W301" s="210"/>
      <c r="X301" s="211"/>
      <c r="Y301" s="212"/>
      <c r="Z301" s="213"/>
      <c r="AA301" s="214"/>
    </row>
    <row r="302" customFormat="false" ht="28.5" hidden="false" customHeight="true" outlineLevel="0" collapsed="false">
      <c r="A302" s="181"/>
      <c r="B302" s="197" t="n">
        <v>299</v>
      </c>
      <c r="C302" s="140" t="s">
        <v>227</v>
      </c>
      <c r="D302" s="225" t="s">
        <v>1095</v>
      </c>
      <c r="E302" s="225" t="s">
        <v>1096</v>
      </c>
      <c r="F302" s="148" t="s">
        <v>1035</v>
      </c>
      <c r="G302" s="148" t="s">
        <v>1035</v>
      </c>
      <c r="H302" s="143" t="n">
        <v>44704</v>
      </c>
      <c r="I302" s="143" t="n">
        <v>44950</v>
      </c>
      <c r="J302" s="228" t="n">
        <v>44741</v>
      </c>
      <c r="K302" s="220" t="n">
        <v>1561</v>
      </c>
      <c r="L302" s="145" t="n">
        <v>61</v>
      </c>
      <c r="M302" s="145" t="n">
        <v>14</v>
      </c>
      <c r="N302" s="145" t="n">
        <v>32</v>
      </c>
      <c r="O302" s="221" t="n">
        <v>13.5</v>
      </c>
      <c r="P302" s="146" t="n">
        <v>0.375</v>
      </c>
      <c r="Q302" s="222" t="n">
        <v>0.916666666666667</v>
      </c>
      <c r="R302" s="227" t="s">
        <v>1090</v>
      </c>
      <c r="S302" s="223" t="n">
        <v>2</v>
      </c>
      <c r="T302" s="233" t="s">
        <v>1015</v>
      </c>
      <c r="U302" s="210"/>
      <c r="V302" s="210"/>
      <c r="W302" s="210"/>
      <c r="X302" s="211"/>
      <c r="Y302" s="212"/>
      <c r="Z302" s="213"/>
      <c r="AA302" s="214"/>
    </row>
    <row r="303" customFormat="false" ht="28.5" hidden="false" customHeight="true" outlineLevel="0" collapsed="false">
      <c r="A303" s="181"/>
      <c r="B303" s="197" t="n">
        <v>300</v>
      </c>
      <c r="C303" s="140" t="s">
        <v>447</v>
      </c>
      <c r="D303" s="225" t="s">
        <v>1097</v>
      </c>
      <c r="E303" s="225" t="s">
        <v>1098</v>
      </c>
      <c r="F303" s="148" t="s">
        <v>1099</v>
      </c>
      <c r="G303" s="148" t="s">
        <v>1035</v>
      </c>
      <c r="H303" s="143" t="n">
        <v>44750</v>
      </c>
      <c r="I303" s="143" t="n">
        <v>44994</v>
      </c>
      <c r="J303" s="228" t="n">
        <v>44782</v>
      </c>
      <c r="K303" s="220" t="n">
        <v>1363</v>
      </c>
      <c r="L303" s="145" t="n">
        <v>52</v>
      </c>
      <c r="M303" s="145" t="n">
        <v>17</v>
      </c>
      <c r="N303" s="145" t="n">
        <v>40</v>
      </c>
      <c r="O303" s="221" t="n">
        <v>13.5</v>
      </c>
      <c r="P303" s="146" t="n">
        <v>0.375</v>
      </c>
      <c r="Q303" s="222" t="n">
        <v>0.916666666666667</v>
      </c>
      <c r="R303" s="227" t="s">
        <v>1090</v>
      </c>
      <c r="S303" s="223" t="n">
        <v>1</v>
      </c>
      <c r="T303" s="234" t="s">
        <v>1015</v>
      </c>
      <c r="U303" s="235"/>
      <c r="V303" s="210"/>
      <c r="W303" s="210"/>
      <c r="X303" s="211"/>
      <c r="Y303" s="212"/>
      <c r="Z303" s="213"/>
      <c r="AA303" s="214"/>
    </row>
    <row r="304" customFormat="false" ht="28.5" hidden="false" customHeight="true" outlineLevel="0" collapsed="false">
      <c r="A304" s="181"/>
      <c r="B304" s="197" t="n">
        <v>301</v>
      </c>
      <c r="C304" s="140" t="s">
        <v>336</v>
      </c>
      <c r="D304" s="225" t="s">
        <v>1100</v>
      </c>
      <c r="E304" s="225" t="s">
        <v>1101</v>
      </c>
      <c r="F304" s="148" t="s">
        <v>1102</v>
      </c>
      <c r="G304" s="148" t="s">
        <v>1103</v>
      </c>
      <c r="H304" s="143" t="n">
        <v>44785</v>
      </c>
      <c r="I304" s="143" t="n">
        <v>45037</v>
      </c>
      <c r="J304" s="228" t="n">
        <v>44839</v>
      </c>
      <c r="K304" s="220" t="n">
        <v>4091</v>
      </c>
      <c r="L304" s="145" t="n">
        <v>201</v>
      </c>
      <c r="M304" s="145" t="n">
        <v>81</v>
      </c>
      <c r="N304" s="145" t="n">
        <v>379.4</v>
      </c>
      <c r="O304" s="221" t="n">
        <v>44.87</v>
      </c>
      <c r="P304" s="146" t="n">
        <v>0.375</v>
      </c>
      <c r="Q304" s="222" t="n">
        <v>0.875</v>
      </c>
      <c r="R304" s="227" t="s">
        <v>1094</v>
      </c>
      <c r="S304" s="223" t="n">
        <v>4</v>
      </c>
      <c r="T304" s="232" t="s">
        <v>1104</v>
      </c>
      <c r="U304" s="210"/>
      <c r="V304" s="210"/>
      <c r="W304" s="210"/>
      <c r="X304" s="211"/>
      <c r="Y304" s="212"/>
      <c r="Z304" s="213"/>
      <c r="AA304" s="214"/>
    </row>
    <row r="305" customFormat="false" ht="28.5" hidden="false" customHeight="true" outlineLevel="0" collapsed="false">
      <c r="A305" s="181"/>
      <c r="B305" s="197" t="n">
        <v>302</v>
      </c>
      <c r="C305" s="140" t="s">
        <v>139</v>
      </c>
      <c r="D305" s="225" t="s">
        <v>1105</v>
      </c>
      <c r="E305" s="225" t="s">
        <v>1106</v>
      </c>
      <c r="F305" s="148" t="s">
        <v>1085</v>
      </c>
      <c r="G305" s="148" t="s">
        <v>1107</v>
      </c>
      <c r="H305" s="143" t="n">
        <v>44854</v>
      </c>
      <c r="I305" s="143" t="n">
        <v>45098</v>
      </c>
      <c r="J305" s="228" t="n">
        <v>44901</v>
      </c>
      <c r="K305" s="220" t="n">
        <v>5134</v>
      </c>
      <c r="L305" s="145" t="n">
        <v>79</v>
      </c>
      <c r="M305" s="145" t="n">
        <v>21</v>
      </c>
      <c r="N305" s="145" t="n">
        <v>60</v>
      </c>
      <c r="O305" s="221" t="n">
        <v>24</v>
      </c>
      <c r="P305" s="146" t="n">
        <v>0.375</v>
      </c>
      <c r="Q305" s="222" t="n">
        <v>0.875</v>
      </c>
      <c r="R305" s="227" t="s">
        <v>1094</v>
      </c>
      <c r="S305" s="223" t="n">
        <v>2</v>
      </c>
      <c r="T305" s="232" t="s">
        <v>1020</v>
      </c>
      <c r="U305" s="210"/>
      <c r="V305" s="210"/>
      <c r="W305" s="210"/>
      <c r="X305" s="211"/>
      <c r="Y305" s="212"/>
      <c r="Z305" s="213"/>
      <c r="AA305" s="214"/>
    </row>
    <row r="306" customFormat="false" ht="28.5" hidden="false" customHeight="true" outlineLevel="0" collapsed="false">
      <c r="A306" s="181"/>
      <c r="B306" s="197" t="n">
        <v>303</v>
      </c>
      <c r="C306" s="140" t="s">
        <v>187</v>
      </c>
      <c r="D306" s="225" t="s">
        <v>1108</v>
      </c>
      <c r="E306" s="225" t="s">
        <v>1109</v>
      </c>
      <c r="F306" s="225" t="s">
        <v>1110</v>
      </c>
      <c r="G306" s="148" t="s">
        <v>1111</v>
      </c>
      <c r="H306" s="143" t="n">
        <v>44867</v>
      </c>
      <c r="I306" s="143" t="n">
        <v>45110</v>
      </c>
      <c r="J306" s="228" t="n">
        <v>44903</v>
      </c>
      <c r="K306" s="220" t="n">
        <v>5739</v>
      </c>
      <c r="L306" s="145" t="n">
        <v>126</v>
      </c>
      <c r="M306" s="145" t="n">
        <v>30</v>
      </c>
      <c r="N306" s="145" t="n">
        <v>100</v>
      </c>
      <c r="O306" s="221" t="n">
        <v>35.7</v>
      </c>
      <c r="P306" s="146" t="n">
        <v>0.375</v>
      </c>
      <c r="Q306" s="222" t="n">
        <v>0.916666666666667</v>
      </c>
      <c r="R306" s="227" t="s">
        <v>1090</v>
      </c>
      <c r="S306" s="223" t="n">
        <v>2</v>
      </c>
      <c r="T306" s="232" t="s">
        <v>1020</v>
      </c>
      <c r="U306" s="210"/>
      <c r="V306" s="210"/>
      <c r="W306" s="210"/>
      <c r="X306" s="211"/>
      <c r="Y306" s="212"/>
      <c r="Z306" s="213"/>
      <c r="AA306" s="214"/>
    </row>
    <row r="307" customFormat="false" ht="28.5" hidden="false" customHeight="true" outlineLevel="0" collapsed="false">
      <c r="A307" s="181"/>
      <c r="B307" s="197" t="n">
        <v>304</v>
      </c>
      <c r="C307" s="140" t="s">
        <v>323</v>
      </c>
      <c r="D307" s="230" t="s">
        <v>1112</v>
      </c>
      <c r="E307" s="225" t="s">
        <v>1113</v>
      </c>
      <c r="F307" s="148" t="s">
        <v>1085</v>
      </c>
      <c r="G307" s="148" t="s">
        <v>1107</v>
      </c>
      <c r="H307" s="143" t="n">
        <v>44869</v>
      </c>
      <c r="I307" s="143" t="n">
        <v>45112</v>
      </c>
      <c r="J307" s="228" t="n">
        <v>44910</v>
      </c>
      <c r="K307" s="220" t="n">
        <v>4149</v>
      </c>
      <c r="L307" s="145" t="n">
        <v>59</v>
      </c>
      <c r="M307" s="145" t="n">
        <v>25</v>
      </c>
      <c r="N307" s="145" t="n">
        <v>60</v>
      </c>
      <c r="O307" s="221" t="n">
        <v>28.4</v>
      </c>
      <c r="P307" s="146" t="n">
        <v>0.375</v>
      </c>
      <c r="Q307" s="222" t="n">
        <v>0.875</v>
      </c>
      <c r="R307" s="227" t="s">
        <v>1094</v>
      </c>
      <c r="S307" s="223" t="n">
        <v>4</v>
      </c>
      <c r="T307" s="232" t="s">
        <v>1020</v>
      </c>
      <c r="U307" s="210"/>
      <c r="V307" s="210"/>
      <c r="W307" s="210"/>
      <c r="X307" s="211"/>
      <c r="Y307" s="212"/>
      <c r="Z307" s="213"/>
      <c r="AA307" s="214"/>
    </row>
    <row r="308" customFormat="false" ht="28.5" hidden="false" customHeight="true" outlineLevel="0" collapsed="false">
      <c r="A308" s="181"/>
      <c r="B308" s="197" t="n">
        <v>305</v>
      </c>
      <c r="C308" s="140" t="s">
        <v>27</v>
      </c>
      <c r="D308" s="225" t="s">
        <v>1114</v>
      </c>
      <c r="E308" s="225" t="s">
        <v>1115</v>
      </c>
      <c r="F308" s="148" t="s">
        <v>1116</v>
      </c>
      <c r="G308" s="148" t="s">
        <v>1116</v>
      </c>
      <c r="H308" s="143" t="n">
        <v>44879</v>
      </c>
      <c r="I308" s="143" t="n">
        <v>45233</v>
      </c>
      <c r="J308" s="228" t="n">
        <v>44912</v>
      </c>
      <c r="K308" s="220" t="n">
        <v>2342</v>
      </c>
      <c r="L308" s="145" t="n">
        <v>102</v>
      </c>
      <c r="M308" s="145" t="n">
        <v>30</v>
      </c>
      <c r="N308" s="145" t="n">
        <v>38</v>
      </c>
      <c r="O308" s="221" t="n">
        <v>22.05</v>
      </c>
      <c r="P308" s="146" t="n">
        <v>0.375</v>
      </c>
      <c r="Q308" s="222" t="n">
        <v>0.916666666666667</v>
      </c>
      <c r="R308" s="227" t="s">
        <v>1090</v>
      </c>
      <c r="S308" s="223" t="n">
        <v>5</v>
      </c>
      <c r="T308" s="233" t="s">
        <v>1020</v>
      </c>
      <c r="U308" s="210"/>
      <c r="V308" s="210"/>
      <c r="W308" s="210"/>
      <c r="X308" s="211"/>
      <c r="Y308" s="212"/>
      <c r="Z308" s="213"/>
      <c r="AA308" s="214"/>
    </row>
    <row r="309" customFormat="false" ht="28.5" hidden="false" customHeight="true" outlineLevel="0" collapsed="false">
      <c r="A309" s="181"/>
      <c r="B309" s="197" t="n">
        <v>306</v>
      </c>
      <c r="C309" s="140" t="s">
        <v>175</v>
      </c>
      <c r="D309" s="225" t="s">
        <v>1117</v>
      </c>
      <c r="E309" s="225" t="s">
        <v>1118</v>
      </c>
      <c r="F309" s="225" t="s">
        <v>1119</v>
      </c>
      <c r="G309" s="148" t="s">
        <v>1035</v>
      </c>
      <c r="H309" s="143" t="n">
        <v>44930</v>
      </c>
      <c r="I309" s="143" t="n">
        <v>45174</v>
      </c>
      <c r="J309" s="228" t="n">
        <v>44965</v>
      </c>
      <c r="K309" s="220" t="n">
        <v>1359</v>
      </c>
      <c r="L309" s="145" t="n">
        <v>45</v>
      </c>
      <c r="M309" s="145" t="n">
        <v>20</v>
      </c>
      <c r="N309" s="145" t="n">
        <v>32</v>
      </c>
      <c r="O309" s="221" t="n">
        <v>13.5</v>
      </c>
      <c r="P309" s="146" t="n">
        <v>0.375</v>
      </c>
      <c r="Q309" s="222" t="n">
        <v>0.916666666666667</v>
      </c>
      <c r="R309" s="227" t="s">
        <v>1090</v>
      </c>
      <c r="S309" s="223" t="n">
        <v>2</v>
      </c>
      <c r="T309" s="232" t="s">
        <v>1015</v>
      </c>
      <c r="U309" s="210"/>
      <c r="V309" s="210"/>
      <c r="W309" s="210"/>
      <c r="X309" s="211"/>
      <c r="Y309" s="212"/>
      <c r="Z309" s="213"/>
      <c r="AA309" s="214"/>
    </row>
    <row r="310" customFormat="false" ht="28.5" hidden="false" customHeight="true" outlineLevel="0" collapsed="false">
      <c r="A310" s="181"/>
      <c r="B310" s="197" t="n">
        <v>307</v>
      </c>
      <c r="C310" s="140" t="s">
        <v>131</v>
      </c>
      <c r="D310" s="225" t="s">
        <v>1120</v>
      </c>
      <c r="E310" s="225" t="s">
        <v>1121</v>
      </c>
      <c r="F310" s="148" t="s">
        <v>1122</v>
      </c>
      <c r="G310" s="148" t="s">
        <v>1107</v>
      </c>
      <c r="H310" s="143" t="n">
        <v>44937</v>
      </c>
      <c r="I310" s="143" t="n">
        <v>45181</v>
      </c>
      <c r="J310" s="228" t="n">
        <v>44978</v>
      </c>
      <c r="K310" s="220" t="n">
        <v>3432</v>
      </c>
      <c r="L310" s="145" t="n">
        <v>66</v>
      </c>
      <c r="M310" s="145" t="n">
        <v>10</v>
      </c>
      <c r="N310" s="145" t="n">
        <v>56</v>
      </c>
      <c r="O310" s="221" t="n">
        <v>32.7</v>
      </c>
      <c r="P310" s="146" t="n">
        <v>0.375</v>
      </c>
      <c r="Q310" s="222" t="n">
        <v>0.875</v>
      </c>
      <c r="R310" s="227" t="s">
        <v>1086</v>
      </c>
      <c r="S310" s="223" t="n">
        <v>2</v>
      </c>
      <c r="T310" s="232" t="s">
        <v>1123</v>
      </c>
      <c r="U310" s="210"/>
      <c r="V310" s="210"/>
      <c r="W310" s="210"/>
      <c r="X310" s="211"/>
      <c r="Y310" s="212"/>
      <c r="Z310" s="213"/>
      <c r="AA310" s="214"/>
    </row>
    <row r="311" customFormat="false" ht="28.5" hidden="false" customHeight="true" outlineLevel="0" collapsed="false">
      <c r="A311" s="181"/>
      <c r="B311" s="197" t="n">
        <v>308</v>
      </c>
      <c r="C311" s="140" t="s">
        <v>27</v>
      </c>
      <c r="D311" s="225" t="s">
        <v>1124</v>
      </c>
      <c r="E311" s="225" t="s">
        <v>1125</v>
      </c>
      <c r="F311" s="148" t="s">
        <v>1126</v>
      </c>
      <c r="G311" s="148" t="s">
        <v>1126</v>
      </c>
      <c r="H311" s="143" t="n">
        <v>44938</v>
      </c>
      <c r="I311" s="143" t="n">
        <v>45182</v>
      </c>
      <c r="J311" s="228" t="n">
        <v>44995</v>
      </c>
      <c r="K311" s="220" t="n">
        <v>10419</v>
      </c>
      <c r="L311" s="145" t="n">
        <v>14</v>
      </c>
      <c r="M311" s="145" t="n">
        <v>0</v>
      </c>
      <c r="N311" s="145" t="n">
        <v>60</v>
      </c>
      <c r="O311" s="221" t="n">
        <v>15.7</v>
      </c>
      <c r="P311" s="146" t="n">
        <v>0.375</v>
      </c>
      <c r="Q311" s="222" t="n">
        <v>0.791666666666667</v>
      </c>
      <c r="R311" s="227" t="s">
        <v>1127</v>
      </c>
      <c r="S311" s="223" t="n">
        <v>1</v>
      </c>
      <c r="T311" s="232" t="s">
        <v>1020</v>
      </c>
      <c r="U311" s="210"/>
      <c r="V311" s="210"/>
      <c r="W311" s="210"/>
      <c r="X311" s="211"/>
      <c r="Y311" s="212"/>
      <c r="Z311" s="213"/>
      <c r="AA311" s="214"/>
    </row>
    <row r="312" customFormat="false" ht="28.5" hidden="false" customHeight="true" outlineLevel="0" collapsed="false">
      <c r="A312" s="181"/>
      <c r="B312" s="197" t="n">
        <v>309</v>
      </c>
      <c r="C312" s="140" t="s">
        <v>227</v>
      </c>
      <c r="D312" s="225" t="s">
        <v>1128</v>
      </c>
      <c r="E312" s="225" t="s">
        <v>1129</v>
      </c>
      <c r="F312" s="148" t="s">
        <v>1035</v>
      </c>
      <c r="G312" s="225" t="s">
        <v>911</v>
      </c>
      <c r="H312" s="143" t="n">
        <v>44949</v>
      </c>
      <c r="I312" s="143" t="n">
        <v>45193</v>
      </c>
      <c r="J312" s="228" t="n">
        <v>44978</v>
      </c>
      <c r="K312" s="220" t="n">
        <v>1394</v>
      </c>
      <c r="L312" s="145" t="n">
        <v>53</v>
      </c>
      <c r="M312" s="145" t="n">
        <v>20</v>
      </c>
      <c r="N312" s="145" t="n">
        <v>32</v>
      </c>
      <c r="O312" s="221" t="n">
        <v>13.5</v>
      </c>
      <c r="P312" s="146" t="n">
        <v>0.375</v>
      </c>
      <c r="Q312" s="222" t="n">
        <v>0.916666666666667</v>
      </c>
      <c r="R312" s="227" t="s">
        <v>1090</v>
      </c>
      <c r="S312" s="223" t="n">
        <v>2</v>
      </c>
      <c r="T312" s="232" t="s">
        <v>1015</v>
      </c>
      <c r="U312" s="210"/>
      <c r="V312" s="210"/>
      <c r="W312" s="210"/>
      <c r="X312" s="211"/>
      <c r="Y312" s="212"/>
      <c r="Z312" s="213"/>
      <c r="AA312" s="214"/>
    </row>
    <row r="313" customFormat="false" ht="28.5" hidden="false" customHeight="true" outlineLevel="0" collapsed="false">
      <c r="A313" s="181"/>
      <c r="B313" s="197" t="n">
        <v>310</v>
      </c>
      <c r="C313" s="140" t="s">
        <v>543</v>
      </c>
      <c r="D313" s="225" t="s">
        <v>1130</v>
      </c>
      <c r="E313" s="225" t="s">
        <v>1131</v>
      </c>
      <c r="F313" s="148" t="s">
        <v>1035</v>
      </c>
      <c r="G313" s="225" t="s">
        <v>911</v>
      </c>
      <c r="H313" s="143" t="n">
        <v>45321</v>
      </c>
      <c r="I313" s="143" t="n">
        <v>45075</v>
      </c>
      <c r="J313" s="228" t="n">
        <v>45096</v>
      </c>
      <c r="K313" s="220" t="n">
        <v>1369</v>
      </c>
      <c r="L313" s="145" t="n">
        <v>52</v>
      </c>
      <c r="M313" s="145" t="n">
        <v>16</v>
      </c>
      <c r="N313" s="145" t="n">
        <v>32</v>
      </c>
      <c r="O313" s="221" t="n">
        <v>13.5</v>
      </c>
      <c r="P313" s="146" t="n">
        <v>0.375</v>
      </c>
      <c r="Q313" s="222" t="n">
        <v>0.916666666666667</v>
      </c>
      <c r="R313" s="227" t="s">
        <v>1090</v>
      </c>
      <c r="S313" s="223" t="n">
        <v>1</v>
      </c>
      <c r="T313" s="232" t="s">
        <v>1015</v>
      </c>
      <c r="U313" s="210"/>
      <c r="V313" s="210"/>
      <c r="W313" s="210"/>
      <c r="X313" s="211"/>
      <c r="Y313" s="212"/>
      <c r="Z313" s="213"/>
      <c r="AA313" s="214"/>
    </row>
    <row r="314" customFormat="false" ht="28.5" hidden="false" customHeight="true" outlineLevel="0" collapsed="false">
      <c r="A314" s="181"/>
      <c r="B314" s="197" t="n">
        <v>311</v>
      </c>
      <c r="C314" s="223"/>
      <c r="D314" s="225"/>
      <c r="E314" s="148"/>
      <c r="F314" s="148"/>
      <c r="G314" s="148"/>
      <c r="H314" s="143"/>
      <c r="I314" s="143"/>
      <c r="J314" s="228"/>
      <c r="K314" s="220"/>
      <c r="L314" s="145"/>
      <c r="M314" s="145"/>
      <c r="N314" s="145"/>
      <c r="O314" s="221"/>
      <c r="P314" s="146"/>
      <c r="Q314" s="222"/>
      <c r="R314" s="227"/>
      <c r="S314" s="223"/>
      <c r="T314" s="232"/>
      <c r="U314" s="210"/>
      <c r="V314" s="210"/>
      <c r="W314" s="210"/>
      <c r="X314" s="211"/>
      <c r="Y314" s="212"/>
      <c r="Z314" s="213"/>
      <c r="AA314" s="214"/>
    </row>
    <row r="315" customFormat="false" ht="13.8" hidden="false" customHeight="false" outlineLevel="0" collapsed="false">
      <c r="B315" s="236"/>
      <c r="C315" s="237"/>
      <c r="D315" s="238"/>
      <c r="E315" s="239"/>
      <c r="F315" s="237"/>
      <c r="G315" s="237"/>
      <c r="H315" s="240"/>
      <c r="I315" s="240"/>
      <c r="J315" s="241"/>
      <c r="K315" s="242"/>
      <c r="L315" s="243"/>
      <c r="M315" s="243"/>
      <c r="N315" s="244"/>
      <c r="O315" s="242"/>
      <c r="P315" s="245"/>
      <c r="Q315" s="246"/>
      <c r="R315" s="237"/>
      <c r="S315" s="237"/>
      <c r="T315" s="247"/>
      <c r="U315" s="11"/>
    </row>
    <row r="316" customFormat="false" ht="13.2" hidden="false" customHeight="false" outlineLevel="0" collapsed="false">
      <c r="B316" s="102"/>
      <c r="C316" s="11"/>
      <c r="D316" s="11"/>
    </row>
    <row r="317" customFormat="false" ht="13.2" hidden="false" customHeight="false" outlineLevel="0" collapsed="false">
      <c r="B317" s="79"/>
    </row>
    <row r="318" customFormat="false" ht="13.2" hidden="false" customHeight="false" outlineLevel="0" collapsed="false">
      <c r="B318" s="79"/>
    </row>
  </sheetData>
  <autoFilter ref="A3:U218"/>
  <mergeCells count="20">
    <mergeCell ref="A1:T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dataValidations count="8">
    <dataValidation allowBlank="true" errorStyle="stop" operator="between" prompt="１設置者のみの記入をお願いします。&#10;・㈱、㈲等は省略&#10;・カタカナは全角で記入" promptTitle="設置者" showDropDown="false" showErrorMessage="true" showInputMessage="true" sqref="F68:F71 G69:G71 F75:F77 F79:G79 F81:G81 F85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１" showDropDown="false" showErrorMessage="true" showInputMessage="true" sqref="G67:G68 G75" type="none">
      <formula1>0</formula1>
      <formula2>0</formula2>
    </dataValidation>
    <dataValidation allowBlank="true" errorStyle="stop" operator="greaterThanOrEqual" prompt="「yyyy/mm/dd」と入力&#10;" showDropDown="false" showErrorMessage="true" showInputMessage="true" sqref="H63:H64 H66:H75" type="date">
      <formula1>36678</formula1>
      <formula2>0</formula2>
    </dataValidation>
    <dataValidation allowBlank="true" errorStyle="stop" operator="greaterThanOrEqual" prompt="整数のみ記入" promptTitle="店舗面積" showDropDown="false" showErrorMessage="true" showInputMessage="true" sqref="K63:K64 K66:K75" type="whole">
      <formula1>0</formula1>
      <formula2>0</formula2>
    </dataValidation>
    <dataValidation allowBlank="true" errorStyle="stop" operator="greaterThanOrEqual" prompt="整数のみ記入" promptTitle="駐車台数（届出時）" showDropDown="false" showErrorMessage="true" showInputMessage="true" sqref="L63:L64 L66:L75" type="whole">
      <formula1>0</formula1>
      <formula2>0</formula2>
    </dataValidation>
    <dataValidation allowBlank="true" errorStyle="stop" operator="greaterThanOrEqual" prompt="整数のみ記入" promptTitle="駐輪台数" showDropDown="false" showErrorMessage="true" showInputMessage="true" sqref="M63:M64 M66:M75" type="whole">
      <formula1>0</formula1>
      <formula2>0</formula2>
    </dataValidation>
    <dataValidation allowBlank="true" errorStyle="stop" operator="between" prompt="・主な開店時刻を１つだけ記入&#10;　（0:00-23:59の間）&#10;・２４時間営業…空欄、「２４時間欄」に○印" promptTitle="開店時刻（届出時）" showDropDown="false" showErrorMessage="true" showInputMessage="true" sqref="P63:P64 P66:P75" type="time">
      <formula1>0</formula1>
      <formula2>0.999305555555556</formula2>
    </dataValidation>
    <dataValidation allowBlank="true" errorStyle="stop" operator="between" prompt="・主な閉店時刻を１つだけ記入&#10;　（0:00-23:59の間）&#10;・２４時間営業…空欄、「２４時間」欄に○印" promptTitle="閉店時刻（届出時）" showDropDown="false" showErrorMessage="true" showInputMessage="true" sqref="Q63:Q64 Q66:Q75" type="time">
      <formula1>0</formula1>
      <formula2>0.999305555555556</formula2>
    </dataValidation>
  </dataValidations>
  <printOptions headings="false" gridLines="false" gridLinesSet="true" horizontalCentered="false" verticalCentered="false"/>
  <pageMargins left="0.590277777777778" right="0.39375" top="1.18125" bottom="0.590277777777778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0" ySplit="3" topLeftCell="A4" activePane="bottomLeft" state="frozen"/>
      <selection pane="topLeft" activeCell="A1" activeCellId="0" sqref="A1"/>
      <selection pane="bottomLeft" activeCell="F7" activeCellId="0" sqref="F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4.66"/>
    <col collapsed="false" customWidth="true" hidden="false" outlineLevel="0" max="3" min="3" style="0" width="15.77"/>
    <col collapsed="false" customWidth="true" hidden="false" outlineLevel="0" max="4" min="4" style="248" width="42.21"/>
    <col collapsed="false" customWidth="true" hidden="false" outlineLevel="0" max="5" min="5" style="0" width="35.33"/>
    <col collapsed="false" customWidth="true" hidden="false" outlineLevel="0" max="6" min="6" style="0" width="24.32"/>
    <col collapsed="false" customWidth="true" hidden="false" outlineLevel="0" max="7" min="7" style="249" width="12.32"/>
    <col collapsed="false" customWidth="true" hidden="false" outlineLevel="0" max="8" min="8" style="1" width="26.77"/>
  </cols>
  <sheetData>
    <row r="1" customFormat="false" ht="30" hidden="false" customHeight="true" outlineLevel="0" collapsed="false">
      <c r="A1" s="4" t="s">
        <v>1132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5</v>
      </c>
      <c r="F2" s="6" t="s">
        <v>6</v>
      </c>
      <c r="G2" s="7" t="s">
        <v>7</v>
      </c>
      <c r="H2" s="250" t="s">
        <v>1133</v>
      </c>
    </row>
    <row r="3" customFormat="false" ht="13.8" hidden="false" customHeight="false" outlineLevel="0" collapsed="false">
      <c r="B3" s="5"/>
      <c r="C3" s="6"/>
      <c r="D3" s="6"/>
      <c r="E3" s="6"/>
      <c r="F3" s="6"/>
      <c r="G3" s="7"/>
      <c r="H3" s="250"/>
    </row>
    <row r="4" customFormat="false" ht="13.2" hidden="false" customHeight="false" outlineLevel="0" collapsed="false">
      <c r="A4" s="11"/>
      <c r="B4" s="251" t="n">
        <v>1</v>
      </c>
      <c r="C4" s="13" t="s">
        <v>139</v>
      </c>
      <c r="D4" s="13" t="s">
        <v>1134</v>
      </c>
      <c r="E4" s="13" t="s">
        <v>1135</v>
      </c>
      <c r="F4" s="13" t="s">
        <v>1136</v>
      </c>
      <c r="G4" s="252" t="n">
        <v>37131</v>
      </c>
      <c r="H4" s="253" t="s">
        <v>6</v>
      </c>
    </row>
    <row r="5" customFormat="false" ht="13.2" hidden="false" customHeight="false" outlineLevel="0" collapsed="false">
      <c r="A5" s="11"/>
      <c r="B5" s="21" t="n">
        <v>2</v>
      </c>
      <c r="C5" s="22" t="s">
        <v>187</v>
      </c>
      <c r="D5" s="22" t="s">
        <v>1137</v>
      </c>
      <c r="E5" s="22" t="s">
        <v>1138</v>
      </c>
      <c r="F5" s="22" t="s">
        <v>1139</v>
      </c>
      <c r="G5" s="254" t="n">
        <v>37181</v>
      </c>
      <c r="H5" s="255" t="s">
        <v>1140</v>
      </c>
    </row>
    <row r="6" customFormat="false" ht="26.25" hidden="false" customHeight="true" outlineLevel="0" collapsed="false">
      <c r="A6" s="11"/>
      <c r="B6" s="21" t="n">
        <v>3</v>
      </c>
      <c r="C6" s="256" t="s">
        <v>380</v>
      </c>
      <c r="D6" s="256" t="s">
        <v>1141</v>
      </c>
      <c r="E6" s="256" t="s">
        <v>1142</v>
      </c>
      <c r="F6" s="256" t="s">
        <v>1142</v>
      </c>
      <c r="G6" s="257" t="n">
        <v>37209</v>
      </c>
      <c r="H6" s="258" t="s">
        <v>6</v>
      </c>
    </row>
    <row r="7" customFormat="false" ht="30.75" hidden="false" customHeight="true" outlineLevel="0" collapsed="false">
      <c r="A7" s="11"/>
      <c r="B7" s="21" t="n">
        <v>4</v>
      </c>
      <c r="C7" s="22" t="s">
        <v>674</v>
      </c>
      <c r="D7" s="259" t="s">
        <v>1143</v>
      </c>
      <c r="E7" s="22" t="s">
        <v>1142</v>
      </c>
      <c r="F7" s="22" t="s">
        <v>1142</v>
      </c>
      <c r="G7" s="254" t="n">
        <v>37209</v>
      </c>
      <c r="H7" s="255" t="s">
        <v>6</v>
      </c>
    </row>
    <row r="8" customFormat="false" ht="13.2" hidden="false" customHeight="false" outlineLevel="0" collapsed="false">
      <c r="A8" s="11"/>
      <c r="B8" s="21" t="n">
        <v>5</v>
      </c>
      <c r="C8" s="22" t="s">
        <v>27</v>
      </c>
      <c r="D8" s="22" t="s">
        <v>1144</v>
      </c>
      <c r="E8" s="22" t="s">
        <v>1145</v>
      </c>
      <c r="F8" s="22" t="s">
        <v>1145</v>
      </c>
      <c r="G8" s="254" t="n">
        <v>37228</v>
      </c>
      <c r="H8" s="255" t="s">
        <v>1146</v>
      </c>
    </row>
    <row r="9" customFormat="false" ht="26.4" hidden="false" customHeight="false" outlineLevel="0" collapsed="false">
      <c r="A9" s="11"/>
      <c r="B9" s="260" t="n">
        <v>6</v>
      </c>
      <c r="C9" s="256" t="s">
        <v>35</v>
      </c>
      <c r="D9" s="256" t="s">
        <v>1147</v>
      </c>
      <c r="E9" s="256" t="s">
        <v>1148</v>
      </c>
      <c r="F9" s="256" t="s">
        <v>1148</v>
      </c>
      <c r="G9" s="257" t="n">
        <v>37228</v>
      </c>
      <c r="H9" s="258" t="s">
        <v>6</v>
      </c>
    </row>
    <row r="10" customFormat="false" ht="26.4" hidden="false" customHeight="false" outlineLevel="0" collapsed="false">
      <c r="A10" s="11"/>
      <c r="B10" s="21" t="n">
        <v>7</v>
      </c>
      <c r="C10" s="22" t="s">
        <v>42</v>
      </c>
      <c r="D10" s="22" t="s">
        <v>1149</v>
      </c>
      <c r="E10" s="22" t="s">
        <v>1148</v>
      </c>
      <c r="F10" s="22" t="s">
        <v>1148</v>
      </c>
      <c r="G10" s="254" t="n">
        <v>37228</v>
      </c>
      <c r="H10" s="255" t="s">
        <v>6</v>
      </c>
    </row>
    <row r="11" customFormat="false" ht="13.2" hidden="false" customHeight="false" outlineLevel="0" collapsed="false">
      <c r="A11" s="11"/>
      <c r="B11" s="21" t="n">
        <v>8</v>
      </c>
      <c r="C11" s="22" t="s">
        <v>83</v>
      </c>
      <c r="D11" s="22" t="s">
        <v>1150</v>
      </c>
      <c r="E11" s="22" t="s">
        <v>1151</v>
      </c>
      <c r="F11" s="22" t="s">
        <v>1151</v>
      </c>
      <c r="G11" s="254" t="n">
        <v>37420</v>
      </c>
      <c r="H11" s="255" t="s">
        <v>1152</v>
      </c>
    </row>
    <row r="12" customFormat="false" ht="33.75" hidden="false" customHeight="true" outlineLevel="0" collapsed="false">
      <c r="A12" s="11"/>
      <c r="B12" s="21" t="n">
        <v>9</v>
      </c>
      <c r="C12" s="22" t="s">
        <v>380</v>
      </c>
      <c r="D12" s="259" t="s">
        <v>1141</v>
      </c>
      <c r="E12" s="22" t="s">
        <v>1153</v>
      </c>
      <c r="F12" s="22" t="s">
        <v>1142</v>
      </c>
      <c r="G12" s="254" t="n">
        <v>37533</v>
      </c>
      <c r="H12" s="255" t="s">
        <v>6</v>
      </c>
    </row>
    <row r="13" customFormat="false" ht="26.4" hidden="false" customHeight="false" outlineLevel="0" collapsed="false">
      <c r="A13" s="11"/>
      <c r="B13" s="21" t="n">
        <v>10</v>
      </c>
      <c r="C13" s="22" t="s">
        <v>120</v>
      </c>
      <c r="D13" s="22" t="s">
        <v>1154</v>
      </c>
      <c r="E13" s="22" t="s">
        <v>1155</v>
      </c>
      <c r="F13" s="22" t="s">
        <v>1156</v>
      </c>
      <c r="G13" s="254" t="n">
        <v>37533</v>
      </c>
      <c r="H13" s="255" t="s">
        <v>6</v>
      </c>
    </row>
    <row r="14" customFormat="false" ht="30" hidden="false" customHeight="true" outlineLevel="0" collapsed="false">
      <c r="A14" s="11"/>
      <c r="B14" s="260" t="n">
        <v>11</v>
      </c>
      <c r="C14" s="256" t="s">
        <v>674</v>
      </c>
      <c r="D14" s="256" t="s">
        <v>1143</v>
      </c>
      <c r="E14" s="256" t="s">
        <v>1142</v>
      </c>
      <c r="F14" s="256" t="s">
        <v>1142</v>
      </c>
      <c r="G14" s="257" t="n">
        <v>37586</v>
      </c>
      <c r="H14" s="258" t="s">
        <v>6</v>
      </c>
    </row>
    <row r="15" customFormat="false" ht="15" hidden="false" customHeight="true" outlineLevel="0" collapsed="false">
      <c r="A15" s="11"/>
      <c r="B15" s="21" t="n">
        <v>12</v>
      </c>
      <c r="C15" s="22" t="s">
        <v>27</v>
      </c>
      <c r="D15" s="22" t="s">
        <v>1144</v>
      </c>
      <c r="E15" s="22" t="s">
        <v>1145</v>
      </c>
      <c r="F15" s="22" t="s">
        <v>1145</v>
      </c>
      <c r="G15" s="254" t="n">
        <v>37655</v>
      </c>
      <c r="H15" s="255" t="s">
        <v>6</v>
      </c>
    </row>
    <row r="16" customFormat="false" ht="13.2" hidden="false" customHeight="false" outlineLevel="0" collapsed="false">
      <c r="A16" s="11"/>
      <c r="B16" s="21" t="n">
        <v>13</v>
      </c>
      <c r="C16" s="22" t="s">
        <v>77</v>
      </c>
      <c r="D16" s="22" t="s">
        <v>1157</v>
      </c>
      <c r="E16" s="22" t="s">
        <v>1158</v>
      </c>
      <c r="F16" s="22" t="s">
        <v>1148</v>
      </c>
      <c r="G16" s="254" t="n">
        <v>37683</v>
      </c>
      <c r="H16" s="255" t="s">
        <v>6</v>
      </c>
    </row>
    <row r="17" customFormat="false" ht="13.2" hidden="false" customHeight="false" outlineLevel="0" collapsed="false">
      <c r="A17" s="11"/>
      <c r="B17" s="21" t="n">
        <v>14</v>
      </c>
      <c r="C17" s="22" t="s">
        <v>27</v>
      </c>
      <c r="D17" s="22" t="s">
        <v>1159</v>
      </c>
      <c r="E17" s="22" t="s">
        <v>155</v>
      </c>
      <c r="F17" s="22" t="s">
        <v>155</v>
      </c>
      <c r="G17" s="254" t="n">
        <v>37692</v>
      </c>
      <c r="H17" s="255" t="s">
        <v>6</v>
      </c>
    </row>
    <row r="18" customFormat="false" ht="27.75" hidden="false" customHeight="true" outlineLevel="0" collapsed="false">
      <c r="A18" s="11"/>
      <c r="B18" s="21" t="n">
        <v>15</v>
      </c>
      <c r="C18" s="22" t="s">
        <v>139</v>
      </c>
      <c r="D18" s="259" t="s">
        <v>1160</v>
      </c>
      <c r="E18" s="22" t="s">
        <v>1135</v>
      </c>
      <c r="F18" s="22" t="s">
        <v>1148</v>
      </c>
      <c r="G18" s="254" t="n">
        <v>37761</v>
      </c>
      <c r="H18" s="255" t="s">
        <v>6</v>
      </c>
    </row>
    <row r="19" customFormat="false" ht="13.2" hidden="false" customHeight="false" outlineLevel="0" collapsed="false">
      <c r="A19" s="11"/>
      <c r="B19" s="260" t="n">
        <v>16</v>
      </c>
      <c r="C19" s="256" t="s">
        <v>139</v>
      </c>
      <c r="D19" s="256" t="s">
        <v>1161</v>
      </c>
      <c r="E19" s="256" t="s">
        <v>1135</v>
      </c>
      <c r="F19" s="256" t="s">
        <v>1148</v>
      </c>
      <c r="G19" s="257" t="n">
        <v>37771</v>
      </c>
      <c r="H19" s="258" t="s">
        <v>1162</v>
      </c>
    </row>
    <row r="20" customFormat="false" ht="13.2" hidden="false" customHeight="false" outlineLevel="0" collapsed="false">
      <c r="A20" s="11"/>
      <c r="B20" s="21" t="n">
        <v>17</v>
      </c>
      <c r="C20" s="22" t="s">
        <v>49</v>
      </c>
      <c r="D20" s="22" t="s">
        <v>1163</v>
      </c>
      <c r="E20" s="22" t="s">
        <v>1164</v>
      </c>
      <c r="F20" s="22" t="s">
        <v>1139</v>
      </c>
      <c r="G20" s="261" t="n">
        <v>37810</v>
      </c>
      <c r="H20" s="255" t="s">
        <v>6</v>
      </c>
    </row>
    <row r="21" customFormat="false" ht="13.2" hidden="false" customHeight="false" outlineLevel="0" collapsed="false">
      <c r="A21" s="11"/>
      <c r="B21" s="21" t="n">
        <v>18</v>
      </c>
      <c r="C21" s="22" t="s">
        <v>187</v>
      </c>
      <c r="D21" s="22" t="s">
        <v>1137</v>
      </c>
      <c r="E21" s="22" t="s">
        <v>1138</v>
      </c>
      <c r="F21" s="22" t="s">
        <v>1139</v>
      </c>
      <c r="G21" s="261" t="n">
        <v>37810</v>
      </c>
      <c r="H21" s="255" t="s">
        <v>6</v>
      </c>
    </row>
    <row r="22" customFormat="false" ht="13.2" hidden="false" customHeight="false" outlineLevel="0" collapsed="false">
      <c r="A22" s="11"/>
      <c r="B22" s="21" t="n">
        <v>19</v>
      </c>
      <c r="C22" s="22" t="s">
        <v>341</v>
      </c>
      <c r="D22" s="22" t="s">
        <v>1165</v>
      </c>
      <c r="E22" s="22" t="s">
        <v>1166</v>
      </c>
      <c r="F22" s="22" t="s">
        <v>1166</v>
      </c>
      <c r="G22" s="261" t="n">
        <v>37818</v>
      </c>
      <c r="H22" s="255" t="s">
        <v>1167</v>
      </c>
    </row>
    <row r="23" customFormat="false" ht="28.5" hidden="false" customHeight="true" outlineLevel="0" collapsed="false">
      <c r="A23" s="11"/>
      <c r="B23" s="21" t="n">
        <v>20</v>
      </c>
      <c r="C23" s="22" t="s">
        <v>237</v>
      </c>
      <c r="D23" s="22" t="s">
        <v>1168</v>
      </c>
      <c r="E23" s="22" t="s">
        <v>1166</v>
      </c>
      <c r="F23" s="22" t="s">
        <v>1166</v>
      </c>
      <c r="G23" s="261" t="n">
        <v>37818</v>
      </c>
      <c r="H23" s="255" t="s">
        <v>1167</v>
      </c>
    </row>
    <row r="24" customFormat="false" ht="13.2" hidden="false" customHeight="false" outlineLevel="0" collapsed="false">
      <c r="B24" s="260" t="n">
        <v>21</v>
      </c>
      <c r="C24" s="256" t="s">
        <v>89</v>
      </c>
      <c r="D24" s="256" t="s">
        <v>1169</v>
      </c>
      <c r="E24" s="262" t="s">
        <v>1170</v>
      </c>
      <c r="F24" s="262" t="s">
        <v>1170</v>
      </c>
      <c r="G24" s="263" t="n">
        <v>37834</v>
      </c>
      <c r="H24" s="264" t="s">
        <v>6</v>
      </c>
    </row>
    <row r="25" customFormat="false" ht="13.2" hidden="false" customHeight="false" outlineLevel="0" collapsed="false">
      <c r="B25" s="21" t="n">
        <v>22</v>
      </c>
      <c r="C25" s="22" t="s">
        <v>172</v>
      </c>
      <c r="D25" s="22" t="s">
        <v>1171</v>
      </c>
      <c r="E25" s="34" t="s">
        <v>1172</v>
      </c>
      <c r="F25" s="34" t="s">
        <v>1145</v>
      </c>
      <c r="G25" s="265" t="n">
        <v>37886</v>
      </c>
      <c r="H25" s="266" t="s">
        <v>6</v>
      </c>
    </row>
    <row r="26" customFormat="false" ht="14.25" hidden="false" customHeight="true" outlineLevel="0" collapsed="false">
      <c r="B26" s="21" t="n">
        <v>23</v>
      </c>
      <c r="C26" s="128" t="s">
        <v>27</v>
      </c>
      <c r="D26" s="128" t="s">
        <v>1173</v>
      </c>
      <c r="E26" s="103" t="s">
        <v>1174</v>
      </c>
      <c r="F26" s="103" t="s">
        <v>1174</v>
      </c>
      <c r="G26" s="267" t="n">
        <v>37890</v>
      </c>
      <c r="H26" s="268" t="s">
        <v>6</v>
      </c>
    </row>
    <row r="27" customFormat="false" ht="13.2" hidden="false" customHeight="false" outlineLevel="0" collapsed="false">
      <c r="B27" s="21" t="n">
        <v>24</v>
      </c>
      <c r="C27" s="34" t="s">
        <v>49</v>
      </c>
      <c r="D27" s="41" t="s">
        <v>1163</v>
      </c>
      <c r="E27" s="34" t="s">
        <v>1164</v>
      </c>
      <c r="F27" s="41" t="s">
        <v>1139</v>
      </c>
      <c r="G27" s="265" t="n">
        <v>37897</v>
      </c>
      <c r="H27" s="266" t="s">
        <v>6</v>
      </c>
    </row>
    <row r="28" customFormat="false" ht="13.2" hidden="false" customHeight="false" outlineLevel="0" collapsed="false">
      <c r="B28" s="21" t="n">
        <v>25</v>
      </c>
      <c r="C28" s="22" t="s">
        <v>27</v>
      </c>
      <c r="D28" s="22" t="s">
        <v>1175</v>
      </c>
      <c r="E28" s="44" t="s">
        <v>1176</v>
      </c>
      <c r="F28" s="22" t="s">
        <v>1176</v>
      </c>
      <c r="G28" s="265" t="n">
        <v>37911</v>
      </c>
      <c r="H28" s="266" t="s">
        <v>1177</v>
      </c>
    </row>
    <row r="29" customFormat="false" ht="13.2" hidden="false" customHeight="false" outlineLevel="0" collapsed="false">
      <c r="B29" s="260" t="n">
        <v>26</v>
      </c>
      <c r="C29" s="256" t="s">
        <v>175</v>
      </c>
      <c r="D29" s="256" t="s">
        <v>1178</v>
      </c>
      <c r="E29" s="269" t="s">
        <v>1176</v>
      </c>
      <c r="F29" s="270" t="s">
        <v>1176</v>
      </c>
      <c r="G29" s="263" t="n">
        <v>37911</v>
      </c>
      <c r="H29" s="264" t="s">
        <v>1177</v>
      </c>
    </row>
    <row r="30" customFormat="false" ht="13.2" hidden="false" customHeight="false" outlineLevel="0" collapsed="false">
      <c r="B30" s="21" t="n">
        <v>27</v>
      </c>
      <c r="C30" s="22" t="s">
        <v>131</v>
      </c>
      <c r="D30" s="41" t="s">
        <v>1179</v>
      </c>
      <c r="E30" s="34" t="s">
        <v>1176</v>
      </c>
      <c r="F30" s="34" t="s">
        <v>1176</v>
      </c>
      <c r="G30" s="265" t="n">
        <v>37911</v>
      </c>
      <c r="H30" s="266" t="s">
        <v>1177</v>
      </c>
    </row>
    <row r="31" customFormat="false" ht="13.2" hidden="false" customHeight="false" outlineLevel="0" collapsed="false">
      <c r="B31" s="21" t="n">
        <v>28</v>
      </c>
      <c r="C31" s="22" t="s">
        <v>89</v>
      </c>
      <c r="D31" s="41" t="s">
        <v>1180</v>
      </c>
      <c r="E31" s="34" t="s">
        <v>1181</v>
      </c>
      <c r="F31" s="41" t="s">
        <v>1181</v>
      </c>
      <c r="G31" s="265" t="n">
        <v>37937</v>
      </c>
      <c r="H31" s="266" t="s">
        <v>1162</v>
      </c>
    </row>
    <row r="32" customFormat="false" ht="13.2" hidden="false" customHeight="false" outlineLevel="0" collapsed="false">
      <c r="B32" s="21" t="n">
        <v>29</v>
      </c>
      <c r="C32" s="22" t="s">
        <v>187</v>
      </c>
      <c r="D32" s="22" t="s">
        <v>1182</v>
      </c>
      <c r="E32" s="34" t="s">
        <v>1145</v>
      </c>
      <c r="F32" s="41" t="s">
        <v>1145</v>
      </c>
      <c r="G32" s="265" t="n">
        <v>37953</v>
      </c>
      <c r="H32" s="266" t="s">
        <v>6</v>
      </c>
    </row>
    <row r="33" customFormat="false" ht="13.2" hidden="false" customHeight="false" outlineLevel="0" collapsed="false">
      <c r="B33" s="21" t="n">
        <v>30</v>
      </c>
      <c r="C33" s="34" t="s">
        <v>139</v>
      </c>
      <c r="D33" s="41" t="s">
        <v>1183</v>
      </c>
      <c r="E33" s="34" t="s">
        <v>1184</v>
      </c>
      <c r="F33" s="34" t="s">
        <v>1185</v>
      </c>
      <c r="G33" s="265" t="n">
        <v>37973</v>
      </c>
      <c r="H33" s="266" t="s">
        <v>6</v>
      </c>
    </row>
    <row r="34" customFormat="false" ht="13.2" hidden="false" customHeight="false" outlineLevel="0" collapsed="false">
      <c r="B34" s="260" t="n">
        <v>31</v>
      </c>
      <c r="C34" s="256" t="s">
        <v>175</v>
      </c>
      <c r="D34" s="256" t="s">
        <v>1186</v>
      </c>
      <c r="E34" s="269" t="s">
        <v>1185</v>
      </c>
      <c r="F34" s="269" t="s">
        <v>1185</v>
      </c>
      <c r="G34" s="263" t="n">
        <v>37973</v>
      </c>
      <c r="H34" s="264" t="s">
        <v>6</v>
      </c>
    </row>
    <row r="35" customFormat="false" ht="13.2" hidden="false" customHeight="false" outlineLevel="0" collapsed="false">
      <c r="B35" s="21" t="n">
        <v>32</v>
      </c>
      <c r="C35" s="22" t="s">
        <v>139</v>
      </c>
      <c r="D35" s="22" t="s">
        <v>1134</v>
      </c>
      <c r="E35" s="44" t="s">
        <v>1135</v>
      </c>
      <c r="F35" s="44" t="s">
        <v>1142</v>
      </c>
      <c r="G35" s="265" t="n">
        <v>38025</v>
      </c>
      <c r="H35" s="271" t="s">
        <v>1140</v>
      </c>
    </row>
    <row r="36" customFormat="false" ht="13.2" hidden="false" customHeight="false" outlineLevel="0" collapsed="false">
      <c r="B36" s="21" t="n">
        <v>33</v>
      </c>
      <c r="C36" s="34" t="s">
        <v>139</v>
      </c>
      <c r="D36" s="41" t="s">
        <v>1160</v>
      </c>
      <c r="E36" s="34" t="s">
        <v>1135</v>
      </c>
      <c r="F36" s="34" t="s">
        <v>1148</v>
      </c>
      <c r="G36" s="265" t="n">
        <v>38025</v>
      </c>
      <c r="H36" s="271" t="s">
        <v>1140</v>
      </c>
    </row>
    <row r="37" customFormat="false" ht="13.2" hidden="false" customHeight="false" outlineLevel="0" collapsed="false">
      <c r="B37" s="21" t="n">
        <v>34</v>
      </c>
      <c r="C37" s="34" t="s">
        <v>172</v>
      </c>
      <c r="D37" s="41" t="s">
        <v>1187</v>
      </c>
      <c r="E37" s="34" t="s">
        <v>1185</v>
      </c>
      <c r="F37" s="34" t="s">
        <v>1185</v>
      </c>
      <c r="G37" s="265" t="n">
        <v>38036</v>
      </c>
      <c r="H37" s="271" t="s">
        <v>6</v>
      </c>
    </row>
    <row r="38" customFormat="false" ht="13.2" hidden="false" customHeight="false" outlineLevel="0" collapsed="false">
      <c r="B38" s="21" t="n">
        <v>35</v>
      </c>
      <c r="C38" s="270" t="s">
        <v>27</v>
      </c>
      <c r="D38" s="262" t="s">
        <v>1188</v>
      </c>
      <c r="E38" s="262" t="s">
        <v>1189</v>
      </c>
      <c r="F38" s="270" t="s">
        <v>1190</v>
      </c>
      <c r="G38" s="263" t="n">
        <v>38104</v>
      </c>
      <c r="H38" s="264" t="s">
        <v>6</v>
      </c>
    </row>
    <row r="39" customFormat="false" ht="13.2" hidden="false" customHeight="false" outlineLevel="0" collapsed="false">
      <c r="B39" s="260" t="n">
        <v>36</v>
      </c>
      <c r="C39" s="269" t="s">
        <v>27</v>
      </c>
      <c r="D39" s="256" t="s">
        <v>1191</v>
      </c>
      <c r="E39" s="256" t="s">
        <v>1148</v>
      </c>
      <c r="F39" s="256" t="s">
        <v>1148</v>
      </c>
      <c r="G39" s="263" t="n">
        <v>38117</v>
      </c>
      <c r="H39" s="264" t="s">
        <v>6</v>
      </c>
    </row>
    <row r="40" customFormat="false" ht="13.2" hidden="false" customHeight="false" outlineLevel="0" collapsed="false">
      <c r="B40" s="21" t="n">
        <v>37</v>
      </c>
      <c r="C40" s="34" t="s">
        <v>27</v>
      </c>
      <c r="D40" s="41" t="s">
        <v>1192</v>
      </c>
      <c r="E40" s="34" t="s">
        <v>1193</v>
      </c>
      <c r="F40" s="34" t="s">
        <v>1193</v>
      </c>
      <c r="G40" s="265" t="n">
        <v>38118</v>
      </c>
      <c r="H40" s="266" t="s">
        <v>6</v>
      </c>
    </row>
    <row r="41" customFormat="false" ht="13.2" hidden="false" customHeight="false" outlineLevel="0" collapsed="false">
      <c r="B41" s="21" t="n">
        <v>38</v>
      </c>
      <c r="C41" s="44" t="s">
        <v>27</v>
      </c>
      <c r="D41" s="22" t="s">
        <v>1194</v>
      </c>
      <c r="E41" s="44" t="s">
        <v>1195</v>
      </c>
      <c r="F41" s="44" t="s">
        <v>1139</v>
      </c>
      <c r="G41" s="272" t="n">
        <v>38146</v>
      </c>
      <c r="H41" s="255" t="s">
        <v>6</v>
      </c>
    </row>
    <row r="42" customFormat="false" ht="13.2" hidden="false" customHeight="false" outlineLevel="0" collapsed="false">
      <c r="B42" s="21" t="n">
        <v>39</v>
      </c>
      <c r="C42" s="44" t="s">
        <v>1196</v>
      </c>
      <c r="D42" s="22" t="s">
        <v>1197</v>
      </c>
      <c r="E42" s="44" t="s">
        <v>1198</v>
      </c>
      <c r="F42" s="44" t="s">
        <v>1199</v>
      </c>
      <c r="G42" s="272" t="n">
        <v>38152</v>
      </c>
      <c r="H42" s="255" t="s">
        <v>6</v>
      </c>
    </row>
    <row r="43" customFormat="false" ht="13.2" hidden="false" customHeight="false" outlineLevel="0" collapsed="false">
      <c r="B43" s="171" t="n">
        <v>40</v>
      </c>
      <c r="C43" s="34" t="s">
        <v>139</v>
      </c>
      <c r="D43" s="41" t="s">
        <v>1200</v>
      </c>
      <c r="E43" s="34" t="s">
        <v>1201</v>
      </c>
      <c r="F43" s="34" t="s">
        <v>1199</v>
      </c>
      <c r="G43" s="273" t="n">
        <v>38153</v>
      </c>
      <c r="H43" s="266" t="s">
        <v>6</v>
      </c>
    </row>
    <row r="44" customFormat="false" ht="13.2" hidden="false" customHeight="false" outlineLevel="0" collapsed="false">
      <c r="B44" s="260" t="n">
        <v>41</v>
      </c>
      <c r="C44" s="270" t="s">
        <v>77</v>
      </c>
      <c r="D44" s="262" t="s">
        <v>1202</v>
      </c>
      <c r="E44" s="270" t="s">
        <v>1203</v>
      </c>
      <c r="F44" s="270" t="s">
        <v>1148</v>
      </c>
      <c r="G44" s="274" t="n">
        <v>38161</v>
      </c>
      <c r="H44" s="264" t="s">
        <v>6</v>
      </c>
    </row>
    <row r="45" customFormat="false" ht="26.4" hidden="false" customHeight="false" outlineLevel="0" collapsed="false">
      <c r="B45" s="21" t="n">
        <v>42</v>
      </c>
      <c r="C45" s="34" t="s">
        <v>27</v>
      </c>
      <c r="D45" s="41" t="s">
        <v>1204</v>
      </c>
      <c r="E45" s="41" t="s">
        <v>1173</v>
      </c>
      <c r="F45" s="34" t="s">
        <v>306</v>
      </c>
      <c r="G45" s="273" t="n">
        <v>38162</v>
      </c>
      <c r="H45" s="266" t="s">
        <v>6</v>
      </c>
    </row>
    <row r="46" customFormat="false" ht="13.2" hidden="false" customHeight="false" outlineLevel="0" collapsed="false">
      <c r="B46" s="21" t="n">
        <v>43</v>
      </c>
      <c r="C46" s="44" t="s">
        <v>27</v>
      </c>
      <c r="D46" s="22" t="s">
        <v>1194</v>
      </c>
      <c r="E46" s="44" t="s">
        <v>1195</v>
      </c>
      <c r="F46" s="44" t="s">
        <v>1139</v>
      </c>
      <c r="G46" s="273" t="n">
        <v>38170</v>
      </c>
      <c r="H46" s="266" t="s">
        <v>4</v>
      </c>
    </row>
    <row r="47" customFormat="false" ht="13.2" hidden="false" customHeight="false" outlineLevel="0" collapsed="false">
      <c r="B47" s="21" t="n">
        <v>44</v>
      </c>
      <c r="C47" s="103" t="s">
        <v>1196</v>
      </c>
      <c r="D47" s="105" t="s">
        <v>1197</v>
      </c>
      <c r="E47" s="105" t="s">
        <v>1198</v>
      </c>
      <c r="F47" s="103" t="s">
        <v>1199</v>
      </c>
      <c r="G47" s="275" t="n">
        <v>38175</v>
      </c>
      <c r="H47" s="276" t="s">
        <v>1140</v>
      </c>
    </row>
    <row r="48" customFormat="false" ht="13.2" hidden="false" customHeight="false" outlineLevel="0" collapsed="false">
      <c r="B48" s="21" t="n">
        <v>45</v>
      </c>
      <c r="C48" s="44" t="s">
        <v>27</v>
      </c>
      <c r="D48" s="41" t="s">
        <v>1205</v>
      </c>
      <c r="E48" s="34" t="s">
        <v>1206</v>
      </c>
      <c r="F48" s="34" t="s">
        <v>1142</v>
      </c>
      <c r="G48" s="273" t="n">
        <v>38201</v>
      </c>
      <c r="H48" s="271" t="s">
        <v>6</v>
      </c>
    </row>
    <row r="49" customFormat="false" ht="13.2" hidden="false" customHeight="false" outlineLevel="0" collapsed="false">
      <c r="B49" s="260" t="n">
        <v>46</v>
      </c>
      <c r="C49" s="270" t="s">
        <v>27</v>
      </c>
      <c r="D49" s="262" t="s">
        <v>1191</v>
      </c>
      <c r="E49" s="270" t="s">
        <v>1148</v>
      </c>
      <c r="F49" s="262" t="s">
        <v>1148</v>
      </c>
      <c r="G49" s="274" t="n">
        <v>38202</v>
      </c>
      <c r="H49" s="264" t="s">
        <v>6</v>
      </c>
    </row>
    <row r="50" customFormat="false" ht="13.2" hidden="false" customHeight="false" outlineLevel="0" collapsed="false">
      <c r="B50" s="21" t="n">
        <v>47</v>
      </c>
      <c r="C50" s="44" t="s">
        <v>67</v>
      </c>
      <c r="D50" s="22" t="s">
        <v>1207</v>
      </c>
      <c r="E50" s="44" t="s">
        <v>1208</v>
      </c>
      <c r="F50" s="44" t="s">
        <v>1208</v>
      </c>
      <c r="G50" s="273" t="n">
        <v>38202</v>
      </c>
      <c r="H50" s="266" t="s">
        <v>6</v>
      </c>
    </row>
    <row r="51" s="79" customFormat="true" ht="13.2" hidden="false" customHeight="false" outlineLevel="0" collapsed="false">
      <c r="B51" s="21" t="n">
        <v>48</v>
      </c>
      <c r="C51" s="34" t="s">
        <v>323</v>
      </c>
      <c r="D51" s="41" t="s">
        <v>1209</v>
      </c>
      <c r="E51" s="34" t="s">
        <v>1185</v>
      </c>
      <c r="F51" s="34" t="s">
        <v>1185</v>
      </c>
      <c r="G51" s="273" t="n">
        <v>38223</v>
      </c>
      <c r="H51" s="266" t="s">
        <v>6</v>
      </c>
    </row>
    <row r="52" customFormat="false" ht="13.2" hidden="false" customHeight="false" outlineLevel="0" collapsed="false">
      <c r="B52" s="21" t="n">
        <v>49</v>
      </c>
      <c r="C52" s="34" t="s">
        <v>139</v>
      </c>
      <c r="D52" s="41" t="s">
        <v>1210</v>
      </c>
      <c r="E52" s="34" t="s">
        <v>1185</v>
      </c>
      <c r="F52" s="34" t="s">
        <v>1185</v>
      </c>
      <c r="G52" s="265" t="n">
        <v>38223</v>
      </c>
      <c r="H52" s="271" t="s">
        <v>6</v>
      </c>
    </row>
    <row r="53" customFormat="false" ht="13.2" hidden="false" customHeight="false" outlineLevel="0" collapsed="false">
      <c r="B53" s="277" t="n">
        <v>50</v>
      </c>
      <c r="C53" s="34" t="s">
        <v>27</v>
      </c>
      <c r="D53" s="41" t="s">
        <v>1211</v>
      </c>
      <c r="E53" s="34" t="s">
        <v>1139</v>
      </c>
      <c r="F53" s="34" t="s">
        <v>1139</v>
      </c>
      <c r="G53" s="265" t="n">
        <v>38301</v>
      </c>
      <c r="H53" s="271" t="s">
        <v>6</v>
      </c>
    </row>
    <row r="54" customFormat="false" ht="13.2" hidden="false" customHeight="false" outlineLevel="0" collapsed="false">
      <c r="B54" s="278" t="n">
        <v>51</v>
      </c>
      <c r="C54" s="270" t="s">
        <v>1196</v>
      </c>
      <c r="D54" s="262" t="s">
        <v>1197</v>
      </c>
      <c r="E54" s="270" t="s">
        <v>1198</v>
      </c>
      <c r="F54" s="270" t="s">
        <v>1199</v>
      </c>
      <c r="G54" s="274" t="n">
        <v>38324</v>
      </c>
      <c r="H54" s="279" t="s">
        <v>6</v>
      </c>
    </row>
    <row r="55" customFormat="false" ht="13.2" hidden="false" customHeight="false" outlineLevel="0" collapsed="false">
      <c r="B55" s="280" t="n">
        <v>52</v>
      </c>
      <c r="C55" s="34" t="s">
        <v>341</v>
      </c>
      <c r="D55" s="41" t="s">
        <v>1212</v>
      </c>
      <c r="E55" s="34" t="s">
        <v>1213</v>
      </c>
      <c r="F55" s="41" t="s">
        <v>1213</v>
      </c>
      <c r="G55" s="273" t="n">
        <v>38349</v>
      </c>
      <c r="H55" s="271" t="s">
        <v>1140</v>
      </c>
    </row>
    <row r="56" customFormat="false" ht="13.2" hidden="false" customHeight="false" outlineLevel="0" collapsed="false">
      <c r="B56" s="280" t="n">
        <v>53</v>
      </c>
      <c r="C56" s="34" t="s">
        <v>191</v>
      </c>
      <c r="D56" s="41" t="s">
        <v>1214</v>
      </c>
      <c r="E56" s="34" t="s">
        <v>1215</v>
      </c>
      <c r="F56" s="281" t="s">
        <v>1216</v>
      </c>
      <c r="G56" s="273" t="n">
        <v>38413</v>
      </c>
      <c r="H56" s="271" t="s">
        <v>6</v>
      </c>
    </row>
    <row r="57" customFormat="false" ht="13.2" hidden="false" customHeight="false" outlineLevel="0" collapsed="false">
      <c r="B57" s="280" t="n">
        <v>54</v>
      </c>
      <c r="C57" s="34" t="s">
        <v>27</v>
      </c>
      <c r="D57" s="41" t="s">
        <v>1217</v>
      </c>
      <c r="E57" s="34" t="s">
        <v>1176</v>
      </c>
      <c r="F57" s="34" t="s">
        <v>1176</v>
      </c>
      <c r="G57" s="273" t="n">
        <v>38455</v>
      </c>
      <c r="H57" s="271" t="s">
        <v>1162</v>
      </c>
    </row>
    <row r="58" customFormat="false" ht="13.2" hidden="false" customHeight="false" outlineLevel="0" collapsed="false">
      <c r="B58" s="280" t="n">
        <v>55</v>
      </c>
      <c r="C58" s="34" t="s">
        <v>77</v>
      </c>
      <c r="D58" s="41" t="s">
        <v>1218</v>
      </c>
      <c r="E58" s="34" t="s">
        <v>1219</v>
      </c>
      <c r="F58" s="34" t="s">
        <v>1176</v>
      </c>
      <c r="G58" s="273" t="n">
        <v>38455</v>
      </c>
      <c r="H58" s="271" t="s">
        <v>1162</v>
      </c>
    </row>
    <row r="59" customFormat="false" ht="13.2" hidden="false" customHeight="false" outlineLevel="0" collapsed="false">
      <c r="B59" s="278" t="n">
        <v>56</v>
      </c>
      <c r="C59" s="270" t="s">
        <v>175</v>
      </c>
      <c r="D59" s="262" t="s">
        <v>1220</v>
      </c>
      <c r="E59" s="270" t="s">
        <v>1176</v>
      </c>
      <c r="F59" s="270" t="s">
        <v>1176</v>
      </c>
      <c r="G59" s="274" t="n">
        <v>38455</v>
      </c>
      <c r="H59" s="279" t="s">
        <v>1162</v>
      </c>
    </row>
    <row r="60" customFormat="false" ht="13.2" hidden="false" customHeight="false" outlineLevel="0" collapsed="false">
      <c r="A60" s="11"/>
      <c r="B60" s="182" t="n">
        <v>57</v>
      </c>
      <c r="C60" s="44" t="s">
        <v>131</v>
      </c>
      <c r="D60" s="41" t="s">
        <v>1221</v>
      </c>
      <c r="E60" s="34" t="s">
        <v>1176</v>
      </c>
      <c r="F60" s="34" t="s">
        <v>1176</v>
      </c>
      <c r="G60" s="273" t="n">
        <v>38455</v>
      </c>
      <c r="H60" s="271" t="s">
        <v>1162</v>
      </c>
    </row>
    <row r="61" customFormat="false" ht="13.2" hidden="false" customHeight="false" outlineLevel="0" collapsed="false">
      <c r="A61" s="11"/>
      <c r="B61" s="182" t="n">
        <v>58</v>
      </c>
      <c r="C61" s="44" t="s">
        <v>182</v>
      </c>
      <c r="D61" s="41" t="s">
        <v>1222</v>
      </c>
      <c r="E61" s="34" t="s">
        <v>1223</v>
      </c>
      <c r="F61" s="34" t="s">
        <v>1185</v>
      </c>
      <c r="G61" s="273" t="s">
        <v>1224</v>
      </c>
      <c r="H61" s="271" t="s">
        <v>6</v>
      </c>
    </row>
    <row r="62" customFormat="false" ht="13.2" hidden="false" customHeight="false" outlineLevel="0" collapsed="false">
      <c r="B62" s="182" t="n">
        <v>59</v>
      </c>
      <c r="C62" s="44" t="s">
        <v>120</v>
      </c>
      <c r="D62" s="41" t="s">
        <v>1225</v>
      </c>
      <c r="E62" s="34" t="s">
        <v>1155</v>
      </c>
      <c r="F62" s="34" t="s">
        <v>1155</v>
      </c>
      <c r="G62" s="273" t="n">
        <v>38470</v>
      </c>
      <c r="H62" s="271" t="s">
        <v>6</v>
      </c>
    </row>
    <row r="63" customFormat="false" ht="13.2" hidden="false" customHeight="false" outlineLevel="0" collapsed="false">
      <c r="B63" s="172" t="n">
        <v>60</v>
      </c>
      <c r="C63" s="126" t="s">
        <v>120</v>
      </c>
      <c r="D63" s="105" t="s">
        <v>1226</v>
      </c>
      <c r="E63" s="103" t="s">
        <v>1155</v>
      </c>
      <c r="F63" s="103" t="s">
        <v>1155</v>
      </c>
      <c r="G63" s="275" t="n">
        <v>38470</v>
      </c>
      <c r="H63" s="276" t="s">
        <v>6</v>
      </c>
    </row>
    <row r="64" customFormat="false" ht="13.2" hidden="false" customHeight="false" outlineLevel="0" collapsed="false">
      <c r="B64" s="182" t="n">
        <v>61</v>
      </c>
      <c r="C64" s="44" t="s">
        <v>27</v>
      </c>
      <c r="D64" s="41" t="s">
        <v>1192</v>
      </c>
      <c r="E64" s="34" t="s">
        <v>1193</v>
      </c>
      <c r="F64" s="281" t="s">
        <v>1216</v>
      </c>
      <c r="G64" s="273" t="s">
        <v>1227</v>
      </c>
      <c r="H64" s="271" t="s">
        <v>6</v>
      </c>
    </row>
    <row r="65" customFormat="false" ht="13.2" hidden="false" customHeight="false" outlineLevel="0" collapsed="false">
      <c r="B65" s="182" t="n">
        <v>62</v>
      </c>
      <c r="C65" s="44" t="s">
        <v>187</v>
      </c>
      <c r="D65" s="41" t="s">
        <v>1228</v>
      </c>
      <c r="E65" s="34" t="s">
        <v>1229</v>
      </c>
      <c r="F65" s="34" t="s">
        <v>1229</v>
      </c>
      <c r="G65" s="273" t="s">
        <v>1230</v>
      </c>
      <c r="H65" s="271" t="s">
        <v>6</v>
      </c>
    </row>
    <row r="66" customFormat="false" ht="13.2" hidden="false" customHeight="false" outlineLevel="0" collapsed="false">
      <c r="B66" s="182" t="n">
        <v>63</v>
      </c>
      <c r="C66" s="44" t="s">
        <v>77</v>
      </c>
      <c r="D66" s="41" t="s">
        <v>1231</v>
      </c>
      <c r="E66" s="34" t="s">
        <v>1232</v>
      </c>
      <c r="F66" s="34" t="s">
        <v>1233</v>
      </c>
      <c r="G66" s="273" t="s">
        <v>1234</v>
      </c>
      <c r="H66" s="271" t="s">
        <v>1235</v>
      </c>
    </row>
    <row r="67" customFormat="false" ht="13.2" hidden="false" customHeight="false" outlineLevel="0" collapsed="false">
      <c r="B67" s="182" t="n">
        <v>64</v>
      </c>
      <c r="C67" s="44" t="s">
        <v>27</v>
      </c>
      <c r="D67" s="41" t="s">
        <v>1236</v>
      </c>
      <c r="E67" s="34" t="s">
        <v>1195</v>
      </c>
      <c r="F67" s="44" t="s">
        <v>1139</v>
      </c>
      <c r="G67" s="273" t="s">
        <v>1237</v>
      </c>
      <c r="H67" s="271" t="s">
        <v>1140</v>
      </c>
    </row>
    <row r="68" customFormat="false" ht="13.2" hidden="false" customHeight="false" outlineLevel="0" collapsed="false">
      <c r="B68" s="182" t="n">
        <v>65</v>
      </c>
      <c r="C68" s="44" t="s">
        <v>27</v>
      </c>
      <c r="D68" s="41" t="s">
        <v>1238</v>
      </c>
      <c r="E68" s="34" t="s">
        <v>1195</v>
      </c>
      <c r="F68" s="44" t="s">
        <v>1139</v>
      </c>
      <c r="G68" s="273" t="s">
        <v>1237</v>
      </c>
      <c r="H68" s="271" t="s">
        <v>1140</v>
      </c>
    </row>
    <row r="69" customFormat="false" ht="13.2" hidden="false" customHeight="false" outlineLevel="0" collapsed="false">
      <c r="B69" s="282" t="n">
        <v>66</v>
      </c>
      <c r="C69" s="269" t="s">
        <v>49</v>
      </c>
      <c r="D69" s="262" t="s">
        <v>1239</v>
      </c>
      <c r="E69" s="270" t="s">
        <v>1164</v>
      </c>
      <c r="F69" s="269" t="s">
        <v>1139</v>
      </c>
      <c r="G69" s="274" t="s">
        <v>1237</v>
      </c>
      <c r="H69" s="279" t="s">
        <v>1140</v>
      </c>
    </row>
    <row r="70" customFormat="false" ht="13.2" hidden="false" customHeight="false" outlineLevel="0" collapsed="false">
      <c r="B70" s="182" t="n">
        <v>67</v>
      </c>
      <c r="C70" s="44" t="s">
        <v>187</v>
      </c>
      <c r="D70" s="41" t="s">
        <v>1240</v>
      </c>
      <c r="E70" s="44" t="s">
        <v>1139</v>
      </c>
      <c r="F70" s="44" t="s">
        <v>1241</v>
      </c>
      <c r="G70" s="273" t="s">
        <v>1237</v>
      </c>
      <c r="H70" s="271" t="s">
        <v>1140</v>
      </c>
    </row>
    <row r="71" customFormat="false" ht="13.2" hidden="false" customHeight="false" outlineLevel="0" collapsed="false">
      <c r="B71" s="182" t="n">
        <v>68</v>
      </c>
      <c r="C71" s="44" t="s">
        <v>77</v>
      </c>
      <c r="D71" s="41" t="s">
        <v>1242</v>
      </c>
      <c r="E71" s="34" t="s">
        <v>1243</v>
      </c>
      <c r="F71" s="34" t="s">
        <v>1244</v>
      </c>
      <c r="G71" s="273" t="s">
        <v>1245</v>
      </c>
      <c r="H71" s="271" t="s">
        <v>1235</v>
      </c>
    </row>
    <row r="72" customFormat="false" ht="13.2" hidden="false" customHeight="false" outlineLevel="0" collapsed="false">
      <c r="B72" s="182" t="n">
        <v>69</v>
      </c>
      <c r="C72" s="44" t="s">
        <v>1196</v>
      </c>
      <c r="D72" s="41" t="s">
        <v>1246</v>
      </c>
      <c r="E72" s="34" t="s">
        <v>1247</v>
      </c>
      <c r="F72" s="34" t="s">
        <v>1233</v>
      </c>
      <c r="G72" s="273" t="s">
        <v>1248</v>
      </c>
      <c r="H72" s="271" t="s">
        <v>6</v>
      </c>
    </row>
    <row r="73" customFormat="false" ht="13.2" hidden="false" customHeight="false" outlineLevel="0" collapsed="false">
      <c r="B73" s="172" t="n">
        <v>70</v>
      </c>
      <c r="C73" s="126" t="s">
        <v>1249</v>
      </c>
      <c r="D73" s="105" t="s">
        <v>1250</v>
      </c>
      <c r="E73" s="103" t="s">
        <v>1148</v>
      </c>
      <c r="F73" s="103" t="s">
        <v>1148</v>
      </c>
      <c r="G73" s="275" t="s">
        <v>1248</v>
      </c>
      <c r="H73" s="276" t="s">
        <v>1235</v>
      </c>
    </row>
    <row r="74" customFormat="false" ht="13.2" hidden="false" customHeight="false" outlineLevel="0" collapsed="false">
      <c r="B74" s="182" t="n">
        <v>71</v>
      </c>
      <c r="C74" s="44" t="s">
        <v>1249</v>
      </c>
      <c r="D74" s="41" t="s">
        <v>1251</v>
      </c>
      <c r="E74" s="34" t="s">
        <v>1148</v>
      </c>
      <c r="F74" s="34" t="s">
        <v>1148</v>
      </c>
      <c r="G74" s="273" t="s">
        <v>1248</v>
      </c>
      <c r="H74" s="271" t="s">
        <v>1235</v>
      </c>
    </row>
    <row r="75" customFormat="false" ht="13.2" hidden="false" customHeight="false" outlineLevel="0" collapsed="false">
      <c r="B75" s="182" t="n">
        <v>72</v>
      </c>
      <c r="C75" s="44" t="s">
        <v>1249</v>
      </c>
      <c r="D75" s="41" t="s">
        <v>1252</v>
      </c>
      <c r="E75" s="34" t="s">
        <v>1148</v>
      </c>
      <c r="F75" s="34" t="s">
        <v>1253</v>
      </c>
      <c r="G75" s="273" t="s">
        <v>1248</v>
      </c>
      <c r="H75" s="271" t="s">
        <v>1235</v>
      </c>
    </row>
    <row r="76" customFormat="false" ht="13.2" hidden="false" customHeight="false" outlineLevel="0" collapsed="false">
      <c r="B76" s="182" t="n">
        <v>73</v>
      </c>
      <c r="C76" s="44" t="s">
        <v>172</v>
      </c>
      <c r="D76" s="41" t="s">
        <v>1187</v>
      </c>
      <c r="E76" s="34" t="s">
        <v>1185</v>
      </c>
      <c r="F76" s="34" t="s">
        <v>1254</v>
      </c>
      <c r="G76" s="273" t="s">
        <v>1248</v>
      </c>
      <c r="H76" s="271" t="s">
        <v>1255</v>
      </c>
    </row>
    <row r="77" customFormat="false" ht="13.2" hidden="false" customHeight="false" outlineLevel="0" collapsed="false">
      <c r="B77" s="182" t="n">
        <v>74</v>
      </c>
      <c r="C77" s="44" t="s">
        <v>49</v>
      </c>
      <c r="D77" s="41" t="s">
        <v>1256</v>
      </c>
      <c r="E77" s="34" t="s">
        <v>1145</v>
      </c>
      <c r="F77" s="34" t="s">
        <v>1257</v>
      </c>
      <c r="G77" s="273" t="s">
        <v>1258</v>
      </c>
      <c r="H77" s="271" t="s">
        <v>6</v>
      </c>
    </row>
    <row r="78" customFormat="false" ht="13.2" hidden="false" customHeight="false" outlineLevel="0" collapsed="false">
      <c r="B78" s="182" t="n">
        <v>75</v>
      </c>
      <c r="C78" s="44" t="s">
        <v>27</v>
      </c>
      <c r="D78" s="41" t="s">
        <v>1259</v>
      </c>
      <c r="E78" s="34" t="s">
        <v>1148</v>
      </c>
      <c r="F78" s="34" t="s">
        <v>1260</v>
      </c>
      <c r="G78" s="273" t="s">
        <v>1261</v>
      </c>
      <c r="H78" s="271" t="s">
        <v>6</v>
      </c>
    </row>
    <row r="79" customFormat="false" ht="13.2" hidden="false" customHeight="false" outlineLevel="0" collapsed="false">
      <c r="B79" s="282" t="n">
        <v>76</v>
      </c>
      <c r="C79" s="269" t="s">
        <v>27</v>
      </c>
      <c r="D79" s="262" t="s">
        <v>1144</v>
      </c>
      <c r="E79" s="270" t="s">
        <v>1145</v>
      </c>
      <c r="F79" s="270" t="s">
        <v>1257</v>
      </c>
      <c r="G79" s="274" t="s">
        <v>1262</v>
      </c>
      <c r="H79" s="279" t="s">
        <v>6</v>
      </c>
    </row>
    <row r="80" customFormat="false" ht="13.2" hidden="false" customHeight="false" outlineLevel="0" collapsed="false">
      <c r="B80" s="182" t="n">
        <v>77</v>
      </c>
      <c r="C80" s="44" t="s">
        <v>1263</v>
      </c>
      <c r="D80" s="41" t="s">
        <v>1197</v>
      </c>
      <c r="E80" s="34" t="s">
        <v>1198</v>
      </c>
      <c r="F80" s="34" t="s">
        <v>1264</v>
      </c>
      <c r="G80" s="273" t="s">
        <v>265</v>
      </c>
      <c r="H80" s="271" t="s">
        <v>4</v>
      </c>
    </row>
    <row r="81" customFormat="false" ht="13.2" hidden="false" customHeight="false" outlineLevel="0" collapsed="false">
      <c r="B81" s="182" t="n">
        <v>78</v>
      </c>
      <c r="C81" s="44" t="s">
        <v>49</v>
      </c>
      <c r="D81" s="41" t="s">
        <v>1265</v>
      </c>
      <c r="E81" s="34" t="s">
        <v>1266</v>
      </c>
      <c r="F81" s="34" t="s">
        <v>1267</v>
      </c>
      <c r="G81" s="273" t="s">
        <v>1268</v>
      </c>
      <c r="H81" s="271" t="s">
        <v>4</v>
      </c>
    </row>
    <row r="82" customFormat="false" ht="13.2" hidden="false" customHeight="false" outlineLevel="0" collapsed="false">
      <c r="B82" s="182" t="n">
        <v>79</v>
      </c>
      <c r="C82" s="44" t="s">
        <v>139</v>
      </c>
      <c r="D82" s="41" t="s">
        <v>1269</v>
      </c>
      <c r="E82" s="34" t="s">
        <v>1135</v>
      </c>
      <c r="F82" s="34" t="s">
        <v>1233</v>
      </c>
      <c r="G82" s="273" t="s">
        <v>1270</v>
      </c>
      <c r="H82" s="271" t="s">
        <v>1140</v>
      </c>
    </row>
    <row r="83" customFormat="false" ht="13.2" hidden="false" customHeight="false" outlineLevel="0" collapsed="false">
      <c r="B83" s="172" t="n">
        <v>80</v>
      </c>
      <c r="C83" s="126" t="s">
        <v>139</v>
      </c>
      <c r="D83" s="105" t="s">
        <v>1271</v>
      </c>
      <c r="E83" s="103" t="s">
        <v>1135</v>
      </c>
      <c r="F83" s="103" t="s">
        <v>1272</v>
      </c>
      <c r="G83" s="275" t="s">
        <v>1270</v>
      </c>
      <c r="H83" s="276" t="s">
        <v>1140</v>
      </c>
    </row>
    <row r="84" customFormat="false" ht="13.2" hidden="false" customHeight="false" outlineLevel="0" collapsed="false">
      <c r="B84" s="182" t="n">
        <v>81</v>
      </c>
      <c r="C84" s="44" t="s">
        <v>139</v>
      </c>
      <c r="D84" s="41" t="s">
        <v>1273</v>
      </c>
      <c r="E84" s="34" t="s">
        <v>1135</v>
      </c>
      <c r="F84" s="34" t="s">
        <v>1260</v>
      </c>
      <c r="G84" s="273" t="s">
        <v>1270</v>
      </c>
      <c r="H84" s="271" t="s">
        <v>1140</v>
      </c>
    </row>
    <row r="85" customFormat="false" ht="26.4" hidden="false" customHeight="false" outlineLevel="0" collapsed="false">
      <c r="B85" s="182" t="n">
        <v>82</v>
      </c>
      <c r="C85" s="44" t="s">
        <v>27</v>
      </c>
      <c r="D85" s="41" t="s">
        <v>1204</v>
      </c>
      <c r="E85" s="34" t="s">
        <v>1274</v>
      </c>
      <c r="F85" s="34" t="s">
        <v>1275</v>
      </c>
      <c r="G85" s="273" t="n">
        <v>38811</v>
      </c>
      <c r="H85" s="271" t="s">
        <v>1276</v>
      </c>
    </row>
    <row r="86" customFormat="false" ht="13.2" hidden="false" customHeight="false" outlineLevel="0" collapsed="false">
      <c r="B86" s="182" t="n">
        <v>83</v>
      </c>
      <c r="C86" s="44" t="s">
        <v>27</v>
      </c>
      <c r="D86" s="41" t="s">
        <v>1191</v>
      </c>
      <c r="E86" s="34" t="s">
        <v>1148</v>
      </c>
      <c r="F86" s="34" t="s">
        <v>1260</v>
      </c>
      <c r="G86" s="273" t="n">
        <v>38818</v>
      </c>
      <c r="H86" s="271" t="s">
        <v>1277</v>
      </c>
    </row>
    <row r="87" customFormat="false" ht="13.2" hidden="false" customHeight="false" outlineLevel="0" collapsed="false">
      <c r="B87" s="182" t="n">
        <v>84</v>
      </c>
      <c r="C87" s="44" t="s">
        <v>27</v>
      </c>
      <c r="D87" s="41" t="s">
        <v>1278</v>
      </c>
      <c r="E87" s="34" t="s">
        <v>1148</v>
      </c>
      <c r="F87" s="34" t="s">
        <v>1260</v>
      </c>
      <c r="G87" s="273" t="n">
        <v>38818</v>
      </c>
      <c r="H87" s="271" t="s">
        <v>1277</v>
      </c>
    </row>
    <row r="88" customFormat="false" ht="13.2" hidden="false" customHeight="false" outlineLevel="0" collapsed="false">
      <c r="B88" s="182" t="n">
        <v>85</v>
      </c>
      <c r="C88" s="44" t="s">
        <v>67</v>
      </c>
      <c r="D88" s="41" t="s">
        <v>1279</v>
      </c>
      <c r="E88" s="34" t="s">
        <v>1148</v>
      </c>
      <c r="F88" s="34" t="s">
        <v>1260</v>
      </c>
      <c r="G88" s="273" t="n">
        <v>38818</v>
      </c>
      <c r="H88" s="271" t="s">
        <v>1277</v>
      </c>
    </row>
    <row r="89" customFormat="false" ht="13.2" hidden="false" customHeight="false" outlineLevel="0" collapsed="false">
      <c r="B89" s="282" t="n">
        <v>86</v>
      </c>
      <c r="C89" s="269" t="s">
        <v>1280</v>
      </c>
      <c r="D89" s="262" t="s">
        <v>1281</v>
      </c>
      <c r="E89" s="270" t="s">
        <v>1148</v>
      </c>
      <c r="F89" s="270" t="s">
        <v>1260</v>
      </c>
      <c r="G89" s="274" t="n">
        <v>38818</v>
      </c>
      <c r="H89" s="279" t="s">
        <v>1277</v>
      </c>
    </row>
    <row r="90" customFormat="false" ht="13.2" hidden="false" customHeight="false" outlineLevel="0" collapsed="false">
      <c r="B90" s="182" t="n">
        <v>87</v>
      </c>
      <c r="C90" s="44" t="s">
        <v>27</v>
      </c>
      <c r="D90" s="41" t="s">
        <v>1259</v>
      </c>
      <c r="E90" s="34" t="s">
        <v>1148</v>
      </c>
      <c r="F90" s="34" t="s">
        <v>1260</v>
      </c>
      <c r="G90" s="273" t="n">
        <v>38818</v>
      </c>
      <c r="H90" s="271" t="s">
        <v>1277</v>
      </c>
    </row>
    <row r="91" customFormat="false" ht="13.2" hidden="false" customHeight="false" outlineLevel="0" collapsed="false">
      <c r="B91" s="182" t="n">
        <v>88</v>
      </c>
      <c r="C91" s="44" t="s">
        <v>27</v>
      </c>
      <c r="D91" s="41" t="s">
        <v>1282</v>
      </c>
      <c r="E91" s="34" t="s">
        <v>1148</v>
      </c>
      <c r="F91" s="34" t="s">
        <v>1260</v>
      </c>
      <c r="G91" s="273" t="n">
        <v>38818</v>
      </c>
      <c r="H91" s="271" t="s">
        <v>1277</v>
      </c>
    </row>
    <row r="92" customFormat="false" ht="13.2" hidden="false" customHeight="false" outlineLevel="0" collapsed="false">
      <c r="B92" s="182" t="n">
        <v>89</v>
      </c>
      <c r="C92" s="44" t="s">
        <v>27</v>
      </c>
      <c r="D92" s="41" t="s">
        <v>1283</v>
      </c>
      <c r="E92" s="34" t="s">
        <v>1148</v>
      </c>
      <c r="F92" s="34" t="s">
        <v>1260</v>
      </c>
      <c r="G92" s="273" t="n">
        <v>38818</v>
      </c>
      <c r="H92" s="271" t="s">
        <v>1277</v>
      </c>
    </row>
    <row r="93" customFormat="false" ht="13.2" hidden="false" customHeight="false" outlineLevel="0" collapsed="false">
      <c r="B93" s="172" t="n">
        <v>90</v>
      </c>
      <c r="C93" s="126" t="s">
        <v>227</v>
      </c>
      <c r="D93" s="105" t="s">
        <v>1284</v>
      </c>
      <c r="E93" s="103" t="s">
        <v>1148</v>
      </c>
      <c r="F93" s="103" t="s">
        <v>1260</v>
      </c>
      <c r="G93" s="275" t="n">
        <v>38818</v>
      </c>
      <c r="H93" s="276" t="s">
        <v>1277</v>
      </c>
    </row>
    <row r="94" customFormat="false" ht="13.2" hidden="false" customHeight="false" outlineLevel="0" collapsed="false">
      <c r="B94" s="182" t="n">
        <v>91</v>
      </c>
      <c r="C94" s="44" t="s">
        <v>227</v>
      </c>
      <c r="D94" s="41" t="s">
        <v>1285</v>
      </c>
      <c r="E94" s="34" t="s">
        <v>1148</v>
      </c>
      <c r="F94" s="34" t="s">
        <v>1260</v>
      </c>
      <c r="G94" s="273" t="n">
        <v>38818</v>
      </c>
      <c r="H94" s="271" t="s">
        <v>1277</v>
      </c>
    </row>
    <row r="95" customFormat="false" ht="13.2" hidden="false" customHeight="false" outlineLevel="0" collapsed="false">
      <c r="B95" s="182" t="n">
        <v>92</v>
      </c>
      <c r="C95" s="44" t="s">
        <v>35</v>
      </c>
      <c r="D95" s="41" t="s">
        <v>1147</v>
      </c>
      <c r="E95" s="34" t="s">
        <v>1148</v>
      </c>
      <c r="F95" s="34" t="s">
        <v>1260</v>
      </c>
      <c r="G95" s="273" t="n">
        <v>38818</v>
      </c>
      <c r="H95" s="271" t="s">
        <v>1277</v>
      </c>
    </row>
    <row r="96" customFormat="false" ht="13.2" hidden="false" customHeight="false" outlineLevel="0" collapsed="false">
      <c r="B96" s="182" t="n">
        <v>93</v>
      </c>
      <c r="C96" s="44" t="s">
        <v>27</v>
      </c>
      <c r="D96" s="41" t="s">
        <v>1286</v>
      </c>
      <c r="E96" s="34" t="s">
        <v>1148</v>
      </c>
      <c r="F96" s="34" t="s">
        <v>1260</v>
      </c>
      <c r="G96" s="273" t="n">
        <v>38818</v>
      </c>
      <c r="H96" s="271" t="s">
        <v>1277</v>
      </c>
    </row>
    <row r="97" customFormat="false" ht="13.2" hidden="false" customHeight="false" outlineLevel="0" collapsed="false">
      <c r="B97" s="182" t="n">
        <v>94</v>
      </c>
      <c r="C97" s="44" t="s">
        <v>27</v>
      </c>
      <c r="D97" s="41" t="s">
        <v>1287</v>
      </c>
      <c r="E97" s="34" t="s">
        <v>1148</v>
      </c>
      <c r="F97" s="34" t="s">
        <v>1260</v>
      </c>
      <c r="G97" s="273" t="n">
        <v>38818</v>
      </c>
      <c r="H97" s="271" t="s">
        <v>1277</v>
      </c>
    </row>
    <row r="98" customFormat="false" ht="13.2" hidden="false" customHeight="false" outlineLevel="0" collapsed="false">
      <c r="B98" s="182" t="n">
        <v>95</v>
      </c>
      <c r="C98" s="44" t="s">
        <v>27</v>
      </c>
      <c r="D98" s="41" t="s">
        <v>1288</v>
      </c>
      <c r="E98" s="34" t="s">
        <v>1148</v>
      </c>
      <c r="F98" s="34" t="s">
        <v>1260</v>
      </c>
      <c r="G98" s="273" t="n">
        <v>38818</v>
      </c>
      <c r="H98" s="271" t="s">
        <v>1277</v>
      </c>
    </row>
    <row r="99" customFormat="false" ht="13.2" hidden="false" customHeight="false" outlineLevel="0" collapsed="false">
      <c r="B99" s="282" t="n">
        <v>96</v>
      </c>
      <c r="C99" s="269" t="s">
        <v>77</v>
      </c>
      <c r="D99" s="262" t="s">
        <v>1289</v>
      </c>
      <c r="E99" s="270" t="s">
        <v>1148</v>
      </c>
      <c r="F99" s="270" t="s">
        <v>1260</v>
      </c>
      <c r="G99" s="274" t="n">
        <v>38818</v>
      </c>
      <c r="H99" s="279" t="s">
        <v>1277</v>
      </c>
    </row>
    <row r="100" customFormat="false" ht="13.2" hidden="false" customHeight="false" outlineLevel="0" collapsed="false">
      <c r="B100" s="182" t="n">
        <v>97</v>
      </c>
      <c r="C100" s="44" t="s">
        <v>77</v>
      </c>
      <c r="D100" s="41" t="s">
        <v>1202</v>
      </c>
      <c r="E100" s="34" t="s">
        <v>1148</v>
      </c>
      <c r="F100" s="34" t="s">
        <v>1260</v>
      </c>
      <c r="G100" s="273" t="n">
        <v>38818</v>
      </c>
      <c r="H100" s="271" t="s">
        <v>1277</v>
      </c>
    </row>
    <row r="101" customFormat="false" ht="13.2" hidden="false" customHeight="false" outlineLevel="0" collapsed="false">
      <c r="B101" s="182" t="n">
        <v>98</v>
      </c>
      <c r="C101" s="44" t="s">
        <v>529</v>
      </c>
      <c r="D101" s="41" t="s">
        <v>1290</v>
      </c>
      <c r="E101" s="34" t="s">
        <v>1148</v>
      </c>
      <c r="F101" s="34" t="s">
        <v>1260</v>
      </c>
      <c r="G101" s="273" t="n">
        <v>38818</v>
      </c>
      <c r="H101" s="271" t="s">
        <v>1277</v>
      </c>
    </row>
    <row r="102" customFormat="false" ht="13.2" hidden="false" customHeight="false" outlineLevel="0" collapsed="false">
      <c r="B102" s="182" t="n">
        <v>99</v>
      </c>
      <c r="C102" s="44" t="s">
        <v>175</v>
      </c>
      <c r="D102" s="41" t="s">
        <v>1291</v>
      </c>
      <c r="E102" s="34" t="s">
        <v>1148</v>
      </c>
      <c r="F102" s="34" t="s">
        <v>1260</v>
      </c>
      <c r="G102" s="273" t="n">
        <v>38818</v>
      </c>
      <c r="H102" s="271" t="s">
        <v>1277</v>
      </c>
    </row>
    <row r="103" customFormat="false" ht="13.2" hidden="false" customHeight="false" outlineLevel="0" collapsed="false">
      <c r="B103" s="172" t="n">
        <v>100</v>
      </c>
      <c r="C103" s="126" t="s">
        <v>175</v>
      </c>
      <c r="D103" s="105" t="s">
        <v>1292</v>
      </c>
      <c r="E103" s="103" t="s">
        <v>1148</v>
      </c>
      <c r="F103" s="103" t="s">
        <v>1260</v>
      </c>
      <c r="G103" s="275" t="n">
        <v>38818</v>
      </c>
      <c r="H103" s="276" t="s">
        <v>1277</v>
      </c>
    </row>
    <row r="104" customFormat="false" ht="13.2" hidden="false" customHeight="false" outlineLevel="0" collapsed="false">
      <c r="B104" s="182" t="n">
        <v>101</v>
      </c>
      <c r="C104" s="44" t="s">
        <v>131</v>
      </c>
      <c r="D104" s="41" t="s">
        <v>1293</v>
      </c>
      <c r="E104" s="34" t="s">
        <v>1148</v>
      </c>
      <c r="F104" s="34" t="s">
        <v>1260</v>
      </c>
      <c r="G104" s="273" t="n">
        <v>38818</v>
      </c>
      <c r="H104" s="271" t="s">
        <v>1277</v>
      </c>
    </row>
    <row r="105" customFormat="false" ht="13.2" hidden="false" customHeight="false" outlineLevel="0" collapsed="false">
      <c r="B105" s="182" t="n">
        <v>102</v>
      </c>
      <c r="C105" s="44" t="s">
        <v>1294</v>
      </c>
      <c r="D105" s="41" t="s">
        <v>1295</v>
      </c>
      <c r="E105" s="34" t="s">
        <v>1148</v>
      </c>
      <c r="F105" s="34" t="s">
        <v>1260</v>
      </c>
      <c r="G105" s="273" t="n">
        <v>38818</v>
      </c>
      <c r="H105" s="271" t="s">
        <v>1277</v>
      </c>
    </row>
    <row r="106" customFormat="false" ht="13.2" hidden="false" customHeight="false" outlineLevel="0" collapsed="false">
      <c r="B106" s="182" t="n">
        <v>103</v>
      </c>
      <c r="C106" s="44" t="s">
        <v>187</v>
      </c>
      <c r="D106" s="41" t="s">
        <v>1296</v>
      </c>
      <c r="E106" s="34" t="s">
        <v>1148</v>
      </c>
      <c r="F106" s="34" t="s">
        <v>1260</v>
      </c>
      <c r="G106" s="273" t="n">
        <v>38818</v>
      </c>
      <c r="H106" s="271" t="s">
        <v>1277</v>
      </c>
    </row>
    <row r="107" customFormat="false" ht="13.2" hidden="false" customHeight="false" outlineLevel="0" collapsed="false">
      <c r="B107" s="182" t="n">
        <v>104</v>
      </c>
      <c r="C107" s="44" t="s">
        <v>187</v>
      </c>
      <c r="D107" s="41" t="s">
        <v>1297</v>
      </c>
      <c r="E107" s="34" t="s">
        <v>1148</v>
      </c>
      <c r="F107" s="34" t="s">
        <v>1260</v>
      </c>
      <c r="G107" s="273" t="n">
        <v>38818</v>
      </c>
      <c r="H107" s="271" t="s">
        <v>1277</v>
      </c>
    </row>
    <row r="108" customFormat="false" ht="13.2" hidden="false" customHeight="false" outlineLevel="0" collapsed="false">
      <c r="B108" s="182" t="n">
        <v>105</v>
      </c>
      <c r="C108" s="44" t="s">
        <v>172</v>
      </c>
      <c r="D108" s="41" t="s">
        <v>1298</v>
      </c>
      <c r="E108" s="34" t="s">
        <v>1148</v>
      </c>
      <c r="F108" s="34" t="s">
        <v>1260</v>
      </c>
      <c r="G108" s="273" t="n">
        <v>38818</v>
      </c>
      <c r="H108" s="271" t="s">
        <v>1277</v>
      </c>
    </row>
    <row r="109" customFormat="false" ht="13.2" hidden="false" customHeight="false" outlineLevel="0" collapsed="false">
      <c r="B109" s="282" t="n">
        <v>106</v>
      </c>
      <c r="C109" s="269" t="s">
        <v>49</v>
      </c>
      <c r="D109" s="262" t="s">
        <v>1299</v>
      </c>
      <c r="E109" s="270" t="s">
        <v>1148</v>
      </c>
      <c r="F109" s="270" t="s">
        <v>1260</v>
      </c>
      <c r="G109" s="274" t="n">
        <v>38818</v>
      </c>
      <c r="H109" s="279" t="s">
        <v>1277</v>
      </c>
    </row>
    <row r="110" customFormat="false" ht="13.2" hidden="false" customHeight="false" outlineLevel="0" collapsed="false">
      <c r="B110" s="182" t="n">
        <v>107</v>
      </c>
      <c r="C110" s="44" t="s">
        <v>191</v>
      </c>
      <c r="D110" s="41" t="s">
        <v>1300</v>
      </c>
      <c r="E110" s="34" t="s">
        <v>1148</v>
      </c>
      <c r="F110" s="34" t="s">
        <v>1260</v>
      </c>
      <c r="G110" s="273" t="n">
        <v>38818</v>
      </c>
      <c r="H110" s="271" t="s">
        <v>1277</v>
      </c>
    </row>
    <row r="111" customFormat="false" ht="13.2" hidden="false" customHeight="false" outlineLevel="0" collapsed="false">
      <c r="B111" s="182" t="n">
        <v>108</v>
      </c>
      <c r="C111" s="44" t="s">
        <v>308</v>
      </c>
      <c r="D111" s="41" t="s">
        <v>1301</v>
      </c>
      <c r="E111" s="34" t="s">
        <v>1148</v>
      </c>
      <c r="F111" s="34" t="s">
        <v>1260</v>
      </c>
      <c r="G111" s="273" t="n">
        <v>38818</v>
      </c>
      <c r="H111" s="271" t="s">
        <v>1277</v>
      </c>
    </row>
    <row r="112" customFormat="false" ht="13.2" hidden="false" customHeight="false" outlineLevel="0" collapsed="false">
      <c r="B112" s="182" t="n">
        <v>109</v>
      </c>
      <c r="C112" s="44" t="s">
        <v>1302</v>
      </c>
      <c r="D112" s="41" t="s">
        <v>1149</v>
      </c>
      <c r="E112" s="34" t="s">
        <v>1148</v>
      </c>
      <c r="F112" s="34" t="s">
        <v>1260</v>
      </c>
      <c r="G112" s="273" t="n">
        <v>38818</v>
      </c>
      <c r="H112" s="271" t="s">
        <v>1277</v>
      </c>
    </row>
    <row r="113" customFormat="false" ht="13.2" hidden="false" customHeight="false" outlineLevel="0" collapsed="false">
      <c r="B113" s="172" t="n">
        <v>110</v>
      </c>
      <c r="C113" s="126" t="s">
        <v>1302</v>
      </c>
      <c r="D113" s="105" t="s">
        <v>1303</v>
      </c>
      <c r="E113" s="103" t="s">
        <v>1148</v>
      </c>
      <c r="F113" s="103" t="s">
        <v>1260</v>
      </c>
      <c r="G113" s="275" t="n">
        <v>38818</v>
      </c>
      <c r="H113" s="276" t="s">
        <v>1277</v>
      </c>
    </row>
    <row r="114" customFormat="false" ht="13.2" hidden="false" customHeight="false" outlineLevel="0" collapsed="false">
      <c r="B114" s="182" t="n">
        <v>111</v>
      </c>
      <c r="C114" s="44" t="s">
        <v>1304</v>
      </c>
      <c r="D114" s="41" t="s">
        <v>1154</v>
      </c>
      <c r="E114" s="34" t="s">
        <v>1155</v>
      </c>
      <c r="F114" s="34" t="s">
        <v>1305</v>
      </c>
      <c r="G114" s="273" t="n">
        <v>38824</v>
      </c>
      <c r="H114" s="271" t="s">
        <v>6</v>
      </c>
    </row>
    <row r="115" customFormat="false" ht="13.2" hidden="false" customHeight="false" outlineLevel="0" collapsed="false">
      <c r="B115" s="182" t="n">
        <v>112</v>
      </c>
      <c r="C115" s="44" t="s">
        <v>1302</v>
      </c>
      <c r="D115" s="41" t="s">
        <v>1306</v>
      </c>
      <c r="E115" s="34" t="s">
        <v>1148</v>
      </c>
      <c r="F115" s="34" t="s">
        <v>1260</v>
      </c>
      <c r="G115" s="273" t="n">
        <v>38876</v>
      </c>
      <c r="H115" s="271" t="s">
        <v>1235</v>
      </c>
    </row>
    <row r="116" customFormat="false" ht="13.2" hidden="false" customHeight="false" outlineLevel="0" collapsed="false">
      <c r="B116" s="182" t="n">
        <v>113</v>
      </c>
      <c r="C116" s="44" t="s">
        <v>139</v>
      </c>
      <c r="D116" s="41" t="s">
        <v>1307</v>
      </c>
      <c r="E116" s="34" t="s">
        <v>1148</v>
      </c>
      <c r="F116" s="34" t="s">
        <v>1260</v>
      </c>
      <c r="G116" s="273" t="n">
        <v>38882</v>
      </c>
      <c r="H116" s="271" t="s">
        <v>1308</v>
      </c>
    </row>
    <row r="117" customFormat="false" ht="13.2" hidden="false" customHeight="false" outlineLevel="0" collapsed="false">
      <c r="B117" s="182" t="n">
        <v>114</v>
      </c>
      <c r="C117" s="44" t="s">
        <v>1309</v>
      </c>
      <c r="D117" s="41" t="s">
        <v>1310</v>
      </c>
      <c r="E117" s="34" t="s">
        <v>1311</v>
      </c>
      <c r="F117" s="34" t="s">
        <v>1312</v>
      </c>
      <c r="G117" s="273" t="n">
        <v>38898</v>
      </c>
      <c r="H117" s="271" t="s">
        <v>1313</v>
      </c>
    </row>
    <row r="118" customFormat="false" ht="13.2" hidden="false" customHeight="false" outlineLevel="0" collapsed="false">
      <c r="B118" s="182" t="n">
        <v>115</v>
      </c>
      <c r="C118" s="44" t="s">
        <v>323</v>
      </c>
      <c r="D118" s="85" t="s">
        <v>1314</v>
      </c>
      <c r="E118" s="34" t="s">
        <v>1315</v>
      </c>
      <c r="F118" s="34" t="s">
        <v>1316</v>
      </c>
      <c r="G118" s="273" t="n">
        <v>38922</v>
      </c>
      <c r="H118" s="271" t="s">
        <v>1317</v>
      </c>
    </row>
    <row r="119" customFormat="false" ht="13.2" hidden="false" customHeight="false" outlineLevel="0" collapsed="false">
      <c r="B119" s="282" t="n">
        <v>116</v>
      </c>
      <c r="C119" s="269" t="s">
        <v>1318</v>
      </c>
      <c r="D119" s="262" t="s">
        <v>1319</v>
      </c>
      <c r="E119" s="270" t="s">
        <v>1208</v>
      </c>
      <c r="F119" s="270" t="s">
        <v>1208</v>
      </c>
      <c r="G119" s="274" t="n">
        <v>38932</v>
      </c>
      <c r="H119" s="279" t="s">
        <v>1235</v>
      </c>
    </row>
    <row r="120" customFormat="false" ht="13.2" hidden="false" customHeight="false" outlineLevel="0" collapsed="false">
      <c r="B120" s="182" t="n">
        <v>117</v>
      </c>
      <c r="C120" s="44" t="s">
        <v>1320</v>
      </c>
      <c r="D120" s="41" t="s">
        <v>1250</v>
      </c>
      <c r="E120" s="34" t="s">
        <v>1148</v>
      </c>
      <c r="F120" s="34" t="s">
        <v>1260</v>
      </c>
      <c r="G120" s="273" t="n">
        <v>38938</v>
      </c>
      <c r="H120" s="271" t="s">
        <v>1277</v>
      </c>
    </row>
    <row r="121" customFormat="false" ht="13.2" hidden="false" customHeight="false" outlineLevel="0" collapsed="false">
      <c r="B121" s="182" t="n">
        <v>118</v>
      </c>
      <c r="C121" s="44" t="s">
        <v>1320</v>
      </c>
      <c r="D121" s="41" t="s">
        <v>1251</v>
      </c>
      <c r="E121" s="34" t="s">
        <v>1148</v>
      </c>
      <c r="F121" s="34" t="s">
        <v>1260</v>
      </c>
      <c r="G121" s="273" t="n">
        <v>38938</v>
      </c>
      <c r="H121" s="271" t="s">
        <v>1277</v>
      </c>
    </row>
    <row r="122" customFormat="false" ht="13.2" hidden="false" customHeight="false" outlineLevel="0" collapsed="false">
      <c r="B122" s="182" t="n">
        <v>119</v>
      </c>
      <c r="C122" s="44" t="s">
        <v>191</v>
      </c>
      <c r="D122" s="41" t="s">
        <v>1214</v>
      </c>
      <c r="E122" s="34" t="s">
        <v>1215</v>
      </c>
      <c r="F122" s="281" t="s">
        <v>1216</v>
      </c>
      <c r="G122" s="273" t="n">
        <v>38943</v>
      </c>
      <c r="H122" s="271" t="s">
        <v>1140</v>
      </c>
    </row>
    <row r="123" customFormat="false" ht="13.2" hidden="false" customHeight="false" outlineLevel="0" collapsed="false">
      <c r="B123" s="172" t="n">
        <v>120</v>
      </c>
      <c r="C123" s="126" t="s">
        <v>77</v>
      </c>
      <c r="D123" s="105" t="s">
        <v>1321</v>
      </c>
      <c r="E123" s="103" t="s">
        <v>1322</v>
      </c>
      <c r="F123" s="283" t="s">
        <v>1216</v>
      </c>
      <c r="G123" s="275" t="n">
        <v>38959</v>
      </c>
      <c r="H123" s="276" t="s">
        <v>6</v>
      </c>
    </row>
    <row r="124" customFormat="false" ht="13.2" hidden="false" customHeight="false" outlineLevel="0" collapsed="false">
      <c r="B124" s="182" t="n">
        <v>121</v>
      </c>
      <c r="C124" s="44" t="s">
        <v>77</v>
      </c>
      <c r="D124" s="41" t="s">
        <v>1202</v>
      </c>
      <c r="E124" s="34" t="s">
        <v>1203</v>
      </c>
      <c r="F124" s="34" t="s">
        <v>1260</v>
      </c>
      <c r="G124" s="273" t="n">
        <v>38960</v>
      </c>
      <c r="H124" s="271" t="s">
        <v>1277</v>
      </c>
    </row>
    <row r="125" customFormat="false" ht="13.2" hidden="false" customHeight="false" outlineLevel="0" collapsed="false">
      <c r="B125" s="182" t="n">
        <v>122</v>
      </c>
      <c r="C125" s="44" t="s">
        <v>77</v>
      </c>
      <c r="D125" s="54" t="s">
        <v>1323</v>
      </c>
      <c r="E125" s="34" t="s">
        <v>1324</v>
      </c>
      <c r="F125" s="34" t="s">
        <v>1260</v>
      </c>
      <c r="G125" s="273" t="n">
        <v>38960</v>
      </c>
      <c r="H125" s="271" t="s">
        <v>1277</v>
      </c>
    </row>
    <row r="126" customFormat="false" ht="13.2" hidden="false" customHeight="false" outlineLevel="0" collapsed="false">
      <c r="B126" s="182" t="n">
        <v>123</v>
      </c>
      <c r="C126" s="44" t="s">
        <v>529</v>
      </c>
      <c r="D126" s="41" t="s">
        <v>1290</v>
      </c>
      <c r="E126" s="34" t="s">
        <v>1325</v>
      </c>
      <c r="F126" s="34" t="s">
        <v>1260</v>
      </c>
      <c r="G126" s="273" t="n">
        <v>38960</v>
      </c>
      <c r="H126" s="271" t="s">
        <v>1277</v>
      </c>
    </row>
    <row r="127" customFormat="false" ht="13.2" hidden="false" customHeight="false" outlineLevel="0" collapsed="false">
      <c r="B127" s="182" t="n">
        <v>124</v>
      </c>
      <c r="C127" s="44" t="s">
        <v>175</v>
      </c>
      <c r="D127" s="41" t="s">
        <v>1326</v>
      </c>
      <c r="E127" s="34" t="s">
        <v>1327</v>
      </c>
      <c r="F127" s="34" t="s">
        <v>1327</v>
      </c>
      <c r="G127" s="273" t="n">
        <v>38989</v>
      </c>
      <c r="H127" s="271" t="s">
        <v>1235</v>
      </c>
    </row>
    <row r="128" customFormat="false" ht="13.2" hidden="false" customHeight="false" outlineLevel="0" collapsed="false">
      <c r="B128" s="182" t="n">
        <v>125</v>
      </c>
      <c r="C128" s="44" t="s">
        <v>227</v>
      </c>
      <c r="D128" s="41" t="s">
        <v>1328</v>
      </c>
      <c r="E128" s="34" t="s">
        <v>1327</v>
      </c>
      <c r="F128" s="34" t="s">
        <v>1327</v>
      </c>
      <c r="G128" s="273" t="n">
        <v>38989</v>
      </c>
      <c r="H128" s="271" t="s">
        <v>1329</v>
      </c>
    </row>
    <row r="129" customFormat="false" ht="13.2" hidden="false" customHeight="false" outlineLevel="0" collapsed="false">
      <c r="B129" s="282" t="n">
        <v>126</v>
      </c>
      <c r="C129" s="269" t="s">
        <v>191</v>
      </c>
      <c r="D129" s="262" t="s">
        <v>1214</v>
      </c>
      <c r="E129" s="270" t="s">
        <v>1215</v>
      </c>
      <c r="F129" s="284" t="s">
        <v>1216</v>
      </c>
      <c r="G129" s="274" t="n">
        <v>39003</v>
      </c>
      <c r="H129" s="279" t="s">
        <v>6</v>
      </c>
    </row>
    <row r="130" customFormat="false" ht="13.2" hidden="false" customHeight="false" outlineLevel="0" collapsed="false">
      <c r="B130" s="182" t="n">
        <v>127</v>
      </c>
      <c r="C130" s="44" t="s">
        <v>139</v>
      </c>
      <c r="D130" s="41" t="s">
        <v>1200</v>
      </c>
      <c r="E130" s="34" t="s">
        <v>1201</v>
      </c>
      <c r="F130" s="34" t="s">
        <v>1264</v>
      </c>
      <c r="G130" s="273" t="n">
        <v>39027</v>
      </c>
      <c r="H130" s="271" t="s">
        <v>1330</v>
      </c>
    </row>
    <row r="131" customFormat="false" ht="13.2" hidden="false" customHeight="false" outlineLevel="0" collapsed="false">
      <c r="B131" s="182" t="n">
        <v>128</v>
      </c>
      <c r="C131" s="44" t="s">
        <v>49</v>
      </c>
      <c r="D131" s="41" t="s">
        <v>1331</v>
      </c>
      <c r="E131" s="34" t="s">
        <v>1266</v>
      </c>
      <c r="F131" s="34" t="s">
        <v>1145</v>
      </c>
      <c r="G131" s="273" t="n">
        <v>39030</v>
      </c>
      <c r="H131" s="271" t="s">
        <v>1308</v>
      </c>
    </row>
    <row r="132" customFormat="false" ht="13.2" hidden="false" customHeight="false" outlineLevel="0" collapsed="false">
      <c r="B132" s="182" t="n">
        <v>129</v>
      </c>
      <c r="C132" s="44" t="s">
        <v>301</v>
      </c>
      <c r="D132" s="41" t="s">
        <v>1332</v>
      </c>
      <c r="E132" s="34" t="s">
        <v>1333</v>
      </c>
      <c r="F132" s="34" t="s">
        <v>1260</v>
      </c>
      <c r="G132" s="273" t="n">
        <v>39042</v>
      </c>
      <c r="H132" s="271" t="s">
        <v>1235</v>
      </c>
    </row>
    <row r="133" customFormat="false" ht="13.2" hidden="false" customHeight="false" outlineLevel="0" collapsed="false">
      <c r="B133" s="172" t="n">
        <v>130</v>
      </c>
      <c r="C133" s="126" t="s">
        <v>301</v>
      </c>
      <c r="D133" s="105" t="s">
        <v>1334</v>
      </c>
      <c r="E133" s="103" t="s">
        <v>1335</v>
      </c>
      <c r="F133" s="103" t="s">
        <v>1335</v>
      </c>
      <c r="G133" s="275" t="n">
        <v>39042</v>
      </c>
      <c r="H133" s="276" t="s">
        <v>1235</v>
      </c>
    </row>
    <row r="134" customFormat="false" ht="13.2" hidden="false" customHeight="false" outlineLevel="0" collapsed="false">
      <c r="B134" s="182" t="n">
        <v>131</v>
      </c>
      <c r="C134" s="44" t="s">
        <v>314</v>
      </c>
      <c r="D134" s="41" t="s">
        <v>1197</v>
      </c>
      <c r="E134" s="34" t="s">
        <v>1198</v>
      </c>
      <c r="F134" s="34" t="s">
        <v>1264</v>
      </c>
      <c r="G134" s="273" t="n">
        <v>39045</v>
      </c>
      <c r="H134" s="271" t="s">
        <v>1330</v>
      </c>
    </row>
    <row r="135" customFormat="false" ht="13.2" hidden="false" customHeight="false" outlineLevel="0" collapsed="false">
      <c r="B135" s="182" t="n">
        <v>132</v>
      </c>
      <c r="C135" s="44" t="s">
        <v>301</v>
      </c>
      <c r="D135" s="41" t="s">
        <v>1332</v>
      </c>
      <c r="E135" s="34" t="s">
        <v>1333</v>
      </c>
      <c r="F135" s="34" t="s">
        <v>1260</v>
      </c>
      <c r="G135" s="273" t="n">
        <v>39063</v>
      </c>
      <c r="H135" s="271" t="s">
        <v>1277</v>
      </c>
    </row>
    <row r="136" customFormat="false" ht="13.2" hidden="false" customHeight="false" outlineLevel="0" collapsed="false">
      <c r="B136" s="182" t="n">
        <v>133</v>
      </c>
      <c r="C136" s="44" t="s">
        <v>543</v>
      </c>
      <c r="D136" s="41" t="s">
        <v>1336</v>
      </c>
      <c r="E136" s="34" t="s">
        <v>1337</v>
      </c>
      <c r="F136" s="34" t="s">
        <v>1233</v>
      </c>
      <c r="G136" s="273" t="n">
        <v>39064</v>
      </c>
      <c r="H136" s="271" t="s">
        <v>1330</v>
      </c>
    </row>
    <row r="137" customFormat="false" ht="13.2" hidden="false" customHeight="false" outlineLevel="0" collapsed="false">
      <c r="B137" s="182" t="n">
        <v>134</v>
      </c>
      <c r="C137" s="44" t="s">
        <v>77</v>
      </c>
      <c r="D137" s="41" t="s">
        <v>1242</v>
      </c>
      <c r="E137" s="41" t="s">
        <v>1243</v>
      </c>
      <c r="F137" s="34" t="s">
        <v>1338</v>
      </c>
      <c r="G137" s="273" t="n">
        <v>39091</v>
      </c>
      <c r="H137" s="271" t="s">
        <v>6</v>
      </c>
    </row>
    <row r="138" customFormat="false" ht="13.2" hidden="false" customHeight="false" outlineLevel="0" collapsed="false">
      <c r="B138" s="182" t="n">
        <v>135</v>
      </c>
      <c r="C138" s="44" t="s">
        <v>341</v>
      </c>
      <c r="D138" s="41" t="s">
        <v>1339</v>
      </c>
      <c r="E138" s="34" t="s">
        <v>1340</v>
      </c>
      <c r="F138" s="34" t="s">
        <v>155</v>
      </c>
      <c r="G138" s="273" t="n">
        <v>39122</v>
      </c>
      <c r="H138" s="271" t="s">
        <v>1308</v>
      </c>
    </row>
    <row r="139" customFormat="false" ht="13.2" hidden="false" customHeight="false" outlineLevel="0" collapsed="false">
      <c r="B139" s="282" t="n">
        <v>136</v>
      </c>
      <c r="C139" s="269" t="s">
        <v>152</v>
      </c>
      <c r="D139" s="262" t="s">
        <v>1341</v>
      </c>
      <c r="E139" s="270" t="s">
        <v>1342</v>
      </c>
      <c r="F139" s="270" t="s">
        <v>1342</v>
      </c>
      <c r="G139" s="274" t="n">
        <v>39134</v>
      </c>
      <c r="H139" s="279" t="s">
        <v>1308</v>
      </c>
    </row>
    <row r="140" customFormat="false" ht="13.2" hidden="false" customHeight="false" outlineLevel="0" collapsed="false">
      <c r="B140" s="182" t="n">
        <v>137</v>
      </c>
      <c r="C140" s="44" t="s">
        <v>152</v>
      </c>
      <c r="D140" s="41" t="s">
        <v>1343</v>
      </c>
      <c r="E140" s="34" t="s">
        <v>1148</v>
      </c>
      <c r="F140" s="34" t="s">
        <v>1148</v>
      </c>
      <c r="G140" s="273" t="n">
        <v>39134</v>
      </c>
      <c r="H140" s="271" t="s">
        <v>1308</v>
      </c>
    </row>
    <row r="141" customFormat="false" ht="13.2" hidden="false" customHeight="false" outlineLevel="0" collapsed="false">
      <c r="B141" s="182" t="n">
        <v>138</v>
      </c>
      <c r="C141" s="44" t="s">
        <v>314</v>
      </c>
      <c r="D141" s="41" t="s">
        <v>1197</v>
      </c>
      <c r="E141" s="34" t="s">
        <v>1198</v>
      </c>
      <c r="F141" s="34" t="s">
        <v>1264</v>
      </c>
      <c r="G141" s="273" t="n">
        <v>39163</v>
      </c>
      <c r="H141" s="271" t="s">
        <v>1330</v>
      </c>
    </row>
    <row r="142" customFormat="false" ht="13.2" hidden="false" customHeight="false" outlineLevel="0" collapsed="false">
      <c r="B142" s="182" t="n">
        <v>139</v>
      </c>
      <c r="C142" s="44" t="s">
        <v>89</v>
      </c>
      <c r="D142" s="41" t="s">
        <v>1344</v>
      </c>
      <c r="E142" s="34" t="s">
        <v>1345</v>
      </c>
      <c r="F142" s="34" t="s">
        <v>1346</v>
      </c>
      <c r="G142" s="273" t="n">
        <v>39164</v>
      </c>
      <c r="H142" s="271" t="s">
        <v>1235</v>
      </c>
    </row>
    <row r="143" customFormat="false" ht="13.2" hidden="false" customHeight="false" outlineLevel="0" collapsed="false">
      <c r="B143" s="172" t="n">
        <v>140</v>
      </c>
      <c r="C143" s="126" t="s">
        <v>182</v>
      </c>
      <c r="D143" s="105" t="s">
        <v>1222</v>
      </c>
      <c r="E143" s="103" t="s">
        <v>1347</v>
      </c>
      <c r="F143" s="103" t="s">
        <v>1254</v>
      </c>
      <c r="G143" s="275" t="n">
        <v>39174</v>
      </c>
      <c r="H143" s="276" t="s">
        <v>1348</v>
      </c>
    </row>
    <row r="144" customFormat="false" ht="13.2" hidden="false" customHeight="false" outlineLevel="0" collapsed="false">
      <c r="B144" s="182" t="n">
        <v>141</v>
      </c>
      <c r="C144" s="44" t="s">
        <v>77</v>
      </c>
      <c r="D144" s="41" t="s">
        <v>1349</v>
      </c>
      <c r="E144" s="34" t="s">
        <v>1208</v>
      </c>
      <c r="F144" s="34" t="s">
        <v>1350</v>
      </c>
      <c r="G144" s="273" t="n">
        <v>39181</v>
      </c>
      <c r="H144" s="271" t="s">
        <v>1348</v>
      </c>
    </row>
    <row r="145" customFormat="false" ht="13.2" hidden="false" customHeight="false" outlineLevel="0" collapsed="false">
      <c r="B145" s="182" t="n">
        <v>142</v>
      </c>
      <c r="C145" s="44" t="s">
        <v>1351</v>
      </c>
      <c r="D145" s="41" t="s">
        <v>1207</v>
      </c>
      <c r="E145" s="34" t="s">
        <v>1208</v>
      </c>
      <c r="F145" s="34" t="s">
        <v>1350</v>
      </c>
      <c r="G145" s="273" t="n">
        <v>39181</v>
      </c>
      <c r="H145" s="271" t="s">
        <v>1348</v>
      </c>
    </row>
    <row r="146" customFormat="false" ht="13.2" hidden="false" customHeight="false" outlineLevel="0" collapsed="false">
      <c r="B146" s="282" t="n">
        <v>143</v>
      </c>
      <c r="C146" s="44" t="s">
        <v>27</v>
      </c>
      <c r="D146" s="41" t="s">
        <v>1352</v>
      </c>
      <c r="E146" s="34" t="s">
        <v>1185</v>
      </c>
      <c r="F146" s="34" t="s">
        <v>1254</v>
      </c>
      <c r="G146" s="273" t="n">
        <v>39217</v>
      </c>
      <c r="H146" s="271" t="s">
        <v>1348</v>
      </c>
    </row>
    <row r="147" customFormat="false" ht="13.2" hidden="false" customHeight="false" outlineLevel="0" collapsed="false">
      <c r="B147" s="182" t="n">
        <v>144</v>
      </c>
      <c r="C147" s="44" t="s">
        <v>480</v>
      </c>
      <c r="D147" s="41" t="s">
        <v>1353</v>
      </c>
      <c r="E147" s="34" t="s">
        <v>1185</v>
      </c>
      <c r="F147" s="34" t="s">
        <v>1254</v>
      </c>
      <c r="G147" s="273" t="n">
        <v>39217</v>
      </c>
      <c r="H147" s="271" t="s">
        <v>1348</v>
      </c>
    </row>
    <row r="148" customFormat="false" ht="13.2" hidden="false" customHeight="false" outlineLevel="0" collapsed="false">
      <c r="B148" s="182" t="n">
        <v>145</v>
      </c>
      <c r="C148" s="44" t="s">
        <v>139</v>
      </c>
      <c r="D148" s="41" t="s">
        <v>1183</v>
      </c>
      <c r="E148" s="34" t="s">
        <v>1184</v>
      </c>
      <c r="F148" s="34" t="s">
        <v>1254</v>
      </c>
      <c r="G148" s="273" t="n">
        <v>39217</v>
      </c>
      <c r="H148" s="271" t="s">
        <v>1348</v>
      </c>
    </row>
    <row r="149" customFormat="false" ht="13.2" hidden="false" customHeight="false" outlineLevel="0" collapsed="false">
      <c r="B149" s="282" t="n">
        <v>146</v>
      </c>
      <c r="C149" s="269" t="s">
        <v>175</v>
      </c>
      <c r="D149" s="262" t="s">
        <v>1186</v>
      </c>
      <c r="E149" s="270" t="s">
        <v>1185</v>
      </c>
      <c r="F149" s="270" t="s">
        <v>1254</v>
      </c>
      <c r="G149" s="274" t="n">
        <v>39217</v>
      </c>
      <c r="H149" s="279" t="s">
        <v>1348</v>
      </c>
    </row>
    <row r="150" customFormat="false" ht="13.2" hidden="false" customHeight="false" outlineLevel="0" collapsed="false">
      <c r="B150" s="182" t="n">
        <v>147</v>
      </c>
      <c r="C150" s="44" t="s">
        <v>172</v>
      </c>
      <c r="D150" s="41" t="s">
        <v>1187</v>
      </c>
      <c r="E150" s="34" t="s">
        <v>1185</v>
      </c>
      <c r="F150" s="34" t="s">
        <v>1254</v>
      </c>
      <c r="G150" s="273" t="n">
        <v>39217</v>
      </c>
      <c r="H150" s="271" t="s">
        <v>1348</v>
      </c>
    </row>
    <row r="151" customFormat="false" ht="13.2" hidden="false" customHeight="false" outlineLevel="0" collapsed="false">
      <c r="B151" s="182" t="n">
        <v>148</v>
      </c>
      <c r="C151" s="44" t="s">
        <v>139</v>
      </c>
      <c r="D151" s="41" t="s">
        <v>1210</v>
      </c>
      <c r="E151" s="34" t="s">
        <v>1185</v>
      </c>
      <c r="F151" s="34" t="s">
        <v>1254</v>
      </c>
      <c r="G151" s="273" t="n">
        <v>39217</v>
      </c>
      <c r="H151" s="271" t="s">
        <v>1348</v>
      </c>
    </row>
    <row r="152" customFormat="false" ht="13.2" hidden="false" customHeight="false" outlineLevel="0" collapsed="false">
      <c r="B152" s="182" t="n">
        <v>149</v>
      </c>
      <c r="C152" s="44" t="s">
        <v>323</v>
      </c>
      <c r="D152" s="41" t="s">
        <v>1209</v>
      </c>
      <c r="E152" s="34" t="s">
        <v>1185</v>
      </c>
      <c r="F152" s="34" t="s">
        <v>1254</v>
      </c>
      <c r="G152" s="273" t="n">
        <v>39217</v>
      </c>
      <c r="H152" s="271" t="s">
        <v>1348</v>
      </c>
    </row>
    <row r="153" customFormat="false" ht="13.2" hidden="false" customHeight="false" outlineLevel="0" collapsed="false">
      <c r="B153" s="172" t="n">
        <v>150</v>
      </c>
      <c r="C153" s="126" t="s">
        <v>77</v>
      </c>
      <c r="D153" s="105" t="s">
        <v>1354</v>
      </c>
      <c r="E153" s="103" t="s">
        <v>1142</v>
      </c>
      <c r="F153" s="103" t="s">
        <v>1233</v>
      </c>
      <c r="G153" s="275" t="n">
        <v>39273</v>
      </c>
      <c r="H153" s="276" t="s">
        <v>1355</v>
      </c>
    </row>
    <row r="154" customFormat="false" ht="13.2" hidden="false" customHeight="false" outlineLevel="0" collapsed="false">
      <c r="B154" s="182" t="n">
        <v>151</v>
      </c>
      <c r="C154" s="44" t="s">
        <v>139</v>
      </c>
      <c r="D154" s="41" t="s">
        <v>1200</v>
      </c>
      <c r="E154" s="34" t="s">
        <v>1201</v>
      </c>
      <c r="F154" s="34" t="s">
        <v>1264</v>
      </c>
      <c r="G154" s="273" t="n">
        <v>39297</v>
      </c>
      <c r="H154" s="271" t="s">
        <v>1356</v>
      </c>
    </row>
    <row r="155" customFormat="false" ht="13.2" hidden="false" customHeight="false" outlineLevel="0" collapsed="false">
      <c r="B155" s="282" t="n">
        <v>152</v>
      </c>
      <c r="C155" s="269" t="s">
        <v>187</v>
      </c>
      <c r="D155" s="262" t="s">
        <v>1137</v>
      </c>
      <c r="E155" s="270" t="s">
        <v>1138</v>
      </c>
      <c r="F155" s="270" t="s">
        <v>1241</v>
      </c>
      <c r="G155" s="273" t="n">
        <v>39370</v>
      </c>
      <c r="H155" s="279" t="s">
        <v>1348</v>
      </c>
    </row>
    <row r="156" customFormat="false" ht="13.2" hidden="false" customHeight="false" outlineLevel="0" collapsed="false">
      <c r="B156" s="282" t="n">
        <v>153</v>
      </c>
      <c r="C156" s="269" t="s">
        <v>27</v>
      </c>
      <c r="D156" s="262" t="s">
        <v>1211</v>
      </c>
      <c r="E156" s="270" t="s">
        <v>1139</v>
      </c>
      <c r="F156" s="270" t="s">
        <v>1241</v>
      </c>
      <c r="G156" s="274" t="n">
        <v>39370</v>
      </c>
      <c r="H156" s="279" t="s">
        <v>1348</v>
      </c>
    </row>
    <row r="157" customFormat="false" ht="13.2" hidden="false" customHeight="false" outlineLevel="0" collapsed="false">
      <c r="B157" s="282" t="n">
        <v>154</v>
      </c>
      <c r="C157" s="269" t="s">
        <v>27</v>
      </c>
      <c r="D157" s="262" t="s">
        <v>1194</v>
      </c>
      <c r="E157" s="270" t="s">
        <v>1195</v>
      </c>
      <c r="F157" s="270" t="s">
        <v>1139</v>
      </c>
      <c r="G157" s="274" t="n">
        <v>39370</v>
      </c>
      <c r="H157" s="279" t="s">
        <v>1357</v>
      </c>
    </row>
    <row r="158" customFormat="false" ht="13.2" hidden="false" customHeight="false" outlineLevel="0" collapsed="false">
      <c r="B158" s="182" t="n">
        <v>155</v>
      </c>
      <c r="C158" s="44" t="s">
        <v>49</v>
      </c>
      <c r="D158" s="41" t="s">
        <v>1163</v>
      </c>
      <c r="E158" s="34" t="s">
        <v>1358</v>
      </c>
      <c r="F158" s="34" t="s">
        <v>1241</v>
      </c>
      <c r="G158" s="273" t="n">
        <v>39370</v>
      </c>
      <c r="H158" s="271" t="s">
        <v>1348</v>
      </c>
    </row>
    <row r="159" customFormat="false" ht="13.2" hidden="false" customHeight="false" outlineLevel="0" collapsed="false">
      <c r="B159" s="282" t="n">
        <v>156</v>
      </c>
      <c r="C159" s="269" t="s">
        <v>191</v>
      </c>
      <c r="D159" s="262" t="s">
        <v>1214</v>
      </c>
      <c r="E159" s="270" t="s">
        <v>1215</v>
      </c>
      <c r="F159" s="270" t="s">
        <v>1359</v>
      </c>
      <c r="G159" s="274" t="n">
        <v>39373</v>
      </c>
      <c r="H159" s="279" t="s">
        <v>1360</v>
      </c>
    </row>
    <row r="160" customFormat="false" ht="13.2" hidden="false" customHeight="false" outlineLevel="0" collapsed="false">
      <c r="B160" s="182" t="n">
        <v>157</v>
      </c>
      <c r="C160" s="44" t="s">
        <v>77</v>
      </c>
      <c r="D160" s="41" t="s">
        <v>1361</v>
      </c>
      <c r="E160" s="34" t="s">
        <v>1362</v>
      </c>
      <c r="F160" s="34" t="s">
        <v>1254</v>
      </c>
      <c r="G160" s="274" t="n">
        <v>39380</v>
      </c>
      <c r="H160" s="271" t="s">
        <v>1356</v>
      </c>
    </row>
    <row r="161" customFormat="false" ht="13.2" hidden="false" customHeight="false" outlineLevel="0" collapsed="false">
      <c r="B161" s="182" t="n">
        <v>158</v>
      </c>
      <c r="C161" s="44" t="s">
        <v>139</v>
      </c>
      <c r="D161" s="41" t="s">
        <v>1363</v>
      </c>
      <c r="E161" s="34" t="s">
        <v>1142</v>
      </c>
      <c r="F161" s="34" t="s">
        <v>1233</v>
      </c>
      <c r="G161" s="274" t="n">
        <v>39406</v>
      </c>
      <c r="H161" s="271" t="s">
        <v>1364</v>
      </c>
    </row>
    <row r="162" customFormat="false" ht="13.2" hidden="false" customHeight="false" outlineLevel="0" collapsed="false">
      <c r="B162" s="182" t="n">
        <v>159</v>
      </c>
      <c r="C162" s="44" t="s">
        <v>49</v>
      </c>
      <c r="D162" s="41" t="s">
        <v>1365</v>
      </c>
      <c r="E162" s="34" t="s">
        <v>1340</v>
      </c>
      <c r="F162" s="34" t="s">
        <v>1340</v>
      </c>
      <c r="G162" s="274" t="n">
        <v>39426</v>
      </c>
      <c r="H162" s="271" t="s">
        <v>1348</v>
      </c>
    </row>
    <row r="163" customFormat="false" ht="13.2" hidden="false" customHeight="false" outlineLevel="0" collapsed="false">
      <c r="B163" s="172" t="n">
        <v>160</v>
      </c>
      <c r="C163" s="126" t="s">
        <v>131</v>
      </c>
      <c r="D163" s="105" t="s">
        <v>1366</v>
      </c>
      <c r="E163" s="103" t="s">
        <v>1367</v>
      </c>
      <c r="F163" s="103" t="s">
        <v>1368</v>
      </c>
      <c r="G163" s="275" t="n">
        <v>39437</v>
      </c>
      <c r="H163" s="276" t="s">
        <v>1369</v>
      </c>
    </row>
    <row r="164" customFormat="false" ht="13.2" hidden="false" customHeight="false" outlineLevel="0" collapsed="false">
      <c r="B164" s="182" t="n">
        <v>161</v>
      </c>
      <c r="C164" s="44" t="s">
        <v>27</v>
      </c>
      <c r="D164" s="41" t="s">
        <v>1144</v>
      </c>
      <c r="E164" s="34" t="s">
        <v>1145</v>
      </c>
      <c r="F164" s="34" t="s">
        <v>1370</v>
      </c>
      <c r="G164" s="273" t="n">
        <v>39455</v>
      </c>
      <c r="H164" s="271" t="s">
        <v>1360</v>
      </c>
    </row>
    <row r="165" customFormat="false" ht="13.2" hidden="false" customHeight="false" outlineLevel="0" collapsed="false">
      <c r="B165" s="182" t="n">
        <v>162</v>
      </c>
      <c r="C165" s="44" t="s">
        <v>520</v>
      </c>
      <c r="D165" s="41" t="s">
        <v>1319</v>
      </c>
      <c r="E165" s="34" t="s">
        <v>1208</v>
      </c>
      <c r="F165" s="34" t="s">
        <v>1243</v>
      </c>
      <c r="G165" s="274" t="n">
        <v>39463</v>
      </c>
      <c r="H165" s="271" t="s">
        <v>1357</v>
      </c>
    </row>
    <row r="166" customFormat="false" ht="13.2" hidden="false" customHeight="false" outlineLevel="0" collapsed="false">
      <c r="B166" s="182" t="n">
        <v>163</v>
      </c>
      <c r="C166" s="44" t="s">
        <v>27</v>
      </c>
      <c r="D166" s="41" t="s">
        <v>1352</v>
      </c>
      <c r="E166" s="34" t="s">
        <v>1185</v>
      </c>
      <c r="F166" s="34" t="s">
        <v>1254</v>
      </c>
      <c r="G166" s="274" t="n">
        <v>39518</v>
      </c>
      <c r="H166" s="271" t="s">
        <v>1356</v>
      </c>
    </row>
    <row r="167" customFormat="false" ht="13.2" hidden="false" customHeight="false" outlineLevel="0" collapsed="false">
      <c r="B167" s="182" t="n">
        <v>164</v>
      </c>
      <c r="C167" s="44" t="s">
        <v>187</v>
      </c>
      <c r="D167" s="41" t="s">
        <v>1371</v>
      </c>
      <c r="E167" s="34" t="s">
        <v>1372</v>
      </c>
      <c r="F167" s="34" t="s">
        <v>1373</v>
      </c>
      <c r="G167" s="273" t="n">
        <v>39533</v>
      </c>
      <c r="H167" s="271" t="s">
        <v>1374</v>
      </c>
    </row>
    <row r="168" customFormat="false" ht="13.2" hidden="false" customHeight="false" outlineLevel="0" collapsed="false">
      <c r="B168" s="182" t="n">
        <v>165</v>
      </c>
      <c r="C168" s="44" t="s">
        <v>380</v>
      </c>
      <c r="D168" s="41" t="s">
        <v>1375</v>
      </c>
      <c r="E168" s="34" t="s">
        <v>1148</v>
      </c>
      <c r="F168" s="34" t="s">
        <v>1260</v>
      </c>
      <c r="G168" s="273" t="n">
        <v>39554</v>
      </c>
      <c r="H168" s="271" t="s">
        <v>1376</v>
      </c>
    </row>
    <row r="169" customFormat="false" ht="13.2" hidden="false" customHeight="false" outlineLevel="0" collapsed="false">
      <c r="B169" s="282" t="n">
        <v>166</v>
      </c>
      <c r="C169" s="269" t="s">
        <v>187</v>
      </c>
      <c r="D169" s="262" t="s">
        <v>1377</v>
      </c>
      <c r="E169" s="270" t="s">
        <v>1378</v>
      </c>
      <c r="F169" s="270" t="s">
        <v>1379</v>
      </c>
      <c r="G169" s="274" t="n">
        <v>39608</v>
      </c>
      <c r="H169" s="279" t="s">
        <v>1376</v>
      </c>
    </row>
    <row r="170" customFormat="false" ht="13.2" hidden="false" customHeight="false" outlineLevel="0" collapsed="false">
      <c r="B170" s="182" t="n">
        <v>167</v>
      </c>
      <c r="C170" s="44" t="s">
        <v>380</v>
      </c>
      <c r="D170" s="54" t="s">
        <v>1380</v>
      </c>
      <c r="E170" s="34" t="s">
        <v>1381</v>
      </c>
      <c r="F170" s="34" t="s">
        <v>1382</v>
      </c>
      <c r="G170" s="274" t="n">
        <v>39619</v>
      </c>
      <c r="H170" s="271" t="s">
        <v>1348</v>
      </c>
    </row>
    <row r="171" customFormat="false" ht="13.2" hidden="false" customHeight="false" outlineLevel="0" collapsed="false">
      <c r="B171" s="182" t="n">
        <v>168</v>
      </c>
      <c r="C171" s="44" t="s">
        <v>49</v>
      </c>
      <c r="D171" s="41" t="s">
        <v>1383</v>
      </c>
      <c r="E171" s="34" t="s">
        <v>1384</v>
      </c>
      <c r="F171" s="34" t="s">
        <v>1385</v>
      </c>
      <c r="G171" s="274" t="n">
        <v>39622</v>
      </c>
      <c r="H171" s="271" t="s">
        <v>1348</v>
      </c>
    </row>
    <row r="172" customFormat="false" ht="13.2" hidden="false" customHeight="false" outlineLevel="0" collapsed="false">
      <c r="B172" s="182" t="n">
        <v>169</v>
      </c>
      <c r="C172" s="44" t="s">
        <v>323</v>
      </c>
      <c r="D172" s="54" t="s">
        <v>1386</v>
      </c>
      <c r="E172" s="34" t="s">
        <v>1384</v>
      </c>
      <c r="F172" s="34" t="s">
        <v>1385</v>
      </c>
      <c r="G172" s="273" t="n">
        <v>39622</v>
      </c>
      <c r="H172" s="271" t="s">
        <v>1348</v>
      </c>
    </row>
    <row r="173" customFormat="false" ht="13.2" hidden="false" customHeight="false" outlineLevel="0" collapsed="false">
      <c r="B173" s="172" t="n">
        <v>170</v>
      </c>
      <c r="C173" s="126" t="s">
        <v>27</v>
      </c>
      <c r="D173" s="105" t="s">
        <v>1194</v>
      </c>
      <c r="E173" s="103" t="s">
        <v>1195</v>
      </c>
      <c r="F173" s="103" t="s">
        <v>1387</v>
      </c>
      <c r="G173" s="275" t="n">
        <v>39658</v>
      </c>
      <c r="H173" s="276" t="s">
        <v>1356</v>
      </c>
    </row>
    <row r="174" customFormat="false" ht="13.2" hidden="false" customHeight="false" outlineLevel="0" collapsed="false">
      <c r="B174" s="182" t="n">
        <v>171</v>
      </c>
      <c r="C174" s="44" t="s">
        <v>49</v>
      </c>
      <c r="D174" s="41" t="s">
        <v>1163</v>
      </c>
      <c r="E174" s="34" t="s">
        <v>1358</v>
      </c>
      <c r="F174" s="34" t="s">
        <v>1387</v>
      </c>
      <c r="G174" s="273" t="n">
        <v>39658</v>
      </c>
      <c r="H174" s="271" t="s">
        <v>1356</v>
      </c>
    </row>
    <row r="175" customFormat="false" ht="13.2" hidden="false" customHeight="false" outlineLevel="0" collapsed="false">
      <c r="B175" s="182" t="n">
        <v>172</v>
      </c>
      <c r="C175" s="44" t="s">
        <v>347</v>
      </c>
      <c r="D175" s="41" t="s">
        <v>1388</v>
      </c>
      <c r="E175" s="34" t="s">
        <v>1389</v>
      </c>
      <c r="F175" s="34" t="s">
        <v>1387</v>
      </c>
      <c r="G175" s="274" t="n">
        <v>39658</v>
      </c>
      <c r="H175" s="271" t="s">
        <v>1356</v>
      </c>
    </row>
    <row r="176" customFormat="false" ht="13.2" hidden="false" customHeight="false" outlineLevel="0" collapsed="false">
      <c r="B176" s="182" t="n">
        <v>173</v>
      </c>
      <c r="C176" s="44" t="s">
        <v>520</v>
      </c>
      <c r="D176" s="41" t="s">
        <v>1390</v>
      </c>
      <c r="E176" s="34" t="s">
        <v>1391</v>
      </c>
      <c r="F176" s="34" t="s">
        <v>1254</v>
      </c>
      <c r="G176" s="274" t="n">
        <v>39681</v>
      </c>
      <c r="H176" s="271" t="s">
        <v>1356</v>
      </c>
    </row>
    <row r="177" customFormat="false" ht="13.2" hidden="false" customHeight="false" outlineLevel="0" collapsed="false">
      <c r="B177" s="182" t="n">
        <v>174</v>
      </c>
      <c r="C177" s="44" t="s">
        <v>77</v>
      </c>
      <c r="D177" s="41" t="s">
        <v>1392</v>
      </c>
      <c r="E177" s="34" t="s">
        <v>1393</v>
      </c>
      <c r="F177" s="34" t="s">
        <v>1254</v>
      </c>
      <c r="G177" s="273" t="n">
        <v>39681</v>
      </c>
      <c r="H177" s="271" t="s">
        <v>1356</v>
      </c>
    </row>
    <row r="178" customFormat="false" ht="13.2" hidden="false" customHeight="false" outlineLevel="0" collapsed="false">
      <c r="B178" s="182" t="n">
        <v>175</v>
      </c>
      <c r="C178" s="44" t="s">
        <v>1394</v>
      </c>
      <c r="D178" s="41" t="s">
        <v>1395</v>
      </c>
      <c r="E178" s="34" t="s">
        <v>1396</v>
      </c>
      <c r="F178" s="34" t="s">
        <v>1254</v>
      </c>
      <c r="G178" s="273" t="n">
        <v>39681</v>
      </c>
      <c r="H178" s="271" t="s">
        <v>1356</v>
      </c>
    </row>
    <row r="179" customFormat="false" ht="13.2" hidden="false" customHeight="false" outlineLevel="0" collapsed="false">
      <c r="B179" s="282" t="n">
        <v>176</v>
      </c>
      <c r="C179" s="269" t="s">
        <v>447</v>
      </c>
      <c r="D179" s="262" t="s">
        <v>1397</v>
      </c>
      <c r="E179" s="270" t="s">
        <v>1185</v>
      </c>
      <c r="F179" s="270" t="s">
        <v>1254</v>
      </c>
      <c r="G179" s="274" t="n">
        <v>39713</v>
      </c>
      <c r="H179" s="279" t="s">
        <v>1376</v>
      </c>
    </row>
    <row r="180" s="97" customFormat="true" ht="13.2" hidden="false" customHeight="false" outlineLevel="0" collapsed="false">
      <c r="B180" s="182" t="n">
        <v>177</v>
      </c>
      <c r="C180" s="44" t="s">
        <v>314</v>
      </c>
      <c r="D180" s="22" t="s">
        <v>1197</v>
      </c>
      <c r="E180" s="44" t="s">
        <v>1198</v>
      </c>
      <c r="F180" s="44" t="s">
        <v>1264</v>
      </c>
      <c r="G180" s="272" t="n">
        <v>39757</v>
      </c>
      <c r="H180" s="285" t="s">
        <v>1330</v>
      </c>
    </row>
    <row r="181" s="97" customFormat="true" ht="26.4" hidden="false" customHeight="false" outlineLevel="0" collapsed="false">
      <c r="B181" s="282" t="n">
        <v>178</v>
      </c>
      <c r="C181" s="44" t="s">
        <v>341</v>
      </c>
      <c r="D181" s="22" t="s">
        <v>1398</v>
      </c>
      <c r="E181" s="44" t="s">
        <v>1340</v>
      </c>
      <c r="F181" s="44" t="s">
        <v>1399</v>
      </c>
      <c r="G181" s="272" t="n">
        <v>39762</v>
      </c>
      <c r="H181" s="285" t="s">
        <v>1308</v>
      </c>
    </row>
    <row r="182" s="97" customFormat="true" ht="13.2" hidden="false" customHeight="false" outlineLevel="0" collapsed="false">
      <c r="B182" s="182" t="n">
        <v>179</v>
      </c>
      <c r="C182" s="44" t="s">
        <v>27</v>
      </c>
      <c r="D182" s="22" t="s">
        <v>1400</v>
      </c>
      <c r="E182" s="44" t="s">
        <v>1401</v>
      </c>
      <c r="F182" s="44" t="s">
        <v>1401</v>
      </c>
      <c r="G182" s="286" t="n">
        <v>39770</v>
      </c>
      <c r="H182" s="285" t="s">
        <v>1308</v>
      </c>
    </row>
    <row r="183" s="97" customFormat="true" ht="13.2" hidden="false" customHeight="false" outlineLevel="0" collapsed="false">
      <c r="B183" s="182" t="n">
        <v>180</v>
      </c>
      <c r="C183" s="44" t="s">
        <v>27</v>
      </c>
      <c r="D183" s="22" t="s">
        <v>1246</v>
      </c>
      <c r="E183" s="44" t="s">
        <v>1247</v>
      </c>
      <c r="F183" s="44" t="s">
        <v>1402</v>
      </c>
      <c r="G183" s="272" t="n">
        <v>39861</v>
      </c>
      <c r="H183" s="285" t="s">
        <v>1146</v>
      </c>
    </row>
    <row r="184" s="97" customFormat="true" ht="13.2" hidden="false" customHeight="false" outlineLevel="0" collapsed="false">
      <c r="B184" s="182" t="n">
        <v>181</v>
      </c>
      <c r="C184" s="44" t="s">
        <v>83</v>
      </c>
      <c r="D184" s="22" t="s">
        <v>1403</v>
      </c>
      <c r="E184" s="44" t="s">
        <v>1185</v>
      </c>
      <c r="F184" s="44" t="s">
        <v>1404</v>
      </c>
      <c r="G184" s="272" t="n">
        <v>39875</v>
      </c>
      <c r="H184" s="285" t="s">
        <v>1308</v>
      </c>
    </row>
    <row r="185" s="97" customFormat="true" ht="13.2" hidden="false" customHeight="false" outlineLevel="0" collapsed="false">
      <c r="B185" s="182" t="n">
        <v>182</v>
      </c>
      <c r="C185" s="44" t="s">
        <v>380</v>
      </c>
      <c r="D185" s="22" t="s">
        <v>1405</v>
      </c>
      <c r="E185" s="44" t="s">
        <v>1327</v>
      </c>
      <c r="F185" s="44" t="s">
        <v>1327</v>
      </c>
      <c r="G185" s="272" t="n">
        <v>39874</v>
      </c>
      <c r="H185" s="285" t="s">
        <v>1235</v>
      </c>
    </row>
    <row r="186" s="97" customFormat="true" ht="13.2" hidden="false" customHeight="false" outlineLevel="0" collapsed="false">
      <c r="B186" s="182" t="n">
        <v>183</v>
      </c>
      <c r="C186" s="44" t="s">
        <v>139</v>
      </c>
      <c r="D186" s="22" t="s">
        <v>1406</v>
      </c>
      <c r="E186" s="44" t="s">
        <v>1185</v>
      </c>
      <c r="F186" s="44" t="s">
        <v>1185</v>
      </c>
      <c r="G186" s="272" t="n">
        <v>39891</v>
      </c>
      <c r="H186" s="285" t="s">
        <v>1235</v>
      </c>
    </row>
    <row r="187" s="97" customFormat="true" ht="13.2" hidden="false" customHeight="false" outlineLevel="0" collapsed="false">
      <c r="B187" s="182" t="n">
        <v>184</v>
      </c>
      <c r="C187" s="44" t="s">
        <v>49</v>
      </c>
      <c r="D187" s="22" t="s">
        <v>1407</v>
      </c>
      <c r="E187" s="44" t="s">
        <v>1185</v>
      </c>
      <c r="F187" s="44" t="s">
        <v>1185</v>
      </c>
      <c r="G187" s="272" t="n">
        <v>39891</v>
      </c>
      <c r="H187" s="285" t="s">
        <v>1235</v>
      </c>
    </row>
    <row r="188" s="97" customFormat="true" ht="13.2" hidden="false" customHeight="false" outlineLevel="0" collapsed="false">
      <c r="B188" s="182" t="n">
        <v>185</v>
      </c>
      <c r="C188" s="44" t="s">
        <v>308</v>
      </c>
      <c r="D188" s="22" t="s">
        <v>1408</v>
      </c>
      <c r="E188" s="44" t="s">
        <v>1185</v>
      </c>
      <c r="F188" s="44" t="s">
        <v>1185</v>
      </c>
      <c r="G188" s="272" t="n">
        <v>39891</v>
      </c>
      <c r="H188" s="285" t="s">
        <v>1235</v>
      </c>
    </row>
    <row r="189" s="97" customFormat="true" ht="13.2" hidden="false" customHeight="false" outlineLevel="0" collapsed="false">
      <c r="B189" s="182" t="n">
        <v>186</v>
      </c>
      <c r="C189" s="44" t="s">
        <v>323</v>
      </c>
      <c r="D189" s="22" t="s">
        <v>1409</v>
      </c>
      <c r="E189" s="44" t="s">
        <v>1185</v>
      </c>
      <c r="F189" s="44" t="s">
        <v>1185</v>
      </c>
      <c r="G189" s="272" t="n">
        <v>39891</v>
      </c>
      <c r="H189" s="285" t="s">
        <v>1235</v>
      </c>
    </row>
    <row r="190" s="97" customFormat="true" ht="13.2" hidden="false" customHeight="false" outlineLevel="0" collapsed="false">
      <c r="B190" s="182" t="n">
        <v>187</v>
      </c>
      <c r="C190" s="44" t="s">
        <v>27</v>
      </c>
      <c r="D190" s="22" t="s">
        <v>1410</v>
      </c>
      <c r="E190" s="44" t="s">
        <v>1185</v>
      </c>
      <c r="F190" s="44" t="s">
        <v>1185</v>
      </c>
      <c r="G190" s="272" t="n">
        <v>39891</v>
      </c>
      <c r="H190" s="285" t="s">
        <v>1235</v>
      </c>
    </row>
    <row r="191" s="97" customFormat="true" ht="13.2" hidden="false" customHeight="false" outlineLevel="0" collapsed="false">
      <c r="B191" s="182" t="n">
        <v>188</v>
      </c>
      <c r="C191" s="44" t="s">
        <v>77</v>
      </c>
      <c r="D191" s="22" t="s">
        <v>1411</v>
      </c>
      <c r="E191" s="44" t="s">
        <v>1185</v>
      </c>
      <c r="F191" s="44" t="s">
        <v>1185</v>
      </c>
      <c r="G191" s="272" t="n">
        <v>39891</v>
      </c>
      <c r="H191" s="285" t="s">
        <v>1235</v>
      </c>
    </row>
    <row r="192" s="97" customFormat="true" ht="13.2" hidden="false" customHeight="false" outlineLevel="0" collapsed="false">
      <c r="B192" s="182" t="n">
        <v>189</v>
      </c>
      <c r="C192" s="44" t="s">
        <v>520</v>
      </c>
      <c r="D192" s="22" t="s">
        <v>1412</v>
      </c>
      <c r="E192" s="44" t="s">
        <v>1185</v>
      </c>
      <c r="F192" s="44" t="s">
        <v>1185</v>
      </c>
      <c r="G192" s="272" t="n">
        <v>39891</v>
      </c>
      <c r="H192" s="285" t="s">
        <v>1235</v>
      </c>
    </row>
    <row r="193" s="97" customFormat="true" ht="13.2" hidden="false" customHeight="false" outlineLevel="0" collapsed="false">
      <c r="B193" s="182" t="n">
        <v>190</v>
      </c>
      <c r="C193" s="44" t="s">
        <v>1394</v>
      </c>
      <c r="D193" s="22" t="s">
        <v>1413</v>
      </c>
      <c r="E193" s="44" t="s">
        <v>1185</v>
      </c>
      <c r="F193" s="44" t="s">
        <v>1185</v>
      </c>
      <c r="G193" s="272" t="n">
        <v>39891</v>
      </c>
      <c r="H193" s="285" t="s">
        <v>1235</v>
      </c>
    </row>
    <row r="194" s="97" customFormat="true" ht="13.2" hidden="false" customHeight="false" outlineLevel="0" collapsed="false">
      <c r="B194" s="182" t="n">
        <v>191</v>
      </c>
      <c r="C194" s="44" t="s">
        <v>152</v>
      </c>
      <c r="D194" s="22" t="s">
        <v>1414</v>
      </c>
      <c r="E194" s="44" t="s">
        <v>1415</v>
      </c>
      <c r="F194" s="44" t="s">
        <v>1327</v>
      </c>
      <c r="G194" s="272" t="n">
        <v>39919</v>
      </c>
      <c r="H194" s="285" t="s">
        <v>1235</v>
      </c>
    </row>
    <row r="195" s="97" customFormat="true" ht="26.4" hidden="false" customHeight="false" outlineLevel="0" collapsed="false">
      <c r="B195" s="182" t="n">
        <v>192</v>
      </c>
      <c r="C195" s="44" t="s">
        <v>341</v>
      </c>
      <c r="D195" s="22" t="s">
        <v>1398</v>
      </c>
      <c r="E195" s="44" t="s">
        <v>1340</v>
      </c>
      <c r="F195" s="44" t="s">
        <v>1416</v>
      </c>
      <c r="G195" s="272" t="n">
        <v>39904</v>
      </c>
      <c r="H195" s="285" t="s">
        <v>6</v>
      </c>
    </row>
    <row r="196" s="97" customFormat="true" ht="13.2" hidden="false" customHeight="false" outlineLevel="0" collapsed="false">
      <c r="B196" s="172" t="n">
        <v>193</v>
      </c>
      <c r="C196" s="126" t="s">
        <v>191</v>
      </c>
      <c r="D196" s="128" t="s">
        <v>1214</v>
      </c>
      <c r="E196" s="126" t="s">
        <v>1215</v>
      </c>
      <c r="F196" s="270" t="s">
        <v>1417</v>
      </c>
      <c r="G196" s="287" t="n">
        <v>39980</v>
      </c>
      <c r="H196" s="279" t="s">
        <v>1418</v>
      </c>
    </row>
    <row r="197" s="97" customFormat="true" ht="13.2" hidden="false" customHeight="false" outlineLevel="0" collapsed="false">
      <c r="B197" s="172" t="n">
        <v>194</v>
      </c>
      <c r="C197" s="126" t="s">
        <v>175</v>
      </c>
      <c r="D197" s="128" t="s">
        <v>1220</v>
      </c>
      <c r="E197" s="126" t="s">
        <v>1176</v>
      </c>
      <c r="F197" s="126" t="s">
        <v>1176</v>
      </c>
      <c r="G197" s="287" t="n">
        <v>39994</v>
      </c>
      <c r="H197" s="288" t="s">
        <v>1419</v>
      </c>
    </row>
    <row r="198" s="97" customFormat="true" ht="13.2" hidden="false" customHeight="false" outlineLevel="0" collapsed="false">
      <c r="B198" s="172" t="n">
        <v>195</v>
      </c>
      <c r="C198" s="44" t="s">
        <v>27</v>
      </c>
      <c r="D198" s="22" t="s">
        <v>1410</v>
      </c>
      <c r="E198" s="44" t="s">
        <v>1185</v>
      </c>
      <c r="F198" s="44" t="s">
        <v>1185</v>
      </c>
      <c r="G198" s="287" t="n">
        <v>39996</v>
      </c>
      <c r="H198" s="285" t="s">
        <v>1146</v>
      </c>
    </row>
    <row r="199" s="97" customFormat="true" ht="13.2" hidden="false" customHeight="false" outlineLevel="0" collapsed="false">
      <c r="B199" s="172" t="n">
        <v>196</v>
      </c>
      <c r="C199" s="44" t="s">
        <v>520</v>
      </c>
      <c r="D199" s="22" t="s">
        <v>1412</v>
      </c>
      <c r="E199" s="44" t="s">
        <v>1185</v>
      </c>
      <c r="F199" s="44" t="s">
        <v>1185</v>
      </c>
      <c r="G199" s="287" t="n">
        <v>39996</v>
      </c>
      <c r="H199" s="285" t="s">
        <v>1146</v>
      </c>
    </row>
    <row r="200" s="97" customFormat="true" ht="13.2" hidden="false" customHeight="false" outlineLevel="0" collapsed="false">
      <c r="B200" s="172" t="n">
        <v>197</v>
      </c>
      <c r="C200" s="44" t="s">
        <v>77</v>
      </c>
      <c r="D200" s="22" t="s">
        <v>1411</v>
      </c>
      <c r="E200" s="44" t="s">
        <v>1185</v>
      </c>
      <c r="F200" s="44" t="s">
        <v>1185</v>
      </c>
      <c r="G200" s="287" t="n">
        <v>39996</v>
      </c>
      <c r="H200" s="285" t="s">
        <v>1146</v>
      </c>
    </row>
    <row r="201" s="97" customFormat="true" ht="13.2" hidden="false" customHeight="false" outlineLevel="0" collapsed="false">
      <c r="B201" s="172" t="n">
        <v>198</v>
      </c>
      <c r="C201" s="44" t="s">
        <v>1394</v>
      </c>
      <c r="D201" s="22" t="s">
        <v>1413</v>
      </c>
      <c r="E201" s="44" t="s">
        <v>1185</v>
      </c>
      <c r="F201" s="44" t="s">
        <v>1185</v>
      </c>
      <c r="G201" s="287" t="n">
        <v>39996</v>
      </c>
      <c r="H201" s="285" t="s">
        <v>1146</v>
      </c>
    </row>
    <row r="202" s="97" customFormat="true" ht="13.2" hidden="false" customHeight="false" outlineLevel="0" collapsed="false">
      <c r="B202" s="172" t="n">
        <v>199</v>
      </c>
      <c r="C202" s="126" t="s">
        <v>139</v>
      </c>
      <c r="D202" s="128" t="s">
        <v>1420</v>
      </c>
      <c r="E202" s="126" t="s">
        <v>1421</v>
      </c>
      <c r="F202" s="126" t="s">
        <v>1421</v>
      </c>
      <c r="G202" s="287" t="n">
        <v>40025</v>
      </c>
      <c r="H202" s="288" t="s">
        <v>1369</v>
      </c>
    </row>
    <row r="203" s="97" customFormat="true" ht="13.2" hidden="false" customHeight="false" outlineLevel="0" collapsed="false">
      <c r="B203" s="172" t="n">
        <v>200</v>
      </c>
      <c r="C203" s="126" t="s">
        <v>301</v>
      </c>
      <c r="D203" s="128" t="s">
        <v>1422</v>
      </c>
      <c r="E203" s="126" t="s">
        <v>1327</v>
      </c>
      <c r="F203" s="126" t="s">
        <v>1327</v>
      </c>
      <c r="G203" s="287" t="n">
        <v>40037</v>
      </c>
      <c r="H203" s="288" t="s">
        <v>1235</v>
      </c>
    </row>
    <row r="204" s="97" customFormat="true" ht="13.2" hidden="false" customHeight="false" outlineLevel="0" collapsed="false">
      <c r="B204" s="172" t="n">
        <v>201</v>
      </c>
      <c r="C204" s="126" t="s">
        <v>27</v>
      </c>
      <c r="D204" s="128" t="s">
        <v>1352</v>
      </c>
      <c r="E204" s="126" t="s">
        <v>1185</v>
      </c>
      <c r="F204" s="126" t="s">
        <v>1423</v>
      </c>
      <c r="G204" s="287" t="n">
        <v>40043</v>
      </c>
      <c r="H204" s="288" t="s">
        <v>1146</v>
      </c>
    </row>
    <row r="205" s="97" customFormat="true" ht="13.2" hidden="false" customHeight="false" outlineLevel="0" collapsed="false">
      <c r="B205" s="172" t="n">
        <v>202</v>
      </c>
      <c r="C205" s="126" t="s">
        <v>139</v>
      </c>
      <c r="D205" s="128" t="s">
        <v>1183</v>
      </c>
      <c r="E205" s="126" t="s">
        <v>1184</v>
      </c>
      <c r="F205" s="126" t="s">
        <v>1424</v>
      </c>
      <c r="G205" s="287" t="n">
        <v>40043</v>
      </c>
      <c r="H205" s="288" t="s">
        <v>1146</v>
      </c>
    </row>
    <row r="206" s="97" customFormat="true" ht="13.2" hidden="false" customHeight="false" outlineLevel="0" collapsed="false">
      <c r="B206" s="172" t="n">
        <v>203</v>
      </c>
      <c r="C206" s="126" t="s">
        <v>480</v>
      </c>
      <c r="D206" s="128" t="s">
        <v>1353</v>
      </c>
      <c r="E206" s="126" t="s">
        <v>1185</v>
      </c>
      <c r="F206" s="126" t="s">
        <v>1423</v>
      </c>
      <c r="G206" s="287" t="n">
        <v>40043</v>
      </c>
      <c r="H206" s="288" t="s">
        <v>1146</v>
      </c>
    </row>
    <row r="207" s="97" customFormat="true" ht="13.2" hidden="false" customHeight="false" outlineLevel="0" collapsed="false">
      <c r="B207" s="172" t="n">
        <v>204</v>
      </c>
      <c r="C207" s="126" t="s">
        <v>308</v>
      </c>
      <c r="D207" s="128" t="s">
        <v>1408</v>
      </c>
      <c r="E207" s="126" t="s">
        <v>1185</v>
      </c>
      <c r="F207" s="126" t="s">
        <v>1425</v>
      </c>
      <c r="G207" s="287" t="n">
        <v>40043</v>
      </c>
      <c r="H207" s="288" t="s">
        <v>1146</v>
      </c>
    </row>
    <row r="208" s="97" customFormat="true" ht="13.2" hidden="false" customHeight="false" outlineLevel="0" collapsed="false">
      <c r="B208" s="172" t="n">
        <v>205</v>
      </c>
      <c r="C208" s="126" t="s">
        <v>139</v>
      </c>
      <c r="D208" s="128" t="s">
        <v>1406</v>
      </c>
      <c r="E208" s="126" t="s">
        <v>1185</v>
      </c>
      <c r="F208" s="126" t="s">
        <v>1426</v>
      </c>
      <c r="G208" s="287" t="n">
        <v>40086</v>
      </c>
      <c r="H208" s="288" t="s">
        <v>1348</v>
      </c>
    </row>
    <row r="209" s="97" customFormat="true" ht="13.2" hidden="false" customHeight="false" outlineLevel="0" collapsed="false">
      <c r="B209" s="172" t="n">
        <v>206</v>
      </c>
      <c r="C209" s="126" t="s">
        <v>187</v>
      </c>
      <c r="D209" s="128" t="s">
        <v>1427</v>
      </c>
      <c r="E209" s="126" t="s">
        <v>1428</v>
      </c>
      <c r="F209" s="126" t="s">
        <v>1429</v>
      </c>
      <c r="G209" s="287" t="n">
        <v>40086</v>
      </c>
      <c r="H209" s="288" t="s">
        <v>1430</v>
      </c>
    </row>
    <row r="210" s="97" customFormat="true" ht="13.2" hidden="false" customHeight="false" outlineLevel="0" collapsed="false">
      <c r="B210" s="172" t="n">
        <v>207</v>
      </c>
      <c r="C210" s="126" t="s">
        <v>323</v>
      </c>
      <c r="D210" s="128" t="s">
        <v>1409</v>
      </c>
      <c r="E210" s="126" t="s">
        <v>1185</v>
      </c>
      <c r="F210" s="126" t="s">
        <v>1431</v>
      </c>
      <c r="G210" s="287" t="n">
        <v>40086</v>
      </c>
      <c r="H210" s="288" t="s">
        <v>1146</v>
      </c>
    </row>
    <row r="211" s="97" customFormat="true" ht="13.2" hidden="false" customHeight="false" outlineLevel="0" collapsed="false">
      <c r="B211" s="172" t="n">
        <v>208</v>
      </c>
      <c r="C211" s="126" t="s">
        <v>49</v>
      </c>
      <c r="D211" s="128" t="s">
        <v>1432</v>
      </c>
      <c r="E211" s="126" t="s">
        <v>1433</v>
      </c>
      <c r="F211" s="126" t="s">
        <v>1434</v>
      </c>
      <c r="G211" s="287" t="n">
        <v>40094</v>
      </c>
      <c r="H211" s="288" t="s">
        <v>1430</v>
      </c>
    </row>
    <row r="212" s="97" customFormat="true" ht="13.2" hidden="false" customHeight="false" outlineLevel="0" collapsed="false">
      <c r="B212" s="172" t="n">
        <v>209</v>
      </c>
      <c r="C212" s="126" t="s">
        <v>77</v>
      </c>
      <c r="D212" s="128" t="s">
        <v>1435</v>
      </c>
      <c r="E212" s="126" t="s">
        <v>1436</v>
      </c>
      <c r="F212" s="126" t="s">
        <v>1436</v>
      </c>
      <c r="G212" s="287" t="n">
        <v>40112</v>
      </c>
      <c r="H212" s="288" t="s">
        <v>1437</v>
      </c>
    </row>
    <row r="213" s="97" customFormat="true" ht="13.2" hidden="false" customHeight="false" outlineLevel="0" collapsed="false">
      <c r="B213" s="172" t="n">
        <v>210</v>
      </c>
      <c r="C213" s="126" t="s">
        <v>175</v>
      </c>
      <c r="D213" s="128" t="s">
        <v>1186</v>
      </c>
      <c r="E213" s="126" t="s">
        <v>1185</v>
      </c>
      <c r="F213" s="126" t="s">
        <v>1429</v>
      </c>
      <c r="G213" s="287" t="n">
        <v>40114</v>
      </c>
      <c r="H213" s="288" t="s">
        <v>1146</v>
      </c>
    </row>
    <row r="214" s="97" customFormat="true" ht="13.2" hidden="false" customHeight="false" outlineLevel="0" collapsed="false">
      <c r="B214" s="172" t="n">
        <v>211</v>
      </c>
      <c r="C214" s="126" t="s">
        <v>172</v>
      </c>
      <c r="D214" s="128" t="s">
        <v>1187</v>
      </c>
      <c r="E214" s="126" t="s">
        <v>1185</v>
      </c>
      <c r="F214" s="126" t="s">
        <v>1426</v>
      </c>
      <c r="G214" s="287" t="n">
        <v>40114</v>
      </c>
      <c r="H214" s="288" t="s">
        <v>1146</v>
      </c>
    </row>
    <row r="215" s="97" customFormat="true" ht="13.2" hidden="false" customHeight="false" outlineLevel="0" collapsed="false">
      <c r="B215" s="172" t="n">
        <v>212</v>
      </c>
      <c r="C215" s="126" t="s">
        <v>131</v>
      </c>
      <c r="D215" s="128" t="s">
        <v>1438</v>
      </c>
      <c r="E215" s="126" t="s">
        <v>1439</v>
      </c>
      <c r="F215" s="126" t="s">
        <v>1439</v>
      </c>
      <c r="G215" s="287" t="n">
        <v>40133</v>
      </c>
      <c r="H215" s="288" t="s">
        <v>1440</v>
      </c>
    </row>
    <row r="216" s="97" customFormat="true" ht="13.2" hidden="false" customHeight="false" outlineLevel="0" collapsed="false">
      <c r="B216" s="172" t="n">
        <v>213</v>
      </c>
      <c r="C216" s="126" t="s">
        <v>27</v>
      </c>
      <c r="D216" s="128" t="s">
        <v>1352</v>
      </c>
      <c r="E216" s="126" t="s">
        <v>1185</v>
      </c>
      <c r="F216" s="126" t="s">
        <v>1429</v>
      </c>
      <c r="G216" s="287" t="n">
        <v>40143</v>
      </c>
      <c r="H216" s="288" t="s">
        <v>1146</v>
      </c>
    </row>
    <row r="217" s="97" customFormat="true" ht="13.2" hidden="false" customHeight="false" outlineLevel="0" collapsed="false">
      <c r="B217" s="172" t="n">
        <v>214</v>
      </c>
      <c r="C217" s="126" t="s">
        <v>27</v>
      </c>
      <c r="D217" s="128" t="s">
        <v>1211</v>
      </c>
      <c r="E217" s="150" t="s">
        <v>1441</v>
      </c>
      <c r="F217" s="150" t="s">
        <v>1441</v>
      </c>
      <c r="G217" s="287" t="n">
        <v>40147</v>
      </c>
      <c r="H217" s="288" t="s">
        <v>1442</v>
      </c>
    </row>
    <row r="218" s="97" customFormat="true" ht="13.2" hidden="false" customHeight="false" outlineLevel="0" collapsed="false">
      <c r="B218" s="172" t="n">
        <v>215</v>
      </c>
      <c r="C218" s="126" t="s">
        <v>27</v>
      </c>
      <c r="D218" s="128" t="s">
        <v>1194</v>
      </c>
      <c r="E218" s="126" t="s">
        <v>1195</v>
      </c>
      <c r="F218" s="150" t="s">
        <v>1441</v>
      </c>
      <c r="G218" s="287" t="n">
        <v>40147</v>
      </c>
      <c r="H218" s="288" t="s">
        <v>1146</v>
      </c>
    </row>
    <row r="219" s="97" customFormat="true" ht="13.2" hidden="false" customHeight="false" outlineLevel="0" collapsed="false">
      <c r="B219" s="172" t="n">
        <v>216</v>
      </c>
      <c r="C219" s="126" t="s">
        <v>187</v>
      </c>
      <c r="D219" s="128" t="s">
        <v>1137</v>
      </c>
      <c r="E219" s="126" t="s">
        <v>1443</v>
      </c>
      <c r="F219" s="150" t="s">
        <v>1441</v>
      </c>
      <c r="G219" s="287" t="n">
        <v>40147</v>
      </c>
      <c r="H219" s="288" t="s">
        <v>1442</v>
      </c>
    </row>
    <row r="220" s="97" customFormat="true" ht="13.2" hidden="false" customHeight="false" outlineLevel="0" collapsed="false">
      <c r="B220" s="172" t="n">
        <v>217</v>
      </c>
      <c r="C220" s="126" t="s">
        <v>49</v>
      </c>
      <c r="D220" s="128" t="s">
        <v>1163</v>
      </c>
      <c r="E220" s="126" t="s">
        <v>1358</v>
      </c>
      <c r="F220" s="150" t="s">
        <v>1441</v>
      </c>
      <c r="G220" s="287" t="n">
        <v>40147</v>
      </c>
      <c r="H220" s="288" t="s">
        <v>1146</v>
      </c>
    </row>
    <row r="221" s="97" customFormat="true" ht="13.2" hidden="false" customHeight="false" outlineLevel="0" collapsed="false">
      <c r="B221" s="172" t="n">
        <v>218</v>
      </c>
      <c r="C221" s="126" t="s">
        <v>347</v>
      </c>
      <c r="D221" s="128" t="s">
        <v>1388</v>
      </c>
      <c r="E221" s="126" t="s">
        <v>1389</v>
      </c>
      <c r="F221" s="150" t="s">
        <v>1441</v>
      </c>
      <c r="G221" s="287" t="n">
        <v>40147</v>
      </c>
      <c r="H221" s="288" t="s">
        <v>1146</v>
      </c>
    </row>
    <row r="222" s="97" customFormat="true" ht="13.2" hidden="false" customHeight="false" outlineLevel="0" collapsed="false">
      <c r="B222" s="172" t="n">
        <v>219</v>
      </c>
      <c r="C222" s="126" t="s">
        <v>77</v>
      </c>
      <c r="D222" s="128" t="s">
        <v>1361</v>
      </c>
      <c r="E222" s="126" t="s">
        <v>1185</v>
      </c>
      <c r="F222" s="150" t="s">
        <v>1444</v>
      </c>
      <c r="G222" s="287" t="n">
        <v>40124</v>
      </c>
      <c r="H222" s="288" t="s">
        <v>1146</v>
      </c>
    </row>
    <row r="223" s="97" customFormat="true" ht="13.2" hidden="false" customHeight="false" outlineLevel="0" collapsed="false">
      <c r="B223" s="172" t="n">
        <v>220</v>
      </c>
      <c r="C223" s="126" t="s">
        <v>27</v>
      </c>
      <c r="D223" s="128" t="s">
        <v>1445</v>
      </c>
      <c r="E223" s="126" t="s">
        <v>1381</v>
      </c>
      <c r="F223" s="126" t="s">
        <v>1381</v>
      </c>
      <c r="G223" s="287" t="n">
        <v>40155</v>
      </c>
      <c r="H223" s="288" t="s">
        <v>1446</v>
      </c>
    </row>
    <row r="224" s="97" customFormat="true" ht="13.2" hidden="false" customHeight="false" outlineLevel="0" collapsed="false">
      <c r="B224" s="172" t="n">
        <v>221</v>
      </c>
      <c r="C224" s="126" t="s">
        <v>380</v>
      </c>
      <c r="D224" s="128" t="s">
        <v>1447</v>
      </c>
      <c r="E224" s="126" t="s">
        <v>1381</v>
      </c>
      <c r="F224" s="126" t="s">
        <v>1381</v>
      </c>
      <c r="G224" s="287" t="n">
        <v>40155</v>
      </c>
      <c r="H224" s="288" t="s">
        <v>1446</v>
      </c>
    </row>
    <row r="225" s="97" customFormat="true" ht="13.2" hidden="false" customHeight="false" outlineLevel="0" collapsed="false">
      <c r="B225" s="172" t="n">
        <v>222</v>
      </c>
      <c r="C225" s="126" t="s">
        <v>323</v>
      </c>
      <c r="D225" s="128" t="s">
        <v>1448</v>
      </c>
      <c r="E225" s="126" t="s">
        <v>97</v>
      </c>
      <c r="F225" s="126" t="s">
        <v>1148</v>
      </c>
      <c r="G225" s="287" t="n">
        <v>40192</v>
      </c>
      <c r="H225" s="288" t="s">
        <v>1446</v>
      </c>
    </row>
    <row r="226" s="97" customFormat="true" ht="13.2" hidden="false" customHeight="false" outlineLevel="0" collapsed="false">
      <c r="B226" s="172" t="n">
        <v>223</v>
      </c>
      <c r="C226" s="126" t="s">
        <v>301</v>
      </c>
      <c r="D226" s="128" t="s">
        <v>1449</v>
      </c>
      <c r="E226" s="126" t="s">
        <v>1450</v>
      </c>
      <c r="F226" s="126" t="s">
        <v>1450</v>
      </c>
      <c r="G226" s="287" t="n">
        <v>40205</v>
      </c>
      <c r="H226" s="288" t="s">
        <v>1146</v>
      </c>
    </row>
    <row r="227" s="97" customFormat="true" ht="13.2" hidden="false" customHeight="false" outlineLevel="0" collapsed="false">
      <c r="B227" s="172" t="n">
        <v>224</v>
      </c>
      <c r="C227" s="126" t="s">
        <v>49</v>
      </c>
      <c r="D227" s="128" t="s">
        <v>1432</v>
      </c>
      <c r="E227" s="126" t="s">
        <v>1433</v>
      </c>
      <c r="F227" s="126" t="s">
        <v>1434</v>
      </c>
      <c r="G227" s="287" t="n">
        <v>40199</v>
      </c>
      <c r="H227" s="288" t="s">
        <v>1451</v>
      </c>
    </row>
    <row r="228" s="97" customFormat="true" ht="13.2" hidden="false" customHeight="false" outlineLevel="0" collapsed="false">
      <c r="B228" s="172" t="n">
        <v>225</v>
      </c>
      <c r="C228" s="126" t="s">
        <v>172</v>
      </c>
      <c r="D228" s="128" t="s">
        <v>1452</v>
      </c>
      <c r="E228" s="126" t="s">
        <v>97</v>
      </c>
      <c r="F228" s="126" t="s">
        <v>1148</v>
      </c>
      <c r="G228" s="287" t="n">
        <v>40214</v>
      </c>
      <c r="H228" s="288" t="s">
        <v>1453</v>
      </c>
    </row>
    <row r="229" s="97" customFormat="true" ht="13.2" hidden="false" customHeight="false" outlineLevel="0" collapsed="false">
      <c r="B229" s="172" t="n">
        <v>226</v>
      </c>
      <c r="C229" s="126" t="s">
        <v>323</v>
      </c>
      <c r="D229" s="128" t="s">
        <v>1448</v>
      </c>
      <c r="E229" s="126" t="s">
        <v>97</v>
      </c>
      <c r="F229" s="126" t="s">
        <v>1148</v>
      </c>
      <c r="G229" s="287" t="n">
        <v>40214</v>
      </c>
      <c r="H229" s="288" t="s">
        <v>1453</v>
      </c>
    </row>
    <row r="230" s="135" customFormat="true" ht="13.2" hidden="false" customHeight="false" outlineLevel="0" collapsed="false">
      <c r="B230" s="172" t="n">
        <v>227</v>
      </c>
      <c r="C230" s="126" t="s">
        <v>187</v>
      </c>
      <c r="D230" s="128" t="s">
        <v>1137</v>
      </c>
      <c r="E230" s="126" t="s">
        <v>1443</v>
      </c>
      <c r="F230" s="150" t="s">
        <v>1441</v>
      </c>
      <c r="G230" s="287" t="n">
        <v>40241</v>
      </c>
      <c r="H230" s="288" t="s">
        <v>1454</v>
      </c>
    </row>
    <row r="231" s="135" customFormat="true" ht="13.2" hidden="false" customHeight="false" outlineLevel="0" collapsed="false">
      <c r="B231" s="172" t="n">
        <v>228</v>
      </c>
      <c r="C231" s="126" t="s">
        <v>27</v>
      </c>
      <c r="D231" s="128" t="s">
        <v>1211</v>
      </c>
      <c r="E231" s="150" t="s">
        <v>1441</v>
      </c>
      <c r="F231" s="150" t="s">
        <v>1441</v>
      </c>
      <c r="G231" s="287" t="n">
        <v>40241</v>
      </c>
      <c r="H231" s="288" t="s">
        <v>1454</v>
      </c>
    </row>
    <row r="232" s="135" customFormat="true" ht="13.2" hidden="false" customHeight="false" outlineLevel="0" collapsed="false">
      <c r="B232" s="172" t="n">
        <v>229</v>
      </c>
      <c r="C232" s="126" t="s">
        <v>49</v>
      </c>
      <c r="D232" s="128" t="s">
        <v>1163</v>
      </c>
      <c r="E232" s="126" t="s">
        <v>1358</v>
      </c>
      <c r="F232" s="150" t="s">
        <v>1441</v>
      </c>
      <c r="G232" s="287" t="n">
        <v>40241</v>
      </c>
      <c r="H232" s="288" t="s">
        <v>1455</v>
      </c>
    </row>
    <row r="233" s="135" customFormat="true" ht="13.2" hidden="false" customHeight="false" outlineLevel="0" collapsed="false">
      <c r="B233" s="172" t="n">
        <v>230</v>
      </c>
      <c r="C233" s="126" t="s">
        <v>27</v>
      </c>
      <c r="D233" s="128" t="s">
        <v>1194</v>
      </c>
      <c r="E233" s="126" t="s">
        <v>1195</v>
      </c>
      <c r="F233" s="150" t="s">
        <v>1441</v>
      </c>
      <c r="G233" s="287" t="n">
        <v>40241</v>
      </c>
      <c r="H233" s="288" t="s">
        <v>1455</v>
      </c>
    </row>
    <row r="234" s="135" customFormat="true" ht="13.2" hidden="false" customHeight="false" outlineLevel="0" collapsed="false">
      <c r="B234" s="172" t="n">
        <v>231</v>
      </c>
      <c r="C234" s="126" t="s">
        <v>347</v>
      </c>
      <c r="D234" s="128" t="s">
        <v>1388</v>
      </c>
      <c r="E234" s="126" t="s">
        <v>1389</v>
      </c>
      <c r="F234" s="150" t="s">
        <v>1441</v>
      </c>
      <c r="G234" s="287" t="n">
        <v>40241</v>
      </c>
      <c r="H234" s="288" t="s">
        <v>1455</v>
      </c>
    </row>
    <row r="235" s="135" customFormat="true" ht="13.2" hidden="false" customHeight="false" outlineLevel="0" collapsed="false">
      <c r="B235" s="172" t="n">
        <v>232</v>
      </c>
      <c r="C235" s="126" t="s">
        <v>77</v>
      </c>
      <c r="D235" s="128" t="s">
        <v>1349</v>
      </c>
      <c r="E235" s="126" t="s">
        <v>1456</v>
      </c>
      <c r="F235" s="126" t="s">
        <v>1208</v>
      </c>
      <c r="G235" s="287" t="n">
        <v>40242</v>
      </c>
      <c r="H235" s="288" t="s">
        <v>1454</v>
      </c>
    </row>
    <row r="236" s="135" customFormat="true" ht="13.2" hidden="false" customHeight="false" outlineLevel="0" collapsed="false">
      <c r="B236" s="172" t="n">
        <v>233</v>
      </c>
      <c r="C236" s="126" t="s">
        <v>520</v>
      </c>
      <c r="D236" s="128" t="s">
        <v>1207</v>
      </c>
      <c r="E236" s="126" t="s">
        <v>1208</v>
      </c>
      <c r="F236" s="126" t="s">
        <v>1208</v>
      </c>
      <c r="G236" s="287" t="n">
        <v>40242</v>
      </c>
      <c r="H236" s="288" t="s">
        <v>1457</v>
      </c>
    </row>
    <row r="237" s="135" customFormat="true" ht="13.2" hidden="false" customHeight="false" outlineLevel="0" collapsed="false">
      <c r="B237" s="172" t="n">
        <v>234</v>
      </c>
      <c r="C237" s="126" t="s">
        <v>227</v>
      </c>
      <c r="D237" s="128" t="s">
        <v>1458</v>
      </c>
      <c r="E237" s="126" t="s">
        <v>1459</v>
      </c>
      <c r="F237" s="126" t="s">
        <v>1460</v>
      </c>
      <c r="G237" s="287" t="n">
        <v>40255</v>
      </c>
      <c r="H237" s="288" t="s">
        <v>1146</v>
      </c>
    </row>
    <row r="238" s="135" customFormat="true" ht="13.2" hidden="false" customHeight="false" outlineLevel="0" collapsed="false">
      <c r="B238" s="172" t="n">
        <v>235</v>
      </c>
      <c r="C238" s="126" t="s">
        <v>27</v>
      </c>
      <c r="D238" s="128" t="s">
        <v>1461</v>
      </c>
      <c r="E238" s="126" t="s">
        <v>1148</v>
      </c>
      <c r="F238" s="126" t="s">
        <v>406</v>
      </c>
      <c r="G238" s="287" t="n">
        <v>40366</v>
      </c>
      <c r="H238" s="288" t="s">
        <v>1146</v>
      </c>
    </row>
    <row r="239" s="135" customFormat="true" ht="13.2" hidden="false" customHeight="false" outlineLevel="0" collapsed="false">
      <c r="B239" s="172" t="n">
        <v>236</v>
      </c>
      <c r="C239" s="126" t="s">
        <v>191</v>
      </c>
      <c r="D239" s="128" t="s">
        <v>1214</v>
      </c>
      <c r="E239" s="126" t="s">
        <v>1215</v>
      </c>
      <c r="F239" s="126" t="s">
        <v>1462</v>
      </c>
      <c r="G239" s="287" t="n">
        <v>40379</v>
      </c>
      <c r="H239" s="288" t="s">
        <v>6</v>
      </c>
    </row>
    <row r="240" s="135" customFormat="true" ht="13.2" hidden="false" customHeight="false" outlineLevel="0" collapsed="false">
      <c r="B240" s="172" t="n">
        <v>237</v>
      </c>
      <c r="C240" s="126" t="s">
        <v>543</v>
      </c>
      <c r="D240" s="128" t="s">
        <v>1463</v>
      </c>
      <c r="E240" s="126" t="s">
        <v>1464</v>
      </c>
      <c r="F240" s="126" t="s">
        <v>1465</v>
      </c>
      <c r="G240" s="287" t="n">
        <v>40434</v>
      </c>
      <c r="H240" s="288" t="s">
        <v>6</v>
      </c>
    </row>
    <row r="241" s="135" customFormat="true" ht="13.2" hidden="false" customHeight="false" outlineLevel="0" collapsed="false">
      <c r="B241" s="172" t="n">
        <v>238</v>
      </c>
      <c r="C241" s="126" t="s">
        <v>480</v>
      </c>
      <c r="D241" s="128" t="s">
        <v>1353</v>
      </c>
      <c r="E241" s="126" t="s">
        <v>1185</v>
      </c>
      <c r="F241" s="126" t="s">
        <v>1466</v>
      </c>
      <c r="G241" s="287" t="n">
        <v>40466</v>
      </c>
      <c r="H241" s="288" t="s">
        <v>1467</v>
      </c>
    </row>
    <row r="242" s="135" customFormat="true" ht="13.2" hidden="false" customHeight="false" outlineLevel="0" collapsed="false">
      <c r="B242" s="172" t="n">
        <v>239</v>
      </c>
      <c r="C242" s="126" t="s">
        <v>27</v>
      </c>
      <c r="D242" s="128" t="s">
        <v>1468</v>
      </c>
      <c r="E242" s="126" t="s">
        <v>155</v>
      </c>
      <c r="F242" s="126" t="s">
        <v>155</v>
      </c>
      <c r="G242" s="287" t="n">
        <v>40379</v>
      </c>
      <c r="H242" s="288" t="s">
        <v>1469</v>
      </c>
    </row>
    <row r="243" s="135" customFormat="true" ht="13.2" hidden="false" customHeight="false" outlineLevel="0" collapsed="false">
      <c r="B243" s="172" t="n">
        <v>240</v>
      </c>
      <c r="C243" s="126" t="s">
        <v>27</v>
      </c>
      <c r="D243" s="128" t="s">
        <v>1470</v>
      </c>
      <c r="E243" s="126" t="s">
        <v>155</v>
      </c>
      <c r="F243" s="126" t="s">
        <v>155</v>
      </c>
      <c r="G243" s="287" t="n">
        <v>40379</v>
      </c>
      <c r="H243" s="288" t="s">
        <v>1469</v>
      </c>
    </row>
    <row r="244" s="135" customFormat="true" ht="13.2" hidden="false" customHeight="false" outlineLevel="0" collapsed="false">
      <c r="B244" s="172" t="n">
        <v>241</v>
      </c>
      <c r="C244" s="126" t="s">
        <v>27</v>
      </c>
      <c r="D244" s="128" t="s">
        <v>1471</v>
      </c>
      <c r="E244" s="126" t="s">
        <v>155</v>
      </c>
      <c r="F244" s="126" t="s">
        <v>155</v>
      </c>
      <c r="G244" s="287" t="n">
        <v>40379</v>
      </c>
      <c r="H244" s="288" t="s">
        <v>1469</v>
      </c>
    </row>
    <row r="245" s="135" customFormat="true" ht="13.2" hidden="false" customHeight="false" outlineLevel="0" collapsed="false">
      <c r="B245" s="172" t="n">
        <v>242</v>
      </c>
      <c r="C245" s="126" t="s">
        <v>27</v>
      </c>
      <c r="D245" s="128" t="s">
        <v>1472</v>
      </c>
      <c r="E245" s="126" t="s">
        <v>155</v>
      </c>
      <c r="F245" s="126" t="s">
        <v>155</v>
      </c>
      <c r="G245" s="287" t="n">
        <v>40379</v>
      </c>
      <c r="H245" s="288" t="s">
        <v>1469</v>
      </c>
    </row>
    <row r="246" s="135" customFormat="true" ht="13.2" hidden="false" customHeight="false" outlineLevel="0" collapsed="false">
      <c r="B246" s="172" t="n">
        <v>243</v>
      </c>
      <c r="C246" s="126" t="s">
        <v>27</v>
      </c>
      <c r="D246" s="128" t="s">
        <v>1473</v>
      </c>
      <c r="E246" s="126" t="s">
        <v>155</v>
      </c>
      <c r="F246" s="126" t="s">
        <v>155</v>
      </c>
      <c r="G246" s="287" t="n">
        <v>40379</v>
      </c>
      <c r="H246" s="288" t="s">
        <v>1469</v>
      </c>
    </row>
    <row r="247" s="135" customFormat="true" ht="13.2" hidden="false" customHeight="false" outlineLevel="0" collapsed="false">
      <c r="B247" s="172" t="n">
        <v>244</v>
      </c>
      <c r="C247" s="126" t="s">
        <v>341</v>
      </c>
      <c r="D247" s="128" t="s">
        <v>1474</v>
      </c>
      <c r="E247" s="126" t="s">
        <v>155</v>
      </c>
      <c r="F247" s="126" t="s">
        <v>155</v>
      </c>
      <c r="G247" s="287" t="n">
        <v>40379</v>
      </c>
      <c r="H247" s="288" t="s">
        <v>1469</v>
      </c>
    </row>
    <row r="248" s="135" customFormat="true" ht="13.2" hidden="false" customHeight="false" outlineLevel="0" collapsed="false">
      <c r="B248" s="172" t="n">
        <v>245</v>
      </c>
      <c r="C248" s="126" t="s">
        <v>139</v>
      </c>
      <c r="D248" s="128" t="s">
        <v>1475</v>
      </c>
      <c r="E248" s="126" t="s">
        <v>1476</v>
      </c>
      <c r="F248" s="126" t="s">
        <v>155</v>
      </c>
      <c r="G248" s="287" t="n">
        <v>40379</v>
      </c>
      <c r="H248" s="288" t="s">
        <v>1477</v>
      </c>
    </row>
    <row r="249" s="135" customFormat="true" ht="13.2" hidden="false" customHeight="false" outlineLevel="0" collapsed="false">
      <c r="B249" s="172" t="n">
        <v>246</v>
      </c>
      <c r="C249" s="126" t="s">
        <v>139</v>
      </c>
      <c r="D249" s="128" t="s">
        <v>1478</v>
      </c>
      <c r="E249" s="126" t="s">
        <v>155</v>
      </c>
      <c r="F249" s="126" t="s">
        <v>155</v>
      </c>
      <c r="G249" s="287" t="n">
        <v>40379</v>
      </c>
      <c r="H249" s="288" t="s">
        <v>1469</v>
      </c>
    </row>
    <row r="250" s="135" customFormat="true" ht="13.2" hidden="false" customHeight="false" outlineLevel="0" collapsed="false">
      <c r="B250" s="172" t="n">
        <v>247</v>
      </c>
      <c r="C250" s="126" t="s">
        <v>89</v>
      </c>
      <c r="D250" s="128" t="s">
        <v>1479</v>
      </c>
      <c r="E250" s="126" t="s">
        <v>155</v>
      </c>
      <c r="F250" s="126" t="s">
        <v>155</v>
      </c>
      <c r="G250" s="287" t="n">
        <v>40379</v>
      </c>
      <c r="H250" s="288" t="s">
        <v>1469</v>
      </c>
    </row>
    <row r="251" s="135" customFormat="true" ht="13.2" hidden="false" customHeight="false" outlineLevel="0" collapsed="false">
      <c r="B251" s="172" t="n">
        <v>248</v>
      </c>
      <c r="C251" s="126" t="s">
        <v>1480</v>
      </c>
      <c r="D251" s="128" t="s">
        <v>1481</v>
      </c>
      <c r="E251" s="126" t="s">
        <v>155</v>
      </c>
      <c r="F251" s="126" t="s">
        <v>155</v>
      </c>
      <c r="G251" s="287" t="n">
        <v>40379</v>
      </c>
      <c r="H251" s="288" t="s">
        <v>1469</v>
      </c>
    </row>
    <row r="252" s="135" customFormat="true" ht="13.2" hidden="false" customHeight="false" outlineLevel="0" collapsed="false">
      <c r="B252" s="172" t="n">
        <v>249</v>
      </c>
      <c r="C252" s="126" t="s">
        <v>152</v>
      </c>
      <c r="D252" s="128" t="s">
        <v>1482</v>
      </c>
      <c r="E252" s="126" t="s">
        <v>155</v>
      </c>
      <c r="F252" s="126" t="s">
        <v>155</v>
      </c>
      <c r="G252" s="287" t="n">
        <v>40379</v>
      </c>
      <c r="H252" s="288" t="s">
        <v>1469</v>
      </c>
    </row>
    <row r="253" s="135" customFormat="true" ht="13.2" hidden="false" customHeight="false" outlineLevel="0" collapsed="false">
      <c r="B253" s="172" t="n">
        <v>250</v>
      </c>
      <c r="C253" s="126" t="s">
        <v>227</v>
      </c>
      <c r="D253" s="128" t="s">
        <v>1483</v>
      </c>
      <c r="E253" s="126" t="s">
        <v>155</v>
      </c>
      <c r="F253" s="126" t="s">
        <v>155</v>
      </c>
      <c r="G253" s="287" t="n">
        <v>40379</v>
      </c>
      <c r="H253" s="288" t="s">
        <v>1469</v>
      </c>
    </row>
    <row r="254" s="135" customFormat="true" ht="13.2" hidden="false" customHeight="false" outlineLevel="0" collapsed="false">
      <c r="B254" s="172" t="n">
        <v>251</v>
      </c>
      <c r="C254" s="126" t="s">
        <v>27</v>
      </c>
      <c r="D254" s="128" t="s">
        <v>1205</v>
      </c>
      <c r="E254" s="126" t="s">
        <v>1206</v>
      </c>
      <c r="F254" s="126" t="s">
        <v>1402</v>
      </c>
      <c r="G254" s="287" t="n">
        <v>40504</v>
      </c>
      <c r="H254" s="288" t="s">
        <v>1469</v>
      </c>
    </row>
    <row r="255" s="135" customFormat="true" ht="13.2" hidden="false" customHeight="false" outlineLevel="0" collapsed="false">
      <c r="B255" s="172" t="n">
        <v>252</v>
      </c>
      <c r="C255" s="126" t="s">
        <v>27</v>
      </c>
      <c r="D255" s="128" t="s">
        <v>1246</v>
      </c>
      <c r="E255" s="126" t="s">
        <v>1247</v>
      </c>
      <c r="F255" s="126" t="s">
        <v>1402</v>
      </c>
      <c r="G255" s="287" t="n">
        <v>40504</v>
      </c>
      <c r="H255" s="288" t="s">
        <v>1146</v>
      </c>
    </row>
    <row r="256" s="135" customFormat="true" ht="13.2" hidden="false" customHeight="false" outlineLevel="0" collapsed="false">
      <c r="B256" s="172" t="n">
        <v>253</v>
      </c>
      <c r="C256" s="126" t="s">
        <v>139</v>
      </c>
      <c r="D256" s="128" t="s">
        <v>1363</v>
      </c>
      <c r="E256" s="126" t="s">
        <v>1402</v>
      </c>
      <c r="F256" s="126" t="s">
        <v>1402</v>
      </c>
      <c r="G256" s="287" t="n">
        <v>40504</v>
      </c>
      <c r="H256" s="288" t="s">
        <v>1146</v>
      </c>
    </row>
    <row r="257" s="135" customFormat="true" ht="13.2" hidden="false" customHeight="false" outlineLevel="0" collapsed="false">
      <c r="B257" s="172" t="n">
        <v>254</v>
      </c>
      <c r="C257" s="126" t="s">
        <v>77</v>
      </c>
      <c r="D257" s="128" t="s">
        <v>1354</v>
      </c>
      <c r="E257" s="126" t="s">
        <v>1402</v>
      </c>
      <c r="F257" s="126" t="s">
        <v>1402</v>
      </c>
      <c r="G257" s="287" t="n">
        <v>40533</v>
      </c>
      <c r="H257" s="288" t="s">
        <v>1146</v>
      </c>
    </row>
    <row r="258" s="135" customFormat="true" ht="13.2" hidden="false" customHeight="false" outlineLevel="0" collapsed="false">
      <c r="B258" s="172" t="n">
        <v>255</v>
      </c>
      <c r="C258" s="126" t="s">
        <v>77</v>
      </c>
      <c r="D258" s="128" t="s">
        <v>1321</v>
      </c>
      <c r="E258" s="126" t="s">
        <v>1322</v>
      </c>
      <c r="F258" s="126" t="s">
        <v>1322</v>
      </c>
      <c r="G258" s="287" t="n">
        <v>40602</v>
      </c>
      <c r="H258" s="288" t="s">
        <v>1484</v>
      </c>
    </row>
    <row r="259" s="135" customFormat="true" ht="13.2" hidden="false" customHeight="false" outlineLevel="0" collapsed="false">
      <c r="B259" s="172" t="n">
        <v>256</v>
      </c>
      <c r="C259" s="126" t="s">
        <v>27</v>
      </c>
      <c r="D259" s="128" t="s">
        <v>1211</v>
      </c>
      <c r="E259" s="150" t="s">
        <v>1441</v>
      </c>
      <c r="F259" s="150" t="s">
        <v>1441</v>
      </c>
      <c r="G259" s="287" t="n">
        <v>40605</v>
      </c>
      <c r="H259" s="288" t="s">
        <v>1146</v>
      </c>
    </row>
    <row r="260" s="135" customFormat="true" ht="13.2" hidden="false" customHeight="false" outlineLevel="0" collapsed="false">
      <c r="B260" s="172" t="n">
        <v>257</v>
      </c>
      <c r="C260" s="126" t="s">
        <v>285</v>
      </c>
      <c r="D260" s="128" t="s">
        <v>1310</v>
      </c>
      <c r="E260" s="126" t="s">
        <v>1485</v>
      </c>
      <c r="F260" s="126" t="s">
        <v>1148</v>
      </c>
      <c r="G260" s="287" t="n">
        <v>40619</v>
      </c>
      <c r="H260" s="288" t="s">
        <v>1484</v>
      </c>
    </row>
    <row r="261" s="135" customFormat="true" ht="13.2" hidden="false" customHeight="false" outlineLevel="0" collapsed="false">
      <c r="B261" s="172" t="n">
        <v>258</v>
      </c>
      <c r="C261" s="126" t="s">
        <v>27</v>
      </c>
      <c r="D261" s="128" t="s">
        <v>1486</v>
      </c>
      <c r="E261" s="150" t="s">
        <v>1487</v>
      </c>
      <c r="F261" s="150" t="s">
        <v>1487</v>
      </c>
      <c r="G261" s="287" t="n">
        <v>40659</v>
      </c>
      <c r="H261" s="288" t="s">
        <v>1488</v>
      </c>
    </row>
    <row r="262" s="135" customFormat="true" ht="13.2" hidden="false" customHeight="false" outlineLevel="0" collapsed="false">
      <c r="B262" s="172" t="n">
        <v>259</v>
      </c>
      <c r="C262" s="126" t="s">
        <v>27</v>
      </c>
      <c r="D262" s="128" t="s">
        <v>1489</v>
      </c>
      <c r="E262" s="150" t="s">
        <v>1487</v>
      </c>
      <c r="F262" s="150" t="s">
        <v>1487</v>
      </c>
      <c r="G262" s="287" t="n">
        <v>40659</v>
      </c>
      <c r="H262" s="288" t="s">
        <v>1488</v>
      </c>
    </row>
    <row r="263" s="135" customFormat="true" ht="13.2" hidden="false" customHeight="false" outlineLevel="0" collapsed="false">
      <c r="B263" s="172" t="n">
        <v>260</v>
      </c>
      <c r="C263" s="126" t="s">
        <v>89</v>
      </c>
      <c r="D263" s="128" t="s">
        <v>1490</v>
      </c>
      <c r="E263" s="150" t="s">
        <v>1491</v>
      </c>
      <c r="F263" s="150" t="s">
        <v>1492</v>
      </c>
      <c r="G263" s="287" t="n">
        <v>40661</v>
      </c>
      <c r="H263" s="288" t="s">
        <v>1437</v>
      </c>
    </row>
    <row r="264" s="98" customFormat="true" ht="13.2" hidden="false" customHeight="false" outlineLevel="0" collapsed="false">
      <c r="B264" s="172" t="n">
        <v>261</v>
      </c>
      <c r="C264" s="126" t="s">
        <v>139</v>
      </c>
      <c r="D264" s="128" t="s">
        <v>1134</v>
      </c>
      <c r="E264" s="126" t="s">
        <v>1135</v>
      </c>
      <c r="F264" s="126" t="s">
        <v>1493</v>
      </c>
      <c r="G264" s="287" t="n">
        <v>40715</v>
      </c>
      <c r="H264" s="288" t="s">
        <v>1469</v>
      </c>
    </row>
    <row r="265" s="98" customFormat="true" ht="13.2" hidden="false" customHeight="false" outlineLevel="0" collapsed="false">
      <c r="B265" s="172" t="n">
        <v>262</v>
      </c>
      <c r="C265" s="126" t="s">
        <v>139</v>
      </c>
      <c r="D265" s="128" t="s">
        <v>1494</v>
      </c>
      <c r="E265" s="126" t="s">
        <v>1135</v>
      </c>
      <c r="F265" s="126" t="s">
        <v>1495</v>
      </c>
      <c r="G265" s="287" t="n">
        <v>40715</v>
      </c>
      <c r="H265" s="288" t="s">
        <v>1469</v>
      </c>
    </row>
    <row r="266" s="98" customFormat="true" ht="13.2" hidden="false" customHeight="false" outlineLevel="0" collapsed="false">
      <c r="B266" s="172" t="n">
        <v>263</v>
      </c>
      <c r="C266" s="126" t="s">
        <v>139</v>
      </c>
      <c r="D266" s="128" t="s">
        <v>1160</v>
      </c>
      <c r="E266" s="126" t="s">
        <v>1135</v>
      </c>
      <c r="F266" s="126" t="s">
        <v>1148</v>
      </c>
      <c r="G266" s="287" t="n">
        <v>40715</v>
      </c>
      <c r="H266" s="288" t="s">
        <v>1469</v>
      </c>
    </row>
    <row r="267" s="98" customFormat="true" ht="13.2" hidden="false" customHeight="false" outlineLevel="0" collapsed="false">
      <c r="B267" s="172" t="n">
        <v>264</v>
      </c>
      <c r="C267" s="126" t="s">
        <v>1280</v>
      </c>
      <c r="D267" s="128" t="s">
        <v>1496</v>
      </c>
      <c r="E267" s="126" t="s">
        <v>1243</v>
      </c>
      <c r="F267" s="126" t="s">
        <v>1243</v>
      </c>
      <c r="G267" s="287" t="n">
        <v>40730</v>
      </c>
      <c r="H267" s="288" t="s">
        <v>1146</v>
      </c>
    </row>
    <row r="268" s="98" customFormat="true" ht="13.2" hidden="false" customHeight="false" outlineLevel="0" collapsed="false">
      <c r="B268" s="172" t="n">
        <v>265</v>
      </c>
      <c r="C268" s="126" t="s">
        <v>237</v>
      </c>
      <c r="D268" s="128" t="s">
        <v>1497</v>
      </c>
      <c r="E268" s="126" t="s">
        <v>1498</v>
      </c>
      <c r="F268" s="126" t="s">
        <v>1243</v>
      </c>
      <c r="G268" s="287" t="n">
        <v>40730</v>
      </c>
      <c r="H268" s="288" t="s">
        <v>1484</v>
      </c>
    </row>
    <row r="269" s="98" customFormat="true" ht="13.2" hidden="false" customHeight="false" outlineLevel="0" collapsed="false">
      <c r="B269" s="172" t="n">
        <v>266</v>
      </c>
      <c r="C269" s="105" t="s">
        <v>27</v>
      </c>
      <c r="D269" s="105" t="s">
        <v>1499</v>
      </c>
      <c r="E269" s="105" t="s">
        <v>1500</v>
      </c>
      <c r="F269" s="105" t="s">
        <v>1500</v>
      </c>
      <c r="G269" s="287" t="n">
        <v>40767</v>
      </c>
      <c r="H269" s="288" t="s">
        <v>1484</v>
      </c>
    </row>
    <row r="270" s="98" customFormat="true" ht="13.2" hidden="false" customHeight="false" outlineLevel="0" collapsed="false">
      <c r="B270" s="172" t="n">
        <v>267</v>
      </c>
      <c r="C270" s="126" t="s">
        <v>49</v>
      </c>
      <c r="D270" s="128" t="s">
        <v>1501</v>
      </c>
      <c r="E270" s="105" t="s">
        <v>1500</v>
      </c>
      <c r="F270" s="105" t="s">
        <v>1500</v>
      </c>
      <c r="G270" s="287" t="n">
        <v>40767</v>
      </c>
      <c r="H270" s="288" t="s">
        <v>1484</v>
      </c>
    </row>
    <row r="271" s="98" customFormat="true" ht="13.2" hidden="false" customHeight="false" outlineLevel="0" collapsed="false">
      <c r="B271" s="172" t="n">
        <v>268</v>
      </c>
      <c r="C271" s="126" t="s">
        <v>1280</v>
      </c>
      <c r="D271" s="128" t="s">
        <v>1502</v>
      </c>
      <c r="E271" s="126" t="s">
        <v>1503</v>
      </c>
      <c r="F271" s="126" t="s">
        <v>1148</v>
      </c>
      <c r="G271" s="287" t="n">
        <v>40770</v>
      </c>
      <c r="H271" s="288" t="s">
        <v>1484</v>
      </c>
    </row>
    <row r="272" s="98" customFormat="true" ht="13.2" hidden="false" customHeight="false" outlineLevel="0" collapsed="false">
      <c r="B272" s="172" t="n">
        <v>269</v>
      </c>
      <c r="C272" s="126" t="s">
        <v>227</v>
      </c>
      <c r="D272" s="128" t="s">
        <v>1504</v>
      </c>
      <c r="E272" s="126" t="s">
        <v>1503</v>
      </c>
      <c r="F272" s="126" t="s">
        <v>1148</v>
      </c>
      <c r="G272" s="287" t="n">
        <v>40770</v>
      </c>
      <c r="H272" s="288" t="s">
        <v>1484</v>
      </c>
    </row>
    <row r="273" s="98" customFormat="true" ht="13.2" hidden="false" customHeight="false" outlineLevel="0" collapsed="false">
      <c r="B273" s="172" t="n">
        <v>270</v>
      </c>
      <c r="C273" s="126" t="s">
        <v>77</v>
      </c>
      <c r="D273" s="128" t="s">
        <v>1242</v>
      </c>
      <c r="E273" s="126" t="s">
        <v>1243</v>
      </c>
      <c r="F273" s="126" t="s">
        <v>1243</v>
      </c>
      <c r="G273" s="287" t="n">
        <v>40781</v>
      </c>
      <c r="H273" s="288" t="s">
        <v>1146</v>
      </c>
    </row>
    <row r="274" s="98" customFormat="true" ht="13.2" hidden="false" customHeight="false" outlineLevel="0" collapsed="false">
      <c r="B274" s="172" t="n">
        <v>271</v>
      </c>
      <c r="C274" s="126" t="s">
        <v>27</v>
      </c>
      <c r="D274" s="128" t="s">
        <v>1211</v>
      </c>
      <c r="E274" s="150" t="s">
        <v>1441</v>
      </c>
      <c r="F274" s="150" t="s">
        <v>1441</v>
      </c>
      <c r="G274" s="287" t="n">
        <v>40788</v>
      </c>
      <c r="H274" s="288" t="s">
        <v>1469</v>
      </c>
    </row>
    <row r="275" s="98" customFormat="true" ht="13.2" hidden="false" customHeight="false" outlineLevel="0" collapsed="false">
      <c r="B275" s="172" t="n">
        <v>272</v>
      </c>
      <c r="C275" s="126" t="s">
        <v>187</v>
      </c>
      <c r="D275" s="128" t="s">
        <v>1137</v>
      </c>
      <c r="E275" s="126" t="s">
        <v>1505</v>
      </c>
      <c r="F275" s="150" t="s">
        <v>1441</v>
      </c>
      <c r="G275" s="287" t="n">
        <v>40788</v>
      </c>
      <c r="H275" s="288" t="s">
        <v>1469</v>
      </c>
    </row>
    <row r="276" s="98" customFormat="true" ht="13.2" hidden="false" customHeight="false" outlineLevel="0" collapsed="false">
      <c r="B276" s="172" t="n">
        <v>273</v>
      </c>
      <c r="C276" s="126" t="s">
        <v>27</v>
      </c>
      <c r="D276" s="128" t="s">
        <v>1194</v>
      </c>
      <c r="E276" s="126" t="s">
        <v>1195</v>
      </c>
      <c r="F276" s="150" t="s">
        <v>1441</v>
      </c>
      <c r="G276" s="287" t="n">
        <v>40788</v>
      </c>
      <c r="H276" s="288" t="s">
        <v>1455</v>
      </c>
    </row>
    <row r="277" s="98" customFormat="true" ht="13.2" hidden="false" customHeight="false" outlineLevel="0" collapsed="false">
      <c r="B277" s="172" t="n">
        <v>274</v>
      </c>
      <c r="C277" s="126" t="s">
        <v>49</v>
      </c>
      <c r="D277" s="128" t="s">
        <v>1239</v>
      </c>
      <c r="E277" s="126" t="s">
        <v>1358</v>
      </c>
      <c r="F277" s="150" t="s">
        <v>1441</v>
      </c>
      <c r="G277" s="287" t="n">
        <v>40788</v>
      </c>
      <c r="H277" s="288" t="s">
        <v>1455</v>
      </c>
    </row>
    <row r="278" s="98" customFormat="true" ht="13.2" hidden="false" customHeight="false" outlineLevel="0" collapsed="false">
      <c r="B278" s="172" t="n">
        <v>275</v>
      </c>
      <c r="C278" s="126" t="s">
        <v>347</v>
      </c>
      <c r="D278" s="128" t="s">
        <v>1388</v>
      </c>
      <c r="E278" s="126" t="s">
        <v>1389</v>
      </c>
      <c r="F278" s="150" t="s">
        <v>1441</v>
      </c>
      <c r="G278" s="287" t="n">
        <v>40788</v>
      </c>
      <c r="H278" s="288" t="s">
        <v>1455</v>
      </c>
    </row>
    <row r="279" s="135" customFormat="true" ht="13.2" hidden="false" customHeight="false" outlineLevel="0" collapsed="false">
      <c r="B279" s="172" t="n">
        <v>276</v>
      </c>
      <c r="C279" s="126" t="s">
        <v>285</v>
      </c>
      <c r="D279" s="128" t="s">
        <v>1506</v>
      </c>
      <c r="E279" s="126" t="s">
        <v>1507</v>
      </c>
      <c r="F279" s="126" t="s">
        <v>1156</v>
      </c>
      <c r="G279" s="287" t="n">
        <v>40830</v>
      </c>
      <c r="H279" s="288" t="s">
        <v>1446</v>
      </c>
    </row>
    <row r="280" s="135" customFormat="true" ht="13.2" hidden="false" customHeight="false" outlineLevel="0" collapsed="false">
      <c r="B280" s="172" t="n">
        <v>277</v>
      </c>
      <c r="C280" s="126" t="s">
        <v>285</v>
      </c>
      <c r="D280" s="128" t="s">
        <v>1508</v>
      </c>
      <c r="E280" s="126" t="s">
        <v>1507</v>
      </c>
      <c r="F280" s="126" t="s">
        <v>1424</v>
      </c>
      <c r="G280" s="287" t="n">
        <v>40830</v>
      </c>
      <c r="H280" s="288" t="s">
        <v>1446</v>
      </c>
    </row>
    <row r="281" s="135" customFormat="true" ht="13.2" hidden="false" customHeight="false" outlineLevel="0" collapsed="false">
      <c r="B281" s="172" t="n">
        <v>278</v>
      </c>
      <c r="C281" s="126" t="s">
        <v>380</v>
      </c>
      <c r="D281" s="128" t="s">
        <v>1141</v>
      </c>
      <c r="E281" s="126" t="s">
        <v>1493</v>
      </c>
      <c r="F281" s="126" t="s">
        <v>1509</v>
      </c>
      <c r="G281" s="287" t="n">
        <v>40848</v>
      </c>
      <c r="H281" s="288" t="s">
        <v>1146</v>
      </c>
    </row>
    <row r="282" s="135" customFormat="true" ht="13.2" hidden="false" customHeight="false" outlineLevel="0" collapsed="false">
      <c r="B282" s="172" t="n">
        <v>279</v>
      </c>
      <c r="C282" s="126" t="s">
        <v>27</v>
      </c>
      <c r="D282" s="128" t="s">
        <v>1510</v>
      </c>
      <c r="E282" s="126" t="s">
        <v>1511</v>
      </c>
      <c r="F282" s="126" t="s">
        <v>1512</v>
      </c>
      <c r="G282" s="287" t="n">
        <v>40849</v>
      </c>
      <c r="H282" s="288" t="s">
        <v>1455</v>
      </c>
    </row>
    <row r="283" s="135" customFormat="true" ht="13.2" hidden="false" customHeight="false" outlineLevel="0" collapsed="false">
      <c r="B283" s="172" t="n">
        <v>280</v>
      </c>
      <c r="C283" s="126" t="s">
        <v>139</v>
      </c>
      <c r="D283" s="128" t="s">
        <v>1513</v>
      </c>
      <c r="E283" s="126" t="s">
        <v>1402</v>
      </c>
      <c r="F283" s="126" t="s">
        <v>1402</v>
      </c>
      <c r="G283" s="287" t="n">
        <v>40849</v>
      </c>
      <c r="H283" s="288" t="s">
        <v>1446</v>
      </c>
    </row>
    <row r="284" s="135" customFormat="true" ht="13.2" hidden="false" customHeight="false" outlineLevel="0" collapsed="false">
      <c r="B284" s="172" t="n">
        <v>281</v>
      </c>
      <c r="C284" s="126" t="s">
        <v>77</v>
      </c>
      <c r="D284" s="128" t="s">
        <v>1514</v>
      </c>
      <c r="E284" s="126" t="s">
        <v>1402</v>
      </c>
      <c r="F284" s="126" t="s">
        <v>1402</v>
      </c>
      <c r="G284" s="287" t="n">
        <v>40849</v>
      </c>
      <c r="H284" s="288" t="s">
        <v>1446</v>
      </c>
    </row>
    <row r="285" s="98" customFormat="true" ht="13.2" hidden="false" customHeight="false" outlineLevel="0" collapsed="false">
      <c r="B285" s="172" t="n">
        <v>282</v>
      </c>
      <c r="C285" s="126" t="s">
        <v>674</v>
      </c>
      <c r="D285" s="128" t="s">
        <v>1143</v>
      </c>
      <c r="E285" s="126" t="s">
        <v>1493</v>
      </c>
      <c r="F285" s="126" t="s">
        <v>1509</v>
      </c>
      <c r="G285" s="287" t="n">
        <v>40881</v>
      </c>
      <c r="H285" s="288" t="s">
        <v>1146</v>
      </c>
    </row>
    <row r="286" s="98" customFormat="true" ht="13.2" hidden="false" customHeight="false" outlineLevel="0" collapsed="false">
      <c r="B286" s="172" t="n">
        <v>283</v>
      </c>
      <c r="C286" s="126" t="s">
        <v>285</v>
      </c>
      <c r="D286" s="128" t="s">
        <v>1506</v>
      </c>
      <c r="E286" s="126" t="s">
        <v>1507</v>
      </c>
      <c r="F286" s="126" t="s">
        <v>1515</v>
      </c>
      <c r="G286" s="287" t="n">
        <v>40899</v>
      </c>
      <c r="H286" s="288" t="s">
        <v>1146</v>
      </c>
    </row>
    <row r="287" s="98" customFormat="true" ht="13.2" hidden="false" customHeight="false" outlineLevel="0" collapsed="false">
      <c r="B287" s="172" t="n">
        <v>284</v>
      </c>
      <c r="C287" s="126" t="s">
        <v>27</v>
      </c>
      <c r="D287" s="128" t="s">
        <v>1197</v>
      </c>
      <c r="E287" s="126" t="s">
        <v>1198</v>
      </c>
      <c r="F287" s="126" t="s">
        <v>1264</v>
      </c>
      <c r="G287" s="287" t="n">
        <v>40907</v>
      </c>
      <c r="H287" s="288" t="s">
        <v>1146</v>
      </c>
    </row>
    <row r="288" s="98" customFormat="true" ht="13.2" hidden="false" customHeight="false" outlineLevel="0" collapsed="false">
      <c r="B288" s="172" t="n">
        <v>285</v>
      </c>
      <c r="C288" s="126" t="s">
        <v>77</v>
      </c>
      <c r="D288" s="128" t="s">
        <v>1516</v>
      </c>
      <c r="E288" s="126" t="s">
        <v>1322</v>
      </c>
      <c r="F288" s="126" t="s">
        <v>1517</v>
      </c>
      <c r="G288" s="287" t="n">
        <v>40938</v>
      </c>
      <c r="H288" s="288" t="s">
        <v>1146</v>
      </c>
    </row>
    <row r="289" s="98" customFormat="true" ht="13.2" hidden="false" customHeight="false" outlineLevel="0" collapsed="false">
      <c r="B289" s="172" t="n">
        <v>286</v>
      </c>
      <c r="C289" s="126" t="s">
        <v>152</v>
      </c>
      <c r="D289" s="128" t="s">
        <v>1518</v>
      </c>
      <c r="E289" s="126" t="s">
        <v>1493</v>
      </c>
      <c r="F289" s="126" t="s">
        <v>1509</v>
      </c>
      <c r="G289" s="287" t="n">
        <v>40955</v>
      </c>
      <c r="H289" s="288" t="s">
        <v>1146</v>
      </c>
    </row>
    <row r="290" s="98" customFormat="true" ht="13.2" hidden="false" customHeight="false" outlineLevel="0" collapsed="false">
      <c r="B290" s="172" t="n">
        <v>287</v>
      </c>
      <c r="C290" s="105" t="s">
        <v>49</v>
      </c>
      <c r="D290" s="105" t="s">
        <v>1519</v>
      </c>
      <c r="E290" s="105" t="s">
        <v>1520</v>
      </c>
      <c r="F290" s="104" t="s">
        <v>967</v>
      </c>
      <c r="G290" s="289" t="n">
        <v>40962</v>
      </c>
      <c r="H290" s="288" t="s">
        <v>1437</v>
      </c>
    </row>
    <row r="291" s="98" customFormat="true" ht="13.2" hidden="false" customHeight="false" outlineLevel="0" collapsed="false">
      <c r="B291" s="172" t="n">
        <v>288</v>
      </c>
      <c r="C291" s="126" t="s">
        <v>77</v>
      </c>
      <c r="D291" s="128" t="s">
        <v>1521</v>
      </c>
      <c r="E291" s="126" t="s">
        <v>1522</v>
      </c>
      <c r="F291" s="126" t="s">
        <v>1522</v>
      </c>
      <c r="G291" s="287" t="n">
        <v>40981</v>
      </c>
      <c r="H291" s="288" t="s">
        <v>1437</v>
      </c>
    </row>
    <row r="292" s="98" customFormat="true" ht="26.4" hidden="false" customHeight="false" outlineLevel="0" collapsed="false">
      <c r="B292" s="172" t="n">
        <v>289</v>
      </c>
      <c r="C292" s="126" t="s">
        <v>139</v>
      </c>
      <c r="D292" s="128" t="s">
        <v>1523</v>
      </c>
      <c r="E292" s="126" t="s">
        <v>1333</v>
      </c>
      <c r="F292" s="126" t="s">
        <v>1524</v>
      </c>
      <c r="G292" s="287" t="n">
        <v>41051</v>
      </c>
      <c r="H292" s="288" t="s">
        <v>1437</v>
      </c>
    </row>
    <row r="293" s="98" customFormat="true" ht="13.2" hidden="false" customHeight="false" outlineLevel="0" collapsed="false">
      <c r="B293" s="172" t="n">
        <v>290</v>
      </c>
      <c r="C293" s="126" t="s">
        <v>191</v>
      </c>
      <c r="D293" s="128" t="s">
        <v>1214</v>
      </c>
      <c r="E293" s="126" t="s">
        <v>1525</v>
      </c>
      <c r="F293" s="126" t="s">
        <v>1526</v>
      </c>
      <c r="G293" s="287" t="n">
        <v>41057</v>
      </c>
      <c r="H293" s="288" t="s">
        <v>1484</v>
      </c>
    </row>
    <row r="294" s="98" customFormat="true" ht="13.2" hidden="false" customHeight="false" outlineLevel="0" collapsed="false">
      <c r="B294" s="172" t="n">
        <v>291</v>
      </c>
      <c r="C294" s="105" t="s">
        <v>152</v>
      </c>
      <c r="D294" s="105" t="s">
        <v>1414</v>
      </c>
      <c r="E294" s="105" t="s">
        <v>1415</v>
      </c>
      <c r="F294" s="105" t="s">
        <v>1327</v>
      </c>
      <c r="G294" s="289" t="n">
        <v>41066</v>
      </c>
      <c r="H294" s="288" t="s">
        <v>1140</v>
      </c>
    </row>
    <row r="295" s="98" customFormat="true" ht="13.2" hidden="false" customHeight="false" outlineLevel="0" collapsed="false">
      <c r="B295" s="172" t="n">
        <v>292</v>
      </c>
      <c r="C295" s="105" t="s">
        <v>27</v>
      </c>
      <c r="D295" s="105" t="s">
        <v>1527</v>
      </c>
      <c r="E295" s="105" t="s">
        <v>1528</v>
      </c>
      <c r="F295" s="105" t="s">
        <v>1529</v>
      </c>
      <c r="G295" s="289" t="n">
        <v>41095</v>
      </c>
      <c r="H295" s="288" t="s">
        <v>1356</v>
      </c>
    </row>
    <row r="296" s="98" customFormat="true" ht="13.2" hidden="false" customHeight="false" outlineLevel="0" collapsed="false">
      <c r="B296" s="172" t="n">
        <v>293</v>
      </c>
      <c r="C296" s="105" t="s">
        <v>520</v>
      </c>
      <c r="D296" s="104" t="s">
        <v>205</v>
      </c>
      <c r="E296" s="105" t="s">
        <v>1530</v>
      </c>
      <c r="F296" s="105" t="s">
        <v>1530</v>
      </c>
      <c r="G296" s="289" t="n">
        <v>41095</v>
      </c>
      <c r="H296" s="288" t="s">
        <v>4</v>
      </c>
    </row>
    <row r="297" s="98" customFormat="true" ht="13.2" hidden="false" customHeight="false" outlineLevel="0" collapsed="false">
      <c r="B297" s="172" t="n">
        <v>294</v>
      </c>
      <c r="C297" s="105" t="s">
        <v>89</v>
      </c>
      <c r="D297" s="105" t="s">
        <v>1531</v>
      </c>
      <c r="E297" s="105" t="s">
        <v>1450</v>
      </c>
      <c r="F297" s="105" t="s">
        <v>1532</v>
      </c>
      <c r="G297" s="289" t="n">
        <v>41108</v>
      </c>
      <c r="H297" s="288" t="s">
        <v>1533</v>
      </c>
    </row>
    <row r="298" s="98" customFormat="true" ht="13.2" hidden="false" customHeight="false" outlineLevel="0" collapsed="false">
      <c r="B298" s="172" t="n">
        <v>295</v>
      </c>
      <c r="C298" s="105" t="s">
        <v>301</v>
      </c>
      <c r="D298" s="105" t="s">
        <v>1449</v>
      </c>
      <c r="E298" s="105" t="s">
        <v>1450</v>
      </c>
      <c r="F298" s="105" t="s">
        <v>1532</v>
      </c>
      <c r="G298" s="289" t="n">
        <v>41110</v>
      </c>
      <c r="H298" s="288" t="s">
        <v>1533</v>
      </c>
    </row>
    <row r="299" s="98" customFormat="true" ht="13.2" hidden="false" customHeight="false" outlineLevel="0" collapsed="false">
      <c r="B299" s="172" t="n">
        <v>296</v>
      </c>
      <c r="C299" s="105" t="s">
        <v>77</v>
      </c>
      <c r="D299" s="105" t="s">
        <v>1349</v>
      </c>
      <c r="E299" s="105" t="s">
        <v>1350</v>
      </c>
      <c r="F299" s="105" t="s">
        <v>1350</v>
      </c>
      <c r="G299" s="289" t="n">
        <v>41121</v>
      </c>
      <c r="H299" s="288" t="s">
        <v>1534</v>
      </c>
    </row>
    <row r="300" s="98" customFormat="true" ht="13.2" hidden="false" customHeight="false" outlineLevel="0" collapsed="false">
      <c r="B300" s="172" t="n">
        <v>297</v>
      </c>
      <c r="C300" s="105" t="s">
        <v>543</v>
      </c>
      <c r="D300" s="105" t="s">
        <v>1535</v>
      </c>
      <c r="E300" s="105" t="s">
        <v>1337</v>
      </c>
      <c r="F300" s="105" t="s">
        <v>1536</v>
      </c>
      <c r="G300" s="289" t="n">
        <v>41144</v>
      </c>
      <c r="H300" s="288" t="s">
        <v>1146</v>
      </c>
    </row>
    <row r="301" s="135" customFormat="true" ht="13.2" hidden="false" customHeight="false" outlineLevel="0" collapsed="false">
      <c r="B301" s="172" t="n">
        <v>298</v>
      </c>
      <c r="C301" s="105" t="s">
        <v>227</v>
      </c>
      <c r="D301" s="105" t="s">
        <v>541</v>
      </c>
      <c r="E301" s="105" t="s">
        <v>1537</v>
      </c>
      <c r="F301" s="105" t="s">
        <v>406</v>
      </c>
      <c r="G301" s="289" t="n">
        <v>41162</v>
      </c>
      <c r="H301" s="288" t="s">
        <v>1534</v>
      </c>
    </row>
    <row r="302" s="135" customFormat="true" ht="13.2" hidden="false" customHeight="false" outlineLevel="0" collapsed="false">
      <c r="B302" s="172" t="n">
        <v>299</v>
      </c>
      <c r="C302" s="105" t="s">
        <v>227</v>
      </c>
      <c r="D302" s="105" t="s">
        <v>422</v>
      </c>
      <c r="E302" s="105" t="s">
        <v>1537</v>
      </c>
      <c r="F302" s="105" t="s">
        <v>406</v>
      </c>
      <c r="G302" s="289" t="n">
        <v>41162</v>
      </c>
      <c r="H302" s="288" t="s">
        <v>1534</v>
      </c>
    </row>
    <row r="303" s="135" customFormat="true" ht="13.2" hidden="false" customHeight="false" outlineLevel="0" collapsed="false">
      <c r="B303" s="172" t="n">
        <v>300</v>
      </c>
      <c r="C303" s="105" t="s">
        <v>805</v>
      </c>
      <c r="D303" s="105" t="s">
        <v>611</v>
      </c>
      <c r="E303" s="105" t="s">
        <v>1537</v>
      </c>
      <c r="F303" s="105" t="s">
        <v>406</v>
      </c>
      <c r="G303" s="289" t="n">
        <v>41162</v>
      </c>
      <c r="H303" s="288" t="s">
        <v>1534</v>
      </c>
    </row>
    <row r="304" s="135" customFormat="true" ht="13.2" hidden="false" customHeight="false" outlineLevel="0" collapsed="false">
      <c r="B304" s="172" t="n">
        <v>301</v>
      </c>
      <c r="C304" s="105" t="s">
        <v>139</v>
      </c>
      <c r="D304" s="105" t="s">
        <v>471</v>
      </c>
      <c r="E304" s="105" t="s">
        <v>1537</v>
      </c>
      <c r="F304" s="105" t="s">
        <v>406</v>
      </c>
      <c r="G304" s="289" t="n">
        <v>41162</v>
      </c>
      <c r="H304" s="288" t="s">
        <v>1534</v>
      </c>
    </row>
    <row r="305" s="135" customFormat="true" ht="13.2" hidden="false" customHeight="false" outlineLevel="0" collapsed="false">
      <c r="B305" s="172" t="n">
        <v>302</v>
      </c>
      <c r="C305" s="105" t="s">
        <v>520</v>
      </c>
      <c r="D305" s="105" t="s">
        <v>521</v>
      </c>
      <c r="E305" s="105" t="s">
        <v>1537</v>
      </c>
      <c r="F305" s="105" t="s">
        <v>406</v>
      </c>
      <c r="G305" s="289" t="n">
        <v>41162</v>
      </c>
      <c r="H305" s="288" t="s">
        <v>1534</v>
      </c>
    </row>
    <row r="306" s="135" customFormat="true" ht="13.2" hidden="false" customHeight="false" outlineLevel="0" collapsed="false">
      <c r="B306" s="172" t="n">
        <v>303</v>
      </c>
      <c r="C306" s="105" t="s">
        <v>237</v>
      </c>
      <c r="D306" s="105" t="s">
        <v>1168</v>
      </c>
      <c r="E306" s="105" t="s">
        <v>1529</v>
      </c>
      <c r="F306" s="105" t="s">
        <v>1529</v>
      </c>
      <c r="G306" s="289" t="n">
        <v>41173</v>
      </c>
      <c r="H306" s="288" t="s">
        <v>1534</v>
      </c>
    </row>
    <row r="307" s="135" customFormat="true" ht="13.2" hidden="false" customHeight="false" outlineLevel="0" collapsed="false">
      <c r="B307" s="172" t="n">
        <v>304</v>
      </c>
      <c r="C307" s="128" t="s">
        <v>341</v>
      </c>
      <c r="D307" s="128" t="s">
        <v>1165</v>
      </c>
      <c r="E307" s="128" t="s">
        <v>1529</v>
      </c>
      <c r="F307" s="128" t="s">
        <v>1529</v>
      </c>
      <c r="G307" s="290" t="n">
        <v>41178</v>
      </c>
      <c r="H307" s="288" t="s">
        <v>1534</v>
      </c>
    </row>
    <row r="308" s="98" customFormat="true" ht="13.2" hidden="false" customHeight="false" outlineLevel="0" collapsed="false">
      <c r="B308" s="172" t="n">
        <v>305</v>
      </c>
      <c r="C308" s="128" t="s">
        <v>285</v>
      </c>
      <c r="D308" s="128" t="s">
        <v>1310</v>
      </c>
      <c r="E308" s="128" t="s">
        <v>1538</v>
      </c>
      <c r="F308" s="128" t="s">
        <v>1148</v>
      </c>
      <c r="G308" s="290" t="n">
        <v>41185</v>
      </c>
      <c r="H308" s="288" t="s">
        <v>1146</v>
      </c>
    </row>
    <row r="309" s="98" customFormat="true" ht="13.2" hidden="false" customHeight="false" outlineLevel="0" collapsed="false">
      <c r="B309" s="172" t="n">
        <v>306</v>
      </c>
      <c r="C309" s="128" t="s">
        <v>49</v>
      </c>
      <c r="D309" s="128" t="s">
        <v>1432</v>
      </c>
      <c r="E309" s="128" t="s">
        <v>1381</v>
      </c>
      <c r="F309" s="128" t="s">
        <v>1381</v>
      </c>
      <c r="G309" s="290" t="n">
        <v>41191</v>
      </c>
      <c r="H309" s="288" t="s">
        <v>1539</v>
      </c>
    </row>
    <row r="310" s="98" customFormat="true" ht="13.2" hidden="false" customHeight="false" outlineLevel="0" collapsed="false">
      <c r="B310" s="172" t="n">
        <v>307</v>
      </c>
      <c r="C310" s="128" t="s">
        <v>77</v>
      </c>
      <c r="D310" s="128" t="s">
        <v>1540</v>
      </c>
      <c r="E310" s="128" t="s">
        <v>1529</v>
      </c>
      <c r="F310" s="128" t="s">
        <v>1529</v>
      </c>
      <c r="G310" s="290" t="n">
        <v>41191</v>
      </c>
      <c r="H310" s="288" t="s">
        <v>5</v>
      </c>
    </row>
    <row r="311" s="98" customFormat="true" ht="13.2" hidden="false" customHeight="false" outlineLevel="0" collapsed="false">
      <c r="B311" s="172" t="n">
        <v>308</v>
      </c>
      <c r="C311" s="128" t="s">
        <v>543</v>
      </c>
      <c r="D311" s="128" t="s">
        <v>1535</v>
      </c>
      <c r="E311" s="128" t="s">
        <v>1337</v>
      </c>
      <c r="F311" s="128" t="s">
        <v>1541</v>
      </c>
      <c r="G311" s="290" t="n">
        <v>41221</v>
      </c>
      <c r="H311" s="288" t="s">
        <v>1146</v>
      </c>
    </row>
    <row r="312" s="98" customFormat="true" ht="13.2" hidden="false" customHeight="false" outlineLevel="0" collapsed="false">
      <c r="B312" s="172" t="n">
        <v>309</v>
      </c>
      <c r="C312" s="126" t="s">
        <v>77</v>
      </c>
      <c r="D312" s="128" t="s">
        <v>1516</v>
      </c>
      <c r="E312" s="126" t="s">
        <v>1322</v>
      </c>
      <c r="F312" s="126" t="s">
        <v>1542</v>
      </c>
      <c r="G312" s="287" t="n">
        <v>41222</v>
      </c>
      <c r="H312" s="288" t="s">
        <v>1539</v>
      </c>
    </row>
    <row r="313" s="98" customFormat="true" ht="13.2" hidden="false" customHeight="false" outlineLevel="0" collapsed="false">
      <c r="B313" s="172" t="n">
        <v>310</v>
      </c>
      <c r="C313" s="126" t="s">
        <v>27</v>
      </c>
      <c r="D313" s="128" t="s">
        <v>1543</v>
      </c>
      <c r="E313" s="126" t="s">
        <v>1381</v>
      </c>
      <c r="F313" s="126" t="s">
        <v>1381</v>
      </c>
      <c r="G313" s="287" t="n">
        <v>41243</v>
      </c>
      <c r="H313" s="288" t="s">
        <v>1437</v>
      </c>
    </row>
    <row r="314" s="98" customFormat="true" ht="13.2" hidden="false" customHeight="false" outlineLevel="0" collapsed="false">
      <c r="B314" s="172" t="n">
        <v>311</v>
      </c>
      <c r="C314" s="126" t="s">
        <v>380</v>
      </c>
      <c r="D314" s="128" t="s">
        <v>1544</v>
      </c>
      <c r="E314" s="126" t="s">
        <v>1381</v>
      </c>
      <c r="F314" s="126" t="s">
        <v>1381</v>
      </c>
      <c r="G314" s="287" t="n">
        <v>41243</v>
      </c>
      <c r="H314" s="288" t="s">
        <v>1437</v>
      </c>
    </row>
    <row r="315" s="98" customFormat="true" ht="13.2" hidden="false" customHeight="false" outlineLevel="0" collapsed="false">
      <c r="B315" s="172" t="n">
        <v>312</v>
      </c>
      <c r="C315" s="126" t="s">
        <v>83</v>
      </c>
      <c r="D315" s="128" t="s">
        <v>1545</v>
      </c>
      <c r="E315" s="126" t="s">
        <v>1381</v>
      </c>
      <c r="F315" s="126" t="s">
        <v>1381</v>
      </c>
      <c r="G315" s="287" t="n">
        <v>41243</v>
      </c>
      <c r="H315" s="288" t="s">
        <v>1437</v>
      </c>
    </row>
    <row r="316" s="98" customFormat="true" ht="13.2" hidden="false" customHeight="false" outlineLevel="0" collapsed="false">
      <c r="B316" s="172" t="n">
        <v>313</v>
      </c>
      <c r="C316" s="126" t="s">
        <v>175</v>
      </c>
      <c r="D316" s="128" t="s">
        <v>1546</v>
      </c>
      <c r="E316" s="126" t="s">
        <v>1381</v>
      </c>
      <c r="F316" s="126" t="s">
        <v>1381</v>
      </c>
      <c r="G316" s="287" t="n">
        <v>41243</v>
      </c>
      <c r="H316" s="288" t="s">
        <v>1437</v>
      </c>
    </row>
    <row r="317" s="98" customFormat="true" ht="13.2" hidden="false" customHeight="false" outlineLevel="0" collapsed="false">
      <c r="B317" s="172" t="n">
        <v>314</v>
      </c>
      <c r="C317" s="126" t="s">
        <v>49</v>
      </c>
      <c r="D317" s="128" t="s">
        <v>1547</v>
      </c>
      <c r="E317" s="126" t="s">
        <v>1381</v>
      </c>
      <c r="F317" s="126" t="s">
        <v>1381</v>
      </c>
      <c r="G317" s="287" t="n">
        <v>41243</v>
      </c>
      <c r="H317" s="288" t="s">
        <v>1437</v>
      </c>
    </row>
    <row r="318" s="98" customFormat="true" ht="13.2" hidden="false" customHeight="false" outlineLevel="0" collapsed="false">
      <c r="B318" s="172" t="n">
        <v>315</v>
      </c>
      <c r="C318" s="126" t="s">
        <v>570</v>
      </c>
      <c r="D318" s="128" t="s">
        <v>1548</v>
      </c>
      <c r="E318" s="126" t="s">
        <v>1381</v>
      </c>
      <c r="F318" s="126" t="s">
        <v>1381</v>
      </c>
      <c r="G318" s="287" t="n">
        <v>41243</v>
      </c>
      <c r="H318" s="288" t="s">
        <v>1437</v>
      </c>
    </row>
    <row r="319" s="98" customFormat="true" ht="13.2" hidden="false" customHeight="false" outlineLevel="0" collapsed="false">
      <c r="B319" s="172" t="n">
        <v>316</v>
      </c>
      <c r="C319" s="126" t="s">
        <v>543</v>
      </c>
      <c r="D319" s="128" t="s">
        <v>1549</v>
      </c>
      <c r="E319" s="126" t="s">
        <v>1381</v>
      </c>
      <c r="F319" s="126" t="s">
        <v>1381</v>
      </c>
      <c r="G319" s="287" t="n">
        <v>41243</v>
      </c>
      <c r="H319" s="288" t="s">
        <v>1437</v>
      </c>
    </row>
    <row r="320" s="135" customFormat="true" ht="13.2" hidden="false" customHeight="false" outlineLevel="0" collapsed="false">
      <c r="B320" s="172" t="n">
        <v>317</v>
      </c>
      <c r="C320" s="126" t="s">
        <v>77</v>
      </c>
      <c r="D320" s="128" t="s">
        <v>1550</v>
      </c>
      <c r="E320" s="126" t="s">
        <v>1340</v>
      </c>
      <c r="F320" s="126" t="s">
        <v>1340</v>
      </c>
      <c r="G320" s="287" t="n">
        <v>41312</v>
      </c>
      <c r="H320" s="288" t="s">
        <v>1551</v>
      </c>
    </row>
    <row r="321" s="98" customFormat="true" ht="13.2" hidden="false" customHeight="false" outlineLevel="0" collapsed="false">
      <c r="B321" s="172" t="n">
        <v>318</v>
      </c>
      <c r="C321" s="126" t="s">
        <v>89</v>
      </c>
      <c r="D321" s="128" t="s">
        <v>1552</v>
      </c>
      <c r="E321" s="128" t="s">
        <v>1345</v>
      </c>
      <c r="F321" s="126" t="s">
        <v>1553</v>
      </c>
      <c r="G321" s="287" t="n">
        <v>41355</v>
      </c>
      <c r="H321" s="288" t="s">
        <v>1437</v>
      </c>
    </row>
    <row r="322" s="98" customFormat="true" ht="13.2" hidden="false" customHeight="false" outlineLevel="0" collapsed="false">
      <c r="B322" s="172" t="n">
        <v>319</v>
      </c>
      <c r="C322" s="126" t="s">
        <v>27</v>
      </c>
      <c r="D322" s="128" t="s">
        <v>665</v>
      </c>
      <c r="E322" s="126" t="s">
        <v>1537</v>
      </c>
      <c r="F322" s="126" t="s">
        <v>406</v>
      </c>
      <c r="G322" s="287" t="n">
        <v>41367</v>
      </c>
      <c r="H322" s="288" t="s">
        <v>1554</v>
      </c>
    </row>
    <row r="323" s="98" customFormat="true" ht="13.2" hidden="false" customHeight="false" outlineLevel="0" collapsed="false">
      <c r="B323" s="172" t="n">
        <v>320</v>
      </c>
      <c r="C323" s="126" t="s">
        <v>285</v>
      </c>
      <c r="D323" s="128" t="s">
        <v>1506</v>
      </c>
      <c r="E323" s="126" t="s">
        <v>1507</v>
      </c>
      <c r="F323" s="126" t="s">
        <v>1170</v>
      </c>
      <c r="G323" s="287" t="n">
        <v>41382</v>
      </c>
      <c r="H323" s="288" t="s">
        <v>1356</v>
      </c>
    </row>
    <row r="324" s="98" customFormat="true" ht="13.2" hidden="false" customHeight="false" outlineLevel="0" collapsed="false">
      <c r="B324" s="172" t="n">
        <v>321</v>
      </c>
      <c r="C324" s="126" t="s">
        <v>520</v>
      </c>
      <c r="D324" s="128" t="s">
        <v>1555</v>
      </c>
      <c r="E324" s="126" t="s">
        <v>1327</v>
      </c>
      <c r="F324" s="126" t="s">
        <v>1327</v>
      </c>
      <c r="G324" s="287" t="n">
        <v>41396</v>
      </c>
      <c r="H324" s="288" t="s">
        <v>1446</v>
      </c>
    </row>
    <row r="325" s="98" customFormat="true" ht="13.2" hidden="false" customHeight="false" outlineLevel="0" collapsed="false">
      <c r="B325" s="172" t="n">
        <v>322</v>
      </c>
      <c r="C325" s="126" t="s">
        <v>323</v>
      </c>
      <c r="D325" s="128" t="s">
        <v>1556</v>
      </c>
      <c r="E325" s="126" t="s">
        <v>1384</v>
      </c>
      <c r="F325" s="126" t="s">
        <v>1557</v>
      </c>
      <c r="G325" s="287" t="n">
        <v>41418</v>
      </c>
      <c r="H325" s="288" t="s">
        <v>1437</v>
      </c>
    </row>
    <row r="326" s="98" customFormat="true" ht="13.2" hidden="false" customHeight="false" outlineLevel="0" collapsed="false">
      <c r="B326" s="172" t="n">
        <v>323</v>
      </c>
      <c r="C326" s="126" t="s">
        <v>27</v>
      </c>
      <c r="D326" s="128" t="s">
        <v>1197</v>
      </c>
      <c r="E326" s="126" t="s">
        <v>1558</v>
      </c>
      <c r="F326" s="126" t="s">
        <v>1199</v>
      </c>
      <c r="G326" s="287" t="n">
        <v>41418</v>
      </c>
      <c r="H326" s="288" t="s">
        <v>1539</v>
      </c>
    </row>
    <row r="327" s="98" customFormat="true" ht="13.2" hidden="false" customHeight="false" outlineLevel="0" collapsed="false">
      <c r="B327" s="172" t="n">
        <v>324</v>
      </c>
      <c r="C327" s="126" t="s">
        <v>191</v>
      </c>
      <c r="D327" s="128" t="s">
        <v>1214</v>
      </c>
      <c r="E327" s="126" t="s">
        <v>1559</v>
      </c>
      <c r="F327" s="126" t="s">
        <v>1526</v>
      </c>
      <c r="G327" s="287" t="n">
        <v>41425</v>
      </c>
      <c r="H327" s="288" t="s">
        <v>1554</v>
      </c>
    </row>
    <row r="328" s="135" customFormat="true" ht="13.2" hidden="false" customHeight="false" outlineLevel="0" collapsed="false">
      <c r="B328" s="172" t="n">
        <v>325</v>
      </c>
      <c r="C328" s="126" t="s">
        <v>139</v>
      </c>
      <c r="D328" s="128" t="s">
        <v>1513</v>
      </c>
      <c r="E328" s="126" t="s">
        <v>1402</v>
      </c>
      <c r="F328" s="126" t="s">
        <v>1536</v>
      </c>
      <c r="G328" s="287" t="n">
        <v>41459</v>
      </c>
      <c r="H328" s="288" t="s">
        <v>1539</v>
      </c>
    </row>
    <row r="329" s="135" customFormat="true" ht="13.2" hidden="false" customHeight="false" outlineLevel="0" collapsed="false">
      <c r="B329" s="172" t="n">
        <v>326</v>
      </c>
      <c r="C329" s="126" t="s">
        <v>27</v>
      </c>
      <c r="D329" s="128" t="s">
        <v>1194</v>
      </c>
      <c r="E329" s="126" t="s">
        <v>1195</v>
      </c>
      <c r="F329" s="126" t="s">
        <v>1195</v>
      </c>
      <c r="G329" s="287" t="n">
        <v>41463</v>
      </c>
      <c r="H329" s="288" t="s">
        <v>1140</v>
      </c>
    </row>
    <row r="330" s="135" customFormat="true" ht="13.2" hidden="false" customHeight="false" outlineLevel="0" collapsed="false">
      <c r="B330" s="172" t="n">
        <v>327</v>
      </c>
      <c r="C330" s="126" t="s">
        <v>77</v>
      </c>
      <c r="D330" s="128" t="s">
        <v>1514</v>
      </c>
      <c r="E330" s="126" t="s">
        <v>1402</v>
      </c>
      <c r="F330" s="126" t="s">
        <v>1402</v>
      </c>
      <c r="G330" s="287" t="n">
        <v>41471</v>
      </c>
      <c r="H330" s="288" t="s">
        <v>1539</v>
      </c>
    </row>
    <row r="331" s="135" customFormat="true" ht="13.2" hidden="false" customHeight="false" outlineLevel="0" collapsed="false">
      <c r="B331" s="172" t="n">
        <v>328</v>
      </c>
      <c r="C331" s="128" t="s">
        <v>227</v>
      </c>
      <c r="D331" s="128" t="s">
        <v>1285</v>
      </c>
      <c r="E331" s="128" t="s">
        <v>1560</v>
      </c>
      <c r="F331" s="126" t="s">
        <v>1260</v>
      </c>
      <c r="G331" s="287" t="n">
        <v>41472</v>
      </c>
      <c r="H331" s="288" t="s">
        <v>1356</v>
      </c>
    </row>
    <row r="332" s="135" customFormat="true" ht="13.2" hidden="false" customHeight="false" outlineLevel="0" collapsed="false">
      <c r="B332" s="172" t="n">
        <v>329</v>
      </c>
      <c r="C332" s="128" t="s">
        <v>308</v>
      </c>
      <c r="D332" s="128" t="s">
        <v>1561</v>
      </c>
      <c r="E332" s="128" t="s">
        <v>1148</v>
      </c>
      <c r="F332" s="126" t="s">
        <v>1260</v>
      </c>
      <c r="G332" s="287" t="n">
        <v>41485</v>
      </c>
      <c r="H332" s="288" t="s">
        <v>1562</v>
      </c>
    </row>
    <row r="333" s="135" customFormat="true" ht="13.2" hidden="false" customHeight="false" outlineLevel="0" collapsed="false">
      <c r="B333" s="172" t="n">
        <v>330</v>
      </c>
      <c r="C333" s="128" t="s">
        <v>139</v>
      </c>
      <c r="D333" s="128" t="s">
        <v>1183</v>
      </c>
      <c r="E333" s="128" t="s">
        <v>1184</v>
      </c>
      <c r="F333" s="126" t="s">
        <v>1254</v>
      </c>
      <c r="G333" s="287" t="n">
        <v>41530</v>
      </c>
      <c r="H333" s="288" t="s">
        <v>1539</v>
      </c>
    </row>
    <row r="334" s="98" customFormat="true" ht="13.2" hidden="false" customHeight="false" outlineLevel="0" collapsed="false">
      <c r="B334" s="172" t="n">
        <v>331</v>
      </c>
      <c r="C334" s="128" t="s">
        <v>27</v>
      </c>
      <c r="D334" s="128" t="s">
        <v>1352</v>
      </c>
      <c r="E334" s="128" t="s">
        <v>1185</v>
      </c>
      <c r="F334" s="126" t="s">
        <v>1254</v>
      </c>
      <c r="G334" s="287" t="n">
        <v>41530</v>
      </c>
      <c r="H334" s="288" t="s">
        <v>1554</v>
      </c>
    </row>
    <row r="335" s="135" customFormat="true" ht="13.2" hidden="false" customHeight="false" outlineLevel="0" collapsed="false">
      <c r="B335" s="172" t="n">
        <v>332</v>
      </c>
      <c r="C335" s="128" t="s">
        <v>480</v>
      </c>
      <c r="D335" s="128" t="s">
        <v>1353</v>
      </c>
      <c r="E335" s="128" t="s">
        <v>1185</v>
      </c>
      <c r="F335" s="126" t="s">
        <v>1254</v>
      </c>
      <c r="G335" s="287" t="n">
        <v>41530</v>
      </c>
      <c r="H335" s="288" t="s">
        <v>1554</v>
      </c>
    </row>
    <row r="336" s="135" customFormat="true" ht="13.2" hidden="false" customHeight="false" outlineLevel="0" collapsed="false">
      <c r="B336" s="172" t="n">
        <v>333</v>
      </c>
      <c r="C336" s="128" t="s">
        <v>77</v>
      </c>
      <c r="D336" s="128" t="s">
        <v>1361</v>
      </c>
      <c r="E336" s="128" t="s">
        <v>1185</v>
      </c>
      <c r="F336" s="126" t="s">
        <v>1254</v>
      </c>
      <c r="G336" s="287" t="n">
        <v>41530</v>
      </c>
      <c r="H336" s="288" t="s">
        <v>1554</v>
      </c>
    </row>
    <row r="337" s="135" customFormat="true" ht="13.2" hidden="false" customHeight="false" outlineLevel="0" collapsed="false">
      <c r="B337" s="172" t="n">
        <v>334</v>
      </c>
      <c r="C337" s="128" t="s">
        <v>175</v>
      </c>
      <c r="D337" s="128" t="s">
        <v>1186</v>
      </c>
      <c r="E337" s="128" t="s">
        <v>1185</v>
      </c>
      <c r="F337" s="126" t="s">
        <v>1254</v>
      </c>
      <c r="G337" s="287" t="n">
        <v>41530</v>
      </c>
      <c r="H337" s="288" t="s">
        <v>1554</v>
      </c>
    </row>
    <row r="338" s="135" customFormat="true" ht="13.2" hidden="false" customHeight="false" outlineLevel="0" collapsed="false">
      <c r="B338" s="172" t="n">
        <v>335</v>
      </c>
      <c r="C338" s="128" t="s">
        <v>447</v>
      </c>
      <c r="D338" s="128" t="s">
        <v>1397</v>
      </c>
      <c r="E338" s="128" t="s">
        <v>1185</v>
      </c>
      <c r="F338" s="126" t="s">
        <v>1254</v>
      </c>
      <c r="G338" s="287" t="n">
        <v>41530</v>
      </c>
      <c r="H338" s="288" t="s">
        <v>1554</v>
      </c>
    </row>
    <row r="339" s="135" customFormat="true" ht="13.2" hidden="false" customHeight="false" outlineLevel="0" collapsed="false">
      <c r="B339" s="172" t="n">
        <v>336</v>
      </c>
      <c r="C339" s="128" t="s">
        <v>172</v>
      </c>
      <c r="D339" s="128" t="s">
        <v>1187</v>
      </c>
      <c r="E339" s="128" t="s">
        <v>1185</v>
      </c>
      <c r="F339" s="126" t="s">
        <v>1254</v>
      </c>
      <c r="G339" s="287" t="n">
        <v>41530</v>
      </c>
      <c r="H339" s="288" t="s">
        <v>1554</v>
      </c>
    </row>
    <row r="340" s="135" customFormat="true" ht="13.2" hidden="false" customHeight="false" outlineLevel="0" collapsed="false">
      <c r="B340" s="172" t="n">
        <v>337</v>
      </c>
      <c r="C340" s="128" t="s">
        <v>131</v>
      </c>
      <c r="D340" s="128" t="s">
        <v>1222</v>
      </c>
      <c r="E340" s="128" t="s">
        <v>1185</v>
      </c>
      <c r="F340" s="126" t="s">
        <v>1254</v>
      </c>
      <c r="G340" s="287" t="n">
        <v>41530</v>
      </c>
      <c r="H340" s="288" t="s">
        <v>1554</v>
      </c>
    </row>
    <row r="341" s="98" customFormat="true" ht="13.2" hidden="false" customHeight="false" outlineLevel="0" collapsed="false">
      <c r="B341" s="172" t="n">
        <v>338</v>
      </c>
      <c r="C341" s="128" t="s">
        <v>27</v>
      </c>
      <c r="D341" s="128" t="s">
        <v>1410</v>
      </c>
      <c r="E341" s="128" t="s">
        <v>1185</v>
      </c>
      <c r="F341" s="126" t="s">
        <v>1254</v>
      </c>
      <c r="G341" s="287" t="n">
        <v>41579</v>
      </c>
      <c r="H341" s="288" t="s">
        <v>1554</v>
      </c>
    </row>
    <row r="342" s="48" customFormat="true" ht="13.2" hidden="false" customHeight="false" outlineLevel="0" collapsed="false">
      <c r="B342" s="172" t="n">
        <v>339</v>
      </c>
      <c r="C342" s="128" t="s">
        <v>520</v>
      </c>
      <c r="D342" s="128" t="s">
        <v>1412</v>
      </c>
      <c r="E342" s="128" t="s">
        <v>1391</v>
      </c>
      <c r="F342" s="126" t="s">
        <v>1254</v>
      </c>
      <c r="G342" s="287" t="n">
        <v>41579</v>
      </c>
      <c r="H342" s="288" t="s">
        <v>1146</v>
      </c>
    </row>
    <row r="343" s="48" customFormat="true" ht="13.2" hidden="false" customHeight="false" outlineLevel="0" collapsed="false">
      <c r="B343" s="172" t="n">
        <v>340</v>
      </c>
      <c r="C343" s="128" t="s">
        <v>77</v>
      </c>
      <c r="D343" s="128" t="s">
        <v>1411</v>
      </c>
      <c r="E343" s="128" t="s">
        <v>1393</v>
      </c>
      <c r="F343" s="126" t="s">
        <v>1254</v>
      </c>
      <c r="G343" s="287" t="n">
        <v>41579</v>
      </c>
      <c r="H343" s="288" t="s">
        <v>1146</v>
      </c>
    </row>
    <row r="344" s="98" customFormat="true" ht="13.2" hidden="false" customHeight="false" outlineLevel="0" collapsed="false">
      <c r="B344" s="172" t="n">
        <v>341</v>
      </c>
      <c r="C344" s="128" t="s">
        <v>187</v>
      </c>
      <c r="D344" s="128" t="s">
        <v>1427</v>
      </c>
      <c r="E344" s="128" t="s">
        <v>1428</v>
      </c>
      <c r="F344" s="126" t="s">
        <v>1254</v>
      </c>
      <c r="G344" s="287" t="n">
        <v>41579</v>
      </c>
      <c r="H344" s="288" t="s">
        <v>1146</v>
      </c>
    </row>
    <row r="345" s="98" customFormat="true" ht="13.2" hidden="false" customHeight="false" outlineLevel="0" collapsed="false">
      <c r="B345" s="172" t="n">
        <v>342</v>
      </c>
      <c r="C345" s="128" t="s">
        <v>1394</v>
      </c>
      <c r="D345" s="128" t="s">
        <v>1413</v>
      </c>
      <c r="E345" s="128" t="s">
        <v>1396</v>
      </c>
      <c r="F345" s="126" t="s">
        <v>1254</v>
      </c>
      <c r="G345" s="287" t="n">
        <v>41579</v>
      </c>
      <c r="H345" s="288" t="s">
        <v>1146</v>
      </c>
    </row>
    <row r="346" s="98" customFormat="true" ht="13.2" hidden="false" customHeight="false" outlineLevel="0" collapsed="false">
      <c r="B346" s="172" t="n">
        <v>343</v>
      </c>
      <c r="C346" s="128" t="s">
        <v>139</v>
      </c>
      <c r="D346" s="128" t="s">
        <v>1406</v>
      </c>
      <c r="E346" s="128" t="s">
        <v>1185</v>
      </c>
      <c r="F346" s="126" t="s">
        <v>1254</v>
      </c>
      <c r="G346" s="287" t="n">
        <v>41586</v>
      </c>
      <c r="H346" s="288" t="s">
        <v>1554</v>
      </c>
    </row>
    <row r="347" s="98" customFormat="true" ht="13.2" hidden="false" customHeight="false" outlineLevel="0" collapsed="false">
      <c r="B347" s="172" t="n">
        <v>344</v>
      </c>
      <c r="C347" s="128" t="s">
        <v>49</v>
      </c>
      <c r="D347" s="128" t="s">
        <v>1407</v>
      </c>
      <c r="E347" s="128" t="s">
        <v>1185</v>
      </c>
      <c r="F347" s="126" t="s">
        <v>1254</v>
      </c>
      <c r="G347" s="287" t="n">
        <v>41586</v>
      </c>
      <c r="H347" s="288" t="s">
        <v>1554</v>
      </c>
    </row>
    <row r="348" s="98" customFormat="true" ht="13.2" hidden="false" customHeight="false" outlineLevel="0" collapsed="false">
      <c r="B348" s="172" t="n">
        <v>345</v>
      </c>
      <c r="C348" s="128" t="s">
        <v>308</v>
      </c>
      <c r="D348" s="128" t="s">
        <v>1408</v>
      </c>
      <c r="E348" s="128" t="s">
        <v>1185</v>
      </c>
      <c r="F348" s="126" t="s">
        <v>1254</v>
      </c>
      <c r="G348" s="287" t="n">
        <v>41586</v>
      </c>
      <c r="H348" s="288" t="s">
        <v>1554</v>
      </c>
    </row>
    <row r="349" s="98" customFormat="true" ht="13.2" hidden="false" customHeight="false" outlineLevel="0" collapsed="false">
      <c r="B349" s="172" t="n">
        <v>346</v>
      </c>
      <c r="C349" s="128" t="s">
        <v>323</v>
      </c>
      <c r="D349" s="128" t="s">
        <v>1409</v>
      </c>
      <c r="E349" s="128" t="s">
        <v>1185</v>
      </c>
      <c r="F349" s="126" t="s">
        <v>1254</v>
      </c>
      <c r="G349" s="287" t="n">
        <v>41586</v>
      </c>
      <c r="H349" s="288" t="s">
        <v>1554</v>
      </c>
    </row>
    <row r="350" s="98" customFormat="true" ht="13.2" hidden="false" customHeight="false" outlineLevel="0" collapsed="false">
      <c r="B350" s="172" t="n">
        <v>347</v>
      </c>
      <c r="C350" s="128" t="s">
        <v>49</v>
      </c>
      <c r="D350" s="128" t="s">
        <v>1563</v>
      </c>
      <c r="E350" s="128" t="s">
        <v>86</v>
      </c>
      <c r="F350" s="126" t="s">
        <v>86</v>
      </c>
      <c r="G350" s="287" t="n">
        <v>41668</v>
      </c>
      <c r="H350" s="288" t="s">
        <v>1564</v>
      </c>
    </row>
    <row r="351" s="98" customFormat="true" ht="13.2" hidden="false" customHeight="false" outlineLevel="0" collapsed="false">
      <c r="B351" s="172" t="n">
        <v>348</v>
      </c>
      <c r="C351" s="128" t="s">
        <v>227</v>
      </c>
      <c r="D351" s="128" t="s">
        <v>1328</v>
      </c>
      <c r="E351" s="128" t="s">
        <v>1327</v>
      </c>
      <c r="F351" s="126" t="s">
        <v>1327</v>
      </c>
      <c r="G351" s="287" t="n">
        <v>41670</v>
      </c>
      <c r="H351" s="288" t="s">
        <v>1565</v>
      </c>
    </row>
    <row r="352" s="98" customFormat="true" ht="13.2" hidden="false" customHeight="false" outlineLevel="0" collapsed="false">
      <c r="B352" s="172" t="n">
        <v>349</v>
      </c>
      <c r="C352" s="128" t="s">
        <v>175</v>
      </c>
      <c r="D352" s="128" t="s">
        <v>1566</v>
      </c>
      <c r="E352" s="128" t="s">
        <v>1327</v>
      </c>
      <c r="F352" s="126" t="s">
        <v>1327</v>
      </c>
      <c r="G352" s="287" t="n">
        <v>41670</v>
      </c>
      <c r="H352" s="288" t="s">
        <v>1565</v>
      </c>
    </row>
    <row r="353" s="48" customFormat="true" ht="13.2" hidden="false" customHeight="false" outlineLevel="0" collapsed="false">
      <c r="B353" s="172" t="n">
        <v>350</v>
      </c>
      <c r="C353" s="128" t="s">
        <v>356</v>
      </c>
      <c r="D353" s="128" t="s">
        <v>1567</v>
      </c>
      <c r="E353" s="128" t="s">
        <v>1327</v>
      </c>
      <c r="F353" s="126" t="s">
        <v>1327</v>
      </c>
      <c r="G353" s="287" t="n">
        <v>41670</v>
      </c>
      <c r="H353" s="288" t="s">
        <v>1564</v>
      </c>
    </row>
    <row r="354" s="97" customFormat="true" ht="13.2" hidden="false" customHeight="false" outlineLevel="0" collapsed="false">
      <c r="B354" s="291" t="n">
        <v>351</v>
      </c>
      <c r="C354" s="142" t="s">
        <v>285</v>
      </c>
      <c r="D354" s="142" t="s">
        <v>1568</v>
      </c>
      <c r="E354" s="142" t="s">
        <v>1148</v>
      </c>
      <c r="F354" s="140" t="s">
        <v>1327</v>
      </c>
      <c r="G354" s="292" t="n">
        <v>41677</v>
      </c>
      <c r="H354" s="293" t="s">
        <v>1437</v>
      </c>
    </row>
    <row r="355" s="97" customFormat="true" ht="13.2" hidden="false" customHeight="false" outlineLevel="0" collapsed="false">
      <c r="B355" s="291" t="n">
        <v>352</v>
      </c>
      <c r="C355" s="142" t="s">
        <v>805</v>
      </c>
      <c r="D355" s="142" t="s">
        <v>1569</v>
      </c>
      <c r="E355" s="142" t="s">
        <v>1327</v>
      </c>
      <c r="F355" s="140" t="s">
        <v>1327</v>
      </c>
      <c r="G355" s="292" t="n">
        <v>41677</v>
      </c>
      <c r="H355" s="293" t="s">
        <v>1446</v>
      </c>
    </row>
    <row r="356" s="97" customFormat="true" ht="13.2" hidden="false" customHeight="false" outlineLevel="0" collapsed="false">
      <c r="B356" s="291" t="n">
        <v>353</v>
      </c>
      <c r="C356" s="142" t="s">
        <v>301</v>
      </c>
      <c r="D356" s="142" t="s">
        <v>1570</v>
      </c>
      <c r="E356" s="142" t="s">
        <v>1327</v>
      </c>
      <c r="F356" s="140" t="s">
        <v>1327</v>
      </c>
      <c r="G356" s="292" t="n">
        <v>41677</v>
      </c>
      <c r="H356" s="293" t="s">
        <v>1446</v>
      </c>
    </row>
    <row r="357" s="97" customFormat="true" ht="13.2" hidden="false" customHeight="false" outlineLevel="0" collapsed="false">
      <c r="B357" s="291" t="n">
        <v>354</v>
      </c>
      <c r="C357" s="142" t="s">
        <v>227</v>
      </c>
      <c r="D357" s="142" t="s">
        <v>1571</v>
      </c>
      <c r="E357" s="142" t="s">
        <v>1327</v>
      </c>
      <c r="F357" s="140" t="s">
        <v>1327</v>
      </c>
      <c r="G357" s="292" t="n">
        <v>41677</v>
      </c>
      <c r="H357" s="293" t="s">
        <v>1446</v>
      </c>
    </row>
    <row r="358" s="97" customFormat="true" ht="13.2" hidden="false" customHeight="false" outlineLevel="0" collapsed="false">
      <c r="B358" s="291" t="n">
        <v>355</v>
      </c>
      <c r="C358" s="142" t="s">
        <v>308</v>
      </c>
      <c r="D358" s="142" t="s">
        <v>1572</v>
      </c>
      <c r="E358" s="142" t="s">
        <v>1327</v>
      </c>
      <c r="F358" s="140" t="s">
        <v>1327</v>
      </c>
      <c r="G358" s="292" t="n">
        <v>41677</v>
      </c>
      <c r="H358" s="293" t="s">
        <v>1446</v>
      </c>
    </row>
    <row r="359" s="97" customFormat="true" ht="13.2" hidden="false" customHeight="false" outlineLevel="0" collapsed="false">
      <c r="B359" s="291" t="n">
        <v>356</v>
      </c>
      <c r="C359" s="142" t="s">
        <v>191</v>
      </c>
      <c r="D359" s="142" t="s">
        <v>1573</v>
      </c>
      <c r="E359" s="142" t="s">
        <v>1327</v>
      </c>
      <c r="F359" s="140" t="s">
        <v>1327</v>
      </c>
      <c r="G359" s="292" t="n">
        <v>41677</v>
      </c>
      <c r="H359" s="293" t="s">
        <v>1446</v>
      </c>
    </row>
    <row r="360" s="97" customFormat="true" ht="13.2" hidden="false" customHeight="false" outlineLevel="0" collapsed="false">
      <c r="B360" s="291" t="n">
        <v>357</v>
      </c>
      <c r="C360" s="142" t="s">
        <v>49</v>
      </c>
      <c r="D360" s="142" t="s">
        <v>1574</v>
      </c>
      <c r="E360" s="142" t="s">
        <v>1327</v>
      </c>
      <c r="F360" s="140" t="s">
        <v>1327</v>
      </c>
      <c r="G360" s="292" t="n">
        <v>41687</v>
      </c>
      <c r="H360" s="293" t="s">
        <v>1446</v>
      </c>
    </row>
    <row r="361" s="97" customFormat="true" ht="13.2" hidden="false" customHeight="false" outlineLevel="0" collapsed="false">
      <c r="B361" s="291" t="n">
        <v>358</v>
      </c>
      <c r="C361" s="142" t="s">
        <v>175</v>
      </c>
      <c r="D361" s="142" t="s">
        <v>1575</v>
      </c>
      <c r="E361" s="142" t="s">
        <v>1576</v>
      </c>
      <c r="F361" s="223" t="s">
        <v>1577</v>
      </c>
      <c r="G361" s="292" t="n">
        <v>41697</v>
      </c>
      <c r="H361" s="293" t="s">
        <v>1140</v>
      </c>
    </row>
    <row r="362" customFormat="false" ht="13.2" hidden="false" customHeight="false" outlineLevel="0" collapsed="false">
      <c r="B362" s="172" t="n">
        <v>359</v>
      </c>
      <c r="C362" s="128" t="s">
        <v>447</v>
      </c>
      <c r="D362" s="128" t="s">
        <v>1578</v>
      </c>
      <c r="E362" s="128" t="s">
        <v>1579</v>
      </c>
      <c r="F362" s="126" t="s">
        <v>1254</v>
      </c>
      <c r="G362" s="287" t="n">
        <v>41723</v>
      </c>
      <c r="H362" s="288" t="s">
        <v>1437</v>
      </c>
    </row>
    <row r="363" customFormat="false" ht="13.2" hidden="false" customHeight="false" outlineLevel="0" collapsed="false">
      <c r="B363" s="172" t="n">
        <v>360</v>
      </c>
      <c r="C363" s="128" t="s">
        <v>77</v>
      </c>
      <c r="D363" s="128" t="s">
        <v>1580</v>
      </c>
      <c r="E363" s="128" t="s">
        <v>1581</v>
      </c>
      <c r="F363" s="126" t="s">
        <v>1581</v>
      </c>
      <c r="G363" s="287" t="n">
        <v>41740</v>
      </c>
      <c r="H363" s="288" t="s">
        <v>1446</v>
      </c>
    </row>
    <row r="364" customFormat="false" ht="13.2" hidden="false" customHeight="false" outlineLevel="0" collapsed="false">
      <c r="B364" s="172" t="n">
        <v>361</v>
      </c>
      <c r="C364" s="128" t="s">
        <v>139</v>
      </c>
      <c r="D364" s="128" t="s">
        <v>1582</v>
      </c>
      <c r="E364" s="128" t="s">
        <v>1581</v>
      </c>
      <c r="F364" s="126" t="s">
        <v>1583</v>
      </c>
      <c r="G364" s="287" t="n">
        <v>41740</v>
      </c>
      <c r="H364" s="288" t="s">
        <v>1437</v>
      </c>
    </row>
    <row r="365" customFormat="false" ht="26.4" hidden="false" customHeight="false" outlineLevel="0" collapsed="false">
      <c r="B365" s="172" t="n">
        <v>362</v>
      </c>
      <c r="C365" s="128" t="s">
        <v>35</v>
      </c>
      <c r="D365" s="128" t="s">
        <v>1147</v>
      </c>
      <c r="E365" s="128" t="s">
        <v>1581</v>
      </c>
      <c r="F365" s="126" t="s">
        <v>1581</v>
      </c>
      <c r="G365" s="287" t="n">
        <v>41751</v>
      </c>
      <c r="H365" s="288" t="s">
        <v>1356</v>
      </c>
    </row>
    <row r="366" customFormat="false" ht="13.2" hidden="false" customHeight="false" outlineLevel="0" collapsed="false">
      <c r="B366" s="172" t="n">
        <v>363</v>
      </c>
      <c r="C366" s="128" t="s">
        <v>49</v>
      </c>
      <c r="D366" s="128" t="s">
        <v>1584</v>
      </c>
      <c r="E366" s="127" t="s">
        <v>1585</v>
      </c>
      <c r="F366" s="126" t="s">
        <v>1586</v>
      </c>
      <c r="G366" s="287" t="n">
        <v>41753</v>
      </c>
      <c r="H366" s="288" t="s">
        <v>1587</v>
      </c>
    </row>
    <row r="367" customFormat="false" ht="13.2" hidden="false" customHeight="false" outlineLevel="0" collapsed="false">
      <c r="B367" s="172" t="n">
        <v>364</v>
      </c>
      <c r="C367" s="128" t="s">
        <v>227</v>
      </c>
      <c r="D367" s="128" t="s">
        <v>1588</v>
      </c>
      <c r="E367" s="127" t="s">
        <v>1585</v>
      </c>
      <c r="F367" s="126" t="s">
        <v>1586</v>
      </c>
      <c r="G367" s="287" t="n">
        <v>41753</v>
      </c>
      <c r="H367" s="288" t="s">
        <v>1587</v>
      </c>
    </row>
    <row r="368" customFormat="false" ht="13.2" hidden="false" customHeight="false" outlineLevel="0" collapsed="false">
      <c r="B368" s="172" t="n">
        <v>365</v>
      </c>
      <c r="C368" s="128" t="s">
        <v>139</v>
      </c>
      <c r="D368" s="128" t="s">
        <v>1513</v>
      </c>
      <c r="E368" s="128" t="s">
        <v>1402</v>
      </c>
      <c r="F368" s="126" t="s">
        <v>1589</v>
      </c>
      <c r="G368" s="287" t="n">
        <v>41782</v>
      </c>
      <c r="H368" s="288" t="s">
        <v>1356</v>
      </c>
    </row>
    <row r="369" customFormat="false" ht="13.2" hidden="false" customHeight="false" outlineLevel="0" collapsed="false">
      <c r="B369" s="172" t="n">
        <v>366</v>
      </c>
      <c r="C369" s="126" t="s">
        <v>139</v>
      </c>
      <c r="D369" s="128" t="s">
        <v>1590</v>
      </c>
      <c r="E369" s="126" t="s">
        <v>1591</v>
      </c>
      <c r="F369" s="126" t="s">
        <v>1591</v>
      </c>
      <c r="G369" s="287" t="n">
        <v>41808</v>
      </c>
      <c r="H369" s="288" t="s">
        <v>1442</v>
      </c>
    </row>
    <row r="370" customFormat="false" ht="13.2" hidden="false" customHeight="false" outlineLevel="0" collapsed="false">
      <c r="B370" s="182" t="n">
        <v>367</v>
      </c>
      <c r="C370" s="44" t="s">
        <v>89</v>
      </c>
      <c r="D370" s="22" t="s">
        <v>1531</v>
      </c>
      <c r="E370" s="44" t="s">
        <v>1591</v>
      </c>
      <c r="F370" s="44" t="s">
        <v>1592</v>
      </c>
      <c r="G370" s="272" t="n">
        <v>41808</v>
      </c>
      <c r="H370" s="285" t="s">
        <v>1565</v>
      </c>
    </row>
    <row r="371" customFormat="false" ht="13.2" hidden="false" customHeight="false" outlineLevel="0" collapsed="false">
      <c r="B371" s="182" t="n">
        <v>368</v>
      </c>
      <c r="C371" s="44" t="s">
        <v>27</v>
      </c>
      <c r="D371" s="45" t="s">
        <v>1593</v>
      </c>
      <c r="E371" s="46" t="s">
        <v>1594</v>
      </c>
      <c r="F371" s="44" t="s">
        <v>1595</v>
      </c>
      <c r="G371" s="272" t="n">
        <v>41808</v>
      </c>
      <c r="H371" s="285" t="s">
        <v>1596</v>
      </c>
    </row>
    <row r="372" customFormat="false" ht="13.2" hidden="false" customHeight="false" outlineLevel="0" collapsed="false">
      <c r="B372" s="172" t="n">
        <v>369</v>
      </c>
      <c r="C372" s="44" t="s">
        <v>152</v>
      </c>
      <c r="D372" s="22" t="s">
        <v>1597</v>
      </c>
      <c r="E372" s="126" t="s">
        <v>1591</v>
      </c>
      <c r="F372" s="126" t="s">
        <v>1591</v>
      </c>
      <c r="G372" s="272" t="n">
        <v>41808</v>
      </c>
      <c r="H372" s="285" t="s">
        <v>1539</v>
      </c>
    </row>
    <row r="373" customFormat="false" ht="13.2" hidden="false" customHeight="false" outlineLevel="0" collapsed="false">
      <c r="B373" s="182" t="n">
        <v>370</v>
      </c>
      <c r="C373" s="44" t="s">
        <v>674</v>
      </c>
      <c r="D373" s="22" t="s">
        <v>1598</v>
      </c>
      <c r="E373" s="126" t="s">
        <v>1591</v>
      </c>
      <c r="F373" s="126" t="s">
        <v>1591</v>
      </c>
      <c r="G373" s="272" t="n">
        <v>41808</v>
      </c>
      <c r="H373" s="285" t="s">
        <v>1539</v>
      </c>
    </row>
    <row r="374" customFormat="false" ht="13.2" hidden="false" customHeight="false" outlineLevel="0" collapsed="false">
      <c r="B374" s="182" t="n">
        <v>371</v>
      </c>
      <c r="C374" s="44" t="s">
        <v>380</v>
      </c>
      <c r="D374" s="22" t="s">
        <v>1141</v>
      </c>
      <c r="E374" s="126" t="s">
        <v>1591</v>
      </c>
      <c r="F374" s="126" t="s">
        <v>1591</v>
      </c>
      <c r="G374" s="272" t="n">
        <v>41808</v>
      </c>
      <c r="H374" s="285" t="s">
        <v>1539</v>
      </c>
    </row>
    <row r="375" customFormat="false" ht="13.2" hidden="false" customHeight="false" outlineLevel="0" collapsed="false">
      <c r="B375" s="182" t="n">
        <v>372</v>
      </c>
      <c r="C375" s="44" t="s">
        <v>301</v>
      </c>
      <c r="D375" s="22" t="s">
        <v>1449</v>
      </c>
      <c r="E375" s="126" t="s">
        <v>1591</v>
      </c>
      <c r="F375" s="126" t="s">
        <v>1591</v>
      </c>
      <c r="G375" s="272" t="n">
        <v>41808</v>
      </c>
      <c r="H375" s="285" t="s">
        <v>1539</v>
      </c>
    </row>
    <row r="376" customFormat="false" ht="13.2" hidden="false" customHeight="false" outlineLevel="0" collapsed="false">
      <c r="B376" s="294" t="n">
        <v>373</v>
      </c>
      <c r="C376" s="44" t="s">
        <v>131</v>
      </c>
      <c r="D376" s="22" t="s">
        <v>1599</v>
      </c>
      <c r="E376" s="44" t="s">
        <v>1600</v>
      </c>
      <c r="F376" s="44" t="s">
        <v>1601</v>
      </c>
      <c r="G376" s="272" t="n">
        <v>41829</v>
      </c>
      <c r="H376" s="285" t="s">
        <v>1356</v>
      </c>
    </row>
    <row r="377" customFormat="false" ht="13.2" hidden="false" customHeight="false" outlineLevel="0" collapsed="false">
      <c r="B377" s="172" t="n">
        <v>374</v>
      </c>
      <c r="C377" s="44" t="s">
        <v>27</v>
      </c>
      <c r="D377" s="22" t="s">
        <v>1205</v>
      </c>
      <c r="E377" s="44" t="s">
        <v>1602</v>
      </c>
      <c r="F377" s="44" t="s">
        <v>1603</v>
      </c>
      <c r="G377" s="272" t="n">
        <v>41862</v>
      </c>
      <c r="H377" s="285" t="s">
        <v>1604</v>
      </c>
    </row>
    <row r="378" customFormat="false" ht="13.2" hidden="false" customHeight="false" outlineLevel="0" collapsed="false">
      <c r="B378" s="182" t="n">
        <v>375</v>
      </c>
      <c r="C378" s="126" t="s">
        <v>27</v>
      </c>
      <c r="D378" s="128" t="s">
        <v>1605</v>
      </c>
      <c r="E378" s="126" t="s">
        <v>1606</v>
      </c>
      <c r="F378" s="150" t="s">
        <v>1607</v>
      </c>
      <c r="G378" s="287" t="n">
        <v>41862</v>
      </c>
      <c r="H378" s="288" t="s">
        <v>1608</v>
      </c>
    </row>
    <row r="379" customFormat="false" ht="13.2" hidden="false" customHeight="false" outlineLevel="0" collapsed="false">
      <c r="A379" s="295"/>
      <c r="B379" s="172" t="n">
        <v>376</v>
      </c>
      <c r="C379" s="126" t="s">
        <v>77</v>
      </c>
      <c r="D379" s="128" t="s">
        <v>1609</v>
      </c>
      <c r="E379" s="150" t="s">
        <v>973</v>
      </c>
      <c r="F379" s="126" t="s">
        <v>1610</v>
      </c>
      <c r="G379" s="287" t="n">
        <v>41857</v>
      </c>
      <c r="H379" s="288" t="s">
        <v>1611</v>
      </c>
    </row>
    <row r="380" customFormat="false" ht="13.2" hidden="false" customHeight="false" outlineLevel="0" collapsed="false">
      <c r="A380" s="295"/>
      <c r="B380" s="182" t="n">
        <v>377</v>
      </c>
      <c r="C380" s="126" t="s">
        <v>27</v>
      </c>
      <c r="D380" s="128" t="s">
        <v>1612</v>
      </c>
      <c r="E380" s="150" t="s">
        <v>973</v>
      </c>
      <c r="F380" s="126" t="s">
        <v>1610</v>
      </c>
      <c r="G380" s="287" t="n">
        <v>41857</v>
      </c>
      <c r="H380" s="288" t="s">
        <v>1611</v>
      </c>
    </row>
    <row r="381" customFormat="false" ht="13.2" hidden="false" customHeight="false" outlineLevel="0" collapsed="false">
      <c r="A381" s="295"/>
      <c r="B381" s="172" t="n">
        <v>378</v>
      </c>
      <c r="C381" s="126" t="s">
        <v>27</v>
      </c>
      <c r="D381" s="128" t="s">
        <v>1613</v>
      </c>
      <c r="E381" s="150" t="s">
        <v>973</v>
      </c>
      <c r="F381" s="126" t="s">
        <v>1610</v>
      </c>
      <c r="G381" s="287" t="n">
        <v>41857</v>
      </c>
      <c r="H381" s="288" t="s">
        <v>1611</v>
      </c>
    </row>
    <row r="382" customFormat="false" ht="13.2" hidden="false" customHeight="false" outlineLevel="0" collapsed="false">
      <c r="A382" s="295"/>
      <c r="B382" s="172" t="n">
        <v>379</v>
      </c>
      <c r="C382" s="44" t="s">
        <v>341</v>
      </c>
      <c r="D382" s="22" t="s">
        <v>1614</v>
      </c>
      <c r="E382" s="150" t="s">
        <v>973</v>
      </c>
      <c r="F382" s="126" t="s">
        <v>1610</v>
      </c>
      <c r="G382" s="287" t="n">
        <v>41857</v>
      </c>
      <c r="H382" s="288" t="s">
        <v>1611</v>
      </c>
    </row>
    <row r="383" customFormat="false" ht="13.2" hidden="false" customHeight="false" outlineLevel="0" collapsed="false">
      <c r="A383" s="295"/>
      <c r="B383" s="182" t="n">
        <v>380</v>
      </c>
      <c r="C383" s="44" t="s">
        <v>139</v>
      </c>
      <c r="D383" s="22" t="s">
        <v>1615</v>
      </c>
      <c r="E383" s="150" t="s">
        <v>973</v>
      </c>
      <c r="F383" s="126" t="s">
        <v>1610</v>
      </c>
      <c r="G383" s="287" t="n">
        <v>41857</v>
      </c>
      <c r="H383" s="288" t="s">
        <v>1611</v>
      </c>
    </row>
    <row r="384" customFormat="false" ht="13.2" hidden="false" customHeight="false" outlineLevel="0" collapsed="false">
      <c r="A384" s="295"/>
      <c r="B384" s="172" t="n">
        <v>381</v>
      </c>
      <c r="C384" s="44" t="s">
        <v>480</v>
      </c>
      <c r="D384" s="22" t="s">
        <v>1616</v>
      </c>
      <c r="E384" s="150" t="s">
        <v>973</v>
      </c>
      <c r="F384" s="126" t="s">
        <v>1610</v>
      </c>
      <c r="G384" s="287" t="n">
        <v>41884</v>
      </c>
      <c r="H384" s="288" t="s">
        <v>1617</v>
      </c>
    </row>
    <row r="385" customFormat="false" ht="13.2" hidden="false" customHeight="false" outlineLevel="0" collapsed="false">
      <c r="A385" s="295"/>
      <c r="B385" s="172" t="n">
        <v>382</v>
      </c>
      <c r="C385" s="44" t="s">
        <v>187</v>
      </c>
      <c r="D385" s="22" t="s">
        <v>1228</v>
      </c>
      <c r="E385" s="150" t="s">
        <v>1618</v>
      </c>
      <c r="F385" s="126" t="s">
        <v>1619</v>
      </c>
      <c r="G385" s="287" t="n">
        <v>41913</v>
      </c>
      <c r="H385" s="288" t="s">
        <v>1140</v>
      </c>
    </row>
    <row r="386" customFormat="false" ht="13.2" hidden="false" customHeight="false" outlineLevel="0" collapsed="false">
      <c r="A386" s="295"/>
      <c r="B386" s="197" t="n">
        <v>383</v>
      </c>
      <c r="C386" s="198" t="s">
        <v>139</v>
      </c>
      <c r="D386" s="199" t="s">
        <v>1513</v>
      </c>
      <c r="E386" s="198" t="s">
        <v>1620</v>
      </c>
      <c r="F386" s="198" t="s">
        <v>1589</v>
      </c>
      <c r="G386" s="202" t="n">
        <v>41949</v>
      </c>
      <c r="H386" s="296" t="s">
        <v>1604</v>
      </c>
    </row>
    <row r="387" customFormat="false" ht="13.2" hidden="false" customHeight="false" outlineLevel="0" collapsed="false">
      <c r="A387" s="295"/>
      <c r="B387" s="291" t="n">
        <v>384</v>
      </c>
      <c r="C387" s="140" t="s">
        <v>27</v>
      </c>
      <c r="D387" s="142" t="s">
        <v>1621</v>
      </c>
      <c r="E387" s="223" t="s">
        <v>1622</v>
      </c>
      <c r="F387" s="223" t="s">
        <v>1623</v>
      </c>
      <c r="G387" s="292" t="n">
        <v>41956</v>
      </c>
      <c r="H387" s="293" t="s">
        <v>1624</v>
      </c>
    </row>
    <row r="388" customFormat="false" ht="13.2" hidden="false" customHeight="false" outlineLevel="0" collapsed="false">
      <c r="A388" s="295"/>
      <c r="B388" s="291" t="n">
        <v>385</v>
      </c>
      <c r="C388" s="126" t="s">
        <v>131</v>
      </c>
      <c r="D388" s="128" t="s">
        <v>1222</v>
      </c>
      <c r="E388" s="150" t="s">
        <v>1625</v>
      </c>
      <c r="F388" s="126" t="s">
        <v>1626</v>
      </c>
      <c r="G388" s="287" t="n">
        <v>41985</v>
      </c>
      <c r="H388" s="288" t="s">
        <v>1356</v>
      </c>
    </row>
    <row r="389" customFormat="false" ht="13.2" hidden="false" customHeight="false" outlineLevel="0" collapsed="false">
      <c r="A389" s="295"/>
      <c r="B389" s="172" t="n">
        <v>386</v>
      </c>
      <c r="C389" s="126" t="s">
        <v>520</v>
      </c>
      <c r="D389" s="128" t="s">
        <v>1627</v>
      </c>
      <c r="E389" s="150" t="s">
        <v>1628</v>
      </c>
      <c r="F389" s="297" t="s">
        <v>1629</v>
      </c>
      <c r="G389" s="287" t="n">
        <v>42010</v>
      </c>
      <c r="H389" s="298" t="s">
        <v>1630</v>
      </c>
    </row>
    <row r="390" customFormat="false" ht="13.2" hidden="false" customHeight="false" outlineLevel="0" collapsed="false">
      <c r="A390" s="295"/>
      <c r="B390" s="299" t="n">
        <v>387</v>
      </c>
      <c r="C390" s="44" t="s">
        <v>187</v>
      </c>
      <c r="D390" s="22" t="s">
        <v>1377</v>
      </c>
      <c r="E390" s="46" t="s">
        <v>1631</v>
      </c>
      <c r="F390" s="44" t="s">
        <v>1379</v>
      </c>
      <c r="G390" s="261" t="n">
        <v>42041</v>
      </c>
      <c r="H390" s="300" t="s">
        <v>1604</v>
      </c>
    </row>
    <row r="391" customFormat="false" ht="26.4" hidden="false" customHeight="false" outlineLevel="0" collapsed="false">
      <c r="A391" s="295"/>
      <c r="B391" s="299" t="n">
        <v>388</v>
      </c>
      <c r="C391" s="44" t="s">
        <v>520</v>
      </c>
      <c r="D391" s="22" t="s">
        <v>1632</v>
      </c>
      <c r="E391" s="46" t="s">
        <v>1633</v>
      </c>
      <c r="F391" s="46" t="s">
        <v>1634</v>
      </c>
      <c r="G391" s="261" t="n">
        <v>42047</v>
      </c>
      <c r="H391" s="300" t="s">
        <v>1635</v>
      </c>
    </row>
    <row r="392" customFormat="false" ht="13.2" hidden="false" customHeight="false" outlineLevel="0" collapsed="false">
      <c r="A392" s="295"/>
      <c r="B392" s="299" t="n">
        <v>389</v>
      </c>
      <c r="C392" s="44" t="s">
        <v>139</v>
      </c>
      <c r="D392" s="22" t="s">
        <v>1513</v>
      </c>
      <c r="E392" s="44" t="s">
        <v>1636</v>
      </c>
      <c r="F392" s="44" t="s">
        <v>1589</v>
      </c>
      <c r="G392" s="261" t="n">
        <v>42055</v>
      </c>
      <c r="H392" s="300" t="s">
        <v>1637</v>
      </c>
    </row>
    <row r="393" customFormat="false" ht="13.2" hidden="false" customHeight="false" outlineLevel="0" collapsed="false">
      <c r="A393" s="295"/>
      <c r="B393" s="299" t="n">
        <v>390</v>
      </c>
      <c r="C393" s="44" t="s">
        <v>285</v>
      </c>
      <c r="D393" s="22" t="s">
        <v>1506</v>
      </c>
      <c r="E393" s="44" t="s">
        <v>1638</v>
      </c>
      <c r="F393" s="46" t="s">
        <v>1639</v>
      </c>
      <c r="G393" s="261" t="n">
        <v>42055</v>
      </c>
      <c r="H393" s="300" t="s">
        <v>1604</v>
      </c>
    </row>
    <row r="394" customFormat="false" ht="13.2" hidden="false" customHeight="false" outlineLevel="0" collapsed="false">
      <c r="A394" s="295"/>
      <c r="B394" s="299" t="n">
        <v>391</v>
      </c>
      <c r="C394" s="44" t="s">
        <v>341</v>
      </c>
      <c r="D394" s="22" t="s">
        <v>1640</v>
      </c>
      <c r="E394" s="44" t="s">
        <v>1641</v>
      </c>
      <c r="F394" s="44" t="s">
        <v>1641</v>
      </c>
      <c r="G394" s="261" t="n">
        <v>42058</v>
      </c>
      <c r="H394" s="300" t="s">
        <v>1446</v>
      </c>
    </row>
    <row r="395" customFormat="false" ht="13.2" hidden="false" customHeight="false" outlineLevel="0" collapsed="false">
      <c r="A395" s="295"/>
      <c r="B395" s="299" t="n">
        <v>392</v>
      </c>
      <c r="C395" s="44" t="s">
        <v>131</v>
      </c>
      <c r="D395" s="45" t="s">
        <v>1642</v>
      </c>
      <c r="E395" s="44" t="s">
        <v>1643</v>
      </c>
      <c r="F395" s="46" t="s">
        <v>1644</v>
      </c>
      <c r="G395" s="261" t="n">
        <v>42088</v>
      </c>
      <c r="H395" s="300" t="s">
        <v>1446</v>
      </c>
    </row>
    <row r="396" customFormat="false" ht="13.2" hidden="false" customHeight="false" outlineLevel="0" collapsed="false">
      <c r="A396" s="295"/>
      <c r="B396" s="299" t="n">
        <v>393</v>
      </c>
      <c r="C396" s="44" t="s">
        <v>285</v>
      </c>
      <c r="D396" s="22" t="s">
        <v>1506</v>
      </c>
      <c r="E396" s="44" t="s">
        <v>1645</v>
      </c>
      <c r="F396" s="46" t="s">
        <v>1639</v>
      </c>
      <c r="G396" s="261" t="n">
        <v>42121</v>
      </c>
      <c r="H396" s="300" t="s">
        <v>1646</v>
      </c>
    </row>
    <row r="397" customFormat="false" ht="13.2" hidden="false" customHeight="false" outlineLevel="0" collapsed="false">
      <c r="A397" s="295"/>
      <c r="B397" s="299" t="n">
        <v>394</v>
      </c>
      <c r="C397" s="44" t="s">
        <v>27</v>
      </c>
      <c r="D397" s="22" t="s">
        <v>1486</v>
      </c>
      <c r="E397" s="46" t="s">
        <v>897</v>
      </c>
      <c r="F397" s="46" t="s">
        <v>897</v>
      </c>
      <c r="G397" s="261" t="n">
        <v>42121</v>
      </c>
      <c r="H397" s="300" t="s">
        <v>1647</v>
      </c>
    </row>
    <row r="398" customFormat="false" ht="26.4" hidden="false" customHeight="false" outlineLevel="0" collapsed="false">
      <c r="A398" s="295"/>
      <c r="B398" s="301" t="n">
        <v>395</v>
      </c>
      <c r="C398" s="126" t="s">
        <v>139</v>
      </c>
      <c r="D398" s="128" t="s">
        <v>1648</v>
      </c>
      <c r="E398" s="128" t="s">
        <v>1649</v>
      </c>
      <c r="F398" s="126" t="s">
        <v>1592</v>
      </c>
      <c r="G398" s="302" t="n">
        <v>42122</v>
      </c>
      <c r="H398" s="303" t="s">
        <v>1376</v>
      </c>
    </row>
    <row r="399" customFormat="false" ht="26.4" hidden="false" customHeight="false" outlineLevel="0" collapsed="false">
      <c r="A399" s="295"/>
      <c r="B399" s="301" t="n">
        <v>396</v>
      </c>
      <c r="C399" s="126" t="s">
        <v>139</v>
      </c>
      <c r="D399" s="128" t="s">
        <v>1650</v>
      </c>
      <c r="E399" s="128" t="s">
        <v>1649</v>
      </c>
      <c r="F399" s="150" t="s">
        <v>1651</v>
      </c>
      <c r="G399" s="302" t="n">
        <v>42122</v>
      </c>
      <c r="H399" s="303" t="s">
        <v>1446</v>
      </c>
    </row>
    <row r="400" customFormat="false" ht="26.4" hidden="false" customHeight="false" outlineLevel="0" collapsed="false">
      <c r="A400" s="295"/>
      <c r="B400" s="301" t="n">
        <v>397</v>
      </c>
      <c r="C400" s="126" t="s">
        <v>139</v>
      </c>
      <c r="D400" s="128" t="s">
        <v>1652</v>
      </c>
      <c r="E400" s="128" t="s">
        <v>1649</v>
      </c>
      <c r="F400" s="150" t="s">
        <v>994</v>
      </c>
      <c r="G400" s="302" t="n">
        <v>42122</v>
      </c>
      <c r="H400" s="303" t="s">
        <v>1376</v>
      </c>
    </row>
    <row r="401" customFormat="false" ht="13.2" hidden="false" customHeight="false" outlineLevel="0" collapsed="false">
      <c r="A401" s="295"/>
      <c r="B401" s="301" t="n">
        <v>398</v>
      </c>
      <c r="C401" s="126" t="s">
        <v>191</v>
      </c>
      <c r="D401" s="128" t="s">
        <v>1214</v>
      </c>
      <c r="E401" s="126" t="s">
        <v>1653</v>
      </c>
      <c r="F401" s="150" t="s">
        <v>1654</v>
      </c>
      <c r="G401" s="302" t="n">
        <v>42125</v>
      </c>
      <c r="H401" s="303" t="s">
        <v>1655</v>
      </c>
    </row>
    <row r="402" customFormat="false" ht="13.2" hidden="false" customHeight="false" outlineLevel="0" collapsed="false">
      <c r="A402" s="295"/>
      <c r="B402" s="301" t="n">
        <v>399</v>
      </c>
      <c r="C402" s="126" t="s">
        <v>77</v>
      </c>
      <c r="D402" s="128" t="s">
        <v>1435</v>
      </c>
      <c r="E402" s="126" t="s">
        <v>1656</v>
      </c>
      <c r="F402" s="150" t="s">
        <v>1618</v>
      </c>
      <c r="G402" s="302" t="n">
        <v>42135</v>
      </c>
      <c r="H402" s="303" t="s">
        <v>1608</v>
      </c>
    </row>
    <row r="403" customFormat="false" ht="13.2" hidden="false" customHeight="false" outlineLevel="0" collapsed="false">
      <c r="A403" s="295"/>
      <c r="B403" s="301" t="n">
        <v>400</v>
      </c>
      <c r="C403" s="126" t="s">
        <v>77</v>
      </c>
      <c r="D403" s="128" t="s">
        <v>1516</v>
      </c>
      <c r="E403" s="150"/>
      <c r="F403" s="126" t="s">
        <v>1657</v>
      </c>
      <c r="G403" s="302" t="n">
        <v>42153</v>
      </c>
      <c r="H403" s="303" t="s">
        <v>1658</v>
      </c>
      <c r="I403" s="11"/>
    </row>
    <row r="404" customFormat="false" ht="13.2" hidden="false" customHeight="false" outlineLevel="0" collapsed="false">
      <c r="A404" s="295"/>
      <c r="B404" s="301" t="n">
        <v>401</v>
      </c>
      <c r="C404" s="126" t="s">
        <v>27</v>
      </c>
      <c r="D404" s="128" t="s">
        <v>1605</v>
      </c>
      <c r="E404" s="126" t="s">
        <v>1606</v>
      </c>
      <c r="F404" s="150" t="s">
        <v>1607</v>
      </c>
      <c r="G404" s="302" t="n">
        <v>42165</v>
      </c>
      <c r="H404" s="303" t="s">
        <v>1604</v>
      </c>
    </row>
    <row r="405" customFormat="false" ht="27" hidden="false" customHeight="true" outlineLevel="0" collapsed="false">
      <c r="A405" s="295"/>
      <c r="B405" s="301" t="n">
        <v>402</v>
      </c>
      <c r="C405" s="126" t="s">
        <v>227</v>
      </c>
      <c r="D405" s="128" t="s">
        <v>1659</v>
      </c>
      <c r="E405" s="150" t="s">
        <v>1660</v>
      </c>
      <c r="F405" s="150" t="s">
        <v>1661</v>
      </c>
      <c r="G405" s="302" t="n">
        <v>42174</v>
      </c>
      <c r="H405" s="303" t="s">
        <v>1662</v>
      </c>
    </row>
    <row r="406" customFormat="false" ht="26.4" hidden="false" customHeight="false" outlineLevel="0" collapsed="false">
      <c r="A406" s="295"/>
      <c r="B406" s="301" t="n">
        <v>403</v>
      </c>
      <c r="C406" s="126" t="s">
        <v>567</v>
      </c>
      <c r="D406" s="128" t="s">
        <v>1663</v>
      </c>
      <c r="E406" s="126" t="s">
        <v>1664</v>
      </c>
      <c r="F406" s="150" t="s">
        <v>1665</v>
      </c>
      <c r="G406" s="302" t="n">
        <v>42184</v>
      </c>
      <c r="H406" s="303" t="s">
        <v>1666</v>
      </c>
    </row>
    <row r="407" customFormat="false" ht="26.4" hidden="false" customHeight="false" outlineLevel="0" collapsed="false">
      <c r="A407" s="295"/>
      <c r="B407" s="301" t="n">
        <v>404</v>
      </c>
      <c r="C407" s="126" t="s">
        <v>89</v>
      </c>
      <c r="D407" s="127" t="s">
        <v>1667</v>
      </c>
      <c r="E407" s="150" t="s">
        <v>1668</v>
      </c>
      <c r="F407" s="150" t="s">
        <v>1668</v>
      </c>
      <c r="G407" s="302" t="n">
        <v>42193</v>
      </c>
      <c r="H407" s="303" t="s">
        <v>1669</v>
      </c>
    </row>
    <row r="408" customFormat="false" ht="26.4" hidden="false" customHeight="false" outlineLevel="0" collapsed="false">
      <c r="A408" s="295"/>
      <c r="B408" s="301" t="n">
        <v>405</v>
      </c>
      <c r="C408" s="126" t="s">
        <v>89</v>
      </c>
      <c r="D408" s="127" t="s">
        <v>1670</v>
      </c>
      <c r="E408" s="150" t="s">
        <v>1671</v>
      </c>
      <c r="F408" s="150" t="s">
        <v>1668</v>
      </c>
      <c r="G408" s="302" t="n">
        <v>42193</v>
      </c>
      <c r="H408" s="303" t="s">
        <v>1669</v>
      </c>
    </row>
    <row r="409" customFormat="false" ht="26.4" hidden="false" customHeight="false" outlineLevel="0" collapsed="false">
      <c r="A409" s="295"/>
      <c r="B409" s="301" t="n">
        <v>406</v>
      </c>
      <c r="C409" s="126" t="s">
        <v>520</v>
      </c>
      <c r="D409" s="128" t="s">
        <v>1627</v>
      </c>
      <c r="E409" s="150" t="s">
        <v>1672</v>
      </c>
      <c r="F409" s="127" t="s">
        <v>1673</v>
      </c>
      <c r="G409" s="302" t="n">
        <v>42193</v>
      </c>
      <c r="H409" s="303" t="s">
        <v>1674</v>
      </c>
    </row>
    <row r="410" customFormat="false" ht="13.2" hidden="false" customHeight="false" outlineLevel="0" collapsed="false">
      <c r="A410" s="295"/>
      <c r="B410" s="301" t="n">
        <v>407</v>
      </c>
      <c r="C410" s="126" t="s">
        <v>77</v>
      </c>
      <c r="D410" s="128" t="s">
        <v>1675</v>
      </c>
      <c r="E410" s="126" t="s">
        <v>1676</v>
      </c>
      <c r="F410" s="126" t="s">
        <v>1677</v>
      </c>
      <c r="G410" s="302" t="n">
        <v>42200</v>
      </c>
      <c r="H410" s="303" t="s">
        <v>1604</v>
      </c>
    </row>
    <row r="411" customFormat="false" ht="13.2" hidden="false" customHeight="false" outlineLevel="0" collapsed="false">
      <c r="A411" s="295"/>
      <c r="B411" s="301" t="n">
        <v>408</v>
      </c>
      <c r="C411" s="126" t="s">
        <v>77</v>
      </c>
      <c r="D411" s="128" t="s">
        <v>1514</v>
      </c>
      <c r="E411" s="126" t="s">
        <v>1678</v>
      </c>
      <c r="F411" s="126" t="s">
        <v>1679</v>
      </c>
      <c r="G411" s="302" t="n">
        <v>42201</v>
      </c>
      <c r="H411" s="303" t="s">
        <v>1604</v>
      </c>
    </row>
    <row r="412" customFormat="false" ht="26.4" hidden="false" customHeight="false" outlineLevel="0" collapsed="false">
      <c r="A412" s="295"/>
      <c r="B412" s="301" t="n">
        <v>409</v>
      </c>
      <c r="C412" s="126" t="s">
        <v>480</v>
      </c>
      <c r="D412" s="127" t="s">
        <v>1680</v>
      </c>
      <c r="E412" s="126" t="s">
        <v>1681</v>
      </c>
      <c r="F412" s="150" t="s">
        <v>1668</v>
      </c>
      <c r="G412" s="302" t="n">
        <v>42202</v>
      </c>
      <c r="H412" s="303" t="s">
        <v>1682</v>
      </c>
    </row>
    <row r="413" customFormat="false" ht="26.4" hidden="false" customHeight="false" outlineLevel="0" collapsed="false">
      <c r="A413" s="295"/>
      <c r="B413" s="301" t="n">
        <v>410</v>
      </c>
      <c r="C413" s="126" t="s">
        <v>480</v>
      </c>
      <c r="D413" s="127" t="s">
        <v>1683</v>
      </c>
      <c r="E413" s="126" t="s">
        <v>1681</v>
      </c>
      <c r="F413" s="150" t="s">
        <v>1668</v>
      </c>
      <c r="G413" s="302" t="n">
        <v>42202</v>
      </c>
      <c r="H413" s="303" t="s">
        <v>1682</v>
      </c>
    </row>
    <row r="414" customFormat="false" ht="13.2" hidden="false" customHeight="false" outlineLevel="0" collapsed="false">
      <c r="A414" s="295"/>
      <c r="B414" s="301" t="n">
        <v>411</v>
      </c>
      <c r="C414" s="126" t="s">
        <v>191</v>
      </c>
      <c r="D414" s="128" t="s">
        <v>1214</v>
      </c>
      <c r="E414" s="126" t="s">
        <v>1653</v>
      </c>
      <c r="F414" s="150" t="s">
        <v>1654</v>
      </c>
      <c r="G414" s="302" t="n">
        <v>42206</v>
      </c>
      <c r="H414" s="303" t="s">
        <v>1604</v>
      </c>
    </row>
    <row r="415" customFormat="false" ht="13.2" hidden="false" customHeight="false" outlineLevel="0" collapsed="false">
      <c r="A415" s="295"/>
      <c r="B415" s="301" t="n">
        <v>412</v>
      </c>
      <c r="C415" s="126" t="s">
        <v>77</v>
      </c>
      <c r="D415" s="128" t="s">
        <v>1684</v>
      </c>
      <c r="E415" s="126" t="s">
        <v>1685</v>
      </c>
      <c r="F415" s="126" t="s">
        <v>1686</v>
      </c>
      <c r="G415" s="302" t="n">
        <v>42222</v>
      </c>
      <c r="H415" s="303" t="s">
        <v>1687</v>
      </c>
    </row>
    <row r="416" customFormat="false" ht="13.2" hidden="false" customHeight="false" outlineLevel="0" collapsed="false">
      <c r="A416" s="295"/>
      <c r="B416" s="301" t="n">
        <v>413</v>
      </c>
      <c r="C416" s="126" t="s">
        <v>77</v>
      </c>
      <c r="D416" s="128" t="s">
        <v>1349</v>
      </c>
      <c r="E416" s="150" t="s">
        <v>1688</v>
      </c>
      <c r="F416" s="150" t="s">
        <v>1688</v>
      </c>
      <c r="G416" s="302" t="n">
        <v>42235</v>
      </c>
      <c r="H416" s="303" t="s">
        <v>1608</v>
      </c>
    </row>
    <row r="417" customFormat="false" ht="26.4" hidden="false" customHeight="false" outlineLevel="0" collapsed="false">
      <c r="A417" s="295"/>
      <c r="B417" s="301" t="n">
        <v>414</v>
      </c>
      <c r="C417" s="126" t="s">
        <v>520</v>
      </c>
      <c r="D417" s="128" t="s">
        <v>1689</v>
      </c>
      <c r="E417" s="150" t="s">
        <v>1690</v>
      </c>
      <c r="F417" s="150" t="s">
        <v>1690</v>
      </c>
      <c r="G417" s="302" t="n">
        <v>42248</v>
      </c>
      <c r="H417" s="303" t="s">
        <v>1691</v>
      </c>
    </row>
    <row r="418" customFormat="false" ht="13.2" hidden="false" customHeight="false" outlineLevel="0" collapsed="false">
      <c r="A418" s="295"/>
      <c r="B418" s="301" t="n">
        <v>415</v>
      </c>
      <c r="C418" s="126" t="s">
        <v>237</v>
      </c>
      <c r="D418" s="128" t="s">
        <v>1692</v>
      </c>
      <c r="E418" s="150" t="s">
        <v>1693</v>
      </c>
      <c r="F418" s="150" t="s">
        <v>1634</v>
      </c>
      <c r="G418" s="302" t="n">
        <v>42258</v>
      </c>
      <c r="H418" s="303" t="s">
        <v>1637</v>
      </c>
    </row>
    <row r="419" customFormat="false" ht="13.2" hidden="false" customHeight="false" outlineLevel="0" collapsed="false">
      <c r="A419" s="295"/>
      <c r="B419" s="301" t="n">
        <v>416</v>
      </c>
      <c r="C419" s="126" t="s">
        <v>27</v>
      </c>
      <c r="D419" s="128" t="s">
        <v>1246</v>
      </c>
      <c r="E419" s="126" t="s">
        <v>1694</v>
      </c>
      <c r="F419" s="126" t="s">
        <v>1589</v>
      </c>
      <c r="G419" s="302" t="n">
        <v>42285</v>
      </c>
      <c r="H419" s="303" t="s">
        <v>1604</v>
      </c>
    </row>
    <row r="420" customFormat="false" ht="13.2" hidden="false" customHeight="false" outlineLevel="0" collapsed="false">
      <c r="A420" s="295"/>
      <c r="B420" s="301" t="n">
        <v>417</v>
      </c>
      <c r="C420" s="126" t="s">
        <v>27</v>
      </c>
      <c r="D420" s="128" t="s">
        <v>1205</v>
      </c>
      <c r="E420" s="126" t="s">
        <v>1695</v>
      </c>
      <c r="F420" s="126" t="s">
        <v>1589</v>
      </c>
      <c r="G420" s="302" t="n">
        <v>42285</v>
      </c>
      <c r="H420" s="303" t="s">
        <v>1604</v>
      </c>
    </row>
    <row r="421" customFormat="false" ht="13.2" hidden="false" customHeight="false" outlineLevel="0" collapsed="false">
      <c r="A421" s="295"/>
      <c r="B421" s="301" t="n">
        <v>418</v>
      </c>
      <c r="C421" s="126" t="s">
        <v>285</v>
      </c>
      <c r="D421" s="128" t="s">
        <v>1508</v>
      </c>
      <c r="E421" s="126" t="s">
        <v>1645</v>
      </c>
      <c r="F421" s="150" t="s">
        <v>1696</v>
      </c>
      <c r="G421" s="302" t="n">
        <v>42318</v>
      </c>
      <c r="H421" s="303" t="s">
        <v>1646</v>
      </c>
    </row>
    <row r="422" customFormat="false" ht="13.2" hidden="false" customHeight="false" outlineLevel="0" collapsed="false">
      <c r="A422" s="295"/>
      <c r="B422" s="301" t="n">
        <v>419</v>
      </c>
      <c r="C422" s="126" t="s">
        <v>27</v>
      </c>
      <c r="D422" s="128" t="s">
        <v>1211</v>
      </c>
      <c r="E422" s="126" t="s">
        <v>1697</v>
      </c>
      <c r="F422" s="126" t="s">
        <v>1697</v>
      </c>
      <c r="G422" s="302" t="n">
        <v>42339</v>
      </c>
      <c r="H422" s="303" t="s">
        <v>1698</v>
      </c>
    </row>
    <row r="423" customFormat="false" ht="13.2" hidden="false" customHeight="false" outlineLevel="0" collapsed="false">
      <c r="A423" s="295"/>
      <c r="B423" s="301" t="n">
        <v>420</v>
      </c>
      <c r="C423" s="126" t="s">
        <v>187</v>
      </c>
      <c r="D423" s="128" t="s">
        <v>1137</v>
      </c>
      <c r="E423" s="126" t="s">
        <v>1699</v>
      </c>
      <c r="F423" s="126" t="s">
        <v>1699</v>
      </c>
      <c r="G423" s="302" t="n">
        <v>42339</v>
      </c>
      <c r="H423" s="303" t="s">
        <v>1698</v>
      </c>
    </row>
    <row r="424" customFormat="false" ht="26.4" hidden="false" customHeight="false" outlineLevel="0" collapsed="false">
      <c r="A424" s="295"/>
      <c r="B424" s="301" t="n">
        <v>421</v>
      </c>
      <c r="C424" s="126" t="s">
        <v>27</v>
      </c>
      <c r="D424" s="128" t="s">
        <v>1700</v>
      </c>
      <c r="E424" s="150" t="s">
        <v>1701</v>
      </c>
      <c r="F424" s="127" t="s">
        <v>1702</v>
      </c>
      <c r="G424" s="304" t="n">
        <v>42363</v>
      </c>
      <c r="H424" s="303" t="s">
        <v>1703</v>
      </c>
    </row>
    <row r="425" customFormat="false" ht="13.2" hidden="false" customHeight="false" outlineLevel="0" collapsed="false">
      <c r="A425" s="295"/>
      <c r="B425" s="301" t="n">
        <v>422</v>
      </c>
      <c r="C425" s="126" t="s">
        <v>27</v>
      </c>
      <c r="D425" s="128" t="s">
        <v>1197</v>
      </c>
      <c r="E425" s="150" t="s">
        <v>1704</v>
      </c>
      <c r="F425" s="127" t="s">
        <v>1705</v>
      </c>
      <c r="G425" s="304" t="n">
        <v>42401</v>
      </c>
      <c r="H425" s="303" t="s">
        <v>1604</v>
      </c>
    </row>
    <row r="426" customFormat="false" ht="13.2" hidden="false" customHeight="false" outlineLevel="0" collapsed="false">
      <c r="A426" s="295"/>
      <c r="B426" s="301" t="n">
        <v>423</v>
      </c>
      <c r="C426" s="126" t="s">
        <v>805</v>
      </c>
      <c r="D426" s="128" t="s">
        <v>1706</v>
      </c>
      <c r="E426" s="150" t="s">
        <v>1693</v>
      </c>
      <c r="F426" s="127" t="s">
        <v>1634</v>
      </c>
      <c r="G426" s="304" t="n">
        <v>42402</v>
      </c>
      <c r="H426" s="303" t="s">
        <v>1604</v>
      </c>
    </row>
    <row r="427" customFormat="false" ht="26.4" hidden="false" customHeight="false" outlineLevel="0" collapsed="false">
      <c r="A427" s="295"/>
      <c r="B427" s="301" t="n">
        <v>424</v>
      </c>
      <c r="C427" s="126" t="s">
        <v>308</v>
      </c>
      <c r="D427" s="128" t="s">
        <v>1707</v>
      </c>
      <c r="E427" s="150" t="s">
        <v>1701</v>
      </c>
      <c r="F427" s="127" t="s">
        <v>1708</v>
      </c>
      <c r="G427" s="304" t="n">
        <v>42405</v>
      </c>
      <c r="H427" s="303" t="s">
        <v>1709</v>
      </c>
    </row>
    <row r="428" customFormat="false" ht="26.4" hidden="false" customHeight="false" outlineLevel="0" collapsed="false">
      <c r="A428" s="295"/>
      <c r="B428" s="301" t="n">
        <v>425</v>
      </c>
      <c r="C428" s="126" t="s">
        <v>131</v>
      </c>
      <c r="D428" s="128" t="s">
        <v>1710</v>
      </c>
      <c r="E428" s="150" t="s">
        <v>1701</v>
      </c>
      <c r="F428" s="127" t="s">
        <v>994</v>
      </c>
      <c r="G428" s="304" t="n">
        <v>42417</v>
      </c>
      <c r="H428" s="303" t="s">
        <v>1711</v>
      </c>
    </row>
    <row r="429" customFormat="false" ht="13.2" hidden="false" customHeight="false" outlineLevel="0" collapsed="false">
      <c r="A429" s="295"/>
      <c r="B429" s="301" t="n">
        <v>426</v>
      </c>
      <c r="C429" s="126" t="s">
        <v>805</v>
      </c>
      <c r="D429" s="128" t="s">
        <v>1712</v>
      </c>
      <c r="E429" s="126" t="s">
        <v>1713</v>
      </c>
      <c r="F429" s="128" t="s">
        <v>906</v>
      </c>
      <c r="G429" s="304" t="n">
        <v>42423</v>
      </c>
      <c r="H429" s="303" t="s">
        <v>1714</v>
      </c>
    </row>
    <row r="430" customFormat="false" ht="13.2" hidden="false" customHeight="false" outlineLevel="0" collapsed="false">
      <c r="A430" s="295"/>
      <c r="B430" s="301" t="n">
        <v>427</v>
      </c>
      <c r="C430" s="126" t="s">
        <v>380</v>
      </c>
      <c r="D430" s="128" t="s">
        <v>1141</v>
      </c>
      <c r="E430" s="126" t="s">
        <v>1591</v>
      </c>
      <c r="F430" s="128" t="s">
        <v>906</v>
      </c>
      <c r="G430" s="305" t="s">
        <v>1715</v>
      </c>
      <c r="H430" s="303" t="s">
        <v>1604</v>
      </c>
    </row>
    <row r="431" customFormat="false" ht="13.2" hidden="false" customHeight="false" outlineLevel="0" collapsed="false">
      <c r="A431" s="295"/>
      <c r="B431" s="301" t="n">
        <v>428</v>
      </c>
      <c r="C431" s="126" t="s">
        <v>152</v>
      </c>
      <c r="D431" s="128" t="s">
        <v>1414</v>
      </c>
      <c r="E431" s="126" t="s">
        <v>1716</v>
      </c>
      <c r="F431" s="127" t="s">
        <v>1717</v>
      </c>
      <c r="G431" s="304" t="n">
        <v>42513</v>
      </c>
      <c r="H431" s="303" t="s">
        <v>1608</v>
      </c>
    </row>
    <row r="432" customFormat="false" ht="13.2" hidden="false" customHeight="false" outlineLevel="0" collapsed="false">
      <c r="A432" s="295"/>
      <c r="B432" s="301" t="n">
        <v>429</v>
      </c>
      <c r="C432" s="126" t="s">
        <v>77</v>
      </c>
      <c r="D432" s="128" t="s">
        <v>1202</v>
      </c>
      <c r="E432" s="126" t="s">
        <v>1718</v>
      </c>
      <c r="F432" s="127" t="s">
        <v>1719</v>
      </c>
      <c r="G432" s="304" t="n">
        <v>42524</v>
      </c>
      <c r="H432" s="303" t="s">
        <v>1419</v>
      </c>
    </row>
    <row r="433" customFormat="false" ht="15.75" hidden="false" customHeight="true" outlineLevel="0" collapsed="false">
      <c r="A433" s="295"/>
      <c r="B433" s="301" t="n">
        <v>430</v>
      </c>
      <c r="C433" s="44" t="s">
        <v>191</v>
      </c>
      <c r="D433" s="128" t="s">
        <v>1214</v>
      </c>
      <c r="E433" s="44" t="s">
        <v>1653</v>
      </c>
      <c r="F433" s="150" t="s">
        <v>1654</v>
      </c>
      <c r="G433" s="261" t="n">
        <v>42555</v>
      </c>
      <c r="H433" s="303" t="s">
        <v>1655</v>
      </c>
    </row>
    <row r="434" customFormat="false" ht="15.75" hidden="false" customHeight="true" outlineLevel="0" collapsed="false">
      <c r="A434" s="295"/>
      <c r="B434" s="301" t="n">
        <v>431</v>
      </c>
      <c r="C434" s="44" t="s">
        <v>674</v>
      </c>
      <c r="D434" s="173" t="s">
        <v>1143</v>
      </c>
      <c r="E434" s="44" t="s">
        <v>1591</v>
      </c>
      <c r="F434" s="126" t="s">
        <v>1720</v>
      </c>
      <c r="G434" s="261" t="n">
        <v>42558</v>
      </c>
      <c r="H434" s="303" t="s">
        <v>1604</v>
      </c>
    </row>
    <row r="435" customFormat="false" ht="15.75" hidden="false" customHeight="true" outlineLevel="0" collapsed="false">
      <c r="A435" s="295"/>
      <c r="B435" s="301" t="n">
        <v>432</v>
      </c>
      <c r="C435" s="44" t="s">
        <v>152</v>
      </c>
      <c r="D435" s="173" t="s">
        <v>1597</v>
      </c>
      <c r="E435" s="44" t="s">
        <v>1591</v>
      </c>
      <c r="F435" s="126" t="s">
        <v>1720</v>
      </c>
      <c r="G435" s="261" t="n">
        <v>42572</v>
      </c>
      <c r="H435" s="303" t="s">
        <v>1604</v>
      </c>
    </row>
    <row r="436" customFormat="false" ht="28.5" hidden="false" customHeight="true" outlineLevel="0" collapsed="false">
      <c r="A436" s="295"/>
      <c r="B436" s="301" t="n">
        <v>433</v>
      </c>
      <c r="C436" s="44" t="s">
        <v>285</v>
      </c>
      <c r="D436" s="128" t="s">
        <v>1251</v>
      </c>
      <c r="E436" s="46" t="s">
        <v>1701</v>
      </c>
      <c r="F436" s="150" t="s">
        <v>1721</v>
      </c>
      <c r="G436" s="261" t="n">
        <v>42578</v>
      </c>
      <c r="H436" s="303" t="s">
        <v>1624</v>
      </c>
    </row>
    <row r="437" customFormat="false" ht="15.75" hidden="false" customHeight="true" outlineLevel="0" collapsed="false">
      <c r="A437" s="295"/>
      <c r="B437" s="301" t="n">
        <v>434</v>
      </c>
      <c r="C437" s="44" t="s">
        <v>480</v>
      </c>
      <c r="D437" s="128" t="s">
        <v>1481</v>
      </c>
      <c r="E437" s="46" t="s">
        <v>1722</v>
      </c>
      <c r="F437" s="150" t="s">
        <v>1722</v>
      </c>
      <c r="G437" s="261" t="n">
        <v>42579</v>
      </c>
      <c r="H437" s="303" t="s">
        <v>1604</v>
      </c>
    </row>
    <row r="438" customFormat="false" ht="15.75" hidden="false" customHeight="true" outlineLevel="0" collapsed="false">
      <c r="A438" s="295"/>
      <c r="B438" s="301" t="n">
        <v>435</v>
      </c>
      <c r="C438" s="44" t="s">
        <v>805</v>
      </c>
      <c r="D438" s="128" t="s">
        <v>1723</v>
      </c>
      <c r="E438" s="46" t="s">
        <v>1701</v>
      </c>
      <c r="F438" s="150" t="s">
        <v>1661</v>
      </c>
      <c r="G438" s="261" t="n">
        <v>42591</v>
      </c>
      <c r="H438" s="303" t="s">
        <v>1317</v>
      </c>
    </row>
    <row r="439" customFormat="false" ht="29.1" hidden="false" customHeight="true" outlineLevel="0" collapsed="false">
      <c r="A439" s="295"/>
      <c r="B439" s="301" t="n">
        <v>436</v>
      </c>
      <c r="C439" s="44" t="s">
        <v>323</v>
      </c>
      <c r="D439" s="128" t="s">
        <v>1724</v>
      </c>
      <c r="E439" s="46" t="s">
        <v>1701</v>
      </c>
      <c r="F439" s="150" t="s">
        <v>994</v>
      </c>
      <c r="G439" s="261" t="n">
        <v>42607</v>
      </c>
      <c r="H439" s="306" t="s">
        <v>1624</v>
      </c>
    </row>
    <row r="440" customFormat="false" ht="27.9" hidden="false" customHeight="true" outlineLevel="0" collapsed="false">
      <c r="A440" s="295"/>
      <c r="B440" s="301" t="n">
        <v>437</v>
      </c>
      <c r="C440" s="44" t="s">
        <v>323</v>
      </c>
      <c r="D440" s="128" t="s">
        <v>1149</v>
      </c>
      <c r="E440" s="46" t="s">
        <v>1701</v>
      </c>
      <c r="F440" s="150" t="s">
        <v>1725</v>
      </c>
      <c r="G440" s="261" t="n">
        <v>42607</v>
      </c>
      <c r="H440" s="306" t="s">
        <v>1624</v>
      </c>
    </row>
    <row r="441" customFormat="false" ht="27.9" hidden="false" customHeight="true" outlineLevel="0" collapsed="false">
      <c r="A441" s="295"/>
      <c r="B441" s="301" t="n">
        <v>438</v>
      </c>
      <c r="C441" s="44" t="s">
        <v>323</v>
      </c>
      <c r="D441" s="128" t="s">
        <v>1448</v>
      </c>
      <c r="E441" s="46" t="s">
        <v>1701</v>
      </c>
      <c r="F441" s="150" t="s">
        <v>1725</v>
      </c>
      <c r="G441" s="261" t="n">
        <v>42607</v>
      </c>
      <c r="H441" s="306" t="s">
        <v>1624</v>
      </c>
    </row>
    <row r="442" customFormat="false" ht="27.9" hidden="false" customHeight="true" outlineLevel="0" collapsed="false">
      <c r="A442" s="295"/>
      <c r="B442" s="301" t="n">
        <v>439</v>
      </c>
      <c r="C442" s="44" t="s">
        <v>323</v>
      </c>
      <c r="D442" s="128" t="s">
        <v>1306</v>
      </c>
      <c r="E442" s="46" t="s">
        <v>1701</v>
      </c>
      <c r="F442" s="150" t="s">
        <v>1726</v>
      </c>
      <c r="G442" s="261" t="n">
        <v>42607</v>
      </c>
      <c r="H442" s="306" t="s">
        <v>1624</v>
      </c>
    </row>
    <row r="443" customFormat="false" ht="27.9" hidden="false" customHeight="true" outlineLevel="0" collapsed="false">
      <c r="A443" s="295"/>
      <c r="B443" s="301" t="n">
        <v>440</v>
      </c>
      <c r="C443" s="44" t="s">
        <v>27</v>
      </c>
      <c r="D443" s="128" t="s">
        <v>1282</v>
      </c>
      <c r="E443" s="46" t="s">
        <v>1701</v>
      </c>
      <c r="F443" s="150" t="s">
        <v>994</v>
      </c>
      <c r="G443" s="261" t="n">
        <v>42607</v>
      </c>
      <c r="H443" s="306" t="s">
        <v>1624</v>
      </c>
    </row>
    <row r="444" customFormat="false" ht="27.9" hidden="false" customHeight="true" outlineLevel="0" collapsed="false">
      <c r="A444" s="295"/>
      <c r="B444" s="301" t="n">
        <v>441</v>
      </c>
      <c r="C444" s="44" t="s">
        <v>27</v>
      </c>
      <c r="D444" s="128" t="s">
        <v>1727</v>
      </c>
      <c r="E444" s="46" t="s">
        <v>1701</v>
      </c>
      <c r="F444" s="150" t="s">
        <v>994</v>
      </c>
      <c r="G444" s="261" t="n">
        <v>42607</v>
      </c>
      <c r="H444" s="306" t="s">
        <v>1624</v>
      </c>
    </row>
    <row r="445" customFormat="false" ht="27.9" hidden="false" customHeight="true" outlineLevel="0" collapsed="false">
      <c r="A445" s="295"/>
      <c r="B445" s="301" t="n">
        <v>442</v>
      </c>
      <c r="C445" s="44" t="s">
        <v>27</v>
      </c>
      <c r="D445" s="128" t="s">
        <v>1287</v>
      </c>
      <c r="E445" s="46" t="s">
        <v>1701</v>
      </c>
      <c r="F445" s="150" t="s">
        <v>994</v>
      </c>
      <c r="G445" s="261" t="n">
        <v>42607</v>
      </c>
      <c r="H445" s="306" t="s">
        <v>1624</v>
      </c>
    </row>
    <row r="446" customFormat="false" ht="27.9" hidden="false" customHeight="true" outlineLevel="0" collapsed="false">
      <c r="A446" s="295"/>
      <c r="B446" s="301" t="n">
        <v>443</v>
      </c>
      <c r="C446" s="44" t="s">
        <v>27</v>
      </c>
      <c r="D446" s="128" t="s">
        <v>1288</v>
      </c>
      <c r="E446" s="46" t="s">
        <v>1701</v>
      </c>
      <c r="F446" s="150" t="s">
        <v>994</v>
      </c>
      <c r="G446" s="261" t="n">
        <v>42607</v>
      </c>
      <c r="H446" s="306" t="s">
        <v>1624</v>
      </c>
    </row>
    <row r="447" customFormat="false" ht="27.9" hidden="false" customHeight="true" outlineLevel="0" collapsed="false">
      <c r="A447" s="295"/>
      <c r="B447" s="301" t="n">
        <v>444</v>
      </c>
      <c r="C447" s="44" t="s">
        <v>27</v>
      </c>
      <c r="D447" s="128" t="s">
        <v>1278</v>
      </c>
      <c r="E447" s="46" t="s">
        <v>1701</v>
      </c>
      <c r="F447" s="150" t="s">
        <v>994</v>
      </c>
      <c r="G447" s="261" t="n">
        <v>42607</v>
      </c>
      <c r="H447" s="306" t="s">
        <v>1624</v>
      </c>
    </row>
    <row r="448" customFormat="false" ht="27.9" hidden="false" customHeight="true" outlineLevel="0" collapsed="false">
      <c r="A448" s="295"/>
      <c r="B448" s="301" t="n">
        <v>445</v>
      </c>
      <c r="C448" s="44" t="s">
        <v>27</v>
      </c>
      <c r="D448" s="128" t="s">
        <v>1286</v>
      </c>
      <c r="E448" s="46" t="s">
        <v>1701</v>
      </c>
      <c r="F448" s="150" t="s">
        <v>818</v>
      </c>
      <c r="G448" s="261" t="n">
        <v>42607</v>
      </c>
      <c r="H448" s="306" t="s">
        <v>1624</v>
      </c>
    </row>
    <row r="449" customFormat="false" ht="27.9" hidden="false" customHeight="true" outlineLevel="0" collapsed="false">
      <c r="A449" s="295"/>
      <c r="B449" s="301" t="n">
        <v>446</v>
      </c>
      <c r="C449" s="44" t="s">
        <v>27</v>
      </c>
      <c r="D449" s="128" t="s">
        <v>1283</v>
      </c>
      <c r="E449" s="46" t="s">
        <v>1701</v>
      </c>
      <c r="F449" s="150" t="s">
        <v>818</v>
      </c>
      <c r="G449" s="261" t="n">
        <v>42607</v>
      </c>
      <c r="H449" s="306" t="s">
        <v>1624</v>
      </c>
    </row>
    <row r="450" customFormat="false" ht="27.9" hidden="false" customHeight="true" outlineLevel="0" collapsed="false">
      <c r="A450" s="295"/>
      <c r="B450" s="301" t="n">
        <v>447</v>
      </c>
      <c r="C450" s="44" t="s">
        <v>27</v>
      </c>
      <c r="D450" s="128" t="s">
        <v>1191</v>
      </c>
      <c r="E450" s="46" t="s">
        <v>1701</v>
      </c>
      <c r="F450" s="150" t="s">
        <v>818</v>
      </c>
      <c r="G450" s="261" t="n">
        <v>42607</v>
      </c>
      <c r="H450" s="306" t="s">
        <v>1624</v>
      </c>
    </row>
    <row r="451" customFormat="false" ht="27.9" hidden="false" customHeight="true" outlineLevel="0" collapsed="false">
      <c r="A451" s="295"/>
      <c r="B451" s="301" t="n">
        <v>448</v>
      </c>
      <c r="C451" s="44" t="s">
        <v>27</v>
      </c>
      <c r="D451" s="128" t="s">
        <v>1728</v>
      </c>
      <c r="E451" s="46" t="s">
        <v>1701</v>
      </c>
      <c r="F451" s="150" t="s">
        <v>818</v>
      </c>
      <c r="G451" s="261" t="n">
        <v>42607</v>
      </c>
      <c r="H451" s="306" t="s">
        <v>1624</v>
      </c>
    </row>
    <row r="452" customFormat="false" ht="27.9" hidden="false" customHeight="true" outlineLevel="0" collapsed="false">
      <c r="A452" s="295"/>
      <c r="B452" s="301" t="n">
        <v>449</v>
      </c>
      <c r="C452" s="44" t="s">
        <v>27</v>
      </c>
      <c r="D452" s="128" t="s">
        <v>1729</v>
      </c>
      <c r="E452" s="46" t="s">
        <v>1701</v>
      </c>
      <c r="F452" s="150" t="s">
        <v>818</v>
      </c>
      <c r="G452" s="261" t="n">
        <v>42607</v>
      </c>
      <c r="H452" s="306" t="s">
        <v>1624</v>
      </c>
    </row>
    <row r="453" customFormat="false" ht="27.9" hidden="false" customHeight="true" outlineLevel="0" collapsed="false">
      <c r="A453" s="295"/>
      <c r="B453" s="301" t="n">
        <v>450</v>
      </c>
      <c r="C453" s="44" t="s">
        <v>27</v>
      </c>
      <c r="D453" s="128" t="s">
        <v>1730</v>
      </c>
      <c r="E453" s="46" t="s">
        <v>1731</v>
      </c>
      <c r="F453" s="126" t="s">
        <v>859</v>
      </c>
      <c r="G453" s="261" t="n">
        <v>42607</v>
      </c>
      <c r="H453" s="306" t="s">
        <v>1624</v>
      </c>
    </row>
    <row r="454" customFormat="false" ht="27.9" hidden="false" customHeight="true" outlineLevel="0" collapsed="false">
      <c r="A454" s="295"/>
      <c r="B454" s="301" t="n">
        <v>451</v>
      </c>
      <c r="C454" s="44" t="s">
        <v>139</v>
      </c>
      <c r="D454" s="128" t="s">
        <v>1523</v>
      </c>
      <c r="E454" s="46" t="s">
        <v>1731</v>
      </c>
      <c r="F454" s="150" t="s">
        <v>994</v>
      </c>
      <c r="G454" s="261" t="n">
        <v>42607</v>
      </c>
      <c r="H454" s="306" t="s">
        <v>1624</v>
      </c>
    </row>
    <row r="455" customFormat="false" ht="27.9" hidden="false" customHeight="true" outlineLevel="0" collapsed="false">
      <c r="A455" s="295"/>
      <c r="B455" s="301" t="n">
        <v>452</v>
      </c>
      <c r="C455" s="44" t="s">
        <v>139</v>
      </c>
      <c r="D455" s="128" t="s">
        <v>1307</v>
      </c>
      <c r="E455" s="46" t="s">
        <v>1701</v>
      </c>
      <c r="F455" s="150" t="s">
        <v>1721</v>
      </c>
      <c r="G455" s="261" t="n">
        <v>42607</v>
      </c>
      <c r="H455" s="306" t="s">
        <v>1624</v>
      </c>
    </row>
    <row r="456" customFormat="false" ht="27.9" hidden="false" customHeight="true" outlineLevel="0" collapsed="false">
      <c r="A456" s="295"/>
      <c r="B456" s="301" t="n">
        <v>453</v>
      </c>
      <c r="C456" s="44" t="s">
        <v>139</v>
      </c>
      <c r="D456" s="128" t="s">
        <v>1582</v>
      </c>
      <c r="E456" s="46" t="s">
        <v>1701</v>
      </c>
      <c r="F456" s="150" t="s">
        <v>1661</v>
      </c>
      <c r="G456" s="261" t="n">
        <v>42607</v>
      </c>
      <c r="H456" s="306" t="s">
        <v>1624</v>
      </c>
    </row>
    <row r="457" customFormat="false" ht="27.9" hidden="false" customHeight="true" outlineLevel="0" collapsed="false">
      <c r="A457" s="295"/>
      <c r="B457" s="301" t="n">
        <v>454</v>
      </c>
      <c r="C457" s="44" t="s">
        <v>187</v>
      </c>
      <c r="D457" s="128" t="s">
        <v>1296</v>
      </c>
      <c r="E457" s="46" t="s">
        <v>1701</v>
      </c>
      <c r="F457" s="150" t="s">
        <v>994</v>
      </c>
      <c r="G457" s="261" t="n">
        <v>42607</v>
      </c>
      <c r="H457" s="306" t="s">
        <v>1624</v>
      </c>
    </row>
    <row r="458" customFormat="false" ht="27.9" hidden="false" customHeight="true" outlineLevel="0" collapsed="false">
      <c r="A458" s="295"/>
      <c r="B458" s="301" t="n">
        <v>455</v>
      </c>
      <c r="C458" s="44" t="s">
        <v>187</v>
      </c>
      <c r="D458" s="128" t="s">
        <v>1297</v>
      </c>
      <c r="E458" s="46" t="s">
        <v>1701</v>
      </c>
      <c r="F458" s="150" t="s">
        <v>994</v>
      </c>
      <c r="G458" s="261" t="n">
        <v>42607</v>
      </c>
      <c r="H458" s="306" t="s">
        <v>1624</v>
      </c>
    </row>
    <row r="459" customFormat="false" ht="27.9" hidden="false" customHeight="true" outlineLevel="0" collapsed="false">
      <c r="A459" s="295"/>
      <c r="B459" s="301" t="n">
        <v>456</v>
      </c>
      <c r="C459" s="44" t="s">
        <v>187</v>
      </c>
      <c r="D459" s="128" t="s">
        <v>1732</v>
      </c>
      <c r="E459" s="46" t="s">
        <v>1701</v>
      </c>
      <c r="F459" s="150" t="s">
        <v>1725</v>
      </c>
      <c r="G459" s="261" t="n">
        <v>42607</v>
      </c>
      <c r="H459" s="306" t="s">
        <v>1624</v>
      </c>
    </row>
    <row r="460" customFormat="false" ht="27.9" hidden="false" customHeight="true" outlineLevel="0" collapsed="false">
      <c r="A460" s="295"/>
      <c r="B460" s="301" t="n">
        <v>457</v>
      </c>
      <c r="C460" s="44" t="s">
        <v>77</v>
      </c>
      <c r="D460" s="128" t="s">
        <v>1580</v>
      </c>
      <c r="E460" s="46" t="s">
        <v>1701</v>
      </c>
      <c r="F460" s="150" t="s">
        <v>1725</v>
      </c>
      <c r="G460" s="261" t="n">
        <v>42607</v>
      </c>
      <c r="H460" s="306" t="s">
        <v>1624</v>
      </c>
    </row>
    <row r="461" customFormat="false" ht="27.9" hidden="false" customHeight="true" outlineLevel="0" collapsed="false">
      <c r="A461" s="295"/>
      <c r="B461" s="301" t="n">
        <v>458</v>
      </c>
      <c r="C461" s="44" t="s">
        <v>49</v>
      </c>
      <c r="D461" s="128" t="s">
        <v>1733</v>
      </c>
      <c r="E461" s="46" t="s">
        <v>1701</v>
      </c>
      <c r="F461" s="150" t="s">
        <v>994</v>
      </c>
      <c r="G461" s="261" t="n">
        <v>42607</v>
      </c>
      <c r="H461" s="306" t="s">
        <v>1624</v>
      </c>
    </row>
    <row r="462" customFormat="false" ht="27.9" hidden="false" customHeight="true" outlineLevel="0" collapsed="false">
      <c r="A462" s="295"/>
      <c r="B462" s="301" t="n">
        <v>459</v>
      </c>
      <c r="C462" s="44" t="s">
        <v>227</v>
      </c>
      <c r="D462" s="128" t="s">
        <v>1284</v>
      </c>
      <c r="E462" s="46" t="s">
        <v>1701</v>
      </c>
      <c r="F462" s="150" t="s">
        <v>994</v>
      </c>
      <c r="G462" s="261" t="n">
        <v>42607</v>
      </c>
      <c r="H462" s="306" t="s">
        <v>1624</v>
      </c>
    </row>
    <row r="463" customFormat="false" ht="27.9" hidden="false" customHeight="true" outlineLevel="0" collapsed="false">
      <c r="A463" s="295"/>
      <c r="B463" s="301" t="n">
        <v>460</v>
      </c>
      <c r="C463" s="44" t="s">
        <v>131</v>
      </c>
      <c r="D463" s="128" t="s">
        <v>1734</v>
      </c>
      <c r="E463" s="46" t="s">
        <v>1701</v>
      </c>
      <c r="F463" s="150" t="s">
        <v>994</v>
      </c>
      <c r="G463" s="261" t="n">
        <v>42607</v>
      </c>
      <c r="H463" s="306" t="s">
        <v>1624</v>
      </c>
    </row>
    <row r="464" customFormat="false" ht="27.9" hidden="false" customHeight="true" outlineLevel="0" collapsed="false">
      <c r="A464" s="295"/>
      <c r="B464" s="301" t="n">
        <v>461</v>
      </c>
      <c r="C464" s="44" t="s">
        <v>27</v>
      </c>
      <c r="D464" s="128" t="s">
        <v>1735</v>
      </c>
      <c r="E464" s="46" t="s">
        <v>1701</v>
      </c>
      <c r="F464" s="150" t="s">
        <v>1721</v>
      </c>
      <c r="G464" s="261" t="n">
        <v>42618</v>
      </c>
      <c r="H464" s="306" t="s">
        <v>1624</v>
      </c>
    </row>
    <row r="465" customFormat="false" ht="27.9" hidden="false" customHeight="true" outlineLevel="0" collapsed="false">
      <c r="A465" s="295"/>
      <c r="B465" s="301" t="n">
        <v>462</v>
      </c>
      <c r="C465" s="44" t="s">
        <v>172</v>
      </c>
      <c r="D465" s="128" t="s">
        <v>1736</v>
      </c>
      <c r="E465" s="46" t="s">
        <v>1701</v>
      </c>
      <c r="F465" s="150" t="s">
        <v>994</v>
      </c>
      <c r="G465" s="261" t="n">
        <v>42618</v>
      </c>
      <c r="H465" s="306" t="s">
        <v>1624</v>
      </c>
    </row>
    <row r="466" customFormat="false" ht="27.9" hidden="false" customHeight="true" outlineLevel="0" collapsed="false">
      <c r="A466" s="295"/>
      <c r="B466" s="301" t="n">
        <v>463</v>
      </c>
      <c r="C466" s="44" t="s">
        <v>172</v>
      </c>
      <c r="D466" s="128" t="s">
        <v>1298</v>
      </c>
      <c r="E466" s="46" t="s">
        <v>1701</v>
      </c>
      <c r="F466" s="150" t="s">
        <v>818</v>
      </c>
      <c r="G466" s="261" t="n">
        <v>42618</v>
      </c>
      <c r="H466" s="306" t="s">
        <v>1624</v>
      </c>
    </row>
    <row r="467" customFormat="false" ht="27.9" hidden="false" customHeight="true" outlineLevel="0" collapsed="false">
      <c r="A467" s="295"/>
      <c r="B467" s="301" t="n">
        <v>464</v>
      </c>
      <c r="C467" s="44" t="s">
        <v>172</v>
      </c>
      <c r="D467" s="128" t="s">
        <v>1737</v>
      </c>
      <c r="E467" s="46" t="s">
        <v>1701</v>
      </c>
      <c r="F467" s="150" t="s">
        <v>994</v>
      </c>
      <c r="G467" s="261" t="n">
        <v>42618</v>
      </c>
      <c r="H467" s="306" t="s">
        <v>1624</v>
      </c>
    </row>
    <row r="468" customFormat="false" ht="27.9" hidden="false" customHeight="true" outlineLevel="0" collapsed="false">
      <c r="A468" s="295"/>
      <c r="B468" s="301" t="n">
        <v>465</v>
      </c>
      <c r="C468" s="44" t="s">
        <v>172</v>
      </c>
      <c r="D468" s="128" t="s">
        <v>1738</v>
      </c>
      <c r="E468" s="46" t="s">
        <v>1701</v>
      </c>
      <c r="F468" s="150" t="s">
        <v>1721</v>
      </c>
      <c r="G468" s="261" t="n">
        <v>42618</v>
      </c>
      <c r="H468" s="306" t="s">
        <v>1624</v>
      </c>
    </row>
    <row r="469" customFormat="false" ht="27.9" hidden="false" customHeight="true" outlineLevel="0" collapsed="false">
      <c r="A469" s="295"/>
      <c r="B469" s="301" t="n">
        <v>466</v>
      </c>
      <c r="C469" s="44" t="s">
        <v>308</v>
      </c>
      <c r="D469" s="128" t="s">
        <v>1301</v>
      </c>
      <c r="E469" s="46" t="s">
        <v>1701</v>
      </c>
      <c r="F469" s="150" t="s">
        <v>818</v>
      </c>
      <c r="G469" s="261" t="n">
        <v>42618</v>
      </c>
      <c r="H469" s="306" t="s">
        <v>1624</v>
      </c>
    </row>
    <row r="470" customFormat="false" ht="27.9" hidden="false" customHeight="true" outlineLevel="0" collapsed="false">
      <c r="A470" s="295"/>
      <c r="B470" s="301" t="n">
        <v>467</v>
      </c>
      <c r="C470" s="44" t="s">
        <v>341</v>
      </c>
      <c r="D470" s="128" t="s">
        <v>1739</v>
      </c>
      <c r="E470" s="46" t="s">
        <v>1701</v>
      </c>
      <c r="F470" s="150" t="s">
        <v>994</v>
      </c>
      <c r="G470" s="261" t="n">
        <v>42618</v>
      </c>
      <c r="H470" s="306" t="s">
        <v>1740</v>
      </c>
    </row>
    <row r="471" customFormat="false" ht="27.9" hidden="false" customHeight="true" outlineLevel="0" collapsed="false">
      <c r="A471" s="295"/>
      <c r="B471" s="301" t="n">
        <v>468</v>
      </c>
      <c r="C471" s="44" t="s">
        <v>175</v>
      </c>
      <c r="D471" s="128" t="s">
        <v>1741</v>
      </c>
      <c r="E471" s="46" t="s">
        <v>1701</v>
      </c>
      <c r="F471" s="150" t="s">
        <v>994</v>
      </c>
      <c r="G471" s="261" t="n">
        <v>42618</v>
      </c>
      <c r="H471" s="306" t="s">
        <v>1624</v>
      </c>
    </row>
    <row r="472" customFormat="false" ht="27.9" hidden="false" customHeight="true" outlineLevel="0" collapsed="false">
      <c r="A472" s="295"/>
      <c r="B472" s="301" t="n">
        <v>469</v>
      </c>
      <c r="C472" s="44" t="s">
        <v>175</v>
      </c>
      <c r="D472" s="128" t="s">
        <v>1742</v>
      </c>
      <c r="E472" s="46" t="s">
        <v>1701</v>
      </c>
      <c r="F472" s="150" t="s">
        <v>1726</v>
      </c>
      <c r="G472" s="261" t="n">
        <v>42618</v>
      </c>
      <c r="H472" s="306" t="s">
        <v>1624</v>
      </c>
    </row>
    <row r="473" customFormat="false" ht="27.9" hidden="false" customHeight="true" outlineLevel="0" collapsed="false">
      <c r="A473" s="295"/>
      <c r="B473" s="301" t="n">
        <v>470</v>
      </c>
      <c r="C473" s="44" t="s">
        <v>175</v>
      </c>
      <c r="D473" s="128" t="s">
        <v>1743</v>
      </c>
      <c r="E473" s="46" t="s">
        <v>1701</v>
      </c>
      <c r="F473" s="150" t="s">
        <v>1744</v>
      </c>
      <c r="G473" s="261" t="n">
        <v>42618</v>
      </c>
      <c r="H473" s="306" t="s">
        <v>1624</v>
      </c>
    </row>
    <row r="474" customFormat="false" ht="27.9" hidden="false" customHeight="true" outlineLevel="0" collapsed="false">
      <c r="A474" s="295"/>
      <c r="B474" s="301" t="n">
        <v>471</v>
      </c>
      <c r="C474" s="44" t="s">
        <v>175</v>
      </c>
      <c r="D474" s="128" t="s">
        <v>1745</v>
      </c>
      <c r="E474" s="46" t="s">
        <v>1701</v>
      </c>
      <c r="F474" s="150" t="s">
        <v>818</v>
      </c>
      <c r="G474" s="261" t="n">
        <v>42618</v>
      </c>
      <c r="H474" s="306" t="s">
        <v>1740</v>
      </c>
    </row>
    <row r="475" customFormat="false" ht="27.9" hidden="false" customHeight="true" outlineLevel="0" collapsed="false">
      <c r="A475" s="295"/>
      <c r="B475" s="301" t="n">
        <v>472</v>
      </c>
      <c r="C475" s="44" t="s">
        <v>191</v>
      </c>
      <c r="D475" s="128" t="s">
        <v>1300</v>
      </c>
      <c r="E475" s="46" t="s">
        <v>1701</v>
      </c>
      <c r="F475" s="150" t="s">
        <v>994</v>
      </c>
      <c r="G475" s="261" t="n">
        <v>42618</v>
      </c>
      <c r="H475" s="306" t="s">
        <v>1624</v>
      </c>
    </row>
    <row r="476" customFormat="false" ht="27.9" hidden="false" customHeight="true" outlineLevel="0" collapsed="false">
      <c r="A476" s="295"/>
      <c r="B476" s="301" t="n">
        <v>473</v>
      </c>
      <c r="C476" s="44" t="s">
        <v>191</v>
      </c>
      <c r="D476" s="128" t="s">
        <v>1746</v>
      </c>
      <c r="E476" s="46" t="s">
        <v>1701</v>
      </c>
      <c r="F476" s="150" t="s">
        <v>818</v>
      </c>
      <c r="G476" s="261" t="n">
        <v>42618</v>
      </c>
      <c r="H476" s="306" t="s">
        <v>1740</v>
      </c>
    </row>
    <row r="477" customFormat="false" ht="27.9" hidden="false" customHeight="true" outlineLevel="0" collapsed="false">
      <c r="A477" s="295"/>
      <c r="B477" s="301" t="n">
        <v>474</v>
      </c>
      <c r="C477" s="44" t="s">
        <v>805</v>
      </c>
      <c r="D477" s="128" t="s">
        <v>1281</v>
      </c>
      <c r="E477" s="46" t="s">
        <v>1701</v>
      </c>
      <c r="F477" s="150" t="s">
        <v>818</v>
      </c>
      <c r="G477" s="261" t="n">
        <v>42618</v>
      </c>
      <c r="H477" s="306" t="s">
        <v>1624</v>
      </c>
    </row>
    <row r="478" customFormat="false" ht="27.9" hidden="false" customHeight="true" outlineLevel="0" collapsed="false">
      <c r="A478" s="295"/>
      <c r="B478" s="301" t="n">
        <v>475</v>
      </c>
      <c r="C478" s="44" t="s">
        <v>520</v>
      </c>
      <c r="D478" s="128" t="s">
        <v>1279</v>
      </c>
      <c r="E478" s="46" t="s">
        <v>1701</v>
      </c>
      <c r="F478" s="150" t="s">
        <v>818</v>
      </c>
      <c r="G478" s="261" t="n">
        <v>42618</v>
      </c>
      <c r="H478" s="306" t="s">
        <v>1624</v>
      </c>
    </row>
    <row r="479" customFormat="false" ht="27.9" hidden="false" customHeight="true" outlineLevel="0" collapsed="false">
      <c r="A479" s="295"/>
      <c r="B479" s="301" t="n">
        <v>476</v>
      </c>
      <c r="C479" s="44" t="s">
        <v>1747</v>
      </c>
      <c r="D479" s="128" t="s">
        <v>1295</v>
      </c>
      <c r="E479" s="46" t="s">
        <v>1701</v>
      </c>
      <c r="F479" s="150" t="s">
        <v>818</v>
      </c>
      <c r="G479" s="261" t="n">
        <v>42618</v>
      </c>
      <c r="H479" s="306" t="s">
        <v>1624</v>
      </c>
    </row>
    <row r="480" customFormat="false" ht="27.9" hidden="false" customHeight="true" outlineLevel="0" collapsed="false">
      <c r="A480" s="295"/>
      <c r="B480" s="301" t="n">
        <v>477</v>
      </c>
      <c r="C480" s="44" t="s">
        <v>285</v>
      </c>
      <c r="D480" s="128" t="s">
        <v>1250</v>
      </c>
      <c r="E480" s="46" t="s">
        <v>1701</v>
      </c>
      <c r="F480" s="150" t="s">
        <v>818</v>
      </c>
      <c r="G480" s="261" t="n">
        <v>42618</v>
      </c>
      <c r="H480" s="306" t="s">
        <v>1624</v>
      </c>
    </row>
    <row r="481" customFormat="false" ht="27.9" hidden="false" customHeight="true" outlineLevel="0" collapsed="false">
      <c r="A481" s="295"/>
      <c r="B481" s="301" t="n">
        <v>478</v>
      </c>
      <c r="C481" s="44" t="s">
        <v>285</v>
      </c>
      <c r="D481" s="128" t="s">
        <v>1568</v>
      </c>
      <c r="E481" s="46" t="s">
        <v>1701</v>
      </c>
      <c r="F481" s="150" t="s">
        <v>1717</v>
      </c>
      <c r="G481" s="261" t="n">
        <v>42618</v>
      </c>
      <c r="H481" s="306" t="s">
        <v>1624</v>
      </c>
    </row>
    <row r="482" customFormat="false" ht="27.9" hidden="false" customHeight="true" outlineLevel="0" collapsed="false">
      <c r="A482" s="295"/>
      <c r="B482" s="301" t="n">
        <v>479</v>
      </c>
      <c r="C482" s="44" t="s">
        <v>415</v>
      </c>
      <c r="D482" s="128" t="s">
        <v>1147</v>
      </c>
      <c r="E482" s="46" t="s">
        <v>1701</v>
      </c>
      <c r="F482" s="150" t="s">
        <v>818</v>
      </c>
      <c r="G482" s="261" t="n">
        <v>42618</v>
      </c>
      <c r="H482" s="306" t="s">
        <v>1624</v>
      </c>
    </row>
    <row r="483" customFormat="false" ht="27.9" hidden="false" customHeight="true" outlineLevel="0" collapsed="false">
      <c r="A483" s="295"/>
      <c r="B483" s="301" t="n">
        <v>480</v>
      </c>
      <c r="C483" s="44" t="s">
        <v>380</v>
      </c>
      <c r="D483" s="128" t="s">
        <v>1375</v>
      </c>
      <c r="E483" s="46" t="s">
        <v>1701</v>
      </c>
      <c r="F483" s="150" t="s">
        <v>994</v>
      </c>
      <c r="G483" s="261" t="n">
        <v>42618</v>
      </c>
      <c r="H483" s="306" t="s">
        <v>1624</v>
      </c>
    </row>
    <row r="484" customFormat="false" ht="27.9" hidden="false" customHeight="true" outlineLevel="0" collapsed="false">
      <c r="A484" s="295"/>
      <c r="B484" s="301" t="n">
        <v>481</v>
      </c>
      <c r="C484" s="44" t="s">
        <v>301</v>
      </c>
      <c r="D484" s="128" t="s">
        <v>1748</v>
      </c>
      <c r="E484" s="46" t="s">
        <v>1701</v>
      </c>
      <c r="F484" s="150" t="s">
        <v>994</v>
      </c>
      <c r="G484" s="261" t="n">
        <v>42618</v>
      </c>
      <c r="H484" s="306" t="s">
        <v>1624</v>
      </c>
    </row>
    <row r="485" customFormat="false" ht="27.9" hidden="false" customHeight="true" outlineLevel="0" collapsed="false">
      <c r="A485" s="295"/>
      <c r="B485" s="301" t="n">
        <v>482</v>
      </c>
      <c r="C485" s="44" t="s">
        <v>412</v>
      </c>
      <c r="D485" s="128" t="s">
        <v>1749</v>
      </c>
      <c r="E485" s="46" t="s">
        <v>1701</v>
      </c>
      <c r="F485" s="150" t="s">
        <v>994</v>
      </c>
      <c r="G485" s="261" t="n">
        <v>42618</v>
      </c>
      <c r="H485" s="306" t="s">
        <v>1624</v>
      </c>
    </row>
    <row r="486" customFormat="false" ht="27.9" hidden="false" customHeight="true" outlineLevel="0" collapsed="false">
      <c r="A486" s="295"/>
      <c r="B486" s="301" t="n">
        <v>483</v>
      </c>
      <c r="C486" s="44" t="s">
        <v>152</v>
      </c>
      <c r="D486" s="128" t="s">
        <v>1750</v>
      </c>
      <c r="E486" s="46" t="s">
        <v>1701</v>
      </c>
      <c r="F486" s="150" t="s">
        <v>994</v>
      </c>
      <c r="G486" s="261" t="n">
        <v>42618</v>
      </c>
      <c r="H486" s="306" t="s">
        <v>1624</v>
      </c>
    </row>
    <row r="487" customFormat="false" ht="27.9" hidden="false" customHeight="true" outlineLevel="0" collapsed="false">
      <c r="A487" s="295"/>
      <c r="B487" s="301" t="n">
        <v>484</v>
      </c>
      <c r="C487" s="44" t="s">
        <v>152</v>
      </c>
      <c r="D487" s="128" t="s">
        <v>1751</v>
      </c>
      <c r="E487" s="46" t="s">
        <v>1701</v>
      </c>
      <c r="F487" s="150" t="s">
        <v>994</v>
      </c>
      <c r="G487" s="261" t="n">
        <v>42618</v>
      </c>
      <c r="H487" s="306" t="s">
        <v>1624</v>
      </c>
    </row>
    <row r="488" customFormat="false" ht="27.9" hidden="false" customHeight="true" outlineLevel="0" collapsed="false">
      <c r="A488" s="295"/>
      <c r="B488" s="301" t="n">
        <v>485</v>
      </c>
      <c r="C488" s="44" t="s">
        <v>480</v>
      </c>
      <c r="D488" s="128" t="s">
        <v>1752</v>
      </c>
      <c r="E488" s="46" t="s">
        <v>1701</v>
      </c>
      <c r="F488" s="150" t="s">
        <v>1721</v>
      </c>
      <c r="G488" s="261" t="n">
        <v>42618</v>
      </c>
      <c r="H488" s="306" t="s">
        <v>1624</v>
      </c>
    </row>
    <row r="489" customFormat="false" ht="27.9" hidden="false" customHeight="true" outlineLevel="0" collapsed="false">
      <c r="A489" s="295"/>
      <c r="B489" s="301" t="n">
        <v>486</v>
      </c>
      <c r="C489" s="44" t="s">
        <v>356</v>
      </c>
      <c r="D489" s="128" t="s">
        <v>1753</v>
      </c>
      <c r="E489" s="46" t="s">
        <v>1701</v>
      </c>
      <c r="F489" s="150" t="s">
        <v>818</v>
      </c>
      <c r="G489" s="261" t="n">
        <v>42618</v>
      </c>
      <c r="H489" s="306" t="s">
        <v>1740</v>
      </c>
    </row>
    <row r="490" customFormat="false" ht="27.9" hidden="false" customHeight="true" outlineLevel="0" collapsed="false">
      <c r="A490" s="295"/>
      <c r="B490" s="301" t="n">
        <v>487</v>
      </c>
      <c r="C490" s="44" t="s">
        <v>347</v>
      </c>
      <c r="D490" s="128" t="s">
        <v>1754</v>
      </c>
      <c r="E490" s="46" t="s">
        <v>1701</v>
      </c>
      <c r="F490" s="150" t="s">
        <v>818</v>
      </c>
      <c r="G490" s="261" t="n">
        <v>42618</v>
      </c>
      <c r="H490" s="306" t="s">
        <v>1740</v>
      </c>
    </row>
    <row r="491" customFormat="false" ht="27.9" hidden="false" customHeight="true" outlineLevel="0" collapsed="false">
      <c r="A491" s="295"/>
      <c r="B491" s="301" t="n">
        <v>488</v>
      </c>
      <c r="C491" s="44" t="s">
        <v>27</v>
      </c>
      <c r="D491" s="128" t="s">
        <v>1144</v>
      </c>
      <c r="E491" s="46" t="s">
        <v>1755</v>
      </c>
      <c r="F491" s="150" t="s">
        <v>1756</v>
      </c>
      <c r="G491" s="261" t="n">
        <v>42643</v>
      </c>
      <c r="H491" s="306" t="s">
        <v>1604</v>
      </c>
    </row>
    <row r="492" customFormat="false" ht="27.9" hidden="false" customHeight="true" outlineLevel="0" collapsed="false">
      <c r="A492" s="295"/>
      <c r="B492" s="301" t="n">
        <v>489</v>
      </c>
      <c r="C492" s="44" t="s">
        <v>139</v>
      </c>
      <c r="D492" s="128" t="s">
        <v>1757</v>
      </c>
      <c r="E492" s="46" t="s">
        <v>1755</v>
      </c>
      <c r="F492" s="150" t="s">
        <v>1758</v>
      </c>
      <c r="G492" s="261" t="n">
        <v>42643</v>
      </c>
      <c r="H492" s="306" t="s">
        <v>1376</v>
      </c>
    </row>
    <row r="493" customFormat="false" ht="27.9" hidden="false" customHeight="true" outlineLevel="0" collapsed="false">
      <c r="A493" s="295"/>
      <c r="B493" s="301" t="n">
        <v>490</v>
      </c>
      <c r="C493" s="44" t="s">
        <v>285</v>
      </c>
      <c r="D493" s="128" t="s">
        <v>1759</v>
      </c>
      <c r="E493" s="46" t="s">
        <v>1755</v>
      </c>
      <c r="F493" s="150" t="s">
        <v>1756</v>
      </c>
      <c r="G493" s="261" t="n">
        <v>42643</v>
      </c>
      <c r="H493" s="306" t="s">
        <v>1376</v>
      </c>
    </row>
    <row r="494" customFormat="false" ht="27.9" hidden="false" customHeight="true" outlineLevel="0" collapsed="false">
      <c r="A494" s="295"/>
      <c r="B494" s="301" t="n">
        <v>491</v>
      </c>
      <c r="C494" s="44" t="s">
        <v>227</v>
      </c>
      <c r="D494" s="128" t="s">
        <v>1760</v>
      </c>
      <c r="E494" s="46" t="s">
        <v>1755</v>
      </c>
      <c r="F494" s="150" t="s">
        <v>1758</v>
      </c>
      <c r="G494" s="261" t="n">
        <v>42643</v>
      </c>
      <c r="H494" s="306" t="s">
        <v>1376</v>
      </c>
    </row>
    <row r="495" customFormat="false" ht="27.9" hidden="false" customHeight="true" outlineLevel="0" collapsed="false">
      <c r="A495" s="295"/>
      <c r="B495" s="301" t="n">
        <v>492</v>
      </c>
      <c r="C495" s="44" t="s">
        <v>308</v>
      </c>
      <c r="D495" s="128" t="s">
        <v>1761</v>
      </c>
      <c r="E495" s="46" t="s">
        <v>1755</v>
      </c>
      <c r="F495" s="150" t="s">
        <v>1758</v>
      </c>
      <c r="G495" s="261" t="n">
        <v>42643</v>
      </c>
      <c r="H495" s="306" t="s">
        <v>1376</v>
      </c>
    </row>
    <row r="496" customFormat="false" ht="27.9" hidden="false" customHeight="true" outlineLevel="0" collapsed="false">
      <c r="A496" s="295"/>
      <c r="B496" s="301" t="n">
        <v>493</v>
      </c>
      <c r="C496" s="44" t="s">
        <v>131</v>
      </c>
      <c r="D496" s="128" t="s">
        <v>1762</v>
      </c>
      <c r="E496" s="46" t="s">
        <v>1755</v>
      </c>
      <c r="F496" s="150" t="s">
        <v>1758</v>
      </c>
      <c r="G496" s="261" t="n">
        <v>42643</v>
      </c>
      <c r="H496" s="306" t="s">
        <v>1376</v>
      </c>
    </row>
    <row r="497" customFormat="false" ht="27.9" hidden="false" customHeight="true" outlineLevel="0" collapsed="false">
      <c r="A497" s="295"/>
      <c r="B497" s="301" t="n">
        <v>494</v>
      </c>
      <c r="C497" s="44" t="s">
        <v>131</v>
      </c>
      <c r="D497" s="128" t="s">
        <v>1763</v>
      </c>
      <c r="E497" s="46" t="s">
        <v>1755</v>
      </c>
      <c r="F497" s="150" t="s">
        <v>1764</v>
      </c>
      <c r="G497" s="261" t="n">
        <v>42643</v>
      </c>
      <c r="H497" s="306" t="s">
        <v>1376</v>
      </c>
    </row>
    <row r="498" customFormat="false" ht="27.9" hidden="false" customHeight="true" outlineLevel="0" collapsed="false">
      <c r="A498" s="295"/>
      <c r="B498" s="301" t="n">
        <v>495</v>
      </c>
      <c r="C498" s="44" t="s">
        <v>529</v>
      </c>
      <c r="D498" s="128" t="s">
        <v>1290</v>
      </c>
      <c r="E498" s="46" t="s">
        <v>1765</v>
      </c>
      <c r="F498" s="150" t="s">
        <v>818</v>
      </c>
      <c r="G498" s="261" t="n">
        <v>42643</v>
      </c>
      <c r="H498" s="306" t="s">
        <v>1604</v>
      </c>
    </row>
    <row r="499" customFormat="false" ht="27.9" hidden="false" customHeight="true" outlineLevel="0" collapsed="false">
      <c r="A499" s="295"/>
      <c r="B499" s="301" t="n">
        <v>496</v>
      </c>
      <c r="C499" s="44" t="s">
        <v>227</v>
      </c>
      <c r="D499" s="128" t="s">
        <v>1285</v>
      </c>
      <c r="E499" s="46" t="s">
        <v>1766</v>
      </c>
      <c r="F499" s="150" t="s">
        <v>1767</v>
      </c>
      <c r="G499" s="261" t="n">
        <v>42643</v>
      </c>
      <c r="H499" s="306" t="s">
        <v>1604</v>
      </c>
    </row>
    <row r="500" customFormat="false" ht="27.9" hidden="false" customHeight="true" outlineLevel="0" collapsed="false">
      <c r="A500" s="295"/>
      <c r="B500" s="301" t="n">
        <v>497</v>
      </c>
      <c r="C500" s="44" t="s">
        <v>172</v>
      </c>
      <c r="D500" s="128" t="s">
        <v>1452</v>
      </c>
      <c r="E500" s="46" t="s">
        <v>1768</v>
      </c>
      <c r="F500" s="150" t="s">
        <v>818</v>
      </c>
      <c r="G500" s="261" t="n">
        <v>42643</v>
      </c>
      <c r="H500" s="306" t="s">
        <v>1604</v>
      </c>
    </row>
    <row r="501" customFormat="false" ht="27.9" hidden="false" customHeight="true" outlineLevel="0" collapsed="false">
      <c r="A501" s="295"/>
      <c r="B501" s="301" t="n">
        <v>498</v>
      </c>
      <c r="C501" s="44" t="s">
        <v>323</v>
      </c>
      <c r="D501" s="128" t="s">
        <v>1769</v>
      </c>
      <c r="E501" s="46" t="s">
        <v>1770</v>
      </c>
      <c r="F501" s="150" t="s">
        <v>1771</v>
      </c>
      <c r="G501" s="261" t="n">
        <v>42643</v>
      </c>
      <c r="H501" s="306" t="s">
        <v>1604</v>
      </c>
    </row>
    <row r="502" customFormat="false" ht="27.9" hidden="false" customHeight="true" outlineLevel="0" collapsed="false">
      <c r="A502" s="295"/>
      <c r="B502" s="301" t="n">
        <v>499</v>
      </c>
      <c r="C502" s="44" t="s">
        <v>139</v>
      </c>
      <c r="D502" s="128" t="s">
        <v>1648</v>
      </c>
      <c r="E502" s="44" t="s">
        <v>1772</v>
      </c>
      <c r="F502" s="126" t="s">
        <v>1773</v>
      </c>
      <c r="G502" s="261" t="n">
        <v>42644</v>
      </c>
      <c r="H502" s="306" t="s">
        <v>1774</v>
      </c>
    </row>
    <row r="503" customFormat="false" ht="27.9" hidden="false" customHeight="true" outlineLevel="0" collapsed="false">
      <c r="A503" s="295"/>
      <c r="B503" s="301" t="n">
        <v>500</v>
      </c>
      <c r="C503" s="44" t="s">
        <v>139</v>
      </c>
      <c r="D503" s="128" t="s">
        <v>1775</v>
      </c>
      <c r="E503" s="44" t="s">
        <v>1772</v>
      </c>
      <c r="F503" s="150" t="s">
        <v>1776</v>
      </c>
      <c r="G503" s="261" t="n">
        <v>42644</v>
      </c>
      <c r="H503" s="306" t="s">
        <v>1774</v>
      </c>
    </row>
    <row r="504" customFormat="false" ht="27.9" hidden="false" customHeight="true" outlineLevel="0" collapsed="false">
      <c r="A504" s="295"/>
      <c r="B504" s="301" t="n">
        <v>501</v>
      </c>
      <c r="C504" s="44" t="s">
        <v>139</v>
      </c>
      <c r="D504" s="128" t="s">
        <v>1777</v>
      </c>
      <c r="E504" s="44" t="s">
        <v>1772</v>
      </c>
      <c r="F504" s="150" t="s">
        <v>1767</v>
      </c>
      <c r="G504" s="261" t="n">
        <v>42644</v>
      </c>
      <c r="H504" s="306" t="s">
        <v>1774</v>
      </c>
    </row>
    <row r="505" customFormat="false" ht="27.9" hidden="false" customHeight="true" outlineLevel="0" collapsed="false">
      <c r="A505" s="295"/>
      <c r="B505" s="301" t="n">
        <v>502</v>
      </c>
      <c r="C505" s="44" t="s">
        <v>77</v>
      </c>
      <c r="D505" s="128" t="s">
        <v>1289</v>
      </c>
      <c r="E505" s="46" t="s">
        <v>1701</v>
      </c>
      <c r="F505" s="150" t="s">
        <v>1778</v>
      </c>
      <c r="G505" s="261" t="n">
        <v>42669</v>
      </c>
      <c r="H505" s="306" t="s">
        <v>1604</v>
      </c>
    </row>
    <row r="506" customFormat="false" ht="27.9" hidden="false" customHeight="true" outlineLevel="0" collapsed="false">
      <c r="A506" s="295"/>
      <c r="B506" s="301" t="n">
        <v>503</v>
      </c>
      <c r="C506" s="44" t="s">
        <v>285</v>
      </c>
      <c r="D506" s="128" t="s">
        <v>1310</v>
      </c>
      <c r="E506" s="44" t="s">
        <v>1678</v>
      </c>
      <c r="F506" s="126" t="s">
        <v>1779</v>
      </c>
      <c r="G506" s="261" t="n">
        <v>42723</v>
      </c>
      <c r="H506" s="306" t="s">
        <v>1780</v>
      </c>
    </row>
    <row r="507" customFormat="false" ht="27.9" hidden="false" customHeight="true" outlineLevel="0" collapsed="false">
      <c r="A507" s="295"/>
      <c r="B507" s="301" t="n">
        <v>504</v>
      </c>
      <c r="C507" s="44" t="s">
        <v>139</v>
      </c>
      <c r="D507" s="128" t="s">
        <v>1781</v>
      </c>
      <c r="E507" s="44" t="s">
        <v>1782</v>
      </c>
      <c r="F507" s="126" t="s">
        <v>1783</v>
      </c>
      <c r="G507" s="261" t="n">
        <v>42766</v>
      </c>
      <c r="H507" s="306" t="s">
        <v>1784</v>
      </c>
    </row>
    <row r="508" customFormat="false" ht="27.9" hidden="false" customHeight="true" outlineLevel="0" collapsed="false">
      <c r="A508" s="295"/>
      <c r="B508" s="301" t="n">
        <v>505</v>
      </c>
      <c r="C508" s="44" t="s">
        <v>77</v>
      </c>
      <c r="D508" s="128" t="s">
        <v>1349</v>
      </c>
      <c r="E508" s="44" t="s">
        <v>1785</v>
      </c>
      <c r="F508" s="126" t="s">
        <v>1786</v>
      </c>
      <c r="G508" s="261" t="n">
        <v>42783</v>
      </c>
      <c r="H508" s="306" t="s">
        <v>1637</v>
      </c>
    </row>
    <row r="509" customFormat="false" ht="27.9" hidden="false" customHeight="true" outlineLevel="0" collapsed="false">
      <c r="A509" s="295"/>
      <c r="B509" s="301" t="n">
        <v>506</v>
      </c>
      <c r="C509" s="44" t="s">
        <v>152</v>
      </c>
      <c r="D509" s="128" t="s">
        <v>1787</v>
      </c>
      <c r="E509" s="44" t="s">
        <v>1788</v>
      </c>
      <c r="F509" s="126" t="s">
        <v>1789</v>
      </c>
      <c r="G509" s="261" t="n">
        <v>42783</v>
      </c>
      <c r="H509" s="306" t="s">
        <v>1790</v>
      </c>
    </row>
    <row r="510" customFormat="false" ht="27.9" hidden="false" customHeight="true" outlineLevel="0" collapsed="false">
      <c r="A510" s="295"/>
      <c r="B510" s="301" t="n">
        <v>507</v>
      </c>
      <c r="C510" s="44" t="s">
        <v>27</v>
      </c>
      <c r="D510" s="128" t="s">
        <v>1282</v>
      </c>
      <c r="E510" s="44" t="s">
        <v>940</v>
      </c>
      <c r="F510" s="150" t="s">
        <v>1767</v>
      </c>
      <c r="G510" s="261" t="n">
        <v>42794</v>
      </c>
      <c r="H510" s="306" t="s">
        <v>1604</v>
      </c>
    </row>
    <row r="511" customFormat="false" ht="27.9" hidden="false" customHeight="true" outlineLevel="0" collapsed="false">
      <c r="A511" s="295"/>
      <c r="B511" s="301" t="n">
        <v>508</v>
      </c>
      <c r="C511" s="44" t="s">
        <v>27</v>
      </c>
      <c r="D511" s="128" t="s">
        <v>1791</v>
      </c>
      <c r="E511" s="44" t="s">
        <v>1792</v>
      </c>
      <c r="F511" s="150" t="s">
        <v>1793</v>
      </c>
      <c r="G511" s="261" t="n">
        <v>42797</v>
      </c>
      <c r="H511" s="306" t="s">
        <v>1604</v>
      </c>
    </row>
    <row r="512" customFormat="false" ht="27.9" hidden="false" customHeight="true" outlineLevel="0" collapsed="false">
      <c r="A512" s="295"/>
      <c r="B512" s="301" t="n">
        <v>509</v>
      </c>
      <c r="C512" s="44" t="s">
        <v>77</v>
      </c>
      <c r="D512" s="128" t="s">
        <v>1242</v>
      </c>
      <c r="E512" s="46" t="s">
        <v>1693</v>
      </c>
      <c r="F512" s="150" t="s">
        <v>1693</v>
      </c>
      <c r="G512" s="261" t="n">
        <v>42797</v>
      </c>
      <c r="H512" s="306" t="s">
        <v>1794</v>
      </c>
    </row>
    <row r="513" customFormat="false" ht="27.9" hidden="false" customHeight="true" outlineLevel="0" collapsed="false">
      <c r="A513" s="295"/>
      <c r="B513" s="301" t="n">
        <v>510</v>
      </c>
      <c r="C513" s="44" t="s">
        <v>77</v>
      </c>
      <c r="D513" s="128" t="s">
        <v>1795</v>
      </c>
      <c r="E513" s="46" t="s">
        <v>1633</v>
      </c>
      <c r="F513" s="150" t="s">
        <v>1793</v>
      </c>
      <c r="G513" s="261" t="n">
        <v>42797</v>
      </c>
      <c r="H513" s="306" t="s">
        <v>1780</v>
      </c>
    </row>
    <row r="514" customFormat="false" ht="27.9" hidden="false" customHeight="true" outlineLevel="0" collapsed="false">
      <c r="A514" s="295"/>
      <c r="B514" s="301" t="n">
        <v>511</v>
      </c>
      <c r="C514" s="44" t="s">
        <v>77</v>
      </c>
      <c r="D514" s="128" t="s">
        <v>1796</v>
      </c>
      <c r="E514" s="46" t="s">
        <v>1633</v>
      </c>
      <c r="F514" s="150" t="s">
        <v>1797</v>
      </c>
      <c r="G514" s="261" t="n">
        <v>42797</v>
      </c>
      <c r="H514" s="306" t="s">
        <v>1780</v>
      </c>
    </row>
    <row r="515" customFormat="false" ht="27.9" hidden="false" customHeight="true" outlineLevel="0" collapsed="false">
      <c r="A515" s="295"/>
      <c r="B515" s="301" t="n">
        <v>512</v>
      </c>
      <c r="C515" s="44" t="s">
        <v>139</v>
      </c>
      <c r="D515" s="128" t="s">
        <v>1798</v>
      </c>
      <c r="E515" s="46" t="s">
        <v>1633</v>
      </c>
      <c r="F515" s="46" t="s">
        <v>1799</v>
      </c>
      <c r="G515" s="261" t="n">
        <v>42797</v>
      </c>
      <c r="H515" s="306" t="s">
        <v>1780</v>
      </c>
    </row>
    <row r="516" customFormat="false" ht="27.9" hidden="false" customHeight="true" outlineLevel="0" collapsed="false">
      <c r="A516" s="295"/>
      <c r="B516" s="301" t="n">
        <v>513</v>
      </c>
      <c r="C516" s="44" t="s">
        <v>805</v>
      </c>
      <c r="D516" s="128" t="s">
        <v>1706</v>
      </c>
      <c r="E516" s="46" t="s">
        <v>1693</v>
      </c>
      <c r="F516" s="46" t="s">
        <v>1793</v>
      </c>
      <c r="G516" s="261" t="n">
        <v>42797</v>
      </c>
      <c r="H516" s="306" t="s">
        <v>1800</v>
      </c>
    </row>
    <row r="517" customFormat="false" ht="27.9" hidden="false" customHeight="true" outlineLevel="0" collapsed="false">
      <c r="A517" s="295"/>
      <c r="B517" s="301" t="n">
        <v>514</v>
      </c>
      <c r="C517" s="44" t="s">
        <v>520</v>
      </c>
      <c r="D517" s="128" t="s">
        <v>1319</v>
      </c>
      <c r="E517" s="46" t="s">
        <v>1633</v>
      </c>
      <c r="F517" s="46" t="s">
        <v>1793</v>
      </c>
      <c r="G517" s="261" t="n">
        <v>42797</v>
      </c>
      <c r="H517" s="306" t="s">
        <v>1784</v>
      </c>
    </row>
    <row r="518" customFormat="false" ht="27.9" hidden="false" customHeight="true" outlineLevel="0" collapsed="false">
      <c r="A518" s="295"/>
      <c r="B518" s="301" t="n">
        <v>515</v>
      </c>
      <c r="C518" s="44" t="s">
        <v>237</v>
      </c>
      <c r="D518" s="128" t="s">
        <v>1692</v>
      </c>
      <c r="E518" s="46" t="s">
        <v>1801</v>
      </c>
      <c r="F518" s="46" t="s">
        <v>1793</v>
      </c>
      <c r="G518" s="261" t="n">
        <v>42797</v>
      </c>
      <c r="H518" s="306" t="s">
        <v>1780</v>
      </c>
    </row>
    <row r="519" customFormat="false" ht="27.9" hidden="false" customHeight="true" outlineLevel="0" collapsed="false">
      <c r="A519" s="295"/>
      <c r="B519" s="301" t="n">
        <v>516</v>
      </c>
      <c r="C519" s="44" t="s">
        <v>227</v>
      </c>
      <c r="D519" s="128" t="s">
        <v>1802</v>
      </c>
      <c r="E519" s="46" t="s">
        <v>892</v>
      </c>
      <c r="F519" s="127" t="s">
        <v>1803</v>
      </c>
      <c r="G519" s="261" t="n">
        <v>42801</v>
      </c>
      <c r="H519" s="306" t="s">
        <v>1376</v>
      </c>
    </row>
    <row r="520" customFormat="false" ht="27.9" hidden="false" customHeight="true" outlineLevel="0" collapsed="false">
      <c r="A520" s="295"/>
      <c r="B520" s="301" t="n">
        <v>517</v>
      </c>
      <c r="C520" s="44" t="s">
        <v>139</v>
      </c>
      <c r="D520" s="128" t="s">
        <v>1183</v>
      </c>
      <c r="E520" s="44" t="s">
        <v>1804</v>
      </c>
      <c r="F520" s="126" t="s">
        <v>1805</v>
      </c>
      <c r="G520" s="261" t="n">
        <v>42825</v>
      </c>
      <c r="H520" s="306" t="s">
        <v>1780</v>
      </c>
    </row>
    <row r="521" customFormat="false" ht="27.9" hidden="false" customHeight="true" outlineLevel="0" collapsed="false">
      <c r="A521" s="295"/>
      <c r="B521" s="301" t="n">
        <v>518</v>
      </c>
      <c r="C521" s="44" t="s">
        <v>308</v>
      </c>
      <c r="D521" s="128" t="s">
        <v>1806</v>
      </c>
      <c r="E521" s="46" t="s">
        <v>1807</v>
      </c>
      <c r="F521" s="150" t="s">
        <v>1807</v>
      </c>
      <c r="G521" s="261" t="n">
        <v>42871</v>
      </c>
      <c r="H521" s="306" t="s">
        <v>1808</v>
      </c>
    </row>
    <row r="522" customFormat="false" ht="27.9" hidden="false" customHeight="true" outlineLevel="0" collapsed="false">
      <c r="A522" s="295"/>
      <c r="B522" s="301" t="n">
        <v>519</v>
      </c>
      <c r="C522" s="44" t="s">
        <v>27</v>
      </c>
      <c r="D522" s="128" t="s">
        <v>1197</v>
      </c>
      <c r="E522" s="46" t="s">
        <v>1704</v>
      </c>
      <c r="F522" s="126" t="s">
        <v>1809</v>
      </c>
      <c r="G522" s="261" t="n">
        <v>42874</v>
      </c>
      <c r="H522" s="306" t="s">
        <v>1780</v>
      </c>
    </row>
    <row r="523" customFormat="false" ht="27.9" hidden="false" customHeight="true" outlineLevel="0" collapsed="false">
      <c r="A523" s="295"/>
      <c r="B523" s="301" t="n">
        <v>520</v>
      </c>
      <c r="C523" s="44" t="s">
        <v>49</v>
      </c>
      <c r="D523" s="128" t="s">
        <v>1810</v>
      </c>
      <c r="E523" s="46" t="s">
        <v>1585</v>
      </c>
      <c r="F523" s="150" t="s">
        <v>1585</v>
      </c>
      <c r="G523" s="261" t="n">
        <v>42874</v>
      </c>
      <c r="H523" s="306" t="s">
        <v>1446</v>
      </c>
    </row>
    <row r="524" customFormat="false" ht="27.9" hidden="false" customHeight="true" outlineLevel="0" collapsed="false">
      <c r="A524" s="295"/>
      <c r="B524" s="301" t="n">
        <v>521</v>
      </c>
      <c r="C524" s="44" t="s">
        <v>77</v>
      </c>
      <c r="D524" s="128" t="s">
        <v>1514</v>
      </c>
      <c r="E524" s="44" t="s">
        <v>1811</v>
      </c>
      <c r="F524" s="126" t="s">
        <v>1812</v>
      </c>
      <c r="G524" s="261" t="n">
        <v>42881</v>
      </c>
      <c r="H524" s="306" t="s">
        <v>1813</v>
      </c>
    </row>
    <row r="525" customFormat="false" ht="27.9" hidden="false" customHeight="true" outlineLevel="0" collapsed="false">
      <c r="A525" s="295"/>
      <c r="B525" s="301" t="n">
        <v>522</v>
      </c>
      <c r="C525" s="44" t="s">
        <v>187</v>
      </c>
      <c r="D525" s="128" t="s">
        <v>1814</v>
      </c>
      <c r="E525" s="44" t="s">
        <v>1815</v>
      </c>
      <c r="F525" s="126" t="s">
        <v>1816</v>
      </c>
      <c r="G525" s="261" t="n">
        <v>42899</v>
      </c>
      <c r="H525" s="306" t="s">
        <v>1817</v>
      </c>
    </row>
    <row r="526" customFormat="false" ht="27.9" hidden="false" customHeight="true" outlineLevel="0" collapsed="false">
      <c r="A526" s="295"/>
      <c r="B526" s="301" t="n">
        <v>523</v>
      </c>
      <c r="C526" s="44" t="s">
        <v>27</v>
      </c>
      <c r="D526" s="128" t="s">
        <v>1499</v>
      </c>
      <c r="E526" s="44" t="s">
        <v>1818</v>
      </c>
      <c r="F526" s="126" t="s">
        <v>1818</v>
      </c>
      <c r="G526" s="261" t="n">
        <v>42909</v>
      </c>
      <c r="H526" s="306" t="s">
        <v>1819</v>
      </c>
    </row>
    <row r="527" customFormat="false" ht="27.9" hidden="false" customHeight="true" outlineLevel="0" collapsed="false">
      <c r="A527" s="295"/>
      <c r="B527" s="301" t="n">
        <v>524</v>
      </c>
      <c r="C527" s="307" t="s">
        <v>1820</v>
      </c>
      <c r="D527" s="308" t="s">
        <v>1821</v>
      </c>
      <c r="E527" s="309" t="s">
        <v>1822</v>
      </c>
      <c r="F527" s="309" t="s">
        <v>1822</v>
      </c>
      <c r="G527" s="310" t="n">
        <v>42928</v>
      </c>
      <c r="H527" s="311" t="s">
        <v>1823</v>
      </c>
    </row>
    <row r="528" customFormat="false" ht="27.9" hidden="false" customHeight="true" outlineLevel="0" collapsed="false">
      <c r="A528" s="295"/>
      <c r="B528" s="301" t="n">
        <v>525</v>
      </c>
      <c r="C528" s="312" t="s">
        <v>187</v>
      </c>
      <c r="D528" s="313" t="s">
        <v>1824</v>
      </c>
      <c r="E528" s="312" t="s">
        <v>1825</v>
      </c>
      <c r="F528" s="307" t="s">
        <v>1825</v>
      </c>
      <c r="G528" s="310" t="n">
        <v>42930</v>
      </c>
      <c r="H528" s="311" t="s">
        <v>1826</v>
      </c>
    </row>
    <row r="529" customFormat="false" ht="27.9" hidden="false" customHeight="true" outlineLevel="0" collapsed="false">
      <c r="A529" s="295"/>
      <c r="B529" s="301" t="n">
        <v>526</v>
      </c>
      <c r="C529" s="312" t="s">
        <v>27</v>
      </c>
      <c r="D529" s="313" t="s">
        <v>1827</v>
      </c>
      <c r="E529" s="309" t="s">
        <v>883</v>
      </c>
      <c r="F529" s="309" t="s">
        <v>883</v>
      </c>
      <c r="G529" s="314" t="n">
        <v>42935</v>
      </c>
      <c r="H529" s="311" t="s">
        <v>1828</v>
      </c>
    </row>
    <row r="530" customFormat="false" ht="27.9" hidden="false" customHeight="true" outlineLevel="0" collapsed="false">
      <c r="A530" s="295"/>
      <c r="B530" s="301" t="n">
        <v>527</v>
      </c>
      <c r="C530" s="312" t="s">
        <v>131</v>
      </c>
      <c r="D530" s="313" t="s">
        <v>1829</v>
      </c>
      <c r="E530" s="309" t="s">
        <v>883</v>
      </c>
      <c r="F530" s="309" t="s">
        <v>883</v>
      </c>
      <c r="G530" s="314" t="n">
        <v>42935</v>
      </c>
      <c r="H530" s="311" t="s">
        <v>1828</v>
      </c>
    </row>
    <row r="531" customFormat="false" ht="27.9" hidden="false" customHeight="true" outlineLevel="0" collapsed="false">
      <c r="A531" s="295"/>
      <c r="B531" s="301" t="n">
        <v>528</v>
      </c>
      <c r="C531" s="312" t="s">
        <v>187</v>
      </c>
      <c r="D531" s="313" t="s">
        <v>1830</v>
      </c>
      <c r="E531" s="312" t="s">
        <v>1831</v>
      </c>
      <c r="F531" s="309" t="s">
        <v>883</v>
      </c>
      <c r="G531" s="314" t="n">
        <v>42935</v>
      </c>
      <c r="H531" s="311" t="s">
        <v>1832</v>
      </c>
    </row>
    <row r="532" customFormat="false" ht="27.9" hidden="false" customHeight="true" outlineLevel="0" collapsed="false">
      <c r="A532" s="295"/>
      <c r="B532" s="301" t="n">
        <v>529</v>
      </c>
      <c r="C532" s="312" t="s">
        <v>227</v>
      </c>
      <c r="D532" s="313" t="s">
        <v>1833</v>
      </c>
      <c r="E532" s="309" t="s">
        <v>883</v>
      </c>
      <c r="F532" s="309" t="s">
        <v>883</v>
      </c>
      <c r="G532" s="314" t="n">
        <v>42935</v>
      </c>
      <c r="H532" s="311" t="s">
        <v>1828</v>
      </c>
    </row>
    <row r="533" customFormat="false" ht="27.9" hidden="false" customHeight="true" outlineLevel="0" collapsed="false">
      <c r="A533" s="295"/>
      <c r="B533" s="301" t="n">
        <v>530</v>
      </c>
      <c r="C533" s="312" t="s">
        <v>172</v>
      </c>
      <c r="D533" s="313" t="s">
        <v>1834</v>
      </c>
      <c r="E533" s="309" t="s">
        <v>883</v>
      </c>
      <c r="F533" s="309" t="s">
        <v>883</v>
      </c>
      <c r="G533" s="314" t="n">
        <v>42935</v>
      </c>
      <c r="H533" s="311" t="s">
        <v>1828</v>
      </c>
    </row>
    <row r="534" customFormat="false" ht="27.9" hidden="false" customHeight="true" outlineLevel="0" collapsed="false">
      <c r="A534" s="295"/>
      <c r="B534" s="301" t="n">
        <v>531</v>
      </c>
      <c r="C534" s="312" t="s">
        <v>308</v>
      </c>
      <c r="D534" s="313" t="s">
        <v>1835</v>
      </c>
      <c r="E534" s="309" t="s">
        <v>1836</v>
      </c>
      <c r="F534" s="309" t="s">
        <v>883</v>
      </c>
      <c r="G534" s="314" t="n">
        <v>42935</v>
      </c>
      <c r="H534" s="311" t="s">
        <v>1832</v>
      </c>
    </row>
    <row r="535" customFormat="false" ht="27.9" hidden="false" customHeight="true" outlineLevel="0" collapsed="false">
      <c r="A535" s="295"/>
      <c r="B535" s="301" t="n">
        <v>532</v>
      </c>
      <c r="C535" s="312" t="s">
        <v>175</v>
      </c>
      <c r="D535" s="313" t="s">
        <v>1837</v>
      </c>
      <c r="E535" s="309" t="s">
        <v>883</v>
      </c>
      <c r="F535" s="309" t="s">
        <v>883</v>
      </c>
      <c r="G535" s="314" t="n">
        <v>42935</v>
      </c>
      <c r="H535" s="311" t="s">
        <v>1828</v>
      </c>
    </row>
    <row r="536" customFormat="false" ht="27.9" hidden="false" customHeight="true" outlineLevel="0" collapsed="false">
      <c r="A536" s="295"/>
      <c r="B536" s="301" t="n">
        <v>533</v>
      </c>
      <c r="C536" s="312" t="s">
        <v>139</v>
      </c>
      <c r="D536" s="313" t="s">
        <v>1838</v>
      </c>
      <c r="E536" s="309" t="s">
        <v>1839</v>
      </c>
      <c r="F536" s="309" t="s">
        <v>883</v>
      </c>
      <c r="G536" s="314" t="n">
        <v>42935</v>
      </c>
      <c r="H536" s="311" t="s">
        <v>1840</v>
      </c>
    </row>
    <row r="537" customFormat="false" ht="27.9" hidden="false" customHeight="true" outlineLevel="0" collapsed="false">
      <c r="A537" s="295"/>
      <c r="B537" s="301" t="n">
        <v>534</v>
      </c>
      <c r="C537" s="312" t="s">
        <v>49</v>
      </c>
      <c r="D537" s="313" t="s">
        <v>1841</v>
      </c>
      <c r="E537" s="309" t="s">
        <v>883</v>
      </c>
      <c r="F537" s="309" t="s">
        <v>883</v>
      </c>
      <c r="G537" s="314" t="n">
        <v>42935</v>
      </c>
      <c r="H537" s="311" t="s">
        <v>1828</v>
      </c>
    </row>
    <row r="538" customFormat="false" ht="27.9" hidden="false" customHeight="true" outlineLevel="0" collapsed="false">
      <c r="A538" s="295"/>
      <c r="B538" s="301" t="n">
        <v>535</v>
      </c>
      <c r="C538" s="312" t="s">
        <v>285</v>
      </c>
      <c r="D538" s="313" t="s">
        <v>1842</v>
      </c>
      <c r="E538" s="309" t="s">
        <v>883</v>
      </c>
      <c r="F538" s="309" t="s">
        <v>883</v>
      </c>
      <c r="G538" s="314" t="n">
        <v>42935</v>
      </c>
      <c r="H538" s="311" t="s">
        <v>1828</v>
      </c>
    </row>
    <row r="539" customFormat="false" ht="27.9" hidden="false" customHeight="true" outlineLevel="0" collapsed="false">
      <c r="A539" s="295"/>
      <c r="B539" s="301" t="n">
        <v>536</v>
      </c>
      <c r="C539" s="312" t="s">
        <v>415</v>
      </c>
      <c r="D539" s="313" t="s">
        <v>1843</v>
      </c>
      <c r="E539" s="309" t="s">
        <v>883</v>
      </c>
      <c r="F539" s="309" t="s">
        <v>883</v>
      </c>
      <c r="G539" s="314" t="n">
        <v>42935</v>
      </c>
      <c r="H539" s="311" t="s">
        <v>1828</v>
      </c>
    </row>
    <row r="540" customFormat="false" ht="27.9" hidden="false" customHeight="true" outlineLevel="0" collapsed="false">
      <c r="A540" s="295"/>
      <c r="B540" s="301" t="n">
        <v>537</v>
      </c>
      <c r="C540" s="312" t="s">
        <v>498</v>
      </c>
      <c r="D540" s="313" t="s">
        <v>1844</v>
      </c>
      <c r="E540" s="312" t="s">
        <v>501</v>
      </c>
      <c r="F540" s="309" t="s">
        <v>883</v>
      </c>
      <c r="G540" s="314" t="n">
        <v>42935</v>
      </c>
      <c r="H540" s="311" t="s">
        <v>1832</v>
      </c>
    </row>
    <row r="541" customFormat="false" ht="27.9" hidden="false" customHeight="true" outlineLevel="0" collapsed="false">
      <c r="A541" s="295"/>
      <c r="B541" s="301" t="n">
        <v>538</v>
      </c>
      <c r="C541" s="44" t="s">
        <v>191</v>
      </c>
      <c r="D541" s="128" t="s">
        <v>1214</v>
      </c>
      <c r="E541" s="44" t="s">
        <v>1653</v>
      </c>
      <c r="F541" s="150" t="s">
        <v>1654</v>
      </c>
      <c r="G541" s="261" t="n">
        <v>42943</v>
      </c>
      <c r="H541" s="315" t="s">
        <v>1845</v>
      </c>
    </row>
    <row r="542" customFormat="false" ht="27.9" hidden="false" customHeight="true" outlineLevel="0" collapsed="false">
      <c r="A542" s="295"/>
      <c r="B542" s="301" t="n">
        <v>539</v>
      </c>
      <c r="C542" s="44" t="s">
        <v>139</v>
      </c>
      <c r="D542" s="128" t="s">
        <v>1648</v>
      </c>
      <c r="E542" s="44" t="s">
        <v>1846</v>
      </c>
      <c r="F542" s="126" t="s">
        <v>1773</v>
      </c>
      <c r="G542" s="261" t="n">
        <v>43000</v>
      </c>
      <c r="H542" s="306" t="s">
        <v>1608</v>
      </c>
    </row>
    <row r="543" customFormat="false" ht="27.9" hidden="false" customHeight="true" outlineLevel="0" collapsed="false">
      <c r="A543" s="295"/>
      <c r="B543" s="301" t="n">
        <v>540</v>
      </c>
      <c r="C543" s="44" t="s">
        <v>139</v>
      </c>
      <c r="D543" s="128" t="s">
        <v>1650</v>
      </c>
      <c r="E543" s="44" t="s">
        <v>1846</v>
      </c>
      <c r="F543" s="150" t="s">
        <v>1776</v>
      </c>
      <c r="G543" s="261" t="n">
        <v>43000</v>
      </c>
      <c r="H543" s="306" t="s">
        <v>1608</v>
      </c>
    </row>
    <row r="544" customFormat="false" ht="27.9" hidden="false" customHeight="true" outlineLevel="0" collapsed="false">
      <c r="A544" s="295"/>
      <c r="B544" s="301" t="n">
        <v>541</v>
      </c>
      <c r="C544" s="44" t="s">
        <v>139</v>
      </c>
      <c r="D544" s="128" t="s">
        <v>1777</v>
      </c>
      <c r="E544" s="44" t="s">
        <v>1846</v>
      </c>
      <c r="F544" s="150" t="s">
        <v>1767</v>
      </c>
      <c r="G544" s="261" t="n">
        <v>43000</v>
      </c>
      <c r="H544" s="306" t="s">
        <v>1608</v>
      </c>
    </row>
    <row r="545" customFormat="false" ht="27.9" hidden="false" customHeight="true" outlineLevel="0" collapsed="false">
      <c r="A545" s="295"/>
      <c r="B545" s="301" t="n">
        <v>542</v>
      </c>
      <c r="C545" s="44" t="s">
        <v>323</v>
      </c>
      <c r="D545" s="128" t="s">
        <v>1149</v>
      </c>
      <c r="E545" s="44" t="s">
        <v>1847</v>
      </c>
      <c r="F545" s="127" t="s">
        <v>1848</v>
      </c>
      <c r="G545" s="261" t="n">
        <v>43000</v>
      </c>
      <c r="H545" s="306" t="s">
        <v>1317</v>
      </c>
    </row>
    <row r="546" customFormat="false" ht="27.9" hidden="false" customHeight="true" outlineLevel="0" collapsed="false">
      <c r="A546" s="295"/>
      <c r="B546" s="301" t="n">
        <v>543</v>
      </c>
      <c r="C546" s="44" t="s">
        <v>77</v>
      </c>
      <c r="D546" s="128" t="s">
        <v>1684</v>
      </c>
      <c r="E546" s="44" t="s">
        <v>1849</v>
      </c>
      <c r="F546" s="126" t="s">
        <v>1850</v>
      </c>
      <c r="G546" s="261" t="n">
        <v>43006</v>
      </c>
      <c r="H546" s="306" t="s">
        <v>1608</v>
      </c>
    </row>
    <row r="547" customFormat="false" ht="27.9" hidden="false" customHeight="true" outlineLevel="0" collapsed="false">
      <c r="A547" s="295"/>
      <c r="B547" s="301" t="n">
        <v>544</v>
      </c>
      <c r="C547" s="44" t="s">
        <v>27</v>
      </c>
      <c r="D547" s="128" t="s">
        <v>1205</v>
      </c>
      <c r="E547" s="44" t="s">
        <v>1695</v>
      </c>
      <c r="F547" s="126" t="s">
        <v>1851</v>
      </c>
      <c r="G547" s="261" t="n">
        <v>43007</v>
      </c>
      <c r="H547" s="306" t="s">
        <v>1845</v>
      </c>
    </row>
    <row r="548" customFormat="false" ht="27.9" hidden="false" customHeight="true" outlineLevel="0" collapsed="false">
      <c r="A548" s="295"/>
      <c r="B548" s="301" t="n">
        <v>545</v>
      </c>
      <c r="C548" s="44" t="s">
        <v>49</v>
      </c>
      <c r="D548" s="128" t="s">
        <v>1852</v>
      </c>
      <c r="E548" s="44" t="s">
        <v>1853</v>
      </c>
      <c r="F548" s="126" t="s">
        <v>1854</v>
      </c>
      <c r="G548" s="261" t="n">
        <v>43007</v>
      </c>
      <c r="H548" s="306" t="s">
        <v>1855</v>
      </c>
    </row>
    <row r="549" customFormat="false" ht="27.9" hidden="false" customHeight="true" outlineLevel="0" collapsed="false">
      <c r="A549" s="295"/>
      <c r="B549" s="301" t="n">
        <v>546</v>
      </c>
      <c r="C549" s="44" t="s">
        <v>77</v>
      </c>
      <c r="D549" s="128" t="s">
        <v>1202</v>
      </c>
      <c r="E549" s="44" t="s">
        <v>1718</v>
      </c>
      <c r="F549" s="150" t="s">
        <v>1719</v>
      </c>
      <c r="G549" s="261" t="n">
        <v>43026</v>
      </c>
      <c r="H549" s="306" t="s">
        <v>1608</v>
      </c>
    </row>
    <row r="550" customFormat="false" ht="35.25" hidden="false" customHeight="true" outlineLevel="0" collapsed="false">
      <c r="A550" s="295"/>
      <c r="B550" s="301" t="n">
        <v>547</v>
      </c>
      <c r="C550" s="44" t="s">
        <v>49</v>
      </c>
      <c r="D550" s="128" t="s">
        <v>1856</v>
      </c>
      <c r="E550" s="22" t="s">
        <v>1857</v>
      </c>
      <c r="F550" s="127" t="s">
        <v>1858</v>
      </c>
      <c r="G550" s="261" t="n">
        <v>43048</v>
      </c>
      <c r="H550" s="306" t="s">
        <v>1446</v>
      </c>
    </row>
    <row r="551" customFormat="false" ht="39" hidden="false" customHeight="true" outlineLevel="0" collapsed="false">
      <c r="A551" s="295"/>
      <c r="B551" s="301" t="n">
        <v>548</v>
      </c>
      <c r="C551" s="44" t="s">
        <v>27</v>
      </c>
      <c r="D551" s="128" t="s">
        <v>1859</v>
      </c>
      <c r="E551" s="44" t="s">
        <v>945</v>
      </c>
      <c r="F551" s="128" t="s">
        <v>1860</v>
      </c>
      <c r="G551" s="261" t="n">
        <v>43059</v>
      </c>
      <c r="H551" s="306" t="s">
        <v>1624</v>
      </c>
    </row>
    <row r="552" customFormat="false" ht="39" hidden="false" customHeight="true" outlineLevel="0" collapsed="false">
      <c r="A552" s="295"/>
      <c r="B552" s="301" t="n">
        <v>549</v>
      </c>
      <c r="C552" s="44" t="s">
        <v>172</v>
      </c>
      <c r="D552" s="128" t="s">
        <v>1861</v>
      </c>
      <c r="E552" s="46" t="s">
        <v>1862</v>
      </c>
      <c r="F552" s="127" t="s">
        <v>1767</v>
      </c>
      <c r="G552" s="261" t="n">
        <v>43077</v>
      </c>
      <c r="H552" s="306" t="s">
        <v>1376</v>
      </c>
    </row>
    <row r="553" customFormat="false" ht="39" hidden="false" customHeight="true" outlineLevel="0" collapsed="false">
      <c r="A553" s="295"/>
      <c r="B553" s="301" t="n">
        <v>550</v>
      </c>
      <c r="C553" s="44" t="s">
        <v>77</v>
      </c>
      <c r="D553" s="128" t="s">
        <v>1516</v>
      </c>
      <c r="E553" s="44" t="s">
        <v>1657</v>
      </c>
      <c r="F553" s="127" t="s">
        <v>1863</v>
      </c>
      <c r="G553" s="261" t="n">
        <v>43087</v>
      </c>
      <c r="H553" s="306" t="s">
        <v>1864</v>
      </c>
    </row>
    <row r="554" customFormat="false" ht="39" hidden="false" customHeight="true" outlineLevel="0" collapsed="false">
      <c r="A554" s="295"/>
      <c r="B554" s="301" t="n">
        <v>551</v>
      </c>
      <c r="C554" s="44" t="s">
        <v>27</v>
      </c>
      <c r="D554" s="128" t="s">
        <v>1246</v>
      </c>
      <c r="E554" s="44" t="s">
        <v>1865</v>
      </c>
      <c r="F554" s="128" t="s">
        <v>1866</v>
      </c>
      <c r="G554" s="261" t="n">
        <v>43091</v>
      </c>
      <c r="H554" s="306" t="s">
        <v>1604</v>
      </c>
    </row>
    <row r="555" customFormat="false" ht="27.9" hidden="false" customHeight="true" outlineLevel="0" collapsed="false">
      <c r="A555" s="295"/>
      <c r="B555" s="301" t="n">
        <v>552</v>
      </c>
      <c r="C555" s="44" t="s">
        <v>77</v>
      </c>
      <c r="D555" s="128" t="s">
        <v>1867</v>
      </c>
      <c r="E555" s="46" t="s">
        <v>1755</v>
      </c>
      <c r="F555" s="127" t="s">
        <v>1868</v>
      </c>
      <c r="G555" s="261" t="n">
        <v>43132</v>
      </c>
      <c r="H555" s="306" t="s">
        <v>1376</v>
      </c>
    </row>
    <row r="556" customFormat="false" ht="27.9" hidden="false" customHeight="true" outlineLevel="0" collapsed="false">
      <c r="A556" s="295"/>
      <c r="B556" s="301" t="n">
        <v>553</v>
      </c>
      <c r="C556" s="44" t="s">
        <v>139</v>
      </c>
      <c r="D556" s="127" t="s">
        <v>1869</v>
      </c>
      <c r="E556" s="44" t="s">
        <v>939</v>
      </c>
      <c r="F556" s="128" t="s">
        <v>1870</v>
      </c>
      <c r="G556" s="261" t="n">
        <v>43154</v>
      </c>
      <c r="H556" s="306" t="s">
        <v>1446</v>
      </c>
    </row>
    <row r="557" customFormat="false" ht="27.9" hidden="false" customHeight="true" outlineLevel="0" collapsed="false">
      <c r="A557" s="295"/>
      <c r="B557" s="301" t="n">
        <v>554</v>
      </c>
      <c r="C557" s="44" t="s">
        <v>187</v>
      </c>
      <c r="D557" s="128" t="s">
        <v>1871</v>
      </c>
      <c r="E557" s="46" t="s">
        <v>1872</v>
      </c>
      <c r="F557" s="127" t="s">
        <v>1873</v>
      </c>
      <c r="G557" s="261" t="n">
        <v>43178</v>
      </c>
      <c r="H557" s="306" t="s">
        <v>1376</v>
      </c>
    </row>
    <row r="558" customFormat="false" ht="27.9" hidden="false" customHeight="true" outlineLevel="0" collapsed="false">
      <c r="A558" s="295"/>
      <c r="B558" s="301" t="n">
        <v>555</v>
      </c>
      <c r="C558" s="44" t="s">
        <v>285</v>
      </c>
      <c r="D558" s="128" t="s">
        <v>1506</v>
      </c>
      <c r="E558" s="46" t="s">
        <v>1874</v>
      </c>
      <c r="F558" s="128" t="s">
        <v>915</v>
      </c>
      <c r="G558" s="261" t="n">
        <v>43187</v>
      </c>
      <c r="H558" s="306" t="s">
        <v>1317</v>
      </c>
    </row>
    <row r="559" customFormat="false" ht="27.9" hidden="false" customHeight="true" outlineLevel="0" collapsed="false">
      <c r="A559" s="295"/>
      <c r="B559" s="301" t="n">
        <v>556</v>
      </c>
      <c r="C559" s="44" t="s">
        <v>172</v>
      </c>
      <c r="D559" s="128" t="s">
        <v>1298</v>
      </c>
      <c r="E559" s="46" t="s">
        <v>1875</v>
      </c>
      <c r="F559" s="127" t="s">
        <v>1719</v>
      </c>
      <c r="G559" s="261" t="n">
        <v>43193</v>
      </c>
      <c r="H559" s="306" t="s">
        <v>1624</v>
      </c>
    </row>
    <row r="560" customFormat="false" ht="27.9" hidden="false" customHeight="true" outlineLevel="0" collapsed="false">
      <c r="A560" s="295"/>
      <c r="B560" s="301" t="n">
        <v>557</v>
      </c>
      <c r="C560" s="44" t="s">
        <v>27</v>
      </c>
      <c r="D560" s="128" t="s">
        <v>1197</v>
      </c>
      <c r="E560" s="46" t="s">
        <v>1704</v>
      </c>
      <c r="F560" s="128" t="s">
        <v>1876</v>
      </c>
      <c r="G560" s="261" t="n">
        <v>43196</v>
      </c>
      <c r="H560" s="306" t="s">
        <v>1604</v>
      </c>
    </row>
    <row r="561" customFormat="false" ht="27.9" hidden="false" customHeight="true" outlineLevel="0" collapsed="false">
      <c r="A561" s="295"/>
      <c r="B561" s="301" t="n">
        <v>558</v>
      </c>
      <c r="C561" s="44" t="s">
        <v>191</v>
      </c>
      <c r="D561" s="128" t="s">
        <v>1877</v>
      </c>
      <c r="E561" s="46" t="s">
        <v>1878</v>
      </c>
      <c r="F561" s="127" t="s">
        <v>1878</v>
      </c>
      <c r="G561" s="261" t="n">
        <v>43196</v>
      </c>
      <c r="H561" s="306" t="s">
        <v>1604</v>
      </c>
    </row>
    <row r="562" customFormat="false" ht="27.9" hidden="false" customHeight="true" outlineLevel="0" collapsed="false">
      <c r="A562" s="295"/>
      <c r="B562" s="301" t="n">
        <v>559</v>
      </c>
      <c r="C562" s="44" t="s">
        <v>172</v>
      </c>
      <c r="D562" s="128" t="s">
        <v>1298</v>
      </c>
      <c r="E562" s="46" t="s">
        <v>1875</v>
      </c>
      <c r="F562" s="127" t="s">
        <v>1719</v>
      </c>
      <c r="G562" s="261" t="n">
        <v>43207</v>
      </c>
      <c r="H562" s="306" t="s">
        <v>1698</v>
      </c>
    </row>
    <row r="563" customFormat="false" ht="27.9" hidden="false" customHeight="true" outlineLevel="0" collapsed="false">
      <c r="A563" s="295"/>
      <c r="B563" s="301" t="n">
        <v>560</v>
      </c>
      <c r="C563" s="44" t="s">
        <v>285</v>
      </c>
      <c r="D563" s="128" t="s">
        <v>1506</v>
      </c>
      <c r="E563" s="46" t="s">
        <v>1874</v>
      </c>
      <c r="F563" s="128" t="s">
        <v>1879</v>
      </c>
      <c r="G563" s="261" t="n">
        <v>43207</v>
      </c>
      <c r="H563" s="306" t="s">
        <v>1604</v>
      </c>
    </row>
    <row r="564" customFormat="false" ht="27.9" hidden="false" customHeight="true" outlineLevel="0" collapsed="false">
      <c r="A564" s="295"/>
      <c r="B564" s="301" t="n">
        <v>561</v>
      </c>
      <c r="C564" s="44" t="s">
        <v>191</v>
      </c>
      <c r="D564" s="128" t="s">
        <v>1880</v>
      </c>
      <c r="E564" s="46" t="s">
        <v>1881</v>
      </c>
      <c r="F564" s="150" t="s">
        <v>1882</v>
      </c>
      <c r="G564" s="261" t="n">
        <v>43213</v>
      </c>
      <c r="H564" s="306" t="s">
        <v>1883</v>
      </c>
    </row>
    <row r="565" customFormat="false" ht="27.9" hidden="false" customHeight="true" outlineLevel="0" collapsed="false">
      <c r="A565" s="295"/>
      <c r="B565" s="301" t="n">
        <v>562</v>
      </c>
      <c r="C565" s="44" t="s">
        <v>77</v>
      </c>
      <c r="D565" s="128" t="s">
        <v>1884</v>
      </c>
      <c r="E565" s="46" t="s">
        <v>1885</v>
      </c>
      <c r="F565" s="150" t="s">
        <v>1690</v>
      </c>
      <c r="G565" s="261" t="n">
        <v>43227</v>
      </c>
      <c r="H565" s="306" t="s">
        <v>1886</v>
      </c>
    </row>
    <row r="566" customFormat="false" ht="27.9" hidden="false" customHeight="true" outlineLevel="0" collapsed="false">
      <c r="A566" s="295"/>
      <c r="B566" s="301" t="n">
        <v>563</v>
      </c>
      <c r="C566" s="44" t="s">
        <v>27</v>
      </c>
      <c r="D566" s="128" t="s">
        <v>1887</v>
      </c>
      <c r="E566" s="316" t="s">
        <v>883</v>
      </c>
      <c r="F566" s="150" t="s">
        <v>883</v>
      </c>
      <c r="G566" s="317" t="n">
        <v>43238</v>
      </c>
      <c r="H566" s="306" t="s">
        <v>1446</v>
      </c>
    </row>
    <row r="567" s="320" customFormat="true" ht="27.75" hidden="false" customHeight="true" outlineLevel="0" collapsed="false">
      <c r="A567" s="318"/>
      <c r="B567" s="301" t="n">
        <v>564</v>
      </c>
      <c r="C567" s="312" t="s">
        <v>49</v>
      </c>
      <c r="D567" s="313" t="s">
        <v>1888</v>
      </c>
      <c r="E567" s="309" t="s">
        <v>967</v>
      </c>
      <c r="F567" s="319" t="s">
        <v>967</v>
      </c>
      <c r="G567" s="310" t="n">
        <v>43258</v>
      </c>
      <c r="H567" s="311" t="s">
        <v>1446</v>
      </c>
    </row>
    <row r="568" s="320" customFormat="true" ht="27.75" hidden="false" customHeight="true" outlineLevel="0" collapsed="false">
      <c r="A568" s="318"/>
      <c r="B568" s="301" t="n">
        <v>565</v>
      </c>
      <c r="C568" s="312" t="s">
        <v>152</v>
      </c>
      <c r="D568" s="313" t="s">
        <v>1414</v>
      </c>
      <c r="E568" s="312" t="s">
        <v>1889</v>
      </c>
      <c r="F568" s="321" t="s">
        <v>1890</v>
      </c>
      <c r="G568" s="310" t="n">
        <v>43278</v>
      </c>
      <c r="H568" s="311" t="s">
        <v>1891</v>
      </c>
    </row>
    <row r="569" s="320" customFormat="true" ht="27.75" hidden="false" customHeight="true" outlineLevel="0" collapsed="false">
      <c r="A569" s="318"/>
      <c r="B569" s="301" t="n">
        <v>566</v>
      </c>
      <c r="C569" s="312" t="s">
        <v>191</v>
      </c>
      <c r="D569" s="313" t="s">
        <v>1892</v>
      </c>
      <c r="E569" s="309" t="s">
        <v>1893</v>
      </c>
      <c r="F569" s="308" t="s">
        <v>1893</v>
      </c>
      <c r="G569" s="322" t="n">
        <v>43284</v>
      </c>
      <c r="H569" s="311" t="s">
        <v>1886</v>
      </c>
    </row>
    <row r="570" s="320" customFormat="true" ht="27.75" hidden="false" customHeight="true" outlineLevel="0" collapsed="false">
      <c r="A570" s="318"/>
      <c r="B570" s="301" t="n">
        <v>567</v>
      </c>
      <c r="C570" s="321" t="s">
        <v>187</v>
      </c>
      <c r="D570" s="313" t="s">
        <v>1824</v>
      </c>
      <c r="E570" s="321" t="s">
        <v>1825</v>
      </c>
      <c r="F570" s="313" t="s">
        <v>1894</v>
      </c>
      <c r="G570" s="322" t="n">
        <v>43298</v>
      </c>
      <c r="H570" s="311" t="s">
        <v>1604</v>
      </c>
    </row>
    <row r="571" s="320" customFormat="true" ht="27.75" hidden="false" customHeight="true" outlineLevel="0" collapsed="false">
      <c r="A571" s="318"/>
      <c r="B571" s="301" t="n">
        <v>568</v>
      </c>
      <c r="C571" s="312" t="s">
        <v>89</v>
      </c>
      <c r="D571" s="313" t="s">
        <v>1169</v>
      </c>
      <c r="E571" s="309" t="s">
        <v>1895</v>
      </c>
      <c r="F571" s="308" t="s">
        <v>1895</v>
      </c>
      <c r="G571" s="322" t="n">
        <v>43307</v>
      </c>
      <c r="H571" s="311" t="s">
        <v>1604</v>
      </c>
    </row>
    <row r="572" s="320" customFormat="true" ht="28.5" hidden="false" customHeight="true" outlineLevel="0" collapsed="false">
      <c r="A572" s="318"/>
      <c r="B572" s="301" t="n">
        <v>569</v>
      </c>
      <c r="C572" s="321" t="s">
        <v>49</v>
      </c>
      <c r="D572" s="313" t="s">
        <v>1856</v>
      </c>
      <c r="E572" s="321" t="s">
        <v>1656</v>
      </c>
      <c r="F572" s="308" t="s">
        <v>1858</v>
      </c>
      <c r="G572" s="322" t="n">
        <v>43320</v>
      </c>
      <c r="H572" s="311" t="s">
        <v>1608</v>
      </c>
    </row>
    <row r="573" s="320" customFormat="true" ht="24" hidden="false" customHeight="true" outlineLevel="0" collapsed="false">
      <c r="B573" s="301" t="n">
        <v>570</v>
      </c>
      <c r="C573" s="321" t="s">
        <v>83</v>
      </c>
      <c r="D573" s="313" t="s">
        <v>1896</v>
      </c>
      <c r="E573" s="319" t="s">
        <v>962</v>
      </c>
      <c r="F573" s="308" t="s">
        <v>962</v>
      </c>
      <c r="G573" s="322" t="n">
        <v>43325</v>
      </c>
      <c r="H573" s="311" t="s">
        <v>1698</v>
      </c>
    </row>
    <row r="574" s="320" customFormat="true" ht="26.4" hidden="false" customHeight="false" outlineLevel="0" collapsed="false">
      <c r="B574" s="301" t="n">
        <v>571</v>
      </c>
      <c r="C574" s="321" t="s">
        <v>543</v>
      </c>
      <c r="D574" s="313" t="s">
        <v>1549</v>
      </c>
      <c r="E574" s="319" t="s">
        <v>967</v>
      </c>
      <c r="F574" s="308" t="s">
        <v>1897</v>
      </c>
      <c r="G574" s="322" t="n">
        <v>43340</v>
      </c>
      <c r="H574" s="311" t="s">
        <v>1604</v>
      </c>
    </row>
    <row r="575" s="320" customFormat="true" ht="27.75" hidden="false" customHeight="true" outlineLevel="0" collapsed="false">
      <c r="B575" s="301" t="n">
        <v>572</v>
      </c>
      <c r="C575" s="321" t="s">
        <v>191</v>
      </c>
      <c r="D575" s="313" t="s">
        <v>1214</v>
      </c>
      <c r="E575" s="321" t="s">
        <v>1653</v>
      </c>
      <c r="F575" s="308" t="s">
        <v>1654</v>
      </c>
      <c r="G575" s="322" t="n">
        <v>43340</v>
      </c>
      <c r="H575" s="311" t="s">
        <v>1604</v>
      </c>
    </row>
    <row r="576" s="320" customFormat="true" ht="38.25" hidden="false" customHeight="true" outlineLevel="0" collapsed="false">
      <c r="A576" s="318"/>
      <c r="B576" s="301" t="n">
        <v>573</v>
      </c>
      <c r="C576" s="321" t="s">
        <v>139</v>
      </c>
      <c r="D576" s="313" t="s">
        <v>1898</v>
      </c>
      <c r="E576" s="321" t="s">
        <v>1716</v>
      </c>
      <c r="F576" s="308" t="s">
        <v>928</v>
      </c>
      <c r="G576" s="322" t="n">
        <v>43354</v>
      </c>
      <c r="H576" s="311" t="s">
        <v>1446</v>
      </c>
      <c r="I576" s="323"/>
    </row>
    <row r="577" s="320" customFormat="true" ht="38.25" hidden="false" customHeight="true" outlineLevel="0" collapsed="false">
      <c r="A577" s="318"/>
      <c r="B577" s="301" t="n">
        <v>574</v>
      </c>
      <c r="C577" s="321" t="s">
        <v>27</v>
      </c>
      <c r="D577" s="313" t="s">
        <v>1899</v>
      </c>
      <c r="E577" s="321" t="s">
        <v>1681</v>
      </c>
      <c r="F577" s="313" t="s">
        <v>1900</v>
      </c>
      <c r="G577" s="322" t="n">
        <v>43354</v>
      </c>
      <c r="H577" s="311" t="s">
        <v>1446</v>
      </c>
      <c r="I577" s="323"/>
    </row>
    <row r="578" s="320" customFormat="true" ht="38.25" hidden="false" customHeight="true" outlineLevel="0" collapsed="false">
      <c r="A578" s="318"/>
      <c r="B578" s="301" t="n">
        <v>575</v>
      </c>
      <c r="C578" s="321" t="s">
        <v>49</v>
      </c>
      <c r="D578" s="313" t="s">
        <v>1901</v>
      </c>
      <c r="E578" s="321" t="s">
        <v>1902</v>
      </c>
      <c r="F578" s="308" t="s">
        <v>1755</v>
      </c>
      <c r="G578" s="322" t="n">
        <v>43357</v>
      </c>
      <c r="H578" s="311" t="s">
        <v>1903</v>
      </c>
      <c r="I578" s="323"/>
    </row>
    <row r="579" s="320" customFormat="true" ht="38.25" hidden="false" customHeight="true" outlineLevel="0" collapsed="false">
      <c r="A579" s="318"/>
      <c r="B579" s="301" t="n">
        <v>576</v>
      </c>
      <c r="C579" s="321" t="s">
        <v>336</v>
      </c>
      <c r="D579" s="313" t="s">
        <v>1904</v>
      </c>
      <c r="E579" s="321" t="s">
        <v>1789</v>
      </c>
      <c r="F579" s="313" t="s">
        <v>1905</v>
      </c>
      <c r="G579" s="322" t="n">
        <v>43357</v>
      </c>
      <c r="H579" s="311" t="s">
        <v>1906</v>
      </c>
      <c r="I579" s="323"/>
    </row>
    <row r="580" s="320" customFormat="true" ht="38.25" hidden="false" customHeight="true" outlineLevel="0" collapsed="false">
      <c r="A580" s="318"/>
      <c r="B580" s="301" t="n">
        <v>577</v>
      </c>
      <c r="C580" s="321" t="s">
        <v>285</v>
      </c>
      <c r="D580" s="313" t="s">
        <v>1907</v>
      </c>
      <c r="E580" s="321" t="s">
        <v>1789</v>
      </c>
      <c r="F580" s="313" t="s">
        <v>1789</v>
      </c>
      <c r="G580" s="322" t="n">
        <v>43357</v>
      </c>
      <c r="H580" s="311" t="s">
        <v>1908</v>
      </c>
      <c r="I580" s="323"/>
    </row>
    <row r="581" s="320" customFormat="true" ht="38.25" hidden="false" customHeight="true" outlineLevel="0" collapsed="false">
      <c r="A581" s="318"/>
      <c r="B581" s="301" t="n">
        <v>578</v>
      </c>
      <c r="C581" s="321" t="s">
        <v>341</v>
      </c>
      <c r="D581" s="313" t="s">
        <v>1909</v>
      </c>
      <c r="E581" s="321" t="s">
        <v>1789</v>
      </c>
      <c r="F581" s="313" t="s">
        <v>1905</v>
      </c>
      <c r="G581" s="322" t="n">
        <v>43357</v>
      </c>
      <c r="H581" s="311" t="s">
        <v>1908</v>
      </c>
      <c r="I581" s="323"/>
    </row>
    <row r="582" s="320" customFormat="true" ht="38.25" hidden="false" customHeight="true" outlineLevel="0" collapsed="false">
      <c r="A582" s="318"/>
      <c r="B582" s="301" t="n">
        <v>579</v>
      </c>
      <c r="C582" s="321" t="s">
        <v>27</v>
      </c>
      <c r="D582" s="313" t="s">
        <v>1910</v>
      </c>
      <c r="E582" s="321" t="s">
        <v>1789</v>
      </c>
      <c r="F582" s="313" t="s">
        <v>1905</v>
      </c>
      <c r="G582" s="322" t="n">
        <v>43357</v>
      </c>
      <c r="H582" s="311" t="s">
        <v>1637</v>
      </c>
      <c r="I582" s="323"/>
    </row>
    <row r="583" s="320" customFormat="true" ht="38.25" hidden="false" customHeight="true" outlineLevel="0" collapsed="false">
      <c r="A583" s="318"/>
      <c r="B583" s="301" t="n">
        <v>580</v>
      </c>
      <c r="C583" s="321" t="s">
        <v>380</v>
      </c>
      <c r="D583" s="313" t="s">
        <v>1911</v>
      </c>
      <c r="E583" s="321" t="s">
        <v>1789</v>
      </c>
      <c r="F583" s="313" t="s">
        <v>1912</v>
      </c>
      <c r="G583" s="322" t="n">
        <v>43368</v>
      </c>
      <c r="H583" s="311" t="s">
        <v>1376</v>
      </c>
      <c r="I583" s="323"/>
    </row>
    <row r="584" s="320" customFormat="true" ht="38.25" hidden="false" customHeight="true" outlineLevel="0" collapsed="false">
      <c r="A584" s="318"/>
      <c r="B584" s="301" t="n">
        <v>581</v>
      </c>
      <c r="C584" s="321" t="s">
        <v>152</v>
      </c>
      <c r="D584" s="313" t="s">
        <v>1787</v>
      </c>
      <c r="E584" s="321" t="s">
        <v>1789</v>
      </c>
      <c r="F584" s="313" t="s">
        <v>1789</v>
      </c>
      <c r="G584" s="322" t="n">
        <v>43368</v>
      </c>
      <c r="H584" s="311" t="s">
        <v>1913</v>
      </c>
      <c r="I584" s="323"/>
    </row>
    <row r="585" s="320" customFormat="true" ht="38.25" hidden="false" customHeight="true" outlineLevel="0" collapsed="false">
      <c r="A585" s="318"/>
      <c r="B585" s="301" t="n">
        <v>582</v>
      </c>
      <c r="C585" s="321" t="s">
        <v>529</v>
      </c>
      <c r="D585" s="313" t="s">
        <v>1914</v>
      </c>
      <c r="E585" s="321" t="s">
        <v>1915</v>
      </c>
      <c r="F585" s="313" t="s">
        <v>1905</v>
      </c>
      <c r="G585" s="322" t="n">
        <v>43368</v>
      </c>
      <c r="H585" s="311" t="s">
        <v>1913</v>
      </c>
      <c r="I585" s="323"/>
    </row>
    <row r="586" s="320" customFormat="true" ht="38.25" hidden="false" customHeight="true" outlineLevel="0" collapsed="false">
      <c r="A586" s="318"/>
      <c r="B586" s="301" t="n">
        <v>583</v>
      </c>
      <c r="C586" s="321" t="s">
        <v>237</v>
      </c>
      <c r="D586" s="313" t="s">
        <v>1916</v>
      </c>
      <c r="E586" s="321" t="s">
        <v>1789</v>
      </c>
      <c r="F586" s="313" t="s">
        <v>1917</v>
      </c>
      <c r="G586" s="322" t="n">
        <v>43368</v>
      </c>
      <c r="H586" s="311" t="s">
        <v>1906</v>
      </c>
      <c r="I586" s="323"/>
    </row>
    <row r="587" s="320" customFormat="true" ht="38.25" hidden="false" customHeight="true" outlineLevel="0" collapsed="false">
      <c r="A587" s="318"/>
      <c r="B587" s="301" t="n">
        <v>584</v>
      </c>
      <c r="C587" s="321" t="s">
        <v>83</v>
      </c>
      <c r="D587" s="313" t="s">
        <v>1918</v>
      </c>
      <c r="E587" s="321" t="s">
        <v>1789</v>
      </c>
      <c r="F587" s="313" t="s">
        <v>1789</v>
      </c>
      <c r="G587" s="322" t="n">
        <v>43368</v>
      </c>
      <c r="H587" s="311" t="s">
        <v>1906</v>
      </c>
      <c r="I587" s="323"/>
    </row>
    <row r="588" s="320" customFormat="true" ht="38.25" hidden="false" customHeight="true" outlineLevel="0" collapsed="false">
      <c r="A588" s="318"/>
      <c r="B588" s="301" t="n">
        <v>585</v>
      </c>
      <c r="C588" s="321" t="s">
        <v>191</v>
      </c>
      <c r="D588" s="313" t="s">
        <v>1880</v>
      </c>
      <c r="E588" s="319" t="s">
        <v>1881</v>
      </c>
      <c r="F588" s="308" t="s">
        <v>1882</v>
      </c>
      <c r="G588" s="322" t="n">
        <v>43369</v>
      </c>
      <c r="H588" s="311" t="s">
        <v>1906</v>
      </c>
      <c r="I588" s="323"/>
    </row>
    <row r="589" s="320" customFormat="true" ht="38.25" hidden="false" customHeight="true" outlineLevel="0" collapsed="false">
      <c r="A589" s="318"/>
      <c r="B589" s="301" t="n">
        <v>586</v>
      </c>
      <c r="C589" s="321" t="s">
        <v>285</v>
      </c>
      <c r="D589" s="313" t="s">
        <v>903</v>
      </c>
      <c r="E589" s="321" t="s">
        <v>1919</v>
      </c>
      <c r="F589" s="313" t="s">
        <v>1920</v>
      </c>
      <c r="G589" s="322" t="n">
        <v>43370</v>
      </c>
      <c r="H589" s="311" t="s">
        <v>1908</v>
      </c>
      <c r="I589" s="323"/>
    </row>
    <row r="590" s="320" customFormat="true" ht="38.25" hidden="false" customHeight="true" outlineLevel="0" collapsed="false">
      <c r="A590" s="324"/>
      <c r="B590" s="301" t="n">
        <v>587</v>
      </c>
      <c r="C590" s="321" t="s">
        <v>356</v>
      </c>
      <c r="D590" s="313" t="s">
        <v>1921</v>
      </c>
      <c r="E590" s="319" t="s">
        <v>1875</v>
      </c>
      <c r="F590" s="308" t="s">
        <v>1719</v>
      </c>
      <c r="G590" s="322" t="n">
        <v>43398</v>
      </c>
      <c r="H590" s="311" t="s">
        <v>1922</v>
      </c>
      <c r="I590" s="323"/>
    </row>
    <row r="591" s="320" customFormat="true" ht="38.25" hidden="false" customHeight="true" outlineLevel="0" collapsed="false">
      <c r="A591" s="324"/>
      <c r="B591" s="301" t="n">
        <v>588</v>
      </c>
      <c r="C591" s="321" t="s">
        <v>191</v>
      </c>
      <c r="D591" s="313" t="s">
        <v>1300</v>
      </c>
      <c r="E591" s="319" t="s">
        <v>1701</v>
      </c>
      <c r="F591" s="308" t="s">
        <v>1767</v>
      </c>
      <c r="G591" s="322" t="n">
        <v>43398</v>
      </c>
      <c r="H591" s="311" t="s">
        <v>1604</v>
      </c>
      <c r="I591" s="323"/>
    </row>
    <row r="592" s="320" customFormat="true" ht="38.25" hidden="false" customHeight="true" outlineLevel="0" collapsed="false">
      <c r="A592" s="324"/>
      <c r="B592" s="301" t="n">
        <v>589</v>
      </c>
      <c r="C592" s="321" t="s">
        <v>529</v>
      </c>
      <c r="D592" s="313" t="s">
        <v>1914</v>
      </c>
      <c r="E592" s="321" t="s">
        <v>1915</v>
      </c>
      <c r="F592" s="308" t="s">
        <v>1923</v>
      </c>
      <c r="G592" s="322" t="n">
        <v>43416</v>
      </c>
      <c r="H592" s="311" t="s">
        <v>1913</v>
      </c>
      <c r="I592" s="323"/>
    </row>
    <row r="593" s="320" customFormat="true" ht="38.25" hidden="false" customHeight="true" outlineLevel="0" collapsed="false">
      <c r="A593" s="324"/>
      <c r="B593" s="301" t="n">
        <v>590</v>
      </c>
      <c r="C593" s="321" t="s">
        <v>131</v>
      </c>
      <c r="D593" s="313" t="s">
        <v>1924</v>
      </c>
      <c r="E593" s="319" t="s">
        <v>1701</v>
      </c>
      <c r="F593" s="308" t="s">
        <v>1925</v>
      </c>
      <c r="G593" s="322" t="s">
        <v>1926</v>
      </c>
      <c r="H593" s="311" t="s">
        <v>1446</v>
      </c>
      <c r="I593" s="323"/>
    </row>
    <row r="594" s="320" customFormat="true" ht="38.25" hidden="false" customHeight="true" outlineLevel="0" collapsed="false">
      <c r="A594" s="324"/>
      <c r="B594" s="301" t="n">
        <v>591</v>
      </c>
      <c r="C594" s="321" t="s">
        <v>89</v>
      </c>
      <c r="D594" s="313" t="s">
        <v>1169</v>
      </c>
      <c r="E594" s="319" t="s">
        <v>1895</v>
      </c>
      <c r="F594" s="308" t="s">
        <v>1927</v>
      </c>
      <c r="G594" s="322" t="n">
        <v>43420</v>
      </c>
      <c r="H594" s="311" t="s">
        <v>1604</v>
      </c>
      <c r="I594" s="323"/>
    </row>
    <row r="595" s="320" customFormat="true" ht="38.25" hidden="false" customHeight="true" outlineLevel="0" collapsed="false">
      <c r="A595" s="324"/>
      <c r="B595" s="301" t="n">
        <v>592</v>
      </c>
      <c r="C595" s="321" t="s">
        <v>77</v>
      </c>
      <c r="D595" s="313" t="s">
        <v>1202</v>
      </c>
      <c r="E595" s="321" t="s">
        <v>1928</v>
      </c>
      <c r="F595" s="308" t="s">
        <v>1719</v>
      </c>
      <c r="G595" s="322" t="n">
        <v>43423</v>
      </c>
      <c r="H595" s="311" t="s">
        <v>1913</v>
      </c>
      <c r="I595" s="323"/>
    </row>
    <row r="596" s="320" customFormat="true" ht="38.25" hidden="false" customHeight="true" outlineLevel="0" collapsed="false">
      <c r="A596" s="324"/>
      <c r="B596" s="301" t="n">
        <v>593</v>
      </c>
      <c r="C596" s="321" t="s">
        <v>49</v>
      </c>
      <c r="D596" s="313" t="s">
        <v>1929</v>
      </c>
      <c r="E596" s="321" t="s">
        <v>1930</v>
      </c>
      <c r="F596" s="313" t="s">
        <v>1931</v>
      </c>
      <c r="G596" s="322" t="n">
        <v>43460</v>
      </c>
      <c r="H596" s="311" t="s">
        <v>1446</v>
      </c>
      <c r="I596" s="323"/>
    </row>
    <row r="597" s="320" customFormat="true" ht="38.25" hidden="false" customHeight="true" outlineLevel="0" collapsed="false">
      <c r="A597" s="324"/>
      <c r="B597" s="301" t="n">
        <v>594</v>
      </c>
      <c r="C597" s="321" t="s">
        <v>285</v>
      </c>
      <c r="D597" s="313" t="s">
        <v>1310</v>
      </c>
      <c r="E597" s="321" t="s">
        <v>1932</v>
      </c>
      <c r="F597" s="308" t="s">
        <v>1778</v>
      </c>
      <c r="G597" s="322" t="n">
        <v>43462</v>
      </c>
      <c r="H597" s="311" t="s">
        <v>1604</v>
      </c>
      <c r="I597" s="323"/>
    </row>
    <row r="598" s="320" customFormat="true" ht="38.25" hidden="false" customHeight="true" outlineLevel="0" collapsed="false">
      <c r="A598" s="324"/>
      <c r="B598" s="301" t="n">
        <v>595</v>
      </c>
      <c r="C598" s="321" t="s">
        <v>187</v>
      </c>
      <c r="D598" s="313" t="s">
        <v>1933</v>
      </c>
      <c r="E598" s="319" t="s">
        <v>967</v>
      </c>
      <c r="F598" s="308" t="s">
        <v>967</v>
      </c>
      <c r="G598" s="322" t="n">
        <v>43504</v>
      </c>
      <c r="H598" s="311" t="s">
        <v>1446</v>
      </c>
      <c r="I598" s="323"/>
    </row>
    <row r="599" s="320" customFormat="true" ht="38.25" hidden="false" customHeight="true" outlineLevel="0" collapsed="false">
      <c r="A599" s="324"/>
      <c r="B599" s="301" t="n">
        <v>596</v>
      </c>
      <c r="C599" s="321" t="s">
        <v>187</v>
      </c>
      <c r="D599" s="313" t="s">
        <v>1830</v>
      </c>
      <c r="E599" s="321" t="s">
        <v>1934</v>
      </c>
      <c r="F599" s="308" t="s">
        <v>883</v>
      </c>
      <c r="G599" s="322" t="n">
        <v>43510</v>
      </c>
      <c r="H599" s="311" t="s">
        <v>1608</v>
      </c>
      <c r="I599" s="323"/>
    </row>
    <row r="600" s="320" customFormat="true" ht="38.25" hidden="false" customHeight="true" outlineLevel="0" collapsed="false">
      <c r="A600" s="324"/>
      <c r="B600" s="301" t="n">
        <v>597</v>
      </c>
      <c r="C600" s="321" t="s">
        <v>77</v>
      </c>
      <c r="D600" s="313" t="s">
        <v>1935</v>
      </c>
      <c r="E600" s="321" t="s">
        <v>911</v>
      </c>
      <c r="F600" s="313" t="s">
        <v>911</v>
      </c>
      <c r="G600" s="322" t="n">
        <v>43521</v>
      </c>
      <c r="H600" s="311" t="s">
        <v>1936</v>
      </c>
      <c r="I600" s="323"/>
    </row>
    <row r="601" s="320" customFormat="true" ht="38.25" hidden="false" customHeight="true" outlineLevel="0" collapsed="false">
      <c r="A601" s="324"/>
      <c r="B601" s="301" t="n">
        <v>598</v>
      </c>
      <c r="C601" s="321" t="s">
        <v>285</v>
      </c>
      <c r="D601" s="313" t="s">
        <v>1937</v>
      </c>
      <c r="E601" s="321" t="s">
        <v>911</v>
      </c>
      <c r="F601" s="313" t="s">
        <v>911</v>
      </c>
      <c r="G601" s="322" t="n">
        <v>43521</v>
      </c>
      <c r="H601" s="311" t="s">
        <v>1936</v>
      </c>
      <c r="I601" s="323"/>
    </row>
    <row r="602" s="320" customFormat="true" ht="38.25" hidden="false" customHeight="true" outlineLevel="0" collapsed="false">
      <c r="A602" s="324"/>
      <c r="B602" s="301" t="n">
        <v>599</v>
      </c>
      <c r="C602" s="321" t="s">
        <v>805</v>
      </c>
      <c r="D602" s="313" t="s">
        <v>1938</v>
      </c>
      <c r="E602" s="321" t="s">
        <v>1367</v>
      </c>
      <c r="F602" s="313" t="s">
        <v>911</v>
      </c>
      <c r="G602" s="322" t="n">
        <v>43521</v>
      </c>
      <c r="H602" s="311" t="s">
        <v>1939</v>
      </c>
      <c r="I602" s="323"/>
    </row>
    <row r="603" s="320" customFormat="true" ht="38.25" hidden="false" customHeight="true" outlineLevel="0" collapsed="false">
      <c r="A603" s="324"/>
      <c r="B603" s="301" t="n">
        <v>600</v>
      </c>
      <c r="C603" s="321" t="s">
        <v>341</v>
      </c>
      <c r="D603" s="313" t="s">
        <v>1940</v>
      </c>
      <c r="E603" s="321" t="s">
        <v>911</v>
      </c>
      <c r="F603" s="313" t="s">
        <v>911</v>
      </c>
      <c r="G603" s="322" t="n">
        <v>43521</v>
      </c>
      <c r="H603" s="311" t="s">
        <v>1936</v>
      </c>
      <c r="I603" s="323"/>
    </row>
    <row r="604" s="320" customFormat="true" ht="38.25" hidden="false" customHeight="true" outlineLevel="0" collapsed="false">
      <c r="A604" s="324"/>
      <c r="B604" s="301" t="n">
        <v>601</v>
      </c>
      <c r="C604" s="321" t="s">
        <v>27</v>
      </c>
      <c r="D604" s="313" t="s">
        <v>1941</v>
      </c>
      <c r="E604" s="321" t="s">
        <v>911</v>
      </c>
      <c r="F604" s="313" t="s">
        <v>911</v>
      </c>
      <c r="G604" s="322" t="n">
        <v>43528</v>
      </c>
      <c r="H604" s="311" t="s">
        <v>1942</v>
      </c>
      <c r="I604" s="323"/>
    </row>
    <row r="605" s="320" customFormat="true" ht="38.25" hidden="false" customHeight="true" outlineLevel="0" collapsed="false">
      <c r="A605" s="324"/>
      <c r="B605" s="301" t="n">
        <v>602</v>
      </c>
      <c r="C605" s="321" t="s">
        <v>520</v>
      </c>
      <c r="D605" s="313" t="s">
        <v>1943</v>
      </c>
      <c r="E605" s="321" t="s">
        <v>911</v>
      </c>
      <c r="F605" s="313" t="s">
        <v>911</v>
      </c>
      <c r="G605" s="322" t="n">
        <v>43528</v>
      </c>
      <c r="H605" s="311" t="s">
        <v>1942</v>
      </c>
      <c r="I605" s="323"/>
    </row>
    <row r="606" s="320" customFormat="true" ht="38.25" hidden="false" customHeight="true" outlineLevel="0" collapsed="false">
      <c r="A606" s="324"/>
      <c r="B606" s="301" t="n">
        <v>603</v>
      </c>
      <c r="C606" s="321" t="s">
        <v>27</v>
      </c>
      <c r="D606" s="313" t="s">
        <v>1944</v>
      </c>
      <c r="E606" s="321" t="s">
        <v>911</v>
      </c>
      <c r="F606" s="313" t="s">
        <v>911</v>
      </c>
      <c r="G606" s="322" t="n">
        <v>43528</v>
      </c>
      <c r="H606" s="311" t="s">
        <v>1942</v>
      </c>
      <c r="I606" s="323"/>
    </row>
    <row r="607" s="320" customFormat="true" ht="38.25" hidden="false" customHeight="true" outlineLevel="0" collapsed="false">
      <c r="A607" s="324"/>
      <c r="B607" s="301" t="n">
        <v>604</v>
      </c>
      <c r="C607" s="321" t="s">
        <v>139</v>
      </c>
      <c r="D607" s="313" t="s">
        <v>1898</v>
      </c>
      <c r="E607" s="321" t="s">
        <v>1716</v>
      </c>
      <c r="F607" s="308" t="s">
        <v>829</v>
      </c>
      <c r="G607" s="322" t="n">
        <v>43536</v>
      </c>
      <c r="H607" s="311" t="s">
        <v>1913</v>
      </c>
      <c r="I607" s="323"/>
    </row>
    <row r="608" s="320" customFormat="true" ht="38.25" hidden="false" customHeight="true" outlineLevel="0" collapsed="false">
      <c r="A608" s="324"/>
      <c r="B608" s="301" t="n">
        <v>605</v>
      </c>
      <c r="C608" s="321" t="s">
        <v>49</v>
      </c>
      <c r="D608" s="313" t="s">
        <v>1856</v>
      </c>
      <c r="E608" s="321" t="s">
        <v>1656</v>
      </c>
      <c r="F608" s="308" t="s">
        <v>1661</v>
      </c>
      <c r="G608" s="322" t="n">
        <v>43536</v>
      </c>
      <c r="H608" s="311" t="s">
        <v>1913</v>
      </c>
    </row>
    <row r="609" s="320" customFormat="true" ht="38.25" hidden="false" customHeight="true" outlineLevel="0" collapsed="false">
      <c r="A609" s="324"/>
      <c r="B609" s="301" t="n">
        <v>606</v>
      </c>
      <c r="C609" s="325" t="s">
        <v>27</v>
      </c>
      <c r="D609" s="22" t="s">
        <v>1197</v>
      </c>
      <c r="E609" s="326" t="s">
        <v>1945</v>
      </c>
      <c r="F609" s="327" t="s">
        <v>1946</v>
      </c>
      <c r="G609" s="328" t="n">
        <v>43556</v>
      </c>
      <c r="H609" s="329" t="s">
        <v>1947</v>
      </c>
    </row>
    <row r="610" s="320" customFormat="true" ht="38.25" hidden="false" customHeight="true" outlineLevel="0" collapsed="false">
      <c r="A610" s="324"/>
      <c r="B610" s="301" t="n">
        <v>607</v>
      </c>
      <c r="C610" s="330" t="s">
        <v>191</v>
      </c>
      <c r="D610" s="199" t="s">
        <v>1214</v>
      </c>
      <c r="E610" s="331" t="s">
        <v>1948</v>
      </c>
      <c r="F610" s="140" t="s">
        <v>1949</v>
      </c>
      <c r="G610" s="292" t="n">
        <v>43581</v>
      </c>
      <c r="H610" s="332" t="s">
        <v>1608</v>
      </c>
    </row>
    <row r="611" s="320" customFormat="true" ht="38.25" hidden="false" customHeight="true" outlineLevel="0" collapsed="false">
      <c r="A611" s="324"/>
      <c r="B611" s="301" t="n">
        <v>608</v>
      </c>
      <c r="C611" s="330" t="s">
        <v>77</v>
      </c>
      <c r="D611" s="199" t="s">
        <v>1950</v>
      </c>
      <c r="E611" s="331" t="s">
        <v>1951</v>
      </c>
      <c r="F611" s="223" t="s">
        <v>1952</v>
      </c>
      <c r="G611" s="292" t="s">
        <v>1953</v>
      </c>
      <c r="H611" s="332" t="s">
        <v>1954</v>
      </c>
    </row>
    <row r="612" s="320" customFormat="true" ht="38.25" hidden="false" customHeight="true" outlineLevel="0" collapsed="false">
      <c r="A612" s="324"/>
      <c r="B612" s="301" t="n">
        <v>609</v>
      </c>
      <c r="C612" s="333" t="s">
        <v>285</v>
      </c>
      <c r="D612" s="199" t="s">
        <v>1759</v>
      </c>
      <c r="E612" s="334" t="s">
        <v>1955</v>
      </c>
      <c r="F612" s="142" t="s">
        <v>1956</v>
      </c>
      <c r="G612" s="292" t="n">
        <v>43621</v>
      </c>
      <c r="H612" s="335" t="s">
        <v>1604</v>
      </c>
    </row>
    <row r="613" s="320" customFormat="true" ht="38.25" hidden="false" customHeight="true" outlineLevel="0" collapsed="false">
      <c r="A613" s="324"/>
      <c r="B613" s="301" t="n">
        <v>610</v>
      </c>
      <c r="C613" s="333" t="s">
        <v>191</v>
      </c>
      <c r="D613" s="199" t="s">
        <v>1214</v>
      </c>
      <c r="E613" s="334" t="s">
        <v>1948</v>
      </c>
      <c r="F613" s="140" t="s">
        <v>1949</v>
      </c>
      <c r="G613" s="292" t="n">
        <v>43633</v>
      </c>
      <c r="H613" s="335" t="s">
        <v>1832</v>
      </c>
    </row>
    <row r="614" s="320" customFormat="true" ht="38.25" hidden="false" customHeight="true" outlineLevel="0" collapsed="false">
      <c r="A614" s="324"/>
      <c r="B614" s="301" t="n">
        <v>611</v>
      </c>
      <c r="C614" s="333" t="s">
        <v>77</v>
      </c>
      <c r="D614" s="199" t="s">
        <v>1349</v>
      </c>
      <c r="E614" s="336" t="s">
        <v>1957</v>
      </c>
      <c r="F614" s="140" t="s">
        <v>1958</v>
      </c>
      <c r="G614" s="292" t="n">
        <v>43654</v>
      </c>
      <c r="H614" s="335" t="s">
        <v>1608</v>
      </c>
    </row>
    <row r="615" s="320" customFormat="true" ht="38.25" hidden="false" customHeight="true" outlineLevel="0" collapsed="false">
      <c r="A615" s="324"/>
      <c r="B615" s="301" t="n">
        <v>612</v>
      </c>
      <c r="C615" s="333" t="s">
        <v>175</v>
      </c>
      <c r="D615" s="199" t="s">
        <v>1959</v>
      </c>
      <c r="E615" s="334" t="s">
        <v>1960</v>
      </c>
      <c r="F615" s="140" t="s">
        <v>1961</v>
      </c>
      <c r="G615" s="292" t="n">
        <v>43670</v>
      </c>
      <c r="H615" s="335" t="s">
        <v>1962</v>
      </c>
    </row>
    <row r="616" s="320" customFormat="true" ht="38.25" hidden="false" customHeight="true" outlineLevel="0" collapsed="false">
      <c r="A616" s="324"/>
      <c r="B616" s="301" t="n">
        <v>613</v>
      </c>
      <c r="C616" s="333" t="s">
        <v>49</v>
      </c>
      <c r="D616" s="142" t="s">
        <v>1901</v>
      </c>
      <c r="E616" s="334" t="s">
        <v>1963</v>
      </c>
      <c r="F616" s="142" t="s">
        <v>1964</v>
      </c>
      <c r="G616" s="292" t="n">
        <v>43696</v>
      </c>
      <c r="H616" s="332" t="s">
        <v>1604</v>
      </c>
    </row>
    <row r="617" s="320" customFormat="true" ht="38.25" hidden="false" customHeight="true" outlineLevel="0" collapsed="false">
      <c r="A617" s="324"/>
      <c r="B617" s="301" t="n">
        <v>614</v>
      </c>
      <c r="C617" s="333" t="s">
        <v>49</v>
      </c>
      <c r="D617" s="142" t="s">
        <v>1901</v>
      </c>
      <c r="E617" s="334" t="s">
        <v>1963</v>
      </c>
      <c r="F617" s="142" t="s">
        <v>1964</v>
      </c>
      <c r="G617" s="292" t="n">
        <v>43703</v>
      </c>
      <c r="H617" s="332" t="s">
        <v>1913</v>
      </c>
    </row>
    <row r="618" s="320" customFormat="true" ht="38.25" hidden="false" customHeight="true" outlineLevel="0" collapsed="false">
      <c r="A618" s="324"/>
      <c r="B618" s="301" t="n">
        <v>615</v>
      </c>
      <c r="C618" s="333" t="s">
        <v>341</v>
      </c>
      <c r="D618" s="142" t="s">
        <v>1965</v>
      </c>
      <c r="E618" s="334" t="s">
        <v>1789</v>
      </c>
      <c r="F618" s="140" t="s">
        <v>1905</v>
      </c>
      <c r="G618" s="292" t="n">
        <v>43707</v>
      </c>
      <c r="H618" s="332" t="s">
        <v>1604</v>
      </c>
    </row>
    <row r="619" s="320" customFormat="true" ht="38.25" hidden="false" customHeight="true" outlineLevel="0" collapsed="false">
      <c r="A619" s="324"/>
      <c r="B619" s="301" t="n">
        <v>616</v>
      </c>
      <c r="C619" s="333" t="s">
        <v>175</v>
      </c>
      <c r="D619" s="142" t="s">
        <v>1966</v>
      </c>
      <c r="E619" s="334" t="s">
        <v>1967</v>
      </c>
      <c r="F619" s="140" t="s">
        <v>1967</v>
      </c>
      <c r="G619" s="292" t="n">
        <v>43707</v>
      </c>
      <c r="H619" s="332" t="s">
        <v>1832</v>
      </c>
    </row>
    <row r="620" s="320" customFormat="true" ht="38.25" hidden="false" customHeight="true" outlineLevel="0" collapsed="false">
      <c r="A620" s="324"/>
      <c r="B620" s="301" t="n">
        <v>617</v>
      </c>
      <c r="C620" s="333" t="s">
        <v>139</v>
      </c>
      <c r="D620" s="142" t="s">
        <v>1513</v>
      </c>
      <c r="E620" s="334" t="s">
        <v>1538</v>
      </c>
      <c r="F620" s="140" t="s">
        <v>1968</v>
      </c>
      <c r="G620" s="292" t="n">
        <v>43717</v>
      </c>
      <c r="H620" s="332" t="s">
        <v>1604</v>
      </c>
    </row>
    <row r="621" s="320" customFormat="true" ht="38.25" hidden="false" customHeight="true" outlineLevel="0" collapsed="false">
      <c r="A621" s="324"/>
      <c r="B621" s="301" t="n">
        <v>618</v>
      </c>
      <c r="C621" s="333" t="s">
        <v>27</v>
      </c>
      <c r="D621" s="142" t="s">
        <v>1236</v>
      </c>
      <c r="E621" s="334" t="s">
        <v>1195</v>
      </c>
      <c r="F621" s="140" t="s">
        <v>1697</v>
      </c>
      <c r="G621" s="292" t="n">
        <v>43732</v>
      </c>
      <c r="H621" s="332" t="s">
        <v>1906</v>
      </c>
    </row>
    <row r="622" s="320" customFormat="true" ht="38.25" hidden="false" customHeight="true" outlineLevel="0" collapsed="false">
      <c r="A622" s="324"/>
      <c r="B622" s="301" t="n">
        <v>619</v>
      </c>
      <c r="C622" s="333" t="s">
        <v>27</v>
      </c>
      <c r="D622" s="142" t="s">
        <v>1211</v>
      </c>
      <c r="E622" s="334" t="s">
        <v>1697</v>
      </c>
      <c r="F622" s="140" t="s">
        <v>1697</v>
      </c>
      <c r="G622" s="292" t="n">
        <v>43732</v>
      </c>
      <c r="H622" s="332" t="s">
        <v>1906</v>
      </c>
    </row>
    <row r="623" s="320" customFormat="true" ht="38.25" hidden="false" customHeight="true" outlineLevel="0" collapsed="false">
      <c r="A623" s="324"/>
      <c r="B623" s="301" t="n">
        <v>620</v>
      </c>
      <c r="C623" s="333" t="s">
        <v>347</v>
      </c>
      <c r="D623" s="142" t="s">
        <v>1388</v>
      </c>
      <c r="E623" s="334" t="s">
        <v>1969</v>
      </c>
      <c r="F623" s="140" t="s">
        <v>1697</v>
      </c>
      <c r="G623" s="292" t="n">
        <v>43732</v>
      </c>
      <c r="H623" s="332" t="s">
        <v>1913</v>
      </c>
    </row>
    <row r="624" s="320" customFormat="true" ht="38.25" hidden="false" customHeight="true" outlineLevel="0" collapsed="false">
      <c r="A624" s="324"/>
      <c r="B624" s="301" t="n">
        <v>621</v>
      </c>
      <c r="C624" s="333" t="s">
        <v>49</v>
      </c>
      <c r="D624" s="142" t="s">
        <v>1163</v>
      </c>
      <c r="E624" s="334" t="s">
        <v>1970</v>
      </c>
      <c r="F624" s="140" t="s">
        <v>1697</v>
      </c>
      <c r="G624" s="292" t="n">
        <v>43732</v>
      </c>
      <c r="H624" s="332" t="s">
        <v>1913</v>
      </c>
    </row>
    <row r="625" s="320" customFormat="true" ht="38.25" hidden="false" customHeight="true" outlineLevel="0" collapsed="false">
      <c r="A625" s="324"/>
      <c r="B625" s="301" t="n">
        <v>622</v>
      </c>
      <c r="C625" s="333" t="s">
        <v>187</v>
      </c>
      <c r="D625" s="142" t="s">
        <v>1137</v>
      </c>
      <c r="E625" s="334" t="s">
        <v>1971</v>
      </c>
      <c r="F625" s="140" t="s">
        <v>1697</v>
      </c>
      <c r="G625" s="292" t="n">
        <v>43732</v>
      </c>
      <c r="H625" s="332" t="s">
        <v>1906</v>
      </c>
    </row>
    <row r="626" s="320" customFormat="true" ht="38.25" hidden="false" customHeight="true" outlineLevel="0" collapsed="false">
      <c r="A626" s="324"/>
      <c r="B626" s="301" t="n">
        <v>623</v>
      </c>
      <c r="C626" s="330" t="s">
        <v>131</v>
      </c>
      <c r="D626" s="234" t="s">
        <v>1972</v>
      </c>
      <c r="E626" s="337" t="s">
        <v>306</v>
      </c>
      <c r="F626" s="337" t="s">
        <v>306</v>
      </c>
      <c r="G626" s="292" t="n">
        <v>43733</v>
      </c>
      <c r="H626" s="303" t="s">
        <v>1906</v>
      </c>
    </row>
    <row r="627" s="320" customFormat="true" ht="38.25" hidden="false" customHeight="true" outlineLevel="0" collapsed="false">
      <c r="A627" s="324"/>
      <c r="B627" s="301" t="n">
        <v>624</v>
      </c>
      <c r="C627" s="333" t="s">
        <v>89</v>
      </c>
      <c r="D627" s="142" t="s">
        <v>1973</v>
      </c>
      <c r="E627" s="334" t="s">
        <v>1529</v>
      </c>
      <c r="F627" s="140" t="s">
        <v>1529</v>
      </c>
      <c r="G627" s="292" t="n">
        <v>43747</v>
      </c>
      <c r="H627" s="332" t="s">
        <v>1364</v>
      </c>
    </row>
    <row r="628" s="320" customFormat="true" ht="38.25" hidden="false" customHeight="true" outlineLevel="0" collapsed="false">
      <c r="A628" s="324"/>
      <c r="B628" s="301" t="n">
        <v>625</v>
      </c>
      <c r="C628" s="333" t="s">
        <v>520</v>
      </c>
      <c r="D628" s="142" t="s">
        <v>1627</v>
      </c>
      <c r="E628" s="336" t="s">
        <v>1974</v>
      </c>
      <c r="F628" s="223" t="s">
        <v>1975</v>
      </c>
      <c r="G628" s="292" t="n">
        <v>43780</v>
      </c>
      <c r="H628" s="332" t="s">
        <v>1976</v>
      </c>
    </row>
    <row r="629" s="320" customFormat="true" ht="38.25" hidden="false" customHeight="true" outlineLevel="0" collapsed="false">
      <c r="A629" s="324"/>
      <c r="B629" s="301" t="n">
        <v>626</v>
      </c>
      <c r="C629" s="333" t="s">
        <v>237</v>
      </c>
      <c r="D629" s="142" t="s">
        <v>1497</v>
      </c>
      <c r="E629" s="334" t="s">
        <v>1498</v>
      </c>
      <c r="F629" s="140" t="s">
        <v>1977</v>
      </c>
      <c r="G629" s="292" t="n">
        <v>43783</v>
      </c>
      <c r="H629" s="332" t="s">
        <v>1978</v>
      </c>
    </row>
    <row r="630" s="320" customFormat="true" ht="38.25" hidden="false" customHeight="true" outlineLevel="0" collapsed="false">
      <c r="A630" s="324"/>
      <c r="B630" s="301" t="n">
        <v>627</v>
      </c>
      <c r="C630" s="333" t="s">
        <v>805</v>
      </c>
      <c r="D630" s="142" t="s">
        <v>1496</v>
      </c>
      <c r="E630" s="334" t="s">
        <v>1243</v>
      </c>
      <c r="F630" s="140" t="s">
        <v>1977</v>
      </c>
      <c r="G630" s="292" t="n">
        <v>43783</v>
      </c>
      <c r="H630" s="332" t="s">
        <v>1978</v>
      </c>
    </row>
    <row r="631" s="320" customFormat="true" ht="38.25" hidden="false" customHeight="true" outlineLevel="0" collapsed="false">
      <c r="A631" s="324"/>
      <c r="B631" s="301" t="n">
        <v>628</v>
      </c>
      <c r="C631" s="333" t="s">
        <v>77</v>
      </c>
      <c r="D631" s="142" t="s">
        <v>1242</v>
      </c>
      <c r="E631" s="334" t="s">
        <v>1243</v>
      </c>
      <c r="F631" s="140" t="s">
        <v>1977</v>
      </c>
      <c r="G631" s="292" t="n">
        <v>43783</v>
      </c>
      <c r="H631" s="332" t="s">
        <v>1979</v>
      </c>
    </row>
    <row r="632" s="320" customFormat="true" ht="38.25" hidden="false" customHeight="true" outlineLevel="0" collapsed="false">
      <c r="A632" s="324"/>
      <c r="B632" s="301" t="n">
        <v>629</v>
      </c>
      <c r="C632" s="333" t="s">
        <v>187</v>
      </c>
      <c r="D632" s="142" t="s">
        <v>1814</v>
      </c>
      <c r="E632" s="338" t="s">
        <v>1980</v>
      </c>
      <c r="F632" s="140" t="s">
        <v>1981</v>
      </c>
      <c r="G632" s="292" t="n">
        <v>43817</v>
      </c>
      <c r="H632" s="332" t="s">
        <v>1982</v>
      </c>
    </row>
    <row r="633" s="320" customFormat="true" ht="38.25" hidden="false" customHeight="true" outlineLevel="0" collapsed="false">
      <c r="A633" s="324"/>
      <c r="B633" s="301" t="n">
        <v>630</v>
      </c>
      <c r="C633" s="333" t="s">
        <v>336</v>
      </c>
      <c r="D633" s="142" t="s">
        <v>1904</v>
      </c>
      <c r="E633" s="338" t="s">
        <v>1789</v>
      </c>
      <c r="F633" s="140" t="s">
        <v>1789</v>
      </c>
      <c r="G633" s="292" t="n">
        <v>43846</v>
      </c>
      <c r="H633" s="332" t="s">
        <v>1604</v>
      </c>
    </row>
    <row r="634" s="320" customFormat="true" ht="38.25" hidden="false" customHeight="true" outlineLevel="0" collapsed="false">
      <c r="A634" s="324"/>
      <c r="B634" s="301" t="n">
        <v>631</v>
      </c>
      <c r="C634" s="333" t="s">
        <v>285</v>
      </c>
      <c r="D634" s="142" t="s">
        <v>1310</v>
      </c>
      <c r="E634" s="338" t="s">
        <v>1932</v>
      </c>
      <c r="F634" s="140" t="s">
        <v>1779</v>
      </c>
      <c r="G634" s="292" t="n">
        <v>43845</v>
      </c>
      <c r="H634" s="332" t="s">
        <v>1983</v>
      </c>
    </row>
    <row r="635" s="320" customFormat="true" ht="38.25" hidden="false" customHeight="true" outlineLevel="0" collapsed="false">
      <c r="A635" s="324"/>
      <c r="B635" s="301" t="n">
        <v>632</v>
      </c>
      <c r="C635" s="333" t="s">
        <v>27</v>
      </c>
      <c r="D635" s="142" t="s">
        <v>1984</v>
      </c>
      <c r="E635" s="338" t="s">
        <v>1967</v>
      </c>
      <c r="F635" s="140" t="s">
        <v>1985</v>
      </c>
      <c r="G635" s="292" t="n">
        <v>43850</v>
      </c>
      <c r="H635" s="332" t="s">
        <v>1986</v>
      </c>
    </row>
    <row r="636" s="320" customFormat="true" ht="38.25" hidden="false" customHeight="true" outlineLevel="0" collapsed="false">
      <c r="A636" s="324"/>
      <c r="B636" s="301" t="n">
        <v>633</v>
      </c>
      <c r="C636" s="333" t="s">
        <v>323</v>
      </c>
      <c r="D636" s="142" t="s">
        <v>1987</v>
      </c>
      <c r="E636" s="338" t="s">
        <v>1988</v>
      </c>
      <c r="F636" s="223" t="s">
        <v>1989</v>
      </c>
      <c r="G636" s="292" t="n">
        <v>43864</v>
      </c>
      <c r="H636" s="332" t="s">
        <v>1832</v>
      </c>
    </row>
    <row r="637" s="320" customFormat="true" ht="38.25" hidden="false" customHeight="true" outlineLevel="0" collapsed="false">
      <c r="A637" s="324"/>
      <c r="B637" s="301" t="n">
        <v>634</v>
      </c>
      <c r="C637" s="333" t="s">
        <v>323</v>
      </c>
      <c r="D637" s="142" t="s">
        <v>1990</v>
      </c>
      <c r="E637" s="338" t="s">
        <v>1988</v>
      </c>
      <c r="F637" s="140" t="s">
        <v>1991</v>
      </c>
      <c r="G637" s="292" t="n">
        <v>43864</v>
      </c>
      <c r="H637" s="332" t="s">
        <v>1376</v>
      </c>
    </row>
    <row r="638" s="320" customFormat="true" ht="38.25" hidden="false" customHeight="true" outlineLevel="0" collapsed="false">
      <c r="A638" s="324"/>
      <c r="B638" s="301" t="n">
        <v>635</v>
      </c>
      <c r="C638" s="333" t="s">
        <v>323</v>
      </c>
      <c r="D638" s="142" t="s">
        <v>1992</v>
      </c>
      <c r="E638" s="338" t="s">
        <v>1967</v>
      </c>
      <c r="F638" s="140" t="s">
        <v>1985</v>
      </c>
      <c r="G638" s="292" t="n">
        <v>43906</v>
      </c>
      <c r="H638" s="332" t="s">
        <v>1986</v>
      </c>
    </row>
    <row r="639" s="320" customFormat="true" ht="38.25" hidden="false" customHeight="true" outlineLevel="0" collapsed="false">
      <c r="A639" s="324"/>
      <c r="B639" s="301" t="n">
        <v>636</v>
      </c>
      <c r="C639" s="333" t="s">
        <v>77</v>
      </c>
      <c r="D639" s="142" t="s">
        <v>1514</v>
      </c>
      <c r="E639" s="338" t="s">
        <v>1993</v>
      </c>
      <c r="F639" s="140" t="s">
        <v>1851</v>
      </c>
      <c r="G639" s="292" t="n">
        <v>43917</v>
      </c>
      <c r="H639" s="332" t="s">
        <v>1604</v>
      </c>
    </row>
    <row r="640" s="320" customFormat="true" ht="38.25" hidden="false" customHeight="true" outlineLevel="0" collapsed="false">
      <c r="A640" s="324"/>
      <c r="B640" s="301" t="n">
        <v>637</v>
      </c>
      <c r="C640" s="333" t="s">
        <v>27</v>
      </c>
      <c r="D640" s="142" t="s">
        <v>1197</v>
      </c>
      <c r="E640" s="338" t="s">
        <v>1994</v>
      </c>
      <c r="F640" s="140" t="s">
        <v>1946</v>
      </c>
      <c r="G640" s="292" t="n">
        <v>43970</v>
      </c>
      <c r="H640" s="332" t="s">
        <v>1604</v>
      </c>
    </row>
    <row r="641" s="320" customFormat="true" ht="38.25" hidden="false" customHeight="true" outlineLevel="0" collapsed="false">
      <c r="A641" s="324"/>
      <c r="B641" s="301" t="n">
        <v>638</v>
      </c>
      <c r="C641" s="330" t="s">
        <v>27</v>
      </c>
      <c r="D641" s="199" t="s">
        <v>1995</v>
      </c>
      <c r="E641" s="339" t="s">
        <v>1945</v>
      </c>
      <c r="F641" s="198" t="s">
        <v>1996</v>
      </c>
      <c r="G641" s="202" t="n">
        <v>43971</v>
      </c>
      <c r="H641" s="335" t="s">
        <v>1997</v>
      </c>
    </row>
    <row r="642" s="320" customFormat="true" ht="38.25" hidden="false" customHeight="true" outlineLevel="0" collapsed="false">
      <c r="A642" s="324"/>
      <c r="B642" s="301" t="n">
        <f aca="false">B641+1</f>
        <v>639</v>
      </c>
      <c r="C642" s="333" t="s">
        <v>27</v>
      </c>
      <c r="D642" s="142" t="s">
        <v>1998</v>
      </c>
      <c r="E642" s="338" t="s">
        <v>1999</v>
      </c>
      <c r="F642" s="140" t="s">
        <v>1999</v>
      </c>
      <c r="G642" s="292" t="n">
        <v>43984</v>
      </c>
      <c r="H642" s="332" t="s">
        <v>1604</v>
      </c>
    </row>
    <row r="643" s="320" customFormat="true" ht="38.25" hidden="false" customHeight="true" outlineLevel="0" collapsed="false">
      <c r="A643" s="324"/>
      <c r="B643" s="301" t="n">
        <f aca="false">B642+1</f>
        <v>640</v>
      </c>
      <c r="C643" s="333" t="s">
        <v>89</v>
      </c>
      <c r="D643" s="142" t="s">
        <v>1531</v>
      </c>
      <c r="E643" s="338" t="s">
        <v>1999</v>
      </c>
      <c r="F643" s="140" t="s">
        <v>1999</v>
      </c>
      <c r="G643" s="292" t="n">
        <v>43984</v>
      </c>
      <c r="H643" s="332" t="s">
        <v>1604</v>
      </c>
    </row>
    <row r="644" s="320" customFormat="true" ht="38.25" hidden="false" customHeight="true" outlineLevel="0" collapsed="false">
      <c r="A644" s="324"/>
      <c r="B644" s="301" t="n">
        <f aca="false">B643+1</f>
        <v>641</v>
      </c>
      <c r="C644" s="333" t="s">
        <v>301</v>
      </c>
      <c r="D644" s="142" t="s">
        <v>1449</v>
      </c>
      <c r="E644" s="338" t="s">
        <v>1999</v>
      </c>
      <c r="F644" s="140" t="s">
        <v>1999</v>
      </c>
      <c r="G644" s="292" t="n">
        <v>43984</v>
      </c>
      <c r="H644" s="332" t="s">
        <v>1604</v>
      </c>
    </row>
    <row r="645" s="320" customFormat="true" ht="38.25" hidden="false" customHeight="true" outlineLevel="0" collapsed="false">
      <c r="A645" s="324"/>
      <c r="B645" s="301" t="n">
        <f aca="false">B644+1</f>
        <v>642</v>
      </c>
      <c r="C645" s="333" t="s">
        <v>139</v>
      </c>
      <c r="D645" s="142" t="s">
        <v>1590</v>
      </c>
      <c r="E645" s="338" t="s">
        <v>1999</v>
      </c>
      <c r="F645" s="140" t="s">
        <v>1999</v>
      </c>
      <c r="G645" s="292" t="n">
        <v>43984</v>
      </c>
      <c r="H645" s="332" t="s">
        <v>1604</v>
      </c>
    </row>
    <row r="646" s="320" customFormat="true" ht="38.25" hidden="false" customHeight="true" outlineLevel="0" collapsed="false">
      <c r="A646" s="324"/>
      <c r="B646" s="301" t="n">
        <f aca="false">B645+1</f>
        <v>643</v>
      </c>
      <c r="C646" s="333" t="s">
        <v>674</v>
      </c>
      <c r="D646" s="142" t="s">
        <v>1143</v>
      </c>
      <c r="E646" s="338" t="s">
        <v>1999</v>
      </c>
      <c r="F646" s="140" t="s">
        <v>1999</v>
      </c>
      <c r="G646" s="292" t="n">
        <v>43984</v>
      </c>
      <c r="H646" s="332" t="s">
        <v>1604</v>
      </c>
    </row>
    <row r="647" s="320" customFormat="true" ht="38.25" hidden="false" customHeight="true" outlineLevel="0" collapsed="false">
      <c r="A647" s="324"/>
      <c r="B647" s="301" t="n">
        <f aca="false">B646+1</f>
        <v>644</v>
      </c>
      <c r="C647" s="333" t="s">
        <v>152</v>
      </c>
      <c r="D647" s="142" t="s">
        <v>1597</v>
      </c>
      <c r="E647" s="338" t="s">
        <v>1999</v>
      </c>
      <c r="F647" s="140" t="s">
        <v>1999</v>
      </c>
      <c r="G647" s="292" t="n">
        <v>43984</v>
      </c>
      <c r="H647" s="332" t="s">
        <v>1604</v>
      </c>
    </row>
    <row r="648" s="320" customFormat="true" ht="38.25" hidden="false" customHeight="true" outlineLevel="0" collapsed="false">
      <c r="A648" s="324"/>
      <c r="B648" s="301" t="n">
        <f aca="false">B647+1</f>
        <v>645</v>
      </c>
      <c r="C648" s="333" t="s">
        <v>380</v>
      </c>
      <c r="D648" s="142" t="s">
        <v>1141</v>
      </c>
      <c r="E648" s="338" t="s">
        <v>1999</v>
      </c>
      <c r="F648" s="140" t="s">
        <v>1999</v>
      </c>
      <c r="G648" s="292" t="n">
        <v>43984</v>
      </c>
      <c r="H648" s="332" t="s">
        <v>1604</v>
      </c>
    </row>
    <row r="649" s="320" customFormat="true" ht="38.25" hidden="false" customHeight="true" outlineLevel="0" collapsed="false">
      <c r="A649" s="324"/>
      <c r="B649" s="301" t="n">
        <f aca="false">B648+1</f>
        <v>646</v>
      </c>
      <c r="C649" s="333" t="s">
        <v>27</v>
      </c>
      <c r="D649" s="142" t="s">
        <v>1899</v>
      </c>
      <c r="E649" s="338" t="s">
        <v>1999</v>
      </c>
      <c r="F649" s="140" t="s">
        <v>1999</v>
      </c>
      <c r="G649" s="292" t="n">
        <v>43984</v>
      </c>
      <c r="H649" s="332" t="s">
        <v>1604</v>
      </c>
    </row>
    <row r="650" s="320" customFormat="true" ht="38.25" hidden="false" customHeight="true" outlineLevel="0" collapsed="false">
      <c r="A650" s="324"/>
      <c r="B650" s="301" t="n">
        <f aca="false">B649+1</f>
        <v>647</v>
      </c>
      <c r="C650" s="333" t="s">
        <v>323</v>
      </c>
      <c r="D650" s="142" t="s">
        <v>2000</v>
      </c>
      <c r="E650" s="338" t="s">
        <v>2001</v>
      </c>
      <c r="F650" s="223" t="s">
        <v>1989</v>
      </c>
      <c r="G650" s="292" t="n">
        <v>43991</v>
      </c>
      <c r="H650" s="332" t="s">
        <v>1646</v>
      </c>
    </row>
    <row r="651" s="320" customFormat="true" ht="38.25" hidden="false" customHeight="true" outlineLevel="0" collapsed="false">
      <c r="A651" s="324"/>
      <c r="B651" s="301" t="n">
        <f aca="false">B650+1</f>
        <v>648</v>
      </c>
      <c r="C651" s="333" t="s">
        <v>323</v>
      </c>
      <c r="D651" s="142" t="s">
        <v>2002</v>
      </c>
      <c r="E651" s="338" t="s">
        <v>2001</v>
      </c>
      <c r="F651" s="140" t="s">
        <v>1991</v>
      </c>
      <c r="G651" s="292" t="n">
        <v>43991</v>
      </c>
      <c r="H651" s="332" t="s">
        <v>1646</v>
      </c>
    </row>
    <row r="652" s="320" customFormat="true" ht="38.25" hidden="false" customHeight="true" outlineLevel="0" collapsed="false">
      <c r="A652" s="324"/>
      <c r="B652" s="301" t="n">
        <f aca="false">B651+1</f>
        <v>649</v>
      </c>
      <c r="C652" s="333" t="s">
        <v>191</v>
      </c>
      <c r="D652" s="142" t="s">
        <v>1214</v>
      </c>
      <c r="E652" s="338" t="s">
        <v>1948</v>
      </c>
      <c r="F652" s="140" t="s">
        <v>1949</v>
      </c>
      <c r="G652" s="292" t="n">
        <v>44005</v>
      </c>
      <c r="H652" s="332" t="s">
        <v>1832</v>
      </c>
    </row>
    <row r="653" s="320" customFormat="true" ht="38.25" hidden="false" customHeight="true" outlineLevel="0" collapsed="false">
      <c r="A653" s="324"/>
      <c r="B653" s="301" t="n">
        <f aca="false">B652+1</f>
        <v>650</v>
      </c>
      <c r="C653" s="333" t="s">
        <v>139</v>
      </c>
      <c r="D653" s="142" t="s">
        <v>2003</v>
      </c>
      <c r="E653" s="338" t="s">
        <v>1919</v>
      </c>
      <c r="F653" s="140" t="s">
        <v>2004</v>
      </c>
      <c r="G653" s="292" t="n">
        <v>44011</v>
      </c>
      <c r="H653" s="332" t="s">
        <v>1662</v>
      </c>
    </row>
    <row r="654" s="320" customFormat="true" ht="38.25" hidden="false" customHeight="true" outlineLevel="0" collapsed="false">
      <c r="A654" s="324"/>
      <c r="B654" s="301" t="n">
        <f aca="false">B653+1</f>
        <v>651</v>
      </c>
      <c r="C654" s="333" t="s">
        <v>139</v>
      </c>
      <c r="D654" s="142" t="s">
        <v>2005</v>
      </c>
      <c r="E654" s="338" t="s">
        <v>1919</v>
      </c>
      <c r="F654" s="140" t="s">
        <v>2006</v>
      </c>
      <c r="G654" s="292" t="n">
        <v>44011</v>
      </c>
      <c r="H654" s="332" t="s">
        <v>1662</v>
      </c>
    </row>
    <row r="655" s="320" customFormat="true" ht="38.25" hidden="false" customHeight="true" outlineLevel="0" collapsed="false">
      <c r="A655" s="324"/>
      <c r="B655" s="301" t="n">
        <f aca="false">B654+1</f>
        <v>652</v>
      </c>
      <c r="C655" s="333" t="s">
        <v>139</v>
      </c>
      <c r="D655" s="142" t="s">
        <v>2007</v>
      </c>
      <c r="E655" s="338" t="s">
        <v>1919</v>
      </c>
      <c r="F655" s="140" t="s">
        <v>2008</v>
      </c>
      <c r="G655" s="292" t="n">
        <v>44011</v>
      </c>
      <c r="H655" s="332" t="s">
        <v>1662</v>
      </c>
    </row>
    <row r="656" s="320" customFormat="true" ht="38.25" hidden="false" customHeight="true" outlineLevel="0" collapsed="false">
      <c r="A656" s="324"/>
      <c r="B656" s="299" t="n">
        <v>653</v>
      </c>
      <c r="C656" s="340" t="s">
        <v>49</v>
      </c>
      <c r="D656" s="22" t="s">
        <v>2009</v>
      </c>
      <c r="E656" s="46" t="s">
        <v>2010</v>
      </c>
      <c r="F656" s="22" t="s">
        <v>2011</v>
      </c>
      <c r="G656" s="272" t="n">
        <v>44018</v>
      </c>
      <c r="H656" s="300" t="s">
        <v>1662</v>
      </c>
    </row>
    <row r="657" s="320" customFormat="true" ht="38.25" hidden="false" customHeight="true" outlineLevel="0" collapsed="false">
      <c r="A657" s="324"/>
      <c r="B657" s="299" t="n">
        <v>654</v>
      </c>
      <c r="C657" s="330" t="s">
        <v>520</v>
      </c>
      <c r="D657" s="199" t="s">
        <v>979</v>
      </c>
      <c r="E657" s="199" t="s">
        <v>2012</v>
      </c>
      <c r="F657" s="198" t="s">
        <v>2012</v>
      </c>
      <c r="G657" s="202" t="n">
        <v>44022</v>
      </c>
      <c r="H657" s="335" t="s">
        <v>1608</v>
      </c>
    </row>
    <row r="658" s="320" customFormat="true" ht="38.25" hidden="false" customHeight="true" outlineLevel="0" collapsed="false">
      <c r="A658" s="324"/>
      <c r="B658" s="301" t="n">
        <f aca="false">B657+1</f>
        <v>655</v>
      </c>
      <c r="C658" s="333" t="s">
        <v>77</v>
      </c>
      <c r="D658" s="142" t="s">
        <v>1950</v>
      </c>
      <c r="E658" s="142" t="s">
        <v>1951</v>
      </c>
      <c r="F658" s="227" t="s">
        <v>2013</v>
      </c>
      <c r="G658" s="292" t="n">
        <v>44047</v>
      </c>
      <c r="H658" s="335" t="s">
        <v>1608</v>
      </c>
    </row>
    <row r="659" s="320" customFormat="true" ht="38.25" hidden="false" customHeight="true" outlineLevel="0" collapsed="false">
      <c r="A659" s="324"/>
      <c r="B659" s="299" t="n">
        <v>656</v>
      </c>
      <c r="C659" s="333" t="s">
        <v>152</v>
      </c>
      <c r="D659" s="142" t="s">
        <v>1414</v>
      </c>
      <c r="E659" s="225" t="s">
        <v>1889</v>
      </c>
      <c r="F659" s="140" t="s">
        <v>2014</v>
      </c>
      <c r="G659" s="292" t="n">
        <v>44062</v>
      </c>
      <c r="H659" s="332" t="s">
        <v>1891</v>
      </c>
    </row>
    <row r="660" s="320" customFormat="true" ht="38.25" hidden="false" customHeight="true" outlineLevel="0" collapsed="false">
      <c r="A660" s="324"/>
      <c r="B660" s="299" t="n">
        <v>657</v>
      </c>
      <c r="C660" s="333" t="s">
        <v>49</v>
      </c>
      <c r="D660" s="142" t="s">
        <v>1852</v>
      </c>
      <c r="E660" s="225" t="s">
        <v>2015</v>
      </c>
      <c r="F660" s="223" t="s">
        <v>2016</v>
      </c>
      <c r="G660" s="292" t="n">
        <v>44062</v>
      </c>
      <c r="H660" s="332" t="s">
        <v>1419</v>
      </c>
    </row>
    <row r="661" s="320" customFormat="true" ht="38.25" hidden="false" customHeight="true" outlineLevel="0" collapsed="false">
      <c r="A661" s="324"/>
      <c r="B661" s="301" t="n">
        <v>658</v>
      </c>
      <c r="C661" s="333" t="s">
        <v>49</v>
      </c>
      <c r="D661" s="142" t="s">
        <v>1856</v>
      </c>
      <c r="E661" s="225" t="s">
        <v>2017</v>
      </c>
      <c r="F661" s="227" t="s">
        <v>2018</v>
      </c>
      <c r="G661" s="292" t="n">
        <v>44062</v>
      </c>
      <c r="H661" s="335" t="s">
        <v>1608</v>
      </c>
    </row>
    <row r="662" s="320" customFormat="true" ht="38.25" hidden="false" customHeight="true" outlineLevel="0" collapsed="false">
      <c r="A662" s="324"/>
      <c r="B662" s="299" t="n">
        <v>659</v>
      </c>
      <c r="C662" s="333" t="s">
        <v>139</v>
      </c>
      <c r="D662" s="142" t="s">
        <v>1898</v>
      </c>
      <c r="E662" s="142" t="s">
        <v>2019</v>
      </c>
      <c r="F662" s="227" t="s">
        <v>2020</v>
      </c>
      <c r="G662" s="292" t="n">
        <v>44062</v>
      </c>
      <c r="H662" s="341" t="s">
        <v>2021</v>
      </c>
    </row>
    <row r="663" s="320" customFormat="true" ht="38.25" hidden="false" customHeight="true" outlineLevel="0" collapsed="false">
      <c r="A663" s="324"/>
      <c r="B663" s="301" t="n">
        <v>660</v>
      </c>
      <c r="C663" s="333" t="s">
        <v>336</v>
      </c>
      <c r="D663" s="142" t="s">
        <v>1904</v>
      </c>
      <c r="E663" s="142" t="s">
        <v>2022</v>
      </c>
      <c r="F663" s="342" t="s">
        <v>2022</v>
      </c>
      <c r="G663" s="292" t="n">
        <v>44071</v>
      </c>
      <c r="H663" s="341" t="s">
        <v>1624</v>
      </c>
    </row>
    <row r="664" s="320" customFormat="true" ht="38.25" hidden="false" customHeight="true" outlineLevel="0" collapsed="false">
      <c r="A664" s="324"/>
      <c r="B664" s="301" t="n">
        <v>661</v>
      </c>
      <c r="C664" s="333" t="s">
        <v>529</v>
      </c>
      <c r="D664" s="142" t="s">
        <v>1914</v>
      </c>
      <c r="E664" s="142" t="s">
        <v>1915</v>
      </c>
      <c r="F664" s="342" t="s">
        <v>2022</v>
      </c>
      <c r="G664" s="292" t="n">
        <v>44071</v>
      </c>
      <c r="H664" s="341" t="s">
        <v>1604</v>
      </c>
    </row>
    <row r="665" s="320" customFormat="true" ht="38.25" hidden="false" customHeight="true" outlineLevel="0" collapsed="false">
      <c r="A665" s="324"/>
      <c r="B665" s="301" t="n">
        <v>662</v>
      </c>
      <c r="C665" s="333" t="s">
        <v>49</v>
      </c>
      <c r="D665" s="142" t="s">
        <v>2023</v>
      </c>
      <c r="E665" s="142" t="s">
        <v>939</v>
      </c>
      <c r="F665" s="342" t="s">
        <v>2024</v>
      </c>
      <c r="G665" s="292" t="n">
        <v>44076</v>
      </c>
      <c r="H665" s="341" t="s">
        <v>1662</v>
      </c>
    </row>
    <row r="666" s="320" customFormat="true" ht="38.25" hidden="false" customHeight="true" outlineLevel="0" collapsed="false">
      <c r="A666" s="324"/>
      <c r="B666" s="299" t="n">
        <v>663</v>
      </c>
      <c r="C666" s="330" t="s">
        <v>187</v>
      </c>
      <c r="D666" s="199" t="s">
        <v>1814</v>
      </c>
      <c r="E666" s="199" t="s">
        <v>2025</v>
      </c>
      <c r="F666" s="337" t="s">
        <v>1981</v>
      </c>
      <c r="G666" s="202" t="n">
        <v>44081</v>
      </c>
      <c r="H666" s="343" t="s">
        <v>1637</v>
      </c>
    </row>
    <row r="667" s="320" customFormat="true" ht="38.25" hidden="false" customHeight="true" outlineLevel="0" collapsed="false">
      <c r="A667" s="324"/>
      <c r="B667" s="299" t="n">
        <v>664</v>
      </c>
      <c r="C667" s="330" t="s">
        <v>447</v>
      </c>
      <c r="D667" s="199" t="s">
        <v>2026</v>
      </c>
      <c r="E667" s="199" t="s">
        <v>954</v>
      </c>
      <c r="F667" s="337" t="s">
        <v>955</v>
      </c>
      <c r="G667" s="202" t="n">
        <v>44103</v>
      </c>
      <c r="H667" s="343" t="s">
        <v>2027</v>
      </c>
    </row>
    <row r="668" s="320" customFormat="true" ht="38.25" hidden="false" customHeight="true" outlineLevel="0" collapsed="false">
      <c r="A668" s="324"/>
      <c r="B668" s="299" t="n">
        <v>665</v>
      </c>
      <c r="C668" s="340" t="s">
        <v>77</v>
      </c>
      <c r="D668" s="22" t="s">
        <v>2028</v>
      </c>
      <c r="E668" s="22" t="s">
        <v>1889</v>
      </c>
      <c r="F668" s="344" t="s">
        <v>2029</v>
      </c>
      <c r="G668" s="272" t="n">
        <v>44118</v>
      </c>
      <c r="H668" s="300" t="s">
        <v>2030</v>
      </c>
    </row>
    <row r="669" s="320" customFormat="true" ht="38.25" hidden="false" customHeight="true" outlineLevel="0" collapsed="false">
      <c r="A669" s="324"/>
      <c r="B669" s="299" t="n">
        <v>666</v>
      </c>
      <c r="C669" s="340" t="s">
        <v>27</v>
      </c>
      <c r="D669" s="22" t="s">
        <v>1621</v>
      </c>
      <c r="E669" s="45" t="s">
        <v>2031</v>
      </c>
      <c r="F669" s="344" t="s">
        <v>1529</v>
      </c>
      <c r="G669" s="272" t="n">
        <v>44133</v>
      </c>
      <c r="H669" s="345" t="s">
        <v>1608</v>
      </c>
    </row>
    <row r="670" s="320" customFormat="true" ht="38.25" hidden="false" customHeight="true" outlineLevel="0" collapsed="false">
      <c r="A670" s="324"/>
      <c r="B670" s="299" t="n">
        <v>667</v>
      </c>
      <c r="C670" s="340" t="s">
        <v>131</v>
      </c>
      <c r="D670" s="22" t="s">
        <v>2032</v>
      </c>
      <c r="E670" s="22" t="s">
        <v>2033</v>
      </c>
      <c r="F670" s="344" t="s">
        <v>2033</v>
      </c>
      <c r="G670" s="272" t="n">
        <v>44103</v>
      </c>
      <c r="H670" s="300" t="s">
        <v>1376</v>
      </c>
    </row>
    <row r="671" s="320" customFormat="true" ht="38.25" hidden="false" customHeight="true" outlineLevel="0" collapsed="false">
      <c r="A671" s="324"/>
      <c r="B671" s="299" t="n">
        <v>668</v>
      </c>
      <c r="C671" s="340" t="s">
        <v>77</v>
      </c>
      <c r="D671" s="22" t="s">
        <v>1540</v>
      </c>
      <c r="E671" s="22" t="s">
        <v>2034</v>
      </c>
      <c r="F671" s="344" t="s">
        <v>2035</v>
      </c>
      <c r="G671" s="272" t="n">
        <v>44147</v>
      </c>
      <c r="H671" s="300" t="s">
        <v>1891</v>
      </c>
    </row>
    <row r="672" s="320" customFormat="true" ht="38.25" hidden="false" customHeight="true" outlineLevel="0" collapsed="false">
      <c r="A672" s="324"/>
      <c r="B672" s="299" t="n">
        <v>669</v>
      </c>
      <c r="C672" s="340" t="s">
        <v>285</v>
      </c>
      <c r="D672" s="22" t="s">
        <v>1310</v>
      </c>
      <c r="E672" s="22" t="s">
        <v>1932</v>
      </c>
      <c r="F672" s="344" t="s">
        <v>2036</v>
      </c>
      <c r="G672" s="272" t="n">
        <v>44161</v>
      </c>
      <c r="H672" s="300" t="s">
        <v>1604</v>
      </c>
    </row>
    <row r="673" s="320" customFormat="true" ht="38.25" hidden="false" customHeight="true" outlineLevel="0" collapsed="false">
      <c r="A673" s="324"/>
      <c r="B673" s="299" t="n">
        <v>670</v>
      </c>
      <c r="C673" s="346" t="s">
        <v>447</v>
      </c>
      <c r="D673" s="128" t="s">
        <v>1397</v>
      </c>
      <c r="E673" s="128" t="s">
        <v>1930</v>
      </c>
      <c r="F673" s="173" t="s">
        <v>1626</v>
      </c>
      <c r="G673" s="287" t="n">
        <v>44175</v>
      </c>
      <c r="H673" s="303" t="s">
        <v>1637</v>
      </c>
    </row>
    <row r="674" s="320" customFormat="true" ht="38.25" hidden="false" customHeight="true" outlineLevel="0" collapsed="false">
      <c r="A674" s="324"/>
      <c r="B674" s="299" t="n">
        <v>671</v>
      </c>
      <c r="C674" s="346" t="s">
        <v>447</v>
      </c>
      <c r="D674" s="128" t="s">
        <v>2037</v>
      </c>
      <c r="E674" s="128" t="s">
        <v>1626</v>
      </c>
      <c r="F674" s="344" t="s">
        <v>1626</v>
      </c>
      <c r="G674" s="287" t="n">
        <v>44175</v>
      </c>
      <c r="H674" s="303" t="s">
        <v>2038</v>
      </c>
    </row>
    <row r="675" s="320" customFormat="true" ht="38.25" hidden="false" customHeight="true" outlineLevel="0" collapsed="false">
      <c r="A675" s="324"/>
      <c r="B675" s="299" t="n">
        <v>672</v>
      </c>
      <c r="C675" s="340" t="s">
        <v>187</v>
      </c>
      <c r="D675" s="22" t="s">
        <v>2039</v>
      </c>
      <c r="E675" s="22" t="s">
        <v>939</v>
      </c>
      <c r="F675" s="100" t="s">
        <v>994</v>
      </c>
      <c r="G675" s="272" t="n">
        <v>44175</v>
      </c>
      <c r="H675" s="300" t="s">
        <v>2040</v>
      </c>
    </row>
    <row r="676" s="320" customFormat="true" ht="38.25" hidden="false" customHeight="true" outlineLevel="0" collapsed="false">
      <c r="A676" s="324"/>
      <c r="B676" s="299" t="n">
        <v>673</v>
      </c>
      <c r="C676" s="340" t="s">
        <v>341</v>
      </c>
      <c r="D676" s="22" t="s">
        <v>1165</v>
      </c>
      <c r="E676" s="22" t="s">
        <v>2034</v>
      </c>
      <c r="F676" s="344" t="s">
        <v>2034</v>
      </c>
      <c r="G676" s="272" t="n">
        <v>44216</v>
      </c>
      <c r="H676" s="300" t="s">
        <v>1794</v>
      </c>
    </row>
    <row r="677" s="320" customFormat="true" ht="38.25" hidden="false" customHeight="true" outlineLevel="0" collapsed="false">
      <c r="A677" s="324"/>
      <c r="B677" s="299" t="n">
        <v>674</v>
      </c>
      <c r="C677" s="340" t="s">
        <v>27</v>
      </c>
      <c r="D677" s="22" t="s">
        <v>1144</v>
      </c>
      <c r="E677" s="22" t="s">
        <v>2041</v>
      </c>
      <c r="F677" s="344" t="s">
        <v>2041</v>
      </c>
      <c r="G677" s="272" t="n">
        <v>44239</v>
      </c>
      <c r="H677" s="300" t="s">
        <v>1604</v>
      </c>
    </row>
    <row r="678" s="320" customFormat="true" ht="38.25" hidden="false" customHeight="true" outlineLevel="0" collapsed="false">
      <c r="A678" s="324"/>
      <c r="B678" s="299" t="n">
        <v>675</v>
      </c>
      <c r="C678" s="340" t="s">
        <v>543</v>
      </c>
      <c r="D678" s="22" t="s">
        <v>1463</v>
      </c>
      <c r="E678" s="199" t="s">
        <v>2042</v>
      </c>
      <c r="F678" s="344" t="s">
        <v>2043</v>
      </c>
      <c r="G678" s="272" t="n">
        <v>44267</v>
      </c>
      <c r="H678" s="300" t="s">
        <v>2044</v>
      </c>
    </row>
    <row r="679" s="320" customFormat="true" ht="38.25" hidden="false" customHeight="true" outlineLevel="0" collapsed="false">
      <c r="A679" s="324"/>
      <c r="B679" s="299" t="n">
        <v>676</v>
      </c>
      <c r="C679" s="340" t="s">
        <v>77</v>
      </c>
      <c r="D679" s="22" t="s">
        <v>2045</v>
      </c>
      <c r="E679" s="22" t="s">
        <v>2046</v>
      </c>
      <c r="F679" s="344" t="s">
        <v>2047</v>
      </c>
      <c r="G679" s="272" t="n">
        <v>44242</v>
      </c>
      <c r="H679" s="300" t="s">
        <v>1922</v>
      </c>
    </row>
    <row r="680" s="320" customFormat="true" ht="38.25" hidden="false" customHeight="true" outlineLevel="0" collapsed="false">
      <c r="A680" s="324"/>
      <c r="B680" s="301" t="n">
        <v>677</v>
      </c>
      <c r="C680" s="346" t="s">
        <v>175</v>
      </c>
      <c r="D680" s="128" t="s">
        <v>1546</v>
      </c>
      <c r="E680" s="128" t="s">
        <v>2048</v>
      </c>
      <c r="F680" s="173" t="s">
        <v>2048</v>
      </c>
      <c r="G680" s="287" t="n">
        <v>44302</v>
      </c>
      <c r="H680" s="303" t="s">
        <v>1823</v>
      </c>
    </row>
    <row r="681" s="320" customFormat="true" ht="38.25" hidden="false" customHeight="true" outlineLevel="0" collapsed="false">
      <c r="A681" s="324"/>
      <c r="B681" s="301" t="n">
        <v>678</v>
      </c>
      <c r="C681" s="346" t="s">
        <v>49</v>
      </c>
      <c r="D681" s="128" t="s">
        <v>1888</v>
      </c>
      <c r="E681" s="128" t="s">
        <v>2048</v>
      </c>
      <c r="F681" s="173" t="s">
        <v>2048</v>
      </c>
      <c r="G681" s="287" t="n">
        <v>44302</v>
      </c>
      <c r="H681" s="303" t="s">
        <v>1823</v>
      </c>
    </row>
    <row r="682" s="320" customFormat="true" ht="38.25" hidden="false" customHeight="true" outlineLevel="0" collapsed="false">
      <c r="A682" s="324"/>
      <c r="B682" s="301" t="n">
        <v>679</v>
      </c>
      <c r="C682" s="346" t="s">
        <v>49</v>
      </c>
      <c r="D682" s="128" t="s">
        <v>1547</v>
      </c>
      <c r="E682" s="128" t="s">
        <v>2048</v>
      </c>
      <c r="F682" s="173" t="s">
        <v>2049</v>
      </c>
      <c r="G682" s="287" t="n">
        <v>44302</v>
      </c>
      <c r="H682" s="303" t="s">
        <v>1823</v>
      </c>
    </row>
    <row r="683" s="320" customFormat="true" ht="38.25" hidden="false" customHeight="true" outlineLevel="0" collapsed="false">
      <c r="A683" s="324"/>
      <c r="B683" s="301" t="n">
        <v>680</v>
      </c>
      <c r="C683" s="346" t="s">
        <v>227</v>
      </c>
      <c r="D683" s="128" t="s">
        <v>2050</v>
      </c>
      <c r="E683" s="128" t="s">
        <v>2048</v>
      </c>
      <c r="F683" s="173" t="s">
        <v>2048</v>
      </c>
      <c r="G683" s="287" t="n">
        <v>44302</v>
      </c>
      <c r="H683" s="303" t="s">
        <v>2027</v>
      </c>
    </row>
    <row r="684" s="320" customFormat="true" ht="38.25" hidden="false" customHeight="true" outlineLevel="0" collapsed="false">
      <c r="A684" s="324"/>
      <c r="B684" s="301" t="n">
        <v>681</v>
      </c>
      <c r="C684" s="346" t="s">
        <v>570</v>
      </c>
      <c r="D684" s="128" t="s">
        <v>1548</v>
      </c>
      <c r="E684" s="128" t="s">
        <v>2048</v>
      </c>
      <c r="F684" s="173" t="s">
        <v>2051</v>
      </c>
      <c r="G684" s="287" t="n">
        <v>44302</v>
      </c>
      <c r="H684" s="303" t="s">
        <v>1823</v>
      </c>
    </row>
    <row r="685" s="320" customFormat="true" ht="38.25" hidden="false" customHeight="true" outlineLevel="0" collapsed="false">
      <c r="A685" s="324"/>
      <c r="B685" s="301" t="n">
        <v>682</v>
      </c>
      <c r="C685" s="346" t="s">
        <v>308</v>
      </c>
      <c r="D685" s="128" t="s">
        <v>2052</v>
      </c>
      <c r="E685" s="128" t="s">
        <v>2048</v>
      </c>
      <c r="F685" s="173" t="s">
        <v>2048</v>
      </c>
      <c r="G685" s="287" t="n">
        <v>44302</v>
      </c>
      <c r="H685" s="303" t="s">
        <v>2027</v>
      </c>
    </row>
    <row r="686" s="320" customFormat="true" ht="38.25" hidden="false" customHeight="true" outlineLevel="0" collapsed="false">
      <c r="A686" s="324"/>
      <c r="B686" s="301" t="n">
        <v>683</v>
      </c>
      <c r="C686" s="346" t="s">
        <v>543</v>
      </c>
      <c r="D686" s="128" t="s">
        <v>1549</v>
      </c>
      <c r="E686" s="128" t="s">
        <v>2048</v>
      </c>
      <c r="F686" s="173" t="s">
        <v>2048</v>
      </c>
      <c r="G686" s="287" t="n">
        <v>44302</v>
      </c>
      <c r="H686" s="303" t="s">
        <v>2053</v>
      </c>
    </row>
    <row r="687" s="320" customFormat="true" ht="38.25" hidden="false" customHeight="true" outlineLevel="0" collapsed="false">
      <c r="A687" s="324"/>
      <c r="B687" s="301" t="n">
        <v>684</v>
      </c>
      <c r="C687" s="346" t="s">
        <v>380</v>
      </c>
      <c r="D687" s="128" t="s">
        <v>1544</v>
      </c>
      <c r="E687" s="128" t="s">
        <v>2048</v>
      </c>
      <c r="F687" s="173" t="s">
        <v>2048</v>
      </c>
      <c r="G687" s="287" t="n">
        <v>44302</v>
      </c>
      <c r="H687" s="303" t="s">
        <v>1823</v>
      </c>
    </row>
    <row r="688" s="320" customFormat="true" ht="38.25" hidden="false" customHeight="true" outlineLevel="0" collapsed="false">
      <c r="A688" s="324"/>
      <c r="B688" s="301" t="n">
        <v>685</v>
      </c>
      <c r="C688" s="346" t="s">
        <v>191</v>
      </c>
      <c r="D688" s="128" t="s">
        <v>1880</v>
      </c>
      <c r="E688" s="127" t="s">
        <v>1881</v>
      </c>
      <c r="F688" s="173" t="s">
        <v>2054</v>
      </c>
      <c r="G688" s="287" t="n">
        <v>44302</v>
      </c>
      <c r="H688" s="303" t="s">
        <v>1823</v>
      </c>
    </row>
    <row r="689" s="320" customFormat="true" ht="38.25" hidden="false" customHeight="true" outlineLevel="0" collapsed="false">
      <c r="A689" s="324"/>
      <c r="B689" s="301" t="n">
        <v>686</v>
      </c>
      <c r="C689" s="346" t="s">
        <v>49</v>
      </c>
      <c r="D689" s="128" t="s">
        <v>2055</v>
      </c>
      <c r="E689" s="128" t="s">
        <v>2048</v>
      </c>
      <c r="F689" s="173" t="s">
        <v>2056</v>
      </c>
      <c r="G689" s="287" t="n">
        <v>44302</v>
      </c>
      <c r="H689" s="303" t="s">
        <v>2027</v>
      </c>
    </row>
    <row r="690" s="320" customFormat="true" ht="38.25" hidden="false" customHeight="true" outlineLevel="0" collapsed="false">
      <c r="A690" s="324"/>
      <c r="B690" s="301" t="n">
        <v>687</v>
      </c>
      <c r="C690" s="346" t="s">
        <v>27</v>
      </c>
      <c r="D690" s="128" t="s">
        <v>1543</v>
      </c>
      <c r="E690" s="128" t="s">
        <v>2048</v>
      </c>
      <c r="F690" s="173" t="s">
        <v>2048</v>
      </c>
      <c r="G690" s="287" t="n">
        <v>44302</v>
      </c>
      <c r="H690" s="303" t="s">
        <v>1823</v>
      </c>
    </row>
    <row r="691" s="320" customFormat="true" ht="38.25" hidden="false" customHeight="true" outlineLevel="0" collapsed="false">
      <c r="A691" s="324"/>
      <c r="B691" s="301" t="n">
        <v>688</v>
      </c>
      <c r="C691" s="346" t="s">
        <v>187</v>
      </c>
      <c r="D691" s="128" t="s">
        <v>1933</v>
      </c>
      <c r="E691" s="127" t="s">
        <v>967</v>
      </c>
      <c r="F691" s="112" t="s">
        <v>967</v>
      </c>
      <c r="G691" s="287" t="n">
        <v>44302</v>
      </c>
      <c r="H691" s="303" t="s">
        <v>2057</v>
      </c>
    </row>
    <row r="692" s="320" customFormat="true" ht="38.25" hidden="false" customHeight="true" outlineLevel="0" collapsed="false">
      <c r="A692" s="324"/>
      <c r="B692" s="301" t="n">
        <v>689</v>
      </c>
      <c r="C692" s="346" t="s">
        <v>172</v>
      </c>
      <c r="D692" s="128" t="s">
        <v>2058</v>
      </c>
      <c r="E692" s="127" t="s">
        <v>967</v>
      </c>
      <c r="F692" s="112" t="s">
        <v>967</v>
      </c>
      <c r="G692" s="287" t="n">
        <v>44302</v>
      </c>
      <c r="H692" s="303" t="s">
        <v>2059</v>
      </c>
    </row>
    <row r="693" s="320" customFormat="true" ht="38.25" hidden="false" customHeight="true" outlineLevel="0" collapsed="false">
      <c r="A693" s="324"/>
      <c r="B693" s="301" t="n">
        <v>690</v>
      </c>
      <c r="C693" s="346" t="s">
        <v>83</v>
      </c>
      <c r="D693" s="128" t="s">
        <v>2060</v>
      </c>
      <c r="E693" s="127" t="s">
        <v>967</v>
      </c>
      <c r="F693" s="112" t="s">
        <v>864</v>
      </c>
      <c r="G693" s="287" t="n">
        <v>44302</v>
      </c>
      <c r="H693" s="303" t="s">
        <v>2061</v>
      </c>
    </row>
    <row r="694" s="320" customFormat="true" ht="38.25" hidden="false" customHeight="true" outlineLevel="0" collapsed="false">
      <c r="A694" s="324"/>
      <c r="B694" s="301" t="n">
        <v>691</v>
      </c>
      <c r="C694" s="346" t="s">
        <v>187</v>
      </c>
      <c r="D694" s="128" t="s">
        <v>1137</v>
      </c>
      <c r="E694" s="128" t="s">
        <v>1971</v>
      </c>
      <c r="F694" s="173" t="s">
        <v>1971</v>
      </c>
      <c r="G694" s="287" t="n">
        <v>44313</v>
      </c>
      <c r="H694" s="303" t="s">
        <v>2062</v>
      </c>
    </row>
    <row r="695" s="320" customFormat="true" ht="38.25" hidden="false" customHeight="true" outlineLevel="0" collapsed="false">
      <c r="A695" s="324"/>
      <c r="B695" s="301" t="n">
        <v>692</v>
      </c>
      <c r="C695" s="346" t="s">
        <v>27</v>
      </c>
      <c r="D695" s="128" t="s">
        <v>1236</v>
      </c>
      <c r="E695" s="128" t="s">
        <v>2063</v>
      </c>
      <c r="F695" s="173" t="s">
        <v>1697</v>
      </c>
      <c r="G695" s="287" t="n">
        <v>44313</v>
      </c>
      <c r="H695" s="303" t="s">
        <v>1823</v>
      </c>
    </row>
    <row r="696" s="320" customFormat="true" ht="38.25" hidden="false" customHeight="true" outlineLevel="0" collapsed="false">
      <c r="A696" s="324"/>
      <c r="B696" s="301" t="n">
        <v>693</v>
      </c>
      <c r="C696" s="346" t="s">
        <v>27</v>
      </c>
      <c r="D696" s="128" t="s">
        <v>1238</v>
      </c>
      <c r="E696" s="128" t="s">
        <v>1697</v>
      </c>
      <c r="F696" s="173" t="s">
        <v>1697</v>
      </c>
      <c r="G696" s="287" t="n">
        <v>44313</v>
      </c>
      <c r="H696" s="303" t="s">
        <v>2064</v>
      </c>
    </row>
    <row r="697" s="320" customFormat="true" ht="38.25" hidden="false" customHeight="true" outlineLevel="0" collapsed="false">
      <c r="A697" s="324"/>
      <c r="B697" s="301" t="n">
        <v>694</v>
      </c>
      <c r="C697" s="346" t="s">
        <v>49</v>
      </c>
      <c r="D697" s="128" t="s">
        <v>1239</v>
      </c>
      <c r="E697" s="128" t="s">
        <v>1970</v>
      </c>
      <c r="F697" s="173" t="s">
        <v>2065</v>
      </c>
      <c r="G697" s="287" t="n">
        <v>44313</v>
      </c>
      <c r="H697" s="303" t="s">
        <v>2066</v>
      </c>
    </row>
    <row r="698" s="320" customFormat="true" ht="38.25" hidden="false" customHeight="true" outlineLevel="0" collapsed="false">
      <c r="A698" s="324"/>
      <c r="B698" s="301" t="n">
        <v>695</v>
      </c>
      <c r="C698" s="346" t="s">
        <v>347</v>
      </c>
      <c r="D698" s="128" t="s">
        <v>2067</v>
      </c>
      <c r="E698" s="128" t="s">
        <v>1969</v>
      </c>
      <c r="F698" s="173" t="s">
        <v>1697</v>
      </c>
      <c r="G698" s="287" t="n">
        <v>44313</v>
      </c>
      <c r="H698" s="303" t="s">
        <v>1913</v>
      </c>
    </row>
    <row r="699" s="320" customFormat="true" ht="38.25" hidden="false" customHeight="true" outlineLevel="0" collapsed="false">
      <c r="A699" s="324"/>
      <c r="B699" s="301" t="n">
        <v>696</v>
      </c>
      <c r="C699" s="346" t="s">
        <v>27</v>
      </c>
      <c r="D699" s="128" t="s">
        <v>1197</v>
      </c>
      <c r="E699" s="128" t="s">
        <v>1945</v>
      </c>
      <c r="F699" s="173" t="s">
        <v>2068</v>
      </c>
      <c r="G699" s="287" t="n">
        <v>44314</v>
      </c>
      <c r="H699" s="303" t="s">
        <v>2069</v>
      </c>
    </row>
    <row r="700" s="320" customFormat="true" ht="38.25" hidden="false" customHeight="true" outlineLevel="0" collapsed="false">
      <c r="A700" s="324"/>
      <c r="B700" s="301" t="n">
        <v>697</v>
      </c>
      <c r="C700" s="346" t="s">
        <v>805</v>
      </c>
      <c r="D700" s="128" t="s">
        <v>1938</v>
      </c>
      <c r="E700" s="128" t="s">
        <v>2070</v>
      </c>
      <c r="F700" s="173" t="s">
        <v>911</v>
      </c>
      <c r="G700" s="287" t="n">
        <v>44314</v>
      </c>
      <c r="H700" s="303" t="s">
        <v>1608</v>
      </c>
    </row>
    <row r="701" s="320" customFormat="true" ht="38.25" hidden="false" customHeight="true" outlineLevel="0" collapsed="false">
      <c r="A701" s="324"/>
      <c r="B701" s="301" t="n">
        <v>698</v>
      </c>
      <c r="C701" s="346" t="s">
        <v>131</v>
      </c>
      <c r="D701" s="128" t="s">
        <v>1366</v>
      </c>
      <c r="E701" s="128" t="s">
        <v>2070</v>
      </c>
      <c r="F701" s="173" t="s">
        <v>2071</v>
      </c>
      <c r="G701" s="287" t="n">
        <v>44314</v>
      </c>
      <c r="H701" s="303" t="s">
        <v>1608</v>
      </c>
    </row>
    <row r="702" s="320" customFormat="true" ht="38.25" hidden="false" customHeight="true" outlineLevel="0" collapsed="false">
      <c r="A702" s="324"/>
      <c r="B702" s="301" t="n">
        <v>699</v>
      </c>
      <c r="C702" s="346" t="s">
        <v>191</v>
      </c>
      <c r="D702" s="128" t="s">
        <v>1214</v>
      </c>
      <c r="E702" s="128" t="s">
        <v>1948</v>
      </c>
      <c r="F702" s="112" t="s">
        <v>2072</v>
      </c>
      <c r="G702" s="287" t="n">
        <v>44336</v>
      </c>
      <c r="H702" s="303" t="s">
        <v>2069</v>
      </c>
    </row>
    <row r="703" s="320" customFormat="true" ht="38.25" hidden="false" customHeight="true" outlineLevel="0" collapsed="false">
      <c r="A703" s="324"/>
      <c r="B703" s="301" t="n">
        <v>700</v>
      </c>
      <c r="C703" s="346" t="s">
        <v>131</v>
      </c>
      <c r="D703" s="128" t="s">
        <v>2073</v>
      </c>
      <c r="E703" s="128" t="s">
        <v>2074</v>
      </c>
      <c r="F703" s="112" t="s">
        <v>2075</v>
      </c>
      <c r="G703" s="287" t="n">
        <v>44337</v>
      </c>
      <c r="H703" s="303" t="s">
        <v>2076</v>
      </c>
    </row>
    <row r="704" s="320" customFormat="true" ht="38.25" hidden="false" customHeight="true" outlineLevel="0" collapsed="false">
      <c r="A704" s="324"/>
      <c r="B704" s="301" t="n">
        <v>701</v>
      </c>
      <c r="C704" s="346" t="s">
        <v>139</v>
      </c>
      <c r="D704" s="128" t="s">
        <v>2077</v>
      </c>
      <c r="E704" s="127" t="s">
        <v>1633</v>
      </c>
      <c r="F704" s="112" t="s">
        <v>2078</v>
      </c>
      <c r="G704" s="287" t="n">
        <v>44340</v>
      </c>
      <c r="H704" s="303" t="s">
        <v>2079</v>
      </c>
    </row>
    <row r="705" s="320" customFormat="true" ht="38.25" hidden="false" customHeight="true" outlineLevel="0" collapsed="false">
      <c r="A705" s="324"/>
      <c r="B705" s="301" t="n">
        <v>702</v>
      </c>
      <c r="C705" s="346" t="s">
        <v>187</v>
      </c>
      <c r="D705" s="128" t="s">
        <v>1814</v>
      </c>
      <c r="E705" s="128" t="s">
        <v>2080</v>
      </c>
      <c r="F705" s="112" t="s">
        <v>2081</v>
      </c>
      <c r="G705" s="287" t="n">
        <v>44370</v>
      </c>
      <c r="H705" s="303" t="s">
        <v>1608</v>
      </c>
    </row>
    <row r="706" s="320" customFormat="true" ht="38.25" hidden="false" customHeight="true" outlineLevel="0" collapsed="false">
      <c r="A706" s="324"/>
      <c r="B706" s="301" t="n">
        <v>703</v>
      </c>
      <c r="C706" s="346" t="s">
        <v>27</v>
      </c>
      <c r="D706" s="128" t="s">
        <v>1605</v>
      </c>
      <c r="E706" s="128" t="s">
        <v>2082</v>
      </c>
      <c r="F706" s="173" t="s">
        <v>2083</v>
      </c>
      <c r="G706" s="287" t="n">
        <v>44382</v>
      </c>
      <c r="H706" s="303" t="s">
        <v>2084</v>
      </c>
    </row>
    <row r="707" s="320" customFormat="true" ht="38.25" hidden="false" customHeight="true" outlineLevel="0" collapsed="false">
      <c r="A707" s="324"/>
      <c r="B707" s="301" t="n">
        <v>704</v>
      </c>
      <c r="C707" s="346" t="s">
        <v>77</v>
      </c>
      <c r="D707" s="128" t="s">
        <v>2085</v>
      </c>
      <c r="E707" s="128" t="s">
        <v>1716</v>
      </c>
      <c r="F707" s="112" t="s">
        <v>2086</v>
      </c>
      <c r="G707" s="287" t="n">
        <v>44403</v>
      </c>
      <c r="H707" s="303" t="s">
        <v>2087</v>
      </c>
    </row>
    <row r="708" s="320" customFormat="true" ht="38.25" hidden="false" customHeight="true" outlineLevel="0" collapsed="false">
      <c r="A708" s="324"/>
      <c r="B708" s="301" t="n">
        <v>705</v>
      </c>
      <c r="C708" s="346" t="s">
        <v>27</v>
      </c>
      <c r="D708" s="128" t="s">
        <v>2088</v>
      </c>
      <c r="E708" s="127" t="s">
        <v>2086</v>
      </c>
      <c r="F708" s="112" t="s">
        <v>2086</v>
      </c>
      <c r="G708" s="287" t="n">
        <v>44405</v>
      </c>
      <c r="H708" s="303" t="s">
        <v>2089</v>
      </c>
    </row>
    <row r="709" s="320" customFormat="true" ht="38.25" hidden="false" customHeight="true" outlineLevel="0" collapsed="false">
      <c r="A709" s="324"/>
      <c r="B709" s="301" t="n">
        <v>706</v>
      </c>
      <c r="C709" s="346" t="s">
        <v>27</v>
      </c>
      <c r="D709" s="128" t="s">
        <v>2090</v>
      </c>
      <c r="E709" s="127" t="s">
        <v>2086</v>
      </c>
      <c r="F709" s="112" t="s">
        <v>2091</v>
      </c>
      <c r="G709" s="287" t="n">
        <v>44405</v>
      </c>
      <c r="H709" s="303" t="s">
        <v>2092</v>
      </c>
    </row>
    <row r="710" s="320" customFormat="true" ht="38.25" hidden="false" customHeight="true" outlineLevel="0" collapsed="false">
      <c r="A710" s="324"/>
      <c r="B710" s="301" t="n">
        <v>707</v>
      </c>
      <c r="C710" s="346" t="s">
        <v>323</v>
      </c>
      <c r="D710" s="128" t="s">
        <v>2093</v>
      </c>
      <c r="E710" s="128" t="s">
        <v>1681</v>
      </c>
      <c r="F710" s="112" t="s">
        <v>2094</v>
      </c>
      <c r="G710" s="287" t="n">
        <v>44407</v>
      </c>
      <c r="H710" s="303" t="s">
        <v>2095</v>
      </c>
    </row>
    <row r="711" s="320" customFormat="true" ht="38.25" hidden="false" customHeight="true" outlineLevel="0" collapsed="false">
      <c r="A711" s="324"/>
      <c r="B711" s="301" t="n">
        <v>708</v>
      </c>
      <c r="C711" s="346" t="s">
        <v>139</v>
      </c>
      <c r="D711" s="128" t="s">
        <v>1648</v>
      </c>
      <c r="E711" s="128" t="s">
        <v>2096</v>
      </c>
      <c r="F711" s="173" t="s">
        <v>2097</v>
      </c>
      <c r="G711" s="287" t="n">
        <v>44410</v>
      </c>
      <c r="H711" s="303" t="s">
        <v>2098</v>
      </c>
    </row>
    <row r="712" s="320" customFormat="true" ht="38.25" hidden="false" customHeight="true" outlineLevel="0" collapsed="false">
      <c r="A712" s="324"/>
      <c r="B712" s="301" t="n">
        <v>709</v>
      </c>
      <c r="C712" s="346" t="s">
        <v>139</v>
      </c>
      <c r="D712" s="128" t="s">
        <v>1775</v>
      </c>
      <c r="E712" s="128" t="s">
        <v>2096</v>
      </c>
      <c r="F712" s="112" t="s">
        <v>2099</v>
      </c>
      <c r="G712" s="287" t="n">
        <v>44410</v>
      </c>
      <c r="H712" s="303" t="s">
        <v>2100</v>
      </c>
    </row>
    <row r="713" s="320" customFormat="true" ht="38.25" hidden="false" customHeight="true" outlineLevel="0" collapsed="false">
      <c r="A713" s="324"/>
      <c r="B713" s="301" t="n">
        <v>710</v>
      </c>
      <c r="C713" s="346" t="s">
        <v>139</v>
      </c>
      <c r="D713" s="128" t="s">
        <v>1777</v>
      </c>
      <c r="E713" s="128" t="s">
        <v>2096</v>
      </c>
      <c r="F713" s="112" t="s">
        <v>1731</v>
      </c>
      <c r="G713" s="287" t="n">
        <v>44410</v>
      </c>
      <c r="H713" s="303" t="s">
        <v>2101</v>
      </c>
    </row>
    <row r="714" s="320" customFormat="true" ht="38.25" hidden="false" customHeight="true" outlineLevel="0" collapsed="false">
      <c r="A714" s="324"/>
      <c r="B714" s="301" t="n">
        <v>711</v>
      </c>
      <c r="C714" s="346" t="s">
        <v>308</v>
      </c>
      <c r="D714" s="128" t="s">
        <v>2102</v>
      </c>
      <c r="E714" s="127" t="s">
        <v>2103</v>
      </c>
      <c r="F714" s="112" t="s">
        <v>2104</v>
      </c>
      <c r="G714" s="287" t="n">
        <v>44460</v>
      </c>
      <c r="H714" s="303" t="s">
        <v>2105</v>
      </c>
    </row>
    <row r="715" s="320" customFormat="true" ht="38.25" hidden="false" customHeight="true" outlineLevel="0" collapsed="false">
      <c r="A715" s="324"/>
      <c r="B715" s="291" t="n">
        <v>712</v>
      </c>
      <c r="C715" s="346" t="s">
        <v>191</v>
      </c>
      <c r="D715" s="173" t="s">
        <v>1880</v>
      </c>
      <c r="E715" s="347" t="s">
        <v>2106</v>
      </c>
      <c r="F715" s="112" t="s">
        <v>2107</v>
      </c>
      <c r="G715" s="287" t="n">
        <v>44470</v>
      </c>
      <c r="H715" s="348" t="s">
        <v>1604</v>
      </c>
    </row>
    <row r="716" s="320" customFormat="true" ht="38.25" hidden="false" customHeight="true" outlineLevel="0" collapsed="false">
      <c r="A716" s="324"/>
      <c r="B716" s="291" t="n">
        <v>713</v>
      </c>
      <c r="C716" s="346" t="s">
        <v>139</v>
      </c>
      <c r="D716" s="173" t="s">
        <v>1898</v>
      </c>
      <c r="E716" s="347" t="s">
        <v>1716</v>
      </c>
      <c r="F716" s="112" t="s">
        <v>2108</v>
      </c>
      <c r="G716" s="287" t="n">
        <v>44482</v>
      </c>
      <c r="H716" s="348" t="s">
        <v>1419</v>
      </c>
    </row>
    <row r="717" s="320" customFormat="true" ht="38.25" hidden="false" customHeight="true" outlineLevel="0" collapsed="false">
      <c r="A717" s="324"/>
      <c r="B717" s="291" t="n">
        <v>714</v>
      </c>
      <c r="C717" s="346" t="s">
        <v>49</v>
      </c>
      <c r="D717" s="173" t="s">
        <v>1856</v>
      </c>
      <c r="E717" s="347" t="s">
        <v>1656</v>
      </c>
      <c r="F717" s="112" t="s">
        <v>1858</v>
      </c>
      <c r="G717" s="287" t="n">
        <v>44482</v>
      </c>
      <c r="H717" s="348" t="s">
        <v>1913</v>
      </c>
    </row>
    <row r="718" s="320" customFormat="true" ht="38.25" hidden="false" customHeight="true" outlineLevel="0" collapsed="false">
      <c r="A718" s="324"/>
      <c r="B718" s="291" t="n">
        <v>715</v>
      </c>
      <c r="C718" s="346" t="s">
        <v>447</v>
      </c>
      <c r="D718" s="173" t="s">
        <v>2026</v>
      </c>
      <c r="E718" s="347" t="s">
        <v>2109</v>
      </c>
      <c r="F718" s="173" t="s">
        <v>1713</v>
      </c>
      <c r="G718" s="287" t="n">
        <v>44482</v>
      </c>
      <c r="H718" s="348" t="s">
        <v>1608</v>
      </c>
    </row>
    <row r="719" s="320" customFormat="true" ht="38.25" hidden="false" customHeight="true" outlineLevel="0" collapsed="false">
      <c r="A719" s="324"/>
      <c r="B719" s="291" t="n">
        <v>716</v>
      </c>
      <c r="C719" s="346" t="s">
        <v>49</v>
      </c>
      <c r="D719" s="173" t="s">
        <v>1852</v>
      </c>
      <c r="E719" s="347" t="s">
        <v>2110</v>
      </c>
      <c r="F719" s="112" t="s">
        <v>2111</v>
      </c>
      <c r="G719" s="287" t="n">
        <v>44482</v>
      </c>
      <c r="H719" s="348" t="s">
        <v>2112</v>
      </c>
    </row>
    <row r="720" s="320" customFormat="true" ht="38.25" hidden="false" customHeight="true" outlineLevel="0" collapsed="false">
      <c r="A720" s="324"/>
      <c r="B720" s="291" t="n">
        <v>717</v>
      </c>
      <c r="C720" s="346" t="s">
        <v>323</v>
      </c>
      <c r="D720" s="173" t="s">
        <v>2000</v>
      </c>
      <c r="E720" s="347" t="s">
        <v>2113</v>
      </c>
      <c r="F720" s="173" t="s">
        <v>990</v>
      </c>
      <c r="G720" s="287" t="n">
        <v>44482</v>
      </c>
      <c r="H720" s="348" t="s">
        <v>2114</v>
      </c>
    </row>
    <row r="721" s="320" customFormat="true" ht="38.25" hidden="false" customHeight="true" outlineLevel="0" collapsed="false">
      <c r="A721" s="324"/>
      <c r="B721" s="291" t="n">
        <v>718</v>
      </c>
      <c r="C721" s="346" t="s">
        <v>323</v>
      </c>
      <c r="D721" s="173" t="s">
        <v>2115</v>
      </c>
      <c r="E721" s="347" t="s">
        <v>2113</v>
      </c>
      <c r="F721" s="112" t="s">
        <v>2116</v>
      </c>
      <c r="G721" s="287" t="n">
        <v>44482</v>
      </c>
      <c r="H721" s="348" t="s">
        <v>2117</v>
      </c>
    </row>
    <row r="722" s="320" customFormat="true" ht="38.25" hidden="false" customHeight="true" outlineLevel="0" collapsed="false">
      <c r="A722" s="324"/>
      <c r="B722" s="291" t="n">
        <v>719</v>
      </c>
      <c r="C722" s="346" t="s">
        <v>172</v>
      </c>
      <c r="D722" s="173" t="s">
        <v>2118</v>
      </c>
      <c r="E722" s="161" t="s">
        <v>2103</v>
      </c>
      <c r="F722" s="112" t="s">
        <v>2104</v>
      </c>
      <c r="G722" s="287" t="n">
        <v>44487</v>
      </c>
      <c r="H722" s="348" t="s">
        <v>2119</v>
      </c>
    </row>
    <row r="723" s="320" customFormat="true" ht="38.25" hidden="false" customHeight="true" outlineLevel="0" collapsed="false">
      <c r="A723" s="324"/>
      <c r="B723" s="291" t="n">
        <v>720</v>
      </c>
      <c r="C723" s="346" t="s">
        <v>308</v>
      </c>
      <c r="D723" s="173" t="s">
        <v>1301</v>
      </c>
      <c r="E723" s="161" t="s">
        <v>1701</v>
      </c>
      <c r="F723" s="112" t="s">
        <v>994</v>
      </c>
      <c r="G723" s="287" t="n">
        <v>44491</v>
      </c>
      <c r="H723" s="348" t="s">
        <v>1329</v>
      </c>
    </row>
    <row r="724" s="320" customFormat="true" ht="38.25" hidden="false" customHeight="true" outlineLevel="0" collapsed="false">
      <c r="A724" s="324"/>
      <c r="B724" s="291" t="n">
        <v>721</v>
      </c>
      <c r="C724" s="346" t="s">
        <v>27</v>
      </c>
      <c r="D724" s="173" t="s">
        <v>1278</v>
      </c>
      <c r="E724" s="161" t="s">
        <v>2120</v>
      </c>
      <c r="F724" s="112" t="s">
        <v>994</v>
      </c>
      <c r="G724" s="287" t="n">
        <v>44495</v>
      </c>
      <c r="H724" s="348" t="s">
        <v>1624</v>
      </c>
    </row>
    <row r="725" s="320" customFormat="true" ht="38.25" hidden="false" customHeight="true" outlineLevel="0" collapsed="false">
      <c r="A725" s="324"/>
      <c r="B725" s="291" t="n">
        <v>722</v>
      </c>
      <c r="C725" s="346" t="s">
        <v>175</v>
      </c>
      <c r="D725" s="173" t="s">
        <v>1959</v>
      </c>
      <c r="E725" s="347" t="s">
        <v>2121</v>
      </c>
      <c r="F725" s="173" t="s">
        <v>976</v>
      </c>
      <c r="G725" s="287" t="n">
        <v>44498</v>
      </c>
      <c r="H725" s="345" t="s">
        <v>1317</v>
      </c>
    </row>
    <row r="726" s="320" customFormat="true" ht="38.25" hidden="false" customHeight="true" outlineLevel="0" collapsed="false">
      <c r="A726" s="324"/>
      <c r="B726" s="291" t="n">
        <v>723</v>
      </c>
      <c r="C726" s="346" t="s">
        <v>77</v>
      </c>
      <c r="D726" s="173" t="s">
        <v>2122</v>
      </c>
      <c r="E726" s="161" t="s">
        <v>1633</v>
      </c>
      <c r="F726" s="112" t="s">
        <v>1634</v>
      </c>
      <c r="G726" s="287" t="n">
        <v>44501</v>
      </c>
      <c r="H726" s="348" t="s">
        <v>1637</v>
      </c>
    </row>
    <row r="727" s="320" customFormat="true" ht="38.25" hidden="false" customHeight="true" outlineLevel="0" collapsed="false">
      <c r="A727" s="324"/>
      <c r="B727" s="291" t="n">
        <v>724</v>
      </c>
      <c r="C727" s="346" t="s">
        <v>77</v>
      </c>
      <c r="D727" s="173" t="s">
        <v>1684</v>
      </c>
      <c r="E727" s="347" t="s">
        <v>2123</v>
      </c>
      <c r="F727" s="173" t="s">
        <v>2124</v>
      </c>
      <c r="G727" s="287" t="n">
        <v>44538</v>
      </c>
      <c r="H727" s="348" t="s">
        <v>1637</v>
      </c>
      <c r="I727" s="324"/>
    </row>
    <row r="728" s="320" customFormat="true" ht="38.25" hidden="false" customHeight="true" outlineLevel="0" collapsed="false">
      <c r="A728" s="324"/>
      <c r="B728" s="291" t="n">
        <v>725</v>
      </c>
      <c r="C728" s="346" t="s">
        <v>285</v>
      </c>
      <c r="D728" s="173" t="s">
        <v>1310</v>
      </c>
      <c r="E728" s="22" t="s">
        <v>1932</v>
      </c>
      <c r="F728" s="112" t="s">
        <v>994</v>
      </c>
      <c r="G728" s="287" t="n">
        <v>44544</v>
      </c>
      <c r="H728" s="348" t="s">
        <v>1604</v>
      </c>
      <c r="I728" s="324"/>
    </row>
    <row r="729" s="320" customFormat="true" ht="38.25" hidden="false" customHeight="true" outlineLevel="0" collapsed="false">
      <c r="A729" s="324"/>
      <c r="B729" s="291" t="n">
        <v>726</v>
      </c>
      <c r="C729" s="346" t="s">
        <v>187</v>
      </c>
      <c r="D729" s="173" t="s">
        <v>1297</v>
      </c>
      <c r="E729" s="161" t="s">
        <v>1731</v>
      </c>
      <c r="F729" s="112" t="s">
        <v>994</v>
      </c>
      <c r="G729" s="287" t="n">
        <v>44547</v>
      </c>
      <c r="H729" s="345" t="s">
        <v>1329</v>
      </c>
      <c r="I729" s="324"/>
    </row>
    <row r="730" s="320" customFormat="true" ht="38.25" hidden="false" customHeight="true" outlineLevel="0" collapsed="false">
      <c r="A730" s="324"/>
      <c r="B730" s="291" t="n">
        <v>727</v>
      </c>
      <c r="C730" s="346" t="s">
        <v>27</v>
      </c>
      <c r="D730" s="173" t="s">
        <v>1499</v>
      </c>
      <c r="E730" s="161" t="s">
        <v>1764</v>
      </c>
      <c r="F730" s="112" t="s">
        <v>1764</v>
      </c>
      <c r="G730" s="287" t="n">
        <v>44550</v>
      </c>
      <c r="H730" s="348" t="s">
        <v>1823</v>
      </c>
      <c r="I730" s="324"/>
    </row>
    <row r="731" s="320" customFormat="true" ht="38.25" hidden="false" customHeight="true" outlineLevel="0" collapsed="false">
      <c r="A731" s="324"/>
      <c r="B731" s="291" t="n">
        <v>728</v>
      </c>
      <c r="C731" s="346" t="s">
        <v>172</v>
      </c>
      <c r="D731" s="173" t="s">
        <v>1736</v>
      </c>
      <c r="E731" s="161" t="s">
        <v>2125</v>
      </c>
      <c r="F731" s="112" t="s">
        <v>994</v>
      </c>
      <c r="G731" s="287" t="n">
        <v>44592</v>
      </c>
      <c r="H731" s="345" t="s">
        <v>1604</v>
      </c>
      <c r="I731" s="324"/>
    </row>
    <row r="732" s="320" customFormat="true" ht="38.25" hidden="false" customHeight="true" outlineLevel="0" collapsed="false">
      <c r="A732" s="324"/>
      <c r="B732" s="291" t="n">
        <v>729</v>
      </c>
      <c r="C732" s="346" t="s">
        <v>27</v>
      </c>
      <c r="D732" s="173" t="s">
        <v>2126</v>
      </c>
      <c r="E732" s="161" t="s">
        <v>1764</v>
      </c>
      <c r="F732" s="161" t="s">
        <v>1764</v>
      </c>
      <c r="G732" s="287" t="n">
        <v>44642</v>
      </c>
      <c r="H732" s="348" t="s">
        <v>1823</v>
      </c>
      <c r="I732" s="324"/>
    </row>
    <row r="733" s="320" customFormat="true" ht="38.25" hidden="false" customHeight="true" outlineLevel="0" collapsed="false">
      <c r="A733" s="324"/>
      <c r="B733" s="291" t="n">
        <v>730</v>
      </c>
      <c r="C733" s="346" t="s">
        <v>187</v>
      </c>
      <c r="D733" s="173" t="s">
        <v>2127</v>
      </c>
      <c r="E733" s="347" t="s">
        <v>2128</v>
      </c>
      <c r="F733" s="173" t="s">
        <v>1595</v>
      </c>
      <c r="G733" s="287" t="n">
        <v>44648</v>
      </c>
      <c r="H733" s="349" t="s">
        <v>2129</v>
      </c>
      <c r="I733" s="324"/>
    </row>
    <row r="734" s="320" customFormat="true" ht="38.25" hidden="false" customHeight="true" outlineLevel="0" collapsed="false">
      <c r="A734" s="324"/>
      <c r="B734" s="291" t="n">
        <v>731</v>
      </c>
      <c r="C734" s="346" t="s">
        <v>172</v>
      </c>
      <c r="D734" s="173" t="s">
        <v>2130</v>
      </c>
      <c r="E734" s="347" t="s">
        <v>1681</v>
      </c>
      <c r="F734" s="112" t="s">
        <v>2131</v>
      </c>
      <c r="G734" s="287" t="n">
        <v>44648</v>
      </c>
      <c r="H734" s="348" t="s">
        <v>1832</v>
      </c>
      <c r="I734" s="324"/>
    </row>
    <row r="735" s="320" customFormat="true" ht="38.25" hidden="false" customHeight="true" outlineLevel="0" collapsed="false">
      <c r="A735" s="324"/>
      <c r="B735" s="291" t="n">
        <v>732</v>
      </c>
      <c r="C735" s="346" t="s">
        <v>227</v>
      </c>
      <c r="D735" s="173" t="s">
        <v>2132</v>
      </c>
      <c r="E735" s="347" t="s">
        <v>1681</v>
      </c>
      <c r="F735" s="112" t="s">
        <v>2133</v>
      </c>
      <c r="G735" s="287" t="n">
        <v>44648</v>
      </c>
      <c r="H735" s="348" t="s">
        <v>1832</v>
      </c>
      <c r="I735" s="324"/>
    </row>
    <row r="736" s="320" customFormat="true" ht="38.25" hidden="false" customHeight="true" outlineLevel="0" collapsed="false">
      <c r="A736" s="324"/>
      <c r="B736" s="291" t="n">
        <v>733</v>
      </c>
      <c r="C736" s="333" t="s">
        <v>27</v>
      </c>
      <c r="D736" s="173" t="s">
        <v>949</v>
      </c>
      <c r="E736" s="347" t="s">
        <v>951</v>
      </c>
      <c r="F736" s="173" t="s">
        <v>951</v>
      </c>
      <c r="G736" s="287" t="n">
        <v>44652</v>
      </c>
      <c r="H736" s="348" t="s">
        <v>1698</v>
      </c>
      <c r="I736" s="324"/>
    </row>
    <row r="737" s="320" customFormat="true" ht="38.25" hidden="false" customHeight="true" outlineLevel="0" collapsed="false">
      <c r="A737" s="324"/>
      <c r="B737" s="291" t="n">
        <v>734</v>
      </c>
      <c r="C737" s="333" t="s">
        <v>131</v>
      </c>
      <c r="D737" s="173" t="s">
        <v>1829</v>
      </c>
      <c r="E737" s="347" t="s">
        <v>951</v>
      </c>
      <c r="F737" s="173" t="s">
        <v>951</v>
      </c>
      <c r="G737" s="287" t="n">
        <v>44652</v>
      </c>
      <c r="H737" s="348" t="s">
        <v>1698</v>
      </c>
      <c r="I737" s="324"/>
    </row>
    <row r="738" s="320" customFormat="true" ht="38.25" hidden="false" customHeight="true" outlineLevel="0" collapsed="false">
      <c r="A738" s="324"/>
      <c r="B738" s="291" t="n">
        <v>735</v>
      </c>
      <c r="C738" s="333" t="s">
        <v>172</v>
      </c>
      <c r="D738" s="173" t="s">
        <v>1834</v>
      </c>
      <c r="E738" s="347" t="s">
        <v>951</v>
      </c>
      <c r="F738" s="173" t="s">
        <v>951</v>
      </c>
      <c r="G738" s="287" t="n">
        <v>44652</v>
      </c>
      <c r="H738" s="348" t="s">
        <v>1698</v>
      </c>
      <c r="I738" s="324"/>
    </row>
    <row r="739" s="320" customFormat="true" ht="38.25" hidden="false" customHeight="true" outlineLevel="0" collapsed="false">
      <c r="A739" s="324"/>
      <c r="B739" s="291" t="n">
        <v>736</v>
      </c>
      <c r="C739" s="333" t="s">
        <v>175</v>
      </c>
      <c r="D739" s="173" t="s">
        <v>1837</v>
      </c>
      <c r="E739" s="347" t="s">
        <v>951</v>
      </c>
      <c r="F739" s="173" t="s">
        <v>951</v>
      </c>
      <c r="G739" s="287" t="n">
        <v>44652</v>
      </c>
      <c r="H739" s="348" t="s">
        <v>1698</v>
      </c>
      <c r="I739" s="324"/>
    </row>
    <row r="740" s="320" customFormat="true" ht="38.25" hidden="false" customHeight="true" outlineLevel="0" collapsed="false">
      <c r="A740" s="324"/>
      <c r="B740" s="291" t="n">
        <v>737</v>
      </c>
      <c r="C740" s="333" t="s">
        <v>227</v>
      </c>
      <c r="D740" s="173" t="s">
        <v>1833</v>
      </c>
      <c r="E740" s="347" t="s">
        <v>951</v>
      </c>
      <c r="F740" s="173" t="s">
        <v>951</v>
      </c>
      <c r="G740" s="287" t="n">
        <v>44652</v>
      </c>
      <c r="H740" s="348" t="s">
        <v>1698</v>
      </c>
      <c r="I740" s="324"/>
    </row>
    <row r="741" s="320" customFormat="true" ht="38.25" hidden="false" customHeight="true" outlineLevel="0" collapsed="false">
      <c r="A741" s="324"/>
      <c r="B741" s="291" t="n">
        <v>738</v>
      </c>
      <c r="C741" s="333" t="s">
        <v>285</v>
      </c>
      <c r="D741" s="173" t="s">
        <v>1842</v>
      </c>
      <c r="E741" s="347" t="s">
        <v>951</v>
      </c>
      <c r="F741" s="173" t="s">
        <v>951</v>
      </c>
      <c r="G741" s="287" t="n">
        <v>44652</v>
      </c>
      <c r="H741" s="348" t="s">
        <v>1698</v>
      </c>
      <c r="I741" s="324"/>
    </row>
    <row r="742" s="320" customFormat="true" ht="38.25" hidden="false" customHeight="true" outlineLevel="0" collapsed="false">
      <c r="A742" s="324"/>
      <c r="B742" s="291" t="n">
        <v>739</v>
      </c>
      <c r="C742" s="333" t="s">
        <v>27</v>
      </c>
      <c r="D742" s="173" t="s">
        <v>1887</v>
      </c>
      <c r="E742" s="347" t="s">
        <v>951</v>
      </c>
      <c r="F742" s="173" t="s">
        <v>951</v>
      </c>
      <c r="G742" s="287" t="n">
        <v>44652</v>
      </c>
      <c r="H742" s="348" t="s">
        <v>1698</v>
      </c>
      <c r="I742" s="324"/>
    </row>
    <row r="743" s="320" customFormat="true" ht="38.25" hidden="false" customHeight="true" outlineLevel="0" collapsed="false">
      <c r="A743" s="324"/>
      <c r="B743" s="291" t="n">
        <v>740</v>
      </c>
      <c r="C743" s="333" t="s">
        <v>49</v>
      </c>
      <c r="D743" s="173" t="s">
        <v>1841</v>
      </c>
      <c r="E743" s="347" t="s">
        <v>951</v>
      </c>
      <c r="F743" s="173" t="s">
        <v>951</v>
      </c>
      <c r="G743" s="287" t="n">
        <v>44652</v>
      </c>
      <c r="H743" s="348" t="s">
        <v>1698</v>
      </c>
      <c r="I743" s="324"/>
    </row>
    <row r="744" s="320" customFormat="true" ht="38.25" hidden="false" customHeight="true" outlineLevel="0" collapsed="false">
      <c r="A744" s="324"/>
      <c r="B744" s="291" t="n">
        <v>741</v>
      </c>
      <c r="C744" s="333" t="s">
        <v>139</v>
      </c>
      <c r="D744" s="173" t="s">
        <v>1838</v>
      </c>
      <c r="E744" s="161" t="s">
        <v>2134</v>
      </c>
      <c r="F744" s="173" t="s">
        <v>951</v>
      </c>
      <c r="G744" s="287" t="n">
        <v>44652</v>
      </c>
      <c r="H744" s="348" t="s">
        <v>1913</v>
      </c>
      <c r="I744" s="324"/>
    </row>
    <row r="745" s="320" customFormat="true" ht="38.25" hidden="false" customHeight="true" outlineLevel="0" collapsed="false">
      <c r="A745" s="324"/>
      <c r="B745" s="291" t="n">
        <v>742</v>
      </c>
      <c r="C745" s="333" t="s">
        <v>308</v>
      </c>
      <c r="D745" s="173" t="s">
        <v>1835</v>
      </c>
      <c r="E745" s="347" t="s">
        <v>2135</v>
      </c>
      <c r="F745" s="173" t="s">
        <v>951</v>
      </c>
      <c r="G745" s="287" t="n">
        <v>44652</v>
      </c>
      <c r="H745" s="348" t="s">
        <v>1913</v>
      </c>
      <c r="I745" s="324"/>
    </row>
    <row r="746" s="320" customFormat="true" ht="38.25" hidden="false" customHeight="true" outlineLevel="0" collapsed="false">
      <c r="A746" s="324"/>
      <c r="B746" s="291" t="n">
        <v>743</v>
      </c>
      <c r="C746" s="333" t="s">
        <v>187</v>
      </c>
      <c r="D746" s="173" t="s">
        <v>1830</v>
      </c>
      <c r="E746" s="347" t="s">
        <v>1934</v>
      </c>
      <c r="F746" s="173" t="s">
        <v>951</v>
      </c>
      <c r="G746" s="287" t="n">
        <v>44652</v>
      </c>
      <c r="H746" s="348" t="s">
        <v>1913</v>
      </c>
      <c r="I746" s="324"/>
    </row>
    <row r="747" s="320" customFormat="true" ht="38.25" hidden="false" customHeight="true" outlineLevel="0" collapsed="false">
      <c r="A747" s="324"/>
      <c r="B747" s="291" t="n">
        <v>744</v>
      </c>
      <c r="C747" s="333" t="s">
        <v>139</v>
      </c>
      <c r="D747" s="173" t="s">
        <v>2003</v>
      </c>
      <c r="E747" s="347" t="s">
        <v>1919</v>
      </c>
      <c r="F747" s="173" t="s">
        <v>2136</v>
      </c>
      <c r="G747" s="287" t="n">
        <v>44656</v>
      </c>
      <c r="H747" s="348" t="s">
        <v>2137</v>
      </c>
      <c r="I747" s="324"/>
    </row>
    <row r="748" s="320" customFormat="true" ht="38.25" hidden="false" customHeight="true" outlineLevel="0" collapsed="false">
      <c r="A748" s="324"/>
      <c r="B748" s="291" t="n">
        <v>745</v>
      </c>
      <c r="C748" s="333" t="s">
        <v>285</v>
      </c>
      <c r="D748" s="173" t="s">
        <v>903</v>
      </c>
      <c r="E748" s="347" t="s">
        <v>1919</v>
      </c>
      <c r="F748" s="173" t="s">
        <v>2136</v>
      </c>
      <c r="G748" s="287" t="n">
        <v>44656</v>
      </c>
      <c r="H748" s="348" t="s">
        <v>2137</v>
      </c>
      <c r="I748" s="324"/>
    </row>
    <row r="749" s="320" customFormat="true" ht="38.25" hidden="false" customHeight="true" outlineLevel="0" collapsed="false">
      <c r="A749" s="324"/>
      <c r="B749" s="291" t="n">
        <v>746</v>
      </c>
      <c r="C749" s="333" t="s">
        <v>543</v>
      </c>
      <c r="D749" s="173" t="s">
        <v>1535</v>
      </c>
      <c r="E749" s="347" t="s">
        <v>2138</v>
      </c>
      <c r="F749" s="173" t="s">
        <v>2136</v>
      </c>
      <c r="G749" s="287" t="n">
        <v>44656</v>
      </c>
      <c r="H749" s="348" t="s">
        <v>1698</v>
      </c>
      <c r="I749" s="324"/>
    </row>
    <row r="750" s="320" customFormat="true" ht="38.25" hidden="false" customHeight="true" outlineLevel="0" collapsed="false">
      <c r="A750" s="324"/>
      <c r="B750" s="291" t="n">
        <v>747</v>
      </c>
      <c r="C750" s="333" t="s">
        <v>27</v>
      </c>
      <c r="D750" s="173" t="s">
        <v>1197</v>
      </c>
      <c r="E750" s="347" t="s">
        <v>1945</v>
      </c>
      <c r="F750" s="173" t="s">
        <v>2139</v>
      </c>
      <c r="G750" s="287" t="n">
        <v>44658</v>
      </c>
      <c r="H750" s="348" t="s">
        <v>2137</v>
      </c>
      <c r="I750" s="324"/>
    </row>
    <row r="751" s="320" customFormat="true" ht="38.25" hidden="false" customHeight="true" outlineLevel="0" collapsed="false">
      <c r="A751" s="324"/>
      <c r="B751" s="291" t="n">
        <v>748</v>
      </c>
      <c r="C751" s="333" t="s">
        <v>139</v>
      </c>
      <c r="D751" s="173" t="s">
        <v>1650</v>
      </c>
      <c r="E751" s="347" t="s">
        <v>2096</v>
      </c>
      <c r="F751" s="173" t="s">
        <v>2140</v>
      </c>
      <c r="G751" s="287" t="n">
        <v>44676</v>
      </c>
      <c r="H751" s="348" t="s">
        <v>2137</v>
      </c>
      <c r="I751" s="324"/>
    </row>
    <row r="752" s="320" customFormat="true" ht="38.25" hidden="false" customHeight="true" outlineLevel="0" collapsed="false">
      <c r="A752" s="324"/>
      <c r="B752" s="291" t="n">
        <v>749</v>
      </c>
      <c r="C752" s="333" t="s">
        <v>139</v>
      </c>
      <c r="D752" s="173" t="s">
        <v>1777</v>
      </c>
      <c r="E752" s="347" t="s">
        <v>2096</v>
      </c>
      <c r="F752" s="173" t="s">
        <v>2141</v>
      </c>
      <c r="G752" s="287" t="n">
        <v>44676</v>
      </c>
      <c r="H752" s="348" t="s">
        <v>1913</v>
      </c>
      <c r="I752" s="324"/>
    </row>
    <row r="753" s="320" customFormat="true" ht="38.25" hidden="false" customHeight="true" outlineLevel="0" collapsed="false">
      <c r="A753" s="324"/>
      <c r="B753" s="291" t="n">
        <v>750</v>
      </c>
      <c r="C753" s="333" t="s">
        <v>347</v>
      </c>
      <c r="D753" s="173" t="s">
        <v>1388</v>
      </c>
      <c r="E753" s="347" t="s">
        <v>2142</v>
      </c>
      <c r="F753" s="112" t="s">
        <v>2143</v>
      </c>
      <c r="G753" s="287" t="n">
        <v>44691</v>
      </c>
      <c r="H753" s="348" t="s">
        <v>2144</v>
      </c>
      <c r="I753" s="324"/>
    </row>
    <row r="754" s="320" customFormat="true" ht="38.25" hidden="false" customHeight="true" outlineLevel="0" collapsed="false">
      <c r="A754" s="324"/>
      <c r="B754" s="291" t="n">
        <v>751</v>
      </c>
      <c r="C754" s="333" t="s">
        <v>49</v>
      </c>
      <c r="D754" s="173" t="s">
        <v>1239</v>
      </c>
      <c r="E754" s="347" t="s">
        <v>2145</v>
      </c>
      <c r="F754" s="112" t="s">
        <v>2146</v>
      </c>
      <c r="G754" s="287" t="n">
        <v>44691</v>
      </c>
      <c r="H754" s="348" t="s">
        <v>2144</v>
      </c>
      <c r="I754" s="324"/>
    </row>
    <row r="755" s="320" customFormat="true" ht="38.25" hidden="false" customHeight="true" outlineLevel="0" collapsed="false">
      <c r="A755" s="324"/>
      <c r="B755" s="291" t="n">
        <v>752</v>
      </c>
      <c r="C755" s="333" t="s">
        <v>27</v>
      </c>
      <c r="D755" s="173" t="s">
        <v>1236</v>
      </c>
      <c r="E755" s="161" t="s">
        <v>2143</v>
      </c>
      <c r="F755" s="112" t="s">
        <v>2143</v>
      </c>
      <c r="G755" s="287" t="n">
        <v>44691</v>
      </c>
      <c r="H755" s="348" t="s">
        <v>2144</v>
      </c>
      <c r="I755" s="324"/>
    </row>
    <row r="756" s="320" customFormat="true" ht="38.25" hidden="false" customHeight="true" outlineLevel="0" collapsed="false">
      <c r="A756" s="324"/>
      <c r="B756" s="291" t="n">
        <v>753</v>
      </c>
      <c r="C756" s="333" t="s">
        <v>187</v>
      </c>
      <c r="D756" s="173" t="s">
        <v>1137</v>
      </c>
      <c r="E756" s="347" t="s">
        <v>2147</v>
      </c>
      <c r="F756" s="347" t="s">
        <v>2147</v>
      </c>
      <c r="G756" s="287" t="n">
        <v>44691</v>
      </c>
      <c r="H756" s="348" t="s">
        <v>1674</v>
      </c>
      <c r="I756" s="324"/>
    </row>
    <row r="757" s="320" customFormat="true" ht="38.25" hidden="false" customHeight="true" outlineLevel="0" collapsed="false">
      <c r="A757" s="324"/>
      <c r="B757" s="291" t="n">
        <v>754</v>
      </c>
      <c r="C757" s="333" t="s">
        <v>27</v>
      </c>
      <c r="D757" s="173" t="s">
        <v>1211</v>
      </c>
      <c r="E757" s="161" t="s">
        <v>2143</v>
      </c>
      <c r="F757" s="112" t="s">
        <v>2143</v>
      </c>
      <c r="G757" s="287" t="n">
        <v>44691</v>
      </c>
      <c r="H757" s="348" t="s">
        <v>1674</v>
      </c>
      <c r="I757" s="324"/>
    </row>
    <row r="758" s="320" customFormat="true" ht="38.25" hidden="false" customHeight="true" outlineLevel="0" collapsed="false">
      <c r="A758" s="324"/>
      <c r="B758" s="291" t="n">
        <v>755</v>
      </c>
      <c r="C758" s="333" t="s">
        <v>191</v>
      </c>
      <c r="D758" s="173" t="s">
        <v>1214</v>
      </c>
      <c r="E758" s="347" t="s">
        <v>2148</v>
      </c>
      <c r="F758" s="173" t="s">
        <v>2149</v>
      </c>
      <c r="G758" s="287" t="n">
        <v>44698</v>
      </c>
      <c r="H758" s="348" t="s">
        <v>2137</v>
      </c>
      <c r="I758" s="324"/>
    </row>
    <row r="759" s="320" customFormat="true" ht="38.25" hidden="false" customHeight="true" outlineLevel="0" collapsed="false">
      <c r="A759" s="324"/>
      <c r="B759" s="291" t="n">
        <v>756</v>
      </c>
      <c r="C759" s="333" t="s">
        <v>175</v>
      </c>
      <c r="D759" s="173" t="s">
        <v>1959</v>
      </c>
      <c r="E759" s="347" t="s">
        <v>2150</v>
      </c>
      <c r="F759" s="173" t="s">
        <v>976</v>
      </c>
      <c r="G759" s="287" t="n">
        <v>44707</v>
      </c>
      <c r="H759" s="348" t="s">
        <v>2151</v>
      </c>
      <c r="I759" s="324"/>
    </row>
    <row r="760" s="320" customFormat="true" ht="38.25" hidden="false" customHeight="true" outlineLevel="0" collapsed="false">
      <c r="A760" s="324"/>
      <c r="B760" s="291" t="n">
        <v>757</v>
      </c>
      <c r="C760" s="333" t="s">
        <v>139</v>
      </c>
      <c r="D760" s="173" t="s">
        <v>1513</v>
      </c>
      <c r="E760" s="347" t="s">
        <v>1811</v>
      </c>
      <c r="F760" s="173" t="s">
        <v>2152</v>
      </c>
      <c r="G760" s="287" t="n">
        <v>44720</v>
      </c>
      <c r="H760" s="345" t="s">
        <v>2151</v>
      </c>
      <c r="I760" s="324"/>
    </row>
    <row r="761" s="320" customFormat="true" ht="38.25" hidden="false" customHeight="true" outlineLevel="0" collapsed="false">
      <c r="A761" s="324"/>
      <c r="B761" s="291" t="n">
        <v>758</v>
      </c>
      <c r="C761" s="333" t="s">
        <v>187</v>
      </c>
      <c r="D761" s="173" t="s">
        <v>1814</v>
      </c>
      <c r="E761" s="347" t="s">
        <v>2080</v>
      </c>
      <c r="F761" s="112" t="s">
        <v>2081</v>
      </c>
      <c r="G761" s="287" t="n">
        <v>44722</v>
      </c>
      <c r="H761" s="348" t="s">
        <v>2151</v>
      </c>
      <c r="I761" s="324"/>
    </row>
    <row r="762" s="320" customFormat="true" ht="38.25" hidden="false" customHeight="true" outlineLevel="0" collapsed="false">
      <c r="A762" s="324"/>
      <c r="B762" s="291" t="n">
        <v>759</v>
      </c>
      <c r="C762" s="333" t="s">
        <v>139</v>
      </c>
      <c r="D762" s="173" t="s">
        <v>1590</v>
      </c>
      <c r="E762" s="347" t="s">
        <v>2153</v>
      </c>
      <c r="F762" s="173" t="s">
        <v>2153</v>
      </c>
      <c r="G762" s="287" t="n">
        <v>44749</v>
      </c>
      <c r="H762" s="348" t="s">
        <v>1698</v>
      </c>
      <c r="I762" s="324"/>
    </row>
    <row r="763" s="320" customFormat="true" ht="38.25" hidden="false" customHeight="true" outlineLevel="0" collapsed="false">
      <c r="A763" s="324"/>
      <c r="B763" s="291" t="n">
        <v>760</v>
      </c>
      <c r="C763" s="333" t="s">
        <v>27</v>
      </c>
      <c r="D763" s="173" t="s">
        <v>1998</v>
      </c>
      <c r="E763" s="347" t="s">
        <v>2153</v>
      </c>
      <c r="F763" s="173" t="s">
        <v>2153</v>
      </c>
      <c r="G763" s="287" t="n">
        <v>44749</v>
      </c>
      <c r="H763" s="345" t="s">
        <v>1698</v>
      </c>
      <c r="I763" s="324"/>
    </row>
    <row r="764" s="320" customFormat="true" ht="38.25" hidden="false" customHeight="true" outlineLevel="0" collapsed="false">
      <c r="A764" s="324"/>
      <c r="B764" s="291" t="n">
        <v>761</v>
      </c>
      <c r="C764" s="333" t="s">
        <v>27</v>
      </c>
      <c r="D764" s="173" t="s">
        <v>1899</v>
      </c>
      <c r="E764" s="347" t="s">
        <v>1681</v>
      </c>
      <c r="F764" s="173" t="s">
        <v>2153</v>
      </c>
      <c r="G764" s="287" t="n">
        <v>44749</v>
      </c>
      <c r="H764" s="345" t="s">
        <v>1913</v>
      </c>
      <c r="I764" s="324"/>
    </row>
    <row r="765" s="320" customFormat="true" ht="38.25" hidden="false" customHeight="true" outlineLevel="0" collapsed="false">
      <c r="A765" s="324"/>
      <c r="B765" s="291" t="n">
        <v>762</v>
      </c>
      <c r="C765" s="333" t="s">
        <v>89</v>
      </c>
      <c r="D765" s="173" t="s">
        <v>1531</v>
      </c>
      <c r="E765" s="347" t="s">
        <v>2153</v>
      </c>
      <c r="F765" s="173" t="s">
        <v>2154</v>
      </c>
      <c r="G765" s="287" t="n">
        <v>44749</v>
      </c>
      <c r="H765" s="345" t="s">
        <v>1698</v>
      </c>
      <c r="I765" s="324"/>
    </row>
    <row r="766" s="320" customFormat="true" ht="38.25" hidden="false" customHeight="true" outlineLevel="0" collapsed="false">
      <c r="A766" s="324"/>
      <c r="B766" s="291" t="n">
        <v>763</v>
      </c>
      <c r="C766" s="333" t="s">
        <v>674</v>
      </c>
      <c r="D766" s="173" t="s">
        <v>1143</v>
      </c>
      <c r="E766" s="347" t="s">
        <v>2153</v>
      </c>
      <c r="F766" s="173" t="s">
        <v>2155</v>
      </c>
      <c r="G766" s="287" t="n">
        <v>44749</v>
      </c>
      <c r="H766" s="348" t="s">
        <v>1637</v>
      </c>
      <c r="I766" s="324"/>
    </row>
    <row r="767" s="320" customFormat="true" ht="38.25" hidden="false" customHeight="true" outlineLevel="0" collapsed="false">
      <c r="A767" s="324"/>
      <c r="B767" s="291" t="n">
        <v>764</v>
      </c>
      <c r="C767" s="333" t="s">
        <v>152</v>
      </c>
      <c r="D767" s="173" t="s">
        <v>1597</v>
      </c>
      <c r="E767" s="347" t="s">
        <v>2153</v>
      </c>
      <c r="F767" s="173" t="s">
        <v>2156</v>
      </c>
      <c r="G767" s="287" t="n">
        <v>44749</v>
      </c>
      <c r="H767" s="348" t="s">
        <v>1608</v>
      </c>
      <c r="I767" s="324"/>
    </row>
    <row r="768" s="320" customFormat="true" ht="38.25" hidden="false" customHeight="true" outlineLevel="0" collapsed="false">
      <c r="A768" s="324"/>
      <c r="B768" s="291" t="n">
        <v>765</v>
      </c>
      <c r="C768" s="333" t="s">
        <v>301</v>
      </c>
      <c r="D768" s="173" t="s">
        <v>2153</v>
      </c>
      <c r="E768" s="347" t="s">
        <v>2153</v>
      </c>
      <c r="F768" s="173" t="s">
        <v>2154</v>
      </c>
      <c r="G768" s="287" t="n">
        <v>44749</v>
      </c>
      <c r="H768" s="348" t="s">
        <v>1698</v>
      </c>
      <c r="I768" s="324"/>
    </row>
    <row r="769" s="320" customFormat="true" ht="38.25" hidden="false" customHeight="true" outlineLevel="0" collapsed="false">
      <c r="A769" s="324"/>
      <c r="B769" s="291" t="n">
        <v>766</v>
      </c>
      <c r="C769" s="333" t="s">
        <v>380</v>
      </c>
      <c r="D769" s="173" t="s">
        <v>1141</v>
      </c>
      <c r="E769" s="347" t="s">
        <v>2153</v>
      </c>
      <c r="F769" s="173" t="s">
        <v>2157</v>
      </c>
      <c r="G769" s="287" t="n">
        <v>44749</v>
      </c>
      <c r="H769" s="348" t="s">
        <v>1637</v>
      </c>
      <c r="I769" s="324"/>
    </row>
    <row r="770" s="320" customFormat="true" ht="38.25" hidden="false" customHeight="true" outlineLevel="0" collapsed="false">
      <c r="A770" s="324"/>
      <c r="B770" s="291" t="n">
        <v>767</v>
      </c>
      <c r="C770" s="333" t="s">
        <v>139</v>
      </c>
      <c r="D770" s="173" t="s">
        <v>2158</v>
      </c>
      <c r="E770" s="161" t="s">
        <v>2159</v>
      </c>
      <c r="F770" s="173" t="s">
        <v>2160</v>
      </c>
      <c r="G770" s="287" t="n">
        <v>44757</v>
      </c>
      <c r="H770" s="348" t="s">
        <v>1913</v>
      </c>
      <c r="I770" s="324"/>
    </row>
    <row r="771" s="320" customFormat="true" ht="38.25" hidden="false" customHeight="true" outlineLevel="0" collapsed="false">
      <c r="A771" s="324"/>
      <c r="B771" s="291" t="n">
        <v>768</v>
      </c>
      <c r="C771" s="333" t="s">
        <v>77</v>
      </c>
      <c r="D771" s="173" t="s">
        <v>1684</v>
      </c>
      <c r="E771" s="347" t="s">
        <v>1685</v>
      </c>
      <c r="F771" s="173" t="s">
        <v>2161</v>
      </c>
      <c r="G771" s="287" t="n">
        <v>44757</v>
      </c>
      <c r="H771" s="345" t="s">
        <v>1913</v>
      </c>
      <c r="I771" s="324"/>
    </row>
    <row r="772" s="320" customFormat="true" ht="38.25" hidden="false" customHeight="true" outlineLevel="0" collapsed="false">
      <c r="A772" s="324"/>
      <c r="B772" s="291" t="n">
        <v>769</v>
      </c>
      <c r="C772" s="333" t="s">
        <v>191</v>
      </c>
      <c r="D772" s="173" t="s">
        <v>1880</v>
      </c>
      <c r="E772" s="347" t="s">
        <v>2106</v>
      </c>
      <c r="F772" s="112" t="s">
        <v>2162</v>
      </c>
      <c r="G772" s="287" t="n">
        <v>44767</v>
      </c>
      <c r="H772" s="345" t="s">
        <v>1608</v>
      </c>
      <c r="I772" s="324"/>
    </row>
    <row r="773" s="320" customFormat="true" ht="38.25" hidden="false" customHeight="true" outlineLevel="0" collapsed="false">
      <c r="A773" s="324"/>
      <c r="B773" s="291" t="n">
        <v>770</v>
      </c>
      <c r="C773" s="333" t="s">
        <v>285</v>
      </c>
      <c r="D773" s="173" t="s">
        <v>1506</v>
      </c>
      <c r="E773" s="112" t="s">
        <v>2163</v>
      </c>
      <c r="F773" s="112" t="s">
        <v>2164</v>
      </c>
      <c r="G773" s="287" t="n">
        <v>44771</v>
      </c>
      <c r="H773" s="348" t="s">
        <v>1637</v>
      </c>
      <c r="I773" s="324"/>
    </row>
    <row r="774" s="320" customFormat="true" ht="38.25" hidden="false" customHeight="true" outlineLevel="0" collapsed="false">
      <c r="A774" s="324"/>
      <c r="B774" s="291" t="n">
        <v>771</v>
      </c>
      <c r="C774" s="333" t="s">
        <v>139</v>
      </c>
      <c r="D774" s="173" t="s">
        <v>1838</v>
      </c>
      <c r="E774" s="161" t="s">
        <v>1839</v>
      </c>
      <c r="F774" s="112" t="s">
        <v>883</v>
      </c>
      <c r="G774" s="287" t="n">
        <v>44771</v>
      </c>
      <c r="H774" s="348" t="s">
        <v>1608</v>
      </c>
      <c r="I774" s="324"/>
    </row>
    <row r="775" s="320" customFormat="true" ht="38.25" hidden="false" customHeight="true" outlineLevel="0" collapsed="false">
      <c r="A775" s="324"/>
      <c r="B775" s="291" t="n">
        <v>772</v>
      </c>
      <c r="C775" s="333" t="s">
        <v>152</v>
      </c>
      <c r="D775" s="173" t="s">
        <v>2165</v>
      </c>
      <c r="E775" s="161" t="s">
        <v>1875</v>
      </c>
      <c r="F775" s="112" t="s">
        <v>2166</v>
      </c>
      <c r="G775" s="287" t="n">
        <v>44771</v>
      </c>
      <c r="H775" s="348" t="s">
        <v>1698</v>
      </c>
      <c r="I775" s="324"/>
    </row>
    <row r="776" s="320" customFormat="true" ht="38.25" hidden="false" customHeight="true" outlineLevel="0" collapsed="false">
      <c r="A776" s="324"/>
      <c r="B776" s="291" t="n">
        <v>773</v>
      </c>
      <c r="C776" s="333" t="s">
        <v>139</v>
      </c>
      <c r="D776" s="173" t="s">
        <v>1582</v>
      </c>
      <c r="E776" s="161" t="s">
        <v>1701</v>
      </c>
      <c r="F776" s="112" t="s">
        <v>1661</v>
      </c>
      <c r="G776" s="287" t="n">
        <v>44792</v>
      </c>
      <c r="H776" s="348" t="s">
        <v>1913</v>
      </c>
      <c r="I776" s="324"/>
    </row>
    <row r="777" s="320" customFormat="true" ht="38.25" hidden="false" customHeight="true" outlineLevel="0" collapsed="false">
      <c r="A777" s="324"/>
      <c r="B777" s="291" t="n">
        <v>774</v>
      </c>
      <c r="C777" s="333" t="s">
        <v>227</v>
      </c>
      <c r="D777" s="173" t="s">
        <v>1659</v>
      </c>
      <c r="E777" s="161" t="s">
        <v>2167</v>
      </c>
      <c r="F777" s="112" t="s">
        <v>1661</v>
      </c>
      <c r="G777" s="287" t="n">
        <v>44792</v>
      </c>
      <c r="H777" s="345" t="s">
        <v>1913</v>
      </c>
      <c r="I777" s="324"/>
    </row>
    <row r="778" s="320" customFormat="true" ht="38.25" hidden="false" customHeight="true" outlineLevel="0" collapsed="false">
      <c r="A778" s="324"/>
      <c r="B778" s="291" t="n">
        <v>775</v>
      </c>
      <c r="C778" s="333" t="s">
        <v>805</v>
      </c>
      <c r="D778" s="173" t="s">
        <v>1723</v>
      </c>
      <c r="E778" s="161" t="s">
        <v>1701</v>
      </c>
      <c r="F778" s="112" t="s">
        <v>1661</v>
      </c>
      <c r="G778" s="287" t="n">
        <v>44792</v>
      </c>
      <c r="H778" s="345" t="s">
        <v>1913</v>
      </c>
      <c r="I778" s="324"/>
    </row>
    <row r="779" s="320" customFormat="true" ht="38.25" hidden="false" customHeight="true" outlineLevel="0" collapsed="false">
      <c r="A779" s="324"/>
      <c r="B779" s="291" t="n">
        <v>776</v>
      </c>
      <c r="C779" s="333" t="s">
        <v>139</v>
      </c>
      <c r="D779" s="173" t="s">
        <v>1781</v>
      </c>
      <c r="E779" s="347" t="s">
        <v>2168</v>
      </c>
      <c r="F779" s="112" t="s">
        <v>2169</v>
      </c>
      <c r="G779" s="287" t="n">
        <v>44805</v>
      </c>
      <c r="H779" s="348" t="s">
        <v>2170</v>
      </c>
      <c r="I779" s="324"/>
    </row>
    <row r="780" s="320" customFormat="true" ht="38.25" hidden="false" customHeight="true" outlineLevel="0" collapsed="false">
      <c r="A780" s="324"/>
      <c r="B780" s="291" t="n">
        <v>777</v>
      </c>
      <c r="C780" s="333" t="s">
        <v>172</v>
      </c>
      <c r="D780" s="173" t="s">
        <v>1861</v>
      </c>
      <c r="E780" s="161" t="s">
        <v>1862</v>
      </c>
      <c r="F780" s="112" t="s">
        <v>2171</v>
      </c>
      <c r="G780" s="287" t="n">
        <v>44819</v>
      </c>
      <c r="H780" s="348" t="s">
        <v>1608</v>
      </c>
      <c r="I780" s="324"/>
    </row>
    <row r="781" s="320" customFormat="true" ht="38.25" hidden="false" customHeight="true" outlineLevel="0" collapsed="false">
      <c r="A781" s="324"/>
      <c r="B781" s="291" t="n">
        <v>778</v>
      </c>
      <c r="C781" s="333" t="s">
        <v>77</v>
      </c>
      <c r="D781" s="173" t="s">
        <v>1289</v>
      </c>
      <c r="E781" s="161" t="s">
        <v>1862</v>
      </c>
      <c r="F781" s="112" t="s">
        <v>2172</v>
      </c>
      <c r="G781" s="287" t="n">
        <v>44819</v>
      </c>
      <c r="H781" s="348" t="s">
        <v>2173</v>
      </c>
      <c r="I781" s="324"/>
    </row>
    <row r="782" s="320" customFormat="true" ht="38.25" hidden="false" customHeight="true" outlineLevel="0" collapsed="false">
      <c r="A782" s="324"/>
      <c r="B782" s="291" t="n">
        <v>779</v>
      </c>
      <c r="C782" s="333" t="s">
        <v>27</v>
      </c>
      <c r="D782" s="173" t="s">
        <v>1144</v>
      </c>
      <c r="E782" s="161" t="s">
        <v>1755</v>
      </c>
      <c r="F782" s="112" t="s">
        <v>1755</v>
      </c>
      <c r="G782" s="287" t="n">
        <v>44833</v>
      </c>
      <c r="H782" s="348" t="s">
        <v>1604</v>
      </c>
      <c r="I782" s="324"/>
    </row>
    <row r="783" s="320" customFormat="true" ht="38.25" hidden="false" customHeight="true" outlineLevel="0" collapsed="false">
      <c r="A783" s="324"/>
      <c r="B783" s="291" t="n">
        <v>780</v>
      </c>
      <c r="C783" s="333" t="s">
        <v>89</v>
      </c>
      <c r="D783" s="173" t="s">
        <v>2174</v>
      </c>
      <c r="E783" s="347" t="s">
        <v>1713</v>
      </c>
      <c r="F783" s="173" t="s">
        <v>1713</v>
      </c>
      <c r="G783" s="287" t="n">
        <v>44837</v>
      </c>
      <c r="H783" s="345" t="s">
        <v>1624</v>
      </c>
      <c r="I783" s="324"/>
    </row>
    <row r="784" s="320" customFormat="true" ht="38.25" hidden="false" customHeight="true" outlineLevel="0" collapsed="false">
      <c r="A784" s="324"/>
      <c r="B784" s="291" t="n">
        <v>781</v>
      </c>
      <c r="C784" s="333" t="s">
        <v>139</v>
      </c>
      <c r="D784" s="173" t="s">
        <v>1898</v>
      </c>
      <c r="E784" s="347" t="s">
        <v>2175</v>
      </c>
      <c r="F784" s="112" t="s">
        <v>928</v>
      </c>
      <c r="G784" s="287" t="n">
        <v>44858</v>
      </c>
      <c r="H784" s="348" t="s">
        <v>1317</v>
      </c>
      <c r="I784" s="324"/>
    </row>
    <row r="785" s="320" customFormat="true" ht="38.25" hidden="false" customHeight="true" outlineLevel="0" collapsed="false">
      <c r="A785" s="324"/>
      <c r="B785" s="291" t="n">
        <v>782</v>
      </c>
      <c r="C785" s="333" t="s">
        <v>152</v>
      </c>
      <c r="D785" s="173" t="s">
        <v>1414</v>
      </c>
      <c r="E785" s="347" t="s">
        <v>2175</v>
      </c>
      <c r="F785" s="173" t="s">
        <v>2176</v>
      </c>
      <c r="G785" s="287" t="n">
        <v>44858</v>
      </c>
      <c r="H785" s="348" t="s">
        <v>1317</v>
      </c>
      <c r="I785" s="324"/>
    </row>
    <row r="786" s="320" customFormat="true" ht="38.25" hidden="false" customHeight="true" outlineLevel="0" collapsed="false">
      <c r="A786" s="324"/>
      <c r="B786" s="291" t="n">
        <v>783</v>
      </c>
      <c r="C786" s="333" t="s">
        <v>227</v>
      </c>
      <c r="D786" s="173" t="s">
        <v>2177</v>
      </c>
      <c r="E786" s="347" t="s">
        <v>2175</v>
      </c>
      <c r="F786" s="112" t="s">
        <v>962</v>
      </c>
      <c r="G786" s="287" t="n">
        <v>44858</v>
      </c>
      <c r="H786" s="348" t="s">
        <v>2178</v>
      </c>
      <c r="I786" s="324"/>
    </row>
    <row r="787" s="320" customFormat="true" ht="38.25" hidden="false" customHeight="true" outlineLevel="0" collapsed="false">
      <c r="A787" s="324"/>
      <c r="B787" s="291" t="n">
        <v>784</v>
      </c>
      <c r="C787" s="333" t="s">
        <v>49</v>
      </c>
      <c r="D787" s="173" t="s">
        <v>1856</v>
      </c>
      <c r="E787" s="347" t="s">
        <v>1656</v>
      </c>
      <c r="F787" s="112" t="s">
        <v>2179</v>
      </c>
      <c r="G787" s="287" t="n">
        <v>44858</v>
      </c>
      <c r="H787" s="345" t="s">
        <v>1604</v>
      </c>
      <c r="I787" s="324"/>
    </row>
    <row r="788" s="320" customFormat="true" ht="38.25" hidden="false" customHeight="true" outlineLevel="0" collapsed="false">
      <c r="A788" s="324"/>
      <c r="B788" s="291" t="n">
        <v>785</v>
      </c>
      <c r="C788" s="333" t="s">
        <v>323</v>
      </c>
      <c r="D788" s="173" t="s">
        <v>2000</v>
      </c>
      <c r="E788" s="347" t="s">
        <v>2113</v>
      </c>
      <c r="F788" s="173" t="s">
        <v>2180</v>
      </c>
      <c r="G788" s="287" t="n">
        <v>44858</v>
      </c>
      <c r="H788" s="348" t="s">
        <v>1624</v>
      </c>
      <c r="I788" s="324"/>
    </row>
    <row r="789" s="320" customFormat="true" ht="38.25" hidden="false" customHeight="true" outlineLevel="0" collapsed="false">
      <c r="A789" s="324"/>
      <c r="B789" s="291" t="n">
        <v>786</v>
      </c>
      <c r="C789" s="333" t="s">
        <v>323</v>
      </c>
      <c r="D789" s="173" t="s">
        <v>2115</v>
      </c>
      <c r="E789" s="347" t="s">
        <v>2113</v>
      </c>
      <c r="F789" s="112" t="s">
        <v>2181</v>
      </c>
      <c r="G789" s="287" t="n">
        <v>44858</v>
      </c>
      <c r="H789" s="345" t="s">
        <v>1624</v>
      </c>
      <c r="I789" s="324"/>
    </row>
    <row r="790" s="320" customFormat="true" ht="38.25" hidden="false" customHeight="true" outlineLevel="0" collapsed="false">
      <c r="A790" s="324"/>
      <c r="B790" s="291" t="n">
        <v>787</v>
      </c>
      <c r="C790" s="333" t="s">
        <v>77</v>
      </c>
      <c r="D790" s="173" t="s">
        <v>2028</v>
      </c>
      <c r="E790" s="347" t="s">
        <v>2175</v>
      </c>
      <c r="F790" s="112" t="s">
        <v>2086</v>
      </c>
      <c r="G790" s="287" t="n">
        <v>44869</v>
      </c>
      <c r="H790" s="348" t="s">
        <v>1317</v>
      </c>
      <c r="I790" s="324"/>
    </row>
    <row r="791" s="320" customFormat="true" ht="38.25" hidden="false" customHeight="true" outlineLevel="0" collapsed="false">
      <c r="A791" s="324"/>
      <c r="B791" s="291" t="n">
        <v>788</v>
      </c>
      <c r="C791" s="333" t="s">
        <v>27</v>
      </c>
      <c r="D791" s="173" t="s">
        <v>1605</v>
      </c>
      <c r="E791" s="347" t="s">
        <v>2110</v>
      </c>
      <c r="F791" s="112" t="s">
        <v>2182</v>
      </c>
      <c r="G791" s="287" t="n">
        <v>44881</v>
      </c>
      <c r="H791" s="348" t="s">
        <v>1419</v>
      </c>
      <c r="I791" s="324"/>
    </row>
    <row r="792" s="320" customFormat="true" ht="38.25" hidden="false" customHeight="true" outlineLevel="0" collapsed="false">
      <c r="A792" s="324"/>
      <c r="B792" s="291" t="n">
        <v>789</v>
      </c>
      <c r="C792" s="333" t="s">
        <v>191</v>
      </c>
      <c r="D792" s="173" t="s">
        <v>2183</v>
      </c>
      <c r="E792" s="347" t="s">
        <v>2184</v>
      </c>
      <c r="F792" s="173" t="s">
        <v>2185</v>
      </c>
      <c r="G792" s="287" t="n">
        <v>44901</v>
      </c>
      <c r="H792" s="348" t="s">
        <v>1376</v>
      </c>
      <c r="I792" s="324"/>
    </row>
    <row r="793" s="320" customFormat="true" ht="38.25" hidden="false" customHeight="true" outlineLevel="0" collapsed="false">
      <c r="A793" s="324"/>
      <c r="B793" s="291" t="n">
        <v>790</v>
      </c>
      <c r="C793" s="333" t="s">
        <v>341</v>
      </c>
      <c r="D793" s="173" t="s">
        <v>1640</v>
      </c>
      <c r="E793" s="347" t="s">
        <v>1641</v>
      </c>
      <c r="F793" s="173" t="s">
        <v>1641</v>
      </c>
      <c r="G793" s="287" t="n">
        <v>44904</v>
      </c>
      <c r="H793" s="348" t="s">
        <v>1891</v>
      </c>
      <c r="I793" s="324"/>
    </row>
    <row r="794" s="320" customFormat="true" ht="38.25" hidden="false" customHeight="true" outlineLevel="0" collapsed="false">
      <c r="A794" s="324"/>
      <c r="B794" s="291" t="n">
        <v>791</v>
      </c>
      <c r="C794" s="333" t="s">
        <v>77</v>
      </c>
      <c r="D794" s="173" t="s">
        <v>1521</v>
      </c>
      <c r="E794" s="161" t="s">
        <v>2186</v>
      </c>
      <c r="F794" s="112" t="s">
        <v>2186</v>
      </c>
      <c r="G794" s="287" t="n">
        <v>44908</v>
      </c>
      <c r="H794" s="348" t="s">
        <v>1698</v>
      </c>
      <c r="I794" s="324"/>
    </row>
    <row r="795" s="320" customFormat="true" ht="38.25" hidden="false" customHeight="true" outlineLevel="0" collapsed="false">
      <c r="A795" s="324"/>
      <c r="B795" s="291" t="n">
        <v>792</v>
      </c>
      <c r="C795" s="333" t="s">
        <v>27</v>
      </c>
      <c r="D795" s="173" t="s">
        <v>2187</v>
      </c>
      <c r="E795" s="161" t="s">
        <v>2186</v>
      </c>
      <c r="F795" s="112" t="s">
        <v>2186</v>
      </c>
      <c r="G795" s="287" t="n">
        <v>44908</v>
      </c>
      <c r="H795" s="348" t="s">
        <v>2188</v>
      </c>
      <c r="I795" s="324"/>
    </row>
    <row r="796" s="320" customFormat="true" ht="38.25" hidden="false" customHeight="true" outlineLevel="0" collapsed="false">
      <c r="A796" s="324"/>
      <c r="B796" s="291" t="n">
        <v>793</v>
      </c>
      <c r="C796" s="333" t="s">
        <v>285</v>
      </c>
      <c r="D796" s="173" t="s">
        <v>1310</v>
      </c>
      <c r="E796" s="347" t="s">
        <v>1932</v>
      </c>
      <c r="F796" s="112" t="s">
        <v>2189</v>
      </c>
      <c r="G796" s="287" t="n">
        <v>44911</v>
      </c>
      <c r="H796" s="348" t="s">
        <v>1604</v>
      </c>
      <c r="I796" s="324"/>
    </row>
    <row r="797" s="320" customFormat="true" ht="38.25" hidden="false" customHeight="true" outlineLevel="0" collapsed="false">
      <c r="A797" s="324"/>
      <c r="B797" s="291" t="n">
        <v>794</v>
      </c>
      <c r="C797" s="333" t="s">
        <v>227</v>
      </c>
      <c r="D797" s="173" t="s">
        <v>2190</v>
      </c>
      <c r="E797" s="161" t="s">
        <v>1722</v>
      </c>
      <c r="F797" s="112" t="s">
        <v>2191</v>
      </c>
      <c r="G797" s="287" t="n">
        <v>44918</v>
      </c>
      <c r="H797" s="348" t="s">
        <v>1790</v>
      </c>
      <c r="I797" s="324"/>
    </row>
    <row r="798" s="320" customFormat="true" ht="38.25" hidden="false" customHeight="true" outlineLevel="0" collapsed="false">
      <c r="A798" s="324"/>
      <c r="B798" s="291" t="n">
        <v>795</v>
      </c>
      <c r="C798" s="333" t="s">
        <v>27</v>
      </c>
      <c r="D798" s="173" t="s">
        <v>2192</v>
      </c>
      <c r="E798" s="161" t="s">
        <v>2193</v>
      </c>
      <c r="F798" s="112" t="s">
        <v>2194</v>
      </c>
      <c r="G798" s="287" t="n">
        <v>44957</v>
      </c>
      <c r="H798" s="348" t="s">
        <v>2195</v>
      </c>
      <c r="I798" s="324"/>
    </row>
    <row r="799" s="320" customFormat="true" ht="38.25" hidden="false" customHeight="true" outlineLevel="0" collapsed="false">
      <c r="A799" s="324"/>
      <c r="B799" s="291" t="n">
        <v>796</v>
      </c>
      <c r="C799" s="333" t="s">
        <v>89</v>
      </c>
      <c r="D799" s="112" t="s">
        <v>1667</v>
      </c>
      <c r="E799" s="347" t="s">
        <v>2196</v>
      </c>
      <c r="F799" s="173" t="s">
        <v>2196</v>
      </c>
      <c r="G799" s="287" t="n">
        <v>44958</v>
      </c>
      <c r="H799" s="348" t="s">
        <v>1604</v>
      </c>
      <c r="I799" s="324"/>
    </row>
    <row r="800" s="320" customFormat="true" ht="38.25" hidden="false" customHeight="true" outlineLevel="0" collapsed="false">
      <c r="A800" s="324"/>
      <c r="B800" s="291" t="n">
        <v>797</v>
      </c>
      <c r="C800" s="333" t="s">
        <v>89</v>
      </c>
      <c r="D800" s="112" t="s">
        <v>1670</v>
      </c>
      <c r="E800" s="161" t="s">
        <v>2197</v>
      </c>
      <c r="F800" s="173" t="s">
        <v>2196</v>
      </c>
      <c r="G800" s="287" t="n">
        <v>44958</v>
      </c>
      <c r="H800" s="348" t="s">
        <v>1604</v>
      </c>
      <c r="I800" s="324"/>
    </row>
    <row r="801" s="320" customFormat="true" ht="38.25" hidden="false" customHeight="true" outlineLevel="0" collapsed="false">
      <c r="A801" s="324"/>
      <c r="B801" s="291" t="n">
        <v>798</v>
      </c>
      <c r="C801" s="333" t="s">
        <v>520</v>
      </c>
      <c r="D801" s="173" t="s">
        <v>1627</v>
      </c>
      <c r="E801" s="347" t="s">
        <v>2198</v>
      </c>
      <c r="F801" s="112" t="s">
        <v>2199</v>
      </c>
      <c r="G801" s="287" t="n">
        <v>44958</v>
      </c>
      <c r="H801" s="348" t="s">
        <v>1604</v>
      </c>
      <c r="I801" s="324"/>
    </row>
    <row r="802" s="320" customFormat="true" ht="38.25" hidden="false" customHeight="true" outlineLevel="0" collapsed="false">
      <c r="A802" s="324"/>
      <c r="B802" s="291" t="n">
        <v>799</v>
      </c>
      <c r="C802" s="333" t="s">
        <v>77</v>
      </c>
      <c r="D802" s="173" t="s">
        <v>1514</v>
      </c>
      <c r="E802" s="347" t="s">
        <v>2200</v>
      </c>
      <c r="F802" s="173" t="s">
        <v>1603</v>
      </c>
      <c r="G802" s="287" t="n">
        <v>44958</v>
      </c>
      <c r="H802" s="348" t="s">
        <v>1637</v>
      </c>
      <c r="I802" s="324"/>
    </row>
    <row r="803" s="320" customFormat="true" ht="38.25" hidden="false" customHeight="true" outlineLevel="0" collapsed="false">
      <c r="A803" s="324"/>
      <c r="B803" s="291" t="n">
        <v>800</v>
      </c>
      <c r="C803" s="333" t="s">
        <v>187</v>
      </c>
      <c r="D803" s="173" t="s">
        <v>1814</v>
      </c>
      <c r="E803" s="347" t="s">
        <v>2080</v>
      </c>
      <c r="F803" s="112" t="s">
        <v>2201</v>
      </c>
      <c r="G803" s="287" t="n">
        <v>44993</v>
      </c>
      <c r="H803" s="348" t="s">
        <v>1604</v>
      </c>
      <c r="I803" s="324"/>
    </row>
    <row r="804" s="320" customFormat="true" ht="38.25" hidden="false" customHeight="true" outlineLevel="0" collapsed="false">
      <c r="A804" s="324"/>
      <c r="B804" s="291" t="n">
        <v>801</v>
      </c>
      <c r="C804" s="333" t="s">
        <v>520</v>
      </c>
      <c r="D804" s="112" t="s">
        <v>2202</v>
      </c>
      <c r="E804" s="347" t="s">
        <v>2203</v>
      </c>
      <c r="F804" s="173" t="s">
        <v>1782</v>
      </c>
      <c r="G804" s="287" t="n">
        <v>45005</v>
      </c>
      <c r="H804" s="348" t="s">
        <v>1637</v>
      </c>
      <c r="I804" s="324"/>
    </row>
    <row r="805" s="320" customFormat="true" ht="38.25" hidden="false" customHeight="true" outlineLevel="0" collapsed="false">
      <c r="A805" s="324"/>
      <c r="B805" s="291" t="n">
        <v>802</v>
      </c>
      <c r="C805" s="333" t="s">
        <v>27</v>
      </c>
      <c r="D805" s="173" t="s">
        <v>1205</v>
      </c>
      <c r="E805" s="347" t="s">
        <v>1695</v>
      </c>
      <c r="F805" s="173" t="s">
        <v>2204</v>
      </c>
      <c r="G805" s="287" t="n">
        <v>45021</v>
      </c>
      <c r="H805" s="348" t="s">
        <v>1604</v>
      </c>
      <c r="I805" s="324"/>
    </row>
    <row r="806" s="320" customFormat="true" ht="38.25" hidden="false" customHeight="true" outlineLevel="0" collapsed="false">
      <c r="A806" s="324"/>
      <c r="B806" s="291" t="n">
        <v>803</v>
      </c>
      <c r="C806" s="333" t="s">
        <v>27</v>
      </c>
      <c r="D806" s="173" t="s">
        <v>1197</v>
      </c>
      <c r="E806" s="347" t="s">
        <v>1558</v>
      </c>
      <c r="F806" s="173" t="s">
        <v>2139</v>
      </c>
      <c r="G806" s="287" t="n">
        <v>45033</v>
      </c>
      <c r="H806" s="348" t="s">
        <v>1604</v>
      </c>
      <c r="I806" s="324"/>
    </row>
    <row r="807" s="320" customFormat="true" ht="38.25" hidden="false" customHeight="true" outlineLevel="0" collapsed="false">
      <c r="A807" s="324"/>
      <c r="B807" s="291" t="n">
        <v>804</v>
      </c>
      <c r="C807" s="333" t="s">
        <v>27</v>
      </c>
      <c r="D807" s="173" t="s">
        <v>1995</v>
      </c>
      <c r="E807" s="347" t="s">
        <v>1558</v>
      </c>
      <c r="F807" s="173" t="s">
        <v>2205</v>
      </c>
      <c r="G807" s="287" t="n">
        <v>45033</v>
      </c>
      <c r="H807" s="348" t="s">
        <v>1604</v>
      </c>
      <c r="I807" s="324"/>
    </row>
    <row r="808" s="320" customFormat="true" ht="38.25" hidden="false" customHeight="true" outlineLevel="0" collapsed="false">
      <c r="A808" s="324"/>
      <c r="B808" s="291" t="n">
        <v>805</v>
      </c>
      <c r="C808" s="333" t="s">
        <v>27</v>
      </c>
      <c r="D808" s="173" t="s">
        <v>1470</v>
      </c>
      <c r="E808" s="347" t="s">
        <v>2206</v>
      </c>
      <c r="F808" s="173" t="s">
        <v>2207</v>
      </c>
      <c r="G808" s="287" t="n">
        <v>45044</v>
      </c>
      <c r="H808" s="348" t="s">
        <v>2208</v>
      </c>
      <c r="I808" s="324"/>
    </row>
    <row r="809" s="320" customFormat="true" ht="38.25" hidden="false" customHeight="true" outlineLevel="0" collapsed="false">
      <c r="A809" s="324"/>
      <c r="B809" s="291" t="n">
        <v>806</v>
      </c>
      <c r="C809" s="333" t="s">
        <v>27</v>
      </c>
      <c r="D809" s="173" t="s">
        <v>1605</v>
      </c>
      <c r="E809" s="347" t="s">
        <v>2209</v>
      </c>
      <c r="F809" s="112" t="s">
        <v>2210</v>
      </c>
      <c r="G809" s="287" t="n">
        <v>45098</v>
      </c>
      <c r="H809" s="348" t="s">
        <v>1608</v>
      </c>
      <c r="I809" s="324"/>
    </row>
    <row r="810" s="320" customFormat="true" ht="38.25" hidden="false" customHeight="true" outlineLevel="0" collapsed="false">
      <c r="A810" s="324"/>
      <c r="B810" s="291"/>
      <c r="C810" s="333"/>
      <c r="D810" s="112"/>
      <c r="E810" s="161"/>
      <c r="F810" s="112"/>
      <c r="G810" s="287"/>
      <c r="H810" s="349"/>
      <c r="I810" s="324"/>
    </row>
    <row r="811" customFormat="false" ht="13.5" hidden="false" customHeight="true" outlineLevel="0" collapsed="false">
      <c r="B811" s="236"/>
      <c r="C811" s="237"/>
      <c r="D811" s="239"/>
      <c r="E811" s="239"/>
      <c r="F811" s="239"/>
      <c r="G811" s="350"/>
      <c r="H811" s="351"/>
    </row>
    <row r="812" s="320" customFormat="true" ht="13.2" hidden="false" customHeight="false" outlineLevel="0" collapsed="false">
      <c r="B812" s="0"/>
      <c r="C812" s="0"/>
      <c r="D812" s="248"/>
      <c r="E812" s="0"/>
      <c r="F812" s="0"/>
      <c r="G812" s="249"/>
      <c r="H812" s="1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</row>
  </sheetData>
  <mergeCells count="8">
    <mergeCell ref="A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4" ySplit="3" topLeftCell="W325" activePane="bottomRight" state="frozen"/>
      <selection pane="topLeft" activeCell="A1" activeCellId="0" sqref="A1"/>
      <selection pane="topRight" activeCell="W1" activeCellId="0" sqref="W1"/>
      <selection pane="bottomLeft" activeCell="A325" activeCellId="0" sqref="A325"/>
      <selection pane="bottomRight" activeCell="AF334" activeCellId="0" sqref="AF3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.99"/>
    <col collapsed="false" customWidth="true" hidden="false" outlineLevel="0" max="3" min="3" style="0" width="16.1"/>
    <col collapsed="false" customWidth="true" hidden="false" outlineLevel="0" max="4" min="4" style="0" width="33.1"/>
    <col collapsed="false" customWidth="true" hidden="false" outlineLevel="0" max="5" min="5" style="0" width="30.66"/>
    <col collapsed="false" customWidth="true" hidden="false" outlineLevel="0" max="6" min="6" style="0" width="11.88"/>
    <col collapsed="false" customWidth="true" hidden="false" outlineLevel="0" max="7" min="7" style="1" width="10.99"/>
    <col collapsed="false" customWidth="true" hidden="false" outlineLevel="0" max="8" min="8" style="1" width="9.77"/>
    <col collapsed="false" customWidth="true" hidden="false" outlineLevel="0" max="9" min="9" style="1" width="8.88"/>
    <col collapsed="false" customWidth="true" hidden="false" outlineLevel="0" max="19" min="10" style="0" width="7.33"/>
    <col collapsed="false" customWidth="true" hidden="false" outlineLevel="0" max="21" min="20" style="0" width="12.32"/>
    <col collapsed="false" customWidth="true" hidden="false" outlineLevel="0" max="23" min="22" style="0" width="12.88"/>
    <col collapsed="false" customWidth="true" hidden="false" outlineLevel="0" max="24" min="24" style="0" width="11.99"/>
    <col collapsed="false" customWidth="true" hidden="false" outlineLevel="0" max="25" min="25" style="0" width="11.33"/>
    <col collapsed="false" customWidth="true" hidden="false" outlineLevel="0" max="27" min="26" style="0" width="7.33"/>
    <col collapsed="false" customWidth="true" hidden="false" outlineLevel="0" max="29" min="28" style="0" width="10.66"/>
  </cols>
  <sheetData>
    <row r="1" customFormat="false" ht="30" hidden="false" customHeight="true" outlineLevel="0" collapsed="false">
      <c r="A1" s="4" t="s">
        <v>22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8.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7</v>
      </c>
      <c r="H2" s="7" t="s">
        <v>2212</v>
      </c>
      <c r="I2" s="7" t="s">
        <v>2213</v>
      </c>
      <c r="J2" s="352" t="s">
        <v>10</v>
      </c>
      <c r="K2" s="352"/>
      <c r="L2" s="352" t="s">
        <v>11</v>
      </c>
      <c r="M2" s="352"/>
      <c r="N2" s="352" t="s">
        <v>12</v>
      </c>
      <c r="O2" s="352"/>
      <c r="P2" s="352" t="s">
        <v>13</v>
      </c>
      <c r="Q2" s="352"/>
      <c r="R2" s="352" t="s">
        <v>2214</v>
      </c>
      <c r="S2" s="352"/>
      <c r="T2" s="352" t="s">
        <v>15</v>
      </c>
      <c r="U2" s="352"/>
      <c r="V2" s="352" t="s">
        <v>16</v>
      </c>
      <c r="W2" s="352"/>
      <c r="X2" s="352" t="s">
        <v>17</v>
      </c>
      <c r="Y2" s="352"/>
      <c r="Z2" s="352" t="s">
        <v>2215</v>
      </c>
      <c r="AA2" s="352"/>
      <c r="AB2" s="353" t="s">
        <v>19</v>
      </c>
      <c r="AC2" s="353"/>
    </row>
    <row r="3" customFormat="false" ht="17.25" hidden="false" customHeight="true" outlineLevel="0" collapsed="false">
      <c r="B3" s="5"/>
      <c r="C3" s="6"/>
      <c r="D3" s="6"/>
      <c r="E3" s="6"/>
      <c r="F3" s="6"/>
      <c r="G3" s="7"/>
      <c r="H3" s="7"/>
      <c r="I3" s="7"/>
      <c r="J3" s="354" t="s">
        <v>2216</v>
      </c>
      <c r="K3" s="354" t="s">
        <v>2217</v>
      </c>
      <c r="L3" s="354" t="s">
        <v>2216</v>
      </c>
      <c r="M3" s="354" t="s">
        <v>2217</v>
      </c>
      <c r="N3" s="354" t="s">
        <v>2216</v>
      </c>
      <c r="O3" s="354" t="s">
        <v>2217</v>
      </c>
      <c r="P3" s="354" t="s">
        <v>2216</v>
      </c>
      <c r="Q3" s="354" t="s">
        <v>2217</v>
      </c>
      <c r="R3" s="354" t="s">
        <v>2216</v>
      </c>
      <c r="S3" s="354" t="s">
        <v>2217</v>
      </c>
      <c r="T3" s="354" t="s">
        <v>2216</v>
      </c>
      <c r="U3" s="354" t="s">
        <v>2217</v>
      </c>
      <c r="V3" s="354" t="s">
        <v>2216</v>
      </c>
      <c r="W3" s="354" t="s">
        <v>2217</v>
      </c>
      <c r="X3" s="354" t="s">
        <v>2216</v>
      </c>
      <c r="Y3" s="354" t="s">
        <v>2217</v>
      </c>
      <c r="Z3" s="354" t="s">
        <v>2216</v>
      </c>
      <c r="AA3" s="354" t="s">
        <v>2217</v>
      </c>
      <c r="AB3" s="354" t="s">
        <v>2216</v>
      </c>
      <c r="AC3" s="355" t="s">
        <v>2217</v>
      </c>
    </row>
    <row r="4" customFormat="false" ht="26.4" hidden="false" customHeight="false" outlineLevel="0" collapsed="false">
      <c r="A4" s="11"/>
      <c r="B4" s="12" t="n">
        <v>1</v>
      </c>
      <c r="C4" s="13" t="s">
        <v>139</v>
      </c>
      <c r="D4" s="13" t="s">
        <v>1134</v>
      </c>
      <c r="E4" s="13" t="s">
        <v>2218</v>
      </c>
      <c r="F4" s="13" t="s">
        <v>1135</v>
      </c>
      <c r="G4" s="356" t="n">
        <v>37099</v>
      </c>
      <c r="H4" s="356" t="n">
        <v>37104</v>
      </c>
      <c r="I4" s="356" t="n">
        <v>37143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8" t="n">
        <v>0.375</v>
      </c>
      <c r="U4" s="18"/>
      <c r="V4" s="19" t="s">
        <v>260</v>
      </c>
      <c r="W4" s="19" t="s">
        <v>2219</v>
      </c>
      <c r="X4" s="19" t="s">
        <v>2220</v>
      </c>
      <c r="Y4" s="19" t="s">
        <v>48</v>
      </c>
      <c r="Z4" s="16"/>
      <c r="AA4" s="16"/>
      <c r="AB4" s="19"/>
      <c r="AC4" s="20"/>
    </row>
    <row r="5" customFormat="false" ht="26.4" hidden="false" customHeight="false" outlineLevel="0" collapsed="false">
      <c r="A5" s="11"/>
      <c r="B5" s="21" t="n">
        <v>2</v>
      </c>
      <c r="C5" s="22" t="s">
        <v>175</v>
      </c>
      <c r="D5" s="22" t="s">
        <v>2221</v>
      </c>
      <c r="E5" s="22" t="s">
        <v>2222</v>
      </c>
      <c r="F5" s="22" t="s">
        <v>1148</v>
      </c>
      <c r="G5" s="357" t="n">
        <v>37111</v>
      </c>
      <c r="H5" s="357" t="n">
        <v>37357</v>
      </c>
      <c r="I5" s="357" t="n">
        <v>37141</v>
      </c>
      <c r="J5" s="25" t="n">
        <v>3423</v>
      </c>
      <c r="K5" s="25" t="n">
        <v>4971</v>
      </c>
      <c r="L5" s="25" t="n">
        <v>33</v>
      </c>
      <c r="M5" s="25" t="n">
        <v>157</v>
      </c>
      <c r="N5" s="25" t="n">
        <v>70</v>
      </c>
      <c r="O5" s="25" t="n">
        <v>177</v>
      </c>
      <c r="P5" s="25" t="n">
        <v>378</v>
      </c>
      <c r="Q5" s="25" t="n">
        <v>70</v>
      </c>
      <c r="R5" s="25" t="n">
        <v>30</v>
      </c>
      <c r="S5" s="25" t="n">
        <v>23</v>
      </c>
      <c r="T5" s="27" t="n">
        <v>0.416666666666667</v>
      </c>
      <c r="U5" s="27" t="n">
        <v>0.375</v>
      </c>
      <c r="V5" s="28" t="s">
        <v>2223</v>
      </c>
      <c r="W5" s="28" t="s">
        <v>2224</v>
      </c>
      <c r="X5" s="28" t="s">
        <v>58</v>
      </c>
      <c r="Y5" s="28" t="s">
        <v>401</v>
      </c>
      <c r="Z5" s="25" t="n">
        <v>1</v>
      </c>
      <c r="AA5" s="25" t="n">
        <v>4</v>
      </c>
      <c r="AB5" s="28"/>
      <c r="AC5" s="29"/>
    </row>
    <row r="6" customFormat="false" ht="13.2" hidden="false" customHeight="false" outlineLevel="0" collapsed="false">
      <c r="A6" s="11"/>
      <c r="B6" s="21" t="n">
        <v>3</v>
      </c>
      <c r="C6" s="22" t="s">
        <v>27</v>
      </c>
      <c r="D6" s="22" t="s">
        <v>2225</v>
      </c>
      <c r="E6" s="22" t="s">
        <v>2226</v>
      </c>
      <c r="F6" s="22" t="s">
        <v>1145</v>
      </c>
      <c r="G6" s="357" t="n">
        <v>37203</v>
      </c>
      <c r="H6" s="357" t="n">
        <v>37204</v>
      </c>
      <c r="I6" s="358" t="s">
        <v>2227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7"/>
      <c r="U6" s="27"/>
      <c r="V6" s="28"/>
      <c r="W6" s="28"/>
      <c r="X6" s="28" t="s">
        <v>33</v>
      </c>
      <c r="Y6" s="28" t="s">
        <v>362</v>
      </c>
      <c r="Z6" s="25"/>
      <c r="AA6" s="25"/>
      <c r="AB6" s="28"/>
      <c r="AC6" s="29"/>
    </row>
    <row r="7" customFormat="false" ht="26.4" hidden="false" customHeight="false" outlineLevel="0" collapsed="false">
      <c r="A7" s="11"/>
      <c r="B7" s="21" t="n">
        <v>4</v>
      </c>
      <c r="C7" s="22" t="s">
        <v>380</v>
      </c>
      <c r="D7" s="22" t="s">
        <v>1141</v>
      </c>
      <c r="E7" s="22" t="s">
        <v>2228</v>
      </c>
      <c r="F7" s="22" t="s">
        <v>1142</v>
      </c>
      <c r="G7" s="359" t="n">
        <v>37209</v>
      </c>
      <c r="H7" s="359" t="n">
        <v>37217</v>
      </c>
      <c r="I7" s="357" t="n">
        <v>37266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7" t="s">
        <v>46</v>
      </c>
      <c r="U7" s="27" t="s">
        <v>2219</v>
      </c>
      <c r="V7" s="28" t="s">
        <v>2229</v>
      </c>
      <c r="W7" s="28" t="s">
        <v>2219</v>
      </c>
      <c r="X7" s="28" t="s">
        <v>2230</v>
      </c>
      <c r="Y7" s="28" t="s">
        <v>33</v>
      </c>
      <c r="Z7" s="25"/>
      <c r="AA7" s="25"/>
      <c r="AB7" s="28"/>
      <c r="AC7" s="29"/>
    </row>
    <row r="8" customFormat="false" ht="26.4" hidden="false" customHeight="false" outlineLevel="0" collapsed="false">
      <c r="A8" s="11"/>
      <c r="B8" s="21" t="n">
        <v>5</v>
      </c>
      <c r="C8" s="22" t="s">
        <v>674</v>
      </c>
      <c r="D8" s="22" t="s">
        <v>2231</v>
      </c>
      <c r="E8" s="22" t="s">
        <v>2232</v>
      </c>
      <c r="F8" s="22" t="s">
        <v>1142</v>
      </c>
      <c r="G8" s="359" t="n">
        <v>37209</v>
      </c>
      <c r="H8" s="357" t="n">
        <v>37226</v>
      </c>
      <c r="I8" s="359" t="n">
        <v>37220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7" t="n">
        <v>0.416666666666667</v>
      </c>
      <c r="U8" s="27" t="s">
        <v>2219</v>
      </c>
      <c r="V8" s="28" t="s">
        <v>2233</v>
      </c>
      <c r="W8" s="28" t="s">
        <v>2219</v>
      </c>
      <c r="X8" s="28" t="s">
        <v>2230</v>
      </c>
      <c r="Y8" s="28" t="s">
        <v>33</v>
      </c>
      <c r="Z8" s="25"/>
      <c r="AA8" s="25"/>
      <c r="AB8" s="28"/>
      <c r="AC8" s="29"/>
    </row>
    <row r="9" customFormat="false" ht="13.2" hidden="false" customHeight="false" outlineLevel="0" collapsed="false">
      <c r="A9" s="11"/>
      <c r="B9" s="21" t="n">
        <v>6</v>
      </c>
      <c r="C9" s="22" t="s">
        <v>27</v>
      </c>
      <c r="D9" s="22" t="s">
        <v>1287</v>
      </c>
      <c r="E9" s="22" t="s">
        <v>2234</v>
      </c>
      <c r="F9" s="22" t="s">
        <v>1148</v>
      </c>
      <c r="G9" s="359" t="n">
        <v>37214</v>
      </c>
      <c r="H9" s="357" t="n">
        <v>37226</v>
      </c>
      <c r="I9" s="359" t="n">
        <v>37221</v>
      </c>
      <c r="J9" s="25"/>
      <c r="K9" s="25"/>
      <c r="L9" s="25" t="n">
        <v>413</v>
      </c>
      <c r="M9" s="25" t="n">
        <v>513</v>
      </c>
      <c r="N9" s="25" t="n">
        <v>0</v>
      </c>
      <c r="O9" s="25" t="n">
        <v>268</v>
      </c>
      <c r="P9" s="25" t="n">
        <v>177</v>
      </c>
      <c r="Q9" s="25" t="n">
        <v>304</v>
      </c>
      <c r="R9" s="25" t="n">
        <v>98</v>
      </c>
      <c r="S9" s="25" t="n">
        <v>155</v>
      </c>
      <c r="T9" s="27" t="n">
        <v>0.416666666666667</v>
      </c>
      <c r="U9" s="27" t="s">
        <v>2235</v>
      </c>
      <c r="V9" s="28" t="s">
        <v>32</v>
      </c>
      <c r="W9" s="28" t="s">
        <v>2224</v>
      </c>
      <c r="X9" s="28" t="s">
        <v>62</v>
      </c>
      <c r="Y9" s="28" t="s">
        <v>401</v>
      </c>
      <c r="Z9" s="25"/>
      <c r="AA9" s="25"/>
      <c r="AB9" s="28" t="s">
        <v>58</v>
      </c>
      <c r="AC9" s="29" t="s">
        <v>48</v>
      </c>
    </row>
    <row r="10" customFormat="false" ht="26.4" hidden="false" customHeight="false" outlineLevel="0" collapsed="false">
      <c r="A10" s="11"/>
      <c r="B10" s="21" t="n">
        <v>7</v>
      </c>
      <c r="C10" s="22" t="s">
        <v>175</v>
      </c>
      <c r="D10" s="22" t="s">
        <v>2236</v>
      </c>
      <c r="E10" s="22" t="s">
        <v>2237</v>
      </c>
      <c r="F10" s="22" t="s">
        <v>1148</v>
      </c>
      <c r="G10" s="357" t="n">
        <v>37228</v>
      </c>
      <c r="H10" s="359" t="n">
        <v>37240</v>
      </c>
      <c r="I10" s="359" t="n">
        <v>37235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7" t="n">
        <v>0.416666666666667</v>
      </c>
      <c r="U10" s="27" t="n">
        <v>0.375</v>
      </c>
      <c r="V10" s="28" t="s">
        <v>2223</v>
      </c>
      <c r="W10" s="28" t="s">
        <v>2224</v>
      </c>
      <c r="X10" s="28" t="s">
        <v>58</v>
      </c>
      <c r="Y10" s="28" t="s">
        <v>401</v>
      </c>
      <c r="Z10" s="25"/>
      <c r="AA10" s="25"/>
      <c r="AB10" s="28"/>
      <c r="AC10" s="29"/>
    </row>
    <row r="11" customFormat="false" ht="26.4" hidden="false" customHeight="false" outlineLevel="0" collapsed="false">
      <c r="A11" s="11"/>
      <c r="B11" s="21" t="n">
        <v>8</v>
      </c>
      <c r="C11" s="22" t="s">
        <v>187</v>
      </c>
      <c r="D11" s="22" t="s">
        <v>1297</v>
      </c>
      <c r="E11" s="22" t="s">
        <v>2238</v>
      </c>
      <c r="F11" s="22" t="s">
        <v>1148</v>
      </c>
      <c r="G11" s="357" t="n">
        <v>37328</v>
      </c>
      <c r="H11" s="357" t="n">
        <v>37347</v>
      </c>
      <c r="I11" s="357" t="n">
        <v>37342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7" t="n">
        <v>0.416666666666667</v>
      </c>
      <c r="U11" s="27" t="n">
        <v>0.375</v>
      </c>
      <c r="V11" s="28" t="s">
        <v>2229</v>
      </c>
      <c r="W11" s="28" t="s">
        <v>2239</v>
      </c>
      <c r="X11" s="28" t="s">
        <v>2240</v>
      </c>
      <c r="Y11" s="28" t="s">
        <v>2241</v>
      </c>
      <c r="Z11" s="25"/>
      <c r="AA11" s="25"/>
      <c r="AB11" s="28"/>
      <c r="AC11" s="29"/>
    </row>
    <row r="12" customFormat="false" ht="26.4" hidden="false" customHeight="false" outlineLevel="0" collapsed="false">
      <c r="A12" s="11"/>
      <c r="B12" s="21" t="n">
        <v>9</v>
      </c>
      <c r="C12" s="22" t="s">
        <v>380</v>
      </c>
      <c r="D12" s="22" t="s">
        <v>1141</v>
      </c>
      <c r="E12" s="22" t="s">
        <v>2228</v>
      </c>
      <c r="F12" s="22" t="s">
        <v>1142</v>
      </c>
      <c r="G12" s="357" t="n">
        <v>37523</v>
      </c>
      <c r="H12" s="359" t="n">
        <v>37542</v>
      </c>
      <c r="I12" s="359" t="n">
        <v>37542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7" t="s">
        <v>2242</v>
      </c>
      <c r="U12" s="27" t="s">
        <v>2219</v>
      </c>
      <c r="V12" s="28" t="s">
        <v>2239</v>
      </c>
      <c r="W12" s="28" t="s">
        <v>2219</v>
      </c>
      <c r="X12" s="28" t="s">
        <v>2243</v>
      </c>
      <c r="Y12" s="28" t="s">
        <v>2244</v>
      </c>
      <c r="Z12" s="25"/>
      <c r="AA12" s="25"/>
      <c r="AB12" s="28"/>
      <c r="AC12" s="29"/>
    </row>
    <row r="13" customFormat="false" ht="26.4" hidden="false" customHeight="false" outlineLevel="0" collapsed="false">
      <c r="A13" s="11"/>
      <c r="B13" s="21" t="n">
        <v>10</v>
      </c>
      <c r="C13" s="22" t="s">
        <v>89</v>
      </c>
      <c r="D13" s="22" t="s">
        <v>2245</v>
      </c>
      <c r="E13" s="22" t="s">
        <v>2246</v>
      </c>
      <c r="F13" s="22" t="s">
        <v>1181</v>
      </c>
      <c r="G13" s="359" t="n">
        <v>37589</v>
      </c>
      <c r="H13" s="357" t="n">
        <v>37956</v>
      </c>
      <c r="I13" s="358" t="s">
        <v>2227</v>
      </c>
      <c r="J13" s="25"/>
      <c r="K13" s="25"/>
      <c r="L13" s="25" t="n">
        <v>169</v>
      </c>
      <c r="M13" s="25" t="n">
        <v>150</v>
      </c>
      <c r="N13" s="25"/>
      <c r="O13" s="25"/>
      <c r="P13" s="25" t="n">
        <v>105</v>
      </c>
      <c r="Q13" s="25" t="n">
        <v>93</v>
      </c>
      <c r="R13" s="25" t="n">
        <v>117</v>
      </c>
      <c r="S13" s="25" t="n">
        <v>103</v>
      </c>
      <c r="T13" s="360" t="s">
        <v>2247</v>
      </c>
      <c r="U13" s="360" t="s">
        <v>2247</v>
      </c>
      <c r="V13" s="361" t="s">
        <v>2247</v>
      </c>
      <c r="W13" s="361" t="s">
        <v>2247</v>
      </c>
      <c r="X13" s="361" t="s">
        <v>2247</v>
      </c>
      <c r="Y13" s="361" t="s">
        <v>2247</v>
      </c>
      <c r="Z13" s="25"/>
      <c r="AA13" s="25"/>
      <c r="AB13" s="28"/>
      <c r="AC13" s="29"/>
    </row>
    <row r="14" customFormat="false" ht="26.4" hidden="false" customHeight="false" outlineLevel="0" collapsed="false">
      <c r="A14" s="11"/>
      <c r="B14" s="21" t="n">
        <v>11</v>
      </c>
      <c r="C14" s="22" t="s">
        <v>674</v>
      </c>
      <c r="D14" s="22" t="s">
        <v>2231</v>
      </c>
      <c r="E14" s="22" t="s">
        <v>2232</v>
      </c>
      <c r="F14" s="22" t="s">
        <v>1142</v>
      </c>
      <c r="G14" s="357" t="n">
        <v>37593</v>
      </c>
      <c r="H14" s="359" t="n">
        <v>37600</v>
      </c>
      <c r="I14" s="357" t="n">
        <v>37598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7" t="n">
        <v>0.375</v>
      </c>
      <c r="U14" s="27" t="s">
        <v>2219</v>
      </c>
      <c r="V14" s="28" t="s">
        <v>2248</v>
      </c>
      <c r="W14" s="28" t="s">
        <v>2219</v>
      </c>
      <c r="X14" s="28" t="s">
        <v>2249</v>
      </c>
      <c r="Y14" s="28" t="s">
        <v>33</v>
      </c>
      <c r="Z14" s="25"/>
      <c r="AA14" s="25"/>
      <c r="AB14" s="28"/>
      <c r="AC14" s="29"/>
    </row>
    <row r="15" customFormat="false" ht="39.6" hidden="false" customHeight="false" outlineLevel="0" collapsed="false">
      <c r="A15" s="11"/>
      <c r="B15" s="21" t="n">
        <v>12</v>
      </c>
      <c r="C15" s="22" t="s">
        <v>27</v>
      </c>
      <c r="D15" s="22" t="s">
        <v>2250</v>
      </c>
      <c r="E15" s="22" t="s">
        <v>2251</v>
      </c>
      <c r="F15" s="22" t="s">
        <v>1206</v>
      </c>
      <c r="G15" s="362" t="n">
        <v>37700</v>
      </c>
      <c r="H15" s="362" t="n">
        <v>37701</v>
      </c>
      <c r="I15" s="363" t="s">
        <v>2227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28" t="s">
        <v>2252</v>
      </c>
      <c r="Y15" s="28" t="s">
        <v>2253</v>
      </c>
      <c r="Z15" s="46"/>
      <c r="AA15" s="46"/>
      <c r="AB15" s="46"/>
      <c r="AC15" s="47"/>
    </row>
    <row r="16" customFormat="false" ht="26.4" hidden="false" customHeight="false" outlineLevel="0" collapsed="false">
      <c r="A16" s="11"/>
      <c r="B16" s="21" t="n">
        <v>13</v>
      </c>
      <c r="C16" s="22" t="s">
        <v>380</v>
      </c>
      <c r="D16" s="22" t="s">
        <v>1141</v>
      </c>
      <c r="E16" s="22" t="s">
        <v>2228</v>
      </c>
      <c r="F16" s="22" t="s">
        <v>1142</v>
      </c>
      <c r="G16" s="362" t="n">
        <v>37721</v>
      </c>
      <c r="H16" s="362" t="n">
        <v>37721</v>
      </c>
      <c r="I16" s="363" t="s">
        <v>2227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28" t="s">
        <v>48</v>
      </c>
      <c r="Y16" s="28" t="s">
        <v>2254</v>
      </c>
      <c r="Z16" s="46"/>
      <c r="AA16" s="46"/>
      <c r="AB16" s="46"/>
      <c r="AC16" s="47"/>
    </row>
    <row r="17" customFormat="false" ht="26.4" hidden="false" customHeight="false" outlineLevel="0" collapsed="false">
      <c r="A17" s="11"/>
      <c r="B17" s="299" t="n">
        <v>14</v>
      </c>
      <c r="C17" s="44" t="s">
        <v>139</v>
      </c>
      <c r="D17" s="44" t="s">
        <v>2255</v>
      </c>
      <c r="E17" s="44" t="s">
        <v>2256</v>
      </c>
      <c r="F17" s="44" t="s">
        <v>1135</v>
      </c>
      <c r="G17" s="362" t="n">
        <v>37771</v>
      </c>
      <c r="H17" s="362" t="n">
        <v>37788</v>
      </c>
      <c r="I17" s="362" t="n">
        <v>37787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33" t="n">
        <v>0.833333333333333</v>
      </c>
      <c r="W17" s="46" t="s">
        <v>2257</v>
      </c>
      <c r="X17" s="46" t="s">
        <v>748</v>
      </c>
      <c r="Y17" s="45" t="s">
        <v>2258</v>
      </c>
      <c r="Z17" s="46"/>
      <c r="AA17" s="46"/>
      <c r="AB17" s="46"/>
      <c r="AC17" s="47"/>
    </row>
    <row r="18" customFormat="false" ht="26.4" hidden="false" customHeight="false" outlineLevel="0" collapsed="false">
      <c r="A18" s="11"/>
      <c r="B18" s="299" t="n">
        <v>15</v>
      </c>
      <c r="C18" s="44" t="s">
        <v>27</v>
      </c>
      <c r="D18" s="44" t="s">
        <v>1621</v>
      </c>
      <c r="E18" s="22" t="s">
        <v>2259</v>
      </c>
      <c r="F18" s="22" t="s">
        <v>2260</v>
      </c>
      <c r="G18" s="364" t="n">
        <v>37810</v>
      </c>
      <c r="H18" s="362" t="n">
        <v>37832</v>
      </c>
      <c r="I18" s="363" t="s">
        <v>2227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 t="s">
        <v>880</v>
      </c>
      <c r="Y18" s="45" t="s">
        <v>2261</v>
      </c>
      <c r="Z18" s="46"/>
      <c r="AA18" s="46"/>
      <c r="AB18" s="46"/>
      <c r="AC18" s="47"/>
    </row>
    <row r="19" customFormat="false" ht="26.4" hidden="false" customHeight="false" outlineLevel="0" collapsed="false">
      <c r="A19" s="11"/>
      <c r="B19" s="277" t="n">
        <v>16</v>
      </c>
      <c r="C19" s="34" t="s">
        <v>89</v>
      </c>
      <c r="D19" s="34" t="s">
        <v>1169</v>
      </c>
      <c r="E19" s="22" t="s">
        <v>2262</v>
      </c>
      <c r="F19" s="22" t="s">
        <v>2263</v>
      </c>
      <c r="G19" s="364" t="n">
        <v>37820</v>
      </c>
      <c r="H19" s="362" t="n">
        <v>37899</v>
      </c>
      <c r="I19" s="363" t="s">
        <v>2227</v>
      </c>
      <c r="J19" s="362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 t="s">
        <v>58</v>
      </c>
      <c r="Y19" s="39" t="s">
        <v>102</v>
      </c>
      <c r="Z19" s="39"/>
      <c r="AA19" s="39"/>
      <c r="AB19" s="39"/>
      <c r="AC19" s="40"/>
    </row>
    <row r="20" customFormat="false" ht="26.4" hidden="false" customHeight="false" outlineLevel="0" collapsed="false">
      <c r="A20" s="11"/>
      <c r="B20" s="299" t="n">
        <v>17</v>
      </c>
      <c r="C20" s="34" t="s">
        <v>27</v>
      </c>
      <c r="D20" s="41" t="s">
        <v>2264</v>
      </c>
      <c r="E20" s="41" t="s">
        <v>2265</v>
      </c>
      <c r="F20" s="41" t="s">
        <v>2266</v>
      </c>
      <c r="G20" s="365" t="n">
        <v>37890</v>
      </c>
      <c r="H20" s="365" t="n">
        <v>37861</v>
      </c>
      <c r="I20" s="35" t="n">
        <v>37905</v>
      </c>
      <c r="J20" s="42" t="n">
        <v>2651</v>
      </c>
      <c r="K20" s="42" t="n">
        <v>2768</v>
      </c>
      <c r="L20" s="39"/>
      <c r="M20" s="39"/>
      <c r="N20" s="39"/>
      <c r="O20" s="39"/>
      <c r="P20" s="39"/>
      <c r="Q20" s="39"/>
      <c r="R20" s="39"/>
      <c r="S20" s="39"/>
      <c r="T20" s="38" t="n">
        <v>0.416666666666667</v>
      </c>
      <c r="U20" s="43" t="s">
        <v>2219</v>
      </c>
      <c r="V20" s="38" t="n">
        <v>0.916666666666667</v>
      </c>
      <c r="W20" s="39"/>
      <c r="X20" s="39"/>
      <c r="Y20" s="39"/>
      <c r="Z20" s="39"/>
      <c r="AA20" s="39"/>
      <c r="AB20" s="39" t="s">
        <v>2267</v>
      </c>
      <c r="AC20" s="40" t="s">
        <v>33</v>
      </c>
    </row>
    <row r="21" customFormat="false" ht="26.4" hidden="false" customHeight="false" outlineLevel="0" collapsed="false">
      <c r="A21" s="11"/>
      <c r="B21" s="299" t="n">
        <v>18</v>
      </c>
      <c r="C21" s="34" t="s">
        <v>175</v>
      </c>
      <c r="D21" s="41" t="s">
        <v>2268</v>
      </c>
      <c r="E21" s="41" t="s">
        <v>2237</v>
      </c>
      <c r="F21" s="34" t="s">
        <v>1148</v>
      </c>
      <c r="G21" s="365" t="n">
        <v>37894</v>
      </c>
      <c r="H21" s="365" t="n">
        <v>38138</v>
      </c>
      <c r="I21" s="35" t="n">
        <v>37953</v>
      </c>
      <c r="J21" s="42" t="n">
        <v>2929</v>
      </c>
      <c r="K21" s="42" t="n">
        <v>3844</v>
      </c>
      <c r="L21" s="39" t="n">
        <v>259</v>
      </c>
      <c r="M21" s="39" t="n">
        <v>245</v>
      </c>
      <c r="N21" s="39" t="n">
        <v>70</v>
      </c>
      <c r="O21" s="39" t="n">
        <v>101</v>
      </c>
      <c r="P21" s="39" t="n">
        <v>41</v>
      </c>
      <c r="Q21" s="39" t="n">
        <v>239</v>
      </c>
      <c r="R21" s="39" t="n">
        <v>96</v>
      </c>
      <c r="S21" s="39" t="n">
        <v>150</v>
      </c>
      <c r="T21" s="39"/>
      <c r="U21" s="39"/>
      <c r="V21" s="39"/>
      <c r="W21" s="39"/>
      <c r="X21" s="39"/>
      <c r="Y21" s="39"/>
      <c r="Z21" s="39"/>
      <c r="AA21" s="39"/>
      <c r="AB21" s="39"/>
      <c r="AC21" s="40"/>
    </row>
    <row r="22" customFormat="false" ht="39.6" hidden="false" customHeight="false" outlineLevel="0" collapsed="false">
      <c r="A22" s="11"/>
      <c r="B22" s="299" t="n">
        <v>19</v>
      </c>
      <c r="C22" s="34" t="s">
        <v>308</v>
      </c>
      <c r="D22" s="34" t="s">
        <v>1301</v>
      </c>
      <c r="E22" s="34" t="s">
        <v>2269</v>
      </c>
      <c r="F22" s="34" t="s">
        <v>1148</v>
      </c>
      <c r="G22" s="365" t="n">
        <v>37894</v>
      </c>
      <c r="H22" s="365" t="n">
        <v>38138</v>
      </c>
      <c r="I22" s="35" t="n">
        <v>37952</v>
      </c>
      <c r="J22" s="42" t="n">
        <v>2092</v>
      </c>
      <c r="K22" s="42" t="n">
        <v>2980</v>
      </c>
      <c r="L22" s="39" t="n">
        <v>264</v>
      </c>
      <c r="M22" s="39" t="n">
        <v>262</v>
      </c>
      <c r="N22" s="39" t="n">
        <v>75</v>
      </c>
      <c r="O22" s="39" t="n">
        <v>85</v>
      </c>
      <c r="P22" s="39" t="n">
        <v>36</v>
      </c>
      <c r="Q22" s="39" t="n">
        <v>117</v>
      </c>
      <c r="R22" s="39"/>
      <c r="S22" s="39"/>
      <c r="T22" s="54" t="s">
        <v>2270</v>
      </c>
      <c r="U22" s="38" t="n">
        <v>0.375</v>
      </c>
      <c r="V22" s="39" t="s">
        <v>2271</v>
      </c>
      <c r="W22" s="38" t="n">
        <v>0.916666666666667</v>
      </c>
      <c r="X22" s="39"/>
      <c r="Y22" s="39"/>
      <c r="Z22" s="39"/>
      <c r="AA22" s="39"/>
      <c r="AB22" s="39"/>
      <c r="AC22" s="40"/>
    </row>
    <row r="23" customFormat="false" ht="39.6" hidden="false" customHeight="false" outlineLevel="0" collapsed="false">
      <c r="A23" s="11"/>
      <c r="B23" s="299" t="n">
        <v>20</v>
      </c>
      <c r="C23" s="34" t="s">
        <v>49</v>
      </c>
      <c r="D23" s="34" t="s">
        <v>1163</v>
      </c>
      <c r="E23" s="34" t="s">
        <v>2272</v>
      </c>
      <c r="F23" s="34" t="s">
        <v>1164</v>
      </c>
      <c r="G23" s="365" t="n">
        <v>37897</v>
      </c>
      <c r="H23" s="366" t="n">
        <v>37914</v>
      </c>
      <c r="I23" s="35" t="n">
        <v>37909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54" t="s">
        <v>2273</v>
      </c>
      <c r="U23" s="39" t="s">
        <v>2274</v>
      </c>
      <c r="V23" s="38" t="n">
        <v>0.875</v>
      </c>
      <c r="W23" s="38" t="s">
        <v>2275</v>
      </c>
      <c r="X23" s="39" t="s">
        <v>300</v>
      </c>
      <c r="Y23" s="39" t="s">
        <v>673</v>
      </c>
      <c r="Z23" s="39"/>
      <c r="AA23" s="39"/>
      <c r="AB23" s="39"/>
      <c r="AC23" s="40"/>
    </row>
    <row r="24" customFormat="false" ht="26.4" hidden="false" customHeight="false" outlineLevel="0" collapsed="false">
      <c r="A24" s="11"/>
      <c r="B24" s="299" t="n">
        <v>21</v>
      </c>
      <c r="C24" s="44" t="s">
        <v>227</v>
      </c>
      <c r="D24" s="44" t="s">
        <v>2276</v>
      </c>
      <c r="E24" s="22" t="s">
        <v>2277</v>
      </c>
      <c r="F24" s="22" t="s">
        <v>2278</v>
      </c>
      <c r="G24" s="367" t="n">
        <v>37923</v>
      </c>
      <c r="H24" s="368" t="s">
        <v>2279</v>
      </c>
      <c r="I24" s="369" t="s">
        <v>2227</v>
      </c>
      <c r="J24" s="39"/>
      <c r="K24" s="39"/>
      <c r="L24" s="39"/>
      <c r="M24" s="41" t="s">
        <v>2280</v>
      </c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 t="n">
        <v>8</v>
      </c>
      <c r="AA24" s="39" t="n">
        <v>10</v>
      </c>
      <c r="AB24" s="39"/>
      <c r="AC24" s="40"/>
    </row>
    <row r="25" customFormat="false" ht="13.2" hidden="false" customHeight="false" outlineLevel="0" collapsed="false">
      <c r="A25" s="11"/>
      <c r="B25" s="299" t="n">
        <v>22</v>
      </c>
      <c r="C25" s="44" t="s">
        <v>49</v>
      </c>
      <c r="D25" s="44" t="s">
        <v>2281</v>
      </c>
      <c r="E25" s="22" t="s">
        <v>2282</v>
      </c>
      <c r="F25" s="22" t="s">
        <v>97</v>
      </c>
      <c r="G25" s="364" t="n">
        <v>37960</v>
      </c>
      <c r="H25" s="366" t="n">
        <v>37948</v>
      </c>
      <c r="I25" s="369" t="s">
        <v>2227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8" t="n">
        <v>0.395833333333333</v>
      </c>
      <c r="U25" s="38" t="n">
        <v>0.375</v>
      </c>
      <c r="V25" s="38" t="n">
        <v>0.833333333333333</v>
      </c>
      <c r="W25" s="38" t="n">
        <v>0.875</v>
      </c>
      <c r="X25" s="39" t="s">
        <v>130</v>
      </c>
      <c r="Y25" s="39" t="s">
        <v>313</v>
      </c>
      <c r="Z25" s="39"/>
      <c r="AA25" s="39"/>
      <c r="AB25" s="39"/>
      <c r="AC25" s="40"/>
    </row>
    <row r="26" customFormat="false" ht="26.4" hidden="false" customHeight="false" outlineLevel="0" collapsed="false">
      <c r="A26" s="11"/>
      <c r="B26" s="277" t="n">
        <v>23</v>
      </c>
      <c r="C26" s="34" t="s">
        <v>42</v>
      </c>
      <c r="D26" s="34" t="s">
        <v>1303</v>
      </c>
      <c r="E26" s="22" t="s">
        <v>2283</v>
      </c>
      <c r="F26" s="34" t="s">
        <v>1148</v>
      </c>
      <c r="G26" s="35" t="n">
        <v>37979</v>
      </c>
      <c r="H26" s="35" t="n">
        <v>37980</v>
      </c>
      <c r="I26" s="369" t="s">
        <v>2227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41" t="s">
        <v>2280</v>
      </c>
      <c r="AB26" s="39"/>
      <c r="AC26" s="40"/>
    </row>
    <row r="27" customFormat="false" ht="26.4" hidden="false" customHeight="false" outlineLevel="0" collapsed="false">
      <c r="A27" s="11"/>
      <c r="B27" s="277" t="n">
        <v>24</v>
      </c>
      <c r="C27" s="34" t="s">
        <v>42</v>
      </c>
      <c r="D27" s="34" t="s">
        <v>1149</v>
      </c>
      <c r="E27" s="22" t="s">
        <v>2284</v>
      </c>
      <c r="F27" s="34" t="s">
        <v>1148</v>
      </c>
      <c r="G27" s="35" t="n">
        <v>37979</v>
      </c>
      <c r="H27" s="35" t="n">
        <v>37980</v>
      </c>
      <c r="I27" s="369" t="s">
        <v>2227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 t="n">
        <v>2</v>
      </c>
      <c r="AA27" s="39" t="n">
        <v>3</v>
      </c>
      <c r="AB27" s="39"/>
      <c r="AC27" s="40"/>
    </row>
    <row r="28" customFormat="false" ht="39.6" hidden="false" customHeight="false" outlineLevel="0" collapsed="false">
      <c r="A28" s="11"/>
      <c r="B28" s="299" t="n">
        <v>25</v>
      </c>
      <c r="C28" s="34" t="s">
        <v>172</v>
      </c>
      <c r="D28" s="44" t="s">
        <v>1171</v>
      </c>
      <c r="E28" s="34" t="s">
        <v>2285</v>
      </c>
      <c r="F28" s="34" t="s">
        <v>1172</v>
      </c>
      <c r="G28" s="365" t="n">
        <v>38043</v>
      </c>
      <c r="H28" s="368" t="s">
        <v>2286</v>
      </c>
      <c r="I28" s="365" t="n">
        <v>38073</v>
      </c>
      <c r="J28" s="39"/>
      <c r="K28" s="39"/>
      <c r="L28" s="39"/>
      <c r="M28" s="39"/>
      <c r="N28" s="39"/>
      <c r="O28" s="41" t="s">
        <v>2280</v>
      </c>
      <c r="P28" s="39"/>
      <c r="Q28" s="39"/>
      <c r="R28" s="39" t="n">
        <v>10.1</v>
      </c>
      <c r="S28" s="54" t="s">
        <v>2287</v>
      </c>
      <c r="T28" s="38"/>
      <c r="U28" s="43"/>
      <c r="V28" s="38" t="n">
        <v>0.8125</v>
      </c>
      <c r="W28" s="38" t="n">
        <v>0.875</v>
      </c>
      <c r="X28" s="43" t="s">
        <v>2288</v>
      </c>
      <c r="Y28" s="43" t="s">
        <v>102</v>
      </c>
      <c r="Z28" s="39"/>
      <c r="AA28" s="39"/>
      <c r="AB28" s="39" t="s">
        <v>2289</v>
      </c>
      <c r="AC28" s="75" t="s">
        <v>2290</v>
      </c>
    </row>
    <row r="29" customFormat="false" ht="26.4" hidden="false" customHeight="false" outlineLevel="0" collapsed="false">
      <c r="A29" s="11"/>
      <c r="B29" s="299" t="n">
        <v>26</v>
      </c>
      <c r="C29" s="44" t="s">
        <v>175</v>
      </c>
      <c r="D29" s="44" t="s">
        <v>1186</v>
      </c>
      <c r="E29" s="199" t="s">
        <v>2291</v>
      </c>
      <c r="F29" s="34" t="s">
        <v>1185</v>
      </c>
      <c r="G29" s="365" t="n">
        <v>38071</v>
      </c>
      <c r="H29" s="365" t="n">
        <v>38139</v>
      </c>
      <c r="I29" s="365" t="n">
        <v>38093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8" t="n">
        <v>0.416666666666667</v>
      </c>
      <c r="U29" s="38" t="n">
        <v>0.375</v>
      </c>
      <c r="V29" s="38" t="n">
        <v>0.875</v>
      </c>
      <c r="W29" s="38" t="n">
        <v>0.916666666666667</v>
      </c>
      <c r="X29" s="78" t="s">
        <v>2292</v>
      </c>
      <c r="Y29" s="43" t="s">
        <v>144</v>
      </c>
      <c r="Z29" s="39"/>
      <c r="AA29" s="39"/>
      <c r="AB29" s="39" t="s">
        <v>444</v>
      </c>
      <c r="AC29" s="40" t="s">
        <v>63</v>
      </c>
    </row>
    <row r="30" customFormat="false" ht="26.4" hidden="false" customHeight="false" outlineLevel="0" collapsed="false">
      <c r="A30" s="11"/>
      <c r="B30" s="299" t="n">
        <v>27</v>
      </c>
      <c r="C30" s="44" t="s">
        <v>139</v>
      </c>
      <c r="D30" s="44" t="s">
        <v>1183</v>
      </c>
      <c r="E30" s="199" t="s">
        <v>2293</v>
      </c>
      <c r="F30" s="34" t="s">
        <v>1184</v>
      </c>
      <c r="G30" s="365" t="n">
        <v>38072</v>
      </c>
      <c r="H30" s="365" t="n">
        <v>38139</v>
      </c>
      <c r="I30" s="365" t="n">
        <v>38093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8" t="n">
        <v>0.416666666666667</v>
      </c>
      <c r="U30" s="38" t="n">
        <v>0.375</v>
      </c>
      <c r="V30" s="38" t="n">
        <v>0.875</v>
      </c>
      <c r="W30" s="38" t="n">
        <v>0.916666666666667</v>
      </c>
      <c r="X30" s="78" t="s">
        <v>2294</v>
      </c>
      <c r="Y30" s="43" t="s">
        <v>144</v>
      </c>
      <c r="Z30" s="39"/>
      <c r="AA30" s="39"/>
      <c r="AB30" s="39" t="s">
        <v>168</v>
      </c>
      <c r="AC30" s="40" t="s">
        <v>63</v>
      </c>
    </row>
    <row r="31" customFormat="false" ht="39.6" hidden="false" customHeight="false" outlineLevel="0" collapsed="false">
      <c r="A31" s="11"/>
      <c r="B31" s="277" t="n">
        <v>28</v>
      </c>
      <c r="C31" s="34" t="s">
        <v>187</v>
      </c>
      <c r="D31" s="34" t="s">
        <v>1137</v>
      </c>
      <c r="E31" s="199" t="s">
        <v>2295</v>
      </c>
      <c r="F31" s="41" t="s">
        <v>2296</v>
      </c>
      <c r="G31" s="365" t="n">
        <v>38079</v>
      </c>
      <c r="H31" s="365" t="n">
        <v>38087</v>
      </c>
      <c r="I31" s="365" t="n">
        <v>38082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8" t="n">
        <v>0.375</v>
      </c>
      <c r="U31" s="43" t="s">
        <v>2297</v>
      </c>
      <c r="V31" s="38" t="n">
        <v>0.916666666666667</v>
      </c>
      <c r="W31" s="43"/>
      <c r="X31" s="43" t="s">
        <v>156</v>
      </c>
      <c r="Y31" s="43" t="s">
        <v>48</v>
      </c>
      <c r="Z31" s="39"/>
      <c r="AA31" s="39"/>
      <c r="AB31" s="39"/>
      <c r="AC31" s="40"/>
    </row>
    <row r="32" customFormat="false" ht="26.4" hidden="false" customHeight="false" outlineLevel="0" collapsed="false">
      <c r="A32" s="11"/>
      <c r="B32" s="299" t="n">
        <v>29</v>
      </c>
      <c r="C32" s="34" t="s">
        <v>187</v>
      </c>
      <c r="D32" s="34" t="s">
        <v>1228</v>
      </c>
      <c r="E32" s="22" t="s">
        <v>2298</v>
      </c>
      <c r="F32" s="41" t="s">
        <v>1436</v>
      </c>
      <c r="G32" s="365" t="n">
        <v>38091</v>
      </c>
      <c r="H32" s="35" t="n">
        <v>38288</v>
      </c>
      <c r="I32" s="365" t="n">
        <v>38124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8" t="n">
        <v>0.416666666666667</v>
      </c>
      <c r="U32" s="38" t="n">
        <v>0.375</v>
      </c>
      <c r="V32" s="38" t="n">
        <v>0.833333333333333</v>
      </c>
      <c r="W32" s="38" t="n">
        <v>0.916666666666667</v>
      </c>
      <c r="X32" s="39" t="s">
        <v>93</v>
      </c>
      <c r="Y32" s="39" t="s">
        <v>144</v>
      </c>
      <c r="Z32" s="39"/>
      <c r="AA32" s="39"/>
      <c r="AB32" s="39"/>
      <c r="AC32" s="40"/>
    </row>
    <row r="33" customFormat="false" ht="13.2" hidden="false" customHeight="false" outlineLevel="0" collapsed="false">
      <c r="A33" s="11"/>
      <c r="B33" s="299" t="n">
        <v>30</v>
      </c>
      <c r="C33" s="34" t="s">
        <v>27</v>
      </c>
      <c r="D33" s="34" t="s">
        <v>1259</v>
      </c>
      <c r="E33" s="34" t="s">
        <v>2299</v>
      </c>
      <c r="F33" s="34" t="s">
        <v>1148</v>
      </c>
      <c r="G33" s="365" t="n">
        <v>38105</v>
      </c>
      <c r="H33" s="365" t="n">
        <v>38148</v>
      </c>
      <c r="I33" s="369" t="s">
        <v>2227</v>
      </c>
      <c r="J33" s="39"/>
      <c r="K33" s="39"/>
      <c r="L33" s="39" t="n">
        <v>187</v>
      </c>
      <c r="M33" s="39" t="n">
        <v>172</v>
      </c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 t="n">
        <v>7</v>
      </c>
      <c r="AA33" s="39" t="n">
        <v>5</v>
      </c>
      <c r="AB33" s="39"/>
      <c r="AC33" s="40"/>
    </row>
    <row r="34" customFormat="false" ht="39.6" hidden="false" customHeight="false" outlineLevel="0" collapsed="false">
      <c r="A34" s="11"/>
      <c r="B34" s="370" t="n">
        <v>31</v>
      </c>
      <c r="C34" s="371" t="s">
        <v>27</v>
      </c>
      <c r="D34" s="371" t="s">
        <v>1194</v>
      </c>
      <c r="E34" s="371" t="s">
        <v>2300</v>
      </c>
      <c r="F34" s="372" t="s">
        <v>1195</v>
      </c>
      <c r="G34" s="373" t="n">
        <v>38146</v>
      </c>
      <c r="H34" s="373" t="n">
        <v>38163</v>
      </c>
      <c r="I34" s="373" t="n">
        <v>38154</v>
      </c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4" t="n">
        <v>0.375</v>
      </c>
      <c r="U34" s="374" t="s">
        <v>2301</v>
      </c>
      <c r="V34" s="374" t="n">
        <v>0.916666666666667</v>
      </c>
      <c r="W34" s="375"/>
      <c r="X34" s="375" t="s">
        <v>144</v>
      </c>
      <c r="Y34" s="375" t="s">
        <v>2302</v>
      </c>
      <c r="Z34" s="371"/>
      <c r="AA34" s="371"/>
      <c r="AB34" s="371"/>
      <c r="AC34" s="376"/>
    </row>
    <row r="35" customFormat="false" ht="26.4" hidden="false" customHeight="false" outlineLevel="0" collapsed="false">
      <c r="A35" s="11"/>
      <c r="B35" s="182" t="n">
        <v>32</v>
      </c>
      <c r="C35" s="34" t="s">
        <v>77</v>
      </c>
      <c r="D35" s="34" t="s">
        <v>1202</v>
      </c>
      <c r="E35" s="34" t="s">
        <v>2303</v>
      </c>
      <c r="F35" s="41" t="s">
        <v>1203</v>
      </c>
      <c r="G35" s="377" t="n">
        <v>38161</v>
      </c>
      <c r="H35" s="377" t="n">
        <v>38199</v>
      </c>
      <c r="I35" s="377" t="n">
        <v>38194</v>
      </c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53" t="n">
        <v>0.375</v>
      </c>
      <c r="U35" s="43"/>
      <c r="V35" s="53" t="n">
        <v>0.875</v>
      </c>
      <c r="W35" s="53" t="n">
        <v>0.9375</v>
      </c>
      <c r="X35" s="43" t="s">
        <v>225</v>
      </c>
      <c r="Y35" s="43" t="s">
        <v>391</v>
      </c>
      <c r="Z35" s="39"/>
      <c r="AA35" s="39"/>
      <c r="AB35" s="39"/>
      <c r="AC35" s="40"/>
    </row>
    <row r="36" customFormat="false" ht="13.2" hidden="false" customHeight="false" outlineLevel="0" collapsed="false">
      <c r="A36" s="11"/>
      <c r="B36" s="182" t="n">
        <v>33</v>
      </c>
      <c r="C36" s="34" t="s">
        <v>27</v>
      </c>
      <c r="D36" s="34" t="s">
        <v>1283</v>
      </c>
      <c r="E36" s="34" t="s">
        <v>2304</v>
      </c>
      <c r="F36" s="34" t="s">
        <v>1148</v>
      </c>
      <c r="G36" s="377" t="n">
        <v>38173</v>
      </c>
      <c r="H36" s="377" t="n">
        <v>38199</v>
      </c>
      <c r="I36" s="377" t="n">
        <v>38198</v>
      </c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53" t="n">
        <v>0.375</v>
      </c>
      <c r="U36" s="43"/>
      <c r="V36" s="53" t="n">
        <v>0.875</v>
      </c>
      <c r="W36" s="53" t="n">
        <v>0.9375</v>
      </c>
      <c r="X36" s="43" t="s">
        <v>76</v>
      </c>
      <c r="Y36" s="43" t="s">
        <v>391</v>
      </c>
      <c r="Z36" s="39"/>
      <c r="AA36" s="39"/>
      <c r="AB36" s="39"/>
      <c r="AC36" s="40"/>
    </row>
    <row r="37" customFormat="false" ht="13.2" hidden="false" customHeight="false" outlineLevel="0" collapsed="false">
      <c r="A37" s="11"/>
      <c r="B37" s="182" t="n">
        <v>34</v>
      </c>
      <c r="C37" s="34" t="s">
        <v>2305</v>
      </c>
      <c r="D37" s="34" t="s">
        <v>1279</v>
      </c>
      <c r="E37" s="34" t="s">
        <v>2306</v>
      </c>
      <c r="F37" s="34" t="s">
        <v>1148</v>
      </c>
      <c r="G37" s="377" t="n">
        <v>38173</v>
      </c>
      <c r="H37" s="377" t="n">
        <v>38199</v>
      </c>
      <c r="I37" s="377" t="n">
        <v>38196</v>
      </c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53" t="n">
        <v>0.375</v>
      </c>
      <c r="U37" s="43"/>
      <c r="V37" s="53" t="n">
        <v>0.875</v>
      </c>
      <c r="W37" s="53" t="n">
        <v>0.9375</v>
      </c>
      <c r="X37" s="43" t="s">
        <v>76</v>
      </c>
      <c r="Y37" s="43" t="s">
        <v>391</v>
      </c>
      <c r="Z37" s="39"/>
      <c r="AA37" s="39"/>
      <c r="AB37" s="39"/>
      <c r="AC37" s="40"/>
    </row>
    <row r="38" customFormat="false" ht="39.6" hidden="false" customHeight="false" outlineLevel="0" collapsed="false">
      <c r="A38" s="11"/>
      <c r="B38" s="182" t="n">
        <v>35</v>
      </c>
      <c r="C38" s="34" t="s">
        <v>187</v>
      </c>
      <c r="D38" s="34" t="s">
        <v>1297</v>
      </c>
      <c r="E38" s="34" t="s">
        <v>2238</v>
      </c>
      <c r="F38" s="34" t="s">
        <v>1148</v>
      </c>
      <c r="G38" s="377" t="n">
        <v>38188</v>
      </c>
      <c r="H38" s="377" t="n">
        <v>38230</v>
      </c>
      <c r="I38" s="377" t="n">
        <v>38219</v>
      </c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53" t="n">
        <v>0.375</v>
      </c>
      <c r="U38" s="43"/>
      <c r="V38" s="43" t="s">
        <v>2307</v>
      </c>
      <c r="W38" s="78" t="s">
        <v>2308</v>
      </c>
      <c r="X38" s="43"/>
      <c r="Y38" s="43"/>
      <c r="Z38" s="39"/>
      <c r="AA38" s="39"/>
      <c r="AB38" s="39"/>
      <c r="AC38" s="40"/>
    </row>
    <row r="39" customFormat="false" ht="13.2" hidden="false" customHeight="false" outlineLevel="0" collapsed="false">
      <c r="B39" s="182" t="n">
        <v>36</v>
      </c>
      <c r="C39" s="34" t="s">
        <v>227</v>
      </c>
      <c r="D39" s="34" t="s">
        <v>1284</v>
      </c>
      <c r="E39" s="34" t="s">
        <v>2309</v>
      </c>
      <c r="F39" s="34" t="s">
        <v>1148</v>
      </c>
      <c r="G39" s="377" t="n">
        <v>38188</v>
      </c>
      <c r="H39" s="377" t="n">
        <v>38230</v>
      </c>
      <c r="I39" s="377" t="n">
        <v>38219</v>
      </c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53" t="n">
        <v>0.375</v>
      </c>
      <c r="U39" s="43"/>
      <c r="V39" s="53" t="n">
        <v>0.875</v>
      </c>
      <c r="W39" s="53" t="n">
        <v>0.9375</v>
      </c>
      <c r="X39" s="43" t="s">
        <v>401</v>
      </c>
      <c r="Y39" s="43" t="s">
        <v>2310</v>
      </c>
      <c r="Z39" s="39"/>
      <c r="AA39" s="39"/>
      <c r="AB39" s="39"/>
      <c r="AC39" s="40"/>
    </row>
    <row r="40" customFormat="false" ht="13.2" hidden="false" customHeight="false" outlineLevel="0" collapsed="false">
      <c r="B40" s="182" t="n">
        <v>37</v>
      </c>
      <c r="C40" s="34" t="s">
        <v>49</v>
      </c>
      <c r="D40" s="34" t="s">
        <v>1296</v>
      </c>
      <c r="E40" s="34" t="s">
        <v>2311</v>
      </c>
      <c r="F40" s="34" t="s">
        <v>1148</v>
      </c>
      <c r="G40" s="377" t="n">
        <v>38188</v>
      </c>
      <c r="H40" s="377" t="n">
        <v>38230</v>
      </c>
      <c r="I40" s="377" t="n">
        <v>38208</v>
      </c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53" t="n">
        <v>0.375</v>
      </c>
      <c r="U40" s="43"/>
      <c r="V40" s="53" t="n">
        <v>0.875</v>
      </c>
      <c r="W40" s="53" t="n">
        <v>0.9375</v>
      </c>
      <c r="X40" s="43" t="s">
        <v>401</v>
      </c>
      <c r="Y40" s="43" t="s">
        <v>2310</v>
      </c>
      <c r="Z40" s="39"/>
      <c r="AA40" s="39"/>
      <c r="AB40" s="39"/>
      <c r="AC40" s="40"/>
    </row>
    <row r="41" customFormat="false" ht="52.8" hidden="false" customHeight="false" outlineLevel="0" collapsed="false">
      <c r="B41" s="280" t="n">
        <v>38</v>
      </c>
      <c r="C41" s="34" t="s">
        <v>227</v>
      </c>
      <c r="D41" s="34" t="s">
        <v>1285</v>
      </c>
      <c r="E41" s="34" t="s">
        <v>2312</v>
      </c>
      <c r="F41" s="41" t="s">
        <v>1560</v>
      </c>
      <c r="G41" s="377" t="n">
        <v>38188</v>
      </c>
      <c r="H41" s="377" t="n">
        <v>38230</v>
      </c>
      <c r="I41" s="377" t="n">
        <v>38219</v>
      </c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53" t="n">
        <v>0.395833333333333</v>
      </c>
      <c r="U41" s="43"/>
      <c r="V41" s="53" t="n">
        <v>0.875</v>
      </c>
      <c r="W41" s="53" t="n">
        <v>0.9375</v>
      </c>
      <c r="X41" s="43" t="s">
        <v>102</v>
      </c>
      <c r="Y41" s="43" t="s">
        <v>2240</v>
      </c>
      <c r="Z41" s="39"/>
      <c r="AA41" s="39"/>
      <c r="AB41" s="39"/>
      <c r="AC41" s="40"/>
    </row>
    <row r="42" customFormat="false" ht="13.2" hidden="false" customHeight="false" outlineLevel="0" collapsed="false">
      <c r="B42" s="280" t="n">
        <v>39</v>
      </c>
      <c r="C42" s="34" t="s">
        <v>49</v>
      </c>
      <c r="D42" s="34" t="s">
        <v>1733</v>
      </c>
      <c r="E42" s="34" t="s">
        <v>2313</v>
      </c>
      <c r="F42" s="41" t="s">
        <v>1148</v>
      </c>
      <c r="G42" s="377" t="n">
        <v>38188</v>
      </c>
      <c r="H42" s="377" t="n">
        <v>38230</v>
      </c>
      <c r="I42" s="377" t="n">
        <v>38217</v>
      </c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53" t="n">
        <v>0.375</v>
      </c>
      <c r="U42" s="43"/>
      <c r="V42" s="53" t="n">
        <v>0.875</v>
      </c>
      <c r="W42" s="53" t="n">
        <v>0.9375</v>
      </c>
      <c r="X42" s="43" t="s">
        <v>401</v>
      </c>
      <c r="Y42" s="43" t="s">
        <v>2310</v>
      </c>
      <c r="Z42" s="39"/>
      <c r="AA42" s="39"/>
      <c r="AB42" s="39"/>
      <c r="AC42" s="40"/>
    </row>
    <row r="43" customFormat="false" ht="26.4" hidden="false" customHeight="false" outlineLevel="0" collapsed="false">
      <c r="B43" s="280" t="n">
        <v>40</v>
      </c>
      <c r="C43" s="34" t="s">
        <v>191</v>
      </c>
      <c r="D43" s="34" t="s">
        <v>1300</v>
      </c>
      <c r="E43" s="41" t="s">
        <v>2314</v>
      </c>
      <c r="F43" s="41" t="s">
        <v>1148</v>
      </c>
      <c r="G43" s="377" t="n">
        <v>38188</v>
      </c>
      <c r="H43" s="377" t="n">
        <v>38230</v>
      </c>
      <c r="I43" s="377" t="n">
        <v>38224</v>
      </c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53" t="n">
        <v>0.375</v>
      </c>
      <c r="U43" s="43"/>
      <c r="V43" s="53" t="n">
        <v>0.875</v>
      </c>
      <c r="W43" s="53" t="n">
        <v>0.9375</v>
      </c>
      <c r="X43" s="43" t="s">
        <v>401</v>
      </c>
      <c r="Y43" s="43" t="s">
        <v>2310</v>
      </c>
      <c r="Z43" s="39"/>
      <c r="AA43" s="39"/>
      <c r="AB43" s="39"/>
      <c r="AC43" s="40"/>
    </row>
    <row r="44" customFormat="false" ht="13.2" hidden="false" customHeight="false" outlineLevel="0" collapsed="false">
      <c r="B44" s="182" t="n">
        <v>41</v>
      </c>
      <c r="C44" s="34" t="s">
        <v>27</v>
      </c>
      <c r="D44" s="34" t="s">
        <v>1282</v>
      </c>
      <c r="E44" s="34" t="s">
        <v>2315</v>
      </c>
      <c r="F44" s="34" t="s">
        <v>1148</v>
      </c>
      <c r="G44" s="377" t="n">
        <v>38188</v>
      </c>
      <c r="H44" s="377" t="n">
        <v>38230</v>
      </c>
      <c r="I44" s="377" t="n">
        <v>38223</v>
      </c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53" t="n">
        <v>0.375</v>
      </c>
      <c r="U44" s="43"/>
      <c r="V44" s="53" t="n">
        <v>0.875</v>
      </c>
      <c r="W44" s="53" t="n">
        <v>0.9375</v>
      </c>
      <c r="X44" s="43" t="s">
        <v>401</v>
      </c>
      <c r="Y44" s="43" t="s">
        <v>2310</v>
      </c>
      <c r="Z44" s="39"/>
      <c r="AA44" s="39"/>
      <c r="AB44" s="39"/>
      <c r="AC44" s="40"/>
    </row>
    <row r="45" customFormat="false" ht="13.2" hidden="false" customHeight="false" outlineLevel="0" collapsed="false">
      <c r="B45" s="182" t="n">
        <v>42</v>
      </c>
      <c r="C45" s="44" t="s">
        <v>27</v>
      </c>
      <c r="D45" s="44" t="s">
        <v>1191</v>
      </c>
      <c r="E45" s="44" t="s">
        <v>2316</v>
      </c>
      <c r="F45" s="22" t="s">
        <v>1148</v>
      </c>
      <c r="G45" s="377" t="n">
        <v>38202</v>
      </c>
      <c r="H45" s="377" t="n">
        <v>38245</v>
      </c>
      <c r="I45" s="377" t="n">
        <v>38230</v>
      </c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53" t="n">
        <v>0.375</v>
      </c>
      <c r="U45" s="43"/>
      <c r="V45" s="53" t="n">
        <v>0.875</v>
      </c>
      <c r="W45" s="53" t="n">
        <v>0.9375</v>
      </c>
      <c r="X45" s="43" t="s">
        <v>76</v>
      </c>
      <c r="Y45" s="43" t="s">
        <v>391</v>
      </c>
      <c r="Z45" s="39"/>
      <c r="AA45" s="39"/>
      <c r="AB45" s="39" t="s">
        <v>107</v>
      </c>
      <c r="AC45" s="40" t="s">
        <v>48</v>
      </c>
    </row>
    <row r="46" customFormat="false" ht="26.4" hidden="false" customHeight="false" outlineLevel="0" collapsed="false">
      <c r="B46" s="280" t="n">
        <v>43</v>
      </c>
      <c r="C46" s="34" t="s">
        <v>2317</v>
      </c>
      <c r="D46" s="34" t="s">
        <v>1207</v>
      </c>
      <c r="E46" s="34" t="s">
        <v>2318</v>
      </c>
      <c r="F46" s="34" t="s">
        <v>1208</v>
      </c>
      <c r="G46" s="377" t="n">
        <v>38202</v>
      </c>
      <c r="H46" s="377" t="n">
        <v>38212</v>
      </c>
      <c r="I46" s="377" t="n">
        <v>38211</v>
      </c>
      <c r="J46" s="39"/>
      <c r="K46" s="39"/>
      <c r="L46" s="39" t="n">
        <v>693</v>
      </c>
      <c r="M46" s="39" t="n">
        <v>580</v>
      </c>
      <c r="N46" s="39"/>
      <c r="O46" s="39"/>
      <c r="P46" s="39"/>
      <c r="Q46" s="39"/>
      <c r="R46" s="39"/>
      <c r="S46" s="39"/>
      <c r="T46" s="53" t="n">
        <v>0.416666666666667</v>
      </c>
      <c r="U46" s="43"/>
      <c r="V46" s="53" t="n">
        <v>0.833333333333333</v>
      </c>
      <c r="W46" s="53" t="n">
        <v>0.875</v>
      </c>
      <c r="X46" s="78" t="s">
        <v>2319</v>
      </c>
      <c r="Y46" s="78" t="s">
        <v>2320</v>
      </c>
      <c r="Z46" s="39" t="n">
        <v>21</v>
      </c>
      <c r="AA46" s="39" t="n">
        <v>19</v>
      </c>
      <c r="AB46" s="39" t="s">
        <v>2321</v>
      </c>
      <c r="AC46" s="40" t="s">
        <v>58</v>
      </c>
    </row>
    <row r="47" customFormat="false" ht="52.8" hidden="false" customHeight="false" outlineLevel="0" collapsed="false">
      <c r="B47" s="182" t="n">
        <v>44</v>
      </c>
      <c r="C47" s="44" t="s">
        <v>27</v>
      </c>
      <c r="D47" s="44" t="s">
        <v>1205</v>
      </c>
      <c r="E47" s="34" t="s">
        <v>2322</v>
      </c>
      <c r="F47" s="34" t="s">
        <v>1206</v>
      </c>
      <c r="G47" s="377" t="n">
        <v>38222</v>
      </c>
      <c r="H47" s="377" t="n">
        <v>38224</v>
      </c>
      <c r="I47" s="369" t="s">
        <v>2227</v>
      </c>
      <c r="J47" s="39"/>
      <c r="K47" s="39"/>
      <c r="L47" s="41" t="s">
        <v>2280</v>
      </c>
      <c r="M47" s="39"/>
      <c r="N47" s="41" t="s">
        <v>2280</v>
      </c>
      <c r="O47" s="39"/>
      <c r="P47" s="39"/>
      <c r="Q47" s="39"/>
      <c r="R47" s="39"/>
      <c r="S47" s="39"/>
      <c r="T47" s="54" t="s">
        <v>2323</v>
      </c>
      <c r="U47" s="378" t="n">
        <v>0.375</v>
      </c>
      <c r="V47" s="379" t="s">
        <v>2324</v>
      </c>
      <c r="W47" s="39"/>
      <c r="X47" s="54" t="s">
        <v>2325</v>
      </c>
      <c r="Y47" s="54" t="s">
        <v>2326</v>
      </c>
      <c r="Z47" s="39" t="n">
        <v>12</v>
      </c>
      <c r="AA47" s="39" t="n">
        <v>26</v>
      </c>
      <c r="AB47" s="39"/>
      <c r="AC47" s="40"/>
    </row>
    <row r="48" customFormat="false" ht="26.4" hidden="false" customHeight="false" outlineLevel="0" collapsed="false">
      <c r="B48" s="182" t="n">
        <v>45</v>
      </c>
      <c r="C48" s="34" t="s">
        <v>175</v>
      </c>
      <c r="D48" s="41" t="s">
        <v>1741</v>
      </c>
      <c r="E48" s="41" t="s">
        <v>2327</v>
      </c>
      <c r="F48" s="34" t="s">
        <v>1148</v>
      </c>
      <c r="G48" s="377" t="n">
        <v>38237</v>
      </c>
      <c r="H48" s="377" t="n">
        <v>38260</v>
      </c>
      <c r="I48" s="377" t="n">
        <v>38258</v>
      </c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53" t="n">
        <v>0.375</v>
      </c>
      <c r="U48" s="43"/>
      <c r="V48" s="53" t="n">
        <v>0.875</v>
      </c>
      <c r="W48" s="53" t="n">
        <v>0.90625</v>
      </c>
      <c r="X48" s="43" t="s">
        <v>401</v>
      </c>
      <c r="Y48" s="43" t="s">
        <v>2310</v>
      </c>
      <c r="Z48" s="39"/>
      <c r="AA48" s="39"/>
      <c r="AB48" s="39"/>
      <c r="AC48" s="40"/>
    </row>
    <row r="49" s="79" customFormat="true" ht="26.4" hidden="false" customHeight="false" outlineLevel="0" collapsed="false">
      <c r="B49" s="182" t="n">
        <v>46</v>
      </c>
      <c r="C49" s="34" t="s">
        <v>27</v>
      </c>
      <c r="D49" s="34" t="s">
        <v>1211</v>
      </c>
      <c r="E49" s="34" t="s">
        <v>2328</v>
      </c>
      <c r="F49" s="41" t="s">
        <v>1139</v>
      </c>
      <c r="G49" s="49" t="n">
        <v>38301</v>
      </c>
      <c r="H49" s="49" t="n">
        <v>38331</v>
      </c>
      <c r="I49" s="49" t="n">
        <v>38310</v>
      </c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53" t="n">
        <v>0.375</v>
      </c>
      <c r="U49" s="53"/>
      <c r="V49" s="53" t="n">
        <v>0.916666666666667</v>
      </c>
      <c r="W49" s="53" t="n">
        <v>0.958333333333333</v>
      </c>
      <c r="X49" s="43" t="s">
        <v>144</v>
      </c>
      <c r="Y49" s="78" t="s">
        <v>2329</v>
      </c>
      <c r="Z49" s="39"/>
      <c r="AA49" s="39"/>
      <c r="AB49" s="39"/>
      <c r="AC49" s="40"/>
    </row>
    <row r="50" customFormat="false" ht="26.4" hidden="false" customHeight="false" outlineLevel="0" collapsed="false">
      <c r="B50" s="280" t="n">
        <v>47</v>
      </c>
      <c r="C50" s="34" t="s">
        <v>139</v>
      </c>
      <c r="D50" s="34" t="s">
        <v>1200</v>
      </c>
      <c r="E50" s="34" t="s">
        <v>2330</v>
      </c>
      <c r="F50" s="41" t="s">
        <v>2331</v>
      </c>
      <c r="G50" s="377" t="n">
        <v>38387</v>
      </c>
      <c r="H50" s="377" t="n">
        <v>38413</v>
      </c>
      <c r="I50" s="369" t="s">
        <v>2227</v>
      </c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53" t="n">
        <v>0.416666666666667</v>
      </c>
      <c r="U50" s="53" t="n">
        <v>0.375</v>
      </c>
      <c r="V50" s="39"/>
      <c r="W50" s="39"/>
      <c r="X50" s="39" t="s">
        <v>2252</v>
      </c>
      <c r="Y50" s="39" t="s">
        <v>695</v>
      </c>
      <c r="Z50" s="39"/>
      <c r="AA50" s="39"/>
      <c r="AB50" s="39"/>
      <c r="AC50" s="40"/>
    </row>
    <row r="51" customFormat="false" ht="26.4" hidden="false" customHeight="false" outlineLevel="0" collapsed="false">
      <c r="B51" s="182" t="n">
        <v>48</v>
      </c>
      <c r="C51" s="34" t="s">
        <v>182</v>
      </c>
      <c r="D51" s="41" t="s">
        <v>1222</v>
      </c>
      <c r="E51" s="41" t="s">
        <v>2332</v>
      </c>
      <c r="F51" s="41" t="s">
        <v>1223</v>
      </c>
      <c r="G51" s="377" t="n">
        <v>38462</v>
      </c>
      <c r="H51" s="380" t="s">
        <v>2333</v>
      </c>
      <c r="I51" s="380" t="s">
        <v>2334</v>
      </c>
      <c r="J51" s="39"/>
      <c r="K51" s="39"/>
      <c r="L51" s="39" t="n">
        <v>1239</v>
      </c>
      <c r="M51" s="39" t="n">
        <v>1104</v>
      </c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 t="n">
        <v>14</v>
      </c>
      <c r="AA51" s="39" t="n">
        <v>19</v>
      </c>
      <c r="AB51" s="39"/>
      <c r="AC51" s="40"/>
    </row>
    <row r="52" customFormat="false" ht="26.4" hidden="false" customHeight="false" outlineLevel="0" collapsed="false">
      <c r="B52" s="182" t="n">
        <v>49</v>
      </c>
      <c r="C52" s="34" t="s">
        <v>120</v>
      </c>
      <c r="D52" s="41" t="s">
        <v>1225</v>
      </c>
      <c r="E52" s="41" t="s">
        <v>2335</v>
      </c>
      <c r="F52" s="41" t="s">
        <v>1155</v>
      </c>
      <c r="G52" s="377" t="n">
        <v>38470</v>
      </c>
      <c r="H52" s="49" t="n">
        <v>38716</v>
      </c>
      <c r="I52" s="380" t="s">
        <v>2336</v>
      </c>
      <c r="J52" s="39" t="n">
        <v>12786</v>
      </c>
      <c r="K52" s="39" t="n">
        <v>14477</v>
      </c>
      <c r="L52" s="39" t="n">
        <v>1822</v>
      </c>
      <c r="M52" s="39" t="n">
        <v>2065</v>
      </c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40"/>
    </row>
    <row r="53" customFormat="false" ht="13.2" hidden="false" customHeight="false" outlineLevel="0" collapsed="false">
      <c r="B53" s="182" t="n">
        <v>50</v>
      </c>
      <c r="C53" s="34" t="s">
        <v>120</v>
      </c>
      <c r="D53" s="41" t="s">
        <v>1226</v>
      </c>
      <c r="E53" s="41" t="s">
        <v>2337</v>
      </c>
      <c r="F53" s="41" t="s">
        <v>1155</v>
      </c>
      <c r="G53" s="377" t="n">
        <v>38470</v>
      </c>
      <c r="H53" s="49" t="n">
        <v>38716</v>
      </c>
      <c r="I53" s="380" t="s">
        <v>2336</v>
      </c>
      <c r="J53" s="39"/>
      <c r="K53" s="39"/>
      <c r="L53" s="39" t="n">
        <v>1822</v>
      </c>
      <c r="M53" s="39" t="n">
        <v>2065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40"/>
    </row>
    <row r="54" customFormat="false" ht="13.2" hidden="false" customHeight="false" outlineLevel="0" collapsed="false">
      <c r="B54" s="280" t="n">
        <v>51</v>
      </c>
      <c r="C54" s="34" t="s">
        <v>187</v>
      </c>
      <c r="D54" s="41" t="s">
        <v>2338</v>
      </c>
      <c r="E54" s="41" t="s">
        <v>2339</v>
      </c>
      <c r="F54" s="41" t="s">
        <v>1327</v>
      </c>
      <c r="G54" s="377" t="n">
        <v>38484</v>
      </c>
      <c r="H54" s="377" t="n">
        <v>38505</v>
      </c>
      <c r="I54" s="369" t="s">
        <v>2227</v>
      </c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 t="n">
        <v>1</v>
      </c>
      <c r="AA54" s="39" t="n">
        <v>2</v>
      </c>
      <c r="AB54" s="39"/>
      <c r="AC54" s="40"/>
    </row>
    <row r="55" customFormat="false" ht="26.4" hidden="false" customHeight="false" outlineLevel="0" collapsed="false">
      <c r="B55" s="182" t="n">
        <v>52</v>
      </c>
      <c r="C55" s="34" t="s">
        <v>139</v>
      </c>
      <c r="D55" s="41" t="s">
        <v>1200</v>
      </c>
      <c r="E55" s="41" t="s">
        <v>2340</v>
      </c>
      <c r="F55" s="41" t="s">
        <v>2331</v>
      </c>
      <c r="G55" s="380" t="s">
        <v>2341</v>
      </c>
      <c r="H55" s="380" t="s">
        <v>2342</v>
      </c>
      <c r="I55" s="369" t="s">
        <v>2227</v>
      </c>
      <c r="J55" s="39"/>
      <c r="K55" s="39"/>
      <c r="L55" s="39"/>
      <c r="M55" s="39"/>
      <c r="N55" s="39" t="n">
        <v>840</v>
      </c>
      <c r="O55" s="39" t="n">
        <v>780</v>
      </c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40"/>
    </row>
    <row r="56" customFormat="false" ht="39.6" hidden="false" customHeight="false" outlineLevel="0" collapsed="false">
      <c r="B56" s="182" t="n">
        <v>53</v>
      </c>
      <c r="C56" s="34" t="s">
        <v>27</v>
      </c>
      <c r="D56" s="41" t="s">
        <v>1211</v>
      </c>
      <c r="E56" s="41" t="s">
        <v>2343</v>
      </c>
      <c r="F56" s="41" t="s">
        <v>1139</v>
      </c>
      <c r="G56" s="380" t="s">
        <v>2344</v>
      </c>
      <c r="H56" s="73" t="s">
        <v>2345</v>
      </c>
      <c r="I56" s="380" t="s">
        <v>2346</v>
      </c>
      <c r="J56" s="39"/>
      <c r="K56" s="39"/>
      <c r="L56" s="39"/>
      <c r="M56" s="39"/>
      <c r="N56" s="39"/>
      <c r="O56" s="39"/>
      <c r="P56" s="39" t="n">
        <v>129.3</v>
      </c>
      <c r="Q56" s="39" t="n">
        <v>154.3</v>
      </c>
      <c r="R56" s="39"/>
      <c r="S56" s="39"/>
      <c r="T56" s="53" t="n">
        <v>0.375</v>
      </c>
      <c r="U56" s="39" t="s">
        <v>48</v>
      </c>
      <c r="V56" s="53" t="n">
        <v>0.958333333333333</v>
      </c>
      <c r="W56" s="39"/>
      <c r="X56" s="54" t="s">
        <v>2347</v>
      </c>
      <c r="Y56" s="54" t="s">
        <v>2348</v>
      </c>
      <c r="Z56" s="39"/>
      <c r="AA56" s="39"/>
      <c r="AB56" s="39"/>
      <c r="AC56" s="40"/>
    </row>
    <row r="57" customFormat="false" ht="13.2" hidden="false" customHeight="false" outlineLevel="0" collapsed="false">
      <c r="B57" s="182" t="n">
        <v>54</v>
      </c>
      <c r="C57" s="34" t="s">
        <v>27</v>
      </c>
      <c r="D57" s="41" t="s">
        <v>2349</v>
      </c>
      <c r="E57" s="41" t="s">
        <v>2350</v>
      </c>
      <c r="F57" s="41" t="s">
        <v>1189</v>
      </c>
      <c r="G57" s="380" t="s">
        <v>2351</v>
      </c>
      <c r="H57" s="380" t="s">
        <v>2352</v>
      </c>
      <c r="I57" s="380" t="s">
        <v>2353</v>
      </c>
      <c r="J57" s="39" t="n">
        <v>18787</v>
      </c>
      <c r="K57" s="39" t="n">
        <v>20390</v>
      </c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40"/>
    </row>
    <row r="58" customFormat="false" ht="39.6" hidden="false" customHeight="false" outlineLevel="0" collapsed="false">
      <c r="B58" s="182" t="n">
        <v>55</v>
      </c>
      <c r="C58" s="34" t="s">
        <v>237</v>
      </c>
      <c r="D58" s="41" t="s">
        <v>1497</v>
      </c>
      <c r="E58" s="41" t="s">
        <v>2354</v>
      </c>
      <c r="F58" s="41" t="s">
        <v>1243</v>
      </c>
      <c r="G58" s="380" t="s">
        <v>2355</v>
      </c>
      <c r="H58" s="380" t="s">
        <v>2356</v>
      </c>
      <c r="I58" s="369" t="s">
        <v>2227</v>
      </c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81" t="s">
        <v>2357</v>
      </c>
      <c r="U58" s="54" t="s">
        <v>2358</v>
      </c>
      <c r="V58" s="54"/>
      <c r="W58" s="39"/>
      <c r="X58" s="54" t="s">
        <v>2359</v>
      </c>
      <c r="Y58" s="54" t="s">
        <v>2360</v>
      </c>
      <c r="Z58" s="39"/>
      <c r="AA58" s="39"/>
      <c r="AB58" s="39"/>
      <c r="AC58" s="40"/>
    </row>
    <row r="59" customFormat="false" ht="26.4" hidden="false" customHeight="false" outlineLevel="0" collapsed="false">
      <c r="B59" s="280" t="n">
        <v>56</v>
      </c>
      <c r="C59" s="34" t="s">
        <v>187</v>
      </c>
      <c r="D59" s="41" t="s">
        <v>1228</v>
      </c>
      <c r="E59" s="22" t="s">
        <v>2298</v>
      </c>
      <c r="F59" s="41" t="s">
        <v>1436</v>
      </c>
      <c r="G59" s="377" t="n">
        <v>38624</v>
      </c>
      <c r="H59" s="377" t="n">
        <v>38665</v>
      </c>
      <c r="I59" s="369" t="n">
        <v>38660</v>
      </c>
      <c r="J59" s="39"/>
      <c r="K59" s="39"/>
      <c r="L59" s="39"/>
      <c r="M59" s="39"/>
      <c r="N59" s="39"/>
      <c r="O59" s="39"/>
      <c r="P59" s="39" t="n">
        <v>39</v>
      </c>
      <c r="Q59" s="39" t="n">
        <v>95</v>
      </c>
      <c r="R59" s="39" t="n">
        <v>8.19</v>
      </c>
      <c r="S59" s="39" t="n">
        <v>11.19</v>
      </c>
      <c r="T59" s="378" t="n">
        <v>0.375</v>
      </c>
      <c r="U59" s="39" t="s">
        <v>48</v>
      </c>
      <c r="V59" s="378" t="n">
        <v>0.916666666666667</v>
      </c>
      <c r="W59" s="39" t="s">
        <v>48</v>
      </c>
      <c r="X59" s="39" t="s">
        <v>144</v>
      </c>
      <c r="Y59" s="39" t="s">
        <v>48</v>
      </c>
      <c r="Z59" s="39"/>
      <c r="AA59" s="39"/>
      <c r="AB59" s="39" t="s">
        <v>144</v>
      </c>
      <c r="AC59" s="40" t="s">
        <v>2361</v>
      </c>
    </row>
    <row r="60" customFormat="false" ht="39.6" hidden="false" customHeight="false" outlineLevel="0" collapsed="false">
      <c r="B60" s="182" t="n">
        <v>57</v>
      </c>
      <c r="C60" s="34" t="s">
        <v>227</v>
      </c>
      <c r="D60" s="41" t="s">
        <v>2362</v>
      </c>
      <c r="E60" s="41" t="s">
        <v>2363</v>
      </c>
      <c r="F60" s="41" t="s">
        <v>1503</v>
      </c>
      <c r="G60" s="380" t="s">
        <v>2364</v>
      </c>
      <c r="H60" s="380" t="s">
        <v>2365</v>
      </c>
      <c r="I60" s="382" t="n">
        <v>38667</v>
      </c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78" t="n">
        <v>0.875</v>
      </c>
      <c r="W60" s="378" t="n">
        <v>0.916666666666667</v>
      </c>
      <c r="X60" s="39" t="s">
        <v>102</v>
      </c>
      <c r="Y60" s="39" t="s">
        <v>2366</v>
      </c>
      <c r="Z60" s="39"/>
      <c r="AA60" s="39"/>
      <c r="AB60" s="39"/>
      <c r="AC60" s="40"/>
    </row>
    <row r="61" customFormat="false" ht="26.4" hidden="false" customHeight="false" outlineLevel="0" collapsed="false">
      <c r="B61" s="182" t="n">
        <v>58</v>
      </c>
      <c r="C61" s="34" t="s">
        <v>237</v>
      </c>
      <c r="D61" s="41" t="s">
        <v>1168</v>
      </c>
      <c r="E61" s="41" t="s">
        <v>2367</v>
      </c>
      <c r="F61" s="41" t="s">
        <v>2260</v>
      </c>
      <c r="G61" s="380" t="s">
        <v>2368</v>
      </c>
      <c r="H61" s="73" t="n">
        <v>38899</v>
      </c>
      <c r="I61" s="369" t="s">
        <v>2227</v>
      </c>
      <c r="J61" s="39"/>
      <c r="K61" s="39"/>
      <c r="L61" s="39" t="n">
        <v>321</v>
      </c>
      <c r="M61" s="39" t="n">
        <v>304</v>
      </c>
      <c r="N61" s="39"/>
      <c r="O61" s="39"/>
      <c r="P61" s="39"/>
      <c r="Q61" s="39"/>
      <c r="R61" s="39"/>
      <c r="S61" s="39"/>
      <c r="T61" s="53"/>
      <c r="U61" s="39"/>
      <c r="V61" s="53"/>
      <c r="W61" s="39"/>
      <c r="X61" s="54"/>
      <c r="Y61" s="54"/>
      <c r="Z61" s="39"/>
      <c r="AA61" s="39"/>
      <c r="AB61" s="39"/>
      <c r="AC61" s="40"/>
    </row>
    <row r="62" customFormat="false" ht="13.2" hidden="false" customHeight="false" outlineLevel="0" collapsed="false">
      <c r="B62" s="182" t="n">
        <v>59</v>
      </c>
      <c r="C62" s="34" t="s">
        <v>2369</v>
      </c>
      <c r="D62" s="41" t="s">
        <v>1481</v>
      </c>
      <c r="E62" s="41" t="s">
        <v>2370</v>
      </c>
      <c r="F62" s="41" t="s">
        <v>155</v>
      </c>
      <c r="G62" s="380" t="s">
        <v>2371</v>
      </c>
      <c r="H62" s="380"/>
      <c r="I62" s="49" t="n">
        <v>38708</v>
      </c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 t="n">
        <v>4</v>
      </c>
      <c r="AA62" s="39" t="n">
        <v>2</v>
      </c>
      <c r="AB62" s="39"/>
      <c r="AC62" s="40"/>
    </row>
    <row r="63" customFormat="false" ht="26.4" hidden="false" customHeight="false" outlineLevel="0" collapsed="false">
      <c r="B63" s="182" t="n">
        <v>60</v>
      </c>
      <c r="C63" s="34" t="s">
        <v>77</v>
      </c>
      <c r="D63" s="41" t="s">
        <v>1242</v>
      </c>
      <c r="E63" s="41" t="s">
        <v>2372</v>
      </c>
      <c r="F63" s="41" t="s">
        <v>1243</v>
      </c>
      <c r="G63" s="380" t="s">
        <v>1245</v>
      </c>
      <c r="H63" s="49" t="n">
        <v>39033</v>
      </c>
      <c r="I63" s="380" t="n">
        <v>38731</v>
      </c>
      <c r="J63" s="39" t="n">
        <v>18451</v>
      </c>
      <c r="K63" s="39" t="n">
        <v>24495</v>
      </c>
      <c r="L63" s="39" t="n">
        <v>1373</v>
      </c>
      <c r="M63" s="39" t="n">
        <v>1507</v>
      </c>
      <c r="N63" s="39" t="n">
        <v>141</v>
      </c>
      <c r="O63" s="39" t="n">
        <v>395</v>
      </c>
      <c r="P63" s="39"/>
      <c r="Q63" s="39"/>
      <c r="R63" s="39"/>
      <c r="S63" s="39"/>
      <c r="T63" s="381"/>
      <c r="U63" s="54"/>
      <c r="V63" s="54"/>
      <c r="W63" s="39"/>
      <c r="X63" s="54"/>
      <c r="Y63" s="54"/>
      <c r="Z63" s="39"/>
      <c r="AA63" s="39"/>
      <c r="AB63" s="39"/>
      <c r="AC63" s="40"/>
    </row>
    <row r="64" customFormat="false" ht="13.2" hidden="false" customHeight="false" outlineLevel="0" collapsed="false">
      <c r="B64" s="280" t="n">
        <v>61</v>
      </c>
      <c r="C64" s="34" t="s">
        <v>49</v>
      </c>
      <c r="D64" s="41" t="s">
        <v>1733</v>
      </c>
      <c r="E64" s="41" t="s">
        <v>2373</v>
      </c>
      <c r="F64" s="41" t="s">
        <v>1148</v>
      </c>
      <c r="G64" s="377" t="n">
        <v>38693</v>
      </c>
      <c r="H64" s="377" t="n">
        <v>38937</v>
      </c>
      <c r="I64" s="369" t="s">
        <v>2227</v>
      </c>
      <c r="J64" s="39"/>
      <c r="K64" s="39"/>
      <c r="L64" s="39" t="n">
        <v>592</v>
      </c>
      <c r="M64" s="39" t="n">
        <v>544</v>
      </c>
      <c r="N64" s="39" t="n">
        <v>272</v>
      </c>
      <c r="O64" s="39" t="n">
        <v>273</v>
      </c>
      <c r="P64" s="39" t="n">
        <v>85</v>
      </c>
      <c r="Q64" s="39" t="n">
        <v>193</v>
      </c>
      <c r="R64" s="39"/>
      <c r="S64" s="39"/>
      <c r="T64" s="39"/>
      <c r="U64" s="39"/>
      <c r="V64" s="39"/>
      <c r="W64" s="39"/>
      <c r="X64" s="39"/>
      <c r="Y64" s="39"/>
      <c r="Z64" s="39" t="n">
        <v>9</v>
      </c>
      <c r="AA64" s="39" t="n">
        <v>7</v>
      </c>
      <c r="AB64" s="39"/>
      <c r="AC64" s="40"/>
    </row>
    <row r="65" customFormat="false" ht="26.4" hidden="false" customHeight="false" outlineLevel="0" collapsed="false">
      <c r="B65" s="182" t="n">
        <v>62</v>
      </c>
      <c r="C65" s="34" t="s">
        <v>1196</v>
      </c>
      <c r="D65" s="41" t="s">
        <v>1246</v>
      </c>
      <c r="E65" s="41" t="s">
        <v>2374</v>
      </c>
      <c r="F65" s="41" t="s">
        <v>1247</v>
      </c>
      <c r="G65" s="383" t="n">
        <v>38713</v>
      </c>
      <c r="H65" s="380" t="n">
        <v>38957</v>
      </c>
      <c r="I65" s="369" t="s">
        <v>2227</v>
      </c>
      <c r="J65" s="39"/>
      <c r="K65" s="39"/>
      <c r="L65" s="39" t="n">
        <v>1508</v>
      </c>
      <c r="M65" s="39" t="n">
        <v>1405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 t="n">
        <v>15</v>
      </c>
      <c r="AA65" s="39" t="n">
        <v>11</v>
      </c>
      <c r="AB65" s="39"/>
      <c r="AC65" s="40"/>
    </row>
    <row r="66" customFormat="false" ht="13.2" hidden="false" customHeight="false" outlineLevel="0" collapsed="false">
      <c r="B66" s="182" t="n">
        <v>63</v>
      </c>
      <c r="C66" s="34" t="s">
        <v>172</v>
      </c>
      <c r="D66" s="41" t="s">
        <v>1187</v>
      </c>
      <c r="E66" s="41" t="s">
        <v>2375</v>
      </c>
      <c r="F66" s="41" t="s">
        <v>1185</v>
      </c>
      <c r="G66" s="383" t="n">
        <v>38713</v>
      </c>
      <c r="H66" s="73" t="n">
        <v>38957</v>
      </c>
      <c r="I66" s="369" t="s">
        <v>2227</v>
      </c>
      <c r="J66" s="39"/>
      <c r="K66" s="39"/>
      <c r="L66" s="39" t="n">
        <v>1301</v>
      </c>
      <c r="M66" s="39" t="n">
        <v>1136</v>
      </c>
      <c r="N66" s="39"/>
      <c r="O66" s="39"/>
      <c r="P66" s="39"/>
      <c r="Q66" s="39"/>
      <c r="R66" s="39"/>
      <c r="S66" s="39"/>
      <c r="T66" s="53" t="n">
        <v>0.416666666666667</v>
      </c>
      <c r="U66" s="378" t="n">
        <v>0.375</v>
      </c>
      <c r="V66" s="53"/>
      <c r="W66" s="39"/>
      <c r="X66" s="54"/>
      <c r="Y66" s="54"/>
      <c r="Z66" s="39"/>
      <c r="AA66" s="39"/>
      <c r="AB66" s="39"/>
      <c r="AC66" s="40"/>
    </row>
    <row r="67" customFormat="false" ht="26.4" hidden="false" customHeight="false" outlineLevel="0" collapsed="false">
      <c r="B67" s="182" t="n">
        <v>64</v>
      </c>
      <c r="C67" s="34" t="s">
        <v>191</v>
      </c>
      <c r="D67" s="41" t="s">
        <v>2376</v>
      </c>
      <c r="E67" s="41" t="s">
        <v>2377</v>
      </c>
      <c r="F67" s="41" t="s">
        <v>1215</v>
      </c>
      <c r="G67" s="380" t="s">
        <v>265</v>
      </c>
      <c r="H67" s="380" t="n">
        <v>38991</v>
      </c>
      <c r="I67" s="380" t="n">
        <v>38775</v>
      </c>
      <c r="J67" s="39" t="n">
        <v>15154</v>
      </c>
      <c r="K67" s="39" t="n">
        <v>20199</v>
      </c>
      <c r="L67" s="39" t="n">
        <v>2381</v>
      </c>
      <c r="M67" s="39" t="n">
        <v>2515</v>
      </c>
      <c r="N67" s="39"/>
      <c r="O67" s="39"/>
      <c r="P67" s="39" t="n">
        <v>1173</v>
      </c>
      <c r="Q67" s="39" t="n">
        <v>1062</v>
      </c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40"/>
    </row>
    <row r="68" customFormat="false" ht="13.2" hidden="false" customHeight="false" outlineLevel="0" collapsed="false">
      <c r="B68" s="182" t="n">
        <v>65</v>
      </c>
      <c r="C68" s="34" t="s">
        <v>139</v>
      </c>
      <c r="D68" s="41" t="s">
        <v>1273</v>
      </c>
      <c r="E68" s="41" t="s">
        <v>2378</v>
      </c>
      <c r="F68" s="41" t="s">
        <v>1135</v>
      </c>
      <c r="G68" s="380" t="s">
        <v>1270</v>
      </c>
      <c r="H68" s="380" t="n">
        <v>38788</v>
      </c>
      <c r="I68" s="369" t="s">
        <v>2227</v>
      </c>
      <c r="J68" s="39"/>
      <c r="K68" s="39"/>
      <c r="L68" s="39" t="n">
        <v>119</v>
      </c>
      <c r="M68" s="39" t="n">
        <v>151</v>
      </c>
      <c r="N68" s="39"/>
      <c r="O68" s="39"/>
      <c r="P68" s="39"/>
      <c r="Q68" s="39"/>
      <c r="R68" s="39"/>
      <c r="S68" s="39"/>
      <c r="T68" s="381"/>
      <c r="U68" s="54"/>
      <c r="V68" s="54"/>
      <c r="W68" s="39"/>
      <c r="X68" s="54"/>
      <c r="Y68" s="54"/>
      <c r="Z68" s="39" t="n">
        <v>3</v>
      </c>
      <c r="AA68" s="39" t="n">
        <v>6</v>
      </c>
      <c r="AB68" s="39"/>
      <c r="AC68" s="40"/>
    </row>
    <row r="69" customFormat="false" ht="13.2" hidden="false" customHeight="false" outlineLevel="0" collapsed="false">
      <c r="B69" s="280" t="n">
        <v>66</v>
      </c>
      <c r="C69" s="34" t="s">
        <v>139</v>
      </c>
      <c r="D69" s="41" t="s">
        <v>2379</v>
      </c>
      <c r="E69" s="41" t="s">
        <v>2380</v>
      </c>
      <c r="F69" s="41" t="s">
        <v>1135</v>
      </c>
      <c r="G69" s="377" t="n">
        <v>38805</v>
      </c>
      <c r="H69" s="377" t="n">
        <v>38827</v>
      </c>
      <c r="I69" s="369" t="s">
        <v>2227</v>
      </c>
      <c r="J69" s="39"/>
      <c r="K69" s="39"/>
      <c r="L69" s="39" t="n">
        <v>253</v>
      </c>
      <c r="M69" s="39" t="n">
        <v>24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 t="n">
        <v>4</v>
      </c>
      <c r="AA69" s="39" t="n">
        <v>5</v>
      </c>
      <c r="AB69" s="39"/>
      <c r="AC69" s="40"/>
    </row>
    <row r="70" customFormat="false" ht="26.4" hidden="false" customHeight="false" outlineLevel="0" collapsed="false">
      <c r="B70" s="182" t="n">
        <v>67</v>
      </c>
      <c r="C70" s="34" t="s">
        <v>285</v>
      </c>
      <c r="D70" s="22" t="s">
        <v>1154</v>
      </c>
      <c r="E70" s="22" t="s">
        <v>2381</v>
      </c>
      <c r="F70" s="22" t="s">
        <v>1155</v>
      </c>
      <c r="G70" s="380" t="n">
        <v>38824</v>
      </c>
      <c r="H70" s="49" t="n">
        <v>39069</v>
      </c>
      <c r="I70" s="369" t="n">
        <v>38867</v>
      </c>
      <c r="J70" s="39" t="n">
        <v>19767</v>
      </c>
      <c r="K70" s="39" t="n">
        <v>21470</v>
      </c>
      <c r="L70" s="39" t="n">
        <v>1916</v>
      </c>
      <c r="M70" s="39" t="n">
        <v>2102</v>
      </c>
      <c r="N70" s="39" t="n">
        <v>197</v>
      </c>
      <c r="O70" s="39" t="n">
        <v>216</v>
      </c>
      <c r="P70" s="39" t="n">
        <v>733</v>
      </c>
      <c r="Q70" s="39" t="n">
        <v>781</v>
      </c>
      <c r="R70" s="39"/>
      <c r="S70" s="39"/>
      <c r="T70" s="39"/>
      <c r="U70" s="39"/>
      <c r="V70" s="39"/>
      <c r="W70" s="39"/>
      <c r="X70" s="39"/>
      <c r="Y70" s="39"/>
      <c r="Z70" s="39" t="n">
        <v>19</v>
      </c>
      <c r="AA70" s="39" t="n">
        <v>26</v>
      </c>
      <c r="AB70" s="39"/>
      <c r="AC70" s="40"/>
    </row>
    <row r="71" customFormat="false" ht="26.4" hidden="false" customHeight="false" outlineLevel="0" collapsed="false">
      <c r="B71" s="182" t="n">
        <v>68</v>
      </c>
      <c r="C71" s="34" t="s">
        <v>285</v>
      </c>
      <c r="D71" s="22" t="s">
        <v>2382</v>
      </c>
      <c r="E71" s="22" t="s">
        <v>2381</v>
      </c>
      <c r="F71" s="22" t="s">
        <v>1155</v>
      </c>
      <c r="G71" s="380" t="n">
        <v>38824</v>
      </c>
      <c r="H71" s="49" t="n">
        <v>39069</v>
      </c>
      <c r="I71" s="380" t="n">
        <v>38867</v>
      </c>
      <c r="J71" s="39"/>
      <c r="K71" s="39"/>
      <c r="L71" s="39" t="n">
        <v>1916</v>
      </c>
      <c r="M71" s="39" t="n">
        <v>2102</v>
      </c>
      <c r="N71" s="39"/>
      <c r="O71" s="39"/>
      <c r="P71" s="39"/>
      <c r="Q71" s="39"/>
      <c r="R71" s="39"/>
      <c r="S71" s="39"/>
      <c r="T71" s="53"/>
      <c r="U71" s="39"/>
      <c r="V71" s="53"/>
      <c r="W71" s="39"/>
      <c r="X71" s="54"/>
      <c r="Y71" s="54"/>
      <c r="Z71" s="39" t="n">
        <v>19</v>
      </c>
      <c r="AA71" s="39" t="n">
        <v>26</v>
      </c>
      <c r="AB71" s="39"/>
      <c r="AC71" s="40"/>
    </row>
    <row r="72" customFormat="false" ht="13.2" hidden="false" customHeight="false" outlineLevel="0" collapsed="false">
      <c r="B72" s="182" t="n">
        <v>69</v>
      </c>
      <c r="C72" s="34" t="s">
        <v>77</v>
      </c>
      <c r="D72" s="22" t="s">
        <v>2383</v>
      </c>
      <c r="E72" s="22" t="s">
        <v>2384</v>
      </c>
      <c r="F72" s="22" t="s">
        <v>2385</v>
      </c>
      <c r="G72" s="380" t="n">
        <v>38831</v>
      </c>
      <c r="H72" s="380" t="n">
        <v>38960</v>
      </c>
      <c r="I72" s="369" t="s">
        <v>2227</v>
      </c>
      <c r="J72" s="39"/>
      <c r="K72" s="39"/>
      <c r="L72" s="39" t="n">
        <v>161</v>
      </c>
      <c r="M72" s="39" t="n">
        <v>161</v>
      </c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 t="n">
        <v>9</v>
      </c>
      <c r="AA72" s="39" t="n">
        <v>8</v>
      </c>
      <c r="AB72" s="39"/>
      <c r="AC72" s="40"/>
    </row>
    <row r="73" customFormat="false" ht="26.4" hidden="false" customHeight="false" outlineLevel="0" collapsed="false">
      <c r="B73" s="182" t="n">
        <v>70</v>
      </c>
      <c r="C73" s="34" t="s">
        <v>285</v>
      </c>
      <c r="D73" s="41" t="s">
        <v>1481</v>
      </c>
      <c r="E73" s="41" t="s">
        <v>2386</v>
      </c>
      <c r="F73" s="41" t="s">
        <v>155</v>
      </c>
      <c r="G73" s="380" t="n">
        <v>38862</v>
      </c>
      <c r="H73" s="380" t="n">
        <v>38876</v>
      </c>
      <c r="I73" s="369" t="s">
        <v>2227</v>
      </c>
      <c r="J73" s="39"/>
      <c r="K73" s="39"/>
      <c r="L73" s="39"/>
      <c r="M73" s="39"/>
      <c r="N73" s="39"/>
      <c r="O73" s="39"/>
      <c r="P73" s="39" t="n">
        <v>253</v>
      </c>
      <c r="Q73" s="39" t="n">
        <v>253</v>
      </c>
      <c r="R73" s="39" t="n">
        <v>57</v>
      </c>
      <c r="S73" s="39" t="n">
        <v>57</v>
      </c>
      <c r="T73" s="381"/>
      <c r="U73" s="54"/>
      <c r="V73" s="54"/>
      <c r="W73" s="39"/>
      <c r="X73" s="54"/>
      <c r="Y73" s="54"/>
      <c r="Z73" s="39"/>
      <c r="AA73" s="39"/>
      <c r="AB73" s="39"/>
      <c r="AC73" s="40"/>
    </row>
    <row r="74" customFormat="false" ht="26.4" hidden="false" customHeight="false" outlineLevel="0" collapsed="false">
      <c r="B74" s="280" t="n">
        <v>71</v>
      </c>
      <c r="C74" s="34" t="s">
        <v>27</v>
      </c>
      <c r="D74" s="41" t="s">
        <v>2192</v>
      </c>
      <c r="E74" s="41" t="s">
        <v>2387</v>
      </c>
      <c r="F74" s="41" t="s">
        <v>2388</v>
      </c>
      <c r="G74" s="377" t="n">
        <v>38877</v>
      </c>
      <c r="H74" s="377" t="n">
        <v>39123</v>
      </c>
      <c r="I74" s="369" t="s">
        <v>2227</v>
      </c>
      <c r="J74" s="39"/>
      <c r="K74" s="39"/>
      <c r="L74" s="39" t="n">
        <v>293</v>
      </c>
      <c r="M74" s="39" t="n">
        <v>293</v>
      </c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 t="n">
        <v>7</v>
      </c>
      <c r="AA74" s="39" t="n">
        <v>8</v>
      </c>
      <c r="AB74" s="39"/>
      <c r="AC74" s="40"/>
    </row>
    <row r="75" customFormat="false" ht="13.2" hidden="false" customHeight="false" outlineLevel="0" collapsed="false">
      <c r="B75" s="182" t="n">
        <v>72</v>
      </c>
      <c r="C75" s="34" t="s">
        <v>227</v>
      </c>
      <c r="D75" s="41" t="s">
        <v>1328</v>
      </c>
      <c r="E75" s="85" t="s">
        <v>2389</v>
      </c>
      <c r="F75" s="41" t="s">
        <v>1327</v>
      </c>
      <c r="G75" s="380" t="n">
        <v>38938</v>
      </c>
      <c r="H75" s="380" t="n">
        <v>39052</v>
      </c>
      <c r="I75" s="369" t="n">
        <v>38955</v>
      </c>
      <c r="J75" s="39" t="n">
        <v>2911</v>
      </c>
      <c r="K75" s="39" t="n">
        <v>2509</v>
      </c>
      <c r="L75" s="39" t="n">
        <v>130</v>
      </c>
      <c r="M75" s="39" t="n">
        <v>146</v>
      </c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 t="n">
        <v>5</v>
      </c>
      <c r="AA75" s="39" t="n">
        <v>3</v>
      </c>
      <c r="AB75" s="39"/>
      <c r="AC75" s="40"/>
    </row>
    <row r="76" customFormat="false" ht="26.4" hidden="false" customHeight="false" outlineLevel="0" collapsed="false">
      <c r="B76" s="182" t="n">
        <v>73</v>
      </c>
      <c r="C76" s="34" t="s">
        <v>175</v>
      </c>
      <c r="D76" s="41" t="s">
        <v>1566</v>
      </c>
      <c r="E76" s="41" t="s">
        <v>346</v>
      </c>
      <c r="F76" s="41" t="s">
        <v>1327</v>
      </c>
      <c r="G76" s="49" t="n">
        <v>39064</v>
      </c>
      <c r="H76" s="49" t="n">
        <v>39437</v>
      </c>
      <c r="I76" s="384" t="s">
        <v>2227</v>
      </c>
      <c r="J76" s="39"/>
      <c r="K76" s="39"/>
      <c r="L76" s="39" t="n">
        <v>113</v>
      </c>
      <c r="M76" s="39" t="n">
        <v>182</v>
      </c>
      <c r="N76" s="39"/>
      <c r="O76" s="39"/>
      <c r="P76" s="39"/>
      <c r="Q76" s="39"/>
      <c r="R76" s="39"/>
      <c r="S76" s="39"/>
      <c r="T76" s="53"/>
      <c r="U76" s="39"/>
      <c r="V76" s="53"/>
      <c r="W76" s="39"/>
      <c r="X76" s="54"/>
      <c r="Y76" s="54"/>
      <c r="Z76" s="39"/>
      <c r="AA76" s="39"/>
      <c r="AB76" s="39"/>
      <c r="AC76" s="40"/>
    </row>
    <row r="77" customFormat="false" ht="13.2" hidden="false" customHeight="false" outlineLevel="0" collapsed="false">
      <c r="B77" s="182" t="n">
        <v>74</v>
      </c>
      <c r="C77" s="34" t="s">
        <v>543</v>
      </c>
      <c r="D77" s="41" t="s">
        <v>1336</v>
      </c>
      <c r="E77" s="41" t="s">
        <v>2390</v>
      </c>
      <c r="F77" s="41" t="s">
        <v>1337</v>
      </c>
      <c r="G77" s="49" t="n">
        <v>39064</v>
      </c>
      <c r="H77" s="380" t="n">
        <v>39307</v>
      </c>
      <c r="I77" s="384" t="s">
        <v>2227</v>
      </c>
      <c r="J77" s="39"/>
      <c r="K77" s="39"/>
      <c r="L77" s="39" t="n">
        <v>400</v>
      </c>
      <c r="M77" s="39" t="n">
        <v>370</v>
      </c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40"/>
    </row>
    <row r="78" customFormat="false" ht="26.4" hidden="false" customHeight="false" outlineLevel="0" collapsed="false">
      <c r="B78" s="182" t="n">
        <v>75</v>
      </c>
      <c r="C78" s="34" t="s">
        <v>139</v>
      </c>
      <c r="D78" s="54" t="s">
        <v>2391</v>
      </c>
      <c r="E78" s="41" t="s">
        <v>2392</v>
      </c>
      <c r="F78" s="41" t="s">
        <v>1142</v>
      </c>
      <c r="G78" s="380" t="n">
        <v>39150</v>
      </c>
      <c r="H78" s="380" t="n">
        <v>39222</v>
      </c>
      <c r="I78" s="380" t="n">
        <v>39187</v>
      </c>
      <c r="J78" s="39"/>
      <c r="K78" s="39"/>
      <c r="L78" s="39" t="n">
        <v>3577</v>
      </c>
      <c r="M78" s="39" t="n">
        <v>3577</v>
      </c>
      <c r="N78" s="39"/>
      <c r="O78" s="39"/>
      <c r="P78" s="39"/>
      <c r="Q78" s="39"/>
      <c r="R78" s="39"/>
      <c r="S78" s="39"/>
      <c r="T78" s="381"/>
      <c r="U78" s="54"/>
      <c r="V78" s="54"/>
      <c r="W78" s="39"/>
      <c r="X78" s="54" t="s">
        <v>2393</v>
      </c>
      <c r="Y78" s="54" t="s">
        <v>2393</v>
      </c>
      <c r="Z78" s="39" t="n">
        <v>20</v>
      </c>
      <c r="AA78" s="39" t="n">
        <v>18</v>
      </c>
      <c r="AB78" s="39"/>
      <c r="AC78" s="40"/>
    </row>
    <row r="79" customFormat="false" ht="13.2" hidden="false" customHeight="false" outlineLevel="0" collapsed="false">
      <c r="B79" s="280" t="n">
        <v>76</v>
      </c>
      <c r="C79" s="34" t="s">
        <v>89</v>
      </c>
      <c r="D79" s="41" t="s">
        <v>1344</v>
      </c>
      <c r="E79" s="41" t="s">
        <v>2394</v>
      </c>
      <c r="F79" s="41" t="s">
        <v>1345</v>
      </c>
      <c r="G79" s="377" t="n">
        <v>39164</v>
      </c>
      <c r="H79" s="377" t="n">
        <v>39197</v>
      </c>
      <c r="I79" s="369" t="n">
        <v>39186</v>
      </c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78" t="n">
        <v>0.416666666666667</v>
      </c>
      <c r="U79" s="378" t="n">
        <v>0.395833333333333</v>
      </c>
      <c r="V79" s="378" t="n">
        <v>0.833333333333333</v>
      </c>
      <c r="W79" s="378" t="n">
        <v>0.875</v>
      </c>
      <c r="X79" s="39" t="s">
        <v>93</v>
      </c>
      <c r="Y79" s="39" t="s">
        <v>102</v>
      </c>
      <c r="Z79" s="39"/>
      <c r="AA79" s="39"/>
      <c r="AB79" s="39" t="s">
        <v>94</v>
      </c>
      <c r="AC79" s="40" t="s">
        <v>126</v>
      </c>
    </row>
    <row r="80" customFormat="false" ht="13.2" hidden="false" customHeight="false" outlineLevel="0" collapsed="false">
      <c r="B80" s="182" t="n">
        <v>77</v>
      </c>
      <c r="C80" s="34" t="s">
        <v>341</v>
      </c>
      <c r="D80" s="41" t="s">
        <v>1339</v>
      </c>
      <c r="E80" s="41" t="s">
        <v>2395</v>
      </c>
      <c r="F80" s="41" t="s">
        <v>1340</v>
      </c>
      <c r="G80" s="380" t="n">
        <v>39216</v>
      </c>
      <c r="H80" s="380" t="n">
        <v>39228</v>
      </c>
      <c r="I80" s="369" t="s">
        <v>2227</v>
      </c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78" t="n">
        <v>0</v>
      </c>
      <c r="W80" s="378" t="n">
        <v>0.916666666666667</v>
      </c>
      <c r="X80" s="39" t="s">
        <v>307</v>
      </c>
      <c r="Y80" s="39" t="s">
        <v>144</v>
      </c>
      <c r="Z80" s="39" t="n">
        <v>10</v>
      </c>
      <c r="AA80" s="39" t="n">
        <v>12</v>
      </c>
      <c r="AB80" s="39"/>
      <c r="AC80" s="40"/>
    </row>
    <row r="81" customFormat="false" ht="26.4" hidden="false" customHeight="false" outlineLevel="0" collapsed="false">
      <c r="B81" s="182" t="n">
        <v>78</v>
      </c>
      <c r="C81" s="34" t="s">
        <v>49</v>
      </c>
      <c r="D81" s="41" t="s">
        <v>1163</v>
      </c>
      <c r="E81" s="41" t="s">
        <v>2396</v>
      </c>
      <c r="F81" s="41" t="s">
        <v>1358</v>
      </c>
      <c r="G81" s="380" t="n">
        <v>39212</v>
      </c>
      <c r="H81" s="73" t="n">
        <v>39264</v>
      </c>
      <c r="I81" s="380" t="n">
        <v>39232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85" t="n">
        <v>0.375</v>
      </c>
      <c r="U81" s="386" t="s">
        <v>48</v>
      </c>
      <c r="V81" s="385" t="n">
        <v>0.958333333333333</v>
      </c>
      <c r="W81" s="386" t="s">
        <v>48</v>
      </c>
      <c r="X81" s="54" t="s">
        <v>673</v>
      </c>
      <c r="Y81" s="54" t="s">
        <v>48</v>
      </c>
      <c r="Z81" s="39"/>
      <c r="AA81" s="39"/>
      <c r="AB81" s="39"/>
      <c r="AC81" s="40"/>
    </row>
    <row r="82" customFormat="false" ht="26.4" hidden="false" customHeight="false" outlineLevel="0" collapsed="false">
      <c r="B82" s="182" t="n">
        <v>79</v>
      </c>
      <c r="C82" s="34" t="s">
        <v>285</v>
      </c>
      <c r="D82" s="41" t="s">
        <v>1310</v>
      </c>
      <c r="E82" s="41" t="s">
        <v>2397</v>
      </c>
      <c r="F82" s="41" t="s">
        <v>1311</v>
      </c>
      <c r="G82" s="380" t="n">
        <v>39253</v>
      </c>
      <c r="H82" s="380" t="n">
        <v>39321</v>
      </c>
      <c r="I82" s="369" t="s">
        <v>2227</v>
      </c>
      <c r="J82" s="39"/>
      <c r="K82" s="39"/>
      <c r="L82" s="39" t="n">
        <v>4958</v>
      </c>
      <c r="M82" s="39" t="n">
        <v>4628</v>
      </c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40"/>
    </row>
    <row r="83" customFormat="false" ht="26.4" hidden="false" customHeight="false" outlineLevel="0" collapsed="false">
      <c r="B83" s="182" t="n">
        <v>80</v>
      </c>
      <c r="C83" s="34" t="s">
        <v>77</v>
      </c>
      <c r="D83" s="54" t="s">
        <v>2398</v>
      </c>
      <c r="E83" s="41" t="s">
        <v>2399</v>
      </c>
      <c r="F83" s="41" t="s">
        <v>1148</v>
      </c>
      <c r="G83" s="380" t="n">
        <v>39261</v>
      </c>
      <c r="H83" s="49" t="n">
        <v>39408</v>
      </c>
      <c r="I83" s="380" t="n">
        <v>39283</v>
      </c>
      <c r="J83" s="39"/>
      <c r="K83" s="39"/>
      <c r="L83" s="39" t="n">
        <v>269</v>
      </c>
      <c r="M83" s="39" t="n">
        <v>269</v>
      </c>
      <c r="N83" s="39"/>
      <c r="O83" s="39"/>
      <c r="P83" s="39"/>
      <c r="Q83" s="39"/>
      <c r="R83" s="39"/>
      <c r="S83" s="39"/>
      <c r="T83" s="381"/>
      <c r="U83" s="54"/>
      <c r="V83" s="54"/>
      <c r="W83" s="39"/>
      <c r="X83" s="54"/>
      <c r="Y83" s="54"/>
      <c r="Z83" s="39" t="n">
        <v>7</v>
      </c>
      <c r="AA83" s="39" t="n">
        <v>6</v>
      </c>
      <c r="AB83" s="39"/>
      <c r="AC83" s="40"/>
    </row>
    <row r="84" customFormat="false" ht="13.2" hidden="false" customHeight="false" outlineLevel="0" collapsed="false">
      <c r="B84" s="280" t="n">
        <v>81</v>
      </c>
      <c r="C84" s="34" t="s">
        <v>27</v>
      </c>
      <c r="D84" s="41" t="s">
        <v>2250</v>
      </c>
      <c r="E84" s="41" t="s">
        <v>2400</v>
      </c>
      <c r="F84" s="41" t="s">
        <v>1206</v>
      </c>
      <c r="G84" s="273" t="n">
        <v>39311</v>
      </c>
      <c r="H84" s="273" t="n">
        <v>39557</v>
      </c>
      <c r="I84" s="382" t="n">
        <v>39366</v>
      </c>
      <c r="J84" s="39" t="n">
        <v>28024</v>
      </c>
      <c r="K84" s="39" t="n">
        <v>34330</v>
      </c>
      <c r="L84" s="39" t="n">
        <v>1934</v>
      </c>
      <c r="M84" s="39" t="n">
        <v>2143</v>
      </c>
      <c r="N84" s="39" t="n">
        <v>330</v>
      </c>
      <c r="O84" s="39" t="n">
        <v>485</v>
      </c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 t="n">
        <v>17</v>
      </c>
      <c r="AA84" s="39" t="n">
        <v>21</v>
      </c>
      <c r="AB84" s="39"/>
      <c r="AC84" s="40"/>
    </row>
    <row r="85" customFormat="false" ht="26.4" hidden="false" customHeight="false" outlineLevel="0" collapsed="false">
      <c r="B85" s="182" t="n">
        <v>82</v>
      </c>
      <c r="C85" s="34" t="s">
        <v>172</v>
      </c>
      <c r="D85" s="41" t="s">
        <v>1187</v>
      </c>
      <c r="E85" s="41" t="s">
        <v>2401</v>
      </c>
      <c r="F85" s="41" t="s">
        <v>1185</v>
      </c>
      <c r="G85" s="380" t="n">
        <v>39359</v>
      </c>
      <c r="H85" s="380" t="n">
        <v>39390</v>
      </c>
      <c r="I85" s="369" t="s">
        <v>2227</v>
      </c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 t="s">
        <v>444</v>
      </c>
      <c r="AC85" s="40" t="s">
        <v>196</v>
      </c>
    </row>
    <row r="86" customFormat="false" ht="26.4" hidden="false" customHeight="false" outlineLevel="0" collapsed="false">
      <c r="B86" s="182" t="n">
        <v>83</v>
      </c>
      <c r="C86" s="34" t="s">
        <v>175</v>
      </c>
      <c r="D86" s="41" t="s">
        <v>1186</v>
      </c>
      <c r="E86" s="41" t="s">
        <v>2291</v>
      </c>
      <c r="F86" s="41" t="s">
        <v>1185</v>
      </c>
      <c r="G86" s="380" t="n">
        <v>39359</v>
      </c>
      <c r="H86" s="380" t="n">
        <v>39390</v>
      </c>
      <c r="I86" s="369" t="s">
        <v>2227</v>
      </c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53"/>
      <c r="U86" s="39"/>
      <c r="V86" s="53"/>
      <c r="W86" s="39"/>
      <c r="X86" s="54"/>
      <c r="Y86" s="54"/>
      <c r="Z86" s="39"/>
      <c r="AA86" s="39"/>
      <c r="AB86" s="39" t="s">
        <v>63</v>
      </c>
      <c r="AC86" s="40" t="s">
        <v>126</v>
      </c>
    </row>
    <row r="87" customFormat="false" ht="13.2" hidden="false" customHeight="false" outlineLevel="0" collapsed="false">
      <c r="B87" s="182" t="n">
        <v>84</v>
      </c>
      <c r="C87" s="34" t="s">
        <v>139</v>
      </c>
      <c r="D87" s="41" t="s">
        <v>1183</v>
      </c>
      <c r="E87" s="41" t="s">
        <v>2293</v>
      </c>
      <c r="F87" s="41" t="s">
        <v>1184</v>
      </c>
      <c r="G87" s="380" t="n">
        <v>39359</v>
      </c>
      <c r="H87" s="380" t="n">
        <v>39390</v>
      </c>
      <c r="I87" s="369" t="s">
        <v>2227</v>
      </c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 t="s">
        <v>63</v>
      </c>
      <c r="AC87" s="40" t="s">
        <v>126</v>
      </c>
    </row>
    <row r="88" customFormat="false" ht="26.4" hidden="false" customHeight="false" outlineLevel="0" collapsed="false">
      <c r="B88" s="182" t="n">
        <v>85</v>
      </c>
      <c r="C88" s="34" t="s">
        <v>285</v>
      </c>
      <c r="D88" s="41" t="s">
        <v>1225</v>
      </c>
      <c r="E88" s="41" t="s">
        <v>2335</v>
      </c>
      <c r="F88" s="41" t="s">
        <v>1155</v>
      </c>
      <c r="G88" s="49" t="n">
        <v>39402</v>
      </c>
      <c r="H88" s="380" t="n">
        <v>39646</v>
      </c>
      <c r="I88" s="380" t="n">
        <v>39463</v>
      </c>
      <c r="J88" s="39" t="n">
        <v>14477</v>
      </c>
      <c r="K88" s="39" t="n">
        <v>20404</v>
      </c>
      <c r="L88" s="39" t="n">
        <v>2065</v>
      </c>
      <c r="M88" s="39" t="n">
        <v>2061</v>
      </c>
      <c r="N88" s="39"/>
      <c r="O88" s="39"/>
      <c r="P88" s="39" t="n">
        <v>374</v>
      </c>
      <c r="Q88" s="39" t="n">
        <v>412</v>
      </c>
      <c r="R88" s="39"/>
      <c r="S88" s="39"/>
      <c r="T88" s="381"/>
      <c r="U88" s="54"/>
      <c r="V88" s="54"/>
      <c r="W88" s="39"/>
      <c r="X88" s="54"/>
      <c r="Y88" s="54"/>
      <c r="Z88" s="39"/>
      <c r="AA88" s="39"/>
      <c r="AB88" s="39"/>
      <c r="AC88" s="40"/>
    </row>
    <row r="89" customFormat="false" ht="39.6" hidden="false" customHeight="false" outlineLevel="0" collapsed="false">
      <c r="B89" s="280" t="n">
        <v>86</v>
      </c>
      <c r="C89" s="34" t="s">
        <v>49</v>
      </c>
      <c r="D89" s="41" t="s">
        <v>1365</v>
      </c>
      <c r="E89" s="41" t="s">
        <v>2402</v>
      </c>
      <c r="F89" s="41" t="s">
        <v>1340</v>
      </c>
      <c r="G89" s="387" t="n">
        <v>39426</v>
      </c>
      <c r="H89" s="387" t="n">
        <v>39437</v>
      </c>
      <c r="I89" s="387" t="n">
        <v>39436</v>
      </c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88" t="s">
        <v>2403</v>
      </c>
      <c r="W89" s="388" t="s">
        <v>2404</v>
      </c>
      <c r="X89" s="54" t="s">
        <v>2405</v>
      </c>
      <c r="Y89" s="54" t="s">
        <v>2406</v>
      </c>
      <c r="Z89" s="39"/>
      <c r="AA89" s="39"/>
      <c r="AB89" s="39"/>
      <c r="AC89" s="40"/>
    </row>
    <row r="90" customFormat="false" ht="39.6" hidden="false" customHeight="false" outlineLevel="0" collapsed="false">
      <c r="B90" s="182" t="n">
        <v>87</v>
      </c>
      <c r="C90" s="34" t="s">
        <v>27</v>
      </c>
      <c r="D90" s="41" t="s">
        <v>2225</v>
      </c>
      <c r="E90" s="41" t="s">
        <v>2407</v>
      </c>
      <c r="F90" s="41" t="s">
        <v>1145</v>
      </c>
      <c r="G90" s="380" t="n">
        <v>39455</v>
      </c>
      <c r="H90" s="380" t="n">
        <v>39508</v>
      </c>
      <c r="I90" s="380" t="n">
        <v>39478</v>
      </c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54" t="s">
        <v>2408</v>
      </c>
      <c r="W90" s="54" t="s">
        <v>2409</v>
      </c>
      <c r="X90" s="39"/>
      <c r="Y90" s="39"/>
      <c r="Z90" s="39"/>
      <c r="AA90" s="39"/>
      <c r="AB90" s="39"/>
      <c r="AC90" s="40"/>
    </row>
    <row r="91" customFormat="false" ht="26.4" hidden="false" customHeight="false" outlineLevel="0" collapsed="false">
      <c r="B91" s="182" t="n">
        <v>88</v>
      </c>
      <c r="C91" s="34" t="s">
        <v>77</v>
      </c>
      <c r="D91" s="41" t="s">
        <v>1675</v>
      </c>
      <c r="E91" s="41" t="s">
        <v>855</v>
      </c>
      <c r="F91" s="41" t="s">
        <v>2410</v>
      </c>
      <c r="G91" s="380" t="n">
        <v>39462</v>
      </c>
      <c r="H91" s="380" t="n">
        <v>39493</v>
      </c>
      <c r="I91" s="369" t="s">
        <v>2227</v>
      </c>
      <c r="J91" s="39"/>
      <c r="K91" s="39"/>
      <c r="L91" s="39"/>
      <c r="M91" s="39"/>
      <c r="N91" s="281" t="s">
        <v>2411</v>
      </c>
      <c r="O91" s="281"/>
      <c r="P91" s="39"/>
      <c r="Q91" s="39"/>
      <c r="R91" s="39"/>
      <c r="S91" s="39"/>
      <c r="T91" s="53"/>
      <c r="U91" s="39"/>
      <c r="V91" s="53"/>
      <c r="W91" s="39"/>
      <c r="X91" s="54"/>
      <c r="Y91" s="54"/>
      <c r="Z91" s="39"/>
      <c r="AA91" s="39"/>
      <c r="AB91" s="39"/>
      <c r="AC91" s="40"/>
    </row>
    <row r="92" customFormat="false" ht="26.4" hidden="false" customHeight="false" outlineLevel="0" collapsed="false">
      <c r="B92" s="182" t="n">
        <v>89</v>
      </c>
      <c r="C92" s="34" t="s">
        <v>77</v>
      </c>
      <c r="D92" s="41" t="s">
        <v>1675</v>
      </c>
      <c r="E92" s="41" t="s">
        <v>855</v>
      </c>
      <c r="F92" s="41" t="s">
        <v>2410</v>
      </c>
      <c r="G92" s="380" t="n">
        <v>39517</v>
      </c>
      <c r="H92" s="380" t="n">
        <v>39539</v>
      </c>
      <c r="I92" s="369" t="s">
        <v>2227</v>
      </c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 t="n">
        <v>2</v>
      </c>
      <c r="AA92" s="39" t="n">
        <v>3</v>
      </c>
      <c r="AB92" s="39"/>
      <c r="AC92" s="40"/>
    </row>
    <row r="93" s="97" customFormat="true" ht="26.4" hidden="false" customHeight="false" outlineLevel="0" collapsed="false">
      <c r="B93" s="182" t="n">
        <v>90</v>
      </c>
      <c r="C93" s="44" t="s">
        <v>27</v>
      </c>
      <c r="D93" s="22" t="s">
        <v>1352</v>
      </c>
      <c r="E93" s="22" t="s">
        <v>2412</v>
      </c>
      <c r="F93" s="22" t="s">
        <v>1185</v>
      </c>
      <c r="G93" s="389" t="n">
        <v>39518</v>
      </c>
      <c r="H93" s="66" t="n">
        <v>39764</v>
      </c>
      <c r="I93" s="389" t="n">
        <v>39564</v>
      </c>
      <c r="J93" s="46"/>
      <c r="K93" s="46"/>
      <c r="L93" s="46" t="n">
        <v>890</v>
      </c>
      <c r="M93" s="46" t="n">
        <v>775</v>
      </c>
      <c r="N93" s="46" t="n">
        <v>220</v>
      </c>
      <c r="O93" s="46" t="n">
        <v>256</v>
      </c>
      <c r="P93" s="46"/>
      <c r="Q93" s="46"/>
      <c r="R93" s="46"/>
      <c r="S93" s="46"/>
      <c r="T93" s="185"/>
      <c r="U93" s="45"/>
      <c r="V93" s="45"/>
      <c r="W93" s="46"/>
      <c r="X93" s="45"/>
      <c r="Y93" s="45"/>
      <c r="Z93" s="46"/>
      <c r="AA93" s="46"/>
      <c r="AB93" s="46"/>
      <c r="AC93" s="47"/>
    </row>
    <row r="94" s="97" customFormat="true" ht="37.8" hidden="false" customHeight="false" outlineLevel="0" collapsed="false">
      <c r="B94" s="182" t="n">
        <v>91</v>
      </c>
      <c r="C94" s="44" t="s">
        <v>187</v>
      </c>
      <c r="D94" s="22" t="s">
        <v>1371</v>
      </c>
      <c r="E94" s="22" t="s">
        <v>2413</v>
      </c>
      <c r="F94" s="22" t="s">
        <v>2414</v>
      </c>
      <c r="G94" s="272" t="n">
        <v>39533</v>
      </c>
      <c r="H94" s="272" t="n">
        <v>39549</v>
      </c>
      <c r="I94" s="272" t="n">
        <v>39548</v>
      </c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5" t="s">
        <v>2415</v>
      </c>
      <c r="U94" s="46" t="s">
        <v>48</v>
      </c>
      <c r="V94" s="390" t="s">
        <v>2416</v>
      </c>
      <c r="W94" s="390" t="s">
        <v>48</v>
      </c>
      <c r="X94" s="45"/>
      <c r="Y94" s="45"/>
      <c r="Z94" s="46"/>
      <c r="AA94" s="46"/>
      <c r="AB94" s="46"/>
      <c r="AC94" s="47"/>
    </row>
    <row r="95" s="97" customFormat="true" ht="26.4" hidden="false" customHeight="false" outlineLevel="0" collapsed="false">
      <c r="B95" s="182" t="n">
        <v>92</v>
      </c>
      <c r="C95" s="44" t="s">
        <v>380</v>
      </c>
      <c r="D95" s="22" t="s">
        <v>1375</v>
      </c>
      <c r="E95" s="22" t="s">
        <v>2417</v>
      </c>
      <c r="F95" s="22" t="s">
        <v>1148</v>
      </c>
      <c r="G95" s="389" t="n">
        <v>39554</v>
      </c>
      <c r="H95" s="389" t="n">
        <v>39563</v>
      </c>
      <c r="I95" s="389" t="n">
        <v>39562</v>
      </c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5" t="s">
        <v>2416</v>
      </c>
      <c r="W95" s="390" t="s">
        <v>2418</v>
      </c>
      <c r="X95" s="46"/>
      <c r="Y95" s="46"/>
      <c r="Z95" s="46"/>
      <c r="AA95" s="46"/>
      <c r="AB95" s="46"/>
      <c r="AC95" s="47"/>
    </row>
    <row r="96" s="97" customFormat="true" ht="39.6" hidden="false" customHeight="false" outlineLevel="0" collapsed="false">
      <c r="B96" s="182" t="n">
        <v>93</v>
      </c>
      <c r="C96" s="44" t="s">
        <v>27</v>
      </c>
      <c r="D96" s="22" t="s">
        <v>1510</v>
      </c>
      <c r="E96" s="22" t="s">
        <v>2419</v>
      </c>
      <c r="F96" s="22" t="s">
        <v>1511</v>
      </c>
      <c r="G96" s="389" t="n">
        <v>39598</v>
      </c>
      <c r="H96" s="24" t="s">
        <v>2420</v>
      </c>
      <c r="I96" s="391" t="n">
        <v>39638</v>
      </c>
      <c r="J96" s="46"/>
      <c r="K96" s="46"/>
      <c r="L96" s="46" t="n">
        <v>151</v>
      </c>
      <c r="M96" s="46" t="n">
        <v>114</v>
      </c>
      <c r="N96" s="392"/>
      <c r="O96" s="393"/>
      <c r="P96" s="46"/>
      <c r="Q96" s="46"/>
      <c r="R96" s="46"/>
      <c r="S96" s="46"/>
      <c r="T96" s="69"/>
      <c r="U96" s="46"/>
      <c r="V96" s="69"/>
      <c r="W96" s="46"/>
      <c r="X96" s="45"/>
      <c r="Y96" s="45"/>
      <c r="Z96" s="46" t="n">
        <v>11</v>
      </c>
      <c r="AA96" s="46" t="n">
        <v>7</v>
      </c>
      <c r="AB96" s="46"/>
      <c r="AC96" s="47"/>
    </row>
    <row r="97" s="97" customFormat="true" ht="26.4" hidden="false" customHeight="false" outlineLevel="0" collapsed="false">
      <c r="B97" s="182" t="n">
        <v>94</v>
      </c>
      <c r="C97" s="44" t="s">
        <v>285</v>
      </c>
      <c r="D97" s="22" t="s">
        <v>2421</v>
      </c>
      <c r="E97" s="22" t="s">
        <v>2422</v>
      </c>
      <c r="F97" s="22" t="s">
        <v>1148</v>
      </c>
      <c r="G97" s="389" t="n">
        <v>39644</v>
      </c>
      <c r="H97" s="389" t="n">
        <v>39661</v>
      </c>
      <c r="I97" s="389" t="n">
        <v>39659</v>
      </c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394" t="n">
        <v>0.375</v>
      </c>
      <c r="U97" s="394" t="n">
        <v>0.291666666666667</v>
      </c>
      <c r="V97" s="46"/>
      <c r="W97" s="46"/>
      <c r="X97" s="46" t="s">
        <v>144</v>
      </c>
      <c r="Y97" s="46" t="s">
        <v>383</v>
      </c>
      <c r="Z97" s="46"/>
      <c r="AA97" s="46"/>
      <c r="AB97" s="46"/>
      <c r="AC97" s="47"/>
    </row>
    <row r="98" s="97" customFormat="true" ht="26.4" hidden="false" customHeight="false" outlineLevel="0" collapsed="false">
      <c r="B98" s="182" t="n">
        <v>95</v>
      </c>
      <c r="C98" s="44" t="s">
        <v>152</v>
      </c>
      <c r="D98" s="22" t="s">
        <v>2165</v>
      </c>
      <c r="E98" s="22" t="s">
        <v>2423</v>
      </c>
      <c r="F98" s="22" t="s">
        <v>1148</v>
      </c>
      <c r="G98" s="389" t="n">
        <v>39644</v>
      </c>
      <c r="H98" s="389" t="n">
        <v>39662</v>
      </c>
      <c r="I98" s="389" t="n">
        <v>39661</v>
      </c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395" t="n">
        <v>0.375</v>
      </c>
      <c r="U98" s="395" t="s">
        <v>2424</v>
      </c>
      <c r="V98" s="45"/>
      <c r="W98" s="46"/>
      <c r="X98" s="46" t="s">
        <v>144</v>
      </c>
      <c r="Y98" s="46" t="s">
        <v>383</v>
      </c>
      <c r="Z98" s="46"/>
      <c r="AA98" s="46"/>
      <c r="AB98" s="46"/>
      <c r="AC98" s="47"/>
    </row>
    <row r="99" s="97" customFormat="true" ht="26.4" hidden="false" customHeight="false" outlineLevel="0" collapsed="false">
      <c r="B99" s="182" t="n">
        <v>96</v>
      </c>
      <c r="C99" s="44" t="s">
        <v>187</v>
      </c>
      <c r="D99" s="22" t="s">
        <v>1377</v>
      </c>
      <c r="E99" s="22" t="s">
        <v>2425</v>
      </c>
      <c r="F99" s="22" t="s">
        <v>1378</v>
      </c>
      <c r="G99" s="272" t="n">
        <v>39665</v>
      </c>
      <c r="H99" s="272" t="n">
        <v>39689</v>
      </c>
      <c r="I99" s="272" t="n">
        <v>39679</v>
      </c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390" t="n">
        <v>0.416666666666667</v>
      </c>
      <c r="U99" s="396" t="s">
        <v>2426</v>
      </c>
      <c r="V99" s="390" t="n">
        <v>0.833333333333333</v>
      </c>
      <c r="W99" s="396" t="s">
        <v>2427</v>
      </c>
      <c r="X99" s="45" t="s">
        <v>290</v>
      </c>
      <c r="Y99" s="45" t="s">
        <v>2428</v>
      </c>
      <c r="Z99" s="46" t="n">
        <v>3</v>
      </c>
      <c r="AA99" s="46" t="n">
        <v>5</v>
      </c>
      <c r="AB99" s="46" t="s">
        <v>2429</v>
      </c>
      <c r="AC99" s="47" t="s">
        <v>168</v>
      </c>
    </row>
    <row r="100" s="97" customFormat="true" ht="33" hidden="false" customHeight="false" outlineLevel="0" collapsed="false">
      <c r="B100" s="182" t="n">
        <v>97</v>
      </c>
      <c r="C100" s="44" t="s">
        <v>77</v>
      </c>
      <c r="D100" s="22" t="s">
        <v>1354</v>
      </c>
      <c r="E100" s="22" t="s">
        <v>2430</v>
      </c>
      <c r="F100" s="22" t="s">
        <v>1142</v>
      </c>
      <c r="G100" s="389" t="n">
        <v>39668</v>
      </c>
      <c r="H100" s="389" t="n">
        <v>39672</v>
      </c>
      <c r="I100" s="389" t="n">
        <v>39689</v>
      </c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394" t="n">
        <v>0.375</v>
      </c>
      <c r="U100" s="396" t="s">
        <v>2431</v>
      </c>
      <c r="V100" s="45"/>
      <c r="W100" s="390"/>
      <c r="X100" s="46" t="s">
        <v>354</v>
      </c>
      <c r="Y100" s="100" t="s">
        <v>2432</v>
      </c>
      <c r="Z100" s="46"/>
      <c r="AA100" s="46"/>
      <c r="AB100" s="46"/>
      <c r="AC100" s="47"/>
    </row>
    <row r="101" s="97" customFormat="true" ht="33" hidden="false" customHeight="false" outlineLevel="0" collapsed="false">
      <c r="B101" s="182" t="n">
        <v>98</v>
      </c>
      <c r="C101" s="44" t="s">
        <v>139</v>
      </c>
      <c r="D101" s="22" t="s">
        <v>1363</v>
      </c>
      <c r="E101" s="22" t="s">
        <v>2433</v>
      </c>
      <c r="F101" s="22" t="s">
        <v>1142</v>
      </c>
      <c r="G101" s="389" t="n">
        <v>39668</v>
      </c>
      <c r="H101" s="389" t="n">
        <v>39672</v>
      </c>
      <c r="I101" s="389" t="n">
        <v>39689</v>
      </c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394" t="n">
        <v>0.375</v>
      </c>
      <c r="U101" s="396" t="s">
        <v>2431</v>
      </c>
      <c r="V101" s="45"/>
      <c r="W101" s="390"/>
      <c r="X101" s="46" t="s">
        <v>362</v>
      </c>
      <c r="Y101" s="100" t="s">
        <v>2434</v>
      </c>
      <c r="Z101" s="46"/>
      <c r="AA101" s="46"/>
      <c r="AB101" s="46"/>
      <c r="AC101" s="47"/>
    </row>
    <row r="102" s="97" customFormat="true" ht="33" hidden="false" customHeight="false" outlineLevel="0" collapsed="false">
      <c r="B102" s="182" t="n">
        <v>99</v>
      </c>
      <c r="C102" s="44" t="s">
        <v>27</v>
      </c>
      <c r="D102" s="22" t="s">
        <v>1205</v>
      </c>
      <c r="E102" s="22" t="s">
        <v>2400</v>
      </c>
      <c r="F102" s="22" t="s">
        <v>1206</v>
      </c>
      <c r="G102" s="389" t="n">
        <v>39668</v>
      </c>
      <c r="H102" s="389" t="n">
        <v>39672</v>
      </c>
      <c r="I102" s="389" t="n">
        <v>39696</v>
      </c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394" t="n">
        <v>0.375</v>
      </c>
      <c r="U102" s="396" t="s">
        <v>2431</v>
      </c>
      <c r="V102" s="45"/>
      <c r="W102" s="390"/>
      <c r="X102" s="46" t="s">
        <v>2435</v>
      </c>
      <c r="Y102" s="100" t="s">
        <v>2436</v>
      </c>
      <c r="Z102" s="46"/>
      <c r="AA102" s="46"/>
      <c r="AB102" s="46"/>
      <c r="AC102" s="47"/>
    </row>
    <row r="103" s="97" customFormat="true" ht="13.2" hidden="false" customHeight="false" outlineLevel="0" collapsed="false">
      <c r="B103" s="182" t="n">
        <v>100</v>
      </c>
      <c r="C103" s="44" t="s">
        <v>27</v>
      </c>
      <c r="D103" s="22" t="s">
        <v>1246</v>
      </c>
      <c r="E103" s="22" t="s">
        <v>2437</v>
      </c>
      <c r="F103" s="22" t="s">
        <v>1247</v>
      </c>
      <c r="G103" s="389" t="n">
        <v>39703</v>
      </c>
      <c r="H103" s="389" t="n">
        <v>39753</v>
      </c>
      <c r="I103" s="363" t="s">
        <v>2227</v>
      </c>
      <c r="J103" s="46"/>
      <c r="K103" s="46"/>
      <c r="L103" s="46" t="n">
        <v>1405</v>
      </c>
      <c r="M103" s="46" t="n">
        <v>1145</v>
      </c>
      <c r="N103" s="46"/>
      <c r="O103" s="46"/>
      <c r="P103" s="46"/>
      <c r="Q103" s="46"/>
      <c r="R103" s="46"/>
      <c r="S103" s="46"/>
      <c r="T103" s="185"/>
      <c r="U103" s="45"/>
      <c r="V103" s="45"/>
      <c r="W103" s="46"/>
      <c r="X103" s="45"/>
      <c r="Y103" s="45"/>
      <c r="Z103" s="46" t="n">
        <v>11</v>
      </c>
      <c r="AA103" s="46" t="n">
        <v>7</v>
      </c>
      <c r="AB103" s="46"/>
      <c r="AC103" s="47"/>
    </row>
    <row r="104" customFormat="false" ht="33" hidden="false" customHeight="false" outlineLevel="0" collapsed="false">
      <c r="B104" s="280" t="n">
        <v>101</v>
      </c>
      <c r="C104" s="34" t="s">
        <v>285</v>
      </c>
      <c r="D104" s="41" t="s">
        <v>1310</v>
      </c>
      <c r="E104" s="41" t="s">
        <v>2438</v>
      </c>
      <c r="F104" s="41" t="s">
        <v>1311</v>
      </c>
      <c r="G104" s="273" t="n">
        <v>39717</v>
      </c>
      <c r="H104" s="273" t="n">
        <v>39722</v>
      </c>
      <c r="I104" s="369" t="s">
        <v>2227</v>
      </c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7"/>
      <c r="U104" s="397"/>
      <c r="V104" s="388"/>
      <c r="W104" s="398"/>
      <c r="X104" s="54" t="s">
        <v>2439</v>
      </c>
      <c r="Y104" s="388" t="n">
        <v>0.333333333333333</v>
      </c>
      <c r="Z104" s="39"/>
      <c r="AA104" s="39"/>
      <c r="AB104" s="39"/>
      <c r="AC104" s="40"/>
    </row>
    <row r="105" s="97" customFormat="true" ht="26.4" hidden="false" customHeight="false" outlineLevel="0" collapsed="false">
      <c r="B105" s="182" t="n">
        <v>102</v>
      </c>
      <c r="C105" s="44" t="s">
        <v>308</v>
      </c>
      <c r="D105" s="45" t="s">
        <v>2440</v>
      </c>
      <c r="E105" s="22" t="s">
        <v>2441</v>
      </c>
      <c r="F105" s="22" t="s">
        <v>406</v>
      </c>
      <c r="G105" s="272" t="n">
        <v>39765</v>
      </c>
      <c r="H105" s="254" t="n">
        <v>39844</v>
      </c>
      <c r="I105" s="363" t="s">
        <v>2227</v>
      </c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395"/>
      <c r="U105" s="395"/>
      <c r="V105" s="390"/>
      <c r="W105" s="396"/>
      <c r="X105" s="45"/>
      <c r="Y105" s="45"/>
      <c r="Z105" s="46" t="n">
        <v>3</v>
      </c>
      <c r="AA105" s="46" t="n">
        <v>9</v>
      </c>
      <c r="AB105" s="46"/>
      <c r="AC105" s="47"/>
    </row>
    <row r="106" s="97" customFormat="true" ht="36.6" hidden="false" customHeight="false" outlineLevel="0" collapsed="false">
      <c r="B106" s="182" t="n">
        <v>103</v>
      </c>
      <c r="C106" s="44" t="s">
        <v>175</v>
      </c>
      <c r="D106" s="22" t="s">
        <v>2442</v>
      </c>
      <c r="E106" s="22" t="s">
        <v>2222</v>
      </c>
      <c r="F106" s="22" t="s">
        <v>1148</v>
      </c>
      <c r="G106" s="389" t="n">
        <v>39777</v>
      </c>
      <c r="H106" s="399" t="s">
        <v>2443</v>
      </c>
      <c r="I106" s="389" t="n">
        <v>39800</v>
      </c>
      <c r="J106" s="46"/>
      <c r="K106" s="46"/>
      <c r="L106" s="46"/>
      <c r="M106" s="46"/>
      <c r="N106" s="46" t="n">
        <v>177</v>
      </c>
      <c r="O106" s="46" t="n">
        <v>30</v>
      </c>
      <c r="P106" s="46"/>
      <c r="Q106" s="46"/>
      <c r="R106" s="46"/>
      <c r="S106" s="46"/>
      <c r="T106" s="394" t="n">
        <v>0.375</v>
      </c>
      <c r="U106" s="395" t="n">
        <v>0.291666666666667</v>
      </c>
      <c r="V106" s="45"/>
      <c r="W106" s="390"/>
      <c r="X106" s="46" t="s">
        <v>401</v>
      </c>
      <c r="Y106" s="100" t="s">
        <v>179</v>
      </c>
      <c r="Z106" s="46" t="n">
        <v>4</v>
      </c>
      <c r="AA106" s="46" t="n">
        <v>5</v>
      </c>
      <c r="AB106" s="46" t="s">
        <v>126</v>
      </c>
      <c r="AC106" s="47" t="s">
        <v>2444</v>
      </c>
    </row>
    <row r="107" s="97" customFormat="true" ht="13.2" hidden="false" customHeight="false" outlineLevel="0" collapsed="false">
      <c r="A107" s="400" t="s">
        <v>197</v>
      </c>
      <c r="B107" s="401" t="n">
        <v>104</v>
      </c>
      <c r="C107" s="57" t="s">
        <v>27</v>
      </c>
      <c r="D107" s="59" t="s">
        <v>1400</v>
      </c>
      <c r="E107" s="59" t="s">
        <v>2445</v>
      </c>
      <c r="F107" s="59" t="s">
        <v>1401</v>
      </c>
      <c r="G107" s="402" t="n">
        <v>39801</v>
      </c>
      <c r="H107" s="402" t="n">
        <v>40056</v>
      </c>
      <c r="I107" s="402"/>
      <c r="J107" s="71"/>
      <c r="K107" s="71"/>
      <c r="L107" s="71" t="n">
        <v>237</v>
      </c>
      <c r="M107" s="71" t="n">
        <v>173</v>
      </c>
      <c r="N107" s="71"/>
      <c r="O107" s="71"/>
      <c r="P107" s="71"/>
      <c r="Q107" s="71"/>
      <c r="R107" s="71"/>
      <c r="S107" s="71"/>
      <c r="T107" s="403"/>
      <c r="U107" s="404"/>
      <c r="V107" s="59"/>
      <c r="W107" s="405"/>
      <c r="X107" s="71"/>
      <c r="Y107" s="406"/>
      <c r="Z107" s="71"/>
      <c r="AA107" s="71"/>
      <c r="AB107" s="71"/>
      <c r="AC107" s="65"/>
    </row>
    <row r="108" s="97" customFormat="true" ht="37.8" hidden="false" customHeight="false" outlineLevel="0" collapsed="false">
      <c r="B108" s="182" t="n">
        <v>106</v>
      </c>
      <c r="C108" s="44" t="s">
        <v>83</v>
      </c>
      <c r="D108" s="22" t="s">
        <v>1403</v>
      </c>
      <c r="E108" s="22" t="s">
        <v>2446</v>
      </c>
      <c r="F108" s="22" t="s">
        <v>1185</v>
      </c>
      <c r="G108" s="389" t="n">
        <v>39874</v>
      </c>
      <c r="H108" s="24" t="s">
        <v>2447</v>
      </c>
      <c r="I108" s="389" t="n">
        <v>39883</v>
      </c>
      <c r="J108" s="46"/>
      <c r="K108" s="46"/>
      <c r="L108" s="46"/>
      <c r="M108" s="46"/>
      <c r="N108" s="46" t="n">
        <v>70</v>
      </c>
      <c r="O108" s="46" t="n">
        <v>70</v>
      </c>
      <c r="P108" s="46"/>
      <c r="Q108" s="46"/>
      <c r="R108" s="46"/>
      <c r="S108" s="46"/>
      <c r="T108" s="395" t="s">
        <v>2448</v>
      </c>
      <c r="U108" s="395" t="n">
        <v>0.333333333333333</v>
      </c>
      <c r="V108" s="390"/>
      <c r="W108" s="390"/>
      <c r="X108" s="46" t="s">
        <v>76</v>
      </c>
      <c r="Y108" s="100" t="s">
        <v>300</v>
      </c>
      <c r="Z108" s="46" t="n">
        <v>2</v>
      </c>
      <c r="AA108" s="46" t="n">
        <v>4</v>
      </c>
      <c r="AB108" s="46"/>
      <c r="AC108" s="47"/>
    </row>
    <row r="109" s="97" customFormat="true" ht="37.8" hidden="false" customHeight="false" outlineLevel="0" collapsed="false">
      <c r="B109" s="182" t="n">
        <v>105</v>
      </c>
      <c r="C109" s="44" t="s">
        <v>380</v>
      </c>
      <c r="D109" s="22" t="s">
        <v>1405</v>
      </c>
      <c r="E109" s="22" t="s">
        <v>2449</v>
      </c>
      <c r="F109" s="22" t="s">
        <v>1327</v>
      </c>
      <c r="G109" s="389" t="n">
        <v>39874</v>
      </c>
      <c r="H109" s="389" t="n">
        <v>39875</v>
      </c>
      <c r="I109" s="363" t="s">
        <v>2227</v>
      </c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394" t="n">
        <v>0.416666666666667</v>
      </c>
      <c r="U109" s="396" t="s">
        <v>2450</v>
      </c>
      <c r="V109" s="45"/>
      <c r="W109" s="390"/>
      <c r="X109" s="46" t="s">
        <v>62</v>
      </c>
      <c r="Y109" s="100" t="s">
        <v>2451</v>
      </c>
      <c r="Z109" s="46"/>
      <c r="AA109" s="46"/>
      <c r="AB109" s="46"/>
      <c r="AC109" s="47"/>
    </row>
    <row r="110" s="97" customFormat="true" ht="37.8" hidden="false" customHeight="false" outlineLevel="0" collapsed="false">
      <c r="B110" s="182" t="n">
        <v>107</v>
      </c>
      <c r="C110" s="44" t="s">
        <v>356</v>
      </c>
      <c r="D110" s="45" t="s">
        <v>2452</v>
      </c>
      <c r="E110" s="22" t="s">
        <v>2453</v>
      </c>
      <c r="F110" s="22" t="s">
        <v>1327</v>
      </c>
      <c r="G110" s="389" t="n">
        <v>39877</v>
      </c>
      <c r="H110" s="389" t="n">
        <v>40007</v>
      </c>
      <c r="I110" s="363" t="s">
        <v>2227</v>
      </c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394" t="n">
        <v>0.416666666666667</v>
      </c>
      <c r="U110" s="396" t="s">
        <v>2454</v>
      </c>
      <c r="V110" s="45"/>
      <c r="W110" s="390"/>
      <c r="X110" s="46" t="s">
        <v>62</v>
      </c>
      <c r="Y110" s="100" t="s">
        <v>2455</v>
      </c>
      <c r="Z110" s="46"/>
      <c r="AA110" s="46"/>
      <c r="AB110" s="46"/>
      <c r="AC110" s="47"/>
    </row>
    <row r="111" s="98" customFormat="true" ht="37.8" hidden="false" customHeight="false" outlineLevel="0" collapsed="false">
      <c r="B111" s="182" t="n">
        <v>108</v>
      </c>
      <c r="C111" s="44" t="s">
        <v>152</v>
      </c>
      <c r="D111" s="22" t="s">
        <v>1414</v>
      </c>
      <c r="E111" s="22" t="s">
        <v>469</v>
      </c>
      <c r="F111" s="22" t="s">
        <v>1415</v>
      </c>
      <c r="G111" s="389" t="n">
        <v>39913</v>
      </c>
      <c r="H111" s="389" t="n">
        <v>39919</v>
      </c>
      <c r="I111" s="363" t="s">
        <v>2227</v>
      </c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394" t="n">
        <v>0.416666666666667</v>
      </c>
      <c r="U111" s="396" t="s">
        <v>2450</v>
      </c>
      <c r="V111" s="45"/>
      <c r="W111" s="390"/>
      <c r="X111" s="46" t="s">
        <v>62</v>
      </c>
      <c r="Y111" s="100" t="s">
        <v>2451</v>
      </c>
      <c r="Z111" s="46"/>
      <c r="AA111" s="46"/>
      <c r="AB111" s="46"/>
      <c r="AC111" s="47"/>
    </row>
    <row r="112" s="98" customFormat="true" ht="26.4" hidden="false" customHeight="false" outlineLevel="0" collapsed="false">
      <c r="B112" s="172" t="n">
        <v>109</v>
      </c>
      <c r="C112" s="126" t="s">
        <v>139</v>
      </c>
      <c r="D112" s="128" t="s">
        <v>1420</v>
      </c>
      <c r="E112" s="128" t="s">
        <v>2456</v>
      </c>
      <c r="F112" s="128" t="s">
        <v>2457</v>
      </c>
      <c r="G112" s="407" t="n">
        <v>39965</v>
      </c>
      <c r="H112" s="407" t="n">
        <v>39995</v>
      </c>
      <c r="I112" s="408" t="s">
        <v>2227</v>
      </c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409"/>
      <c r="U112" s="410"/>
      <c r="V112" s="411" t="n">
        <v>0.125</v>
      </c>
      <c r="W112" s="411" t="n">
        <v>0</v>
      </c>
      <c r="X112" s="150" t="s">
        <v>2458</v>
      </c>
      <c r="Y112" s="112" t="s">
        <v>2241</v>
      </c>
      <c r="Z112" s="150"/>
      <c r="AA112" s="127"/>
      <c r="AB112" s="150"/>
      <c r="AC112" s="412"/>
    </row>
    <row r="113" s="98" customFormat="true" ht="26.4" hidden="false" customHeight="false" outlineLevel="0" collapsed="false">
      <c r="B113" s="172" t="n">
        <v>110</v>
      </c>
      <c r="C113" s="126" t="s">
        <v>356</v>
      </c>
      <c r="D113" s="128" t="s">
        <v>2459</v>
      </c>
      <c r="E113" s="128" t="s">
        <v>358</v>
      </c>
      <c r="F113" s="128" t="s">
        <v>1148</v>
      </c>
      <c r="G113" s="407" t="n">
        <v>39986</v>
      </c>
      <c r="H113" s="407" t="n">
        <v>40238</v>
      </c>
      <c r="I113" s="408" t="s">
        <v>2227</v>
      </c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409"/>
      <c r="U113" s="410"/>
      <c r="V113" s="411"/>
      <c r="W113" s="411"/>
      <c r="X113" s="150"/>
      <c r="Y113" s="112"/>
      <c r="Z113" s="150"/>
      <c r="AA113" s="128" t="s">
        <v>2280</v>
      </c>
      <c r="AB113" s="150"/>
      <c r="AC113" s="412"/>
    </row>
    <row r="114" s="98" customFormat="true" ht="39.6" hidden="false" customHeight="false" outlineLevel="0" collapsed="false">
      <c r="B114" s="172" t="n">
        <v>111</v>
      </c>
      <c r="C114" s="126" t="s">
        <v>175</v>
      </c>
      <c r="D114" s="128" t="s">
        <v>1220</v>
      </c>
      <c r="E114" s="128" t="s">
        <v>2460</v>
      </c>
      <c r="F114" s="128" t="s">
        <v>1176</v>
      </c>
      <c r="G114" s="407" t="n">
        <v>39994</v>
      </c>
      <c r="H114" s="407" t="n">
        <v>40238</v>
      </c>
      <c r="I114" s="408" t="n">
        <v>40046</v>
      </c>
      <c r="J114" s="150" t="n">
        <v>2200</v>
      </c>
      <c r="K114" s="150" t="n">
        <v>3504</v>
      </c>
      <c r="L114" s="150" t="n">
        <v>202</v>
      </c>
      <c r="M114" s="150" t="n">
        <v>180</v>
      </c>
      <c r="N114" s="150" t="n">
        <v>16</v>
      </c>
      <c r="O114" s="150" t="n">
        <v>17</v>
      </c>
      <c r="P114" s="150" t="n">
        <v>90</v>
      </c>
      <c r="Q114" s="150" t="n">
        <v>50</v>
      </c>
      <c r="R114" s="150" t="n">
        <v>64.2</v>
      </c>
      <c r="S114" s="150" t="n">
        <v>75.8</v>
      </c>
      <c r="T114" s="409" t="n">
        <v>0.416666666666667</v>
      </c>
      <c r="U114" s="410" t="s">
        <v>2461</v>
      </c>
      <c r="V114" s="411"/>
      <c r="W114" s="411"/>
      <c r="X114" s="409" t="s">
        <v>2252</v>
      </c>
      <c r="Y114" s="112" t="s">
        <v>2462</v>
      </c>
      <c r="Z114" s="150" t="n">
        <v>4</v>
      </c>
      <c r="AA114" s="127" t="n">
        <v>5</v>
      </c>
      <c r="AB114" s="150"/>
      <c r="AC114" s="412"/>
    </row>
    <row r="115" s="135" customFormat="true" ht="26.4" hidden="false" customHeight="false" outlineLevel="0" collapsed="false">
      <c r="A115" s="413" t="s">
        <v>197</v>
      </c>
      <c r="B115" s="414" t="n">
        <v>112</v>
      </c>
      <c r="C115" s="116" t="s">
        <v>323</v>
      </c>
      <c r="D115" s="118" t="s">
        <v>1314</v>
      </c>
      <c r="E115" s="118" t="s">
        <v>325</v>
      </c>
      <c r="F115" s="118" t="s">
        <v>1315</v>
      </c>
      <c r="G115" s="415" t="n">
        <v>40025</v>
      </c>
      <c r="H115" s="415" t="n">
        <v>40269</v>
      </c>
      <c r="I115" s="416"/>
      <c r="J115" s="116" t="n">
        <v>2523</v>
      </c>
      <c r="K115" s="116" t="n">
        <v>3246</v>
      </c>
      <c r="L115" s="116" t="n">
        <v>168</v>
      </c>
      <c r="M115" s="116" t="n">
        <v>171</v>
      </c>
      <c r="N115" s="116" t="n">
        <v>44</v>
      </c>
      <c r="O115" s="116" t="n">
        <v>68</v>
      </c>
      <c r="P115" s="116" t="n">
        <v>286</v>
      </c>
      <c r="Q115" s="116" t="n">
        <v>442</v>
      </c>
      <c r="R115" s="116" t="n">
        <v>51</v>
      </c>
      <c r="S115" s="116" t="n">
        <v>83</v>
      </c>
      <c r="T115" s="417" t="n">
        <v>0.416666666666667</v>
      </c>
      <c r="U115" s="418" t="s">
        <v>2463</v>
      </c>
      <c r="V115" s="419"/>
      <c r="W115" s="419"/>
      <c r="X115" s="417" t="n">
        <v>0.395833333333333</v>
      </c>
      <c r="Y115" s="420" t="n">
        <v>0.375</v>
      </c>
      <c r="Z115" s="116" t="n">
        <v>4</v>
      </c>
      <c r="AA115" s="117" t="n">
        <v>5</v>
      </c>
      <c r="AB115" s="421" t="s">
        <v>211</v>
      </c>
      <c r="AC115" s="422" t="s">
        <v>2464</v>
      </c>
    </row>
    <row r="116" s="135" customFormat="true" ht="26.4" hidden="false" customHeight="false" outlineLevel="0" collapsed="false">
      <c r="B116" s="172" t="n">
        <v>113</v>
      </c>
      <c r="C116" s="126" t="s">
        <v>49</v>
      </c>
      <c r="D116" s="128" t="s">
        <v>1331</v>
      </c>
      <c r="E116" s="128" t="s">
        <v>2465</v>
      </c>
      <c r="F116" s="128" t="s">
        <v>1266</v>
      </c>
      <c r="G116" s="407" t="n">
        <v>40030</v>
      </c>
      <c r="H116" s="407" t="n">
        <v>40274</v>
      </c>
      <c r="I116" s="408" t="s">
        <v>2227</v>
      </c>
      <c r="J116" s="150"/>
      <c r="K116" s="150"/>
      <c r="L116" s="150" t="n">
        <v>649</v>
      </c>
      <c r="M116" s="150" t="n">
        <v>517</v>
      </c>
      <c r="N116" s="150" t="n">
        <v>430</v>
      </c>
      <c r="O116" s="150" t="n">
        <v>242</v>
      </c>
      <c r="P116" s="150"/>
      <c r="Q116" s="150"/>
      <c r="R116" s="150"/>
      <c r="S116" s="150"/>
      <c r="T116" s="409"/>
      <c r="U116" s="410"/>
      <c r="V116" s="411"/>
      <c r="W116" s="411"/>
      <c r="X116" s="409"/>
      <c r="Y116" s="136"/>
      <c r="Z116" s="150" t="n">
        <v>12</v>
      </c>
      <c r="AA116" s="127" t="n">
        <v>9</v>
      </c>
      <c r="AB116" s="150"/>
      <c r="AC116" s="412"/>
    </row>
    <row r="117" s="135" customFormat="true" ht="26.4" hidden="false" customHeight="false" outlineLevel="0" collapsed="false">
      <c r="B117" s="172" t="n">
        <v>114</v>
      </c>
      <c r="C117" s="126" t="s">
        <v>301</v>
      </c>
      <c r="D117" s="128" t="s">
        <v>1422</v>
      </c>
      <c r="E117" s="128" t="s">
        <v>462</v>
      </c>
      <c r="F117" s="128" t="s">
        <v>1327</v>
      </c>
      <c r="G117" s="407" t="n">
        <v>40037</v>
      </c>
      <c r="H117" s="407" t="n">
        <v>40038</v>
      </c>
      <c r="I117" s="408" t="s">
        <v>2227</v>
      </c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409"/>
      <c r="U117" s="410"/>
      <c r="V117" s="411"/>
      <c r="W117" s="411"/>
      <c r="X117" s="409"/>
      <c r="Y117" s="136"/>
      <c r="Z117" s="150" t="n">
        <v>2</v>
      </c>
      <c r="AA117" s="127" t="n">
        <v>3</v>
      </c>
      <c r="AB117" s="150"/>
      <c r="AC117" s="412"/>
    </row>
    <row r="118" s="135" customFormat="true" ht="13.2" hidden="false" customHeight="false" outlineLevel="0" collapsed="false">
      <c r="B118" s="172" t="n">
        <v>115</v>
      </c>
      <c r="C118" s="126" t="s">
        <v>27</v>
      </c>
      <c r="D118" s="128" t="s">
        <v>1246</v>
      </c>
      <c r="E118" s="128" t="s">
        <v>2466</v>
      </c>
      <c r="F118" s="128" t="s">
        <v>1247</v>
      </c>
      <c r="G118" s="407" t="n">
        <v>40067</v>
      </c>
      <c r="H118" s="407" t="n">
        <v>40310</v>
      </c>
      <c r="I118" s="408" t="s">
        <v>2227</v>
      </c>
      <c r="J118" s="150"/>
      <c r="K118" s="150"/>
      <c r="L118" s="150" t="n">
        <v>1145</v>
      </c>
      <c r="M118" s="150" t="n">
        <v>931</v>
      </c>
      <c r="N118" s="150"/>
      <c r="O118" s="150"/>
      <c r="P118" s="150"/>
      <c r="Q118" s="150"/>
      <c r="R118" s="150"/>
      <c r="S118" s="150"/>
      <c r="T118" s="409"/>
      <c r="U118" s="410"/>
      <c r="V118" s="411"/>
      <c r="W118" s="411"/>
      <c r="X118" s="409"/>
      <c r="Y118" s="136"/>
      <c r="Z118" s="150"/>
      <c r="AA118" s="127"/>
      <c r="AB118" s="150"/>
      <c r="AC118" s="412"/>
    </row>
    <row r="119" s="135" customFormat="true" ht="26.4" hidden="false" customHeight="false" outlineLevel="0" collapsed="false">
      <c r="B119" s="172" t="n">
        <v>116</v>
      </c>
      <c r="C119" s="126" t="s">
        <v>191</v>
      </c>
      <c r="D119" s="128" t="s">
        <v>1214</v>
      </c>
      <c r="E119" s="128" t="s">
        <v>2467</v>
      </c>
      <c r="F119" s="128" t="s">
        <v>1215</v>
      </c>
      <c r="G119" s="407" t="n">
        <v>40108</v>
      </c>
      <c r="H119" s="407" t="n">
        <v>40360</v>
      </c>
      <c r="I119" s="408" t="n">
        <v>40142</v>
      </c>
      <c r="J119" s="150" t="n">
        <v>20199</v>
      </c>
      <c r="K119" s="150" t="n">
        <v>25968</v>
      </c>
      <c r="L119" s="150" t="n">
        <v>2515</v>
      </c>
      <c r="M119" s="150" t="n">
        <v>2878</v>
      </c>
      <c r="N119" s="150"/>
      <c r="O119" s="150"/>
      <c r="P119" s="150" t="n">
        <v>1062</v>
      </c>
      <c r="Q119" s="150" t="n">
        <v>1170</v>
      </c>
      <c r="R119" s="150" t="n">
        <v>65.6</v>
      </c>
      <c r="S119" s="150" t="n">
        <v>97</v>
      </c>
      <c r="T119" s="409"/>
      <c r="U119" s="410"/>
      <c r="V119" s="411"/>
      <c r="W119" s="411"/>
      <c r="X119" s="409"/>
      <c r="Y119" s="136"/>
      <c r="Z119" s="150" t="n">
        <v>3</v>
      </c>
      <c r="AA119" s="127" t="n">
        <v>5</v>
      </c>
      <c r="AB119" s="150"/>
      <c r="AC119" s="412"/>
    </row>
    <row r="120" s="135" customFormat="true" ht="26.4" hidden="false" customHeight="false" outlineLevel="0" collapsed="false">
      <c r="B120" s="172" t="n">
        <v>117</v>
      </c>
      <c r="C120" s="126" t="s">
        <v>77</v>
      </c>
      <c r="D120" s="128" t="s">
        <v>2468</v>
      </c>
      <c r="E120" s="128" t="s">
        <v>2469</v>
      </c>
      <c r="F120" s="128" t="s">
        <v>1436</v>
      </c>
      <c r="G120" s="407" t="n">
        <v>40112</v>
      </c>
      <c r="H120" s="407" t="n">
        <v>40127</v>
      </c>
      <c r="I120" s="408" t="n">
        <v>40126</v>
      </c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409"/>
      <c r="U120" s="410"/>
      <c r="V120" s="411" t="n">
        <v>0.90625</v>
      </c>
      <c r="W120" s="411" t="n">
        <v>0</v>
      </c>
      <c r="X120" s="409" t="n">
        <v>0.916666666666667</v>
      </c>
      <c r="Y120" s="136" t="n">
        <v>0.0208333333333333</v>
      </c>
      <c r="Z120" s="150"/>
      <c r="AA120" s="127"/>
      <c r="AB120" s="150"/>
      <c r="AC120" s="412"/>
    </row>
    <row r="121" s="135" customFormat="true" ht="13.2" hidden="false" customHeight="false" outlineLevel="0" collapsed="false">
      <c r="B121" s="172" t="n">
        <v>118</v>
      </c>
      <c r="C121" s="126" t="s">
        <v>27</v>
      </c>
      <c r="D121" s="128" t="s">
        <v>1352</v>
      </c>
      <c r="E121" s="128" t="s">
        <v>2470</v>
      </c>
      <c r="F121" s="128" t="s">
        <v>1185</v>
      </c>
      <c r="G121" s="407" t="n">
        <v>40133</v>
      </c>
      <c r="H121" s="407" t="n">
        <v>40168</v>
      </c>
      <c r="I121" s="408" t="s">
        <v>2227</v>
      </c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409"/>
      <c r="U121" s="410"/>
      <c r="V121" s="411"/>
      <c r="W121" s="411"/>
      <c r="X121" s="409"/>
      <c r="Y121" s="136"/>
      <c r="Z121" s="150" t="n">
        <v>20</v>
      </c>
      <c r="AA121" s="127" t="n">
        <v>24</v>
      </c>
      <c r="AB121" s="150"/>
      <c r="AC121" s="412"/>
    </row>
    <row r="122" s="135" customFormat="true" ht="13.2" hidden="false" customHeight="false" outlineLevel="0" collapsed="false">
      <c r="B122" s="172" t="n">
        <v>119</v>
      </c>
      <c r="C122" s="126" t="s">
        <v>27</v>
      </c>
      <c r="D122" s="128" t="s">
        <v>1445</v>
      </c>
      <c r="E122" s="128" t="s">
        <v>497</v>
      </c>
      <c r="F122" s="128" t="s">
        <v>2471</v>
      </c>
      <c r="G122" s="407" t="n">
        <v>40155</v>
      </c>
      <c r="H122" s="407" t="n">
        <v>40399</v>
      </c>
      <c r="I122" s="408" t="s">
        <v>2227</v>
      </c>
      <c r="J122" s="150"/>
      <c r="K122" s="150"/>
      <c r="L122" s="150" t="n">
        <v>81</v>
      </c>
      <c r="M122" s="150" t="n">
        <v>131</v>
      </c>
      <c r="N122" s="150"/>
      <c r="O122" s="150"/>
      <c r="P122" s="150"/>
      <c r="Q122" s="150"/>
      <c r="R122" s="150"/>
      <c r="S122" s="150"/>
      <c r="T122" s="409"/>
      <c r="U122" s="410"/>
      <c r="V122" s="411"/>
      <c r="W122" s="411"/>
      <c r="X122" s="409"/>
      <c r="Y122" s="136"/>
      <c r="Z122" s="150" t="n">
        <v>3</v>
      </c>
      <c r="AA122" s="127" t="n">
        <v>6</v>
      </c>
      <c r="AB122" s="150"/>
      <c r="AC122" s="412"/>
    </row>
    <row r="123" s="135" customFormat="true" ht="26.4" hidden="false" customHeight="false" outlineLevel="0" collapsed="false">
      <c r="B123" s="172" t="n">
        <v>120</v>
      </c>
      <c r="C123" s="126" t="s">
        <v>323</v>
      </c>
      <c r="D123" s="128" t="s">
        <v>1448</v>
      </c>
      <c r="E123" s="128" t="s">
        <v>2472</v>
      </c>
      <c r="F123" s="128" t="s">
        <v>97</v>
      </c>
      <c r="G123" s="407" t="n">
        <v>40192</v>
      </c>
      <c r="H123" s="179" t="s">
        <v>2473</v>
      </c>
      <c r="I123" s="408" t="s">
        <v>2227</v>
      </c>
      <c r="J123" s="150" t="n">
        <v>2093</v>
      </c>
      <c r="K123" s="150" t="n">
        <v>1593</v>
      </c>
      <c r="L123" s="126" t="s">
        <v>2280</v>
      </c>
      <c r="M123" s="126" t="s">
        <v>2280</v>
      </c>
      <c r="N123" s="126" t="s">
        <v>2280</v>
      </c>
      <c r="O123" s="126" t="s">
        <v>2280</v>
      </c>
      <c r="P123" s="150" t="n">
        <v>397</v>
      </c>
      <c r="Q123" s="150" t="n">
        <v>401</v>
      </c>
      <c r="R123" s="150" t="n">
        <v>91.97</v>
      </c>
      <c r="S123" s="150" t="n">
        <v>94.4</v>
      </c>
      <c r="T123" s="409"/>
      <c r="U123" s="410"/>
      <c r="V123" s="411"/>
      <c r="W123" s="411"/>
      <c r="X123" s="409"/>
      <c r="Y123" s="136"/>
      <c r="Z123" s="150" t="n">
        <v>4</v>
      </c>
      <c r="AA123" s="127" t="n">
        <v>5</v>
      </c>
      <c r="AB123" s="150"/>
      <c r="AC123" s="412"/>
    </row>
    <row r="124" s="135" customFormat="true" ht="26.4" hidden="false" customHeight="false" outlineLevel="0" collapsed="false">
      <c r="B124" s="172" t="n">
        <v>121</v>
      </c>
      <c r="C124" s="126" t="s">
        <v>301</v>
      </c>
      <c r="D124" s="128" t="s">
        <v>1449</v>
      </c>
      <c r="E124" s="128" t="s">
        <v>446</v>
      </c>
      <c r="F124" s="128" t="s">
        <v>1450</v>
      </c>
      <c r="G124" s="407" t="n">
        <v>40205</v>
      </c>
      <c r="H124" s="407" t="n">
        <v>40207</v>
      </c>
      <c r="I124" s="408" t="s">
        <v>2227</v>
      </c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409"/>
      <c r="U124" s="410"/>
      <c r="V124" s="411"/>
      <c r="W124" s="411"/>
      <c r="X124" s="409"/>
      <c r="Y124" s="136"/>
      <c r="Z124" s="150" t="n">
        <v>3</v>
      </c>
      <c r="AA124" s="127" t="n">
        <v>5</v>
      </c>
      <c r="AB124" s="150"/>
      <c r="AC124" s="412"/>
    </row>
    <row r="125" s="135" customFormat="true" ht="26.4" hidden="false" customHeight="false" outlineLevel="0" collapsed="false">
      <c r="B125" s="172" t="n">
        <v>122</v>
      </c>
      <c r="C125" s="126" t="s">
        <v>227</v>
      </c>
      <c r="D125" s="128" t="s">
        <v>2276</v>
      </c>
      <c r="E125" s="128" t="s">
        <v>2474</v>
      </c>
      <c r="F125" s="128" t="s">
        <v>1459</v>
      </c>
      <c r="G125" s="407" t="n">
        <v>40206</v>
      </c>
      <c r="H125" s="407" t="n">
        <v>40450</v>
      </c>
      <c r="I125" s="408" t="s">
        <v>2227</v>
      </c>
      <c r="J125" s="150"/>
      <c r="K125" s="150"/>
      <c r="L125" s="126" t="s">
        <v>2280</v>
      </c>
      <c r="M125" s="126" t="s">
        <v>2280</v>
      </c>
      <c r="N125" s="150"/>
      <c r="O125" s="150"/>
      <c r="P125" s="150"/>
      <c r="Q125" s="150"/>
      <c r="R125" s="150"/>
      <c r="S125" s="150"/>
      <c r="T125" s="409"/>
      <c r="U125" s="410"/>
      <c r="V125" s="411"/>
      <c r="W125" s="411"/>
      <c r="X125" s="409"/>
      <c r="Y125" s="136"/>
      <c r="Z125" s="150" t="n">
        <v>10</v>
      </c>
      <c r="AA125" s="127" t="n">
        <v>12</v>
      </c>
      <c r="AB125" s="150"/>
      <c r="AC125" s="412"/>
    </row>
    <row r="126" s="135" customFormat="true" ht="26.4" hidden="false" customHeight="false" outlineLevel="0" collapsed="false">
      <c r="B126" s="172" t="n">
        <v>123</v>
      </c>
      <c r="C126" s="126" t="s">
        <v>49</v>
      </c>
      <c r="D126" s="128" t="s">
        <v>1432</v>
      </c>
      <c r="E126" s="128" t="s">
        <v>1520</v>
      </c>
      <c r="F126" s="128" t="s">
        <v>1433</v>
      </c>
      <c r="G126" s="407" t="n">
        <v>40206</v>
      </c>
      <c r="H126" s="407" t="n">
        <v>40230</v>
      </c>
      <c r="I126" s="408" t="n">
        <v>40225</v>
      </c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409" t="n">
        <v>0.416666666666667</v>
      </c>
      <c r="U126" s="423" t="n">
        <v>0.291666666666667</v>
      </c>
      <c r="V126" s="411"/>
      <c r="W126" s="411"/>
      <c r="X126" s="409" t="s">
        <v>2475</v>
      </c>
      <c r="Y126" s="136" t="s">
        <v>2476</v>
      </c>
      <c r="Z126" s="150"/>
      <c r="AA126" s="127"/>
      <c r="AB126" s="150"/>
      <c r="AC126" s="412"/>
    </row>
    <row r="127" s="135" customFormat="true" ht="13.2" hidden="false" customHeight="false" outlineLevel="0" collapsed="false">
      <c r="B127" s="172" t="n">
        <v>124</v>
      </c>
      <c r="C127" s="126" t="s">
        <v>323</v>
      </c>
      <c r="D127" s="128" t="s">
        <v>1448</v>
      </c>
      <c r="E127" s="128" t="s">
        <v>2472</v>
      </c>
      <c r="F127" s="128" t="s">
        <v>97</v>
      </c>
      <c r="G127" s="407" t="n">
        <v>40217</v>
      </c>
      <c r="H127" s="179" t="n">
        <v>40241</v>
      </c>
      <c r="I127" s="408" t="n">
        <v>40235</v>
      </c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409" t="n">
        <v>0.395833333333333</v>
      </c>
      <c r="U127" s="423" t="n">
        <v>0.375</v>
      </c>
      <c r="V127" s="411" t="n">
        <v>0.90625</v>
      </c>
      <c r="W127" s="411" t="n">
        <v>0.875</v>
      </c>
      <c r="X127" s="409" t="s">
        <v>401</v>
      </c>
      <c r="Y127" s="136" t="s">
        <v>76</v>
      </c>
      <c r="Z127" s="150"/>
      <c r="AA127" s="127"/>
      <c r="AB127" s="150" t="s">
        <v>26</v>
      </c>
      <c r="AC127" s="412" t="s">
        <v>291</v>
      </c>
    </row>
    <row r="128" s="98" customFormat="true" ht="26.4" hidden="false" customHeight="false" outlineLevel="0" collapsed="false">
      <c r="B128" s="172" t="n">
        <v>125</v>
      </c>
      <c r="C128" s="126" t="s">
        <v>227</v>
      </c>
      <c r="D128" s="128" t="s">
        <v>2276</v>
      </c>
      <c r="E128" s="128" t="s">
        <v>2474</v>
      </c>
      <c r="F128" s="128" t="s">
        <v>2278</v>
      </c>
      <c r="G128" s="407" t="n">
        <v>40255</v>
      </c>
      <c r="H128" s="407" t="n">
        <v>40501</v>
      </c>
      <c r="I128" s="408" t="n">
        <v>40275</v>
      </c>
      <c r="J128" s="150" t="n">
        <v>22488</v>
      </c>
      <c r="K128" s="150" t="n">
        <v>25455</v>
      </c>
      <c r="L128" s="150" t="n">
        <v>1604</v>
      </c>
      <c r="M128" s="150" t="n">
        <v>1545</v>
      </c>
      <c r="N128" s="150" t="n">
        <v>300</v>
      </c>
      <c r="O128" s="150" t="n">
        <v>380</v>
      </c>
      <c r="P128" s="150" t="n">
        <v>189</v>
      </c>
      <c r="Q128" s="150" t="n">
        <v>230</v>
      </c>
      <c r="R128" s="150" t="n">
        <v>231.3</v>
      </c>
      <c r="S128" s="150" t="n">
        <v>310.5</v>
      </c>
      <c r="T128" s="409"/>
      <c r="U128" s="410"/>
      <c r="V128" s="411"/>
      <c r="W128" s="411"/>
      <c r="X128" s="409"/>
      <c r="Y128" s="136"/>
      <c r="Z128" s="150" t="n">
        <v>12</v>
      </c>
      <c r="AA128" s="127" t="n">
        <v>10</v>
      </c>
      <c r="AB128" s="150" t="s">
        <v>2477</v>
      </c>
      <c r="AC128" s="412" t="s">
        <v>63</v>
      </c>
    </row>
    <row r="129" s="98" customFormat="true" ht="13.2" hidden="false" customHeight="false" outlineLevel="0" collapsed="false">
      <c r="B129" s="172" t="n">
        <v>126</v>
      </c>
      <c r="C129" s="126" t="s">
        <v>27</v>
      </c>
      <c r="D129" s="128" t="s">
        <v>1400</v>
      </c>
      <c r="E129" s="128" t="s">
        <v>2478</v>
      </c>
      <c r="F129" s="128" t="s">
        <v>1401</v>
      </c>
      <c r="G129" s="407" t="n">
        <v>40261</v>
      </c>
      <c r="H129" s="407" t="n">
        <v>40499</v>
      </c>
      <c r="I129" s="408" t="n">
        <v>40318</v>
      </c>
      <c r="J129" s="150"/>
      <c r="K129" s="150"/>
      <c r="L129" s="150" t="n">
        <v>237</v>
      </c>
      <c r="M129" s="150" t="n">
        <v>173</v>
      </c>
      <c r="N129" s="150"/>
      <c r="O129" s="150"/>
      <c r="P129" s="150"/>
      <c r="Q129" s="150"/>
      <c r="R129" s="150"/>
      <c r="S129" s="150"/>
      <c r="T129" s="409"/>
      <c r="U129" s="410"/>
      <c r="V129" s="411"/>
      <c r="W129" s="411"/>
      <c r="X129" s="409"/>
      <c r="Y129" s="136"/>
      <c r="Z129" s="150"/>
      <c r="AA129" s="127"/>
      <c r="AB129" s="150"/>
      <c r="AC129" s="412"/>
    </row>
    <row r="130" s="135" customFormat="true" ht="13.2" hidden="false" customHeight="false" outlineLevel="0" collapsed="false">
      <c r="B130" s="172" t="n">
        <v>127</v>
      </c>
      <c r="C130" s="126" t="s">
        <v>27</v>
      </c>
      <c r="D130" s="128" t="s">
        <v>1246</v>
      </c>
      <c r="E130" s="128" t="s">
        <v>2466</v>
      </c>
      <c r="F130" s="128" t="s">
        <v>1247</v>
      </c>
      <c r="G130" s="407" t="n">
        <v>40323</v>
      </c>
      <c r="H130" s="407" t="n">
        <v>40569</v>
      </c>
      <c r="I130" s="408" t="s">
        <v>2227</v>
      </c>
      <c r="J130" s="150"/>
      <c r="K130" s="150"/>
      <c r="L130" s="150" t="n">
        <v>931</v>
      </c>
      <c r="M130" s="150" t="n">
        <v>880</v>
      </c>
      <c r="N130" s="150"/>
      <c r="O130" s="150"/>
      <c r="P130" s="150"/>
      <c r="Q130" s="150"/>
      <c r="R130" s="150"/>
      <c r="S130" s="150"/>
      <c r="T130" s="409"/>
      <c r="U130" s="410"/>
      <c r="V130" s="411"/>
      <c r="W130" s="411"/>
      <c r="X130" s="409"/>
      <c r="Y130" s="136"/>
      <c r="Z130" s="150" t="n">
        <v>7</v>
      </c>
      <c r="AA130" s="127" t="n">
        <v>5</v>
      </c>
      <c r="AB130" s="150"/>
      <c r="AC130" s="412"/>
    </row>
    <row r="131" s="135" customFormat="true" ht="26.4" hidden="false" customHeight="false" outlineLevel="0" collapsed="false">
      <c r="B131" s="172" t="n">
        <v>128</v>
      </c>
      <c r="C131" s="126" t="s">
        <v>323</v>
      </c>
      <c r="D131" s="128" t="s">
        <v>1306</v>
      </c>
      <c r="E131" s="128" t="s">
        <v>2479</v>
      </c>
      <c r="F131" s="128" t="s">
        <v>1148</v>
      </c>
      <c r="G131" s="407" t="n">
        <v>40400</v>
      </c>
      <c r="H131" s="179" t="s">
        <v>2480</v>
      </c>
      <c r="I131" s="408" t="n">
        <v>40449</v>
      </c>
      <c r="J131" s="150"/>
      <c r="K131" s="150"/>
      <c r="L131" s="150" t="n">
        <v>210</v>
      </c>
      <c r="M131" s="150" t="n">
        <v>135</v>
      </c>
      <c r="N131" s="150" t="n">
        <v>85</v>
      </c>
      <c r="O131" s="150" t="n">
        <v>30</v>
      </c>
      <c r="P131" s="150"/>
      <c r="Q131" s="150"/>
      <c r="R131" s="150"/>
      <c r="S131" s="150"/>
      <c r="T131" s="409" t="n">
        <v>0.375</v>
      </c>
      <c r="U131" s="423" t="n">
        <v>0.333333333333333</v>
      </c>
      <c r="V131" s="411"/>
      <c r="W131" s="411"/>
      <c r="X131" s="409" t="s">
        <v>130</v>
      </c>
      <c r="Y131" s="136" t="s">
        <v>2481</v>
      </c>
      <c r="Z131" s="150"/>
      <c r="AA131" s="127"/>
      <c r="AB131" s="150"/>
      <c r="AC131" s="412"/>
    </row>
    <row r="132" s="135" customFormat="true" ht="39.6" hidden="false" customHeight="false" outlineLevel="0" collapsed="false">
      <c r="B132" s="172" t="n">
        <v>129</v>
      </c>
      <c r="C132" s="126" t="s">
        <v>543</v>
      </c>
      <c r="D132" s="128" t="s">
        <v>1463</v>
      </c>
      <c r="E132" s="128" t="s">
        <v>2482</v>
      </c>
      <c r="F132" s="128" t="s">
        <v>2483</v>
      </c>
      <c r="G132" s="407" t="n">
        <v>40434</v>
      </c>
      <c r="H132" s="407" t="n">
        <v>40456</v>
      </c>
      <c r="I132" s="408" t="n">
        <v>40442</v>
      </c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409" t="s">
        <v>2484</v>
      </c>
      <c r="U132" s="423" t="n">
        <v>0.333333333333333</v>
      </c>
      <c r="V132" s="411" t="s">
        <v>2485</v>
      </c>
      <c r="W132" s="411" t="n">
        <v>0.916666666666667</v>
      </c>
      <c r="X132" s="411" t="s">
        <v>2486</v>
      </c>
      <c r="Y132" s="136" t="s">
        <v>214</v>
      </c>
      <c r="Z132" s="150"/>
      <c r="AA132" s="127"/>
      <c r="AB132" s="150"/>
      <c r="AC132" s="412"/>
    </row>
    <row r="133" s="135" customFormat="true" ht="39.6" hidden="false" customHeight="false" outlineLevel="0" collapsed="false">
      <c r="B133" s="172" t="n">
        <v>130</v>
      </c>
      <c r="C133" s="126" t="s">
        <v>139</v>
      </c>
      <c r="D133" s="128" t="s">
        <v>1307</v>
      </c>
      <c r="E133" s="128" t="s">
        <v>2487</v>
      </c>
      <c r="F133" s="128" t="s">
        <v>1148</v>
      </c>
      <c r="G133" s="407" t="n">
        <v>40465</v>
      </c>
      <c r="H133" s="179" t="s">
        <v>2488</v>
      </c>
      <c r="I133" s="408" t="n">
        <v>40512</v>
      </c>
      <c r="J133" s="150"/>
      <c r="K133" s="150"/>
      <c r="L133" s="150" t="n">
        <v>144</v>
      </c>
      <c r="M133" s="150" t="n">
        <v>123</v>
      </c>
      <c r="N133" s="150" t="n">
        <v>32</v>
      </c>
      <c r="O133" s="150" t="n">
        <v>20</v>
      </c>
      <c r="P133" s="150"/>
      <c r="Q133" s="150"/>
      <c r="R133" s="150"/>
      <c r="S133" s="150"/>
      <c r="T133" s="409" t="n">
        <v>0.395833333333333</v>
      </c>
      <c r="U133" s="423" t="n">
        <v>0.333333333333333</v>
      </c>
      <c r="V133" s="411"/>
      <c r="W133" s="411"/>
      <c r="X133" s="409" t="s">
        <v>2489</v>
      </c>
      <c r="Y133" s="136" t="s">
        <v>2490</v>
      </c>
      <c r="Z133" s="150"/>
      <c r="AA133" s="127"/>
      <c r="AB133" s="150" t="s">
        <v>126</v>
      </c>
      <c r="AC133" s="412" t="s">
        <v>48</v>
      </c>
    </row>
    <row r="134" s="135" customFormat="true" ht="13.2" hidden="false" customHeight="false" outlineLevel="0" collapsed="false">
      <c r="B134" s="172" t="n">
        <v>131</v>
      </c>
      <c r="C134" s="126" t="s">
        <v>480</v>
      </c>
      <c r="D134" s="128" t="s">
        <v>1353</v>
      </c>
      <c r="E134" s="128" t="s">
        <v>2491</v>
      </c>
      <c r="F134" s="128" t="s">
        <v>2492</v>
      </c>
      <c r="G134" s="407" t="n">
        <v>40466</v>
      </c>
      <c r="H134" s="407" t="n">
        <v>40710</v>
      </c>
      <c r="I134" s="408" t="n">
        <v>40501</v>
      </c>
      <c r="J134" s="150"/>
      <c r="K134" s="150"/>
      <c r="L134" s="150" t="n">
        <v>1244</v>
      </c>
      <c r="M134" s="150" t="n">
        <v>1140</v>
      </c>
      <c r="N134" s="150"/>
      <c r="O134" s="150"/>
      <c r="P134" s="150"/>
      <c r="Q134" s="150"/>
      <c r="R134" s="150"/>
      <c r="S134" s="150"/>
      <c r="T134" s="409"/>
      <c r="U134" s="410"/>
      <c r="V134" s="411"/>
      <c r="W134" s="411"/>
      <c r="X134" s="409"/>
      <c r="Y134" s="136"/>
      <c r="Z134" s="150" t="n">
        <v>22</v>
      </c>
      <c r="AA134" s="127" t="n">
        <v>18</v>
      </c>
      <c r="AB134" s="150"/>
      <c r="AC134" s="412"/>
    </row>
    <row r="135" s="135" customFormat="true" ht="26.4" hidden="false" customHeight="false" outlineLevel="0" collapsed="false">
      <c r="B135" s="172" t="n">
        <v>132</v>
      </c>
      <c r="C135" s="126" t="s">
        <v>27</v>
      </c>
      <c r="D135" s="128" t="s">
        <v>2493</v>
      </c>
      <c r="E135" s="128" t="s">
        <v>2494</v>
      </c>
      <c r="F135" s="128" t="s">
        <v>406</v>
      </c>
      <c r="G135" s="407" t="n">
        <v>40487</v>
      </c>
      <c r="H135" s="407" t="n">
        <v>40730</v>
      </c>
      <c r="I135" s="408" t="s">
        <v>2227</v>
      </c>
      <c r="J135" s="150"/>
      <c r="K135" s="150"/>
      <c r="L135" s="150"/>
      <c r="M135" s="150"/>
      <c r="N135" s="150"/>
      <c r="O135" s="150"/>
      <c r="P135" s="150"/>
      <c r="Q135" s="150"/>
      <c r="R135" s="126" t="s">
        <v>2280</v>
      </c>
      <c r="S135" s="126" t="s">
        <v>2280</v>
      </c>
      <c r="T135" s="409"/>
      <c r="U135" s="410"/>
      <c r="V135" s="411"/>
      <c r="W135" s="411"/>
      <c r="X135" s="409"/>
      <c r="Y135" s="136"/>
      <c r="Z135" s="150"/>
      <c r="AA135" s="127"/>
      <c r="AB135" s="150"/>
      <c r="AC135" s="412"/>
    </row>
    <row r="136" s="135" customFormat="true" ht="26.4" hidden="false" customHeight="false" outlineLevel="0" collapsed="false">
      <c r="B136" s="172" t="n">
        <v>133</v>
      </c>
      <c r="C136" s="126" t="s">
        <v>89</v>
      </c>
      <c r="D136" s="128" t="s">
        <v>1479</v>
      </c>
      <c r="E136" s="128" t="s">
        <v>2495</v>
      </c>
      <c r="F136" s="128" t="s">
        <v>155</v>
      </c>
      <c r="G136" s="407" t="n">
        <v>40487</v>
      </c>
      <c r="H136" s="179" t="s">
        <v>2496</v>
      </c>
      <c r="I136" s="408" t="s">
        <v>2227</v>
      </c>
      <c r="J136" s="150"/>
      <c r="K136" s="150"/>
      <c r="L136" s="150" t="n">
        <v>83</v>
      </c>
      <c r="M136" s="150" t="n">
        <v>119</v>
      </c>
      <c r="N136" s="150"/>
      <c r="O136" s="150"/>
      <c r="P136" s="150" t="n">
        <v>59.5</v>
      </c>
      <c r="Q136" s="150" t="n">
        <v>158.13</v>
      </c>
      <c r="R136" s="150"/>
      <c r="S136" s="150"/>
      <c r="T136" s="409"/>
      <c r="U136" s="410"/>
      <c r="V136" s="411"/>
      <c r="W136" s="411"/>
      <c r="X136" s="409"/>
      <c r="Y136" s="136"/>
      <c r="Z136" s="150" t="n">
        <v>4</v>
      </c>
      <c r="AA136" s="127" t="n">
        <v>6</v>
      </c>
      <c r="AB136" s="150"/>
      <c r="AC136" s="412"/>
    </row>
    <row r="137" s="135" customFormat="true" ht="39.6" hidden="false" customHeight="false" outlineLevel="0" collapsed="false">
      <c r="B137" s="172" t="n">
        <v>134</v>
      </c>
      <c r="C137" s="126" t="s">
        <v>285</v>
      </c>
      <c r="D137" s="128" t="s">
        <v>1225</v>
      </c>
      <c r="E137" s="128" t="s">
        <v>2497</v>
      </c>
      <c r="F137" s="128" t="s">
        <v>2498</v>
      </c>
      <c r="G137" s="407" t="n">
        <v>40560</v>
      </c>
      <c r="H137" s="179" t="n">
        <v>40574</v>
      </c>
      <c r="I137" s="408" t="s">
        <v>2227</v>
      </c>
      <c r="J137" s="150"/>
      <c r="K137" s="150"/>
      <c r="L137" s="150" t="n">
        <v>2061</v>
      </c>
      <c r="M137" s="150" t="n">
        <v>2260</v>
      </c>
      <c r="N137" s="150"/>
      <c r="O137" s="150"/>
      <c r="P137" s="150"/>
      <c r="Q137" s="150"/>
      <c r="R137" s="150"/>
      <c r="S137" s="150"/>
      <c r="T137" s="409"/>
      <c r="U137" s="410"/>
      <c r="V137" s="411"/>
      <c r="W137" s="411"/>
      <c r="X137" s="409"/>
      <c r="Y137" s="136"/>
      <c r="Z137" s="150" t="n">
        <v>20</v>
      </c>
      <c r="AA137" s="127" t="n">
        <v>18</v>
      </c>
      <c r="AB137" s="150"/>
      <c r="AC137" s="412"/>
    </row>
    <row r="138" s="135" customFormat="true" ht="39.6" hidden="false" customHeight="false" outlineLevel="0" collapsed="false">
      <c r="A138" s="413" t="s">
        <v>197</v>
      </c>
      <c r="B138" s="414" t="n">
        <v>135</v>
      </c>
      <c r="C138" s="116" t="s">
        <v>285</v>
      </c>
      <c r="D138" s="118" t="s">
        <v>1226</v>
      </c>
      <c r="E138" s="118" t="s">
        <v>2499</v>
      </c>
      <c r="F138" s="118" t="s">
        <v>2498</v>
      </c>
      <c r="G138" s="415" t="n">
        <v>40560</v>
      </c>
      <c r="H138" s="424" t="n">
        <v>40574</v>
      </c>
      <c r="I138" s="425" t="s">
        <v>2227</v>
      </c>
      <c r="J138" s="421"/>
      <c r="K138" s="421"/>
      <c r="L138" s="421" t="n">
        <v>2065</v>
      </c>
      <c r="M138" s="421" t="n">
        <v>2260</v>
      </c>
      <c r="N138" s="421"/>
      <c r="O138" s="421"/>
      <c r="P138" s="421"/>
      <c r="Q138" s="421"/>
      <c r="R138" s="421"/>
      <c r="S138" s="421"/>
      <c r="T138" s="417"/>
      <c r="U138" s="418"/>
      <c r="V138" s="419"/>
      <c r="W138" s="419"/>
      <c r="X138" s="417"/>
      <c r="Y138" s="420"/>
      <c r="Z138" s="421" t="n">
        <v>20</v>
      </c>
      <c r="AA138" s="117" t="n">
        <v>18</v>
      </c>
      <c r="AB138" s="421"/>
      <c r="AC138" s="422"/>
    </row>
    <row r="139" s="135" customFormat="true" ht="39.6" hidden="false" customHeight="false" outlineLevel="0" collapsed="false">
      <c r="B139" s="172" t="n">
        <v>136</v>
      </c>
      <c r="C139" s="126" t="s">
        <v>77</v>
      </c>
      <c r="D139" s="128" t="s">
        <v>1516</v>
      </c>
      <c r="E139" s="128" t="s">
        <v>2500</v>
      </c>
      <c r="F139" s="128" t="s">
        <v>1322</v>
      </c>
      <c r="G139" s="407" t="n">
        <v>40582</v>
      </c>
      <c r="H139" s="179" t="s">
        <v>2501</v>
      </c>
      <c r="I139" s="408" t="n">
        <v>40617</v>
      </c>
      <c r="J139" s="150"/>
      <c r="K139" s="150"/>
      <c r="L139" s="150" t="n">
        <v>589</v>
      </c>
      <c r="M139" s="150" t="n">
        <v>538</v>
      </c>
      <c r="N139" s="150"/>
      <c r="O139" s="150"/>
      <c r="P139" s="150"/>
      <c r="Q139" s="150"/>
      <c r="R139" s="150"/>
      <c r="S139" s="150"/>
      <c r="T139" s="409" t="n">
        <v>0.291666666666667</v>
      </c>
      <c r="U139" s="423" t="n">
        <v>0.25</v>
      </c>
      <c r="V139" s="411" t="n">
        <v>0.916666666666667</v>
      </c>
      <c r="W139" s="411" t="n">
        <v>0</v>
      </c>
      <c r="X139" s="409"/>
      <c r="Y139" s="136"/>
      <c r="Z139" s="150" t="n">
        <v>6</v>
      </c>
      <c r="AA139" s="127" t="n">
        <v>5</v>
      </c>
      <c r="AB139" s="150" t="s">
        <v>2502</v>
      </c>
      <c r="AC139" s="412" t="s">
        <v>2503</v>
      </c>
    </row>
    <row r="140" s="135" customFormat="true" ht="13.2" hidden="false" customHeight="false" outlineLevel="0" collapsed="false">
      <c r="B140" s="172" t="n">
        <v>137</v>
      </c>
      <c r="C140" s="126" t="s">
        <v>27</v>
      </c>
      <c r="D140" s="128" t="s">
        <v>1211</v>
      </c>
      <c r="E140" s="128" t="s">
        <v>2328</v>
      </c>
      <c r="F140" s="127" t="s">
        <v>1441</v>
      </c>
      <c r="G140" s="407" t="n">
        <v>40605</v>
      </c>
      <c r="H140" s="129" t="n">
        <v>40851</v>
      </c>
      <c r="I140" s="408" t="s">
        <v>2227</v>
      </c>
      <c r="J140" s="150" t="n">
        <v>2405</v>
      </c>
      <c r="K140" s="150" t="n">
        <v>1788</v>
      </c>
      <c r="L140" s="150" t="n">
        <v>239</v>
      </c>
      <c r="M140" s="150" t="n">
        <v>207</v>
      </c>
      <c r="N140" s="150"/>
      <c r="O140" s="150"/>
      <c r="P140" s="150" t="n">
        <v>187</v>
      </c>
      <c r="Q140" s="150" t="n">
        <v>154.3</v>
      </c>
      <c r="R140" s="150" t="n">
        <v>65.7</v>
      </c>
      <c r="S140" s="150" t="n">
        <v>53.3</v>
      </c>
      <c r="T140" s="409"/>
      <c r="U140" s="410"/>
      <c r="V140" s="411"/>
      <c r="W140" s="411"/>
      <c r="X140" s="409"/>
      <c r="Y140" s="136"/>
      <c r="Z140" s="150" t="n">
        <v>5</v>
      </c>
      <c r="AA140" s="127" t="n">
        <v>4</v>
      </c>
      <c r="AB140" s="150"/>
      <c r="AC140" s="412"/>
    </row>
    <row r="141" s="135" customFormat="true" ht="26.4" hidden="false" customHeight="false" outlineLevel="0" collapsed="false">
      <c r="B141" s="172" t="n">
        <v>138</v>
      </c>
      <c r="C141" s="126" t="s">
        <v>285</v>
      </c>
      <c r="D141" s="128" t="s">
        <v>1310</v>
      </c>
      <c r="E141" s="128" t="s">
        <v>2504</v>
      </c>
      <c r="F141" s="128" t="s">
        <v>1311</v>
      </c>
      <c r="G141" s="407" t="n">
        <v>40619</v>
      </c>
      <c r="H141" s="129" t="n">
        <v>40865</v>
      </c>
      <c r="I141" s="408" t="s">
        <v>2227</v>
      </c>
      <c r="J141" s="150"/>
      <c r="K141" s="126" t="s">
        <v>2280</v>
      </c>
      <c r="L141" s="126" t="s">
        <v>2280</v>
      </c>
      <c r="M141" s="150"/>
      <c r="N141" s="150"/>
      <c r="O141" s="150"/>
      <c r="P141" s="150"/>
      <c r="Q141" s="150"/>
      <c r="R141" s="150"/>
      <c r="S141" s="150"/>
      <c r="T141" s="409"/>
      <c r="U141" s="410"/>
      <c r="V141" s="411"/>
      <c r="W141" s="411"/>
      <c r="X141" s="409"/>
      <c r="Y141" s="136"/>
      <c r="Z141" s="150" t="n">
        <v>9</v>
      </c>
      <c r="AA141" s="127" t="n">
        <v>10</v>
      </c>
      <c r="AB141" s="150"/>
      <c r="AC141" s="412"/>
    </row>
    <row r="142" s="135" customFormat="true" ht="26.4" hidden="false" customHeight="false" outlineLevel="0" collapsed="false">
      <c r="B142" s="172" t="n">
        <v>139</v>
      </c>
      <c r="C142" s="126" t="s">
        <v>89</v>
      </c>
      <c r="D142" s="128" t="s">
        <v>1490</v>
      </c>
      <c r="E142" s="128" t="s">
        <v>91</v>
      </c>
      <c r="F142" s="128" t="s">
        <v>1345</v>
      </c>
      <c r="G142" s="407" t="n">
        <v>40661</v>
      </c>
      <c r="H142" s="129" t="n">
        <v>40906</v>
      </c>
      <c r="I142" s="408" t="n">
        <v>40718</v>
      </c>
      <c r="J142" s="150" t="n">
        <v>1754.5</v>
      </c>
      <c r="K142" s="150" t="n">
        <v>2371.71</v>
      </c>
      <c r="L142" s="150"/>
      <c r="M142" s="150"/>
      <c r="N142" s="150"/>
      <c r="O142" s="150"/>
      <c r="P142" s="150" t="n">
        <v>93</v>
      </c>
      <c r="Q142" s="150" t="n">
        <v>50</v>
      </c>
      <c r="R142" s="150" t="n">
        <v>103</v>
      </c>
      <c r="S142" s="150" t="n">
        <v>13.9</v>
      </c>
      <c r="T142" s="409" t="n">
        <v>0.395833333333333</v>
      </c>
      <c r="U142" s="423" t="n">
        <v>0.416666666666667</v>
      </c>
      <c r="V142" s="411" t="n">
        <v>0.875</v>
      </c>
      <c r="W142" s="411" t="n">
        <v>0.791666666666667</v>
      </c>
      <c r="X142" s="409" t="s">
        <v>62</v>
      </c>
      <c r="Y142" s="136" t="s">
        <v>2288</v>
      </c>
      <c r="Z142" s="150"/>
      <c r="AA142" s="127"/>
      <c r="AB142" s="150" t="s">
        <v>126</v>
      </c>
      <c r="AC142" s="412" t="s">
        <v>2505</v>
      </c>
    </row>
    <row r="143" s="135" customFormat="true" ht="13.2" hidden="false" customHeight="false" outlineLevel="0" collapsed="false">
      <c r="B143" s="172" t="n">
        <v>140</v>
      </c>
      <c r="C143" s="126" t="s">
        <v>20</v>
      </c>
      <c r="D143" s="128" t="s">
        <v>1496</v>
      </c>
      <c r="E143" s="128" t="s">
        <v>2506</v>
      </c>
      <c r="F143" s="128" t="s">
        <v>1243</v>
      </c>
      <c r="G143" s="407" t="n">
        <v>40730</v>
      </c>
      <c r="H143" s="407" t="n">
        <v>40756</v>
      </c>
      <c r="I143" s="408" t="n">
        <v>40754</v>
      </c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409"/>
      <c r="U143" s="410"/>
      <c r="V143" s="411"/>
      <c r="W143" s="411"/>
      <c r="X143" s="409"/>
      <c r="Y143" s="136"/>
      <c r="Z143" s="150"/>
      <c r="AA143" s="127"/>
      <c r="AB143" s="150" t="s">
        <v>444</v>
      </c>
      <c r="AC143" s="412" t="s">
        <v>126</v>
      </c>
    </row>
    <row r="144" s="135" customFormat="true" ht="39.6" hidden="false" customHeight="false" outlineLevel="0" collapsed="false">
      <c r="B144" s="172" t="n">
        <v>141</v>
      </c>
      <c r="C144" s="126" t="s">
        <v>237</v>
      </c>
      <c r="D144" s="128" t="s">
        <v>1497</v>
      </c>
      <c r="E144" s="128" t="s">
        <v>2507</v>
      </c>
      <c r="F144" s="128" t="s">
        <v>1498</v>
      </c>
      <c r="G144" s="407" t="n">
        <v>40730</v>
      </c>
      <c r="H144" s="129" t="n">
        <v>40756</v>
      </c>
      <c r="I144" s="408" t="n">
        <v>40754</v>
      </c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409"/>
      <c r="U144" s="410"/>
      <c r="V144" s="411"/>
      <c r="W144" s="411"/>
      <c r="X144" s="409"/>
      <c r="Y144" s="136"/>
      <c r="Z144" s="150"/>
      <c r="AA144" s="127"/>
      <c r="AB144" s="150" t="s">
        <v>444</v>
      </c>
      <c r="AC144" s="412" t="s">
        <v>126</v>
      </c>
    </row>
    <row r="145" s="135" customFormat="true" ht="26.4" hidden="false" customHeight="false" outlineLevel="0" collapsed="false">
      <c r="B145" s="172" t="n">
        <v>142</v>
      </c>
      <c r="C145" s="126" t="s">
        <v>27</v>
      </c>
      <c r="D145" s="128" t="s">
        <v>1499</v>
      </c>
      <c r="E145" s="128" t="s">
        <v>2508</v>
      </c>
      <c r="F145" s="128" t="s">
        <v>1500</v>
      </c>
      <c r="G145" s="407" t="n">
        <v>40767</v>
      </c>
      <c r="H145" s="129" t="n">
        <v>41012</v>
      </c>
      <c r="I145" s="408" t="s">
        <v>2227</v>
      </c>
      <c r="J145" s="150"/>
      <c r="K145" s="150"/>
      <c r="L145" s="150" t="n">
        <v>450</v>
      </c>
      <c r="M145" s="150" t="n">
        <v>467</v>
      </c>
      <c r="N145" s="150"/>
      <c r="O145" s="150"/>
      <c r="P145" s="150"/>
      <c r="Q145" s="150"/>
      <c r="R145" s="150"/>
      <c r="S145" s="150"/>
      <c r="T145" s="409"/>
      <c r="U145" s="410"/>
      <c r="V145" s="411"/>
      <c r="W145" s="411"/>
      <c r="X145" s="409"/>
      <c r="Y145" s="136"/>
      <c r="Z145" s="150"/>
      <c r="AA145" s="128" t="s">
        <v>2280</v>
      </c>
      <c r="AB145" s="150"/>
      <c r="AC145" s="412"/>
    </row>
    <row r="146" s="135" customFormat="true" ht="39.6" hidden="false" customHeight="false" outlineLevel="0" collapsed="false">
      <c r="B146" s="172" t="n">
        <v>143</v>
      </c>
      <c r="C146" s="126" t="s">
        <v>227</v>
      </c>
      <c r="D146" s="128" t="s">
        <v>1504</v>
      </c>
      <c r="E146" s="128" t="s">
        <v>332</v>
      </c>
      <c r="F146" s="128" t="s">
        <v>1503</v>
      </c>
      <c r="G146" s="407" t="n">
        <v>40770</v>
      </c>
      <c r="H146" s="179" t="s">
        <v>2509</v>
      </c>
      <c r="I146" s="408" t="n">
        <v>40793</v>
      </c>
      <c r="J146" s="150"/>
      <c r="K146" s="150"/>
      <c r="L146" s="150"/>
      <c r="M146" s="150"/>
      <c r="N146" s="150"/>
      <c r="O146" s="126" t="s">
        <v>2280</v>
      </c>
      <c r="P146" s="150"/>
      <c r="Q146" s="150"/>
      <c r="R146" s="150"/>
      <c r="S146" s="150"/>
      <c r="T146" s="409" t="n">
        <v>0.395833333333333</v>
      </c>
      <c r="U146" s="423" t="n">
        <v>0.375</v>
      </c>
      <c r="V146" s="411"/>
      <c r="W146" s="411"/>
      <c r="X146" s="409" t="s">
        <v>2510</v>
      </c>
      <c r="Y146" s="136" t="s">
        <v>2511</v>
      </c>
      <c r="Z146" s="150"/>
      <c r="AA146" s="127"/>
      <c r="AB146" s="150" t="s">
        <v>107</v>
      </c>
      <c r="AC146" s="412" t="s">
        <v>2512</v>
      </c>
    </row>
    <row r="147" s="135" customFormat="true" ht="26.4" hidden="false" customHeight="false" outlineLevel="0" collapsed="false">
      <c r="B147" s="172" t="n">
        <v>144</v>
      </c>
      <c r="C147" s="126" t="s">
        <v>285</v>
      </c>
      <c r="D147" s="128" t="s">
        <v>1310</v>
      </c>
      <c r="E147" s="128" t="s">
        <v>2513</v>
      </c>
      <c r="F147" s="128" t="s">
        <v>1311</v>
      </c>
      <c r="G147" s="407" t="n">
        <v>40801</v>
      </c>
      <c r="H147" s="407" t="n">
        <v>40803</v>
      </c>
      <c r="I147" s="408" t="s">
        <v>2227</v>
      </c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409"/>
      <c r="U147" s="410"/>
      <c r="V147" s="411"/>
      <c r="W147" s="411"/>
      <c r="X147" s="409" t="s">
        <v>2514</v>
      </c>
      <c r="Y147" s="136" t="s">
        <v>33</v>
      </c>
      <c r="Z147" s="150"/>
      <c r="AA147" s="127"/>
      <c r="AB147" s="150"/>
      <c r="AC147" s="412"/>
    </row>
    <row r="148" s="135" customFormat="true" ht="39.6" hidden="false" customHeight="false" outlineLevel="0" collapsed="false">
      <c r="A148" s="98"/>
      <c r="B148" s="172" t="n">
        <v>145</v>
      </c>
      <c r="C148" s="126" t="s">
        <v>20</v>
      </c>
      <c r="D148" s="128" t="s">
        <v>1502</v>
      </c>
      <c r="E148" s="128" t="s">
        <v>2515</v>
      </c>
      <c r="F148" s="128" t="s">
        <v>1503</v>
      </c>
      <c r="G148" s="407" t="n">
        <v>40823</v>
      </c>
      <c r="H148" s="179" t="s">
        <v>2516</v>
      </c>
      <c r="I148" s="408" t="n">
        <v>40849</v>
      </c>
      <c r="J148" s="150"/>
      <c r="K148" s="150"/>
      <c r="L148" s="150" t="n">
        <v>234</v>
      </c>
      <c r="M148" s="150" t="n">
        <v>185</v>
      </c>
      <c r="N148" s="150" t="n">
        <v>36</v>
      </c>
      <c r="O148" s="150" t="n">
        <v>48</v>
      </c>
      <c r="P148" s="150"/>
      <c r="Q148" s="150"/>
      <c r="R148" s="150"/>
      <c r="S148" s="150"/>
      <c r="T148" s="409" t="n">
        <v>0.395833333333333</v>
      </c>
      <c r="U148" s="423" t="n">
        <v>0.375</v>
      </c>
      <c r="V148" s="411" t="n">
        <v>0.875</v>
      </c>
      <c r="W148" s="411" t="n">
        <v>0.916666666666667</v>
      </c>
      <c r="X148" s="409" t="s">
        <v>25</v>
      </c>
      <c r="Y148" s="136" t="s">
        <v>144</v>
      </c>
      <c r="Z148" s="150"/>
      <c r="AA148" s="127"/>
      <c r="AB148" s="150" t="s">
        <v>26</v>
      </c>
      <c r="AC148" s="412" t="s">
        <v>2512</v>
      </c>
    </row>
    <row r="149" s="135" customFormat="true" ht="13.2" hidden="false" customHeight="false" outlineLevel="0" collapsed="false">
      <c r="A149" s="400" t="s">
        <v>197</v>
      </c>
      <c r="B149" s="414" t="n">
        <v>146</v>
      </c>
      <c r="C149" s="116" t="s">
        <v>27</v>
      </c>
      <c r="D149" s="118" t="s">
        <v>1499</v>
      </c>
      <c r="E149" s="118" t="s">
        <v>2508</v>
      </c>
      <c r="F149" s="118" t="s">
        <v>1500</v>
      </c>
      <c r="G149" s="119" t="n">
        <v>40829</v>
      </c>
      <c r="H149" s="119" t="n">
        <v>41074</v>
      </c>
      <c r="I149" s="426" t="s">
        <v>2227</v>
      </c>
      <c r="J149" s="421"/>
      <c r="K149" s="421"/>
      <c r="L149" s="421" t="n">
        <v>467</v>
      </c>
      <c r="M149" s="421" t="n">
        <v>419</v>
      </c>
      <c r="N149" s="421"/>
      <c r="O149" s="421"/>
      <c r="P149" s="421"/>
      <c r="Q149" s="421"/>
      <c r="R149" s="421"/>
      <c r="S149" s="421"/>
      <c r="T149" s="417"/>
      <c r="U149" s="418"/>
      <c r="V149" s="419"/>
      <c r="W149" s="419"/>
      <c r="X149" s="417"/>
      <c r="Y149" s="420"/>
      <c r="Z149" s="421" t="n">
        <v>14</v>
      </c>
      <c r="AA149" s="117" t="n">
        <v>13</v>
      </c>
      <c r="AB149" s="421"/>
      <c r="AC149" s="422"/>
    </row>
    <row r="150" s="135" customFormat="true" ht="39.6" hidden="false" customHeight="false" outlineLevel="0" collapsed="false">
      <c r="A150" s="98"/>
      <c r="B150" s="172" t="n">
        <v>147</v>
      </c>
      <c r="C150" s="126" t="s">
        <v>27</v>
      </c>
      <c r="D150" s="128" t="s">
        <v>1197</v>
      </c>
      <c r="E150" s="128" t="s">
        <v>2517</v>
      </c>
      <c r="F150" s="128" t="s">
        <v>1198</v>
      </c>
      <c r="G150" s="129" t="n">
        <v>40836</v>
      </c>
      <c r="H150" s="129" t="n">
        <v>40857</v>
      </c>
      <c r="I150" s="427" t="n">
        <v>40851</v>
      </c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409"/>
      <c r="U150" s="410"/>
      <c r="V150" s="411"/>
      <c r="W150" s="411"/>
      <c r="X150" s="409"/>
      <c r="Y150" s="136"/>
      <c r="Z150" s="150"/>
      <c r="AA150" s="127"/>
      <c r="AB150" s="150" t="s">
        <v>126</v>
      </c>
      <c r="AC150" s="156" t="s">
        <v>2518</v>
      </c>
    </row>
    <row r="151" s="135" customFormat="true" ht="26.4" hidden="false" customHeight="false" outlineLevel="0" collapsed="false">
      <c r="B151" s="172" t="n">
        <v>148</v>
      </c>
      <c r="C151" s="126" t="s">
        <v>380</v>
      </c>
      <c r="D151" s="128" t="s">
        <v>1141</v>
      </c>
      <c r="E151" s="128" t="s">
        <v>2519</v>
      </c>
      <c r="F151" s="128" t="s">
        <v>1493</v>
      </c>
      <c r="G151" s="129" t="n">
        <v>40848</v>
      </c>
      <c r="H151" s="129" t="n">
        <v>41092</v>
      </c>
      <c r="I151" s="428" t="s">
        <v>2227</v>
      </c>
      <c r="J151" s="150"/>
      <c r="K151" s="150"/>
      <c r="L151" s="150"/>
      <c r="M151" s="150"/>
      <c r="N151" s="150"/>
      <c r="O151" s="150"/>
      <c r="P151" s="150"/>
      <c r="Q151" s="150"/>
      <c r="R151" s="150"/>
      <c r="S151" s="126" t="s">
        <v>2280</v>
      </c>
      <c r="T151" s="409"/>
      <c r="U151" s="410"/>
      <c r="V151" s="411"/>
      <c r="W151" s="411"/>
      <c r="X151" s="409"/>
      <c r="Y151" s="136"/>
      <c r="Z151" s="150"/>
      <c r="AA151" s="127"/>
      <c r="AB151" s="150"/>
      <c r="AC151" s="412"/>
    </row>
    <row r="152" s="135" customFormat="true" ht="13.2" hidden="false" customHeight="false" outlineLevel="0" collapsed="false">
      <c r="B152" s="172" t="n">
        <v>149</v>
      </c>
      <c r="C152" s="126" t="s">
        <v>49</v>
      </c>
      <c r="D152" s="128" t="s">
        <v>1501</v>
      </c>
      <c r="E152" s="128" t="s">
        <v>2520</v>
      </c>
      <c r="F152" s="128" t="s">
        <v>1500</v>
      </c>
      <c r="G152" s="129" t="n">
        <v>40862</v>
      </c>
      <c r="H152" s="129" t="n">
        <v>41106</v>
      </c>
      <c r="I152" s="427" t="n">
        <v>40919</v>
      </c>
      <c r="J152" s="150"/>
      <c r="K152" s="150"/>
      <c r="L152" s="150" t="n">
        <v>90</v>
      </c>
      <c r="M152" s="150" t="n">
        <v>60</v>
      </c>
      <c r="N152" s="150"/>
      <c r="O152" s="150"/>
      <c r="P152" s="150" t="n">
        <v>109.9</v>
      </c>
      <c r="Q152" s="150" t="n">
        <v>28</v>
      </c>
      <c r="R152" s="150" t="n">
        <v>6.8</v>
      </c>
      <c r="S152" s="150" t="n">
        <v>15.2</v>
      </c>
      <c r="T152" s="409"/>
      <c r="U152" s="410"/>
      <c r="V152" s="411"/>
      <c r="W152" s="411"/>
      <c r="X152" s="409"/>
      <c r="Y152" s="136"/>
      <c r="Z152" s="150"/>
      <c r="AA152" s="127"/>
      <c r="AB152" s="150"/>
      <c r="AC152" s="412"/>
    </row>
    <row r="153" s="135" customFormat="true" ht="26.4" hidden="false" customHeight="false" outlineLevel="0" collapsed="false">
      <c r="B153" s="172" t="n">
        <v>150</v>
      </c>
      <c r="C153" s="126" t="s">
        <v>674</v>
      </c>
      <c r="D153" s="128" t="s">
        <v>1143</v>
      </c>
      <c r="E153" s="128" t="s">
        <v>2521</v>
      </c>
      <c r="F153" s="128" t="s">
        <v>1493</v>
      </c>
      <c r="G153" s="129" t="n">
        <v>40892</v>
      </c>
      <c r="H153" s="129" t="n">
        <v>41137</v>
      </c>
      <c r="I153" s="428" t="s">
        <v>2227</v>
      </c>
      <c r="J153" s="150"/>
      <c r="K153" s="150"/>
      <c r="L153" s="150"/>
      <c r="M153" s="150"/>
      <c r="N153" s="150"/>
      <c r="O153" s="150"/>
      <c r="P153" s="150"/>
      <c r="Q153" s="150"/>
      <c r="R153" s="150"/>
      <c r="S153" s="126" t="s">
        <v>2280</v>
      </c>
      <c r="T153" s="409"/>
      <c r="U153" s="410"/>
      <c r="V153" s="411"/>
      <c r="W153" s="411"/>
      <c r="X153" s="409"/>
      <c r="Y153" s="136"/>
      <c r="Z153" s="150"/>
      <c r="AA153" s="127"/>
      <c r="AB153" s="150"/>
      <c r="AC153" s="412"/>
    </row>
    <row r="154" s="135" customFormat="true" ht="39.6" hidden="false" customHeight="false" outlineLevel="0" collapsed="false">
      <c r="B154" s="172" t="n">
        <v>151</v>
      </c>
      <c r="C154" s="126" t="s">
        <v>77</v>
      </c>
      <c r="D154" s="128" t="s">
        <v>1516</v>
      </c>
      <c r="E154" s="128" t="s">
        <v>2500</v>
      </c>
      <c r="F154" s="128" t="s">
        <v>1322</v>
      </c>
      <c r="G154" s="129" t="n">
        <v>40938</v>
      </c>
      <c r="H154" s="129" t="n">
        <v>41049</v>
      </c>
      <c r="I154" s="428" t="s">
        <v>2227</v>
      </c>
      <c r="J154" s="150"/>
      <c r="K154" s="150"/>
      <c r="L154" s="150" t="n">
        <v>538</v>
      </c>
      <c r="M154" s="150" t="n">
        <v>548</v>
      </c>
      <c r="N154" s="150"/>
      <c r="O154" s="150"/>
      <c r="P154" s="150"/>
      <c r="Q154" s="150"/>
      <c r="R154" s="150"/>
      <c r="S154" s="150"/>
      <c r="T154" s="409"/>
      <c r="U154" s="410"/>
      <c r="V154" s="411"/>
      <c r="W154" s="411"/>
      <c r="X154" s="409"/>
      <c r="Y154" s="136"/>
      <c r="Z154" s="150"/>
      <c r="AA154" s="128" t="s">
        <v>2280</v>
      </c>
      <c r="AB154" s="150"/>
      <c r="AC154" s="412"/>
    </row>
    <row r="155" s="98" customFormat="true" ht="26.4" hidden="false" customHeight="false" outlineLevel="0" collapsed="false">
      <c r="A155" s="400" t="s">
        <v>197</v>
      </c>
      <c r="B155" s="414" t="n">
        <v>152</v>
      </c>
      <c r="C155" s="116" t="s">
        <v>77</v>
      </c>
      <c r="D155" s="118" t="s">
        <v>1521</v>
      </c>
      <c r="E155" s="118" t="s">
        <v>2522</v>
      </c>
      <c r="F155" s="118" t="s">
        <v>1522</v>
      </c>
      <c r="G155" s="119" t="n">
        <v>40981</v>
      </c>
      <c r="H155" s="119" t="n">
        <v>41227</v>
      </c>
      <c r="I155" s="426" t="s">
        <v>2227</v>
      </c>
      <c r="J155" s="421"/>
      <c r="K155" s="421"/>
      <c r="L155" s="421"/>
      <c r="M155" s="116" t="s">
        <v>2280</v>
      </c>
      <c r="N155" s="421"/>
      <c r="O155" s="421"/>
      <c r="P155" s="421"/>
      <c r="Q155" s="421"/>
      <c r="R155" s="421"/>
      <c r="S155" s="421"/>
      <c r="T155" s="417"/>
      <c r="U155" s="418"/>
      <c r="V155" s="419"/>
      <c r="W155" s="419"/>
      <c r="X155" s="417"/>
      <c r="Y155" s="420"/>
      <c r="Z155" s="421"/>
      <c r="AA155" s="118" t="s">
        <v>2280</v>
      </c>
      <c r="AB155" s="421"/>
      <c r="AC155" s="422"/>
    </row>
    <row r="156" s="98" customFormat="true" ht="26.4" hidden="false" customHeight="false" outlineLevel="0" collapsed="false">
      <c r="B156" s="172" t="n">
        <v>153</v>
      </c>
      <c r="C156" s="126" t="s">
        <v>27</v>
      </c>
      <c r="D156" s="128" t="s">
        <v>1499</v>
      </c>
      <c r="E156" s="128" t="s">
        <v>2523</v>
      </c>
      <c r="F156" s="128" t="s">
        <v>1500</v>
      </c>
      <c r="G156" s="129" t="n">
        <v>41017</v>
      </c>
      <c r="H156" s="129" t="n">
        <v>41262</v>
      </c>
      <c r="I156" s="428" t="s">
        <v>2227</v>
      </c>
      <c r="J156" s="150"/>
      <c r="K156" s="150"/>
      <c r="L156" s="150" t="n">
        <v>467</v>
      </c>
      <c r="M156" s="150" t="n">
        <v>390</v>
      </c>
      <c r="N156" s="150"/>
      <c r="O156" s="150"/>
      <c r="P156" s="150"/>
      <c r="Q156" s="150"/>
      <c r="R156" s="150"/>
      <c r="S156" s="150"/>
      <c r="T156" s="409"/>
      <c r="U156" s="410"/>
      <c r="V156" s="411"/>
      <c r="W156" s="411"/>
      <c r="X156" s="409"/>
      <c r="Y156" s="136"/>
      <c r="Z156" s="150" t="s">
        <v>2524</v>
      </c>
      <c r="AA156" s="128" t="s">
        <v>2280</v>
      </c>
      <c r="AB156" s="150"/>
      <c r="AC156" s="412"/>
    </row>
    <row r="157" s="98" customFormat="true" ht="26.4" hidden="false" customHeight="false" outlineLevel="0" collapsed="false">
      <c r="B157" s="172" t="n">
        <v>154</v>
      </c>
      <c r="C157" s="126" t="s">
        <v>27</v>
      </c>
      <c r="D157" s="128" t="s">
        <v>2525</v>
      </c>
      <c r="E157" s="128" t="s">
        <v>592</v>
      </c>
      <c r="F157" s="128" t="s">
        <v>1342</v>
      </c>
      <c r="G157" s="407" t="n">
        <v>41051</v>
      </c>
      <c r="H157" s="407" t="n">
        <v>41061</v>
      </c>
      <c r="I157" s="408" t="n">
        <v>41059</v>
      </c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409"/>
      <c r="U157" s="410"/>
      <c r="V157" s="411"/>
      <c r="W157" s="411"/>
      <c r="X157" s="409" t="s">
        <v>130</v>
      </c>
      <c r="Y157" s="136" t="s">
        <v>547</v>
      </c>
      <c r="Z157" s="150"/>
      <c r="AA157" s="127"/>
      <c r="AB157" s="150"/>
      <c r="AC157" s="412"/>
    </row>
    <row r="158" s="98" customFormat="true" ht="52.8" hidden="false" customHeight="false" outlineLevel="0" collapsed="false">
      <c r="B158" s="172" t="n">
        <v>155</v>
      </c>
      <c r="C158" s="126" t="s">
        <v>77</v>
      </c>
      <c r="D158" s="128" t="s">
        <v>1514</v>
      </c>
      <c r="E158" s="128" t="s">
        <v>2526</v>
      </c>
      <c r="F158" s="128" t="s">
        <v>1460</v>
      </c>
      <c r="G158" s="407" t="n">
        <v>41072</v>
      </c>
      <c r="H158" s="407" t="n">
        <v>41091</v>
      </c>
      <c r="I158" s="408" t="n">
        <v>41089</v>
      </c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411" t="s">
        <v>2527</v>
      </c>
      <c r="U158" s="423" t="n">
        <v>0.291666666666667</v>
      </c>
      <c r="V158" s="411"/>
      <c r="W158" s="411"/>
      <c r="X158" s="411" t="s">
        <v>2528</v>
      </c>
      <c r="Y158" s="136" t="s">
        <v>2529</v>
      </c>
      <c r="Z158" s="150"/>
      <c r="AA158" s="127"/>
      <c r="AB158" s="150"/>
      <c r="AC158" s="412"/>
    </row>
    <row r="159" s="98" customFormat="true" ht="52.8" hidden="false" customHeight="false" outlineLevel="0" collapsed="false">
      <c r="B159" s="172" t="n">
        <v>156</v>
      </c>
      <c r="C159" s="126" t="s">
        <v>27</v>
      </c>
      <c r="D159" s="128" t="s">
        <v>1205</v>
      </c>
      <c r="E159" s="128" t="s">
        <v>2400</v>
      </c>
      <c r="F159" s="128" t="s">
        <v>1695</v>
      </c>
      <c r="G159" s="407" t="n">
        <v>41075</v>
      </c>
      <c r="H159" s="407" t="n">
        <v>41090</v>
      </c>
      <c r="I159" s="408" t="n">
        <v>41089</v>
      </c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411" t="s">
        <v>2527</v>
      </c>
      <c r="U159" s="423" t="s">
        <v>2530</v>
      </c>
      <c r="V159" s="411"/>
      <c r="W159" s="411"/>
      <c r="X159" s="411" t="s">
        <v>2531</v>
      </c>
      <c r="Y159" s="136" t="s">
        <v>2532</v>
      </c>
      <c r="Z159" s="150"/>
      <c r="AA159" s="127"/>
      <c r="AB159" s="150"/>
      <c r="AC159" s="412"/>
    </row>
    <row r="160" s="98" customFormat="true" ht="52.8" hidden="false" customHeight="false" outlineLevel="0" collapsed="false">
      <c r="B160" s="172" t="n">
        <v>157</v>
      </c>
      <c r="C160" s="126" t="s">
        <v>139</v>
      </c>
      <c r="D160" s="128" t="s">
        <v>1513</v>
      </c>
      <c r="E160" s="128" t="s">
        <v>2533</v>
      </c>
      <c r="F160" s="128" t="s">
        <v>1402</v>
      </c>
      <c r="G160" s="407" t="n">
        <v>41081</v>
      </c>
      <c r="H160" s="407" t="n">
        <v>41090</v>
      </c>
      <c r="I160" s="408" t="n">
        <v>41089</v>
      </c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411" t="s">
        <v>2527</v>
      </c>
      <c r="U160" s="423" t="n">
        <v>0.291666666666667</v>
      </c>
      <c r="V160" s="411"/>
      <c r="W160" s="411"/>
      <c r="X160" s="411" t="s">
        <v>2534</v>
      </c>
      <c r="Y160" s="136" t="s">
        <v>2535</v>
      </c>
      <c r="Z160" s="150"/>
      <c r="AA160" s="127"/>
      <c r="AB160" s="150"/>
      <c r="AC160" s="412"/>
    </row>
    <row r="161" s="98" customFormat="true" ht="26.4" hidden="false" customHeight="false" outlineLevel="0" collapsed="false">
      <c r="B161" s="172" t="n">
        <v>158</v>
      </c>
      <c r="C161" s="126" t="s">
        <v>227</v>
      </c>
      <c r="D161" s="128" t="s">
        <v>2276</v>
      </c>
      <c r="E161" s="128" t="s">
        <v>2277</v>
      </c>
      <c r="F161" s="128" t="s">
        <v>1459</v>
      </c>
      <c r="G161" s="407" t="n">
        <v>41081</v>
      </c>
      <c r="H161" s="407" t="n">
        <v>41090</v>
      </c>
      <c r="I161" s="408" t="n">
        <v>41089</v>
      </c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409" t="n">
        <v>0.375</v>
      </c>
      <c r="U161" s="423" t="s">
        <v>2530</v>
      </c>
      <c r="V161" s="411"/>
      <c r="W161" s="411"/>
      <c r="X161" s="409" t="s">
        <v>2435</v>
      </c>
      <c r="Y161" s="136" t="s">
        <v>2536</v>
      </c>
      <c r="Z161" s="150"/>
      <c r="AA161" s="127"/>
      <c r="AB161" s="150"/>
      <c r="AC161" s="412"/>
    </row>
    <row r="162" s="98" customFormat="true" ht="52.8" hidden="false" customHeight="false" outlineLevel="0" collapsed="false">
      <c r="B162" s="172" t="n">
        <v>159</v>
      </c>
      <c r="C162" s="126" t="s">
        <v>27</v>
      </c>
      <c r="D162" s="128" t="s">
        <v>1246</v>
      </c>
      <c r="E162" s="128" t="s">
        <v>2537</v>
      </c>
      <c r="F162" s="128" t="s">
        <v>1247</v>
      </c>
      <c r="G162" s="407" t="n">
        <v>41082</v>
      </c>
      <c r="H162" s="407" t="n">
        <v>41090</v>
      </c>
      <c r="I162" s="408" t="n">
        <v>41106</v>
      </c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429" t="s">
        <v>2538</v>
      </c>
      <c r="U162" s="430" t="s">
        <v>2539</v>
      </c>
      <c r="V162" s="411"/>
      <c r="W162" s="411"/>
      <c r="X162" s="411" t="s">
        <v>2540</v>
      </c>
      <c r="Y162" s="136" t="s">
        <v>2541</v>
      </c>
      <c r="Z162" s="150"/>
      <c r="AA162" s="127"/>
      <c r="AB162" s="150"/>
      <c r="AC162" s="412"/>
    </row>
    <row r="163" s="98" customFormat="true" ht="26.4" hidden="false" customHeight="false" outlineLevel="0" collapsed="false">
      <c r="B163" s="172" t="n">
        <v>160</v>
      </c>
      <c r="C163" s="126" t="s">
        <v>27</v>
      </c>
      <c r="D163" s="128" t="s">
        <v>1246</v>
      </c>
      <c r="E163" s="128" t="s">
        <v>2537</v>
      </c>
      <c r="F163" s="128" t="s">
        <v>1247</v>
      </c>
      <c r="G163" s="407" t="n">
        <v>41085</v>
      </c>
      <c r="H163" s="407" t="n">
        <v>41094</v>
      </c>
      <c r="I163" s="408" t="n">
        <v>41093</v>
      </c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411"/>
      <c r="U163" s="410"/>
      <c r="V163" s="411"/>
      <c r="W163" s="411"/>
      <c r="X163" s="411"/>
      <c r="Y163" s="136"/>
      <c r="Z163" s="150" t="n">
        <v>5</v>
      </c>
      <c r="AA163" s="127" t="n">
        <v>8</v>
      </c>
      <c r="AB163" s="150"/>
      <c r="AC163" s="412"/>
    </row>
    <row r="164" s="98" customFormat="true" ht="13.2" hidden="false" customHeight="false" outlineLevel="0" collapsed="false">
      <c r="B164" s="172" t="n">
        <v>161</v>
      </c>
      <c r="C164" s="126" t="s">
        <v>49</v>
      </c>
      <c r="D164" s="128" t="s">
        <v>1501</v>
      </c>
      <c r="E164" s="128" t="s">
        <v>2520</v>
      </c>
      <c r="F164" s="128" t="s">
        <v>1500</v>
      </c>
      <c r="G164" s="407" t="n">
        <v>41087</v>
      </c>
      <c r="H164" s="407" t="n">
        <v>41333</v>
      </c>
      <c r="I164" s="408" t="n">
        <v>41131</v>
      </c>
      <c r="J164" s="150" t="n">
        <v>1480</v>
      </c>
      <c r="K164" s="150" t="n">
        <v>2417</v>
      </c>
      <c r="L164" s="150"/>
      <c r="M164" s="150"/>
      <c r="N164" s="150"/>
      <c r="O164" s="150"/>
      <c r="P164" s="150"/>
      <c r="Q164" s="150"/>
      <c r="R164" s="150"/>
      <c r="S164" s="150"/>
      <c r="T164" s="409"/>
      <c r="U164" s="410"/>
      <c r="V164" s="411"/>
      <c r="W164" s="411"/>
      <c r="X164" s="409"/>
      <c r="Y164" s="136"/>
      <c r="Z164" s="150"/>
      <c r="AA164" s="127"/>
      <c r="AB164" s="150"/>
      <c r="AC164" s="412"/>
    </row>
    <row r="165" s="98" customFormat="true" ht="39.6" hidden="false" customHeight="false" outlineLevel="0" collapsed="false">
      <c r="B165" s="172" t="n">
        <v>162</v>
      </c>
      <c r="C165" s="126" t="s">
        <v>27</v>
      </c>
      <c r="D165" s="128" t="s">
        <v>1527</v>
      </c>
      <c r="E165" s="128" t="s">
        <v>2542</v>
      </c>
      <c r="F165" s="128" t="s">
        <v>2543</v>
      </c>
      <c r="G165" s="407" t="n">
        <v>41095</v>
      </c>
      <c r="H165" s="407" t="n">
        <v>41115</v>
      </c>
      <c r="I165" s="408" t="n">
        <v>41109</v>
      </c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409" t="n">
        <v>0.375</v>
      </c>
      <c r="U165" s="410" t="s">
        <v>2544</v>
      </c>
      <c r="V165" s="411"/>
      <c r="W165" s="411"/>
      <c r="X165" s="431" t="s">
        <v>2545</v>
      </c>
      <c r="Y165" s="432" t="s">
        <v>2546</v>
      </c>
      <c r="Z165" s="150"/>
      <c r="AA165" s="127"/>
      <c r="AB165" s="150"/>
      <c r="AC165" s="412"/>
    </row>
    <row r="166" s="98" customFormat="true" ht="26.4" hidden="false" customHeight="false" outlineLevel="0" collapsed="false">
      <c r="B166" s="172" t="n">
        <v>163</v>
      </c>
      <c r="C166" s="126" t="s">
        <v>89</v>
      </c>
      <c r="D166" s="128" t="s">
        <v>1531</v>
      </c>
      <c r="E166" s="128" t="s">
        <v>2547</v>
      </c>
      <c r="F166" s="128" t="s">
        <v>1450</v>
      </c>
      <c r="G166" s="407" t="n">
        <v>41108</v>
      </c>
      <c r="H166" s="407" t="n">
        <v>41117</v>
      </c>
      <c r="I166" s="408" t="n">
        <v>41116</v>
      </c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409" t="n">
        <v>0.375</v>
      </c>
      <c r="U166" s="410" t="s">
        <v>2548</v>
      </c>
      <c r="V166" s="411"/>
      <c r="W166" s="411"/>
      <c r="X166" s="409" t="s">
        <v>2549</v>
      </c>
      <c r="Y166" s="136" t="s">
        <v>2550</v>
      </c>
      <c r="Z166" s="150"/>
      <c r="AA166" s="127"/>
      <c r="AB166" s="150"/>
      <c r="AC166" s="412"/>
    </row>
    <row r="167" s="98" customFormat="true" ht="26.4" hidden="false" customHeight="false" outlineLevel="0" collapsed="false">
      <c r="B167" s="172" t="n">
        <v>164</v>
      </c>
      <c r="C167" s="126" t="s">
        <v>301</v>
      </c>
      <c r="D167" s="128" t="s">
        <v>1449</v>
      </c>
      <c r="E167" s="128" t="s">
        <v>2551</v>
      </c>
      <c r="F167" s="128" t="s">
        <v>1450</v>
      </c>
      <c r="G167" s="407" t="n">
        <v>41110</v>
      </c>
      <c r="H167" s="407" t="n">
        <v>41121</v>
      </c>
      <c r="I167" s="408" t="n">
        <v>41120</v>
      </c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409" t="n">
        <v>0.375</v>
      </c>
      <c r="U167" s="410" t="s">
        <v>2548</v>
      </c>
      <c r="V167" s="411"/>
      <c r="W167" s="411"/>
      <c r="X167" s="409" t="s">
        <v>307</v>
      </c>
      <c r="Y167" s="136" t="s">
        <v>514</v>
      </c>
      <c r="Z167" s="150"/>
      <c r="AA167" s="127"/>
      <c r="AB167" s="150"/>
      <c r="AC167" s="412"/>
    </row>
    <row r="168" s="98" customFormat="true" ht="26.4" hidden="false" customHeight="false" outlineLevel="0" collapsed="false">
      <c r="B168" s="172" t="n">
        <v>165</v>
      </c>
      <c r="C168" s="126" t="s">
        <v>77</v>
      </c>
      <c r="D168" s="128" t="s">
        <v>1349</v>
      </c>
      <c r="E168" s="128" t="s">
        <v>2552</v>
      </c>
      <c r="F168" s="128" t="s">
        <v>1350</v>
      </c>
      <c r="G168" s="407" t="n">
        <v>41121</v>
      </c>
      <c r="H168" s="407" t="n">
        <v>41365</v>
      </c>
      <c r="I168" s="408" t="s">
        <v>2227</v>
      </c>
      <c r="J168" s="150"/>
      <c r="K168" s="150"/>
      <c r="L168" s="150" t="n">
        <v>586</v>
      </c>
      <c r="M168" s="150" t="n">
        <v>691</v>
      </c>
      <c r="N168" s="150" t="n">
        <v>20</v>
      </c>
      <c r="O168" s="150" t="n">
        <v>30</v>
      </c>
      <c r="P168" s="150"/>
      <c r="Q168" s="150"/>
      <c r="R168" s="150"/>
      <c r="S168" s="150"/>
      <c r="T168" s="409"/>
      <c r="U168" s="410"/>
      <c r="V168" s="411"/>
      <c r="W168" s="411"/>
      <c r="X168" s="409"/>
      <c r="Y168" s="136"/>
      <c r="Z168" s="150" t="n">
        <v>8</v>
      </c>
      <c r="AA168" s="127" t="n">
        <v>6</v>
      </c>
      <c r="AB168" s="150"/>
      <c r="AC168" s="412"/>
    </row>
    <row r="169" s="98" customFormat="true" ht="52.8" hidden="false" customHeight="false" outlineLevel="0" collapsed="false">
      <c r="B169" s="172" t="n">
        <v>166</v>
      </c>
      <c r="C169" s="126" t="s">
        <v>543</v>
      </c>
      <c r="D169" s="128" t="s">
        <v>1535</v>
      </c>
      <c r="E169" s="128" t="s">
        <v>2553</v>
      </c>
      <c r="F169" s="105" t="s">
        <v>1337</v>
      </c>
      <c r="G169" s="407" t="n">
        <v>41144</v>
      </c>
      <c r="H169" s="407" t="n">
        <v>41151</v>
      </c>
      <c r="I169" s="408" t="s">
        <v>2227</v>
      </c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429" t="s">
        <v>2554</v>
      </c>
      <c r="U169" s="429" t="s">
        <v>2555</v>
      </c>
      <c r="V169" s="429" t="s">
        <v>2556</v>
      </c>
      <c r="W169" s="429" t="s">
        <v>2557</v>
      </c>
      <c r="X169" s="411" t="s">
        <v>2558</v>
      </c>
      <c r="Y169" s="136" t="s">
        <v>2559</v>
      </c>
      <c r="Z169" s="150"/>
      <c r="AA169" s="127"/>
      <c r="AB169" s="150"/>
      <c r="AC169" s="412"/>
    </row>
    <row r="170" s="98" customFormat="true" ht="39.6" hidden="false" customHeight="false" outlineLevel="0" collapsed="false">
      <c r="B170" s="172" t="n">
        <v>167</v>
      </c>
      <c r="C170" s="126" t="s">
        <v>285</v>
      </c>
      <c r="D170" s="128" t="s">
        <v>2560</v>
      </c>
      <c r="E170" s="128" t="s">
        <v>2561</v>
      </c>
      <c r="F170" s="128" t="s">
        <v>2562</v>
      </c>
      <c r="G170" s="407" t="n">
        <v>41155</v>
      </c>
      <c r="H170" s="407" t="n">
        <v>41216</v>
      </c>
      <c r="I170" s="408" t="n">
        <v>41200</v>
      </c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409" t="n">
        <v>0.375</v>
      </c>
      <c r="U170" s="411" t="s">
        <v>48</v>
      </c>
      <c r="V170" s="423" t="n">
        <v>0.0833333333333333</v>
      </c>
      <c r="W170" s="411" t="s">
        <v>48</v>
      </c>
      <c r="X170" s="411" t="s">
        <v>2563</v>
      </c>
      <c r="Y170" s="136" t="s">
        <v>2564</v>
      </c>
      <c r="Z170" s="150"/>
      <c r="AA170" s="127"/>
      <c r="AB170" s="150"/>
      <c r="AC170" s="412"/>
    </row>
    <row r="171" s="98" customFormat="true" ht="13.2" hidden="false" customHeight="false" outlineLevel="0" collapsed="false">
      <c r="B171" s="172" t="n">
        <v>168</v>
      </c>
      <c r="C171" s="126" t="s">
        <v>520</v>
      </c>
      <c r="D171" s="104" t="s">
        <v>205</v>
      </c>
      <c r="E171" s="105" t="s">
        <v>2565</v>
      </c>
      <c r="F171" s="105" t="s">
        <v>1530</v>
      </c>
      <c r="G171" s="407" t="n">
        <v>41157</v>
      </c>
      <c r="H171" s="407" t="n">
        <v>41399</v>
      </c>
      <c r="I171" s="408" t="s">
        <v>2227</v>
      </c>
      <c r="J171" s="150"/>
      <c r="K171" s="150"/>
      <c r="L171" s="150" t="n">
        <v>2020</v>
      </c>
      <c r="M171" s="150" t="n">
        <v>1803</v>
      </c>
      <c r="N171" s="150"/>
      <c r="O171" s="150"/>
      <c r="P171" s="150"/>
      <c r="Q171" s="150"/>
      <c r="R171" s="150"/>
      <c r="S171" s="150"/>
      <c r="T171" s="409"/>
      <c r="U171" s="410"/>
      <c r="V171" s="411"/>
      <c r="W171" s="411"/>
      <c r="X171" s="409"/>
      <c r="Y171" s="136"/>
      <c r="Z171" s="150" t="n">
        <v>23</v>
      </c>
      <c r="AA171" s="127" t="n">
        <v>17</v>
      </c>
      <c r="AB171" s="150"/>
      <c r="AC171" s="412"/>
    </row>
    <row r="172" s="98" customFormat="true" ht="26.4" hidden="false" customHeight="false" outlineLevel="0" collapsed="false">
      <c r="B172" s="172" t="n">
        <v>169</v>
      </c>
      <c r="C172" s="126" t="s">
        <v>237</v>
      </c>
      <c r="D172" s="128" t="s">
        <v>1168</v>
      </c>
      <c r="E172" s="128" t="s">
        <v>2566</v>
      </c>
      <c r="F172" s="128" t="s">
        <v>1529</v>
      </c>
      <c r="G172" s="407" t="n">
        <v>41173</v>
      </c>
      <c r="H172" s="407" t="n">
        <v>41201</v>
      </c>
      <c r="I172" s="408" t="n">
        <v>41192</v>
      </c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409" t="n">
        <v>0.375</v>
      </c>
      <c r="U172" s="423" t="n">
        <v>0.291666666666667</v>
      </c>
      <c r="V172" s="411"/>
      <c r="W172" s="411"/>
      <c r="X172" s="409" t="s">
        <v>307</v>
      </c>
      <c r="Y172" s="136" t="s">
        <v>514</v>
      </c>
      <c r="Z172" s="150"/>
      <c r="AA172" s="127"/>
      <c r="AB172" s="150" t="s">
        <v>107</v>
      </c>
      <c r="AC172" s="412" t="s">
        <v>48</v>
      </c>
    </row>
    <row r="173" s="98" customFormat="true" ht="26.4" hidden="false" customHeight="false" outlineLevel="0" collapsed="false">
      <c r="B173" s="172" t="n">
        <v>170</v>
      </c>
      <c r="C173" s="126" t="s">
        <v>341</v>
      </c>
      <c r="D173" s="128" t="s">
        <v>1165</v>
      </c>
      <c r="E173" s="128" t="s">
        <v>2567</v>
      </c>
      <c r="F173" s="128" t="s">
        <v>1529</v>
      </c>
      <c r="G173" s="407" t="n">
        <v>41178</v>
      </c>
      <c r="H173" s="407" t="n">
        <v>41208</v>
      </c>
      <c r="I173" s="408" t="n">
        <v>41200</v>
      </c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409" t="n">
        <v>0.375</v>
      </c>
      <c r="U173" s="423" t="n">
        <v>0.291666666666667</v>
      </c>
      <c r="V173" s="411"/>
      <c r="W173" s="411"/>
      <c r="X173" s="409" t="s">
        <v>307</v>
      </c>
      <c r="Y173" s="136" t="s">
        <v>514</v>
      </c>
      <c r="Z173" s="150"/>
      <c r="AA173" s="127"/>
      <c r="AB173" s="150"/>
      <c r="AC173" s="412"/>
    </row>
    <row r="174" s="98" customFormat="true" ht="26.4" hidden="false" customHeight="false" outlineLevel="0" collapsed="false">
      <c r="B174" s="172" t="n">
        <v>171</v>
      </c>
      <c r="C174" s="126" t="s">
        <v>139</v>
      </c>
      <c r="D174" s="128" t="s">
        <v>2568</v>
      </c>
      <c r="E174" s="128" t="s">
        <v>2569</v>
      </c>
      <c r="F174" s="128" t="s">
        <v>1493</v>
      </c>
      <c r="G174" s="407" t="n">
        <v>41179</v>
      </c>
      <c r="H174" s="407" t="n">
        <v>41214</v>
      </c>
      <c r="I174" s="408" t="n">
        <v>41206</v>
      </c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411" t="s">
        <v>2570</v>
      </c>
      <c r="U174" s="423" t="n">
        <v>0.291666666666667</v>
      </c>
      <c r="V174" s="411"/>
      <c r="W174" s="411"/>
      <c r="X174" s="409" t="s">
        <v>695</v>
      </c>
      <c r="Y174" s="136" t="s">
        <v>2536</v>
      </c>
      <c r="Z174" s="150"/>
      <c r="AA174" s="127"/>
      <c r="AB174" s="150"/>
      <c r="AC174" s="412"/>
    </row>
    <row r="175" s="98" customFormat="true" ht="26.4" hidden="false" customHeight="false" outlineLevel="0" collapsed="false">
      <c r="B175" s="172" t="n">
        <v>172</v>
      </c>
      <c r="C175" s="126" t="s">
        <v>2571</v>
      </c>
      <c r="D175" s="128" t="s">
        <v>1514</v>
      </c>
      <c r="E175" s="128" t="s">
        <v>2526</v>
      </c>
      <c r="F175" s="128" t="s">
        <v>1460</v>
      </c>
      <c r="G175" s="407" t="n">
        <v>41180</v>
      </c>
      <c r="H175" s="407" t="n">
        <v>41423</v>
      </c>
      <c r="I175" s="408" t="n">
        <v>41221</v>
      </c>
      <c r="J175" s="150" t="n">
        <v>34025</v>
      </c>
      <c r="K175" s="150" t="n">
        <v>35861</v>
      </c>
      <c r="L175" s="150"/>
      <c r="M175" s="150"/>
      <c r="N175" s="150"/>
      <c r="O175" s="150"/>
      <c r="P175" s="150"/>
      <c r="Q175" s="150"/>
      <c r="R175" s="150"/>
      <c r="S175" s="150"/>
      <c r="T175" s="409"/>
      <c r="U175" s="423"/>
      <c r="V175" s="411"/>
      <c r="W175" s="411"/>
      <c r="X175" s="409"/>
      <c r="Y175" s="136"/>
      <c r="Z175" s="150"/>
      <c r="AA175" s="127"/>
      <c r="AB175" s="150"/>
      <c r="AC175" s="412"/>
    </row>
    <row r="176" s="98" customFormat="true" ht="26.4" hidden="false" customHeight="false" outlineLevel="0" collapsed="false">
      <c r="A176" s="400" t="s">
        <v>197</v>
      </c>
      <c r="B176" s="414" t="n">
        <v>173</v>
      </c>
      <c r="C176" s="116" t="s">
        <v>285</v>
      </c>
      <c r="D176" s="118" t="s">
        <v>1310</v>
      </c>
      <c r="E176" s="118" t="s">
        <v>2504</v>
      </c>
      <c r="F176" s="118" t="s">
        <v>1538</v>
      </c>
      <c r="G176" s="415" t="n">
        <v>41185</v>
      </c>
      <c r="H176" s="415" t="n">
        <v>41214</v>
      </c>
      <c r="I176" s="425" t="s">
        <v>2227</v>
      </c>
      <c r="J176" s="421"/>
      <c r="K176" s="421"/>
      <c r="L176" s="421"/>
      <c r="M176" s="421"/>
      <c r="N176" s="421"/>
      <c r="O176" s="421"/>
      <c r="P176" s="421"/>
      <c r="Q176" s="421"/>
      <c r="R176" s="421"/>
      <c r="S176" s="421"/>
      <c r="T176" s="417"/>
      <c r="U176" s="418"/>
      <c r="V176" s="419"/>
      <c r="W176" s="419"/>
      <c r="X176" s="419" t="s">
        <v>2572</v>
      </c>
      <c r="Y176" s="419" t="s">
        <v>2573</v>
      </c>
      <c r="Z176" s="421"/>
      <c r="AA176" s="117"/>
      <c r="AB176" s="421"/>
      <c r="AC176" s="422"/>
    </row>
    <row r="177" s="98" customFormat="true" ht="26.4" hidden="false" customHeight="false" outlineLevel="0" collapsed="false">
      <c r="B177" s="172" t="n">
        <v>174</v>
      </c>
      <c r="C177" s="126" t="s">
        <v>77</v>
      </c>
      <c r="D177" s="128" t="s">
        <v>1540</v>
      </c>
      <c r="E177" s="128" t="s">
        <v>2574</v>
      </c>
      <c r="F177" s="128" t="s">
        <v>1529</v>
      </c>
      <c r="G177" s="407" t="n">
        <v>41201</v>
      </c>
      <c r="H177" s="407" t="n">
        <v>41229</v>
      </c>
      <c r="I177" s="408" t="n">
        <v>41222</v>
      </c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409" t="n">
        <v>0.375</v>
      </c>
      <c r="U177" s="423" t="n">
        <v>0.291666666666667</v>
      </c>
      <c r="V177" s="411"/>
      <c r="W177" s="411"/>
      <c r="X177" s="409" t="s">
        <v>307</v>
      </c>
      <c r="Y177" s="136" t="s">
        <v>514</v>
      </c>
      <c r="Z177" s="150"/>
      <c r="AA177" s="127"/>
      <c r="AB177" s="150"/>
      <c r="AC177" s="412"/>
    </row>
    <row r="178" s="98" customFormat="true" ht="52.8" hidden="false" customHeight="false" outlineLevel="0" collapsed="false">
      <c r="B178" s="172" t="n">
        <v>175</v>
      </c>
      <c r="C178" s="126" t="s">
        <v>543</v>
      </c>
      <c r="D178" s="128" t="s">
        <v>1535</v>
      </c>
      <c r="E178" s="128" t="s">
        <v>2553</v>
      </c>
      <c r="F178" s="105" t="s">
        <v>1337</v>
      </c>
      <c r="G178" s="407" t="n">
        <v>41221</v>
      </c>
      <c r="H178" s="407" t="n">
        <v>41236</v>
      </c>
      <c r="I178" s="408" t="s">
        <v>2227</v>
      </c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429" t="s">
        <v>2575</v>
      </c>
      <c r="U178" s="429" t="s">
        <v>2576</v>
      </c>
      <c r="V178" s="429" t="s">
        <v>2577</v>
      </c>
      <c r="W178" s="429" t="s">
        <v>2578</v>
      </c>
      <c r="X178" s="409"/>
      <c r="Y178" s="136"/>
      <c r="Z178" s="150"/>
      <c r="AA178" s="127"/>
      <c r="AB178" s="150"/>
      <c r="AC178" s="412"/>
    </row>
    <row r="179" s="98" customFormat="true" ht="39.6" hidden="false" customHeight="false" outlineLevel="0" collapsed="false">
      <c r="B179" s="172" t="n">
        <v>176</v>
      </c>
      <c r="C179" s="126" t="s">
        <v>77</v>
      </c>
      <c r="D179" s="128" t="s">
        <v>1516</v>
      </c>
      <c r="E179" s="128" t="s">
        <v>2579</v>
      </c>
      <c r="F179" s="128" t="s">
        <v>1322</v>
      </c>
      <c r="G179" s="407" t="n">
        <v>41222</v>
      </c>
      <c r="H179" s="407" t="n">
        <v>41365</v>
      </c>
      <c r="I179" s="408" t="s">
        <v>2227</v>
      </c>
      <c r="J179" s="150"/>
      <c r="K179" s="150"/>
      <c r="L179" s="150" t="n">
        <v>548</v>
      </c>
      <c r="M179" s="150" t="n">
        <v>480</v>
      </c>
      <c r="N179" s="150"/>
      <c r="O179" s="150"/>
      <c r="P179" s="150"/>
      <c r="Q179" s="150"/>
      <c r="R179" s="150"/>
      <c r="S179" s="150"/>
      <c r="T179" s="409"/>
      <c r="U179" s="423"/>
      <c r="V179" s="411"/>
      <c r="W179" s="411"/>
      <c r="X179" s="409"/>
      <c r="Y179" s="136"/>
      <c r="Z179" s="150" t="n">
        <v>5</v>
      </c>
      <c r="AA179" s="127" t="n">
        <v>4</v>
      </c>
      <c r="AB179" s="150"/>
      <c r="AC179" s="412"/>
    </row>
    <row r="180" s="98" customFormat="true" ht="13.2" hidden="false" customHeight="false" outlineLevel="0" collapsed="false">
      <c r="B180" s="172" t="n">
        <v>177</v>
      </c>
      <c r="C180" s="126" t="s">
        <v>77</v>
      </c>
      <c r="D180" s="128" t="s">
        <v>1550</v>
      </c>
      <c r="E180" s="128" t="s">
        <v>2580</v>
      </c>
      <c r="F180" s="128" t="s">
        <v>1340</v>
      </c>
      <c r="G180" s="407" t="n">
        <v>41312</v>
      </c>
      <c r="H180" s="407" t="n">
        <v>41555</v>
      </c>
      <c r="I180" s="408" t="n">
        <v>41331</v>
      </c>
      <c r="J180" s="150"/>
      <c r="K180" s="150"/>
      <c r="L180" s="150" t="n">
        <v>286</v>
      </c>
      <c r="M180" s="150" t="n">
        <v>114</v>
      </c>
      <c r="N180" s="150"/>
      <c r="O180" s="150"/>
      <c r="P180" s="150"/>
      <c r="Q180" s="150"/>
      <c r="R180" s="150"/>
      <c r="S180" s="150"/>
      <c r="T180" s="409"/>
      <c r="U180" s="423"/>
      <c r="V180" s="411"/>
      <c r="W180" s="411"/>
      <c r="X180" s="409" t="s">
        <v>2581</v>
      </c>
      <c r="Y180" s="136" t="s">
        <v>2582</v>
      </c>
      <c r="Z180" s="150" t="n">
        <v>18</v>
      </c>
      <c r="AA180" s="127" t="n">
        <v>12</v>
      </c>
      <c r="AB180" s="150"/>
      <c r="AC180" s="412"/>
    </row>
    <row r="181" s="98" customFormat="true" ht="13.2" hidden="false" customHeight="false" outlineLevel="0" collapsed="false">
      <c r="B181" s="172" t="n">
        <v>178</v>
      </c>
      <c r="C181" s="126" t="s">
        <v>27</v>
      </c>
      <c r="D181" s="128" t="s">
        <v>2583</v>
      </c>
      <c r="E181" s="128" t="s">
        <v>672</v>
      </c>
      <c r="F181" s="128" t="s">
        <v>2584</v>
      </c>
      <c r="G181" s="407" t="n">
        <v>41324</v>
      </c>
      <c r="H181" s="407" t="n">
        <v>41353</v>
      </c>
      <c r="I181" s="408" t="n">
        <v>41349</v>
      </c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409" t="n">
        <v>0.333333333333333</v>
      </c>
      <c r="U181" s="423" t="n">
        <v>0.291666666666667</v>
      </c>
      <c r="V181" s="411"/>
      <c r="W181" s="411"/>
      <c r="X181" s="409" t="s">
        <v>2585</v>
      </c>
      <c r="Y181" s="136" t="s">
        <v>2536</v>
      </c>
      <c r="Z181" s="150"/>
      <c r="AA181" s="127"/>
      <c r="AB181" s="150"/>
      <c r="AC181" s="412"/>
    </row>
    <row r="182" s="98" customFormat="true" ht="13.2" hidden="false" customHeight="false" outlineLevel="0" collapsed="false">
      <c r="B182" s="172" t="n">
        <v>179</v>
      </c>
      <c r="C182" s="126" t="s">
        <v>89</v>
      </c>
      <c r="D182" s="128" t="s">
        <v>1552</v>
      </c>
      <c r="E182" s="128" t="s">
        <v>2586</v>
      </c>
      <c r="F182" s="128" t="s">
        <v>1345</v>
      </c>
      <c r="G182" s="407" t="n">
        <v>41355</v>
      </c>
      <c r="H182" s="407" t="n">
        <v>41374</v>
      </c>
      <c r="I182" s="408" t="n">
        <v>41366</v>
      </c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409" t="n">
        <v>0.416666666666667</v>
      </c>
      <c r="U182" s="423" t="s">
        <v>48</v>
      </c>
      <c r="V182" s="411" t="n">
        <v>0.791666666666667</v>
      </c>
      <c r="W182" s="411" t="s">
        <v>48</v>
      </c>
      <c r="X182" s="409" t="s">
        <v>2288</v>
      </c>
      <c r="Y182" s="136" t="s">
        <v>48</v>
      </c>
      <c r="Z182" s="150"/>
      <c r="AA182" s="127"/>
      <c r="AB182" s="150" t="s">
        <v>2505</v>
      </c>
      <c r="AC182" s="412" t="s">
        <v>126</v>
      </c>
    </row>
    <row r="183" s="98" customFormat="true" ht="26.4" hidden="false" customHeight="false" outlineLevel="0" collapsed="false">
      <c r="B183" s="172" t="n">
        <v>180</v>
      </c>
      <c r="C183" s="126" t="s">
        <v>285</v>
      </c>
      <c r="D183" s="128" t="s">
        <v>1310</v>
      </c>
      <c r="E183" s="128" t="s">
        <v>2504</v>
      </c>
      <c r="F183" s="128" t="s">
        <v>1538</v>
      </c>
      <c r="G183" s="407" t="n">
        <v>41390</v>
      </c>
      <c r="H183" s="407" t="n">
        <v>41635</v>
      </c>
      <c r="I183" s="408" t="n">
        <v>41425</v>
      </c>
      <c r="J183" s="150"/>
      <c r="K183" s="150"/>
      <c r="L183" s="150" t="n">
        <v>4958</v>
      </c>
      <c r="M183" s="150" t="n">
        <v>4353</v>
      </c>
      <c r="N183" s="150"/>
      <c r="O183" s="150"/>
      <c r="P183" s="150"/>
      <c r="Q183" s="150"/>
      <c r="R183" s="150"/>
      <c r="S183" s="150"/>
      <c r="T183" s="409"/>
      <c r="U183" s="423"/>
      <c r="V183" s="411"/>
      <c r="W183" s="411"/>
      <c r="X183" s="409"/>
      <c r="Y183" s="136"/>
      <c r="Z183" s="150" t="n">
        <v>10</v>
      </c>
      <c r="AA183" s="127" t="n">
        <v>9</v>
      </c>
      <c r="AB183" s="150"/>
      <c r="AC183" s="412"/>
    </row>
    <row r="184" s="98" customFormat="true" ht="39.6" hidden="false" customHeight="false" outlineLevel="0" collapsed="false">
      <c r="B184" s="172" t="n">
        <v>181</v>
      </c>
      <c r="C184" s="126" t="s">
        <v>323</v>
      </c>
      <c r="D184" s="128" t="s">
        <v>1556</v>
      </c>
      <c r="E184" s="128" t="s">
        <v>2587</v>
      </c>
      <c r="F184" s="128" t="s">
        <v>2588</v>
      </c>
      <c r="G184" s="407" t="n">
        <v>41418</v>
      </c>
      <c r="H184" s="407" t="n">
        <v>41426</v>
      </c>
      <c r="I184" s="408" t="s">
        <v>2227</v>
      </c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409" t="n">
        <v>0.395833333333333</v>
      </c>
      <c r="U184" s="411" t="s">
        <v>2589</v>
      </c>
      <c r="V184" s="411"/>
      <c r="W184" s="411"/>
      <c r="X184" s="409" t="s">
        <v>102</v>
      </c>
      <c r="Y184" s="136" t="s">
        <v>2590</v>
      </c>
      <c r="Z184" s="150"/>
      <c r="AA184" s="127"/>
      <c r="AB184" s="150"/>
      <c r="AC184" s="412"/>
    </row>
    <row r="185" s="98" customFormat="true" ht="26.4" hidden="false" customHeight="false" outlineLevel="0" collapsed="false">
      <c r="B185" s="172" t="n">
        <v>182</v>
      </c>
      <c r="C185" s="126" t="s">
        <v>191</v>
      </c>
      <c r="D185" s="128" t="s">
        <v>1214</v>
      </c>
      <c r="E185" s="128" t="s">
        <v>2591</v>
      </c>
      <c r="F185" s="128" t="s">
        <v>1559</v>
      </c>
      <c r="G185" s="407" t="n">
        <v>41425</v>
      </c>
      <c r="H185" s="407" t="n">
        <v>41671</v>
      </c>
      <c r="I185" s="408" t="s">
        <v>2227</v>
      </c>
      <c r="J185" s="150"/>
      <c r="K185" s="150"/>
      <c r="L185" s="150"/>
      <c r="M185" s="126" t="s">
        <v>2280</v>
      </c>
      <c r="N185" s="150"/>
      <c r="O185" s="150"/>
      <c r="P185" s="150" t="n">
        <v>1170</v>
      </c>
      <c r="Q185" s="150" t="n">
        <v>870</v>
      </c>
      <c r="R185" s="150" t="n">
        <v>97</v>
      </c>
      <c r="S185" s="150" t="n">
        <v>57.6</v>
      </c>
      <c r="T185" s="409"/>
      <c r="U185" s="411"/>
      <c r="V185" s="411"/>
      <c r="W185" s="411"/>
      <c r="X185" s="409"/>
      <c r="Y185" s="136"/>
      <c r="Z185" s="150" t="n">
        <v>5</v>
      </c>
      <c r="AA185" s="127" t="n">
        <v>8</v>
      </c>
      <c r="AB185" s="150"/>
      <c r="AC185" s="412"/>
    </row>
    <row r="186" s="98" customFormat="true" ht="26.4" hidden="false" customHeight="false" outlineLevel="0" collapsed="false">
      <c r="B186" s="172" t="n">
        <v>183</v>
      </c>
      <c r="C186" s="126" t="s">
        <v>139</v>
      </c>
      <c r="D186" s="128" t="s">
        <v>1513</v>
      </c>
      <c r="E186" s="128" t="s">
        <v>2592</v>
      </c>
      <c r="F186" s="128" t="s">
        <v>1402</v>
      </c>
      <c r="G186" s="407" t="n">
        <v>41459</v>
      </c>
      <c r="H186" s="407" t="n">
        <v>41653</v>
      </c>
      <c r="I186" s="408" t="s">
        <v>2227</v>
      </c>
      <c r="J186" s="150"/>
      <c r="K186" s="150"/>
      <c r="L186" s="150" t="n">
        <v>3577</v>
      </c>
      <c r="M186" s="150" t="n">
        <v>3719</v>
      </c>
      <c r="N186" s="150" t="n">
        <v>705</v>
      </c>
      <c r="O186" s="150" t="n">
        <v>591</v>
      </c>
      <c r="P186" s="150"/>
      <c r="Q186" s="150"/>
      <c r="R186" s="150"/>
      <c r="S186" s="150"/>
      <c r="T186" s="409"/>
      <c r="U186" s="411"/>
      <c r="V186" s="411"/>
      <c r="W186" s="411"/>
      <c r="X186" s="409"/>
      <c r="Y186" s="136"/>
      <c r="Z186" s="150" t="n">
        <v>18</v>
      </c>
      <c r="AA186" s="127" t="n">
        <v>33</v>
      </c>
      <c r="AB186" s="150"/>
      <c r="AC186" s="412"/>
    </row>
    <row r="187" s="98" customFormat="true" ht="52.8" hidden="false" customHeight="false" outlineLevel="0" collapsed="false">
      <c r="B187" s="172" t="n">
        <v>184</v>
      </c>
      <c r="C187" s="126" t="s">
        <v>227</v>
      </c>
      <c r="D187" s="128" t="s">
        <v>1285</v>
      </c>
      <c r="E187" s="128" t="s">
        <v>2593</v>
      </c>
      <c r="F187" s="128" t="s">
        <v>1560</v>
      </c>
      <c r="G187" s="407" t="n">
        <v>41472</v>
      </c>
      <c r="H187" s="407" t="n">
        <v>41496</v>
      </c>
      <c r="I187" s="408" t="s">
        <v>2227</v>
      </c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409" t="n">
        <v>0.395833333333333</v>
      </c>
      <c r="U187" s="411" t="n">
        <v>0.375</v>
      </c>
      <c r="V187" s="411"/>
      <c r="W187" s="411"/>
      <c r="X187" s="409" t="s">
        <v>2240</v>
      </c>
      <c r="Y187" s="136" t="s">
        <v>391</v>
      </c>
      <c r="Z187" s="150"/>
      <c r="AA187" s="127"/>
      <c r="AB187" s="150"/>
      <c r="AC187" s="412"/>
    </row>
    <row r="188" s="98" customFormat="true" ht="26.4" hidden="false" customHeight="false" outlineLevel="0" collapsed="false">
      <c r="B188" s="172" t="n">
        <v>185</v>
      </c>
      <c r="C188" s="126" t="s">
        <v>308</v>
      </c>
      <c r="D188" s="128" t="s">
        <v>1561</v>
      </c>
      <c r="E188" s="128" t="s">
        <v>2594</v>
      </c>
      <c r="F188" s="128" t="s">
        <v>1148</v>
      </c>
      <c r="G188" s="407" t="n">
        <v>41485</v>
      </c>
      <c r="H188" s="407" t="n">
        <v>41501</v>
      </c>
      <c r="I188" s="363" t="s">
        <v>2227</v>
      </c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409" t="s">
        <v>2595</v>
      </c>
      <c r="U188" s="409" t="s">
        <v>2596</v>
      </c>
      <c r="V188" s="411"/>
      <c r="W188" s="411"/>
      <c r="X188" s="409"/>
      <c r="Y188" s="136"/>
      <c r="Z188" s="150"/>
      <c r="AA188" s="127"/>
      <c r="AB188" s="150"/>
      <c r="AC188" s="412"/>
    </row>
    <row r="189" s="135" customFormat="true" ht="39.6" hidden="false" customHeight="false" outlineLevel="0" collapsed="false">
      <c r="B189" s="172" t="n">
        <v>186</v>
      </c>
      <c r="C189" s="126" t="s">
        <v>285</v>
      </c>
      <c r="D189" s="127" t="s">
        <v>2597</v>
      </c>
      <c r="E189" s="128" t="s">
        <v>122</v>
      </c>
      <c r="F189" s="128" t="s">
        <v>1507</v>
      </c>
      <c r="G189" s="407" t="n">
        <v>41508</v>
      </c>
      <c r="H189" s="407" t="n">
        <v>41548</v>
      </c>
      <c r="I189" s="433" t="s">
        <v>2227</v>
      </c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409"/>
      <c r="U189" s="411"/>
      <c r="V189" s="411"/>
      <c r="W189" s="411"/>
      <c r="X189" s="409"/>
      <c r="Y189" s="136"/>
      <c r="Z189" s="150" t="n">
        <v>26</v>
      </c>
      <c r="AA189" s="127" t="n">
        <v>27</v>
      </c>
      <c r="AB189" s="150"/>
      <c r="AC189" s="412"/>
    </row>
    <row r="190" s="98" customFormat="true" ht="26.4" hidden="false" customHeight="false" outlineLevel="0" collapsed="false">
      <c r="B190" s="172" t="n">
        <v>187</v>
      </c>
      <c r="C190" s="126" t="s">
        <v>182</v>
      </c>
      <c r="D190" s="128" t="s">
        <v>1222</v>
      </c>
      <c r="E190" s="128" t="s">
        <v>2332</v>
      </c>
      <c r="F190" s="128" t="s">
        <v>2598</v>
      </c>
      <c r="G190" s="407" t="n">
        <v>41541</v>
      </c>
      <c r="H190" s="407" t="n">
        <v>41902</v>
      </c>
      <c r="I190" s="363" t="n">
        <v>41565</v>
      </c>
      <c r="J190" s="150"/>
      <c r="K190" s="150"/>
      <c r="L190" s="150"/>
      <c r="M190" s="150"/>
      <c r="N190" s="150" t="n">
        <v>1104</v>
      </c>
      <c r="O190" s="150" t="n">
        <v>970</v>
      </c>
      <c r="P190" s="150"/>
      <c r="Q190" s="150"/>
      <c r="R190" s="150"/>
      <c r="S190" s="150"/>
      <c r="T190" s="409"/>
      <c r="U190" s="411"/>
      <c r="V190" s="411"/>
      <c r="W190" s="411"/>
      <c r="X190" s="409"/>
      <c r="Y190" s="136"/>
      <c r="Z190" s="150" t="n">
        <v>19</v>
      </c>
      <c r="AA190" s="127" t="n">
        <v>16</v>
      </c>
      <c r="AB190" s="150"/>
      <c r="AC190" s="412"/>
    </row>
    <row r="191" s="98" customFormat="true" ht="26.4" hidden="false" customHeight="false" outlineLevel="0" collapsed="false">
      <c r="B191" s="172" t="n">
        <v>188</v>
      </c>
      <c r="C191" s="126" t="s">
        <v>139</v>
      </c>
      <c r="D191" s="128" t="s">
        <v>1513</v>
      </c>
      <c r="E191" s="128" t="s">
        <v>2592</v>
      </c>
      <c r="F191" s="128" t="s">
        <v>1402</v>
      </c>
      <c r="G191" s="407" t="n">
        <v>41598</v>
      </c>
      <c r="H191" s="407" t="n">
        <v>41883</v>
      </c>
      <c r="I191" s="363" t="n">
        <v>41629</v>
      </c>
      <c r="J191" s="150" t="n">
        <v>49530</v>
      </c>
      <c r="K191" s="150" t="n">
        <v>65958</v>
      </c>
      <c r="L191" s="150" t="n">
        <v>3719</v>
      </c>
      <c r="M191" s="150" t="n">
        <v>4667</v>
      </c>
      <c r="N191" s="150" t="n">
        <v>591</v>
      </c>
      <c r="O191" s="150" t="n">
        <v>839</v>
      </c>
      <c r="P191" s="150" t="n">
        <v>275</v>
      </c>
      <c r="Q191" s="150" t="n">
        <v>332</v>
      </c>
      <c r="R191" s="150" t="n">
        <v>457</v>
      </c>
      <c r="S191" s="150" t="n">
        <v>525</v>
      </c>
      <c r="T191" s="409"/>
      <c r="U191" s="411"/>
      <c r="V191" s="411"/>
      <c r="W191" s="411"/>
      <c r="X191" s="409"/>
      <c r="Y191" s="136"/>
      <c r="Z191" s="150" t="n">
        <v>33</v>
      </c>
      <c r="AA191" s="127" t="n">
        <v>50</v>
      </c>
      <c r="AB191" s="150"/>
      <c r="AC191" s="412"/>
    </row>
    <row r="192" s="98" customFormat="true" ht="26.4" hidden="false" customHeight="false" outlineLevel="0" collapsed="false">
      <c r="B192" s="172" t="n">
        <v>189</v>
      </c>
      <c r="C192" s="126" t="s">
        <v>77</v>
      </c>
      <c r="D192" s="128" t="s">
        <v>1514</v>
      </c>
      <c r="E192" s="128" t="s">
        <v>2526</v>
      </c>
      <c r="F192" s="128" t="s">
        <v>1402</v>
      </c>
      <c r="G192" s="407" t="n">
        <v>41598</v>
      </c>
      <c r="H192" s="407" t="n">
        <v>41841</v>
      </c>
      <c r="I192" s="433" t="s">
        <v>2227</v>
      </c>
      <c r="J192" s="150"/>
      <c r="K192" s="150"/>
      <c r="L192" s="150"/>
      <c r="M192" s="126" t="s">
        <v>2280</v>
      </c>
      <c r="N192" s="150"/>
      <c r="O192" s="150"/>
      <c r="P192" s="150"/>
      <c r="Q192" s="150"/>
      <c r="R192" s="150"/>
      <c r="S192" s="150"/>
      <c r="T192" s="409"/>
      <c r="U192" s="411"/>
      <c r="V192" s="411"/>
      <c r="W192" s="411"/>
      <c r="X192" s="409"/>
      <c r="Y192" s="136"/>
      <c r="Z192" s="150" t="n">
        <v>13</v>
      </c>
      <c r="AA192" s="127" t="n">
        <v>12</v>
      </c>
      <c r="AB192" s="150"/>
      <c r="AC192" s="412"/>
    </row>
    <row r="193" s="98" customFormat="true" ht="13.2" hidden="false" customHeight="false" outlineLevel="0" collapsed="false">
      <c r="B193" s="172" t="n">
        <v>190</v>
      </c>
      <c r="C193" s="126" t="s">
        <v>131</v>
      </c>
      <c r="D193" s="105" t="s">
        <v>2599</v>
      </c>
      <c r="E193" s="105" t="s">
        <v>2600</v>
      </c>
      <c r="F193" s="105" t="s">
        <v>2601</v>
      </c>
      <c r="G193" s="407" t="n">
        <v>41659</v>
      </c>
      <c r="H193" s="407" t="n">
        <v>41699</v>
      </c>
      <c r="I193" s="408" t="s">
        <v>2227</v>
      </c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409"/>
      <c r="U193" s="411"/>
      <c r="V193" s="411" t="n">
        <v>0.833333333333333</v>
      </c>
      <c r="W193" s="411" t="n">
        <v>0.0833333333333333</v>
      </c>
      <c r="X193" s="409" t="s">
        <v>144</v>
      </c>
      <c r="Y193" s="136" t="s">
        <v>2602</v>
      </c>
      <c r="Z193" s="150"/>
      <c r="AA193" s="127"/>
      <c r="AB193" s="150"/>
      <c r="AC193" s="412"/>
    </row>
    <row r="194" s="98" customFormat="true" ht="13.2" hidden="false" customHeight="false" outlineLevel="0" collapsed="false">
      <c r="B194" s="172" t="n">
        <v>191</v>
      </c>
      <c r="C194" s="126" t="s">
        <v>49</v>
      </c>
      <c r="D194" s="105" t="s">
        <v>1563</v>
      </c>
      <c r="E194" s="105" t="s">
        <v>2520</v>
      </c>
      <c r="F194" s="105" t="s">
        <v>86</v>
      </c>
      <c r="G194" s="407" t="n">
        <v>41668</v>
      </c>
      <c r="H194" s="407" t="n">
        <v>41810</v>
      </c>
      <c r="I194" s="408" t="n">
        <v>41711</v>
      </c>
      <c r="J194" s="150" t="n">
        <v>2417</v>
      </c>
      <c r="K194" s="150" t="n">
        <v>1886</v>
      </c>
      <c r="L194" s="150" t="n">
        <v>90</v>
      </c>
      <c r="M194" s="150" t="n">
        <v>121</v>
      </c>
      <c r="N194" s="150" t="n">
        <v>10</v>
      </c>
      <c r="O194" s="150" t="n">
        <v>28</v>
      </c>
      <c r="P194" s="150" t="n">
        <v>34.4</v>
      </c>
      <c r="Q194" s="150" t="n">
        <v>25</v>
      </c>
      <c r="R194" s="150" t="n">
        <v>12</v>
      </c>
      <c r="S194" s="150" t="n">
        <v>56.52</v>
      </c>
      <c r="T194" s="409"/>
      <c r="U194" s="411"/>
      <c r="V194" s="411"/>
      <c r="W194" s="411"/>
      <c r="X194" s="409"/>
      <c r="Y194" s="136"/>
      <c r="Z194" s="150"/>
      <c r="AA194" s="127"/>
      <c r="AB194" s="150" t="s">
        <v>2603</v>
      </c>
      <c r="AC194" s="412" t="s">
        <v>126</v>
      </c>
    </row>
    <row r="195" s="98" customFormat="true" ht="13.2" hidden="false" customHeight="false" outlineLevel="0" collapsed="false">
      <c r="B195" s="172" t="n">
        <v>192</v>
      </c>
      <c r="C195" s="126" t="s">
        <v>227</v>
      </c>
      <c r="D195" s="105" t="s">
        <v>1328</v>
      </c>
      <c r="E195" s="105" t="s">
        <v>2604</v>
      </c>
      <c r="F195" s="105" t="s">
        <v>1327</v>
      </c>
      <c r="G195" s="407" t="n">
        <v>41670</v>
      </c>
      <c r="H195" s="407" t="n">
        <v>41691</v>
      </c>
      <c r="I195" s="408" t="s">
        <v>2227</v>
      </c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409" t="n">
        <v>0.416666666666667</v>
      </c>
      <c r="U195" s="411" t="n">
        <v>0.375</v>
      </c>
      <c r="V195" s="411" t="n">
        <v>0.875</v>
      </c>
      <c r="W195" s="411" t="n">
        <v>0.916666666666667</v>
      </c>
      <c r="X195" s="409" t="s">
        <v>62</v>
      </c>
      <c r="Y195" s="136" t="s">
        <v>144</v>
      </c>
      <c r="Z195" s="150"/>
      <c r="AA195" s="127"/>
      <c r="AB195" s="150"/>
      <c r="AC195" s="412"/>
    </row>
    <row r="196" s="98" customFormat="true" ht="26.4" hidden="false" customHeight="false" outlineLevel="0" collapsed="false">
      <c r="B196" s="172" t="n">
        <v>193</v>
      </c>
      <c r="C196" s="126" t="s">
        <v>175</v>
      </c>
      <c r="D196" s="105" t="s">
        <v>1566</v>
      </c>
      <c r="E196" s="105" t="s">
        <v>346</v>
      </c>
      <c r="F196" s="105" t="s">
        <v>1327</v>
      </c>
      <c r="G196" s="407" t="n">
        <v>41670</v>
      </c>
      <c r="H196" s="407" t="n">
        <v>41691</v>
      </c>
      <c r="I196" s="408" t="s">
        <v>2227</v>
      </c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409" t="n">
        <v>0.416666666666667</v>
      </c>
      <c r="U196" s="411" t="n">
        <v>0.375</v>
      </c>
      <c r="V196" s="411" t="n">
        <v>0.875</v>
      </c>
      <c r="W196" s="411" t="n">
        <v>0.916666666666667</v>
      </c>
      <c r="X196" s="409" t="s">
        <v>62</v>
      </c>
      <c r="Y196" s="136" t="s">
        <v>48</v>
      </c>
      <c r="Z196" s="150"/>
      <c r="AA196" s="127"/>
      <c r="AB196" s="150"/>
      <c r="AC196" s="412"/>
    </row>
    <row r="197" s="98" customFormat="true" ht="26.4" hidden="false" customHeight="false" outlineLevel="0" collapsed="false">
      <c r="B197" s="172" t="n">
        <v>194</v>
      </c>
      <c r="C197" s="126" t="s">
        <v>356</v>
      </c>
      <c r="D197" s="105" t="s">
        <v>1567</v>
      </c>
      <c r="E197" s="105" t="s">
        <v>2605</v>
      </c>
      <c r="F197" s="105" t="s">
        <v>1327</v>
      </c>
      <c r="G197" s="407" t="n">
        <v>41670</v>
      </c>
      <c r="H197" s="407" t="n">
        <v>41691</v>
      </c>
      <c r="I197" s="408" t="s">
        <v>2227</v>
      </c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409" t="n">
        <v>0.416666666666667</v>
      </c>
      <c r="U197" s="411" t="n">
        <v>0.375</v>
      </c>
      <c r="V197" s="411" t="n">
        <v>0.875</v>
      </c>
      <c r="W197" s="411" t="n">
        <v>0.916666666666667</v>
      </c>
      <c r="X197" s="409" t="s">
        <v>62</v>
      </c>
      <c r="Y197" s="136" t="s">
        <v>144</v>
      </c>
      <c r="Z197" s="150"/>
      <c r="AA197" s="127"/>
      <c r="AB197" s="150"/>
      <c r="AC197" s="412"/>
    </row>
    <row r="198" s="98" customFormat="true" ht="13.2" hidden="false" customHeight="false" outlineLevel="0" collapsed="false">
      <c r="B198" s="172" t="n">
        <v>195</v>
      </c>
      <c r="C198" s="126" t="s">
        <v>285</v>
      </c>
      <c r="D198" s="105" t="s">
        <v>1568</v>
      </c>
      <c r="E198" s="105" t="s">
        <v>2606</v>
      </c>
      <c r="F198" s="105" t="s">
        <v>1148</v>
      </c>
      <c r="G198" s="407" t="n">
        <v>41677</v>
      </c>
      <c r="H198" s="407" t="n">
        <v>41691</v>
      </c>
      <c r="I198" s="408" t="s">
        <v>2227</v>
      </c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409" t="n">
        <v>0.416666666666667</v>
      </c>
      <c r="U198" s="411" t="n">
        <v>0.375</v>
      </c>
      <c r="V198" s="411" t="n">
        <v>0.875</v>
      </c>
      <c r="W198" s="411" t="n">
        <v>0.916666666666667</v>
      </c>
      <c r="X198" s="409" t="s">
        <v>53</v>
      </c>
      <c r="Y198" s="136" t="s">
        <v>144</v>
      </c>
      <c r="Z198" s="150"/>
      <c r="AA198" s="127"/>
      <c r="AB198" s="150"/>
      <c r="AC198" s="412"/>
    </row>
    <row r="199" s="98" customFormat="true" ht="13.2" hidden="false" customHeight="false" outlineLevel="0" collapsed="false">
      <c r="B199" s="172" t="n">
        <v>196</v>
      </c>
      <c r="C199" s="126" t="s">
        <v>805</v>
      </c>
      <c r="D199" s="105" t="s">
        <v>1569</v>
      </c>
      <c r="E199" s="105" t="s">
        <v>2607</v>
      </c>
      <c r="F199" s="105" t="s">
        <v>1327</v>
      </c>
      <c r="G199" s="407" t="n">
        <v>41677</v>
      </c>
      <c r="H199" s="407" t="n">
        <v>41691</v>
      </c>
      <c r="I199" s="408" t="s">
        <v>2227</v>
      </c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409" t="n">
        <v>0.416666666666667</v>
      </c>
      <c r="U199" s="411" t="n">
        <v>0.375</v>
      </c>
      <c r="V199" s="411" t="n">
        <v>0.875</v>
      </c>
      <c r="W199" s="411" t="n">
        <v>0.916666666666667</v>
      </c>
      <c r="X199" s="409" t="s">
        <v>62</v>
      </c>
      <c r="Y199" s="136" t="s">
        <v>144</v>
      </c>
      <c r="Z199" s="150"/>
      <c r="AA199" s="127"/>
      <c r="AB199" s="150"/>
      <c r="AC199" s="412"/>
    </row>
    <row r="200" s="98" customFormat="true" ht="26.4" hidden="false" customHeight="false" outlineLevel="0" collapsed="false">
      <c r="B200" s="172" t="n">
        <v>197</v>
      </c>
      <c r="C200" s="126" t="s">
        <v>380</v>
      </c>
      <c r="D200" s="105" t="s">
        <v>1405</v>
      </c>
      <c r="E200" s="105" t="s">
        <v>2608</v>
      </c>
      <c r="F200" s="105" t="s">
        <v>1327</v>
      </c>
      <c r="G200" s="407" t="n">
        <v>41677</v>
      </c>
      <c r="H200" s="407" t="n">
        <v>41691</v>
      </c>
      <c r="I200" s="408" t="s">
        <v>2227</v>
      </c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411" t="s">
        <v>2609</v>
      </c>
      <c r="U200" s="411" t="n">
        <v>0.375</v>
      </c>
      <c r="V200" s="411" t="n">
        <v>0.875</v>
      </c>
      <c r="W200" s="411" t="n">
        <v>0.916666666666667</v>
      </c>
      <c r="X200" s="409" t="s">
        <v>62</v>
      </c>
      <c r="Y200" s="136" t="s">
        <v>144</v>
      </c>
      <c r="Z200" s="150"/>
      <c r="AA200" s="127"/>
      <c r="AB200" s="150"/>
      <c r="AC200" s="412"/>
    </row>
    <row r="201" s="98" customFormat="true" ht="26.4" hidden="false" customHeight="false" outlineLevel="0" collapsed="false">
      <c r="B201" s="172" t="n">
        <v>198</v>
      </c>
      <c r="C201" s="126" t="s">
        <v>301</v>
      </c>
      <c r="D201" s="105" t="s">
        <v>1570</v>
      </c>
      <c r="E201" s="105" t="s">
        <v>462</v>
      </c>
      <c r="F201" s="105" t="s">
        <v>1327</v>
      </c>
      <c r="G201" s="407" t="n">
        <v>41677</v>
      </c>
      <c r="H201" s="407" t="n">
        <v>41691</v>
      </c>
      <c r="I201" s="408" t="s">
        <v>2227</v>
      </c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409" t="n">
        <v>0.416666666666667</v>
      </c>
      <c r="U201" s="411" t="n">
        <v>0.375</v>
      </c>
      <c r="V201" s="411" t="n">
        <v>0.875</v>
      </c>
      <c r="W201" s="411" t="n">
        <v>0.916666666666667</v>
      </c>
      <c r="X201" s="409" t="s">
        <v>62</v>
      </c>
      <c r="Y201" s="136" t="s">
        <v>144</v>
      </c>
      <c r="Z201" s="150"/>
      <c r="AA201" s="127"/>
      <c r="AB201" s="150"/>
      <c r="AC201" s="412"/>
    </row>
    <row r="202" s="98" customFormat="true" ht="26.4" hidden="false" customHeight="false" outlineLevel="0" collapsed="false">
      <c r="B202" s="172" t="n">
        <v>199</v>
      </c>
      <c r="C202" s="126" t="s">
        <v>152</v>
      </c>
      <c r="D202" s="105" t="s">
        <v>1414</v>
      </c>
      <c r="E202" s="105" t="s">
        <v>2610</v>
      </c>
      <c r="F202" s="105" t="s">
        <v>1415</v>
      </c>
      <c r="G202" s="407" t="n">
        <v>41677</v>
      </c>
      <c r="H202" s="407" t="n">
        <v>41691</v>
      </c>
      <c r="I202" s="408" t="s">
        <v>2227</v>
      </c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409" t="s">
        <v>2609</v>
      </c>
      <c r="U202" s="411" t="n">
        <v>0.375</v>
      </c>
      <c r="V202" s="411" t="n">
        <v>0.875</v>
      </c>
      <c r="W202" s="411" t="n">
        <v>0.916666666666667</v>
      </c>
      <c r="X202" s="409" t="s">
        <v>62</v>
      </c>
      <c r="Y202" s="136" t="s">
        <v>144</v>
      </c>
      <c r="Z202" s="150"/>
      <c r="AA202" s="127"/>
      <c r="AB202" s="150"/>
      <c r="AC202" s="412"/>
    </row>
    <row r="203" s="98" customFormat="true" ht="13.2" hidden="false" customHeight="false" outlineLevel="0" collapsed="false">
      <c r="B203" s="172" t="n">
        <v>200</v>
      </c>
      <c r="C203" s="126" t="s">
        <v>227</v>
      </c>
      <c r="D203" s="105" t="s">
        <v>1571</v>
      </c>
      <c r="E203" s="105" t="s">
        <v>393</v>
      </c>
      <c r="F203" s="105" t="s">
        <v>1327</v>
      </c>
      <c r="G203" s="407" t="n">
        <v>41677</v>
      </c>
      <c r="H203" s="407" t="n">
        <v>41691</v>
      </c>
      <c r="I203" s="408" t="s">
        <v>2227</v>
      </c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409" t="n">
        <v>0.416666666666667</v>
      </c>
      <c r="U203" s="411" t="n">
        <v>0.375</v>
      </c>
      <c r="V203" s="411" t="n">
        <v>0.875</v>
      </c>
      <c r="W203" s="411" t="n">
        <v>0.916666666666667</v>
      </c>
      <c r="X203" s="409" t="s">
        <v>62</v>
      </c>
      <c r="Y203" s="136" t="s">
        <v>144</v>
      </c>
      <c r="Z203" s="150"/>
      <c r="AA203" s="127"/>
      <c r="AB203" s="150"/>
      <c r="AC203" s="412"/>
    </row>
    <row r="204" s="98" customFormat="true" ht="13.2" hidden="false" customHeight="false" outlineLevel="0" collapsed="false">
      <c r="B204" s="172" t="n">
        <v>201</v>
      </c>
      <c r="C204" s="126" t="s">
        <v>308</v>
      </c>
      <c r="D204" s="105" t="s">
        <v>1572</v>
      </c>
      <c r="E204" s="105" t="s">
        <v>419</v>
      </c>
      <c r="F204" s="105" t="s">
        <v>1327</v>
      </c>
      <c r="G204" s="407" t="n">
        <v>41677</v>
      </c>
      <c r="H204" s="407" t="n">
        <v>41691</v>
      </c>
      <c r="I204" s="408" t="s">
        <v>2227</v>
      </c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409" t="n">
        <v>0.416666666666667</v>
      </c>
      <c r="U204" s="411" t="n">
        <v>0.375</v>
      </c>
      <c r="V204" s="411" t="n">
        <v>0.875</v>
      </c>
      <c r="W204" s="411" t="n">
        <v>0.916666666666667</v>
      </c>
      <c r="X204" s="409" t="s">
        <v>62</v>
      </c>
      <c r="Y204" s="136" t="s">
        <v>144</v>
      </c>
      <c r="Z204" s="150"/>
      <c r="AA204" s="127"/>
      <c r="AB204" s="150"/>
      <c r="AC204" s="412"/>
    </row>
    <row r="205" s="98" customFormat="true" ht="13.2" hidden="false" customHeight="false" outlineLevel="0" collapsed="false">
      <c r="B205" s="172" t="n">
        <v>202</v>
      </c>
      <c r="C205" s="126" t="s">
        <v>191</v>
      </c>
      <c r="D205" s="105" t="s">
        <v>1573</v>
      </c>
      <c r="E205" s="105" t="s">
        <v>421</v>
      </c>
      <c r="F205" s="105" t="s">
        <v>1327</v>
      </c>
      <c r="G205" s="407" t="n">
        <v>41677</v>
      </c>
      <c r="H205" s="407" t="n">
        <v>41691</v>
      </c>
      <c r="I205" s="408" t="s">
        <v>2227</v>
      </c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409" t="n">
        <v>0.416666666666667</v>
      </c>
      <c r="U205" s="411" t="n">
        <v>0.375</v>
      </c>
      <c r="V205" s="411" t="n">
        <v>0.875</v>
      </c>
      <c r="W205" s="411" t="n">
        <v>0.916666666666667</v>
      </c>
      <c r="X205" s="409" t="s">
        <v>62</v>
      </c>
      <c r="Y205" s="136" t="s">
        <v>144</v>
      </c>
      <c r="Z205" s="150"/>
      <c r="AA205" s="127"/>
      <c r="AB205" s="150"/>
      <c r="AC205" s="412"/>
    </row>
    <row r="206" s="98" customFormat="true" ht="13.2" hidden="false" customHeight="false" outlineLevel="0" collapsed="false">
      <c r="B206" s="172" t="n">
        <v>203</v>
      </c>
      <c r="C206" s="126" t="s">
        <v>49</v>
      </c>
      <c r="D206" s="105" t="s">
        <v>1574</v>
      </c>
      <c r="E206" s="105" t="s">
        <v>51</v>
      </c>
      <c r="F206" s="105" t="s">
        <v>1327</v>
      </c>
      <c r="G206" s="407" t="n">
        <v>41687</v>
      </c>
      <c r="H206" s="407" t="n">
        <v>41691</v>
      </c>
      <c r="I206" s="408" t="s">
        <v>2227</v>
      </c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409" t="n">
        <v>0.416666666666667</v>
      </c>
      <c r="U206" s="411" t="n">
        <v>0.375</v>
      </c>
      <c r="V206" s="411" t="n">
        <v>0.875</v>
      </c>
      <c r="W206" s="411" t="n">
        <v>0.916666666666667</v>
      </c>
      <c r="X206" s="409" t="s">
        <v>53</v>
      </c>
      <c r="Y206" s="136" t="s">
        <v>144</v>
      </c>
      <c r="Z206" s="150"/>
      <c r="AA206" s="127"/>
      <c r="AB206" s="150"/>
      <c r="AC206" s="412"/>
    </row>
    <row r="207" s="98" customFormat="true" ht="26.4" hidden="false" customHeight="false" outlineLevel="0" collapsed="false">
      <c r="B207" s="172" t="n">
        <v>204</v>
      </c>
      <c r="C207" s="126" t="s">
        <v>191</v>
      </c>
      <c r="D207" s="105" t="s">
        <v>1214</v>
      </c>
      <c r="E207" s="128" t="s">
        <v>2591</v>
      </c>
      <c r="F207" s="128" t="s">
        <v>1559</v>
      </c>
      <c r="G207" s="407" t="n">
        <v>41687</v>
      </c>
      <c r="H207" s="407" t="n">
        <v>41948</v>
      </c>
      <c r="I207" s="408" t="n">
        <v>41698</v>
      </c>
      <c r="J207" s="150" t="n">
        <v>25968</v>
      </c>
      <c r="K207" s="150" t="n">
        <v>32934</v>
      </c>
      <c r="L207" s="150" t="n">
        <v>2878</v>
      </c>
      <c r="M207" s="150" t="n">
        <v>3600</v>
      </c>
      <c r="N207" s="150" t="n">
        <v>66</v>
      </c>
      <c r="O207" s="150" t="n">
        <v>92</v>
      </c>
      <c r="P207" s="150" t="n">
        <v>870</v>
      </c>
      <c r="Q207" s="150" t="n">
        <v>1269</v>
      </c>
      <c r="R207" s="150" t="n">
        <v>57.6</v>
      </c>
      <c r="S207" s="150" t="n">
        <v>153.9</v>
      </c>
      <c r="T207" s="409" t="n">
        <v>0.416666666666667</v>
      </c>
      <c r="U207" s="411" t="s">
        <v>2611</v>
      </c>
      <c r="V207" s="411" t="n">
        <v>0.875</v>
      </c>
      <c r="W207" s="411" t="s">
        <v>2612</v>
      </c>
      <c r="X207" s="409" t="s">
        <v>72</v>
      </c>
      <c r="Y207" s="136" t="s">
        <v>196</v>
      </c>
      <c r="Z207" s="150" t="n">
        <v>8</v>
      </c>
      <c r="AA207" s="127" t="n">
        <v>9</v>
      </c>
      <c r="AB207" s="150"/>
      <c r="AC207" s="412"/>
    </row>
    <row r="208" s="98" customFormat="true" ht="26.4" hidden="false" customHeight="false" outlineLevel="0" collapsed="false">
      <c r="B208" s="172" t="n">
        <v>205</v>
      </c>
      <c r="C208" s="126" t="s">
        <v>415</v>
      </c>
      <c r="D208" s="105" t="s">
        <v>1147</v>
      </c>
      <c r="E208" s="105" t="s">
        <v>2613</v>
      </c>
      <c r="F208" s="104" t="s">
        <v>818</v>
      </c>
      <c r="G208" s="407" t="n">
        <v>41751</v>
      </c>
      <c r="H208" s="407" t="n">
        <v>41760</v>
      </c>
      <c r="I208" s="408" t="s">
        <v>2227</v>
      </c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409" t="n">
        <v>0.416666666666667</v>
      </c>
      <c r="U208" s="411" t="n">
        <v>0.375</v>
      </c>
      <c r="V208" s="411" t="n">
        <v>0.875</v>
      </c>
      <c r="W208" s="411" t="n">
        <v>0.875</v>
      </c>
      <c r="X208" s="409" t="s">
        <v>72</v>
      </c>
      <c r="Y208" s="136" t="s">
        <v>225</v>
      </c>
      <c r="Z208" s="150"/>
      <c r="AA208" s="127"/>
      <c r="AB208" s="150"/>
      <c r="AC208" s="412"/>
    </row>
    <row r="209" s="135" customFormat="true" ht="26.4" hidden="false" customHeight="false" outlineLevel="0" collapsed="false">
      <c r="B209" s="172" t="n">
        <v>206</v>
      </c>
      <c r="C209" s="126" t="s">
        <v>27</v>
      </c>
      <c r="D209" s="104" t="s">
        <v>2614</v>
      </c>
      <c r="E209" s="105" t="s">
        <v>2615</v>
      </c>
      <c r="F209" s="104" t="s">
        <v>1594</v>
      </c>
      <c r="G209" s="407" t="n">
        <v>41808</v>
      </c>
      <c r="H209" s="407" t="n">
        <v>41907</v>
      </c>
      <c r="I209" s="408" t="n">
        <v>41894</v>
      </c>
      <c r="J209" s="150"/>
      <c r="K209" s="150"/>
      <c r="L209" s="150" t="n">
        <v>114</v>
      </c>
      <c r="M209" s="150" t="n">
        <v>119</v>
      </c>
      <c r="N209" s="434"/>
      <c r="O209" s="434"/>
      <c r="P209" s="434"/>
      <c r="Q209" s="434"/>
      <c r="R209" s="434"/>
      <c r="S209" s="434"/>
      <c r="T209" s="435"/>
      <c r="U209" s="436"/>
      <c r="V209" s="436"/>
      <c r="W209" s="436"/>
      <c r="X209" s="435"/>
      <c r="Y209" s="437"/>
      <c r="Z209" s="150" t="n">
        <v>7</v>
      </c>
      <c r="AA209" s="127" t="n">
        <v>8</v>
      </c>
      <c r="AB209" s="434"/>
      <c r="AC209" s="438"/>
    </row>
    <row r="210" s="135" customFormat="true" ht="26.4" hidden="false" customHeight="false" outlineLevel="0" collapsed="false">
      <c r="B210" s="172" t="n">
        <v>207</v>
      </c>
      <c r="C210" s="126" t="s">
        <v>131</v>
      </c>
      <c r="D210" s="105" t="s">
        <v>1599</v>
      </c>
      <c r="E210" s="105" t="s">
        <v>2616</v>
      </c>
      <c r="F210" s="105" t="s">
        <v>1600</v>
      </c>
      <c r="G210" s="407" t="n">
        <v>41829</v>
      </c>
      <c r="H210" s="407" t="n">
        <v>41852</v>
      </c>
      <c r="I210" s="408" t="s">
        <v>2227</v>
      </c>
      <c r="J210" s="434"/>
      <c r="K210" s="434"/>
      <c r="L210" s="434"/>
      <c r="M210" s="434"/>
      <c r="N210" s="434"/>
      <c r="O210" s="434"/>
      <c r="P210" s="434"/>
      <c r="Q210" s="434"/>
      <c r="R210" s="434"/>
      <c r="S210" s="434"/>
      <c r="T210" s="409"/>
      <c r="U210" s="411"/>
      <c r="V210" s="411"/>
      <c r="W210" s="411"/>
      <c r="X210" s="409"/>
      <c r="Y210" s="136"/>
      <c r="Z210" s="150"/>
      <c r="AA210" s="128" t="s">
        <v>2280</v>
      </c>
      <c r="AB210" s="150"/>
      <c r="AC210" s="412"/>
    </row>
    <row r="211" s="135" customFormat="true" ht="39.6" hidden="false" customHeight="false" outlineLevel="0" collapsed="false">
      <c r="B211" s="172" t="n">
        <v>208</v>
      </c>
      <c r="C211" s="126" t="s">
        <v>139</v>
      </c>
      <c r="D211" s="105" t="s">
        <v>1523</v>
      </c>
      <c r="E211" s="105" t="s">
        <v>2617</v>
      </c>
      <c r="F211" s="104" t="s">
        <v>2618</v>
      </c>
      <c r="G211" s="407" t="n">
        <v>41828</v>
      </c>
      <c r="H211" s="407" t="n">
        <v>41852</v>
      </c>
      <c r="I211" s="408" t="s">
        <v>2227</v>
      </c>
      <c r="J211" s="150" t="n">
        <v>12693</v>
      </c>
      <c r="K211" s="150" t="n">
        <v>13042</v>
      </c>
      <c r="L211" s="150" t="n">
        <v>643</v>
      </c>
      <c r="M211" s="150" t="n">
        <v>658</v>
      </c>
      <c r="N211" s="434"/>
      <c r="O211" s="434"/>
      <c r="P211" s="434"/>
      <c r="Q211" s="434"/>
      <c r="R211" s="434"/>
      <c r="S211" s="434"/>
      <c r="T211" s="409"/>
      <c r="U211" s="439"/>
      <c r="V211" s="411"/>
      <c r="W211" s="411"/>
      <c r="X211" s="409"/>
      <c r="Y211" s="136"/>
      <c r="Z211" s="150" t="n">
        <v>5</v>
      </c>
      <c r="AA211" s="127" t="n">
        <v>4</v>
      </c>
      <c r="AB211" s="150"/>
      <c r="AC211" s="412"/>
    </row>
    <row r="212" s="135" customFormat="true" ht="27.75" hidden="false" customHeight="true" outlineLevel="0" collapsed="false">
      <c r="B212" s="172" t="n">
        <v>209</v>
      </c>
      <c r="C212" s="126" t="s">
        <v>27</v>
      </c>
      <c r="D212" s="104" t="s">
        <v>2614</v>
      </c>
      <c r="E212" s="105" t="s">
        <v>2615</v>
      </c>
      <c r="F212" s="104" t="s">
        <v>1594</v>
      </c>
      <c r="G212" s="407" t="n">
        <v>41851</v>
      </c>
      <c r="H212" s="407" t="n">
        <v>41907</v>
      </c>
      <c r="I212" s="408" t="n">
        <v>41894</v>
      </c>
      <c r="J212" s="434"/>
      <c r="K212" s="434"/>
      <c r="L212" s="434"/>
      <c r="M212" s="434"/>
      <c r="N212" s="434"/>
      <c r="O212" s="434"/>
      <c r="P212" s="434"/>
      <c r="Q212" s="434"/>
      <c r="R212" s="434"/>
      <c r="S212" s="434"/>
      <c r="T212" s="409" t="n">
        <v>0.416666666666667</v>
      </c>
      <c r="U212" s="411" t="n">
        <v>0.375</v>
      </c>
      <c r="V212" s="411"/>
      <c r="W212" s="411"/>
      <c r="X212" s="409" t="s">
        <v>62</v>
      </c>
      <c r="Y212" s="136" t="s">
        <v>76</v>
      </c>
      <c r="Z212" s="150"/>
      <c r="AA212" s="127"/>
      <c r="AB212" s="150" t="s">
        <v>58</v>
      </c>
      <c r="AC212" s="412" t="s">
        <v>126</v>
      </c>
    </row>
    <row r="213" s="135" customFormat="true" ht="13.2" hidden="false" customHeight="false" outlineLevel="0" collapsed="false">
      <c r="B213" s="172" t="n">
        <v>210</v>
      </c>
      <c r="C213" s="126" t="s">
        <v>131</v>
      </c>
      <c r="D213" s="128" t="s">
        <v>2599</v>
      </c>
      <c r="E213" s="128" t="s">
        <v>2600</v>
      </c>
      <c r="F213" s="128" t="s">
        <v>2601</v>
      </c>
      <c r="G213" s="407" t="n">
        <v>41884</v>
      </c>
      <c r="H213" s="407" t="n">
        <v>41894</v>
      </c>
      <c r="I213" s="408" t="s">
        <v>2227</v>
      </c>
      <c r="J213" s="434"/>
      <c r="K213" s="434"/>
      <c r="L213" s="434"/>
      <c r="M213" s="434"/>
      <c r="N213" s="434"/>
      <c r="O213" s="434"/>
      <c r="P213" s="434"/>
      <c r="Q213" s="434"/>
      <c r="R213" s="434"/>
      <c r="S213" s="434"/>
      <c r="T213" s="440"/>
      <c r="U213" s="441"/>
      <c r="V213" s="436"/>
      <c r="W213" s="436"/>
      <c r="X213" s="435"/>
      <c r="Y213" s="437"/>
      <c r="Z213" s="223" t="n">
        <v>3</v>
      </c>
      <c r="AA213" s="141" t="n">
        <v>4</v>
      </c>
      <c r="AB213" s="434"/>
      <c r="AC213" s="438"/>
    </row>
    <row r="214" s="135" customFormat="true" ht="13.2" hidden="false" customHeight="false" outlineLevel="0" collapsed="false">
      <c r="B214" s="172" t="n">
        <v>211</v>
      </c>
      <c r="C214" s="126" t="s">
        <v>172</v>
      </c>
      <c r="D214" s="128" t="s">
        <v>1736</v>
      </c>
      <c r="E214" s="128" t="s">
        <v>2619</v>
      </c>
      <c r="F214" s="127" t="s">
        <v>818</v>
      </c>
      <c r="G214" s="407" t="n">
        <v>41904</v>
      </c>
      <c r="H214" s="407" t="n">
        <v>41928</v>
      </c>
      <c r="I214" s="219" t="s">
        <v>2227</v>
      </c>
      <c r="J214" s="434"/>
      <c r="K214" s="434"/>
      <c r="L214" s="434"/>
      <c r="M214" s="434"/>
      <c r="N214" s="434"/>
      <c r="O214" s="434"/>
      <c r="P214" s="434"/>
      <c r="Q214" s="434"/>
      <c r="R214" s="434"/>
      <c r="S214" s="434"/>
      <c r="T214" s="442" t="s">
        <v>2620</v>
      </c>
      <c r="U214" s="443" t="n">
        <v>0.375</v>
      </c>
      <c r="V214" s="436"/>
      <c r="W214" s="436"/>
      <c r="X214" s="435"/>
      <c r="Y214" s="437"/>
      <c r="Z214" s="434"/>
      <c r="AA214" s="444"/>
      <c r="AB214" s="434"/>
      <c r="AC214" s="438"/>
    </row>
    <row r="215" s="135" customFormat="true" ht="39.6" hidden="false" customHeight="false" outlineLevel="0" collapsed="false">
      <c r="B215" s="291" t="n">
        <v>212</v>
      </c>
      <c r="C215" s="140" t="s">
        <v>27</v>
      </c>
      <c r="D215" s="142" t="s">
        <v>1621</v>
      </c>
      <c r="E215" s="142" t="s">
        <v>2621</v>
      </c>
      <c r="F215" s="141" t="s">
        <v>1622</v>
      </c>
      <c r="G215" s="445" t="n">
        <v>41960</v>
      </c>
      <c r="H215" s="445" t="n">
        <v>41985</v>
      </c>
      <c r="I215" s="408" t="n">
        <v>41971</v>
      </c>
      <c r="J215" s="434"/>
      <c r="K215" s="434"/>
      <c r="L215" s="434"/>
      <c r="M215" s="434"/>
      <c r="N215" s="434"/>
      <c r="O215" s="434"/>
      <c r="P215" s="434"/>
      <c r="Q215" s="434"/>
      <c r="R215" s="434"/>
      <c r="S215" s="434"/>
      <c r="T215" s="446" t="s">
        <v>2622</v>
      </c>
      <c r="U215" s="443" t="n">
        <v>0.291666666666667</v>
      </c>
      <c r="V215" s="436"/>
      <c r="W215" s="436"/>
      <c r="X215" s="447" t="s">
        <v>2623</v>
      </c>
      <c r="Y215" s="448" t="s">
        <v>2624</v>
      </c>
      <c r="Z215" s="434"/>
      <c r="AA215" s="444"/>
      <c r="AB215" s="434"/>
      <c r="AC215" s="438"/>
    </row>
    <row r="216" s="135" customFormat="true" ht="26.4" hidden="false" customHeight="false" outlineLevel="0" collapsed="false">
      <c r="B216" s="291" t="n">
        <v>213</v>
      </c>
      <c r="C216" s="140" t="s">
        <v>139</v>
      </c>
      <c r="D216" s="142" t="s">
        <v>1513</v>
      </c>
      <c r="E216" s="128" t="s">
        <v>2592</v>
      </c>
      <c r="F216" s="128" t="s">
        <v>1402</v>
      </c>
      <c r="G216" s="445" t="n">
        <v>42017</v>
      </c>
      <c r="H216" s="445" t="n">
        <v>42031</v>
      </c>
      <c r="I216" s="408" t="s">
        <v>2227</v>
      </c>
      <c r="J216" s="434"/>
      <c r="K216" s="150"/>
      <c r="L216" s="150" t="n">
        <v>4667</v>
      </c>
      <c r="M216" s="150" t="n">
        <v>4779</v>
      </c>
      <c r="N216" s="150"/>
      <c r="O216" s="150"/>
      <c r="P216" s="150"/>
      <c r="Q216" s="150"/>
      <c r="R216" s="150"/>
      <c r="S216" s="150"/>
      <c r="T216" s="423"/>
      <c r="U216" s="423"/>
      <c r="V216" s="411"/>
      <c r="W216" s="411"/>
      <c r="X216" s="411"/>
      <c r="Y216" s="411"/>
      <c r="Z216" s="150" t="n">
        <v>50</v>
      </c>
      <c r="AA216" s="127" t="n">
        <v>54</v>
      </c>
      <c r="AB216" s="434"/>
      <c r="AC216" s="449"/>
    </row>
    <row r="217" s="135" customFormat="true" ht="26.4" hidden="false" customHeight="false" outlineLevel="0" collapsed="false">
      <c r="B217" s="172" t="n">
        <v>214</v>
      </c>
      <c r="C217" s="126" t="s">
        <v>187</v>
      </c>
      <c r="D217" s="128" t="s">
        <v>1377</v>
      </c>
      <c r="E217" s="128" t="s">
        <v>2425</v>
      </c>
      <c r="F217" s="127" t="s">
        <v>1631</v>
      </c>
      <c r="G217" s="407" t="n">
        <v>42041</v>
      </c>
      <c r="H217" s="407" t="n">
        <v>42064</v>
      </c>
      <c r="I217" s="408" t="s">
        <v>2227</v>
      </c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423" t="s">
        <v>2625</v>
      </c>
      <c r="U217" s="423" t="n">
        <v>0.375</v>
      </c>
      <c r="V217" s="411"/>
      <c r="W217" s="411"/>
      <c r="X217" s="411" t="n">
        <v>0.375</v>
      </c>
      <c r="Y217" s="411" t="n">
        <v>0.354166666666667</v>
      </c>
      <c r="Z217" s="150"/>
      <c r="AA217" s="127"/>
      <c r="AB217" s="150"/>
      <c r="AC217" s="412"/>
    </row>
    <row r="218" s="79" customFormat="true" ht="26.4" hidden="false" customHeight="false" outlineLevel="0" collapsed="false">
      <c r="B218" s="182" t="n">
        <v>215</v>
      </c>
      <c r="C218" s="34" t="s">
        <v>520</v>
      </c>
      <c r="D218" s="41" t="s">
        <v>1632</v>
      </c>
      <c r="E218" s="41" t="s">
        <v>2626</v>
      </c>
      <c r="F218" s="54" t="s">
        <v>1633</v>
      </c>
      <c r="G218" s="380" t="n">
        <v>42053</v>
      </c>
      <c r="H218" s="73" t="s">
        <v>2627</v>
      </c>
      <c r="I218" s="389" t="n">
        <v>42083</v>
      </c>
      <c r="J218" s="39"/>
      <c r="K218" s="39"/>
      <c r="L218" s="39" t="n">
        <v>224</v>
      </c>
      <c r="M218" s="39" t="n">
        <v>217</v>
      </c>
      <c r="N218" s="39" t="n">
        <v>100</v>
      </c>
      <c r="O218" s="39" t="n">
        <v>48</v>
      </c>
      <c r="P218" s="39" t="n">
        <v>80.32</v>
      </c>
      <c r="Q218" s="39" t="n">
        <v>165</v>
      </c>
      <c r="R218" s="39" t="n">
        <v>44.67</v>
      </c>
      <c r="S218" s="39" t="n">
        <v>56.67</v>
      </c>
      <c r="T218" s="450" t="n">
        <v>0.416666666666667</v>
      </c>
      <c r="U218" s="388" t="n">
        <v>0.375</v>
      </c>
      <c r="V218" s="388" t="n">
        <v>0</v>
      </c>
      <c r="W218" s="378" t="n">
        <v>0.979166666666667</v>
      </c>
      <c r="X218" s="54" t="s">
        <v>2628</v>
      </c>
      <c r="Y218" s="54" t="s">
        <v>2629</v>
      </c>
      <c r="Z218" s="39" t="n">
        <v>10</v>
      </c>
      <c r="AA218" s="39" t="n">
        <v>10</v>
      </c>
      <c r="AB218" s="39" t="s">
        <v>519</v>
      </c>
      <c r="AC218" s="40" t="s">
        <v>126</v>
      </c>
    </row>
    <row r="219" s="79" customFormat="true" ht="39.6" hidden="false" customHeight="false" outlineLevel="0" collapsed="false">
      <c r="A219" s="451"/>
      <c r="B219" s="294" t="n">
        <v>216</v>
      </c>
      <c r="C219" s="452" t="s">
        <v>285</v>
      </c>
      <c r="D219" s="453" t="s">
        <v>2597</v>
      </c>
      <c r="E219" s="454" t="s">
        <v>2630</v>
      </c>
      <c r="F219" s="453" t="s">
        <v>2631</v>
      </c>
      <c r="G219" s="455" t="n">
        <v>42055</v>
      </c>
      <c r="H219" s="456" t="n">
        <v>42298</v>
      </c>
      <c r="I219" s="457" t="s">
        <v>2227</v>
      </c>
      <c r="J219" s="452"/>
      <c r="K219" s="452"/>
      <c r="L219" s="452" t="n">
        <v>2102</v>
      </c>
      <c r="M219" s="452" t="n">
        <v>1960</v>
      </c>
      <c r="N219" s="452" t="n">
        <v>216</v>
      </c>
      <c r="O219" s="452" t="n">
        <v>163</v>
      </c>
      <c r="P219" s="452"/>
      <c r="Q219" s="452"/>
      <c r="R219" s="452"/>
      <c r="S219" s="452"/>
      <c r="T219" s="458"/>
      <c r="U219" s="459"/>
      <c r="V219" s="459"/>
      <c r="W219" s="460"/>
      <c r="X219" s="453" t="s">
        <v>125</v>
      </c>
      <c r="Y219" s="453" t="s">
        <v>2632</v>
      </c>
      <c r="Z219" s="452" t="n">
        <v>27</v>
      </c>
      <c r="AA219" s="452" t="n">
        <v>28</v>
      </c>
      <c r="AB219" s="452"/>
      <c r="AC219" s="461"/>
    </row>
    <row r="220" s="98" customFormat="true" ht="13.2" hidden="false" customHeight="false" outlineLevel="0" collapsed="false">
      <c r="A220" s="462"/>
      <c r="B220" s="182" t="n">
        <v>217</v>
      </c>
      <c r="C220" s="44" t="s">
        <v>131</v>
      </c>
      <c r="D220" s="45" t="s">
        <v>1642</v>
      </c>
      <c r="E220" s="22" t="s">
        <v>2633</v>
      </c>
      <c r="F220" s="22" t="s">
        <v>1643</v>
      </c>
      <c r="G220" s="389" t="n">
        <v>42088</v>
      </c>
      <c r="H220" s="463" t="n">
        <v>42334</v>
      </c>
      <c r="I220" s="363" t="s">
        <v>2227</v>
      </c>
      <c r="J220" s="46"/>
      <c r="K220" s="46"/>
      <c r="L220" s="46" t="n">
        <v>145</v>
      </c>
      <c r="M220" s="46" t="n">
        <v>82</v>
      </c>
      <c r="N220" s="46"/>
      <c r="O220" s="46"/>
      <c r="P220" s="46"/>
      <c r="Q220" s="46"/>
      <c r="R220" s="46"/>
      <c r="S220" s="46"/>
      <c r="T220" s="395"/>
      <c r="U220" s="390"/>
      <c r="V220" s="390"/>
      <c r="W220" s="394"/>
      <c r="X220" s="45"/>
      <c r="Y220" s="45"/>
      <c r="Z220" s="46" t="n">
        <v>5</v>
      </c>
      <c r="AA220" s="46" t="n">
        <v>3</v>
      </c>
      <c r="AB220" s="46"/>
      <c r="AC220" s="47"/>
    </row>
    <row r="221" s="135" customFormat="true" ht="39.6" hidden="false" customHeight="false" outlineLevel="0" collapsed="false">
      <c r="A221" s="464"/>
      <c r="B221" s="182" t="n">
        <v>218</v>
      </c>
      <c r="C221" s="44" t="s">
        <v>2634</v>
      </c>
      <c r="D221" s="22" t="s">
        <v>2088</v>
      </c>
      <c r="E221" s="22" t="s">
        <v>2635</v>
      </c>
      <c r="F221" s="45" t="s">
        <v>897</v>
      </c>
      <c r="G221" s="389" t="n">
        <v>42121</v>
      </c>
      <c r="H221" s="463" t="n">
        <v>42154</v>
      </c>
      <c r="I221" s="363" t="s">
        <v>2227</v>
      </c>
      <c r="J221" s="465"/>
      <c r="K221" s="465"/>
      <c r="L221" s="465"/>
      <c r="M221" s="465"/>
      <c r="N221" s="465"/>
      <c r="O221" s="465"/>
      <c r="P221" s="465"/>
      <c r="Q221" s="465"/>
      <c r="R221" s="465"/>
      <c r="S221" s="465"/>
      <c r="T221" s="395" t="n">
        <v>0.291666666666667</v>
      </c>
      <c r="U221" s="390" t="n">
        <v>0.270833333333333</v>
      </c>
      <c r="V221" s="390"/>
      <c r="W221" s="394"/>
      <c r="X221" s="45" t="s">
        <v>2636</v>
      </c>
      <c r="Y221" s="45" t="s">
        <v>2637</v>
      </c>
      <c r="Z221" s="46" t="n">
        <v>7</v>
      </c>
      <c r="AA221" s="46" t="n">
        <v>8</v>
      </c>
      <c r="AB221" s="465"/>
      <c r="AC221" s="466"/>
    </row>
    <row r="222" s="135" customFormat="true" ht="39.6" hidden="false" customHeight="false" outlineLevel="0" collapsed="false">
      <c r="A222" s="464"/>
      <c r="B222" s="172" t="n">
        <v>219</v>
      </c>
      <c r="C222" s="126" t="s">
        <v>77</v>
      </c>
      <c r="D222" s="128" t="s">
        <v>1516</v>
      </c>
      <c r="E222" s="128" t="s">
        <v>2638</v>
      </c>
      <c r="F222" s="128" t="s">
        <v>1657</v>
      </c>
      <c r="G222" s="407" t="n">
        <v>42153</v>
      </c>
      <c r="H222" s="179" t="n">
        <v>42172</v>
      </c>
      <c r="I222" s="408" t="s">
        <v>2227</v>
      </c>
      <c r="J222" s="434"/>
      <c r="K222" s="434"/>
      <c r="L222" s="434"/>
      <c r="M222" s="434"/>
      <c r="N222" s="434"/>
      <c r="O222" s="434"/>
      <c r="P222" s="434"/>
      <c r="Q222" s="434"/>
      <c r="R222" s="434"/>
      <c r="S222" s="434"/>
      <c r="T222" s="423"/>
      <c r="U222" s="411"/>
      <c r="V222" s="411" t="s">
        <v>2639</v>
      </c>
      <c r="W222" s="409" t="s">
        <v>2640</v>
      </c>
      <c r="X222" s="127"/>
      <c r="Y222" s="127"/>
      <c r="Z222" s="150"/>
      <c r="AA222" s="150"/>
      <c r="AB222" s="434"/>
      <c r="AC222" s="438"/>
    </row>
    <row r="223" s="135" customFormat="true" ht="52.8" hidden="false" customHeight="false" outlineLevel="0" collapsed="false">
      <c r="A223" s="464"/>
      <c r="B223" s="182" t="n">
        <v>220</v>
      </c>
      <c r="C223" s="44" t="s">
        <v>567</v>
      </c>
      <c r="D223" s="128" t="s">
        <v>1663</v>
      </c>
      <c r="E223" s="128" t="s">
        <v>2641</v>
      </c>
      <c r="F223" s="128" t="s">
        <v>1664</v>
      </c>
      <c r="G223" s="407" t="n">
        <v>42184</v>
      </c>
      <c r="H223" s="179" t="s">
        <v>2642</v>
      </c>
      <c r="I223" s="407" t="n">
        <v>42222</v>
      </c>
      <c r="J223" s="150" t="n">
        <v>2654</v>
      </c>
      <c r="K223" s="150" t="n">
        <v>2287</v>
      </c>
      <c r="L223" s="150" t="n">
        <v>193</v>
      </c>
      <c r="M223" s="150" t="n">
        <v>96</v>
      </c>
      <c r="N223" s="150"/>
      <c r="O223" s="150"/>
      <c r="P223" s="150" t="n">
        <v>234</v>
      </c>
      <c r="Q223" s="150" t="n">
        <v>171.5</v>
      </c>
      <c r="R223" s="150" t="n">
        <v>74.88</v>
      </c>
      <c r="S223" s="150" t="n">
        <v>38.41</v>
      </c>
      <c r="T223" s="423" t="n">
        <v>0.416666666666667</v>
      </c>
      <c r="U223" s="411" t="s">
        <v>2643</v>
      </c>
      <c r="V223" s="411" t="s">
        <v>2644</v>
      </c>
      <c r="W223" s="411" t="s">
        <v>2645</v>
      </c>
      <c r="X223" s="411" t="s">
        <v>2646</v>
      </c>
      <c r="Y223" s="411" t="s">
        <v>2647</v>
      </c>
      <c r="Z223" s="150" t="n">
        <v>7</v>
      </c>
      <c r="AA223" s="46" t="n">
        <v>6</v>
      </c>
      <c r="AB223" s="45" t="s">
        <v>2648</v>
      </c>
      <c r="AC223" s="158" t="s">
        <v>2649</v>
      </c>
    </row>
    <row r="224" s="135" customFormat="true" ht="26.4" hidden="false" customHeight="false" outlineLevel="0" collapsed="false">
      <c r="A224" s="464"/>
      <c r="B224" s="182" t="n">
        <v>221</v>
      </c>
      <c r="C224" s="44" t="s">
        <v>805</v>
      </c>
      <c r="D224" s="22" t="s">
        <v>2650</v>
      </c>
      <c r="E224" s="22" t="s">
        <v>2651</v>
      </c>
      <c r="F224" s="22" t="s">
        <v>923</v>
      </c>
      <c r="G224" s="389" t="n">
        <v>42191</v>
      </c>
      <c r="H224" s="463" t="n">
        <v>42305</v>
      </c>
      <c r="I224" s="467" t="s">
        <v>1216</v>
      </c>
      <c r="J224" s="46"/>
      <c r="K224" s="46"/>
      <c r="L224" s="46"/>
      <c r="M224" s="46"/>
      <c r="N224" s="46"/>
      <c r="O224" s="46"/>
      <c r="P224" s="46"/>
      <c r="Q224" s="46"/>
      <c r="R224" s="46" t="n">
        <v>7.2</v>
      </c>
      <c r="S224" s="46" t="n">
        <v>11</v>
      </c>
      <c r="T224" s="395"/>
      <c r="U224" s="390"/>
      <c r="V224" s="390"/>
      <c r="W224" s="390"/>
      <c r="X224" s="390"/>
      <c r="Y224" s="390"/>
      <c r="Z224" s="46"/>
      <c r="AA224" s="46"/>
      <c r="AB224" s="45"/>
      <c r="AC224" s="158"/>
    </row>
    <row r="225" s="135" customFormat="true" ht="26.4" hidden="false" customHeight="false" outlineLevel="0" collapsed="false">
      <c r="A225" s="464"/>
      <c r="B225" s="182" t="n">
        <v>222</v>
      </c>
      <c r="C225" s="44" t="s">
        <v>77</v>
      </c>
      <c r="D225" s="22" t="s">
        <v>1675</v>
      </c>
      <c r="E225" s="22" t="s">
        <v>2652</v>
      </c>
      <c r="F225" s="22" t="s">
        <v>2653</v>
      </c>
      <c r="G225" s="389" t="n">
        <v>42200</v>
      </c>
      <c r="H225" s="463" t="n">
        <v>42445</v>
      </c>
      <c r="I225" s="363" t="s">
        <v>2227</v>
      </c>
      <c r="J225" s="46" t="n">
        <v>6200</v>
      </c>
      <c r="K225" s="46" t="n">
        <v>1862</v>
      </c>
      <c r="L225" s="46" t="n">
        <v>340</v>
      </c>
      <c r="M225" s="46" t="n">
        <v>187</v>
      </c>
      <c r="N225" s="46" t="n">
        <v>96</v>
      </c>
      <c r="O225" s="46" t="n">
        <v>56</v>
      </c>
      <c r="P225" s="46" t="n">
        <v>482.81</v>
      </c>
      <c r="Q225" s="46" t="n">
        <v>159.01</v>
      </c>
      <c r="R225" s="46" t="n">
        <v>127.43</v>
      </c>
      <c r="S225" s="46" t="n">
        <v>81.87</v>
      </c>
      <c r="T225" s="395" t="n">
        <v>0.395833333333333</v>
      </c>
      <c r="U225" s="390" t="n">
        <v>0.416666666666667</v>
      </c>
      <c r="V225" s="390"/>
      <c r="W225" s="390"/>
      <c r="X225" s="390"/>
      <c r="Y225" s="390"/>
      <c r="Z225" s="46"/>
      <c r="AA225" s="46"/>
      <c r="AB225" s="45" t="s">
        <v>2654</v>
      </c>
      <c r="AC225" s="158" t="s">
        <v>2655</v>
      </c>
    </row>
    <row r="226" s="135" customFormat="true" ht="26.4" hidden="false" customHeight="false" outlineLevel="0" collapsed="false">
      <c r="A226" s="464"/>
      <c r="B226" s="182" t="n">
        <v>223</v>
      </c>
      <c r="C226" s="44" t="s">
        <v>77</v>
      </c>
      <c r="D226" s="22" t="s">
        <v>1349</v>
      </c>
      <c r="E226" s="22" t="s">
        <v>2552</v>
      </c>
      <c r="F226" s="45" t="s">
        <v>1688</v>
      </c>
      <c r="G226" s="389" t="n">
        <v>42235</v>
      </c>
      <c r="H226" s="463" t="n">
        <v>42480</v>
      </c>
      <c r="I226" s="363" t="s">
        <v>2227</v>
      </c>
      <c r="J226" s="46"/>
      <c r="K226" s="46"/>
      <c r="L226" s="46"/>
      <c r="M226" s="46"/>
      <c r="N226" s="46"/>
      <c r="O226" s="46"/>
      <c r="P226" s="46" t="n">
        <v>86</v>
      </c>
      <c r="Q226" s="46" t="n">
        <v>66</v>
      </c>
      <c r="R226" s="46"/>
      <c r="S226" s="46"/>
      <c r="T226" s="395"/>
      <c r="U226" s="390"/>
      <c r="V226" s="390"/>
      <c r="W226" s="390"/>
      <c r="X226" s="390"/>
      <c r="Y226" s="390"/>
      <c r="Z226" s="465"/>
      <c r="AA226" s="465"/>
      <c r="AB226" s="468"/>
      <c r="AC226" s="469"/>
    </row>
    <row r="227" s="135" customFormat="true" ht="26.4" hidden="false" customHeight="false" outlineLevel="0" collapsed="false">
      <c r="A227" s="464"/>
      <c r="B227" s="182" t="n">
        <v>224</v>
      </c>
      <c r="C227" s="44" t="s">
        <v>520</v>
      </c>
      <c r="D227" s="22" t="s">
        <v>1689</v>
      </c>
      <c r="E227" s="22" t="s">
        <v>630</v>
      </c>
      <c r="F227" s="45" t="s">
        <v>1690</v>
      </c>
      <c r="G227" s="389" t="n">
        <v>42248</v>
      </c>
      <c r="H227" s="463" t="n">
        <v>42265</v>
      </c>
      <c r="I227" s="363" t="s">
        <v>2227</v>
      </c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23" t="n">
        <v>0.416666666666667</v>
      </c>
      <c r="U227" s="390" t="n">
        <v>0.375</v>
      </c>
      <c r="V227" s="390"/>
      <c r="W227" s="394"/>
      <c r="X227" s="45" t="s">
        <v>2656</v>
      </c>
      <c r="Y227" s="45" t="s">
        <v>2657</v>
      </c>
      <c r="Z227" s="46"/>
      <c r="AA227" s="46"/>
      <c r="AB227" s="465"/>
      <c r="AC227" s="466"/>
    </row>
    <row r="228" s="135" customFormat="true" ht="39.6" hidden="false" customHeight="false" outlineLevel="0" collapsed="false">
      <c r="A228" s="464"/>
      <c r="B228" s="182" t="n">
        <v>225</v>
      </c>
      <c r="C228" s="187" t="s">
        <v>237</v>
      </c>
      <c r="D228" s="188" t="s">
        <v>1692</v>
      </c>
      <c r="E228" s="188" t="s">
        <v>2354</v>
      </c>
      <c r="F228" s="189" t="s">
        <v>1693</v>
      </c>
      <c r="G228" s="470" t="n">
        <v>42258</v>
      </c>
      <c r="H228" s="471" t="n">
        <v>42502</v>
      </c>
      <c r="I228" s="433" t="s">
        <v>2227</v>
      </c>
      <c r="J228" s="154"/>
      <c r="K228" s="154"/>
      <c r="L228" s="154" t="n">
        <v>444</v>
      </c>
      <c r="M228" s="154" t="n">
        <v>319</v>
      </c>
      <c r="N228" s="154"/>
      <c r="O228" s="154"/>
      <c r="P228" s="154"/>
      <c r="Q228" s="154"/>
      <c r="R228" s="154"/>
      <c r="S228" s="154"/>
      <c r="T228" s="423"/>
      <c r="U228" s="472"/>
      <c r="V228" s="472"/>
      <c r="W228" s="472"/>
      <c r="X228" s="472" t="s">
        <v>2658</v>
      </c>
      <c r="Y228" s="472" t="s">
        <v>2659</v>
      </c>
      <c r="Z228" s="154" t="n">
        <v>9</v>
      </c>
      <c r="AA228" s="154" t="n">
        <v>5</v>
      </c>
      <c r="AB228" s="473"/>
      <c r="AC228" s="474"/>
    </row>
    <row r="229" s="135" customFormat="true" ht="13.2" hidden="false" customHeight="false" outlineLevel="0" collapsed="false">
      <c r="A229" s="464"/>
      <c r="B229" s="182" t="n">
        <v>226</v>
      </c>
      <c r="C229" s="44" t="s">
        <v>49</v>
      </c>
      <c r="D229" s="22" t="s">
        <v>1584</v>
      </c>
      <c r="E229" s="22" t="s">
        <v>2660</v>
      </c>
      <c r="F229" s="45" t="s">
        <v>1585</v>
      </c>
      <c r="G229" s="389" t="n">
        <v>42292</v>
      </c>
      <c r="H229" s="463" t="n">
        <v>42537</v>
      </c>
      <c r="I229" s="363" t="s">
        <v>2227</v>
      </c>
      <c r="J229" s="465"/>
      <c r="K229" s="465"/>
      <c r="L229" s="465"/>
      <c r="M229" s="465"/>
      <c r="N229" s="465"/>
      <c r="O229" s="465"/>
      <c r="P229" s="465"/>
      <c r="Q229" s="465"/>
      <c r="R229" s="465"/>
      <c r="S229" s="465"/>
      <c r="T229" s="475"/>
      <c r="U229" s="476"/>
      <c r="V229" s="476"/>
      <c r="W229" s="476"/>
      <c r="X229" s="476"/>
      <c r="Y229" s="476"/>
      <c r="Z229" s="46" t="n">
        <v>5</v>
      </c>
      <c r="AA229" s="46" t="n">
        <v>6</v>
      </c>
      <c r="AB229" s="468"/>
      <c r="AC229" s="469"/>
    </row>
    <row r="230" s="135" customFormat="true" ht="66" hidden="false" customHeight="false" outlineLevel="0" collapsed="false">
      <c r="A230" s="464"/>
      <c r="B230" s="182" t="n">
        <v>227</v>
      </c>
      <c r="C230" s="44" t="s">
        <v>139</v>
      </c>
      <c r="D230" s="22" t="s">
        <v>1648</v>
      </c>
      <c r="E230" s="22" t="s">
        <v>2661</v>
      </c>
      <c r="F230" s="22" t="s">
        <v>2662</v>
      </c>
      <c r="G230" s="389" t="n">
        <v>42338</v>
      </c>
      <c r="H230" s="463" t="n">
        <v>42583</v>
      </c>
      <c r="I230" s="363" t="s">
        <v>2227</v>
      </c>
      <c r="J230" s="46"/>
      <c r="K230" s="46"/>
      <c r="L230" s="46"/>
      <c r="M230" s="46"/>
      <c r="N230" s="46"/>
      <c r="O230" s="46"/>
      <c r="P230" s="46" t="n">
        <v>109.17</v>
      </c>
      <c r="Q230" s="46" t="n">
        <v>134.17</v>
      </c>
      <c r="R230" s="46"/>
      <c r="S230" s="46"/>
      <c r="T230" s="395"/>
      <c r="U230" s="390"/>
      <c r="V230" s="390"/>
      <c r="W230" s="390"/>
      <c r="X230" s="390"/>
      <c r="Y230" s="390"/>
      <c r="Z230" s="46"/>
      <c r="AA230" s="477"/>
      <c r="AB230" s="45"/>
      <c r="AC230" s="158"/>
    </row>
    <row r="231" s="135" customFormat="true" ht="39.6" hidden="false" customHeight="false" outlineLevel="0" collapsed="false">
      <c r="A231" s="464"/>
      <c r="B231" s="182" t="n">
        <v>228</v>
      </c>
      <c r="C231" s="44" t="s">
        <v>27</v>
      </c>
      <c r="D231" s="22" t="s">
        <v>1700</v>
      </c>
      <c r="E231" s="22" t="s">
        <v>162</v>
      </c>
      <c r="F231" s="45" t="s">
        <v>1701</v>
      </c>
      <c r="G231" s="389" t="n">
        <v>42363</v>
      </c>
      <c r="H231" s="463" t="n">
        <v>42401</v>
      </c>
      <c r="I231" s="363" t="s">
        <v>2227</v>
      </c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395"/>
      <c r="U231" s="390"/>
      <c r="V231" s="390"/>
      <c r="W231" s="390"/>
      <c r="X231" s="390"/>
      <c r="Y231" s="390"/>
      <c r="Z231" s="46" t="n">
        <v>5</v>
      </c>
      <c r="AA231" s="46" t="n">
        <v>4</v>
      </c>
      <c r="AB231" s="45"/>
      <c r="AC231" s="158"/>
    </row>
    <row r="232" s="135" customFormat="true" ht="66" hidden="false" customHeight="false" outlineLevel="0" collapsed="false">
      <c r="A232" s="464"/>
      <c r="B232" s="182" t="n">
        <v>229</v>
      </c>
      <c r="C232" s="126" t="s">
        <v>139</v>
      </c>
      <c r="D232" s="128" t="s">
        <v>2158</v>
      </c>
      <c r="E232" s="128" t="s">
        <v>2663</v>
      </c>
      <c r="F232" s="22" t="s">
        <v>2662</v>
      </c>
      <c r="G232" s="407" t="n">
        <v>42376</v>
      </c>
      <c r="H232" s="179" t="n">
        <v>42392</v>
      </c>
      <c r="I232" s="408" t="s">
        <v>2227</v>
      </c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423"/>
      <c r="U232" s="411"/>
      <c r="V232" s="411"/>
      <c r="W232" s="411"/>
      <c r="X232" s="411"/>
      <c r="Y232" s="411"/>
      <c r="Z232" s="150"/>
      <c r="AA232" s="150"/>
      <c r="AB232" s="127" t="s">
        <v>997</v>
      </c>
      <c r="AC232" s="156" t="s">
        <v>48</v>
      </c>
    </row>
    <row r="233" s="135" customFormat="true" ht="66" hidden="false" customHeight="false" outlineLevel="0" collapsed="false">
      <c r="A233" s="464"/>
      <c r="B233" s="182" t="n">
        <v>230</v>
      </c>
      <c r="C233" s="126" t="s">
        <v>805</v>
      </c>
      <c r="D233" s="128" t="s">
        <v>1706</v>
      </c>
      <c r="E233" s="128" t="s">
        <v>2506</v>
      </c>
      <c r="F233" s="127" t="s">
        <v>1693</v>
      </c>
      <c r="G233" s="407" t="n">
        <v>42402</v>
      </c>
      <c r="H233" s="179" t="s">
        <v>2664</v>
      </c>
      <c r="I233" s="408" t="n">
        <v>42426</v>
      </c>
      <c r="J233" s="150"/>
      <c r="K233" s="150"/>
      <c r="L233" s="150"/>
      <c r="M233" s="150"/>
      <c r="N233" s="150"/>
      <c r="O233" s="150"/>
      <c r="P233" s="150" t="n">
        <v>297</v>
      </c>
      <c r="Q233" s="150" t="n">
        <v>401</v>
      </c>
      <c r="R233" s="150"/>
      <c r="S233" s="150"/>
      <c r="T233" s="423" t="s">
        <v>2665</v>
      </c>
      <c r="U233" s="411" t="n">
        <v>0.375</v>
      </c>
      <c r="V233" s="411" t="n">
        <v>0.875</v>
      </c>
      <c r="W233" s="411" t="n">
        <v>0.90625</v>
      </c>
      <c r="X233" s="411" t="s">
        <v>2666</v>
      </c>
      <c r="Y233" s="411" t="s">
        <v>2667</v>
      </c>
      <c r="Z233" s="150"/>
      <c r="AA233" s="150"/>
      <c r="AB233" s="127" t="s">
        <v>917</v>
      </c>
      <c r="AC233" s="156" t="s">
        <v>2668</v>
      </c>
    </row>
    <row r="234" s="135" customFormat="true" ht="39.6" hidden="false" customHeight="false" outlineLevel="0" collapsed="false">
      <c r="A234" s="464"/>
      <c r="B234" s="182" t="n">
        <v>231</v>
      </c>
      <c r="C234" s="126" t="s">
        <v>308</v>
      </c>
      <c r="D234" s="128" t="s">
        <v>1707</v>
      </c>
      <c r="E234" s="128" t="s">
        <v>2594</v>
      </c>
      <c r="F234" s="127" t="s">
        <v>1701</v>
      </c>
      <c r="G234" s="407" t="n">
        <v>42405</v>
      </c>
      <c r="H234" s="179" t="n">
        <v>42439</v>
      </c>
      <c r="I234" s="408" t="s">
        <v>2227</v>
      </c>
      <c r="J234" s="150"/>
      <c r="K234" s="150"/>
      <c r="L234" s="150"/>
      <c r="M234" s="150"/>
      <c r="N234" s="150"/>
      <c r="O234" s="128" t="s">
        <v>2669</v>
      </c>
      <c r="P234" s="150"/>
      <c r="Q234" s="150"/>
      <c r="R234" s="150"/>
      <c r="S234" s="150"/>
      <c r="T234" s="423"/>
      <c r="U234" s="411"/>
      <c r="V234" s="411"/>
      <c r="W234" s="411"/>
      <c r="X234" s="411"/>
      <c r="Y234" s="411"/>
      <c r="Z234" s="150"/>
      <c r="AA234" s="150"/>
      <c r="AB234" s="127"/>
      <c r="AC234" s="156"/>
    </row>
    <row r="235" s="135" customFormat="true" ht="39.6" hidden="false" customHeight="false" outlineLevel="0" collapsed="false">
      <c r="A235" s="464"/>
      <c r="B235" s="182" t="n">
        <v>232</v>
      </c>
      <c r="C235" s="126" t="s">
        <v>131</v>
      </c>
      <c r="D235" s="128" t="s">
        <v>1710</v>
      </c>
      <c r="E235" s="128" t="s">
        <v>2670</v>
      </c>
      <c r="F235" s="127" t="s">
        <v>1701</v>
      </c>
      <c r="G235" s="407" t="n">
        <v>42417</v>
      </c>
      <c r="H235" s="179" t="n">
        <v>42661</v>
      </c>
      <c r="I235" s="408" t="s">
        <v>2227</v>
      </c>
      <c r="J235" s="150"/>
      <c r="K235" s="150"/>
      <c r="L235" s="478"/>
      <c r="M235" s="128" t="s">
        <v>2671</v>
      </c>
      <c r="N235" s="150"/>
      <c r="O235" s="127"/>
      <c r="P235" s="150"/>
      <c r="Q235" s="150"/>
      <c r="R235" s="150"/>
      <c r="S235" s="150"/>
      <c r="T235" s="423"/>
      <c r="U235" s="411"/>
      <c r="V235" s="411"/>
      <c r="W235" s="411"/>
      <c r="X235" s="411"/>
      <c r="Y235" s="411"/>
      <c r="Z235" s="150" t="n">
        <v>3</v>
      </c>
      <c r="AA235" s="150" t="n">
        <v>4</v>
      </c>
      <c r="AB235" s="127"/>
      <c r="AC235" s="156"/>
    </row>
    <row r="236" s="135" customFormat="true" ht="26.4" hidden="false" customHeight="false" outlineLevel="0" collapsed="false">
      <c r="A236" s="464"/>
      <c r="B236" s="182" t="n">
        <v>233</v>
      </c>
      <c r="C236" s="126" t="s">
        <v>805</v>
      </c>
      <c r="D236" s="128" t="s">
        <v>1712</v>
      </c>
      <c r="E236" s="128" t="s">
        <v>2672</v>
      </c>
      <c r="F236" s="128" t="s">
        <v>1713</v>
      </c>
      <c r="G236" s="407" t="n">
        <v>42423</v>
      </c>
      <c r="H236" s="179" t="s">
        <v>2673</v>
      </c>
      <c r="I236" s="408" t="s">
        <v>2227</v>
      </c>
      <c r="J236" s="150"/>
      <c r="K236" s="150"/>
      <c r="L236" s="150" t="n">
        <v>451</v>
      </c>
      <c r="M236" s="150" t="n">
        <v>350</v>
      </c>
      <c r="N236" s="150"/>
      <c r="O236" s="127"/>
      <c r="P236" s="150"/>
      <c r="Q236" s="150"/>
      <c r="R236" s="150"/>
      <c r="S236" s="150"/>
      <c r="T236" s="423"/>
      <c r="U236" s="411"/>
      <c r="V236" s="411"/>
      <c r="W236" s="411"/>
      <c r="X236" s="411"/>
      <c r="Y236" s="411"/>
      <c r="Z236" s="150" t="n">
        <v>3</v>
      </c>
      <c r="AA236" s="150" t="n">
        <v>6</v>
      </c>
      <c r="AB236" s="127"/>
      <c r="AC236" s="156"/>
    </row>
    <row r="237" s="135" customFormat="true" ht="26.4" hidden="false" customHeight="false" outlineLevel="0" collapsed="false">
      <c r="A237" s="464"/>
      <c r="B237" s="182" t="n">
        <v>234</v>
      </c>
      <c r="C237" s="126" t="s">
        <v>380</v>
      </c>
      <c r="D237" s="128" t="s">
        <v>1141</v>
      </c>
      <c r="E237" s="128" t="s">
        <v>2519</v>
      </c>
      <c r="F237" s="128" t="s">
        <v>1591</v>
      </c>
      <c r="G237" s="407" t="n">
        <v>42430</v>
      </c>
      <c r="H237" s="179" t="n">
        <v>42441</v>
      </c>
      <c r="I237" s="408" t="s">
        <v>2227</v>
      </c>
      <c r="J237" s="434"/>
      <c r="K237" s="434"/>
      <c r="L237" s="434"/>
      <c r="M237" s="434"/>
      <c r="N237" s="434"/>
      <c r="O237" s="444"/>
      <c r="P237" s="434"/>
      <c r="Q237" s="434"/>
      <c r="R237" s="434"/>
      <c r="S237" s="434"/>
      <c r="T237" s="479"/>
      <c r="U237" s="436"/>
      <c r="V237" s="436"/>
      <c r="W237" s="436"/>
      <c r="X237" s="436"/>
      <c r="Y237" s="436"/>
      <c r="Z237" s="434"/>
      <c r="AA237" s="434"/>
      <c r="AB237" s="127" t="s">
        <v>2674</v>
      </c>
      <c r="AC237" s="156" t="s">
        <v>2675</v>
      </c>
    </row>
    <row r="238" s="135" customFormat="true" ht="39.6" hidden="false" customHeight="false" outlineLevel="0" collapsed="false">
      <c r="A238" s="464"/>
      <c r="B238" s="182" t="n">
        <v>235</v>
      </c>
      <c r="C238" s="126" t="s">
        <v>77</v>
      </c>
      <c r="D238" s="128" t="s">
        <v>1349</v>
      </c>
      <c r="E238" s="128" t="s">
        <v>2552</v>
      </c>
      <c r="F238" s="128" t="s">
        <v>2676</v>
      </c>
      <c r="G238" s="407" t="n">
        <v>42508</v>
      </c>
      <c r="H238" s="179" t="n">
        <v>42764</v>
      </c>
      <c r="I238" s="408" t="s">
        <v>2227</v>
      </c>
      <c r="J238" s="150" t="n">
        <v>15472</v>
      </c>
      <c r="K238" s="150" t="n">
        <v>7853</v>
      </c>
      <c r="L238" s="150"/>
      <c r="M238" s="150"/>
      <c r="N238" s="150"/>
      <c r="O238" s="128" t="s">
        <v>2280</v>
      </c>
      <c r="P238" s="150" t="n">
        <v>66</v>
      </c>
      <c r="Q238" s="150" t="n">
        <v>180</v>
      </c>
      <c r="R238" s="150"/>
      <c r="S238" s="128" t="s">
        <v>2280</v>
      </c>
      <c r="T238" s="423"/>
      <c r="U238" s="411"/>
      <c r="V238" s="411"/>
      <c r="W238" s="411"/>
      <c r="X238" s="411"/>
      <c r="Y238" s="411"/>
      <c r="Z238" s="150"/>
      <c r="AA238" s="150"/>
      <c r="AB238" s="127"/>
      <c r="AC238" s="156" t="s">
        <v>2677</v>
      </c>
    </row>
    <row r="239" s="135" customFormat="true" ht="39.6" hidden="false" customHeight="false" outlineLevel="0" collapsed="false">
      <c r="A239" s="464"/>
      <c r="B239" s="182" t="n">
        <v>236</v>
      </c>
      <c r="C239" s="126" t="s">
        <v>674</v>
      </c>
      <c r="D239" s="128" t="s">
        <v>1143</v>
      </c>
      <c r="E239" s="128" t="s">
        <v>2521</v>
      </c>
      <c r="F239" s="128" t="s">
        <v>2678</v>
      </c>
      <c r="G239" s="407" t="n">
        <v>42558</v>
      </c>
      <c r="H239" s="179" t="n">
        <v>42801</v>
      </c>
      <c r="I239" s="480" t="s">
        <v>2679</v>
      </c>
      <c r="J239" s="150"/>
      <c r="K239" s="150"/>
      <c r="L239" s="150"/>
      <c r="M239" s="150"/>
      <c r="N239" s="150"/>
      <c r="O239" s="127"/>
      <c r="P239" s="150" t="n">
        <v>260</v>
      </c>
      <c r="Q239" s="128" t="s">
        <v>2680</v>
      </c>
      <c r="R239" s="150"/>
      <c r="S239" s="150"/>
      <c r="T239" s="423"/>
      <c r="U239" s="411"/>
      <c r="V239" s="411"/>
      <c r="W239" s="411"/>
      <c r="X239" s="411"/>
      <c r="Y239" s="411"/>
      <c r="Z239" s="150"/>
      <c r="AA239" s="150"/>
      <c r="AB239" s="127"/>
      <c r="AC239" s="156"/>
    </row>
    <row r="240" s="135" customFormat="true" ht="39.6" hidden="false" customHeight="false" outlineLevel="0" collapsed="false">
      <c r="A240" s="464"/>
      <c r="B240" s="182" t="n">
        <v>237</v>
      </c>
      <c r="C240" s="126" t="s">
        <v>152</v>
      </c>
      <c r="D240" s="128" t="s">
        <v>1597</v>
      </c>
      <c r="E240" s="128" t="s">
        <v>2681</v>
      </c>
      <c r="F240" s="128" t="s">
        <v>2678</v>
      </c>
      <c r="G240" s="407" t="n">
        <v>42577</v>
      </c>
      <c r="H240" s="179" t="n">
        <v>42820</v>
      </c>
      <c r="I240" s="480" t="s">
        <v>2679</v>
      </c>
      <c r="J240" s="150"/>
      <c r="K240" s="150"/>
      <c r="L240" s="150"/>
      <c r="M240" s="150"/>
      <c r="N240" s="150"/>
      <c r="O240" s="127"/>
      <c r="P240" s="150" t="n">
        <v>134.4</v>
      </c>
      <c r="Q240" s="128" t="s">
        <v>2682</v>
      </c>
      <c r="R240" s="150"/>
      <c r="S240" s="150"/>
      <c r="T240" s="423"/>
      <c r="U240" s="411"/>
      <c r="V240" s="411"/>
      <c r="W240" s="411"/>
      <c r="X240" s="411"/>
      <c r="Y240" s="411"/>
      <c r="Z240" s="150"/>
      <c r="AA240" s="150"/>
      <c r="AB240" s="127"/>
      <c r="AC240" s="156"/>
    </row>
    <row r="241" s="135" customFormat="true" ht="26.4" hidden="false" customHeight="false" outlineLevel="0" collapsed="false">
      <c r="A241" s="464"/>
      <c r="B241" s="182" t="n">
        <v>238</v>
      </c>
      <c r="C241" s="126" t="s">
        <v>285</v>
      </c>
      <c r="D241" s="128" t="s">
        <v>1251</v>
      </c>
      <c r="E241" s="128" t="s">
        <v>2683</v>
      </c>
      <c r="F241" s="128" t="s">
        <v>2684</v>
      </c>
      <c r="G241" s="407" t="n">
        <v>42578</v>
      </c>
      <c r="H241" s="179" t="n">
        <v>42822</v>
      </c>
      <c r="I241" s="408" t="s">
        <v>2227</v>
      </c>
      <c r="J241" s="150"/>
      <c r="K241" s="150"/>
      <c r="L241" s="150" t="n">
        <v>286</v>
      </c>
      <c r="M241" s="150" t="n">
        <v>178</v>
      </c>
      <c r="N241" s="150" t="n">
        <v>135</v>
      </c>
      <c r="O241" s="127" t="n">
        <v>15</v>
      </c>
      <c r="P241" s="150"/>
      <c r="Q241" s="127"/>
      <c r="R241" s="150"/>
      <c r="S241" s="150"/>
      <c r="T241" s="423"/>
      <c r="U241" s="411"/>
      <c r="V241" s="411"/>
      <c r="W241" s="411"/>
      <c r="X241" s="411"/>
      <c r="Y241" s="411"/>
      <c r="Z241" s="150"/>
      <c r="AA241" s="150"/>
      <c r="AB241" s="127"/>
      <c r="AC241" s="156"/>
    </row>
    <row r="242" s="135" customFormat="true" ht="39.6" hidden="false" customHeight="false" outlineLevel="0" collapsed="false">
      <c r="A242" s="464"/>
      <c r="B242" s="182" t="n">
        <v>239</v>
      </c>
      <c r="C242" s="126" t="s">
        <v>480</v>
      </c>
      <c r="D242" s="128" t="s">
        <v>1481</v>
      </c>
      <c r="E242" s="128" t="s">
        <v>2685</v>
      </c>
      <c r="F242" s="128" t="s">
        <v>2686</v>
      </c>
      <c r="G242" s="407" t="n">
        <v>42579</v>
      </c>
      <c r="H242" s="179" t="n">
        <v>42644</v>
      </c>
      <c r="I242" s="408" t="s">
        <v>2227</v>
      </c>
      <c r="J242" s="150"/>
      <c r="K242" s="150"/>
      <c r="L242" s="150"/>
      <c r="M242" s="150"/>
      <c r="N242" s="150"/>
      <c r="O242" s="127"/>
      <c r="P242" s="150"/>
      <c r="Q242" s="127"/>
      <c r="R242" s="150"/>
      <c r="S242" s="150"/>
      <c r="T242" s="423" t="s">
        <v>2687</v>
      </c>
      <c r="U242" s="411" t="n">
        <v>0.375</v>
      </c>
      <c r="V242" s="411" t="s">
        <v>2688</v>
      </c>
      <c r="W242" s="411" t="n">
        <v>0.916666666666667</v>
      </c>
      <c r="X242" s="411" t="s">
        <v>2689</v>
      </c>
      <c r="Y242" s="411" t="s">
        <v>860</v>
      </c>
      <c r="Z242" s="150"/>
      <c r="AA242" s="150"/>
      <c r="AB242" s="127"/>
      <c r="AC242" s="156"/>
    </row>
    <row r="243" s="135" customFormat="true" ht="52.8" hidden="false" customHeight="false" outlineLevel="0" collapsed="false">
      <c r="A243" s="464"/>
      <c r="B243" s="182" t="n">
        <v>240</v>
      </c>
      <c r="C243" s="126" t="s">
        <v>674</v>
      </c>
      <c r="D243" s="128" t="s">
        <v>1143</v>
      </c>
      <c r="E243" s="128" t="s">
        <v>2521</v>
      </c>
      <c r="F243" s="128" t="s">
        <v>2678</v>
      </c>
      <c r="G243" s="407" t="n">
        <v>42615</v>
      </c>
      <c r="H243" s="179" t="n">
        <v>42629</v>
      </c>
      <c r="I243" s="408" t="s">
        <v>2227</v>
      </c>
      <c r="J243" s="150"/>
      <c r="K243" s="150"/>
      <c r="L243" s="150"/>
      <c r="M243" s="150"/>
      <c r="N243" s="150"/>
      <c r="O243" s="127"/>
      <c r="P243" s="150"/>
      <c r="Q243" s="127"/>
      <c r="R243" s="150"/>
      <c r="S243" s="150"/>
      <c r="T243" s="423"/>
      <c r="U243" s="411"/>
      <c r="V243" s="411"/>
      <c r="W243" s="411"/>
      <c r="X243" s="411"/>
      <c r="Y243" s="411"/>
      <c r="Z243" s="150"/>
      <c r="AA243" s="150"/>
      <c r="AB243" s="127" t="s">
        <v>2690</v>
      </c>
      <c r="AC243" s="156" t="s">
        <v>2691</v>
      </c>
    </row>
    <row r="244" s="135" customFormat="true" ht="52.8" hidden="false" customHeight="false" outlineLevel="0" collapsed="false">
      <c r="A244" s="481" t="s">
        <v>197</v>
      </c>
      <c r="B244" s="401" t="n">
        <v>241</v>
      </c>
      <c r="C244" s="116" t="s">
        <v>152</v>
      </c>
      <c r="D244" s="118" t="s">
        <v>1597</v>
      </c>
      <c r="E244" s="118" t="s">
        <v>2681</v>
      </c>
      <c r="F244" s="118" t="s">
        <v>2678</v>
      </c>
      <c r="G244" s="415" t="n">
        <v>42615</v>
      </c>
      <c r="H244" s="424" t="n">
        <v>42629</v>
      </c>
      <c r="I244" s="416"/>
      <c r="J244" s="421"/>
      <c r="K244" s="421"/>
      <c r="L244" s="421"/>
      <c r="M244" s="421"/>
      <c r="N244" s="421"/>
      <c r="O244" s="117"/>
      <c r="P244" s="421"/>
      <c r="Q244" s="117"/>
      <c r="R244" s="421"/>
      <c r="S244" s="421"/>
      <c r="T244" s="482"/>
      <c r="U244" s="419"/>
      <c r="V244" s="419"/>
      <c r="W244" s="419"/>
      <c r="X244" s="419"/>
      <c r="Y244" s="419"/>
      <c r="Z244" s="421"/>
      <c r="AA244" s="421"/>
      <c r="AB244" s="117" t="s">
        <v>2690</v>
      </c>
      <c r="AC244" s="483" t="s">
        <v>2691</v>
      </c>
    </row>
    <row r="245" s="98" customFormat="true" ht="26.4" hidden="false" customHeight="false" outlineLevel="0" collapsed="false">
      <c r="A245" s="462"/>
      <c r="B245" s="182" t="n">
        <v>242</v>
      </c>
      <c r="C245" s="126" t="s">
        <v>77</v>
      </c>
      <c r="D245" s="128" t="s">
        <v>1514</v>
      </c>
      <c r="E245" s="128" t="s">
        <v>2526</v>
      </c>
      <c r="F245" s="128" t="s">
        <v>2692</v>
      </c>
      <c r="G245" s="407" t="n">
        <v>42626</v>
      </c>
      <c r="H245" s="179" t="n">
        <v>42869</v>
      </c>
      <c r="I245" s="480"/>
      <c r="J245" s="150"/>
      <c r="K245" s="150"/>
      <c r="L245" s="150"/>
      <c r="M245" s="128" t="s">
        <v>2693</v>
      </c>
      <c r="N245" s="150"/>
      <c r="O245" s="127"/>
      <c r="P245" s="150"/>
      <c r="Q245" s="127"/>
      <c r="R245" s="150"/>
      <c r="S245" s="150"/>
      <c r="T245" s="423"/>
      <c r="U245" s="411"/>
      <c r="V245" s="411"/>
      <c r="W245" s="411"/>
      <c r="X245" s="411"/>
      <c r="Y245" s="411"/>
      <c r="Z245" s="150" t="n">
        <v>12</v>
      </c>
      <c r="AA245" s="150" t="s">
        <v>2694</v>
      </c>
      <c r="AB245" s="127"/>
      <c r="AC245" s="156"/>
    </row>
    <row r="246" s="98" customFormat="true" ht="26.4" hidden="false" customHeight="false" outlineLevel="0" collapsed="false">
      <c r="A246" s="462"/>
      <c r="B246" s="182" t="n">
        <v>243</v>
      </c>
      <c r="C246" s="126" t="s">
        <v>805</v>
      </c>
      <c r="D246" s="128" t="s">
        <v>1712</v>
      </c>
      <c r="E246" s="128" t="s">
        <v>807</v>
      </c>
      <c r="F246" s="128" t="s">
        <v>1713</v>
      </c>
      <c r="G246" s="407" t="n">
        <v>42627</v>
      </c>
      <c r="H246" s="179" t="n">
        <v>42870</v>
      </c>
      <c r="I246" s="484" t="s">
        <v>2227</v>
      </c>
      <c r="J246" s="150"/>
      <c r="K246" s="150"/>
      <c r="L246" s="150"/>
      <c r="M246" s="128" t="s">
        <v>2693</v>
      </c>
      <c r="N246" s="150"/>
      <c r="O246" s="127"/>
      <c r="P246" s="150"/>
      <c r="Q246" s="127"/>
      <c r="R246" s="150"/>
      <c r="S246" s="150"/>
      <c r="T246" s="423"/>
      <c r="U246" s="411"/>
      <c r="V246" s="411"/>
      <c r="W246" s="411"/>
      <c r="X246" s="411"/>
      <c r="Y246" s="411"/>
      <c r="Z246" s="150" t="n">
        <v>6</v>
      </c>
      <c r="AA246" s="150" t="n">
        <v>2</v>
      </c>
      <c r="AB246" s="127"/>
      <c r="AC246" s="156"/>
    </row>
    <row r="247" s="98" customFormat="true" ht="39.6" hidden="false" customHeight="false" outlineLevel="0" collapsed="false">
      <c r="A247" s="462"/>
      <c r="B247" s="182" t="n">
        <v>244</v>
      </c>
      <c r="C247" s="126" t="s">
        <v>520</v>
      </c>
      <c r="D247" s="127" t="s">
        <v>205</v>
      </c>
      <c r="E247" s="128" t="s">
        <v>2695</v>
      </c>
      <c r="F247" s="128" t="s">
        <v>2696</v>
      </c>
      <c r="G247" s="407" t="n">
        <v>42660</v>
      </c>
      <c r="H247" s="179" t="n">
        <v>42675</v>
      </c>
      <c r="I247" s="484" t="n">
        <v>42676</v>
      </c>
      <c r="J247" s="150"/>
      <c r="K247" s="150"/>
      <c r="L247" s="150"/>
      <c r="M247" s="150"/>
      <c r="N247" s="150"/>
      <c r="O247" s="127"/>
      <c r="P247" s="150"/>
      <c r="Q247" s="127"/>
      <c r="R247" s="150"/>
      <c r="S247" s="150"/>
      <c r="T247" s="423" t="n">
        <v>0.375</v>
      </c>
      <c r="U247" s="411" t="n">
        <v>0.291666666666667</v>
      </c>
      <c r="V247" s="411" t="n">
        <v>0.916666666666667</v>
      </c>
      <c r="W247" s="411" t="n">
        <v>0</v>
      </c>
      <c r="X247" s="411" t="s">
        <v>860</v>
      </c>
      <c r="Y247" s="411" t="s">
        <v>2697</v>
      </c>
      <c r="Z247" s="150" t="n">
        <v>17</v>
      </c>
      <c r="AA247" s="150" t="s">
        <v>2698</v>
      </c>
      <c r="AB247" s="127"/>
      <c r="AC247" s="156"/>
    </row>
    <row r="248" s="98" customFormat="true" ht="26.4" hidden="false" customHeight="false" outlineLevel="0" collapsed="false">
      <c r="A248" s="462"/>
      <c r="B248" s="172" t="n">
        <v>245</v>
      </c>
      <c r="C248" s="126" t="s">
        <v>27</v>
      </c>
      <c r="D248" s="128" t="s">
        <v>1612</v>
      </c>
      <c r="E248" s="128" t="s">
        <v>2699</v>
      </c>
      <c r="F248" s="127" t="s">
        <v>973</v>
      </c>
      <c r="G248" s="407" t="n">
        <v>42711</v>
      </c>
      <c r="H248" s="179" t="n">
        <v>42781</v>
      </c>
      <c r="I248" s="485" t="s">
        <v>2679</v>
      </c>
      <c r="J248" s="150"/>
      <c r="K248" s="150"/>
      <c r="L248" s="150"/>
      <c r="M248" s="150"/>
      <c r="N248" s="150"/>
      <c r="O248" s="128" t="s">
        <v>2693</v>
      </c>
      <c r="P248" s="150"/>
      <c r="Q248" s="127"/>
      <c r="R248" s="150"/>
      <c r="S248" s="150"/>
      <c r="T248" s="423"/>
      <c r="U248" s="411"/>
      <c r="V248" s="411"/>
      <c r="W248" s="411"/>
      <c r="X248" s="411"/>
      <c r="Y248" s="411"/>
      <c r="Z248" s="150"/>
      <c r="AA248" s="150"/>
      <c r="AB248" s="127"/>
      <c r="AC248" s="156"/>
    </row>
    <row r="249" s="98" customFormat="true" ht="26.4" hidden="false" customHeight="false" outlineLevel="0" collapsed="false">
      <c r="A249" s="462"/>
      <c r="B249" s="172" t="n">
        <v>246</v>
      </c>
      <c r="C249" s="126" t="s">
        <v>285</v>
      </c>
      <c r="D249" s="128" t="s">
        <v>1310</v>
      </c>
      <c r="E249" s="128" t="s">
        <v>2700</v>
      </c>
      <c r="F249" s="128" t="s">
        <v>1811</v>
      </c>
      <c r="G249" s="407" t="n">
        <v>42723</v>
      </c>
      <c r="H249" s="179" t="n">
        <v>42783</v>
      </c>
      <c r="I249" s="485" t="n">
        <v>42768</v>
      </c>
      <c r="J249" s="150"/>
      <c r="K249" s="150"/>
      <c r="L249" s="150"/>
      <c r="M249" s="150"/>
      <c r="N249" s="150"/>
      <c r="O249" s="127"/>
      <c r="P249" s="150"/>
      <c r="Q249" s="127"/>
      <c r="R249" s="150"/>
      <c r="S249" s="150"/>
      <c r="T249" s="423" t="n">
        <v>0.416666666666667</v>
      </c>
      <c r="U249" s="411" t="s">
        <v>2701</v>
      </c>
      <c r="V249" s="411" t="n">
        <v>0.916666666666667</v>
      </c>
      <c r="W249" s="411" t="s">
        <v>2702</v>
      </c>
      <c r="X249" s="411"/>
      <c r="Y249" s="411"/>
      <c r="Z249" s="150"/>
      <c r="AA249" s="150"/>
      <c r="AB249" s="127"/>
      <c r="AC249" s="156"/>
    </row>
    <row r="250" s="98" customFormat="true" ht="26.25" hidden="false" customHeight="true" outlineLevel="0" collapsed="false">
      <c r="A250" s="462"/>
      <c r="B250" s="172" t="n">
        <v>247</v>
      </c>
      <c r="C250" s="126" t="s">
        <v>139</v>
      </c>
      <c r="D250" s="128" t="s">
        <v>1781</v>
      </c>
      <c r="E250" s="128" t="s">
        <v>2703</v>
      </c>
      <c r="F250" s="128" t="s">
        <v>1782</v>
      </c>
      <c r="G250" s="407" t="n">
        <v>42766</v>
      </c>
      <c r="H250" s="179" t="n">
        <v>42795</v>
      </c>
      <c r="I250" s="485" t="n">
        <v>42781</v>
      </c>
      <c r="J250" s="150"/>
      <c r="K250" s="150"/>
      <c r="L250" s="150"/>
      <c r="M250" s="150"/>
      <c r="N250" s="150"/>
      <c r="O250" s="127"/>
      <c r="P250" s="150"/>
      <c r="Q250" s="127"/>
      <c r="R250" s="150"/>
      <c r="S250" s="150"/>
      <c r="T250" s="423"/>
      <c r="U250" s="411"/>
      <c r="V250" s="411" t="n">
        <v>0</v>
      </c>
      <c r="W250" s="411" t="s">
        <v>2704</v>
      </c>
      <c r="X250" s="411" t="s">
        <v>2705</v>
      </c>
      <c r="Y250" s="411" t="s">
        <v>2706</v>
      </c>
      <c r="Z250" s="150"/>
      <c r="AA250" s="150"/>
      <c r="AB250" s="127"/>
      <c r="AC250" s="156"/>
    </row>
    <row r="251" s="98" customFormat="true" ht="26.25" hidden="false" customHeight="true" outlineLevel="0" collapsed="false">
      <c r="A251" s="462"/>
      <c r="B251" s="172" t="n">
        <v>248</v>
      </c>
      <c r="C251" s="126" t="s">
        <v>139</v>
      </c>
      <c r="D251" s="128" t="s">
        <v>1183</v>
      </c>
      <c r="E251" s="128" t="s">
        <v>2293</v>
      </c>
      <c r="F251" s="128" t="s">
        <v>1184</v>
      </c>
      <c r="G251" s="407" t="n">
        <v>42825</v>
      </c>
      <c r="H251" s="179" t="n">
        <v>42839</v>
      </c>
      <c r="I251" s="484" t="s">
        <v>2227</v>
      </c>
      <c r="J251" s="150"/>
      <c r="K251" s="150"/>
      <c r="L251" s="150"/>
      <c r="M251" s="150"/>
      <c r="N251" s="150"/>
      <c r="O251" s="127"/>
      <c r="P251" s="150"/>
      <c r="Q251" s="127"/>
      <c r="R251" s="150"/>
      <c r="S251" s="150"/>
      <c r="T251" s="423"/>
      <c r="U251" s="411"/>
      <c r="V251" s="411" t="n">
        <v>0.916666666666667</v>
      </c>
      <c r="W251" s="411" t="s">
        <v>2707</v>
      </c>
      <c r="X251" s="411" t="s">
        <v>144</v>
      </c>
      <c r="Y251" s="411" t="s">
        <v>2708</v>
      </c>
      <c r="Z251" s="150"/>
      <c r="AA251" s="150"/>
      <c r="AB251" s="127"/>
      <c r="AC251" s="156"/>
    </row>
    <row r="252" s="98" customFormat="true" ht="42" hidden="false" customHeight="true" outlineLevel="0" collapsed="false">
      <c r="A252" s="462"/>
      <c r="B252" s="172" t="n">
        <v>249</v>
      </c>
      <c r="C252" s="126" t="s">
        <v>49</v>
      </c>
      <c r="D252" s="127" t="s">
        <v>2709</v>
      </c>
      <c r="E252" s="128" t="s">
        <v>2710</v>
      </c>
      <c r="F252" s="128" t="s">
        <v>2711</v>
      </c>
      <c r="G252" s="407" t="n">
        <v>42829</v>
      </c>
      <c r="H252" s="179" t="n">
        <v>42886</v>
      </c>
      <c r="I252" s="485" t="s">
        <v>2679</v>
      </c>
      <c r="J252" s="150"/>
      <c r="K252" s="150"/>
      <c r="L252" s="150"/>
      <c r="M252" s="150"/>
      <c r="N252" s="150"/>
      <c r="O252" s="127"/>
      <c r="P252" s="150"/>
      <c r="Q252" s="127"/>
      <c r="R252" s="150"/>
      <c r="S252" s="150"/>
      <c r="T252" s="423"/>
      <c r="U252" s="411"/>
      <c r="V252" s="411"/>
      <c r="W252" s="411"/>
      <c r="X252" s="411"/>
      <c r="Y252" s="411"/>
      <c r="Z252" s="150"/>
      <c r="AA252" s="150"/>
      <c r="AB252" s="127" t="s">
        <v>2712</v>
      </c>
      <c r="AC252" s="156" t="s">
        <v>2713</v>
      </c>
    </row>
    <row r="253" s="98" customFormat="true" ht="41.25" hidden="false" customHeight="true" outlineLevel="0" collapsed="false">
      <c r="A253" s="462"/>
      <c r="B253" s="172" t="n">
        <v>250</v>
      </c>
      <c r="C253" s="126" t="s">
        <v>152</v>
      </c>
      <c r="D253" s="128" t="s">
        <v>1597</v>
      </c>
      <c r="E253" s="128" t="s">
        <v>2681</v>
      </c>
      <c r="F253" s="128" t="s">
        <v>2678</v>
      </c>
      <c r="G253" s="407" t="n">
        <v>42849</v>
      </c>
      <c r="H253" s="179" t="n">
        <v>42856</v>
      </c>
      <c r="I253" s="484" t="s">
        <v>2227</v>
      </c>
      <c r="J253" s="150"/>
      <c r="K253" s="150"/>
      <c r="L253" s="150"/>
      <c r="M253" s="150"/>
      <c r="N253" s="150"/>
      <c r="O253" s="127"/>
      <c r="P253" s="150" t="n">
        <v>72</v>
      </c>
      <c r="Q253" s="127" t="s">
        <v>2714</v>
      </c>
      <c r="R253" s="150"/>
      <c r="S253" s="150"/>
      <c r="T253" s="423"/>
      <c r="U253" s="411"/>
      <c r="V253" s="411"/>
      <c r="W253" s="411"/>
      <c r="X253" s="411"/>
      <c r="Y253" s="411"/>
      <c r="Z253" s="150"/>
      <c r="AA253" s="150"/>
      <c r="AB253" s="127" t="s">
        <v>63</v>
      </c>
      <c r="AC253" s="156" t="s">
        <v>2715</v>
      </c>
    </row>
    <row r="254" s="98" customFormat="true" ht="42.75" hidden="false" customHeight="true" outlineLevel="0" collapsed="false">
      <c r="A254" s="462"/>
      <c r="B254" s="172" t="n">
        <v>251</v>
      </c>
      <c r="C254" s="126" t="s">
        <v>27</v>
      </c>
      <c r="D254" s="128" t="s">
        <v>2716</v>
      </c>
      <c r="E254" s="128" t="s">
        <v>2699</v>
      </c>
      <c r="F254" s="128" t="s">
        <v>1610</v>
      </c>
      <c r="G254" s="407" t="n">
        <v>42850</v>
      </c>
      <c r="H254" s="179" t="n">
        <v>43064</v>
      </c>
      <c r="I254" s="484" t="s">
        <v>2227</v>
      </c>
      <c r="J254" s="150"/>
      <c r="K254" s="150"/>
      <c r="L254" s="150"/>
      <c r="M254" s="150"/>
      <c r="N254" s="150"/>
      <c r="O254" s="128" t="s">
        <v>2693</v>
      </c>
      <c r="P254" s="150"/>
      <c r="Q254" s="127"/>
      <c r="R254" s="150" t="n">
        <v>8</v>
      </c>
      <c r="S254" s="150" t="n">
        <v>9</v>
      </c>
      <c r="T254" s="423"/>
      <c r="U254" s="411"/>
      <c r="V254" s="411"/>
      <c r="W254" s="411"/>
      <c r="X254" s="411"/>
      <c r="Y254" s="411"/>
      <c r="Z254" s="150" t="n">
        <v>2</v>
      </c>
      <c r="AA254" s="127" t="s">
        <v>2717</v>
      </c>
      <c r="AB254" s="127"/>
      <c r="AC254" s="156"/>
    </row>
    <row r="255" s="98" customFormat="true" ht="42.75" hidden="false" customHeight="true" outlineLevel="0" collapsed="false">
      <c r="A255" s="462"/>
      <c r="B255" s="172" t="n">
        <v>252</v>
      </c>
      <c r="C255" s="126" t="s">
        <v>308</v>
      </c>
      <c r="D255" s="128" t="s">
        <v>1806</v>
      </c>
      <c r="E255" s="128" t="s">
        <v>2718</v>
      </c>
      <c r="F255" s="127" t="s">
        <v>1807</v>
      </c>
      <c r="G255" s="407" t="n">
        <v>42871</v>
      </c>
      <c r="H255" s="179" t="n">
        <v>43117</v>
      </c>
      <c r="I255" s="485" t="s">
        <v>2679</v>
      </c>
      <c r="J255" s="150"/>
      <c r="K255" s="150"/>
      <c r="L255" s="150"/>
      <c r="M255" s="128" t="s">
        <v>2280</v>
      </c>
      <c r="N255" s="150"/>
      <c r="O255" s="127"/>
      <c r="P255" s="150"/>
      <c r="Q255" s="127"/>
      <c r="R255" s="150"/>
      <c r="S255" s="150"/>
      <c r="T255" s="423"/>
      <c r="U255" s="411"/>
      <c r="V255" s="411"/>
      <c r="W255" s="411"/>
      <c r="X255" s="411" t="s">
        <v>93</v>
      </c>
      <c r="Y255" s="411" t="s">
        <v>2719</v>
      </c>
      <c r="Z255" s="150" t="n">
        <v>4</v>
      </c>
      <c r="AA255" s="127" t="s">
        <v>2720</v>
      </c>
      <c r="AB255" s="127"/>
      <c r="AC255" s="156"/>
    </row>
    <row r="256" s="98" customFormat="true" ht="42.75" hidden="false" customHeight="true" outlineLevel="0" collapsed="false">
      <c r="A256" s="462"/>
      <c r="B256" s="172" t="n">
        <v>253</v>
      </c>
      <c r="C256" s="126" t="s">
        <v>49</v>
      </c>
      <c r="D256" s="128" t="s">
        <v>1810</v>
      </c>
      <c r="E256" s="128" t="s">
        <v>298</v>
      </c>
      <c r="F256" s="127" t="s">
        <v>1585</v>
      </c>
      <c r="G256" s="407" t="n">
        <v>42874</v>
      </c>
      <c r="H256" s="179" t="n">
        <v>42885</v>
      </c>
      <c r="I256" s="484" t="s">
        <v>2227</v>
      </c>
      <c r="J256" s="150"/>
      <c r="K256" s="150"/>
      <c r="L256" s="150"/>
      <c r="M256" s="150"/>
      <c r="N256" s="150"/>
      <c r="O256" s="127"/>
      <c r="P256" s="150"/>
      <c r="Q256" s="127"/>
      <c r="R256" s="150"/>
      <c r="S256" s="150"/>
      <c r="T256" s="423"/>
      <c r="U256" s="411"/>
      <c r="V256" s="411"/>
      <c r="W256" s="411"/>
      <c r="X256" s="411"/>
      <c r="Y256" s="411"/>
      <c r="Z256" s="150" t="n">
        <v>6</v>
      </c>
      <c r="AA256" s="127" t="n">
        <v>7</v>
      </c>
      <c r="AB256" s="127"/>
      <c r="AC256" s="156"/>
    </row>
    <row r="257" s="98" customFormat="true" ht="42.75" hidden="false" customHeight="true" outlineLevel="0" collapsed="false">
      <c r="A257" s="462"/>
      <c r="B257" s="172" t="n">
        <v>254</v>
      </c>
      <c r="C257" s="126" t="s">
        <v>27</v>
      </c>
      <c r="D257" s="127" t="s">
        <v>2721</v>
      </c>
      <c r="E257" s="128" t="s">
        <v>2722</v>
      </c>
      <c r="F257" s="128" t="s">
        <v>859</v>
      </c>
      <c r="G257" s="407" t="n">
        <v>42880</v>
      </c>
      <c r="H257" s="179" t="n">
        <v>43126</v>
      </c>
      <c r="I257" s="485" t="s">
        <v>2679</v>
      </c>
      <c r="J257" s="150"/>
      <c r="K257" s="150"/>
      <c r="L257" s="150"/>
      <c r="M257" s="150"/>
      <c r="N257" s="150"/>
      <c r="O257" s="127"/>
      <c r="P257" s="150"/>
      <c r="Q257" s="127"/>
      <c r="R257" s="150"/>
      <c r="S257" s="128" t="s">
        <v>2280</v>
      </c>
      <c r="T257" s="423"/>
      <c r="U257" s="411"/>
      <c r="V257" s="411"/>
      <c r="W257" s="411"/>
      <c r="X257" s="411"/>
      <c r="Y257" s="411"/>
      <c r="Z257" s="150"/>
      <c r="AA257" s="127"/>
      <c r="AB257" s="127"/>
      <c r="AC257" s="156"/>
    </row>
    <row r="258" s="98" customFormat="true" ht="42.75" hidden="false" customHeight="true" outlineLevel="0" collapsed="false">
      <c r="A258" s="462"/>
      <c r="B258" s="172" t="n">
        <v>255</v>
      </c>
      <c r="C258" s="126" t="s">
        <v>27</v>
      </c>
      <c r="D258" s="128" t="s">
        <v>1499</v>
      </c>
      <c r="E258" s="128" t="s">
        <v>2723</v>
      </c>
      <c r="F258" s="128" t="s">
        <v>1818</v>
      </c>
      <c r="G258" s="407" t="n">
        <v>42909</v>
      </c>
      <c r="H258" s="179" t="n">
        <v>43155</v>
      </c>
      <c r="I258" s="484" t="s">
        <v>2227</v>
      </c>
      <c r="J258" s="150"/>
      <c r="K258" s="150"/>
      <c r="L258" s="150" t="n">
        <v>390</v>
      </c>
      <c r="M258" s="127" t="s">
        <v>2724</v>
      </c>
      <c r="N258" s="150"/>
      <c r="O258" s="127"/>
      <c r="P258" s="150"/>
      <c r="Q258" s="127"/>
      <c r="R258" s="150"/>
      <c r="S258" s="150"/>
      <c r="T258" s="423"/>
      <c r="U258" s="411"/>
      <c r="V258" s="411"/>
      <c r="W258" s="411"/>
      <c r="X258" s="411"/>
      <c r="Y258" s="411"/>
      <c r="Z258" s="150" t="n">
        <v>13</v>
      </c>
      <c r="AA258" s="127" t="s">
        <v>2725</v>
      </c>
      <c r="AB258" s="127"/>
      <c r="AC258" s="156"/>
    </row>
    <row r="259" s="98" customFormat="true" ht="42.75" hidden="false" customHeight="true" outlineLevel="0" collapsed="false">
      <c r="A259" s="462"/>
      <c r="B259" s="172" t="n">
        <v>256</v>
      </c>
      <c r="C259" s="126" t="s">
        <v>139</v>
      </c>
      <c r="D259" s="128" t="s">
        <v>1307</v>
      </c>
      <c r="E259" s="128" t="s">
        <v>2726</v>
      </c>
      <c r="F259" s="127" t="s">
        <v>1701</v>
      </c>
      <c r="G259" s="407" t="n">
        <v>42927</v>
      </c>
      <c r="H259" s="179" t="n">
        <v>42990</v>
      </c>
      <c r="I259" s="484" t="s">
        <v>2227</v>
      </c>
      <c r="J259" s="150"/>
      <c r="K259" s="150"/>
      <c r="L259" s="150"/>
      <c r="M259" s="150"/>
      <c r="N259" s="150"/>
      <c r="O259" s="127"/>
      <c r="P259" s="150"/>
      <c r="Q259" s="127"/>
      <c r="R259" s="150"/>
      <c r="S259" s="150"/>
      <c r="T259" s="423" t="n">
        <v>0.333333333333333</v>
      </c>
      <c r="U259" s="411" t="n">
        <v>0.270833333333333</v>
      </c>
      <c r="V259" s="411"/>
      <c r="W259" s="411"/>
      <c r="X259" s="411" t="s">
        <v>2727</v>
      </c>
      <c r="Y259" s="411" t="s">
        <v>2728</v>
      </c>
      <c r="Z259" s="150"/>
      <c r="AA259" s="150"/>
      <c r="AB259" s="127"/>
      <c r="AC259" s="158"/>
    </row>
    <row r="260" s="135" customFormat="true" ht="47.25" hidden="false" customHeight="true" outlineLevel="0" collapsed="false">
      <c r="A260" s="462"/>
      <c r="B260" s="172" t="n">
        <v>257</v>
      </c>
      <c r="C260" s="126" t="s">
        <v>187</v>
      </c>
      <c r="D260" s="128" t="s">
        <v>1824</v>
      </c>
      <c r="E260" s="128" t="s">
        <v>2298</v>
      </c>
      <c r="F260" s="128" t="s">
        <v>1825</v>
      </c>
      <c r="G260" s="407" t="n">
        <v>42930</v>
      </c>
      <c r="H260" s="179" t="n">
        <v>42931</v>
      </c>
      <c r="I260" s="484" t="s">
        <v>2227</v>
      </c>
      <c r="J260" s="150"/>
      <c r="K260" s="150"/>
      <c r="L260" s="150"/>
      <c r="M260" s="150"/>
      <c r="N260" s="150"/>
      <c r="O260" s="127"/>
      <c r="P260" s="150"/>
      <c r="Q260" s="127"/>
      <c r="R260" s="150"/>
      <c r="S260" s="150"/>
      <c r="T260" s="423"/>
      <c r="U260" s="411"/>
      <c r="V260" s="411"/>
      <c r="W260" s="411"/>
      <c r="X260" s="411" t="s">
        <v>2729</v>
      </c>
      <c r="Y260" s="411" t="s">
        <v>48</v>
      </c>
      <c r="Z260" s="150" t="n">
        <v>2</v>
      </c>
      <c r="AA260" s="127" t="s">
        <v>2730</v>
      </c>
      <c r="AB260" s="127" t="s">
        <v>144</v>
      </c>
      <c r="AC260" s="486" t="s">
        <v>196</v>
      </c>
    </row>
    <row r="261" customFormat="false" ht="51" hidden="false" customHeight="true" outlineLevel="0" collapsed="false">
      <c r="A261" s="462"/>
      <c r="B261" s="172" t="n">
        <v>258</v>
      </c>
      <c r="C261" s="126" t="s">
        <v>323</v>
      </c>
      <c r="D261" s="128" t="s">
        <v>1149</v>
      </c>
      <c r="E261" s="128" t="s">
        <v>2731</v>
      </c>
      <c r="F261" s="128" t="s">
        <v>1847</v>
      </c>
      <c r="G261" s="407" t="n">
        <v>43000</v>
      </c>
      <c r="H261" s="179" t="n">
        <v>43243</v>
      </c>
      <c r="I261" s="480" t="s">
        <v>2679</v>
      </c>
      <c r="J261" s="150"/>
      <c r="K261" s="150"/>
      <c r="L261" s="150"/>
      <c r="M261" s="150"/>
      <c r="N261" s="150"/>
      <c r="O261" s="127"/>
      <c r="P261" s="150" t="n">
        <v>95</v>
      </c>
      <c r="Q261" s="127" t="s">
        <v>2732</v>
      </c>
      <c r="R261" s="150" t="n">
        <v>79</v>
      </c>
      <c r="S261" s="127" t="s">
        <v>2733</v>
      </c>
      <c r="T261" s="423"/>
      <c r="U261" s="411"/>
      <c r="V261" s="411"/>
      <c r="W261" s="411"/>
      <c r="X261" s="411"/>
      <c r="Y261" s="411"/>
      <c r="Z261" s="150"/>
      <c r="AA261" s="150"/>
      <c r="AB261" s="127"/>
      <c r="AC261" s="156"/>
    </row>
    <row r="262" customFormat="false" ht="48.75" hidden="false" customHeight="true" outlineLevel="0" collapsed="false">
      <c r="A262" s="462"/>
      <c r="B262" s="172" t="n">
        <v>259</v>
      </c>
      <c r="C262" s="126" t="s">
        <v>27</v>
      </c>
      <c r="D262" s="128" t="s">
        <v>2088</v>
      </c>
      <c r="E262" s="128" t="s">
        <v>2734</v>
      </c>
      <c r="F262" s="128" t="s">
        <v>2029</v>
      </c>
      <c r="G262" s="407" t="n">
        <v>43007</v>
      </c>
      <c r="H262" s="179" t="n">
        <v>43021</v>
      </c>
      <c r="I262" s="484" t="s">
        <v>2227</v>
      </c>
      <c r="J262" s="150"/>
      <c r="K262" s="150"/>
      <c r="L262" s="150"/>
      <c r="M262" s="150"/>
      <c r="N262" s="150"/>
      <c r="O262" s="127"/>
      <c r="P262" s="150"/>
      <c r="Q262" s="127"/>
      <c r="R262" s="150"/>
      <c r="S262" s="150"/>
      <c r="T262" s="423"/>
      <c r="U262" s="411"/>
      <c r="V262" s="411"/>
      <c r="W262" s="411"/>
      <c r="X262" s="411"/>
      <c r="Y262" s="411"/>
      <c r="Z262" s="150" t="n">
        <v>8</v>
      </c>
      <c r="AA262" s="127" t="s">
        <v>2735</v>
      </c>
      <c r="AB262" s="127"/>
      <c r="AC262" s="156"/>
    </row>
    <row r="263" customFormat="false" ht="26.25" hidden="false" customHeight="true" outlineLevel="0" collapsed="false">
      <c r="A263" s="462"/>
      <c r="B263" s="172" t="n">
        <v>260</v>
      </c>
      <c r="C263" s="126" t="s">
        <v>77</v>
      </c>
      <c r="D263" s="128" t="s">
        <v>1867</v>
      </c>
      <c r="E263" s="128" t="s">
        <v>855</v>
      </c>
      <c r="F263" s="127" t="s">
        <v>1755</v>
      </c>
      <c r="G263" s="407" t="n">
        <v>43132</v>
      </c>
      <c r="H263" s="179" t="n">
        <v>43136</v>
      </c>
      <c r="I263" s="408" t="s">
        <v>2227</v>
      </c>
      <c r="J263" s="150"/>
      <c r="K263" s="150"/>
      <c r="L263" s="150"/>
      <c r="M263" s="150"/>
      <c r="N263" s="150"/>
      <c r="O263" s="127"/>
      <c r="P263" s="150"/>
      <c r="Q263" s="127"/>
      <c r="R263" s="150"/>
      <c r="S263" s="150"/>
      <c r="T263" s="423"/>
      <c r="U263" s="411"/>
      <c r="V263" s="411"/>
      <c r="W263" s="411"/>
      <c r="X263" s="411"/>
      <c r="Y263" s="411"/>
      <c r="Z263" s="150"/>
      <c r="AA263" s="150"/>
      <c r="AB263" s="127" t="s">
        <v>26</v>
      </c>
      <c r="AC263" s="156" t="s">
        <v>126</v>
      </c>
    </row>
    <row r="264" customFormat="false" ht="52.5" hidden="false" customHeight="true" outlineLevel="0" collapsed="false">
      <c r="A264" s="462"/>
      <c r="B264" s="172" t="n">
        <v>261</v>
      </c>
      <c r="C264" s="126" t="s">
        <v>187</v>
      </c>
      <c r="D264" s="128" t="s">
        <v>1871</v>
      </c>
      <c r="E264" s="128" t="s">
        <v>553</v>
      </c>
      <c r="F264" s="127" t="s">
        <v>1872</v>
      </c>
      <c r="G264" s="407" t="n">
        <v>43178</v>
      </c>
      <c r="H264" s="179" t="n">
        <v>43217</v>
      </c>
      <c r="I264" s="408" t="s">
        <v>2227</v>
      </c>
      <c r="J264" s="150"/>
      <c r="K264" s="150"/>
      <c r="L264" s="150"/>
      <c r="M264" s="150"/>
      <c r="N264" s="150"/>
      <c r="O264" s="127"/>
      <c r="P264" s="150"/>
      <c r="Q264" s="127"/>
      <c r="R264" s="150"/>
      <c r="S264" s="150"/>
      <c r="T264" s="423" t="n">
        <v>0.375</v>
      </c>
      <c r="U264" s="411" t="s">
        <v>2736</v>
      </c>
      <c r="V264" s="411" t="s">
        <v>556</v>
      </c>
      <c r="W264" s="411" t="s">
        <v>2737</v>
      </c>
      <c r="X264" s="411"/>
      <c r="Y264" s="411"/>
      <c r="Z264" s="150"/>
      <c r="AA264" s="150"/>
      <c r="AB264" s="127"/>
      <c r="AC264" s="156"/>
    </row>
    <row r="265" customFormat="false" ht="52.5" hidden="false" customHeight="true" outlineLevel="0" collapsed="false">
      <c r="A265" s="462"/>
      <c r="B265" s="172" t="n">
        <v>262</v>
      </c>
      <c r="C265" s="126" t="s">
        <v>187</v>
      </c>
      <c r="D265" s="128" t="s">
        <v>1871</v>
      </c>
      <c r="E265" s="128" t="s">
        <v>553</v>
      </c>
      <c r="F265" s="127" t="s">
        <v>1872</v>
      </c>
      <c r="G265" s="407" t="n">
        <v>43178</v>
      </c>
      <c r="H265" s="179" t="n">
        <v>43424</v>
      </c>
      <c r="I265" s="480" t="s">
        <v>2679</v>
      </c>
      <c r="J265" s="150"/>
      <c r="K265" s="150"/>
      <c r="L265" s="150"/>
      <c r="M265" s="150"/>
      <c r="N265" s="150"/>
      <c r="O265" s="128" t="s">
        <v>2280</v>
      </c>
      <c r="P265" s="150"/>
      <c r="Q265" s="127"/>
      <c r="R265" s="150"/>
      <c r="S265" s="150"/>
      <c r="T265" s="423"/>
      <c r="U265" s="411"/>
      <c r="V265" s="411"/>
      <c r="W265" s="411"/>
      <c r="X265" s="411"/>
      <c r="Y265" s="411"/>
      <c r="Z265" s="150"/>
      <c r="AA265" s="150"/>
      <c r="AB265" s="127"/>
      <c r="AC265" s="156"/>
    </row>
    <row r="266" customFormat="false" ht="52.5" hidden="false" customHeight="true" outlineLevel="0" collapsed="false">
      <c r="A266" s="462"/>
      <c r="B266" s="172" t="n">
        <v>263</v>
      </c>
      <c r="C266" s="126" t="s">
        <v>172</v>
      </c>
      <c r="D266" s="128" t="s">
        <v>1298</v>
      </c>
      <c r="E266" s="128" t="s">
        <v>2738</v>
      </c>
      <c r="F266" s="127" t="s">
        <v>1875</v>
      </c>
      <c r="G266" s="407" t="n">
        <v>43193</v>
      </c>
      <c r="H266" s="179" t="n">
        <v>43438</v>
      </c>
      <c r="I266" s="480" t="n">
        <v>43244</v>
      </c>
      <c r="J266" s="150" t="n">
        <v>2213</v>
      </c>
      <c r="K266" s="150" t="n">
        <v>3192</v>
      </c>
      <c r="L266" s="150" t="n">
        <v>162</v>
      </c>
      <c r="M266" s="150" t="n">
        <v>219</v>
      </c>
      <c r="N266" s="150" t="n">
        <v>60</v>
      </c>
      <c r="O266" s="127" t="n">
        <v>33</v>
      </c>
      <c r="P266" s="150" t="n">
        <v>174</v>
      </c>
      <c r="Q266" s="127" t="n">
        <v>234</v>
      </c>
      <c r="R266" s="150" t="n">
        <v>56</v>
      </c>
      <c r="S266" s="150" t="n">
        <v>43.8</v>
      </c>
      <c r="T266" s="423"/>
      <c r="U266" s="411"/>
      <c r="V266" s="411" t="n">
        <v>0.875</v>
      </c>
      <c r="W266" s="411" t="s">
        <v>2739</v>
      </c>
      <c r="X266" s="411" t="s">
        <v>920</v>
      </c>
      <c r="Y266" s="411" t="s">
        <v>941</v>
      </c>
      <c r="Z266" s="150" t="n">
        <v>2</v>
      </c>
      <c r="AA266" s="150" t="n">
        <v>4</v>
      </c>
      <c r="AB266" s="127" t="s">
        <v>48</v>
      </c>
      <c r="AC266" s="156" t="s">
        <v>2740</v>
      </c>
    </row>
    <row r="267" customFormat="false" ht="52.5" hidden="false" customHeight="true" outlineLevel="0" collapsed="false">
      <c r="A267" s="462"/>
      <c r="B267" s="172" t="n">
        <v>264</v>
      </c>
      <c r="C267" s="126" t="s">
        <v>191</v>
      </c>
      <c r="D267" s="128" t="s">
        <v>1877</v>
      </c>
      <c r="E267" s="128" t="s">
        <v>2741</v>
      </c>
      <c r="F267" s="127" t="s">
        <v>1878</v>
      </c>
      <c r="G267" s="407" t="n">
        <v>43196</v>
      </c>
      <c r="H267" s="290" t="s">
        <v>2742</v>
      </c>
      <c r="I267" s="408" t="s">
        <v>2227</v>
      </c>
      <c r="J267" s="150"/>
      <c r="K267" s="150"/>
      <c r="L267" s="150"/>
      <c r="M267" s="128" t="s">
        <v>2280</v>
      </c>
      <c r="N267" s="150"/>
      <c r="O267" s="128" t="s">
        <v>2280</v>
      </c>
      <c r="P267" s="150"/>
      <c r="Q267" s="127"/>
      <c r="R267" s="150"/>
      <c r="S267" s="150"/>
      <c r="T267" s="423" t="s">
        <v>48</v>
      </c>
      <c r="U267" s="411" t="n">
        <v>0.375</v>
      </c>
      <c r="V267" s="411" t="s">
        <v>48</v>
      </c>
      <c r="W267" s="411" t="n">
        <v>0.875</v>
      </c>
      <c r="X267" s="411" t="s">
        <v>2743</v>
      </c>
      <c r="Y267" s="411" t="s">
        <v>2744</v>
      </c>
      <c r="Z267" s="150" t="n">
        <v>4</v>
      </c>
      <c r="AA267" s="150" t="n">
        <v>5</v>
      </c>
      <c r="AB267" s="127"/>
      <c r="AC267" s="156"/>
    </row>
    <row r="268" customFormat="false" ht="52.5" hidden="false" customHeight="true" outlineLevel="0" collapsed="false">
      <c r="A268" s="462"/>
      <c r="B268" s="172" t="n">
        <v>265</v>
      </c>
      <c r="C268" s="126" t="s">
        <v>285</v>
      </c>
      <c r="D268" s="127" t="s">
        <v>2597</v>
      </c>
      <c r="E268" s="128" t="s">
        <v>913</v>
      </c>
      <c r="F268" s="128" t="s">
        <v>2745</v>
      </c>
      <c r="G268" s="407" t="n">
        <v>43207</v>
      </c>
      <c r="H268" s="179" t="n">
        <v>43209</v>
      </c>
      <c r="I268" s="480" t="s">
        <v>2679</v>
      </c>
      <c r="J268" s="150"/>
      <c r="K268" s="150"/>
      <c r="L268" s="150"/>
      <c r="M268" s="150"/>
      <c r="N268" s="150" t="n">
        <v>138</v>
      </c>
      <c r="O268" s="127" t="n">
        <v>178</v>
      </c>
      <c r="P268" s="150"/>
      <c r="Q268" s="127"/>
      <c r="R268" s="150"/>
      <c r="S268" s="150"/>
      <c r="T268" s="423"/>
      <c r="U268" s="411"/>
      <c r="V268" s="411"/>
      <c r="W268" s="411"/>
      <c r="X268" s="411"/>
      <c r="Y268" s="411"/>
      <c r="Z268" s="150"/>
      <c r="AA268" s="150"/>
      <c r="AB268" s="127"/>
      <c r="AC268" s="156"/>
    </row>
    <row r="269" customFormat="false" ht="52.5" hidden="false" customHeight="true" outlineLevel="0" collapsed="false">
      <c r="A269" s="462"/>
      <c r="B269" s="172" t="n">
        <v>266</v>
      </c>
      <c r="C269" s="126" t="s">
        <v>191</v>
      </c>
      <c r="D269" s="128" t="s">
        <v>1880</v>
      </c>
      <c r="E269" s="128" t="s">
        <v>795</v>
      </c>
      <c r="F269" s="127" t="s">
        <v>1881</v>
      </c>
      <c r="G269" s="407" t="n">
        <v>43213</v>
      </c>
      <c r="H269" s="179" t="n">
        <v>43282</v>
      </c>
      <c r="I269" s="408" t="s">
        <v>2227</v>
      </c>
      <c r="J269" s="150"/>
      <c r="K269" s="150"/>
      <c r="L269" s="150"/>
      <c r="M269" s="128" t="s">
        <v>2280</v>
      </c>
      <c r="N269" s="150"/>
      <c r="O269" s="127"/>
      <c r="P269" s="150"/>
      <c r="Q269" s="127"/>
      <c r="R269" s="150"/>
      <c r="S269" s="150"/>
      <c r="T269" s="423"/>
      <c r="U269" s="411"/>
      <c r="V269" s="411"/>
      <c r="W269" s="411"/>
      <c r="X269" s="411"/>
      <c r="Y269" s="411"/>
      <c r="Z269" s="150"/>
      <c r="AA269" s="128" t="s">
        <v>2280</v>
      </c>
      <c r="AB269" s="127"/>
      <c r="AC269" s="156"/>
    </row>
    <row r="270" customFormat="false" ht="52.5" hidden="false" customHeight="true" outlineLevel="0" collapsed="false">
      <c r="A270" s="462"/>
      <c r="B270" s="172" t="n">
        <v>267</v>
      </c>
      <c r="C270" s="126" t="s">
        <v>77</v>
      </c>
      <c r="D270" s="128" t="s">
        <v>1884</v>
      </c>
      <c r="E270" s="128" t="s">
        <v>2746</v>
      </c>
      <c r="F270" s="127" t="s">
        <v>1885</v>
      </c>
      <c r="G270" s="407" t="n">
        <v>43227</v>
      </c>
      <c r="H270" s="179" t="n">
        <v>43294</v>
      </c>
      <c r="I270" s="480" t="n">
        <v>43271</v>
      </c>
      <c r="J270" s="150"/>
      <c r="K270" s="150"/>
      <c r="L270" s="150"/>
      <c r="M270" s="127"/>
      <c r="N270" s="150"/>
      <c r="O270" s="127"/>
      <c r="P270" s="150"/>
      <c r="Q270" s="127"/>
      <c r="R270" s="150"/>
      <c r="S270" s="150"/>
      <c r="T270" s="423" t="s">
        <v>2747</v>
      </c>
      <c r="U270" s="411" t="n">
        <v>0.291666666666667</v>
      </c>
      <c r="V270" s="411" t="n">
        <v>0.875</v>
      </c>
      <c r="W270" s="411" t="n">
        <v>0.166666666666667</v>
      </c>
      <c r="X270" s="411" t="s">
        <v>2748</v>
      </c>
      <c r="Y270" s="411" t="s">
        <v>2749</v>
      </c>
      <c r="Z270" s="150"/>
      <c r="AA270" s="127"/>
      <c r="AB270" s="127" t="s">
        <v>2750</v>
      </c>
      <c r="AC270" s="156" t="s">
        <v>917</v>
      </c>
    </row>
    <row r="271" s="98" customFormat="true" ht="39" hidden="false" customHeight="true" outlineLevel="0" collapsed="false">
      <c r="A271" s="462"/>
      <c r="B271" s="487" t="n">
        <v>268</v>
      </c>
      <c r="C271" s="126" t="s">
        <v>49</v>
      </c>
      <c r="D271" s="128" t="s">
        <v>1888</v>
      </c>
      <c r="E271" s="128" t="s">
        <v>2751</v>
      </c>
      <c r="F271" s="127" t="s">
        <v>967</v>
      </c>
      <c r="G271" s="488" t="n">
        <v>43258</v>
      </c>
      <c r="H271" s="179" t="n">
        <v>43504</v>
      </c>
      <c r="I271" s="484" t="s">
        <v>2227</v>
      </c>
      <c r="J271" s="150"/>
      <c r="K271" s="150"/>
      <c r="L271" s="150" t="n">
        <v>319</v>
      </c>
      <c r="M271" s="127" t="s">
        <v>2752</v>
      </c>
      <c r="N271" s="150"/>
      <c r="O271" s="127"/>
      <c r="P271" s="150"/>
      <c r="Q271" s="127"/>
      <c r="R271" s="150"/>
      <c r="S271" s="150"/>
      <c r="T271" s="423"/>
      <c r="U271" s="411"/>
      <c r="V271" s="411"/>
      <c r="W271" s="423"/>
      <c r="X271" s="411"/>
      <c r="Y271" s="411"/>
      <c r="Z271" s="150" t="n">
        <v>9</v>
      </c>
      <c r="AA271" s="127" t="s">
        <v>2735</v>
      </c>
      <c r="AB271" s="127"/>
      <c r="AC271" s="127"/>
    </row>
    <row r="272" s="320" customFormat="true" ht="39" hidden="false" customHeight="true" outlineLevel="0" collapsed="false">
      <c r="A272" s="318"/>
      <c r="B272" s="489" t="n">
        <v>269</v>
      </c>
      <c r="C272" s="321" t="s">
        <v>191</v>
      </c>
      <c r="D272" s="313" t="s">
        <v>1892</v>
      </c>
      <c r="E272" s="313" t="s">
        <v>2741</v>
      </c>
      <c r="F272" s="308" t="s">
        <v>1893</v>
      </c>
      <c r="G272" s="490" t="n">
        <v>43284</v>
      </c>
      <c r="H272" s="491" t="n">
        <v>43527</v>
      </c>
      <c r="I272" s="485" t="n">
        <v>43343</v>
      </c>
      <c r="J272" s="319" t="n">
        <v>1386</v>
      </c>
      <c r="K272" s="319" t="n">
        <v>2044.17</v>
      </c>
      <c r="L272" s="319"/>
      <c r="M272" s="313" t="s">
        <v>2280</v>
      </c>
      <c r="N272" s="319" t="n">
        <v>14</v>
      </c>
      <c r="O272" s="308" t="s">
        <v>2753</v>
      </c>
      <c r="P272" s="319" t="n">
        <v>182</v>
      </c>
      <c r="Q272" s="308" t="s">
        <v>2754</v>
      </c>
      <c r="R272" s="319" t="n">
        <v>19.24</v>
      </c>
      <c r="S272" s="319" t="n">
        <v>30.34</v>
      </c>
      <c r="T272" s="492"/>
      <c r="U272" s="493"/>
      <c r="V272" s="493" t="n">
        <v>0.875</v>
      </c>
      <c r="W272" s="492" t="s">
        <v>2257</v>
      </c>
      <c r="X272" s="493" t="s">
        <v>2744</v>
      </c>
      <c r="Y272" s="493" t="s">
        <v>2755</v>
      </c>
      <c r="Z272" s="319"/>
      <c r="AA272" s="313" t="s">
        <v>2280</v>
      </c>
      <c r="AB272" s="308"/>
      <c r="AC272" s="308"/>
    </row>
    <row r="273" s="320" customFormat="true" ht="39" hidden="false" customHeight="true" outlineLevel="0" collapsed="false">
      <c r="A273" s="318"/>
      <c r="B273" s="489" t="n">
        <v>270</v>
      </c>
      <c r="C273" s="321" t="s">
        <v>187</v>
      </c>
      <c r="D273" s="313" t="s">
        <v>1824</v>
      </c>
      <c r="E273" s="313" t="s">
        <v>2298</v>
      </c>
      <c r="F273" s="313" t="s">
        <v>1825</v>
      </c>
      <c r="G273" s="490" t="n">
        <v>43298</v>
      </c>
      <c r="H273" s="491" t="n">
        <v>43542</v>
      </c>
      <c r="I273" s="484" t="s">
        <v>2227</v>
      </c>
      <c r="J273" s="319"/>
      <c r="K273" s="319"/>
      <c r="L273" s="319"/>
      <c r="M273" s="308"/>
      <c r="N273" s="319"/>
      <c r="O273" s="313" t="s">
        <v>2280</v>
      </c>
      <c r="P273" s="319"/>
      <c r="Q273" s="313" t="s">
        <v>2280</v>
      </c>
      <c r="R273" s="319" t="n">
        <v>11.19</v>
      </c>
      <c r="S273" s="308" t="s">
        <v>2756</v>
      </c>
      <c r="T273" s="492"/>
      <c r="U273" s="493"/>
      <c r="V273" s="493"/>
      <c r="W273" s="492"/>
      <c r="X273" s="493"/>
      <c r="Y273" s="493"/>
      <c r="Z273" s="319"/>
      <c r="AA273" s="308"/>
      <c r="AB273" s="308"/>
      <c r="AC273" s="308"/>
    </row>
    <row r="274" s="320" customFormat="true" ht="39" hidden="false" customHeight="true" outlineLevel="0" collapsed="false">
      <c r="A274" s="318"/>
      <c r="B274" s="489" t="n">
        <v>271</v>
      </c>
      <c r="C274" s="321" t="s">
        <v>89</v>
      </c>
      <c r="D274" s="313" t="s">
        <v>1169</v>
      </c>
      <c r="E274" s="313" t="s">
        <v>2757</v>
      </c>
      <c r="F274" s="308" t="s">
        <v>1895</v>
      </c>
      <c r="G274" s="490" t="n">
        <v>43307</v>
      </c>
      <c r="H274" s="491" t="n">
        <v>43308</v>
      </c>
      <c r="I274" s="484" t="s">
        <v>2227</v>
      </c>
      <c r="J274" s="319"/>
      <c r="K274" s="319"/>
      <c r="L274" s="319" t="n">
        <v>369</v>
      </c>
      <c r="M274" s="308" t="s">
        <v>2758</v>
      </c>
      <c r="N274" s="319" t="n">
        <v>200</v>
      </c>
      <c r="O274" s="308" t="s">
        <v>2759</v>
      </c>
      <c r="P274" s="319"/>
      <c r="Q274" s="308"/>
      <c r="R274" s="319" t="n">
        <v>266</v>
      </c>
      <c r="S274" s="308" t="s">
        <v>2760</v>
      </c>
      <c r="T274" s="492"/>
      <c r="U274" s="493"/>
      <c r="V274" s="493"/>
      <c r="W274" s="492"/>
      <c r="X274" s="493" t="s">
        <v>2761</v>
      </c>
      <c r="Y274" s="493" t="s">
        <v>920</v>
      </c>
      <c r="Z274" s="319" t="n">
        <v>10</v>
      </c>
      <c r="AA274" s="308" t="s">
        <v>2730</v>
      </c>
      <c r="AB274" s="308"/>
      <c r="AC274" s="308"/>
    </row>
    <row r="275" s="48" customFormat="true" ht="32.25" hidden="false" customHeight="true" outlineLevel="0" collapsed="false">
      <c r="A275" s="462"/>
      <c r="B275" s="487" t="n">
        <v>272</v>
      </c>
      <c r="C275" s="126" t="s">
        <v>543</v>
      </c>
      <c r="D275" s="128" t="s">
        <v>1549</v>
      </c>
      <c r="E275" s="128" t="s">
        <v>2762</v>
      </c>
      <c r="F275" s="127" t="s">
        <v>967</v>
      </c>
      <c r="G275" s="488" t="n">
        <v>43340</v>
      </c>
      <c r="H275" s="179" t="n">
        <v>43584</v>
      </c>
      <c r="I275" s="484" t="s">
        <v>2227</v>
      </c>
      <c r="J275" s="150"/>
      <c r="K275" s="150"/>
      <c r="L275" s="150" t="n">
        <v>415</v>
      </c>
      <c r="M275" s="127" t="n">
        <v>344</v>
      </c>
      <c r="N275" s="150"/>
      <c r="O275" s="127"/>
      <c r="P275" s="150"/>
      <c r="Q275" s="127"/>
      <c r="R275" s="150"/>
      <c r="S275" s="127"/>
      <c r="T275" s="423"/>
      <c r="U275" s="411"/>
      <c r="V275" s="411"/>
      <c r="W275" s="423"/>
      <c r="X275" s="411"/>
      <c r="Y275" s="411"/>
      <c r="Z275" s="150"/>
      <c r="AA275" s="127"/>
      <c r="AB275" s="127"/>
      <c r="AC275" s="127"/>
    </row>
    <row r="276" s="98" customFormat="true" ht="39" hidden="false" customHeight="true" outlineLevel="0" collapsed="false">
      <c r="A276" s="462"/>
      <c r="B276" s="487" t="n">
        <v>273</v>
      </c>
      <c r="C276" s="126" t="s">
        <v>27</v>
      </c>
      <c r="D276" s="128" t="s">
        <v>1899</v>
      </c>
      <c r="E276" s="128" t="s">
        <v>2763</v>
      </c>
      <c r="F276" s="128" t="s">
        <v>1681</v>
      </c>
      <c r="G276" s="488" t="n">
        <v>43354</v>
      </c>
      <c r="H276" s="179" t="n">
        <v>41353</v>
      </c>
      <c r="I276" s="485" t="n">
        <v>43393</v>
      </c>
      <c r="J276" s="150"/>
      <c r="K276" s="150"/>
      <c r="L276" s="150"/>
      <c r="M276" s="127"/>
      <c r="N276" s="150"/>
      <c r="O276" s="127"/>
      <c r="P276" s="150"/>
      <c r="Q276" s="127"/>
      <c r="R276" s="150" t="n">
        <v>18</v>
      </c>
      <c r="S276" s="127" t="n">
        <v>19</v>
      </c>
      <c r="T276" s="423"/>
      <c r="U276" s="411"/>
      <c r="V276" s="411"/>
      <c r="W276" s="423"/>
      <c r="X276" s="411"/>
      <c r="Y276" s="411"/>
      <c r="Z276" s="150"/>
      <c r="AA276" s="127"/>
      <c r="AB276" s="127"/>
      <c r="AC276" s="127"/>
    </row>
    <row r="277" s="98" customFormat="true" ht="38.25" hidden="false" customHeight="true" outlineLevel="0" collapsed="false">
      <c r="A277" s="462"/>
      <c r="B277" s="487" t="n">
        <v>274</v>
      </c>
      <c r="C277" s="126" t="s">
        <v>49</v>
      </c>
      <c r="D277" s="128" t="s">
        <v>1901</v>
      </c>
      <c r="E277" s="128" t="s">
        <v>2465</v>
      </c>
      <c r="F277" s="128" t="s">
        <v>1902</v>
      </c>
      <c r="G277" s="488" t="n">
        <v>43357</v>
      </c>
      <c r="H277" s="290" t="s">
        <v>2764</v>
      </c>
      <c r="I277" s="484" t="s">
        <v>2227</v>
      </c>
      <c r="J277" s="150"/>
      <c r="K277" s="150"/>
      <c r="L277" s="150"/>
      <c r="M277" s="127"/>
      <c r="N277" s="150" t="n">
        <v>242</v>
      </c>
      <c r="O277" s="127" t="n">
        <v>99</v>
      </c>
      <c r="P277" s="150"/>
      <c r="Q277" s="127"/>
      <c r="R277" s="150"/>
      <c r="S277" s="127"/>
      <c r="T277" s="423"/>
      <c r="U277" s="411"/>
      <c r="V277" s="411"/>
      <c r="W277" s="423"/>
      <c r="X277" s="411"/>
      <c r="Y277" s="411"/>
      <c r="Z277" s="150" t="n">
        <v>9</v>
      </c>
      <c r="AA277" s="127" t="n">
        <v>7</v>
      </c>
      <c r="AB277" s="127"/>
      <c r="AC277" s="127"/>
    </row>
    <row r="278" s="98" customFormat="true" ht="52.8" hidden="false" customHeight="false" outlineLevel="0" collapsed="false">
      <c r="A278" s="462"/>
      <c r="B278" s="487" t="n">
        <v>275</v>
      </c>
      <c r="C278" s="126" t="s">
        <v>356</v>
      </c>
      <c r="D278" s="128" t="s">
        <v>1921</v>
      </c>
      <c r="E278" s="128" t="s">
        <v>358</v>
      </c>
      <c r="F278" s="127" t="s">
        <v>1875</v>
      </c>
      <c r="G278" s="488" t="n">
        <v>43398</v>
      </c>
      <c r="H278" s="290" t="n">
        <v>43642</v>
      </c>
      <c r="I278" s="484" t="s">
        <v>2227</v>
      </c>
      <c r="J278" s="150"/>
      <c r="K278" s="150"/>
      <c r="L278" s="150" t="n">
        <v>167</v>
      </c>
      <c r="M278" s="127" t="n">
        <v>139</v>
      </c>
      <c r="N278" s="150" t="n">
        <v>70</v>
      </c>
      <c r="O278" s="127" t="n">
        <v>49</v>
      </c>
      <c r="P278" s="150"/>
      <c r="Q278" s="128" t="s">
        <v>2280</v>
      </c>
      <c r="R278" s="150" t="n">
        <v>49</v>
      </c>
      <c r="S278" s="127" t="n">
        <v>44</v>
      </c>
      <c r="T278" s="423"/>
      <c r="U278" s="411"/>
      <c r="V278" s="411"/>
      <c r="W278" s="423"/>
      <c r="X278" s="411"/>
      <c r="Y278" s="411"/>
      <c r="Z278" s="150" t="n">
        <v>6</v>
      </c>
      <c r="AA278" s="127" t="n">
        <v>5</v>
      </c>
      <c r="AB278" s="127"/>
      <c r="AC278" s="486"/>
    </row>
    <row r="279" s="98" customFormat="true" ht="38.25" hidden="false" customHeight="true" outlineLevel="0" collapsed="false">
      <c r="A279" s="462"/>
      <c r="B279" s="487" t="n">
        <v>276</v>
      </c>
      <c r="C279" s="126" t="s">
        <v>191</v>
      </c>
      <c r="D279" s="128" t="s">
        <v>1300</v>
      </c>
      <c r="E279" s="128" t="s">
        <v>2765</v>
      </c>
      <c r="F279" s="127" t="s">
        <v>1701</v>
      </c>
      <c r="G279" s="488" t="n">
        <v>43398</v>
      </c>
      <c r="H279" s="290" t="n">
        <v>43642</v>
      </c>
      <c r="I279" s="484" t="s">
        <v>2227</v>
      </c>
      <c r="J279" s="150"/>
      <c r="K279" s="150"/>
      <c r="L279" s="150" t="n">
        <v>574</v>
      </c>
      <c r="M279" s="127" t="n">
        <v>334</v>
      </c>
      <c r="N279" s="150" t="n">
        <v>36</v>
      </c>
      <c r="O279" s="127" t="n">
        <v>45</v>
      </c>
      <c r="P279" s="150"/>
      <c r="Q279" s="127"/>
      <c r="R279" s="150"/>
      <c r="S279" s="127"/>
      <c r="T279" s="423"/>
      <c r="U279" s="411"/>
      <c r="V279" s="411"/>
      <c r="W279" s="423"/>
      <c r="X279" s="411"/>
      <c r="Y279" s="411"/>
      <c r="Z279" s="150" t="n">
        <v>18</v>
      </c>
      <c r="AA279" s="127" t="n">
        <v>6</v>
      </c>
      <c r="AB279" s="127"/>
      <c r="AC279" s="486"/>
    </row>
    <row r="280" s="98" customFormat="true" ht="38.25" hidden="false" customHeight="true" outlineLevel="0" collapsed="false">
      <c r="A280" s="93"/>
      <c r="B280" s="182" t="n">
        <v>277</v>
      </c>
      <c r="C280" s="126" t="s">
        <v>49</v>
      </c>
      <c r="D280" s="128" t="s">
        <v>1929</v>
      </c>
      <c r="E280" s="128" t="s">
        <v>670</v>
      </c>
      <c r="F280" s="128" t="s">
        <v>1967</v>
      </c>
      <c r="G280" s="488" t="n">
        <v>43460</v>
      </c>
      <c r="H280" s="290" t="n">
        <v>43516</v>
      </c>
      <c r="I280" s="485" t="n">
        <v>43496</v>
      </c>
      <c r="J280" s="150"/>
      <c r="K280" s="150"/>
      <c r="L280" s="150"/>
      <c r="M280" s="127"/>
      <c r="N280" s="150"/>
      <c r="O280" s="127"/>
      <c r="P280" s="150"/>
      <c r="Q280" s="127"/>
      <c r="R280" s="150"/>
      <c r="S280" s="127"/>
      <c r="T280" s="423" t="n">
        <v>0.375</v>
      </c>
      <c r="U280" s="411" t="n">
        <v>0.333333333333333</v>
      </c>
      <c r="V280" s="411" t="n">
        <v>0.875</v>
      </c>
      <c r="W280" s="423" t="n">
        <v>0.0833333333333333</v>
      </c>
      <c r="X280" s="411" t="s">
        <v>920</v>
      </c>
      <c r="Y280" s="411" t="s">
        <v>2766</v>
      </c>
      <c r="Z280" s="150"/>
      <c r="AA280" s="127"/>
      <c r="AB280" s="127"/>
      <c r="AC280" s="486"/>
    </row>
    <row r="281" s="320" customFormat="true" ht="39" hidden="false" customHeight="true" outlineLevel="0" collapsed="false">
      <c r="A281" s="318"/>
      <c r="B281" s="489" t="n">
        <v>278</v>
      </c>
      <c r="C281" s="321" t="s">
        <v>285</v>
      </c>
      <c r="D281" s="313" t="s">
        <v>1310</v>
      </c>
      <c r="E281" s="313" t="s">
        <v>2504</v>
      </c>
      <c r="F281" s="313" t="s">
        <v>1932</v>
      </c>
      <c r="G281" s="490" t="n">
        <v>43462</v>
      </c>
      <c r="H281" s="491" t="n">
        <v>43466</v>
      </c>
      <c r="I281" s="484" t="s">
        <v>2227</v>
      </c>
      <c r="J281" s="319"/>
      <c r="K281" s="319"/>
      <c r="L281" s="319"/>
      <c r="M281" s="308"/>
      <c r="N281" s="319"/>
      <c r="O281" s="308"/>
      <c r="P281" s="319"/>
      <c r="Q281" s="308"/>
      <c r="R281" s="319"/>
      <c r="S281" s="308"/>
      <c r="T281" s="492" t="n">
        <v>0.416666666666667</v>
      </c>
      <c r="U281" s="493" t="n">
        <v>0.333333333333333</v>
      </c>
      <c r="V281" s="493"/>
      <c r="W281" s="492"/>
      <c r="X281" s="493" t="s">
        <v>936</v>
      </c>
      <c r="Y281" s="493" t="s">
        <v>956</v>
      </c>
      <c r="Z281" s="319"/>
      <c r="AA281" s="308"/>
      <c r="AB281" s="308"/>
      <c r="AC281" s="308"/>
      <c r="AD281" s="324"/>
    </row>
    <row r="282" s="320" customFormat="true" ht="39" hidden="false" customHeight="true" outlineLevel="0" collapsed="false">
      <c r="A282" s="324"/>
      <c r="B282" s="494" t="n">
        <v>279</v>
      </c>
      <c r="C282" s="321" t="s">
        <v>187</v>
      </c>
      <c r="D282" s="313" t="s">
        <v>1933</v>
      </c>
      <c r="E282" s="313" t="s">
        <v>2767</v>
      </c>
      <c r="F282" s="308" t="s">
        <v>967</v>
      </c>
      <c r="G282" s="490" t="n">
        <v>43504</v>
      </c>
      <c r="H282" s="491" t="n">
        <v>43517</v>
      </c>
      <c r="I282" s="484" t="s">
        <v>2227</v>
      </c>
      <c r="J282" s="319"/>
      <c r="K282" s="319"/>
      <c r="L282" s="319"/>
      <c r="M282" s="308"/>
      <c r="N282" s="319"/>
      <c r="O282" s="308"/>
      <c r="P282" s="319"/>
      <c r="Q282" s="308"/>
      <c r="R282" s="319"/>
      <c r="S282" s="308"/>
      <c r="T282" s="492"/>
      <c r="U282" s="493"/>
      <c r="V282" s="493"/>
      <c r="W282" s="492"/>
      <c r="X282" s="493"/>
      <c r="Y282" s="493"/>
      <c r="Z282" s="319"/>
      <c r="AA282" s="313" t="s">
        <v>2280</v>
      </c>
      <c r="AB282" s="308"/>
      <c r="AC282" s="495"/>
      <c r="AD282" s="324"/>
    </row>
    <row r="283" s="320" customFormat="true" ht="39" hidden="false" customHeight="true" outlineLevel="0" collapsed="false">
      <c r="A283" s="324"/>
      <c r="B283" s="496" t="n">
        <v>280</v>
      </c>
      <c r="C283" s="321" t="s">
        <v>285</v>
      </c>
      <c r="D283" s="313" t="s">
        <v>1759</v>
      </c>
      <c r="E283" s="313" t="s">
        <v>2768</v>
      </c>
      <c r="F283" s="313" t="s">
        <v>1955</v>
      </c>
      <c r="G283" s="490" t="n">
        <v>43621</v>
      </c>
      <c r="H283" s="491" t="n">
        <v>43622</v>
      </c>
      <c r="I283" s="484" t="s">
        <v>2227</v>
      </c>
      <c r="J283" s="319"/>
      <c r="K283" s="319"/>
      <c r="L283" s="319"/>
      <c r="M283" s="308"/>
      <c r="N283" s="319"/>
      <c r="O283" s="308"/>
      <c r="P283" s="319"/>
      <c r="Q283" s="308"/>
      <c r="R283" s="319"/>
      <c r="S283" s="308"/>
      <c r="T283" s="492"/>
      <c r="U283" s="493"/>
      <c r="V283" s="493" t="n">
        <v>0.875</v>
      </c>
      <c r="W283" s="492" t="n">
        <v>0.958333333333333</v>
      </c>
      <c r="X283" s="493" t="s">
        <v>2769</v>
      </c>
      <c r="Y283" s="493" t="s">
        <v>2770</v>
      </c>
      <c r="Z283" s="319"/>
      <c r="AA283" s="308"/>
      <c r="AB283" s="308"/>
      <c r="AC283" s="307"/>
      <c r="AD283" s="324"/>
    </row>
    <row r="284" s="320" customFormat="true" ht="39" hidden="false" customHeight="true" outlineLevel="0" collapsed="false">
      <c r="A284" s="324"/>
      <c r="B284" s="496" t="n">
        <v>281</v>
      </c>
      <c r="C284" s="321" t="s">
        <v>77</v>
      </c>
      <c r="D284" s="313" t="s">
        <v>1950</v>
      </c>
      <c r="E284" s="313" t="s">
        <v>2771</v>
      </c>
      <c r="F284" s="313" t="s">
        <v>1322</v>
      </c>
      <c r="G284" s="490" t="n">
        <v>43642</v>
      </c>
      <c r="H284" s="491" t="s">
        <v>2772</v>
      </c>
      <c r="I284" s="484" t="s">
        <v>2227</v>
      </c>
      <c r="J284" s="319"/>
      <c r="K284" s="319"/>
      <c r="L284" s="319" t="n">
        <v>480</v>
      </c>
      <c r="M284" s="308" t="n">
        <v>478</v>
      </c>
      <c r="N284" s="319"/>
      <c r="O284" s="308"/>
      <c r="P284" s="319"/>
      <c r="Q284" s="308"/>
      <c r="R284" s="319"/>
      <c r="S284" s="308"/>
      <c r="T284" s="492" t="n">
        <v>0.25</v>
      </c>
      <c r="U284" s="492" t="s">
        <v>48</v>
      </c>
      <c r="V284" s="493" t="n">
        <v>0.916666666666667</v>
      </c>
      <c r="W284" s="492" t="s">
        <v>48</v>
      </c>
      <c r="X284" s="493"/>
      <c r="Y284" s="493"/>
      <c r="Z284" s="319"/>
      <c r="AA284" s="308"/>
      <c r="AB284" s="308" t="s">
        <v>2773</v>
      </c>
      <c r="AC284" s="497" t="s">
        <v>48</v>
      </c>
      <c r="AD284" s="324"/>
    </row>
    <row r="285" s="320" customFormat="true" ht="39" hidden="false" customHeight="true" outlineLevel="0" collapsed="false">
      <c r="A285" s="324"/>
      <c r="B285" s="496" t="n">
        <v>282</v>
      </c>
      <c r="C285" s="321" t="s">
        <v>380</v>
      </c>
      <c r="D285" s="313" t="s">
        <v>1911</v>
      </c>
      <c r="E285" s="313" t="s">
        <v>2774</v>
      </c>
      <c r="F285" s="313" t="s">
        <v>1789</v>
      </c>
      <c r="G285" s="490" t="n">
        <v>43707</v>
      </c>
      <c r="H285" s="491" t="n">
        <v>43734</v>
      </c>
      <c r="I285" s="484" t="s">
        <v>2227</v>
      </c>
      <c r="J285" s="319"/>
      <c r="K285" s="319"/>
      <c r="L285" s="319"/>
      <c r="M285" s="308"/>
      <c r="N285" s="319"/>
      <c r="O285" s="308"/>
      <c r="P285" s="319"/>
      <c r="Q285" s="308"/>
      <c r="R285" s="319"/>
      <c r="S285" s="308"/>
      <c r="T285" s="492"/>
      <c r="U285" s="493"/>
      <c r="V285" s="493"/>
      <c r="W285" s="492"/>
      <c r="X285" s="493"/>
      <c r="Y285" s="493"/>
      <c r="Z285" s="319" t="n">
        <v>4</v>
      </c>
      <c r="AA285" s="308" t="n">
        <v>3</v>
      </c>
      <c r="AB285" s="308"/>
      <c r="AC285" s="497"/>
      <c r="AD285" s="324"/>
    </row>
    <row r="286" s="320" customFormat="true" ht="39" hidden="false" customHeight="true" outlineLevel="0" collapsed="false">
      <c r="A286" s="324"/>
      <c r="B286" s="496" t="n">
        <v>283</v>
      </c>
      <c r="C286" s="321" t="s">
        <v>341</v>
      </c>
      <c r="D286" s="313" t="s">
        <v>2775</v>
      </c>
      <c r="E286" s="313" t="s">
        <v>2776</v>
      </c>
      <c r="F286" s="313" t="s">
        <v>1789</v>
      </c>
      <c r="G286" s="490" t="n">
        <v>43707</v>
      </c>
      <c r="H286" s="498" t="s">
        <v>2777</v>
      </c>
      <c r="I286" s="484" t="s">
        <v>2227</v>
      </c>
      <c r="J286" s="319"/>
      <c r="K286" s="319"/>
      <c r="L286" s="319" t="n">
        <v>295</v>
      </c>
      <c r="M286" s="308" t="n">
        <v>332</v>
      </c>
      <c r="N286" s="319"/>
      <c r="O286" s="308"/>
      <c r="P286" s="319"/>
      <c r="Q286" s="308"/>
      <c r="R286" s="319"/>
      <c r="S286" s="308"/>
      <c r="T286" s="492"/>
      <c r="U286" s="493"/>
      <c r="V286" s="493"/>
      <c r="W286" s="492"/>
      <c r="X286" s="493"/>
      <c r="Y286" s="493"/>
      <c r="Z286" s="319" t="n">
        <v>6</v>
      </c>
      <c r="AA286" s="308" t="n">
        <v>8</v>
      </c>
      <c r="AB286" s="308"/>
      <c r="AC286" s="497"/>
      <c r="AD286" s="324"/>
    </row>
    <row r="287" s="320" customFormat="true" ht="39" hidden="false" customHeight="true" outlineLevel="0" collapsed="false">
      <c r="A287" s="324"/>
      <c r="B287" s="496" t="n">
        <v>284</v>
      </c>
      <c r="C287" s="321" t="s">
        <v>175</v>
      </c>
      <c r="D287" s="313" t="s">
        <v>2778</v>
      </c>
      <c r="E287" s="313" t="s">
        <v>2779</v>
      </c>
      <c r="F287" s="313" t="s">
        <v>2780</v>
      </c>
      <c r="G287" s="490" t="n">
        <v>43707</v>
      </c>
      <c r="H287" s="491" t="n">
        <v>43768</v>
      </c>
      <c r="I287" s="485" t="n">
        <v>43754</v>
      </c>
      <c r="J287" s="319"/>
      <c r="K287" s="319"/>
      <c r="L287" s="319"/>
      <c r="M287" s="308"/>
      <c r="N287" s="319"/>
      <c r="O287" s="308"/>
      <c r="P287" s="319"/>
      <c r="Q287" s="308"/>
      <c r="R287" s="319"/>
      <c r="S287" s="308"/>
      <c r="T287" s="492" t="n">
        <v>0.375</v>
      </c>
      <c r="U287" s="493" t="n">
        <v>0.333333333333333</v>
      </c>
      <c r="V287" s="493" t="n">
        <v>0.916666666666667</v>
      </c>
      <c r="W287" s="492" t="n">
        <v>0.0833333333333333</v>
      </c>
      <c r="X287" s="493" t="s">
        <v>936</v>
      </c>
      <c r="Y287" s="493" t="s">
        <v>2766</v>
      </c>
      <c r="Z287" s="319"/>
      <c r="AA287" s="308"/>
      <c r="AB287" s="308"/>
      <c r="AC287" s="497"/>
      <c r="AD287" s="324"/>
    </row>
    <row r="288" s="320" customFormat="true" ht="39" hidden="false" customHeight="true" outlineLevel="0" collapsed="false">
      <c r="A288" s="324"/>
      <c r="B288" s="496" t="n">
        <v>285</v>
      </c>
      <c r="C288" s="321" t="s">
        <v>323</v>
      </c>
      <c r="D288" s="313" t="s">
        <v>992</v>
      </c>
      <c r="E288" s="313" t="s">
        <v>2781</v>
      </c>
      <c r="F288" s="499" t="s">
        <v>989</v>
      </c>
      <c r="G288" s="490" t="n">
        <v>43710</v>
      </c>
      <c r="H288" s="491" t="n">
        <v>43721</v>
      </c>
      <c r="I288" s="485" t="n">
        <v>43762</v>
      </c>
      <c r="J288" s="319"/>
      <c r="K288" s="319"/>
      <c r="L288" s="319"/>
      <c r="M288" s="308"/>
      <c r="N288" s="319"/>
      <c r="O288" s="308"/>
      <c r="P288" s="319"/>
      <c r="Q288" s="308"/>
      <c r="R288" s="319"/>
      <c r="S288" s="308"/>
      <c r="T288" s="492"/>
      <c r="U288" s="493"/>
      <c r="V288" s="493" t="n">
        <v>0.916666666666667</v>
      </c>
      <c r="W288" s="492" t="n">
        <v>0</v>
      </c>
      <c r="X288" s="500" t="s">
        <v>991</v>
      </c>
      <c r="Y288" s="500" t="s">
        <v>2782</v>
      </c>
      <c r="Z288" s="319"/>
      <c r="AA288" s="308"/>
      <c r="AB288" s="308"/>
      <c r="AC288" s="501"/>
      <c r="AD288" s="324"/>
    </row>
    <row r="289" s="320" customFormat="true" ht="39" hidden="false" customHeight="true" outlineLevel="0" collapsed="false">
      <c r="A289" s="324"/>
      <c r="B289" s="496" t="n">
        <v>286</v>
      </c>
      <c r="C289" s="321" t="s">
        <v>131</v>
      </c>
      <c r="D289" s="313" t="s">
        <v>2783</v>
      </c>
      <c r="E289" s="313" t="s">
        <v>2784</v>
      </c>
      <c r="F289" s="313" t="s">
        <v>2785</v>
      </c>
      <c r="G289" s="490" t="n">
        <v>43733</v>
      </c>
      <c r="H289" s="491" t="n">
        <v>43800</v>
      </c>
      <c r="I289" s="485" t="n">
        <v>43769</v>
      </c>
      <c r="J289" s="319"/>
      <c r="K289" s="319"/>
      <c r="L289" s="319"/>
      <c r="M289" s="308"/>
      <c r="N289" s="319"/>
      <c r="O289" s="308"/>
      <c r="P289" s="319"/>
      <c r="Q289" s="308"/>
      <c r="R289" s="319"/>
      <c r="S289" s="308"/>
      <c r="T289" s="492"/>
      <c r="U289" s="493"/>
      <c r="V289" s="493"/>
      <c r="W289" s="492"/>
      <c r="X289" s="493"/>
      <c r="Y289" s="493"/>
      <c r="Z289" s="319" t="n">
        <v>1</v>
      </c>
      <c r="AA289" s="308" t="n">
        <v>2</v>
      </c>
      <c r="AB289" s="308"/>
      <c r="AC289" s="502"/>
      <c r="AD289" s="324"/>
    </row>
    <row r="290" s="320" customFormat="true" ht="39" hidden="false" customHeight="true" outlineLevel="0" collapsed="false">
      <c r="A290" s="324"/>
      <c r="B290" s="496" t="n">
        <v>287</v>
      </c>
      <c r="C290" s="321" t="s">
        <v>77</v>
      </c>
      <c r="D290" s="313" t="s">
        <v>1242</v>
      </c>
      <c r="E290" s="313" t="s">
        <v>2786</v>
      </c>
      <c r="F290" s="313" t="s">
        <v>2787</v>
      </c>
      <c r="G290" s="490" t="n">
        <v>43812</v>
      </c>
      <c r="H290" s="491" t="s">
        <v>2788</v>
      </c>
      <c r="I290" s="484" t="s">
        <v>2227</v>
      </c>
      <c r="J290" s="319"/>
      <c r="K290" s="319"/>
      <c r="L290" s="319" t="n">
        <v>1507</v>
      </c>
      <c r="M290" s="308" t="n">
        <v>993</v>
      </c>
      <c r="N290" s="319" t="n">
        <v>395</v>
      </c>
      <c r="O290" s="308" t="n">
        <v>103</v>
      </c>
      <c r="P290" s="319" t="n">
        <v>921</v>
      </c>
      <c r="Q290" s="308" t="n">
        <v>480</v>
      </c>
      <c r="R290" s="319" t="n">
        <v>238.1</v>
      </c>
      <c r="S290" s="308" t="n">
        <v>102</v>
      </c>
      <c r="T290" s="492" t="s">
        <v>2789</v>
      </c>
      <c r="U290" s="493" t="n">
        <v>0.375</v>
      </c>
      <c r="V290" s="493"/>
      <c r="W290" s="492"/>
      <c r="X290" s="493" t="s">
        <v>2790</v>
      </c>
      <c r="Y290" s="493" t="s">
        <v>2791</v>
      </c>
      <c r="Z290" s="319" t="n">
        <v>4</v>
      </c>
      <c r="AA290" s="308" t="n">
        <v>8</v>
      </c>
      <c r="AB290" s="308" t="s">
        <v>2792</v>
      </c>
      <c r="AC290" s="503" t="s">
        <v>2793</v>
      </c>
      <c r="AD290" s="324"/>
    </row>
    <row r="291" s="320" customFormat="true" ht="39" hidden="false" customHeight="true" outlineLevel="0" collapsed="false">
      <c r="A291" s="324"/>
      <c r="B291" s="496" t="n">
        <v>288</v>
      </c>
      <c r="C291" s="321" t="s">
        <v>336</v>
      </c>
      <c r="D291" s="313" t="s">
        <v>1904</v>
      </c>
      <c r="E291" s="313" t="s">
        <v>2794</v>
      </c>
      <c r="F291" s="313" t="s">
        <v>1789</v>
      </c>
      <c r="G291" s="490" t="n">
        <v>43846</v>
      </c>
      <c r="H291" s="491" t="n">
        <v>44091</v>
      </c>
      <c r="I291" s="484" t="s">
        <v>2227</v>
      </c>
      <c r="J291" s="319"/>
      <c r="K291" s="319"/>
      <c r="L291" s="319" t="n">
        <v>167</v>
      </c>
      <c r="M291" s="308" t="n">
        <v>130</v>
      </c>
      <c r="N291" s="319"/>
      <c r="O291" s="308"/>
      <c r="P291" s="319"/>
      <c r="Q291" s="308"/>
      <c r="R291" s="319"/>
      <c r="S291" s="308"/>
      <c r="T291" s="492"/>
      <c r="U291" s="493"/>
      <c r="V291" s="493"/>
      <c r="W291" s="492"/>
      <c r="X291" s="493"/>
      <c r="Y291" s="493"/>
      <c r="Z291" s="319" t="n">
        <v>7</v>
      </c>
      <c r="AA291" s="308" t="n">
        <v>6</v>
      </c>
      <c r="AB291" s="308"/>
      <c r="AC291" s="503"/>
      <c r="AD291" s="324"/>
    </row>
    <row r="292" s="320" customFormat="true" ht="39" hidden="false" customHeight="true" outlineLevel="0" collapsed="false">
      <c r="A292" s="324"/>
      <c r="B292" s="496" t="n">
        <v>289</v>
      </c>
      <c r="C292" s="321" t="s">
        <v>27</v>
      </c>
      <c r="D292" s="313" t="s">
        <v>2795</v>
      </c>
      <c r="E292" s="313" t="s">
        <v>2412</v>
      </c>
      <c r="F292" s="313" t="s">
        <v>1967</v>
      </c>
      <c r="G292" s="490" t="n">
        <v>43850</v>
      </c>
      <c r="H292" s="491" t="n">
        <v>43892</v>
      </c>
      <c r="I292" s="485" t="n">
        <v>43873</v>
      </c>
      <c r="J292" s="319"/>
      <c r="K292" s="319"/>
      <c r="L292" s="319"/>
      <c r="M292" s="308"/>
      <c r="N292" s="319"/>
      <c r="O292" s="308"/>
      <c r="P292" s="319"/>
      <c r="Q292" s="308"/>
      <c r="R292" s="319"/>
      <c r="S292" s="308"/>
      <c r="T292" s="492"/>
      <c r="U292" s="493"/>
      <c r="V292" s="493" t="n">
        <v>0.875</v>
      </c>
      <c r="W292" s="492" t="n">
        <v>1</v>
      </c>
      <c r="X292" s="493" t="s">
        <v>920</v>
      </c>
      <c r="Y292" s="493" t="s">
        <v>924</v>
      </c>
      <c r="Z292" s="319"/>
      <c r="AA292" s="308"/>
      <c r="AB292" s="308"/>
      <c r="AC292" s="503"/>
      <c r="AD292" s="324"/>
    </row>
    <row r="293" s="320" customFormat="true" ht="39" hidden="false" customHeight="true" outlineLevel="0" collapsed="false">
      <c r="A293" s="324"/>
      <c r="B293" s="496" t="n">
        <v>290</v>
      </c>
      <c r="C293" s="312" t="s">
        <v>323</v>
      </c>
      <c r="D293" s="307" t="s">
        <v>2796</v>
      </c>
      <c r="E293" s="307" t="s">
        <v>2797</v>
      </c>
      <c r="F293" s="307" t="s">
        <v>1967</v>
      </c>
      <c r="G293" s="504" t="n">
        <v>43906</v>
      </c>
      <c r="H293" s="505" t="n">
        <v>43962</v>
      </c>
      <c r="I293" s="506" t="s">
        <v>2798</v>
      </c>
      <c r="J293" s="309"/>
      <c r="K293" s="309"/>
      <c r="L293" s="309"/>
      <c r="M293" s="497"/>
      <c r="N293" s="309"/>
      <c r="O293" s="497"/>
      <c r="P293" s="309"/>
      <c r="Q293" s="497"/>
      <c r="R293" s="309"/>
      <c r="S293" s="497"/>
      <c r="T293" s="507" t="n">
        <v>0.395833333333333</v>
      </c>
      <c r="U293" s="508" t="n">
        <v>0.333333333333333</v>
      </c>
      <c r="V293" s="508" t="n">
        <v>0.854166666666667</v>
      </c>
      <c r="W293" s="507" t="n">
        <v>0.0833333333333333</v>
      </c>
      <c r="X293" s="508" t="s">
        <v>2799</v>
      </c>
      <c r="Y293" s="508" t="s">
        <v>2766</v>
      </c>
      <c r="Z293" s="309"/>
      <c r="AA293" s="497"/>
      <c r="AB293" s="497"/>
      <c r="AC293" s="502"/>
      <c r="AD293" s="324"/>
    </row>
    <row r="294" s="320" customFormat="true" ht="39" hidden="false" customHeight="true" outlineLevel="0" collapsed="false">
      <c r="A294" s="324"/>
      <c r="B294" s="496" t="n">
        <v>291</v>
      </c>
      <c r="C294" s="321" t="s">
        <v>520</v>
      </c>
      <c r="D294" s="313" t="s">
        <v>979</v>
      </c>
      <c r="E294" s="313" t="s">
        <v>2800</v>
      </c>
      <c r="F294" s="313" t="s">
        <v>2801</v>
      </c>
      <c r="G294" s="490" t="n">
        <v>44022</v>
      </c>
      <c r="H294" s="491" t="n">
        <v>44266</v>
      </c>
      <c r="I294" s="484" t="s">
        <v>2227</v>
      </c>
      <c r="J294" s="319"/>
      <c r="K294" s="319"/>
      <c r="L294" s="319" t="n">
        <v>182</v>
      </c>
      <c r="M294" s="308" t="n">
        <v>246</v>
      </c>
      <c r="N294" s="319"/>
      <c r="O294" s="308"/>
      <c r="P294" s="319"/>
      <c r="Q294" s="308"/>
      <c r="R294" s="319"/>
      <c r="S294" s="308"/>
      <c r="T294" s="492"/>
      <c r="U294" s="493"/>
      <c r="V294" s="493"/>
      <c r="W294" s="492"/>
      <c r="X294" s="493"/>
      <c r="Y294" s="493"/>
      <c r="Z294" s="319" t="n">
        <v>7</v>
      </c>
      <c r="AA294" s="308" t="n">
        <v>9</v>
      </c>
      <c r="AB294" s="308"/>
      <c r="AC294" s="503"/>
      <c r="AD294" s="324"/>
    </row>
    <row r="295" s="320" customFormat="true" ht="39" hidden="false" customHeight="true" outlineLevel="0" collapsed="false">
      <c r="A295" s="324"/>
      <c r="B295" s="496" t="n">
        <v>292</v>
      </c>
      <c r="C295" s="321" t="s">
        <v>336</v>
      </c>
      <c r="D295" s="313" t="s">
        <v>1904</v>
      </c>
      <c r="E295" s="313" t="s">
        <v>2802</v>
      </c>
      <c r="F295" s="313" t="s">
        <v>2022</v>
      </c>
      <c r="G295" s="490" t="n">
        <v>44071</v>
      </c>
      <c r="H295" s="491" t="n">
        <v>44315</v>
      </c>
      <c r="I295" s="484" t="s">
        <v>2227</v>
      </c>
      <c r="J295" s="319"/>
      <c r="K295" s="319"/>
      <c r="L295" s="319" t="n">
        <v>130</v>
      </c>
      <c r="M295" s="308" t="n">
        <v>113</v>
      </c>
      <c r="N295" s="319"/>
      <c r="O295" s="308"/>
      <c r="P295" s="319"/>
      <c r="Q295" s="308"/>
      <c r="R295" s="319"/>
      <c r="S295" s="308"/>
      <c r="T295" s="492"/>
      <c r="U295" s="493"/>
      <c r="V295" s="493"/>
      <c r="W295" s="492"/>
      <c r="X295" s="493"/>
      <c r="Y295" s="493"/>
      <c r="Z295" s="319" t="n">
        <v>6</v>
      </c>
      <c r="AA295" s="308" t="n">
        <v>5</v>
      </c>
      <c r="AB295" s="308"/>
      <c r="AC295" s="503"/>
      <c r="AD295" s="324"/>
    </row>
    <row r="296" s="320" customFormat="true" ht="39" hidden="false" customHeight="true" outlineLevel="0" collapsed="false">
      <c r="A296" s="324"/>
      <c r="B296" s="496" t="n">
        <v>293</v>
      </c>
      <c r="C296" s="321" t="s">
        <v>529</v>
      </c>
      <c r="D296" s="313" t="s">
        <v>1914</v>
      </c>
      <c r="E296" s="499" t="s">
        <v>2803</v>
      </c>
      <c r="F296" s="313" t="s">
        <v>1915</v>
      </c>
      <c r="G296" s="490" t="n">
        <v>44071</v>
      </c>
      <c r="H296" s="491" t="n">
        <v>44315</v>
      </c>
      <c r="I296" s="484" t="s">
        <v>2227</v>
      </c>
      <c r="J296" s="319"/>
      <c r="K296" s="319"/>
      <c r="L296" s="319" t="n">
        <v>108</v>
      </c>
      <c r="M296" s="308" t="n">
        <v>64</v>
      </c>
      <c r="N296" s="319"/>
      <c r="O296" s="308"/>
      <c r="P296" s="319"/>
      <c r="Q296" s="308"/>
      <c r="R296" s="319"/>
      <c r="S296" s="308"/>
      <c r="T296" s="492"/>
      <c r="U296" s="493"/>
      <c r="V296" s="493"/>
      <c r="W296" s="492"/>
      <c r="X296" s="493"/>
      <c r="Y296" s="493"/>
      <c r="Z296" s="319" t="n">
        <v>4</v>
      </c>
      <c r="AA296" s="308" t="n">
        <v>2</v>
      </c>
      <c r="AB296" s="308"/>
      <c r="AC296" s="503"/>
      <c r="AD296" s="324"/>
    </row>
    <row r="297" s="320" customFormat="true" ht="52.8" hidden="false" customHeight="false" outlineLevel="0" collapsed="false">
      <c r="A297" s="324"/>
      <c r="B297" s="496" t="n">
        <v>294</v>
      </c>
      <c r="C297" s="321" t="s">
        <v>27</v>
      </c>
      <c r="D297" s="313" t="s">
        <v>1621</v>
      </c>
      <c r="E297" s="499" t="s">
        <v>2259</v>
      </c>
      <c r="F297" s="313" t="s">
        <v>2804</v>
      </c>
      <c r="G297" s="490" t="n">
        <v>44133</v>
      </c>
      <c r="H297" s="491" t="s">
        <v>2805</v>
      </c>
      <c r="I297" s="484" t="s">
        <v>2227</v>
      </c>
      <c r="J297" s="319"/>
      <c r="K297" s="319"/>
      <c r="L297" s="319"/>
      <c r="M297" s="308"/>
      <c r="N297" s="319"/>
      <c r="O297" s="308"/>
      <c r="P297" s="319" t="n">
        <v>59</v>
      </c>
      <c r="Q297" s="308" t="n">
        <v>84</v>
      </c>
      <c r="R297" s="319"/>
      <c r="S297" s="308"/>
      <c r="T297" s="492"/>
      <c r="U297" s="493"/>
      <c r="V297" s="493"/>
      <c r="W297" s="492"/>
      <c r="X297" s="493"/>
      <c r="Y297" s="493"/>
      <c r="Z297" s="319"/>
      <c r="AA297" s="308"/>
      <c r="AB297" s="308" t="s">
        <v>1001</v>
      </c>
      <c r="AC297" s="503" t="s">
        <v>2806</v>
      </c>
      <c r="AD297" s="324"/>
    </row>
    <row r="298" s="320" customFormat="true" ht="78.6" hidden="false" customHeight="true" outlineLevel="0" collapsed="false">
      <c r="A298" s="324"/>
      <c r="B298" s="496" t="n">
        <v>295</v>
      </c>
      <c r="C298" s="321" t="s">
        <v>77</v>
      </c>
      <c r="D298" s="313" t="s">
        <v>1540</v>
      </c>
      <c r="E298" s="313" t="s">
        <v>2574</v>
      </c>
      <c r="F298" s="313" t="s">
        <v>2034</v>
      </c>
      <c r="G298" s="490" t="n">
        <v>44147</v>
      </c>
      <c r="H298" s="491" t="s">
        <v>2807</v>
      </c>
      <c r="I298" s="484" t="s">
        <v>2227</v>
      </c>
      <c r="J298" s="319"/>
      <c r="K298" s="319"/>
      <c r="L298" s="319" t="n">
        <v>301</v>
      </c>
      <c r="M298" s="308" t="n">
        <v>270</v>
      </c>
      <c r="N298" s="319"/>
      <c r="O298" s="308"/>
      <c r="P298" s="319" t="n">
        <v>289</v>
      </c>
      <c r="Q298" s="308" t="n">
        <v>314</v>
      </c>
      <c r="R298" s="319"/>
      <c r="S298" s="308"/>
      <c r="T298" s="492"/>
      <c r="U298" s="493"/>
      <c r="V298" s="493"/>
      <c r="W298" s="492"/>
      <c r="X298" s="493"/>
      <c r="Y298" s="493"/>
      <c r="Z298" s="319"/>
      <c r="AA298" s="308"/>
      <c r="AB298" s="308" t="s">
        <v>2808</v>
      </c>
      <c r="AC298" s="503" t="s">
        <v>2809</v>
      </c>
      <c r="AD298" s="324"/>
    </row>
    <row r="299" s="320" customFormat="true" ht="39" hidden="false" customHeight="true" outlineLevel="0" collapsed="false">
      <c r="A299" s="324"/>
      <c r="B299" s="494" t="n">
        <v>296</v>
      </c>
      <c r="C299" s="312" t="s">
        <v>447</v>
      </c>
      <c r="D299" s="307" t="s">
        <v>1397</v>
      </c>
      <c r="E299" s="307" t="s">
        <v>2810</v>
      </c>
      <c r="F299" s="307" t="s">
        <v>1930</v>
      </c>
      <c r="G299" s="504" t="n">
        <v>44175</v>
      </c>
      <c r="H299" s="505" t="n">
        <v>44419</v>
      </c>
      <c r="I299" s="509" t="s">
        <v>2227</v>
      </c>
      <c r="J299" s="309"/>
      <c r="K299" s="309"/>
      <c r="L299" s="309" t="n">
        <v>1525</v>
      </c>
      <c r="M299" s="497" t="n">
        <v>1098</v>
      </c>
      <c r="N299" s="309"/>
      <c r="O299" s="497"/>
      <c r="P299" s="309"/>
      <c r="Q299" s="497"/>
      <c r="R299" s="309"/>
      <c r="S299" s="497"/>
      <c r="T299" s="507"/>
      <c r="U299" s="508"/>
      <c r="V299" s="508"/>
      <c r="W299" s="507"/>
      <c r="X299" s="508"/>
      <c r="Y299" s="508"/>
      <c r="Z299" s="309"/>
      <c r="AA299" s="497"/>
      <c r="AB299" s="497"/>
      <c r="AC299" s="502"/>
      <c r="AD299" s="324"/>
    </row>
    <row r="300" s="320" customFormat="true" ht="39" hidden="false" customHeight="true" outlineLevel="0" collapsed="false">
      <c r="A300" s="324"/>
      <c r="B300" s="494" t="n">
        <v>297</v>
      </c>
      <c r="C300" s="312" t="s">
        <v>447</v>
      </c>
      <c r="D300" s="307" t="s">
        <v>2037</v>
      </c>
      <c r="E300" s="307" t="s">
        <v>2811</v>
      </c>
      <c r="F300" s="307" t="s">
        <v>2812</v>
      </c>
      <c r="G300" s="504" t="n">
        <v>44175</v>
      </c>
      <c r="H300" s="505" t="n">
        <v>44419</v>
      </c>
      <c r="I300" s="509" t="s">
        <v>2227</v>
      </c>
      <c r="J300" s="309"/>
      <c r="K300" s="309"/>
      <c r="L300" s="309" t="n">
        <v>1525</v>
      </c>
      <c r="M300" s="497" t="n">
        <v>1098</v>
      </c>
      <c r="N300" s="309"/>
      <c r="O300" s="497"/>
      <c r="P300" s="309"/>
      <c r="Q300" s="497"/>
      <c r="R300" s="309"/>
      <c r="S300" s="497"/>
      <c r="T300" s="507"/>
      <c r="U300" s="508"/>
      <c r="V300" s="508"/>
      <c r="W300" s="507"/>
      <c r="X300" s="508"/>
      <c r="Y300" s="508"/>
      <c r="Z300" s="309"/>
      <c r="AA300" s="497"/>
      <c r="AB300" s="497"/>
      <c r="AC300" s="502"/>
      <c r="AD300" s="324"/>
    </row>
    <row r="301" s="320" customFormat="true" ht="39" hidden="false" customHeight="true" outlineLevel="0" collapsed="false">
      <c r="A301" s="324"/>
      <c r="B301" s="496" t="n">
        <v>298</v>
      </c>
      <c r="C301" s="321" t="s">
        <v>341</v>
      </c>
      <c r="D301" s="313" t="s">
        <v>1165</v>
      </c>
      <c r="E301" s="313" t="s">
        <v>2813</v>
      </c>
      <c r="F301" s="313" t="s">
        <v>577</v>
      </c>
      <c r="G301" s="490" t="n">
        <v>44216</v>
      </c>
      <c r="H301" s="491" t="s">
        <v>2814</v>
      </c>
      <c r="I301" s="484" t="s">
        <v>2227</v>
      </c>
      <c r="J301" s="319"/>
      <c r="K301" s="319"/>
      <c r="L301" s="319" t="n">
        <v>271</v>
      </c>
      <c r="M301" s="308" t="n">
        <v>189</v>
      </c>
      <c r="N301" s="319"/>
      <c r="O301" s="308"/>
      <c r="P301" s="319" t="n">
        <v>557</v>
      </c>
      <c r="Q301" s="308" t="n">
        <v>617</v>
      </c>
      <c r="R301" s="319" t="n">
        <v>47</v>
      </c>
      <c r="S301" s="308" t="n">
        <v>44</v>
      </c>
      <c r="T301" s="492" t="s">
        <v>2815</v>
      </c>
      <c r="U301" s="492" t="s">
        <v>2816</v>
      </c>
      <c r="V301" s="493"/>
      <c r="W301" s="492"/>
      <c r="X301" s="493"/>
      <c r="Y301" s="493"/>
      <c r="Z301" s="319"/>
      <c r="AA301" s="308"/>
      <c r="AB301" s="308" t="s">
        <v>2808</v>
      </c>
      <c r="AC301" s="503" t="s">
        <v>2817</v>
      </c>
      <c r="AD301" s="324"/>
    </row>
    <row r="302" s="320" customFormat="true" ht="39" hidden="false" customHeight="true" outlineLevel="0" collapsed="false">
      <c r="A302" s="324"/>
      <c r="B302" s="496" t="n">
        <v>299</v>
      </c>
      <c r="C302" s="321" t="s">
        <v>227</v>
      </c>
      <c r="D302" s="313" t="s">
        <v>422</v>
      </c>
      <c r="E302" s="313" t="s">
        <v>2818</v>
      </c>
      <c r="F302" s="308" t="s">
        <v>2103</v>
      </c>
      <c r="G302" s="490" t="n">
        <v>44225</v>
      </c>
      <c r="H302" s="491" t="n">
        <v>44243</v>
      </c>
      <c r="I302" s="484" t="s">
        <v>2227</v>
      </c>
      <c r="J302" s="319"/>
      <c r="K302" s="319"/>
      <c r="L302" s="319"/>
      <c r="M302" s="308"/>
      <c r="N302" s="319"/>
      <c r="O302" s="308"/>
      <c r="P302" s="319"/>
      <c r="Q302" s="308"/>
      <c r="R302" s="319"/>
      <c r="S302" s="308"/>
      <c r="T302" s="492" t="n">
        <v>0.416666666666667</v>
      </c>
      <c r="U302" s="493" t="n">
        <v>0.333333333333333</v>
      </c>
      <c r="V302" s="493"/>
      <c r="W302" s="492"/>
      <c r="X302" s="493" t="s">
        <v>2819</v>
      </c>
      <c r="Y302" s="493" t="s">
        <v>977</v>
      </c>
      <c r="Z302" s="319"/>
      <c r="AA302" s="308"/>
      <c r="AB302" s="308"/>
      <c r="AC302" s="503"/>
      <c r="AD302" s="324"/>
    </row>
    <row r="303" s="320" customFormat="true" ht="39" hidden="false" customHeight="true" outlineLevel="0" collapsed="false">
      <c r="A303" s="324"/>
      <c r="B303" s="494" t="n">
        <v>300</v>
      </c>
      <c r="C303" s="312" t="s">
        <v>227</v>
      </c>
      <c r="D303" s="307" t="s">
        <v>541</v>
      </c>
      <c r="E303" s="307" t="s">
        <v>2820</v>
      </c>
      <c r="F303" s="497" t="s">
        <v>2103</v>
      </c>
      <c r="G303" s="504" t="n">
        <v>44225</v>
      </c>
      <c r="H303" s="505" t="n">
        <v>44243</v>
      </c>
      <c r="I303" s="509" t="s">
        <v>2227</v>
      </c>
      <c r="J303" s="309"/>
      <c r="K303" s="309"/>
      <c r="L303" s="309"/>
      <c r="M303" s="497"/>
      <c r="N303" s="309"/>
      <c r="O303" s="497"/>
      <c r="P303" s="309"/>
      <c r="Q303" s="497"/>
      <c r="R303" s="309"/>
      <c r="S303" s="497"/>
      <c r="T303" s="507" t="n">
        <v>0.416666666666667</v>
      </c>
      <c r="U303" s="508" t="n">
        <v>0.333333333333333</v>
      </c>
      <c r="V303" s="508"/>
      <c r="W303" s="507"/>
      <c r="X303" s="508" t="s">
        <v>2819</v>
      </c>
      <c r="Y303" s="508" t="s">
        <v>977</v>
      </c>
      <c r="Z303" s="309"/>
      <c r="AA303" s="497"/>
      <c r="AB303" s="497"/>
      <c r="AC303" s="502"/>
      <c r="AD303" s="324"/>
    </row>
    <row r="304" s="320" customFormat="true" ht="39" hidden="false" customHeight="true" outlineLevel="0" collapsed="false">
      <c r="A304" s="324"/>
      <c r="B304" s="494" t="n">
        <v>301</v>
      </c>
      <c r="C304" s="312" t="s">
        <v>27</v>
      </c>
      <c r="D304" s="307" t="s">
        <v>1144</v>
      </c>
      <c r="E304" s="307" t="s">
        <v>2821</v>
      </c>
      <c r="F304" s="307" t="s">
        <v>2041</v>
      </c>
      <c r="G304" s="504" t="n">
        <v>44239</v>
      </c>
      <c r="H304" s="505" t="s">
        <v>2822</v>
      </c>
      <c r="I304" s="509" t="s">
        <v>1039</v>
      </c>
      <c r="J304" s="309"/>
      <c r="K304" s="309"/>
      <c r="L304" s="309"/>
      <c r="M304" s="497"/>
      <c r="N304" s="309" t="n">
        <v>310</v>
      </c>
      <c r="O304" s="497" t="s">
        <v>2823</v>
      </c>
      <c r="P304" s="309"/>
      <c r="Q304" s="497"/>
      <c r="R304" s="309"/>
      <c r="S304" s="497"/>
      <c r="T304" s="507" t="s">
        <v>2824</v>
      </c>
      <c r="U304" s="507" t="s">
        <v>2825</v>
      </c>
      <c r="V304" s="507" t="s">
        <v>2826</v>
      </c>
      <c r="W304" s="507" t="s">
        <v>2827</v>
      </c>
      <c r="X304" s="508"/>
      <c r="Y304" s="508"/>
      <c r="Z304" s="309"/>
      <c r="AA304" s="497"/>
      <c r="AB304" s="497" t="s">
        <v>2828</v>
      </c>
      <c r="AC304" s="502" t="s">
        <v>2829</v>
      </c>
      <c r="AD304" s="324"/>
    </row>
    <row r="305" s="320" customFormat="true" ht="66" hidden="false" customHeight="false" outlineLevel="0" collapsed="false">
      <c r="A305" s="324"/>
      <c r="B305" s="494" t="n">
        <v>302</v>
      </c>
      <c r="C305" s="312" t="s">
        <v>543</v>
      </c>
      <c r="D305" s="307" t="s">
        <v>1463</v>
      </c>
      <c r="E305" s="307" t="s">
        <v>2830</v>
      </c>
      <c r="F305" s="510" t="s">
        <v>2831</v>
      </c>
      <c r="G305" s="504" t="n">
        <v>44267</v>
      </c>
      <c r="H305" s="505"/>
      <c r="I305" s="509" t="s">
        <v>2227</v>
      </c>
      <c r="J305" s="309"/>
      <c r="K305" s="309"/>
      <c r="L305" s="309"/>
      <c r="M305" s="497"/>
      <c r="N305" s="309"/>
      <c r="O305" s="497"/>
      <c r="P305" s="309"/>
      <c r="Q305" s="497"/>
      <c r="R305" s="309" t="n">
        <v>46.48</v>
      </c>
      <c r="S305" s="497" t="n">
        <v>46.54</v>
      </c>
      <c r="T305" s="507" t="n">
        <v>0.333333333333333</v>
      </c>
      <c r="U305" s="507" t="s">
        <v>2832</v>
      </c>
      <c r="V305" s="507"/>
      <c r="W305" s="507"/>
      <c r="X305" s="508" t="s">
        <v>956</v>
      </c>
      <c r="Y305" s="508" t="s">
        <v>991</v>
      </c>
      <c r="Z305" s="309" t="n">
        <v>4</v>
      </c>
      <c r="AA305" s="497" t="n">
        <v>2</v>
      </c>
      <c r="AB305" s="497" t="s">
        <v>2833</v>
      </c>
      <c r="AC305" s="502" t="s">
        <v>2834</v>
      </c>
      <c r="AD305" s="324"/>
    </row>
    <row r="306" s="320" customFormat="true" ht="39" hidden="false" customHeight="true" outlineLevel="0" collapsed="false">
      <c r="A306" s="324"/>
      <c r="B306" s="494" t="n">
        <v>303</v>
      </c>
      <c r="C306" s="312" t="s">
        <v>77</v>
      </c>
      <c r="D306" s="307" t="s">
        <v>2045</v>
      </c>
      <c r="E306" s="307" t="s">
        <v>2786</v>
      </c>
      <c r="F306" s="307" t="s">
        <v>2046</v>
      </c>
      <c r="G306" s="504" t="n">
        <v>44242</v>
      </c>
      <c r="H306" s="505" t="n">
        <v>44485</v>
      </c>
      <c r="I306" s="509" t="s">
        <v>1039</v>
      </c>
      <c r="J306" s="309" t="n">
        <v>24495</v>
      </c>
      <c r="K306" s="309" t="n">
        <v>25939</v>
      </c>
      <c r="L306" s="309" t="n">
        <v>993</v>
      </c>
      <c r="M306" s="497" t="n">
        <v>1090</v>
      </c>
      <c r="N306" s="309" t="n">
        <v>103</v>
      </c>
      <c r="O306" s="497" t="n">
        <v>109</v>
      </c>
      <c r="P306" s="309" t="n">
        <v>480</v>
      </c>
      <c r="Q306" s="497" t="n">
        <v>440</v>
      </c>
      <c r="R306" s="309" t="n">
        <v>102</v>
      </c>
      <c r="S306" s="497" t="n">
        <v>93.5</v>
      </c>
      <c r="T306" s="507"/>
      <c r="U306" s="508"/>
      <c r="V306" s="508"/>
      <c r="W306" s="507"/>
      <c r="X306" s="508"/>
      <c r="Y306" s="508"/>
      <c r="Z306" s="309"/>
      <c r="AA306" s="497"/>
      <c r="AB306" s="497"/>
      <c r="AC306" s="502"/>
      <c r="AD306" s="324"/>
    </row>
    <row r="307" s="320" customFormat="true" ht="39" hidden="false" customHeight="true" outlineLevel="0" collapsed="false">
      <c r="A307" s="324"/>
      <c r="B307" s="496" t="n">
        <v>304</v>
      </c>
      <c r="C307" s="321" t="s">
        <v>27</v>
      </c>
      <c r="D307" s="313" t="s">
        <v>2250</v>
      </c>
      <c r="E307" s="313" t="s">
        <v>2835</v>
      </c>
      <c r="F307" s="313" t="s">
        <v>1602</v>
      </c>
      <c r="G307" s="490" t="n">
        <v>44316</v>
      </c>
      <c r="H307" s="491" t="s">
        <v>2836</v>
      </c>
      <c r="I307" s="484" t="s">
        <v>2227</v>
      </c>
      <c r="J307" s="319"/>
      <c r="K307" s="319"/>
      <c r="L307" s="319" t="n">
        <v>2143</v>
      </c>
      <c r="M307" s="308" t="n">
        <v>1561</v>
      </c>
      <c r="N307" s="319" t="n">
        <v>485</v>
      </c>
      <c r="O307" s="308" t="s">
        <v>2837</v>
      </c>
      <c r="P307" s="319" t="n">
        <v>240</v>
      </c>
      <c r="Q307" s="308" t="n">
        <v>459.4</v>
      </c>
      <c r="R307" s="319" t="n">
        <v>158</v>
      </c>
      <c r="S307" s="308" t="n">
        <v>201</v>
      </c>
      <c r="T307" s="492"/>
      <c r="U307" s="493"/>
      <c r="V307" s="493"/>
      <c r="W307" s="492"/>
      <c r="X307" s="493"/>
      <c r="Y307" s="493"/>
      <c r="Z307" s="319" t="n">
        <v>21</v>
      </c>
      <c r="AA307" s="308" t="n">
        <v>23</v>
      </c>
      <c r="AB307" s="308"/>
      <c r="AC307" s="503"/>
      <c r="AD307" s="324"/>
    </row>
    <row r="308" s="320" customFormat="true" ht="39" hidden="false" customHeight="true" outlineLevel="0" collapsed="false">
      <c r="A308" s="324"/>
      <c r="B308" s="496" t="n">
        <v>305</v>
      </c>
      <c r="C308" s="321" t="s">
        <v>139</v>
      </c>
      <c r="D308" s="313" t="s">
        <v>2077</v>
      </c>
      <c r="E308" s="313" t="s">
        <v>2838</v>
      </c>
      <c r="F308" s="308" t="s">
        <v>1633</v>
      </c>
      <c r="G308" s="490" t="n">
        <v>44341</v>
      </c>
      <c r="H308" s="491" t="n">
        <v>44587</v>
      </c>
      <c r="I308" s="484" t="s">
        <v>2227</v>
      </c>
      <c r="J308" s="319"/>
      <c r="K308" s="319"/>
      <c r="L308" s="319" t="n">
        <v>282</v>
      </c>
      <c r="M308" s="308" t="n">
        <v>194</v>
      </c>
      <c r="N308" s="319"/>
      <c r="O308" s="308"/>
      <c r="P308" s="319"/>
      <c r="Q308" s="308"/>
      <c r="R308" s="319"/>
      <c r="S308" s="308"/>
      <c r="T308" s="492"/>
      <c r="U308" s="493"/>
      <c r="V308" s="493"/>
      <c r="W308" s="492"/>
      <c r="X308" s="493"/>
      <c r="Y308" s="493"/>
      <c r="Z308" s="319"/>
      <c r="AA308" s="308"/>
      <c r="AB308" s="308"/>
      <c r="AC308" s="503"/>
      <c r="AD308" s="324"/>
      <c r="AK308" s="320" t="n">
        <v>349</v>
      </c>
    </row>
    <row r="309" s="320" customFormat="true" ht="39" hidden="false" customHeight="true" outlineLevel="0" collapsed="false">
      <c r="A309" s="324"/>
      <c r="B309" s="496" t="n">
        <v>306</v>
      </c>
      <c r="C309" s="321" t="s">
        <v>227</v>
      </c>
      <c r="D309" s="313" t="s">
        <v>2050</v>
      </c>
      <c r="E309" s="313" t="s">
        <v>2839</v>
      </c>
      <c r="F309" s="313" t="s">
        <v>2048</v>
      </c>
      <c r="G309" s="490" t="n">
        <v>44362</v>
      </c>
      <c r="H309" s="491" t="n">
        <v>44608</v>
      </c>
      <c r="I309" s="484" t="s">
        <v>2227</v>
      </c>
      <c r="J309" s="319"/>
      <c r="K309" s="319"/>
      <c r="L309" s="319" t="n">
        <v>416</v>
      </c>
      <c r="M309" s="308" t="n">
        <v>205</v>
      </c>
      <c r="N309" s="319" t="n">
        <v>70</v>
      </c>
      <c r="O309" s="308" t="n">
        <v>19</v>
      </c>
      <c r="P309" s="319"/>
      <c r="Q309" s="308"/>
      <c r="R309" s="319"/>
      <c r="S309" s="308"/>
      <c r="T309" s="492"/>
      <c r="U309" s="493"/>
      <c r="V309" s="493"/>
      <c r="W309" s="492"/>
      <c r="X309" s="493"/>
      <c r="Y309" s="493"/>
      <c r="Z309" s="319"/>
      <c r="AA309" s="308"/>
      <c r="AB309" s="308"/>
      <c r="AC309" s="503"/>
      <c r="AD309" s="324"/>
    </row>
    <row r="310" s="320" customFormat="true" ht="39" hidden="false" customHeight="true" outlineLevel="0" collapsed="false">
      <c r="A310" s="324"/>
      <c r="B310" s="496" t="n">
        <v>307</v>
      </c>
      <c r="C310" s="321" t="s">
        <v>308</v>
      </c>
      <c r="D310" s="313" t="s">
        <v>2052</v>
      </c>
      <c r="E310" s="313" t="s">
        <v>2840</v>
      </c>
      <c r="F310" s="313" t="s">
        <v>2048</v>
      </c>
      <c r="G310" s="490" t="n">
        <v>44362</v>
      </c>
      <c r="H310" s="491" t="n">
        <v>44608</v>
      </c>
      <c r="I310" s="484" t="s">
        <v>2227</v>
      </c>
      <c r="J310" s="319"/>
      <c r="K310" s="319"/>
      <c r="L310" s="319" t="n">
        <v>361</v>
      </c>
      <c r="M310" s="308" t="n">
        <v>221</v>
      </c>
      <c r="N310" s="319" t="n">
        <v>100</v>
      </c>
      <c r="O310" s="308" t="n">
        <v>6</v>
      </c>
      <c r="P310" s="319"/>
      <c r="Q310" s="308"/>
      <c r="R310" s="319"/>
      <c r="S310" s="308"/>
      <c r="T310" s="492"/>
      <c r="U310" s="493"/>
      <c r="V310" s="493"/>
      <c r="W310" s="492"/>
      <c r="X310" s="493"/>
      <c r="Y310" s="493"/>
      <c r="Z310" s="319"/>
      <c r="AA310" s="308"/>
      <c r="AB310" s="308"/>
      <c r="AC310" s="503"/>
      <c r="AD310" s="324"/>
    </row>
    <row r="311" s="320" customFormat="true" ht="39" hidden="false" customHeight="true" outlineLevel="0" collapsed="false">
      <c r="A311" s="324"/>
      <c r="B311" s="496" t="n">
        <v>308</v>
      </c>
      <c r="C311" s="321" t="s">
        <v>172</v>
      </c>
      <c r="D311" s="313" t="s">
        <v>2058</v>
      </c>
      <c r="E311" s="313" t="s">
        <v>2841</v>
      </c>
      <c r="F311" s="313" t="s">
        <v>2048</v>
      </c>
      <c r="G311" s="490" t="n">
        <v>44375</v>
      </c>
      <c r="H311" s="491" t="n">
        <v>44621</v>
      </c>
      <c r="I311" s="484" t="s">
        <v>2227</v>
      </c>
      <c r="J311" s="319"/>
      <c r="K311" s="319"/>
      <c r="L311" s="319" t="n">
        <v>409</v>
      </c>
      <c r="M311" s="308" t="n">
        <v>271</v>
      </c>
      <c r="N311" s="319" t="n">
        <v>100</v>
      </c>
      <c r="O311" s="308" t="n">
        <v>18</v>
      </c>
      <c r="P311" s="319"/>
      <c r="Q311" s="308"/>
      <c r="R311" s="319"/>
      <c r="S311" s="308"/>
      <c r="T311" s="492"/>
      <c r="U311" s="493"/>
      <c r="V311" s="493"/>
      <c r="W311" s="492"/>
      <c r="X311" s="493"/>
      <c r="Y311" s="493"/>
      <c r="Z311" s="319"/>
      <c r="AA311" s="308"/>
      <c r="AB311" s="308"/>
      <c r="AC311" s="503"/>
      <c r="AD311" s="324"/>
    </row>
    <row r="312" s="320" customFormat="true" ht="39" hidden="false" customHeight="true" outlineLevel="0" collapsed="false">
      <c r="A312" s="324"/>
      <c r="B312" s="496" t="n">
        <v>309</v>
      </c>
      <c r="C312" s="321" t="s">
        <v>341</v>
      </c>
      <c r="D312" s="313" t="s">
        <v>1739</v>
      </c>
      <c r="E312" s="313" t="s">
        <v>2842</v>
      </c>
      <c r="F312" s="313" t="s">
        <v>939</v>
      </c>
      <c r="G312" s="490" t="n">
        <v>44420</v>
      </c>
      <c r="H312" s="491" t="n">
        <v>44664</v>
      </c>
      <c r="I312" s="484" t="s">
        <v>2227</v>
      </c>
      <c r="J312" s="319"/>
      <c r="K312" s="319"/>
      <c r="L312" s="319" t="n">
        <v>1245</v>
      </c>
      <c r="M312" s="308" t="n">
        <v>900</v>
      </c>
      <c r="N312" s="319" t="n">
        <v>277</v>
      </c>
      <c r="O312" s="308" t="n">
        <v>60</v>
      </c>
      <c r="P312" s="319"/>
      <c r="Q312" s="308"/>
      <c r="R312" s="319" t="n">
        <v>113</v>
      </c>
      <c r="S312" s="308" t="n">
        <v>125</v>
      </c>
      <c r="T312" s="492"/>
      <c r="U312" s="493"/>
      <c r="V312" s="493"/>
      <c r="W312" s="492"/>
      <c r="X312" s="493"/>
      <c r="Y312" s="493"/>
      <c r="Z312" s="319"/>
      <c r="AA312" s="308"/>
      <c r="AB312" s="308"/>
      <c r="AC312" s="503"/>
      <c r="AD312" s="324"/>
    </row>
    <row r="313" s="320" customFormat="true" ht="39" hidden="false" customHeight="true" outlineLevel="0" collapsed="false">
      <c r="A313" s="324"/>
      <c r="B313" s="496" t="n">
        <v>310</v>
      </c>
      <c r="C313" s="321" t="s">
        <v>308</v>
      </c>
      <c r="D313" s="313" t="s">
        <v>2843</v>
      </c>
      <c r="E313" s="313" t="s">
        <v>2844</v>
      </c>
      <c r="F313" s="313" t="s">
        <v>945</v>
      </c>
      <c r="G313" s="490" t="n">
        <v>44460</v>
      </c>
      <c r="H313" s="491" t="n">
        <v>44501</v>
      </c>
      <c r="I313" s="484" t="s">
        <v>2227</v>
      </c>
      <c r="J313" s="319"/>
      <c r="K313" s="319"/>
      <c r="L313" s="319"/>
      <c r="M313" s="308"/>
      <c r="N313" s="319"/>
      <c r="O313" s="308"/>
      <c r="P313" s="319"/>
      <c r="Q313" s="308"/>
      <c r="R313" s="319"/>
      <c r="S313" s="308"/>
      <c r="T313" s="492" t="n">
        <v>0.416666666666667</v>
      </c>
      <c r="U313" s="493" t="n">
        <v>0.333333333333333</v>
      </c>
      <c r="V313" s="493"/>
      <c r="W313" s="492"/>
      <c r="X313" s="493" t="s">
        <v>2845</v>
      </c>
      <c r="Y313" s="493" t="s">
        <v>2846</v>
      </c>
      <c r="Z313" s="319"/>
      <c r="AA313" s="308"/>
      <c r="AB313" s="308"/>
      <c r="AC313" s="503"/>
      <c r="AD313" s="324"/>
    </row>
    <row r="314" s="320" customFormat="true" ht="39" hidden="false" customHeight="true" outlineLevel="0" collapsed="false">
      <c r="A314" s="324"/>
      <c r="B314" s="496" t="n">
        <v>311</v>
      </c>
      <c r="C314" s="321" t="s">
        <v>172</v>
      </c>
      <c r="D314" s="313" t="s">
        <v>2118</v>
      </c>
      <c r="E314" s="313" t="s">
        <v>2847</v>
      </c>
      <c r="F314" s="313" t="s">
        <v>945</v>
      </c>
      <c r="G314" s="490" t="n">
        <v>44487</v>
      </c>
      <c r="H314" s="491" t="n">
        <v>44531</v>
      </c>
      <c r="I314" s="484" t="s">
        <v>2227</v>
      </c>
      <c r="J314" s="319"/>
      <c r="K314" s="319"/>
      <c r="L314" s="319"/>
      <c r="M314" s="308"/>
      <c r="N314" s="319"/>
      <c r="O314" s="308"/>
      <c r="P314" s="319"/>
      <c r="Q314" s="308"/>
      <c r="R314" s="319"/>
      <c r="S314" s="308"/>
      <c r="T314" s="492" t="n">
        <v>0.416666666666667</v>
      </c>
      <c r="U314" s="493" t="n">
        <v>0.354166666666667</v>
      </c>
      <c r="V314" s="493"/>
      <c r="W314" s="492"/>
      <c r="X314" s="493" t="s">
        <v>2848</v>
      </c>
      <c r="Y314" s="493" t="s">
        <v>2849</v>
      </c>
      <c r="Z314" s="319"/>
      <c r="AA314" s="308"/>
      <c r="AB314" s="308"/>
      <c r="AC314" s="503"/>
      <c r="AD314" s="324"/>
    </row>
    <row r="315" s="320" customFormat="true" ht="39" hidden="false" customHeight="true" outlineLevel="0" collapsed="false">
      <c r="A315" s="324"/>
      <c r="B315" s="496" t="n">
        <v>312</v>
      </c>
      <c r="C315" s="321" t="s">
        <v>308</v>
      </c>
      <c r="D315" s="313" t="s">
        <v>1301</v>
      </c>
      <c r="E315" s="313" t="s">
        <v>2850</v>
      </c>
      <c r="F315" s="313" t="s">
        <v>939</v>
      </c>
      <c r="G315" s="490" t="n">
        <v>44491</v>
      </c>
      <c r="H315" s="491" t="n">
        <v>44735</v>
      </c>
      <c r="I315" s="484" t="s">
        <v>2227</v>
      </c>
      <c r="J315" s="319"/>
      <c r="K315" s="319"/>
      <c r="L315" s="319" t="n">
        <v>262</v>
      </c>
      <c r="M315" s="308" t="n">
        <v>120</v>
      </c>
      <c r="N315" s="319" t="n">
        <v>85</v>
      </c>
      <c r="O315" s="308" t="n">
        <v>68</v>
      </c>
      <c r="P315" s="319" t="n">
        <v>117</v>
      </c>
      <c r="Q315" s="308" t="n">
        <v>420</v>
      </c>
      <c r="R315" s="319" t="n">
        <v>108</v>
      </c>
      <c r="S315" s="308" t="n">
        <v>45</v>
      </c>
      <c r="T315" s="492"/>
      <c r="U315" s="493"/>
      <c r="V315" s="493"/>
      <c r="W315" s="492"/>
      <c r="X315" s="493"/>
      <c r="Y315" s="493"/>
      <c r="Z315" s="319" t="n">
        <v>10</v>
      </c>
      <c r="AA315" s="308" t="n">
        <v>3</v>
      </c>
      <c r="AB315" s="308"/>
      <c r="AC315" s="503"/>
      <c r="AD315" s="324"/>
    </row>
    <row r="316" s="320" customFormat="true" ht="39" hidden="false" customHeight="true" outlineLevel="0" collapsed="false">
      <c r="A316" s="324"/>
      <c r="B316" s="496" t="n">
        <v>313</v>
      </c>
      <c r="C316" s="321" t="s">
        <v>77</v>
      </c>
      <c r="D316" s="313" t="s">
        <v>2122</v>
      </c>
      <c r="E316" s="313" t="s">
        <v>2851</v>
      </c>
      <c r="F316" s="308" t="s">
        <v>1633</v>
      </c>
      <c r="G316" s="490" t="n">
        <v>44501</v>
      </c>
      <c r="H316" s="491" t="n">
        <v>44744</v>
      </c>
      <c r="I316" s="484" t="s">
        <v>2227</v>
      </c>
      <c r="J316" s="319"/>
      <c r="K316" s="319"/>
      <c r="L316" s="319" t="n">
        <v>309</v>
      </c>
      <c r="M316" s="308" t="n">
        <v>157</v>
      </c>
      <c r="N316" s="319" t="n">
        <v>90</v>
      </c>
      <c r="O316" s="308" t="n">
        <v>72</v>
      </c>
      <c r="P316" s="319"/>
      <c r="Q316" s="308"/>
      <c r="R316" s="319"/>
      <c r="S316" s="308"/>
      <c r="T316" s="492"/>
      <c r="U316" s="493"/>
      <c r="V316" s="493"/>
      <c r="W316" s="492"/>
      <c r="X316" s="493"/>
      <c r="Y316" s="493"/>
      <c r="Z316" s="319" t="n">
        <v>18</v>
      </c>
      <c r="AA316" s="308" t="n">
        <v>11</v>
      </c>
      <c r="AB316" s="308"/>
      <c r="AC316" s="503"/>
      <c r="AD316" s="324"/>
    </row>
    <row r="317" s="320" customFormat="true" ht="39" hidden="false" customHeight="true" outlineLevel="0" collapsed="false">
      <c r="A317" s="324"/>
      <c r="B317" s="496" t="n">
        <v>314</v>
      </c>
      <c r="C317" s="321" t="s">
        <v>77</v>
      </c>
      <c r="D317" s="313" t="s">
        <v>2852</v>
      </c>
      <c r="E317" s="313" t="s">
        <v>2853</v>
      </c>
      <c r="F317" s="308" t="s">
        <v>1633</v>
      </c>
      <c r="G317" s="490" t="n">
        <v>44501</v>
      </c>
      <c r="H317" s="491" t="n">
        <v>44744</v>
      </c>
      <c r="I317" s="484" t="s">
        <v>2227</v>
      </c>
      <c r="J317" s="319"/>
      <c r="K317" s="319"/>
      <c r="L317" s="319" t="n">
        <v>309</v>
      </c>
      <c r="M317" s="308" t="n">
        <v>140</v>
      </c>
      <c r="N317" s="319" t="n">
        <v>90</v>
      </c>
      <c r="O317" s="308" t="n">
        <v>18</v>
      </c>
      <c r="P317" s="319"/>
      <c r="Q317" s="308"/>
      <c r="R317" s="319" t="n">
        <v>37</v>
      </c>
      <c r="S317" s="308" t="n">
        <v>6</v>
      </c>
      <c r="T317" s="492"/>
      <c r="U317" s="493"/>
      <c r="V317" s="493"/>
      <c r="W317" s="492"/>
      <c r="X317" s="493"/>
      <c r="Y317" s="493"/>
      <c r="Z317" s="319" t="n">
        <v>18</v>
      </c>
      <c r="AA317" s="308" t="n">
        <v>7</v>
      </c>
      <c r="AB317" s="308"/>
      <c r="AC317" s="503"/>
      <c r="AD317" s="324"/>
    </row>
    <row r="318" s="320" customFormat="true" ht="39" hidden="false" customHeight="true" outlineLevel="0" collapsed="false">
      <c r="A318" s="324"/>
      <c r="B318" s="496" t="n">
        <v>315</v>
      </c>
      <c r="C318" s="321" t="s">
        <v>187</v>
      </c>
      <c r="D318" s="173" t="s">
        <v>1297</v>
      </c>
      <c r="E318" s="225" t="s">
        <v>2854</v>
      </c>
      <c r="F318" s="225" t="s">
        <v>945</v>
      </c>
      <c r="G318" s="511" t="n">
        <v>44547</v>
      </c>
      <c r="H318" s="512" t="n">
        <v>44791</v>
      </c>
      <c r="I318" s="219" t="s">
        <v>2227</v>
      </c>
      <c r="J318" s="223"/>
      <c r="K318" s="223"/>
      <c r="L318" s="223" t="n">
        <v>497</v>
      </c>
      <c r="M318" s="141" t="n">
        <v>363</v>
      </c>
      <c r="N318" s="223" t="n">
        <v>130</v>
      </c>
      <c r="O318" s="141" t="n">
        <v>80</v>
      </c>
      <c r="P318" s="223" t="n">
        <v>62</v>
      </c>
      <c r="Q318" s="141" t="n">
        <v>142</v>
      </c>
      <c r="R318" s="223"/>
      <c r="S318" s="141"/>
      <c r="T318" s="443"/>
      <c r="U318" s="443"/>
      <c r="V318" s="448"/>
      <c r="W318" s="443"/>
      <c r="X318" s="448"/>
      <c r="Y318" s="448"/>
      <c r="Z318" s="223" t="n">
        <v>5</v>
      </c>
      <c r="AA318" s="141" t="n">
        <v>5</v>
      </c>
      <c r="AB318" s="148"/>
      <c r="AC318" s="148"/>
      <c r="AD318" s="324"/>
    </row>
    <row r="319" s="320" customFormat="true" ht="39" hidden="false" customHeight="true" outlineLevel="0" collapsed="false">
      <c r="A319" s="324"/>
      <c r="B319" s="496" t="n">
        <v>316</v>
      </c>
      <c r="C319" s="321" t="s">
        <v>27</v>
      </c>
      <c r="D319" s="173" t="s">
        <v>1499</v>
      </c>
      <c r="E319" s="225" t="s">
        <v>2523</v>
      </c>
      <c r="F319" s="161" t="s">
        <v>1764</v>
      </c>
      <c r="G319" s="511" t="n">
        <v>44550</v>
      </c>
      <c r="H319" s="512" t="n">
        <v>44794</v>
      </c>
      <c r="I319" s="219" t="s">
        <v>2227</v>
      </c>
      <c r="J319" s="223"/>
      <c r="K319" s="223"/>
      <c r="L319" s="223" t="n">
        <v>366</v>
      </c>
      <c r="M319" s="141" t="n">
        <v>318</v>
      </c>
      <c r="N319" s="223" t="n">
        <v>16</v>
      </c>
      <c r="O319" s="141" t="n">
        <v>14</v>
      </c>
      <c r="P319" s="223"/>
      <c r="Q319" s="141"/>
      <c r="R319" s="223"/>
      <c r="S319" s="141"/>
      <c r="T319" s="443"/>
      <c r="U319" s="443"/>
      <c r="V319" s="448"/>
      <c r="W319" s="443"/>
      <c r="X319" s="448"/>
      <c r="Y319" s="448"/>
      <c r="Z319" s="223"/>
      <c r="AA319" s="141"/>
      <c r="AB319" s="148"/>
      <c r="AC319" s="148"/>
      <c r="AD319" s="324"/>
    </row>
    <row r="320" s="320" customFormat="true" ht="39" hidden="false" customHeight="true" outlineLevel="0" collapsed="false">
      <c r="A320" s="324"/>
      <c r="B320" s="496" t="n">
        <v>317</v>
      </c>
      <c r="C320" s="321" t="s">
        <v>172</v>
      </c>
      <c r="D320" s="173" t="s">
        <v>1736</v>
      </c>
      <c r="E320" s="225" t="s">
        <v>2855</v>
      </c>
      <c r="F320" s="347" t="s">
        <v>939</v>
      </c>
      <c r="G320" s="511" t="n">
        <v>44592</v>
      </c>
      <c r="H320" s="512" t="n">
        <v>44835</v>
      </c>
      <c r="I320" s="219" t="s">
        <v>2227</v>
      </c>
      <c r="J320" s="223"/>
      <c r="K320" s="223"/>
      <c r="L320" s="223" t="n">
        <v>220</v>
      </c>
      <c r="M320" s="141" t="n">
        <v>208</v>
      </c>
      <c r="N320" s="223" t="n">
        <v>135</v>
      </c>
      <c r="O320" s="141" t="n">
        <v>11</v>
      </c>
      <c r="P320" s="223" t="n">
        <v>321</v>
      </c>
      <c r="Q320" s="141" t="n">
        <v>269</v>
      </c>
      <c r="R320" s="223" t="n">
        <v>73.5</v>
      </c>
      <c r="S320" s="141" t="n">
        <v>66.3</v>
      </c>
      <c r="T320" s="443"/>
      <c r="U320" s="443"/>
      <c r="V320" s="448"/>
      <c r="W320" s="443"/>
      <c r="X320" s="448"/>
      <c r="Y320" s="448"/>
      <c r="Z320" s="223"/>
      <c r="AA320" s="141"/>
      <c r="AB320" s="148" t="s">
        <v>2856</v>
      </c>
      <c r="AC320" s="233" t="s">
        <v>768</v>
      </c>
      <c r="AD320" s="324"/>
    </row>
    <row r="321" s="320" customFormat="true" ht="39" hidden="false" customHeight="true" outlineLevel="0" collapsed="false">
      <c r="A321" s="324"/>
      <c r="B321" s="496" t="n">
        <v>318</v>
      </c>
      <c r="C321" s="321" t="s">
        <v>139</v>
      </c>
      <c r="D321" s="173" t="s">
        <v>471</v>
      </c>
      <c r="E321" s="225" t="s">
        <v>2857</v>
      </c>
      <c r="F321" s="347" t="s">
        <v>945</v>
      </c>
      <c r="G321" s="511" t="n">
        <v>44634</v>
      </c>
      <c r="H321" s="512" t="n">
        <v>44669</v>
      </c>
      <c r="I321" s="219" t="s">
        <v>2227</v>
      </c>
      <c r="J321" s="223"/>
      <c r="K321" s="223"/>
      <c r="L321" s="223"/>
      <c r="M321" s="141"/>
      <c r="N321" s="223"/>
      <c r="O321" s="141"/>
      <c r="P321" s="223"/>
      <c r="Q321" s="141"/>
      <c r="R321" s="223"/>
      <c r="S321" s="141"/>
      <c r="T321" s="443" t="n">
        <v>0.416666666666667</v>
      </c>
      <c r="U321" s="443" t="n">
        <v>0.354166666666667</v>
      </c>
      <c r="V321" s="448"/>
      <c r="W321" s="443"/>
      <c r="X321" s="448" t="s">
        <v>2858</v>
      </c>
      <c r="Y321" s="448" t="s">
        <v>2859</v>
      </c>
      <c r="Z321" s="223"/>
      <c r="AA321" s="141"/>
      <c r="AB321" s="148"/>
      <c r="AC321" s="232"/>
      <c r="AD321" s="324"/>
    </row>
    <row r="322" s="320" customFormat="true" ht="39" hidden="false" customHeight="true" outlineLevel="0" collapsed="false">
      <c r="A322" s="324"/>
      <c r="B322" s="496" t="n">
        <v>319</v>
      </c>
      <c r="C322" s="321" t="s">
        <v>27</v>
      </c>
      <c r="D322" s="173" t="s">
        <v>2126</v>
      </c>
      <c r="E322" s="225" t="s">
        <v>2860</v>
      </c>
      <c r="F322" s="161" t="s">
        <v>1764</v>
      </c>
      <c r="G322" s="511" t="n">
        <v>44642</v>
      </c>
      <c r="H322" s="512" t="n">
        <v>44664</v>
      </c>
      <c r="I322" s="219" t="s">
        <v>2227</v>
      </c>
      <c r="J322" s="223"/>
      <c r="K322" s="223"/>
      <c r="L322" s="223"/>
      <c r="M322" s="141"/>
      <c r="N322" s="223"/>
      <c r="O322" s="141"/>
      <c r="P322" s="223"/>
      <c r="Q322" s="141"/>
      <c r="R322" s="223"/>
      <c r="S322" s="141"/>
      <c r="T322" s="443"/>
      <c r="U322" s="443"/>
      <c r="V322" s="448"/>
      <c r="W322" s="443"/>
      <c r="X322" s="448"/>
      <c r="Y322" s="448"/>
      <c r="Z322" s="223" t="n">
        <v>2</v>
      </c>
      <c r="AA322" s="141" t="n">
        <v>3</v>
      </c>
      <c r="AB322" s="148"/>
      <c r="AC322" s="232"/>
      <c r="AD322" s="324"/>
    </row>
    <row r="323" s="320" customFormat="true" ht="39" hidden="false" customHeight="true" outlineLevel="0" collapsed="false">
      <c r="A323" s="324"/>
      <c r="B323" s="496" t="n">
        <v>320</v>
      </c>
      <c r="C323" s="140" t="s">
        <v>139</v>
      </c>
      <c r="D323" s="173" t="s">
        <v>1513</v>
      </c>
      <c r="E323" s="225" t="s">
        <v>2533</v>
      </c>
      <c r="F323" s="225" t="s">
        <v>1678</v>
      </c>
      <c r="G323" s="511" t="n">
        <v>44679</v>
      </c>
      <c r="H323" s="512" t="n">
        <v>44924</v>
      </c>
      <c r="I323" s="219" t="n">
        <v>44730</v>
      </c>
      <c r="J323" s="223"/>
      <c r="K323" s="223"/>
      <c r="L323" s="223"/>
      <c r="M323" s="141"/>
      <c r="N323" s="223"/>
      <c r="O323" s="141"/>
      <c r="P323" s="223"/>
      <c r="Q323" s="141"/>
      <c r="R323" s="223"/>
      <c r="S323" s="141"/>
      <c r="T323" s="443"/>
      <c r="U323" s="443"/>
      <c r="V323" s="448"/>
      <c r="W323" s="443"/>
      <c r="X323" s="222" t="s">
        <v>2861</v>
      </c>
      <c r="Y323" s="222" t="s">
        <v>2862</v>
      </c>
      <c r="Z323" s="223" t="n">
        <v>54</v>
      </c>
      <c r="AA323" s="141" t="n">
        <v>43</v>
      </c>
      <c r="AB323" s="148"/>
      <c r="AC323" s="232"/>
      <c r="AD323" s="324"/>
    </row>
    <row r="324" s="320" customFormat="true" ht="39" hidden="false" customHeight="true" outlineLevel="0" collapsed="false">
      <c r="A324" s="324"/>
      <c r="B324" s="496" t="n">
        <v>321</v>
      </c>
      <c r="C324" s="140" t="s">
        <v>27</v>
      </c>
      <c r="D324" s="173" t="s">
        <v>1998</v>
      </c>
      <c r="E324" s="225" t="s">
        <v>2863</v>
      </c>
      <c r="F324" s="225" t="s">
        <v>2864</v>
      </c>
      <c r="G324" s="511" t="n">
        <v>44692</v>
      </c>
      <c r="H324" s="512" t="n">
        <v>44938</v>
      </c>
      <c r="I324" s="219" t="s">
        <v>2227</v>
      </c>
      <c r="J324" s="223"/>
      <c r="K324" s="223"/>
      <c r="L324" s="223"/>
      <c r="M324" s="141"/>
      <c r="N324" s="223"/>
      <c r="O324" s="141"/>
      <c r="P324" s="142" t="s">
        <v>2865</v>
      </c>
      <c r="Q324" s="141"/>
      <c r="R324" s="223"/>
      <c r="S324" s="141"/>
      <c r="T324" s="443"/>
      <c r="U324" s="443"/>
      <c r="V324" s="448"/>
      <c r="W324" s="443"/>
      <c r="X324" s="222"/>
      <c r="Y324" s="222"/>
      <c r="Z324" s="223"/>
      <c r="AA324" s="141"/>
      <c r="AB324" s="148"/>
      <c r="AC324" s="232"/>
      <c r="AD324" s="324"/>
    </row>
    <row r="325" s="320" customFormat="true" ht="39" hidden="false" customHeight="true" outlineLevel="0" collapsed="false">
      <c r="A325" s="324"/>
      <c r="B325" s="496" t="n">
        <v>322</v>
      </c>
      <c r="C325" s="140" t="s">
        <v>27</v>
      </c>
      <c r="D325" s="173" t="s">
        <v>2866</v>
      </c>
      <c r="E325" s="225" t="s">
        <v>2400</v>
      </c>
      <c r="F325" s="225" t="s">
        <v>2867</v>
      </c>
      <c r="G325" s="511" t="n">
        <v>44704</v>
      </c>
      <c r="H325" s="512" t="s">
        <v>2868</v>
      </c>
      <c r="I325" s="219" t="s">
        <v>2227</v>
      </c>
      <c r="J325" s="223"/>
      <c r="K325" s="223"/>
      <c r="L325" s="223"/>
      <c r="M325" s="141"/>
      <c r="N325" s="142" t="s">
        <v>2865</v>
      </c>
      <c r="O325" s="141"/>
      <c r="P325" s="223"/>
      <c r="Q325" s="141"/>
      <c r="R325" s="223"/>
      <c r="S325" s="141"/>
      <c r="T325" s="443"/>
      <c r="U325" s="443"/>
      <c r="V325" s="448"/>
      <c r="W325" s="443"/>
      <c r="X325" s="222"/>
      <c r="Y325" s="222"/>
      <c r="Z325" s="142" t="s">
        <v>2865</v>
      </c>
      <c r="AA325" s="141"/>
      <c r="AB325" s="148"/>
      <c r="AC325" s="232"/>
      <c r="AD325" s="324"/>
    </row>
    <row r="326" s="320" customFormat="true" ht="39" hidden="false" customHeight="true" outlineLevel="0" collapsed="false">
      <c r="A326" s="324"/>
      <c r="B326" s="496" t="n">
        <v>323</v>
      </c>
      <c r="C326" s="140" t="s">
        <v>27</v>
      </c>
      <c r="D326" s="173" t="s">
        <v>1489</v>
      </c>
      <c r="E326" s="225" t="s">
        <v>2869</v>
      </c>
      <c r="F326" s="148" t="s">
        <v>2870</v>
      </c>
      <c r="G326" s="511" t="n">
        <v>44739</v>
      </c>
      <c r="H326" s="512" t="s">
        <v>2871</v>
      </c>
      <c r="I326" s="219" t="s">
        <v>2227</v>
      </c>
      <c r="J326" s="223"/>
      <c r="K326" s="223"/>
      <c r="L326" s="223"/>
      <c r="M326" s="141"/>
      <c r="N326" s="142" t="s">
        <v>2865</v>
      </c>
      <c r="O326" s="141"/>
      <c r="P326" s="223" t="n">
        <v>48</v>
      </c>
      <c r="Q326" s="141" t="n">
        <v>75</v>
      </c>
      <c r="R326" s="223" t="n">
        <v>44.2</v>
      </c>
      <c r="S326" s="141" t="n">
        <v>73.2</v>
      </c>
      <c r="T326" s="443"/>
      <c r="U326" s="443"/>
      <c r="V326" s="448"/>
      <c r="W326" s="443"/>
      <c r="X326" s="222"/>
      <c r="Y326" s="222"/>
      <c r="Z326" s="142" t="s">
        <v>2865</v>
      </c>
      <c r="AA326" s="141"/>
      <c r="AB326" s="148"/>
      <c r="AC326" s="232"/>
      <c r="AD326" s="324"/>
    </row>
    <row r="327" s="320" customFormat="true" ht="39" hidden="false" customHeight="true" outlineLevel="0" collapsed="false">
      <c r="A327" s="324"/>
      <c r="B327" s="496" t="n">
        <v>324</v>
      </c>
      <c r="C327" s="140" t="s">
        <v>285</v>
      </c>
      <c r="D327" s="173" t="s">
        <v>1506</v>
      </c>
      <c r="E327" s="225" t="s">
        <v>2872</v>
      </c>
      <c r="F327" s="148" t="s">
        <v>2873</v>
      </c>
      <c r="G327" s="511" t="n">
        <v>44771</v>
      </c>
      <c r="H327" s="512" t="n">
        <v>45015</v>
      </c>
      <c r="I327" s="219" t="s">
        <v>1039</v>
      </c>
      <c r="J327" s="223"/>
      <c r="K327" s="223"/>
      <c r="L327" s="223"/>
      <c r="M327" s="141"/>
      <c r="N327" s="141" t="n">
        <v>178</v>
      </c>
      <c r="O327" s="141" t="n">
        <v>40</v>
      </c>
      <c r="P327" s="223" t="n">
        <v>516</v>
      </c>
      <c r="Q327" s="141" t="n">
        <v>458</v>
      </c>
      <c r="R327" s="140" t="s">
        <v>2865</v>
      </c>
      <c r="S327" s="141"/>
      <c r="T327" s="443"/>
      <c r="U327" s="443"/>
      <c r="V327" s="448"/>
      <c r="W327" s="443"/>
      <c r="X327" s="222"/>
      <c r="Y327" s="222"/>
      <c r="Z327" s="141"/>
      <c r="AA327" s="141"/>
      <c r="AB327" s="148" t="s">
        <v>2874</v>
      </c>
      <c r="AC327" s="232"/>
      <c r="AD327" s="324"/>
    </row>
    <row r="328" s="320" customFormat="true" ht="39" hidden="false" customHeight="true" outlineLevel="0" collapsed="false">
      <c r="A328" s="324"/>
      <c r="B328" s="496" t="n">
        <v>325</v>
      </c>
      <c r="C328" s="140" t="s">
        <v>27</v>
      </c>
      <c r="D328" s="173" t="s">
        <v>2088</v>
      </c>
      <c r="E328" s="225" t="s">
        <v>2875</v>
      </c>
      <c r="F328" s="148" t="s">
        <v>2870</v>
      </c>
      <c r="G328" s="511" t="n">
        <v>44771</v>
      </c>
      <c r="H328" s="512" t="s">
        <v>2876</v>
      </c>
      <c r="I328" s="219" t="s">
        <v>1039</v>
      </c>
      <c r="J328" s="223"/>
      <c r="K328" s="223"/>
      <c r="L328" s="223" t="n">
        <v>926</v>
      </c>
      <c r="M328" s="141" t="n">
        <v>627</v>
      </c>
      <c r="N328" s="141" t="n">
        <v>130</v>
      </c>
      <c r="O328" s="141" t="n">
        <v>14</v>
      </c>
      <c r="P328" s="223"/>
      <c r="Q328" s="141"/>
      <c r="R328" s="223"/>
      <c r="S328" s="141"/>
      <c r="T328" s="443"/>
      <c r="U328" s="443"/>
      <c r="V328" s="448"/>
      <c r="W328" s="443"/>
      <c r="X328" s="222"/>
      <c r="Y328" s="222"/>
      <c r="Z328" s="141" t="n">
        <v>7</v>
      </c>
      <c r="AA328" s="141" t="n">
        <v>4</v>
      </c>
      <c r="AB328" s="148"/>
      <c r="AC328" s="232"/>
      <c r="AD328" s="324"/>
    </row>
    <row r="329" s="320" customFormat="true" ht="39" hidden="false" customHeight="true" outlineLevel="0" collapsed="false">
      <c r="A329" s="324"/>
      <c r="B329" s="496" t="n">
        <v>326</v>
      </c>
      <c r="C329" s="140" t="s">
        <v>152</v>
      </c>
      <c r="D329" s="173" t="s">
        <v>2165</v>
      </c>
      <c r="E329" s="225" t="s">
        <v>2423</v>
      </c>
      <c r="F329" s="148" t="s">
        <v>2877</v>
      </c>
      <c r="G329" s="511" t="n">
        <v>44771</v>
      </c>
      <c r="H329" s="512" t="n">
        <v>45015</v>
      </c>
      <c r="I329" s="219" t="s">
        <v>2227</v>
      </c>
      <c r="J329" s="223"/>
      <c r="K329" s="223"/>
      <c r="L329" s="223" t="n">
        <v>182</v>
      </c>
      <c r="M329" s="141" t="n">
        <v>76</v>
      </c>
      <c r="N329" s="141" t="n">
        <v>102</v>
      </c>
      <c r="O329" s="141" t="n">
        <v>18</v>
      </c>
      <c r="P329" s="223"/>
      <c r="Q329" s="141"/>
      <c r="R329" s="223"/>
      <c r="S329" s="141"/>
      <c r="T329" s="443"/>
      <c r="U329" s="443"/>
      <c r="V329" s="448"/>
      <c r="W329" s="443"/>
      <c r="X329" s="222"/>
      <c r="Y329" s="222"/>
      <c r="Z329" s="142" t="s">
        <v>2865</v>
      </c>
      <c r="AA329" s="141"/>
      <c r="AB329" s="148"/>
      <c r="AC329" s="232"/>
      <c r="AD329" s="324"/>
    </row>
    <row r="330" s="320" customFormat="true" ht="39" hidden="false" customHeight="true" outlineLevel="0" collapsed="false">
      <c r="A330" s="324"/>
      <c r="B330" s="496" t="n">
        <v>327</v>
      </c>
      <c r="C330" s="140" t="s">
        <v>152</v>
      </c>
      <c r="D330" s="173" t="s">
        <v>2878</v>
      </c>
      <c r="E330" s="225" t="s">
        <v>2879</v>
      </c>
      <c r="F330" s="148" t="s">
        <v>2880</v>
      </c>
      <c r="G330" s="511" t="n">
        <v>44771</v>
      </c>
      <c r="H330" s="512" t="n">
        <v>45015</v>
      </c>
      <c r="I330" s="219" t="s">
        <v>2227</v>
      </c>
      <c r="J330" s="223"/>
      <c r="K330" s="223"/>
      <c r="L330" s="223" t="n">
        <v>325</v>
      </c>
      <c r="M330" s="141" t="n">
        <v>163</v>
      </c>
      <c r="N330" s="141" t="n">
        <v>65</v>
      </c>
      <c r="O330" s="141" t="n">
        <v>18</v>
      </c>
      <c r="P330" s="223"/>
      <c r="Q330" s="141"/>
      <c r="R330" s="223"/>
      <c r="S330" s="141"/>
      <c r="T330" s="443"/>
      <c r="U330" s="443"/>
      <c r="V330" s="448"/>
      <c r="W330" s="443"/>
      <c r="X330" s="222"/>
      <c r="Y330" s="222"/>
      <c r="Z330" s="142" t="s">
        <v>2865</v>
      </c>
      <c r="AA330" s="141"/>
      <c r="AB330" s="148"/>
      <c r="AC330" s="232"/>
      <c r="AD330" s="324"/>
    </row>
    <row r="331" s="320" customFormat="true" ht="39" hidden="false" customHeight="true" outlineLevel="0" collapsed="false">
      <c r="A331" s="324"/>
      <c r="B331" s="496" t="n">
        <v>328</v>
      </c>
      <c r="C331" s="140" t="s">
        <v>89</v>
      </c>
      <c r="D331" s="173" t="s">
        <v>2174</v>
      </c>
      <c r="E331" s="225" t="s">
        <v>2881</v>
      </c>
      <c r="F331" s="225" t="s">
        <v>2882</v>
      </c>
      <c r="G331" s="511" t="n">
        <v>44837</v>
      </c>
      <c r="H331" s="512" t="s">
        <v>2883</v>
      </c>
      <c r="I331" s="219" t="s">
        <v>1039</v>
      </c>
      <c r="J331" s="223"/>
      <c r="K331" s="223"/>
      <c r="L331" s="223"/>
      <c r="M331" s="141"/>
      <c r="N331" s="141"/>
      <c r="O331" s="141"/>
      <c r="P331" s="223" t="n">
        <v>260</v>
      </c>
      <c r="Q331" s="141" t="n">
        <v>310</v>
      </c>
      <c r="R331" s="223" t="n">
        <v>230</v>
      </c>
      <c r="S331" s="141" t="n">
        <v>67.9</v>
      </c>
      <c r="T331" s="443" t="n">
        <v>0.375</v>
      </c>
      <c r="U331" s="443" t="n">
        <v>0.291666666666667</v>
      </c>
      <c r="V331" s="448" t="n">
        <v>0.875</v>
      </c>
      <c r="W331" s="443" t="n">
        <v>0.916666666666667</v>
      </c>
      <c r="X331" s="222" t="s">
        <v>1094</v>
      </c>
      <c r="Y331" s="222" t="s">
        <v>2884</v>
      </c>
      <c r="Z331" s="141"/>
      <c r="AA331" s="141"/>
      <c r="AB331" s="148" t="s">
        <v>2885</v>
      </c>
      <c r="AC331" s="233" t="s">
        <v>2886</v>
      </c>
      <c r="AD331" s="324"/>
    </row>
    <row r="332" s="320" customFormat="true" ht="39" hidden="false" customHeight="true" outlineLevel="0" collapsed="false">
      <c r="A332" s="324"/>
      <c r="B332" s="496" t="n">
        <v>329</v>
      </c>
      <c r="C332" s="140" t="s">
        <v>227</v>
      </c>
      <c r="D332" s="173" t="s">
        <v>2190</v>
      </c>
      <c r="E332" s="225" t="s">
        <v>2887</v>
      </c>
      <c r="F332" s="148" t="s">
        <v>2888</v>
      </c>
      <c r="G332" s="511" t="n">
        <v>44918</v>
      </c>
      <c r="H332" s="512" t="s">
        <v>2889</v>
      </c>
      <c r="I332" s="219" t="s">
        <v>1039</v>
      </c>
      <c r="J332" s="223"/>
      <c r="K332" s="223"/>
      <c r="L332" s="223"/>
      <c r="M332" s="141"/>
      <c r="N332" s="141"/>
      <c r="O332" s="141"/>
      <c r="P332" s="223" t="n">
        <v>128</v>
      </c>
      <c r="Q332" s="141" t="n">
        <v>148</v>
      </c>
      <c r="R332" s="223"/>
      <c r="S332" s="141"/>
      <c r="T332" s="443" t="n">
        <v>0.395833333333333</v>
      </c>
      <c r="U332" s="443" t="n">
        <v>0.291666666666667</v>
      </c>
      <c r="V332" s="448"/>
      <c r="W332" s="443"/>
      <c r="X332" s="222" t="s">
        <v>2890</v>
      </c>
      <c r="Y332" s="222" t="s">
        <v>2884</v>
      </c>
      <c r="Z332" s="141"/>
      <c r="AA332" s="141"/>
      <c r="AB332" s="148" t="s">
        <v>2891</v>
      </c>
      <c r="AC332" s="232" t="s">
        <v>2892</v>
      </c>
      <c r="AD332" s="324"/>
    </row>
    <row r="333" s="320" customFormat="true" ht="39" hidden="false" customHeight="true" outlineLevel="0" collapsed="false">
      <c r="A333" s="324"/>
      <c r="B333" s="496" t="n">
        <v>330</v>
      </c>
      <c r="C333" s="140" t="s">
        <v>27</v>
      </c>
      <c r="D333" s="173" t="s">
        <v>2192</v>
      </c>
      <c r="E333" s="225" t="s">
        <v>2893</v>
      </c>
      <c r="F333" s="148" t="s">
        <v>2894</v>
      </c>
      <c r="G333" s="511" t="n">
        <v>44957</v>
      </c>
      <c r="H333" s="512" t="n">
        <v>45200</v>
      </c>
      <c r="I333" s="219" t="s">
        <v>2227</v>
      </c>
      <c r="J333" s="223"/>
      <c r="K333" s="223"/>
      <c r="L333" s="223" t="n">
        <v>293</v>
      </c>
      <c r="M333" s="141" t="n">
        <v>212</v>
      </c>
      <c r="N333" s="141"/>
      <c r="O333" s="141"/>
      <c r="P333" s="223"/>
      <c r="Q333" s="141"/>
      <c r="R333" s="223"/>
      <c r="S333" s="141"/>
      <c r="T333" s="443"/>
      <c r="U333" s="443"/>
      <c r="V333" s="448"/>
      <c r="W333" s="443"/>
      <c r="X333" s="222" t="s">
        <v>2895</v>
      </c>
      <c r="Y333" s="222" t="s">
        <v>2896</v>
      </c>
      <c r="Z333" s="141" t="n">
        <v>8</v>
      </c>
      <c r="AA333" s="141" t="n">
        <v>6</v>
      </c>
      <c r="AB333" s="148"/>
      <c r="AC333" s="232"/>
      <c r="AD333" s="324"/>
    </row>
    <row r="334" s="320" customFormat="true" ht="39" hidden="false" customHeight="true" outlineLevel="0" collapsed="false">
      <c r="A334" s="324"/>
      <c r="B334" s="496" t="n">
        <v>331</v>
      </c>
      <c r="C334" s="140" t="s">
        <v>27</v>
      </c>
      <c r="D334" s="173" t="s">
        <v>1470</v>
      </c>
      <c r="E334" s="225" t="s">
        <v>2897</v>
      </c>
      <c r="F334" s="225" t="s">
        <v>2898</v>
      </c>
      <c r="G334" s="511" t="n">
        <v>45044</v>
      </c>
      <c r="H334" s="512" t="n">
        <v>45289</v>
      </c>
      <c r="I334" s="219"/>
      <c r="J334" s="223" t="n">
        <v>2936</v>
      </c>
      <c r="K334" s="223" t="n">
        <v>3711</v>
      </c>
      <c r="L334" s="223"/>
      <c r="M334" s="141"/>
      <c r="N334" s="141"/>
      <c r="O334" s="141"/>
      <c r="P334" s="223" t="n">
        <v>156</v>
      </c>
      <c r="Q334" s="141" t="n">
        <v>168.5</v>
      </c>
      <c r="R334" s="223" t="n">
        <v>113.7</v>
      </c>
      <c r="S334" s="141" t="n">
        <v>70.2</v>
      </c>
      <c r="T334" s="443" t="n">
        <v>0.395833333333333</v>
      </c>
      <c r="U334" s="443" t="s">
        <v>2899</v>
      </c>
      <c r="V334" s="448" t="n">
        <v>0.895833333333333</v>
      </c>
      <c r="W334" s="443" t="s">
        <v>2900</v>
      </c>
      <c r="X334" s="222" t="s">
        <v>2901</v>
      </c>
      <c r="Y334" s="222" t="s">
        <v>2902</v>
      </c>
      <c r="Z334" s="141"/>
      <c r="AA334" s="141"/>
      <c r="AB334" s="148" t="s">
        <v>2903</v>
      </c>
      <c r="AC334" s="232" t="s">
        <v>2904</v>
      </c>
      <c r="AD334" s="324"/>
    </row>
    <row r="335" s="320" customFormat="true" ht="39" hidden="false" customHeight="true" outlineLevel="0" collapsed="false">
      <c r="A335" s="324"/>
      <c r="B335" s="496"/>
      <c r="C335" s="223"/>
      <c r="D335" s="112"/>
      <c r="E335" s="148"/>
      <c r="F335" s="148"/>
      <c r="G335" s="511"/>
      <c r="H335" s="512"/>
      <c r="I335" s="219"/>
      <c r="J335" s="223"/>
      <c r="K335" s="223"/>
      <c r="L335" s="223"/>
      <c r="M335" s="141"/>
      <c r="N335" s="141"/>
      <c r="O335" s="141"/>
      <c r="P335" s="223"/>
      <c r="Q335" s="141"/>
      <c r="R335" s="223"/>
      <c r="S335" s="141"/>
      <c r="T335" s="443"/>
      <c r="U335" s="443"/>
      <c r="V335" s="448"/>
      <c r="W335" s="443"/>
      <c r="X335" s="222"/>
      <c r="Y335" s="222"/>
      <c r="Z335" s="141"/>
      <c r="AA335" s="141"/>
      <c r="AB335" s="148"/>
      <c r="AC335" s="232"/>
      <c r="AD335" s="324"/>
    </row>
    <row r="336" s="320" customFormat="true" ht="39" hidden="false" customHeight="true" outlineLevel="0" collapsed="false">
      <c r="A336" s="324"/>
      <c r="B336" s="496"/>
      <c r="C336" s="223"/>
      <c r="D336" s="112"/>
      <c r="E336" s="148"/>
      <c r="F336" s="148"/>
      <c r="G336" s="511"/>
      <c r="H336" s="512"/>
      <c r="I336" s="219"/>
      <c r="J336" s="223"/>
      <c r="K336" s="223"/>
      <c r="L336" s="223"/>
      <c r="M336" s="141"/>
      <c r="N336" s="141"/>
      <c r="O336" s="141"/>
      <c r="P336" s="223"/>
      <c r="Q336" s="141"/>
      <c r="R336" s="223"/>
      <c r="S336" s="141"/>
      <c r="T336" s="443"/>
      <c r="U336" s="443"/>
      <c r="V336" s="448"/>
      <c r="W336" s="443"/>
      <c r="X336" s="222"/>
      <c r="Y336" s="222"/>
      <c r="Z336" s="141"/>
      <c r="AA336" s="141"/>
      <c r="AB336" s="148"/>
      <c r="AC336" s="232"/>
      <c r="AD336" s="324"/>
    </row>
    <row r="337" customFormat="false" ht="14.25" hidden="false" customHeight="true" outlineLevel="0" collapsed="false">
      <c r="B337" s="236"/>
      <c r="C337" s="237"/>
      <c r="D337" s="239"/>
      <c r="E337" s="239"/>
      <c r="F337" s="239"/>
      <c r="G337" s="350"/>
      <c r="H337" s="513"/>
      <c r="I337" s="350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514"/>
      <c r="U337" s="515"/>
      <c r="V337" s="515"/>
      <c r="W337" s="516"/>
      <c r="X337" s="239"/>
      <c r="Y337" s="239"/>
      <c r="Z337" s="237"/>
      <c r="AA337" s="237"/>
      <c r="AB337" s="237"/>
      <c r="AC337" s="517"/>
    </row>
    <row r="338" customFormat="false" ht="13.2" hidden="false" customHeight="false" outlineLevel="0" collapsed="false">
      <c r="B338" s="11"/>
      <c r="C338" s="79"/>
      <c r="D338" s="518"/>
      <c r="E338" s="79"/>
      <c r="G338" s="519"/>
      <c r="I338" s="519"/>
      <c r="J338" s="11"/>
      <c r="S338" s="520"/>
    </row>
    <row r="339" customFormat="false" ht="13.2" hidden="false" customHeight="false" outlineLevel="0" collapsed="false">
      <c r="B339" s="79"/>
    </row>
    <row r="340" customFormat="false" ht="13.2" hidden="false" customHeight="false" outlineLevel="0" collapsed="false">
      <c r="B340" s="79"/>
    </row>
    <row r="341" customFormat="false" ht="13.2" hidden="false" customHeight="false" outlineLevel="0" collapsed="false">
      <c r="B341" s="79"/>
    </row>
  </sheetData>
  <autoFilter ref="F1:F341"/>
  <mergeCells count="20">
    <mergeCell ref="A1:AC1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N91:O91"/>
  </mergeCells>
  <dataValidations count="2">
    <dataValidation allowBlank="true" errorStyle="stop" operator="between" prompt="１設置者のみの記入をお願いします。&#10;・㈱、㈲等は省略&#10;・カタカナは全角で記入" promptTitle="設置者" showDropDown="false" showErrorMessage="true" showInputMessage="true" sqref="E70:E72" type="none">
      <formula1>0</formula1>
      <formula2>0</formula2>
    </dataValidation>
    <dataValidation allowBlank="true" errorStyle="stop" operator="between" prompt="　○…その他設置者あり&#10;　数字…その他設置者数が判る場合&#10;　他、自由記入可" promptTitle="その他設置者" showDropDown="false" showErrorMessage="true" showInputMessage="true" sqref="F70:F7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7875" bottom="0.472222222222222" header="0.511811023622047" footer="0.511811023622047"/>
  <pageSetup paperSize="9" scale="100" fitToWidth="0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3" topLeftCell="A46" activePane="bottomLeft" state="frozen"/>
      <selection pane="topLeft" activeCell="A1" activeCellId="0" sqref="A1"/>
      <selection pane="bottomLeft" activeCell="C22" activeCellId="0" sqref="C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6.22"/>
    <col collapsed="false" customWidth="true" hidden="false" outlineLevel="0" max="3" min="3" style="0" width="35.99"/>
    <col collapsed="false" customWidth="true" hidden="false" outlineLevel="0" max="4" min="4" style="0" width="33.88"/>
    <col collapsed="false" customWidth="true" hidden="false" outlineLevel="0" max="5" min="5" style="0" width="25.99"/>
    <col collapsed="false" customWidth="true" hidden="false" outlineLevel="0" max="7" min="6" style="249" width="10.1"/>
    <col collapsed="false" customWidth="true" hidden="false" outlineLevel="0" max="8" min="8" style="0" width="10.33"/>
    <col collapsed="false" customWidth="true" hidden="false" outlineLevel="0" max="9" min="9" style="0" width="8.32"/>
    <col collapsed="false" customWidth="true" hidden="false" outlineLevel="0" max="10" min="10" style="0" width="21.99"/>
  </cols>
  <sheetData>
    <row r="1" customFormat="false" ht="28.8" hidden="false" customHeight="false" outlineLevel="0" collapsed="false">
      <c r="A1" s="521" t="s">
        <v>2905</v>
      </c>
      <c r="B1" s="521"/>
      <c r="C1" s="521"/>
      <c r="D1" s="521"/>
      <c r="E1" s="521"/>
      <c r="F1" s="521"/>
      <c r="G1" s="521"/>
      <c r="H1" s="521"/>
      <c r="I1" s="521"/>
    </row>
    <row r="2" customFormat="fals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7</v>
      </c>
      <c r="G2" s="7" t="s">
        <v>2906</v>
      </c>
      <c r="H2" s="353" t="s">
        <v>10</v>
      </c>
      <c r="I2" s="353"/>
    </row>
    <row r="3" customFormat="false" ht="15" hidden="false" customHeight="true" outlineLevel="0" collapsed="false">
      <c r="A3" s="5"/>
      <c r="B3" s="6"/>
      <c r="C3" s="6"/>
      <c r="D3" s="6"/>
      <c r="E3" s="6"/>
      <c r="F3" s="7"/>
      <c r="G3" s="7"/>
      <c r="H3" s="354" t="s">
        <v>2216</v>
      </c>
      <c r="I3" s="355" t="s">
        <v>2217</v>
      </c>
    </row>
    <row r="4" customFormat="false" ht="26.4" hidden="false" customHeight="false" outlineLevel="0" collapsed="false">
      <c r="A4" s="522" t="n">
        <v>1</v>
      </c>
      <c r="B4" s="523" t="s">
        <v>1249</v>
      </c>
      <c r="C4" s="524" t="s">
        <v>2907</v>
      </c>
      <c r="D4" s="524" t="s">
        <v>2908</v>
      </c>
      <c r="E4" s="524" t="s">
        <v>1208</v>
      </c>
      <c r="F4" s="525" t="n">
        <v>36697</v>
      </c>
      <c r="G4" s="525" t="n">
        <v>36697</v>
      </c>
      <c r="H4" s="16" t="n">
        <v>1400</v>
      </c>
      <c r="I4" s="526" t="n">
        <v>0</v>
      </c>
    </row>
    <row r="5" customFormat="false" ht="13.2" hidden="false" customHeight="false" outlineLevel="0" collapsed="false">
      <c r="A5" s="527" t="n">
        <v>2</v>
      </c>
      <c r="B5" s="41" t="s">
        <v>139</v>
      </c>
      <c r="C5" s="41" t="s">
        <v>2909</v>
      </c>
      <c r="D5" s="41" t="s">
        <v>2910</v>
      </c>
      <c r="E5" s="41" t="s">
        <v>2911</v>
      </c>
      <c r="F5" s="528" t="n">
        <v>36759</v>
      </c>
      <c r="G5" s="528" t="n">
        <v>36759</v>
      </c>
      <c r="H5" s="25" t="n">
        <v>1063</v>
      </c>
      <c r="I5" s="529" t="n">
        <v>998</v>
      </c>
    </row>
    <row r="6" customFormat="false" ht="26.4" hidden="false" customHeight="false" outlineLevel="0" collapsed="false">
      <c r="A6" s="527" t="n">
        <v>3</v>
      </c>
      <c r="B6" s="41" t="s">
        <v>139</v>
      </c>
      <c r="C6" s="41" t="s">
        <v>2912</v>
      </c>
      <c r="D6" s="41" t="s">
        <v>2913</v>
      </c>
      <c r="E6" s="41" t="s">
        <v>2914</v>
      </c>
      <c r="F6" s="528" t="n">
        <v>37526</v>
      </c>
      <c r="G6" s="528" t="n">
        <v>37491</v>
      </c>
      <c r="H6" s="25" t="n">
        <v>1500</v>
      </c>
      <c r="I6" s="529" t="n">
        <v>998</v>
      </c>
    </row>
    <row r="7" s="48" customFormat="true" ht="13.2" hidden="false" customHeight="false" outlineLevel="0" collapsed="false">
      <c r="A7" s="530" t="n">
        <v>4</v>
      </c>
      <c r="B7" s="41" t="s">
        <v>27</v>
      </c>
      <c r="C7" s="41" t="s">
        <v>2915</v>
      </c>
      <c r="D7" s="41" t="s">
        <v>2916</v>
      </c>
      <c r="E7" s="41" t="s">
        <v>2917</v>
      </c>
      <c r="F7" s="531" t="n">
        <v>37572</v>
      </c>
      <c r="G7" s="531" t="n">
        <v>37528</v>
      </c>
      <c r="H7" s="25" t="n">
        <v>6958</v>
      </c>
      <c r="I7" s="529" t="n">
        <v>0</v>
      </c>
    </row>
    <row r="8" customFormat="false" ht="26.4" hidden="false" customHeight="false" outlineLevel="0" collapsed="false">
      <c r="A8" s="171" t="n">
        <v>5</v>
      </c>
      <c r="B8" s="22" t="s">
        <v>139</v>
      </c>
      <c r="C8" s="22" t="s">
        <v>2918</v>
      </c>
      <c r="D8" s="22" t="s">
        <v>2919</v>
      </c>
      <c r="E8" s="22" t="s">
        <v>2920</v>
      </c>
      <c r="F8" s="265" t="n">
        <v>37722</v>
      </c>
      <c r="G8" s="265" t="n">
        <v>37711</v>
      </c>
      <c r="H8" s="25" t="n">
        <v>2101</v>
      </c>
      <c r="I8" s="529" t="n">
        <v>500</v>
      </c>
      <c r="J8" s="532"/>
    </row>
    <row r="9" customFormat="false" ht="13.2" hidden="false" customHeight="false" outlineLevel="0" collapsed="false">
      <c r="A9" s="277" t="n">
        <v>6</v>
      </c>
      <c r="B9" s="34" t="s">
        <v>27</v>
      </c>
      <c r="C9" s="34" t="s">
        <v>2921</v>
      </c>
      <c r="D9" s="34" t="s">
        <v>2922</v>
      </c>
      <c r="E9" s="34" t="s">
        <v>2923</v>
      </c>
      <c r="F9" s="265" t="n">
        <v>37771</v>
      </c>
      <c r="G9" s="265" t="n">
        <v>37772</v>
      </c>
      <c r="H9" s="42" t="n">
        <v>2324</v>
      </c>
      <c r="I9" s="40" t="n">
        <v>0</v>
      </c>
    </row>
    <row r="10" customFormat="false" ht="13.2" hidden="false" customHeight="false" outlineLevel="0" collapsed="false">
      <c r="A10" s="171" t="n">
        <v>7</v>
      </c>
      <c r="B10" s="22" t="s">
        <v>139</v>
      </c>
      <c r="C10" s="34" t="s">
        <v>2924</v>
      </c>
      <c r="D10" s="34" t="s">
        <v>2925</v>
      </c>
      <c r="E10" s="34" t="s">
        <v>2926</v>
      </c>
      <c r="F10" s="265" t="n">
        <v>37816</v>
      </c>
      <c r="G10" s="265" t="n">
        <v>37871</v>
      </c>
      <c r="H10" s="42" t="n">
        <v>6848</v>
      </c>
      <c r="I10" s="40" t="n">
        <v>0</v>
      </c>
    </row>
    <row r="11" customFormat="false" ht="13.2" hidden="false" customHeight="false" outlineLevel="0" collapsed="false">
      <c r="A11" s="171" t="n">
        <v>8</v>
      </c>
      <c r="B11" s="34" t="s">
        <v>77</v>
      </c>
      <c r="C11" s="34" t="s">
        <v>2927</v>
      </c>
      <c r="D11" s="39"/>
      <c r="E11" s="41" t="s">
        <v>2928</v>
      </c>
      <c r="F11" s="265" t="n">
        <v>38034</v>
      </c>
      <c r="G11" s="265" t="n">
        <v>38033</v>
      </c>
      <c r="H11" s="42" t="n">
        <v>5336</v>
      </c>
      <c r="I11" s="40" t="n">
        <v>0</v>
      </c>
    </row>
    <row r="12" customFormat="false" ht="13.2" hidden="false" customHeight="false" outlineLevel="0" collapsed="false">
      <c r="A12" s="171" t="n">
        <v>9</v>
      </c>
      <c r="B12" s="34" t="s">
        <v>77</v>
      </c>
      <c r="C12" s="34" t="s">
        <v>2929</v>
      </c>
      <c r="D12" s="34" t="s">
        <v>2930</v>
      </c>
      <c r="E12" s="34" t="s">
        <v>2931</v>
      </c>
      <c r="F12" s="265" t="n">
        <v>38041</v>
      </c>
      <c r="G12" s="265" t="n">
        <v>38098</v>
      </c>
      <c r="H12" s="42" t="n">
        <v>12322</v>
      </c>
      <c r="I12" s="40" t="n">
        <v>0</v>
      </c>
    </row>
    <row r="13" customFormat="false" ht="13.2" hidden="false" customHeight="false" outlineLevel="0" collapsed="false">
      <c r="A13" s="171" t="n">
        <v>10</v>
      </c>
      <c r="B13" s="34" t="s">
        <v>27</v>
      </c>
      <c r="C13" s="34" t="s">
        <v>2932</v>
      </c>
      <c r="D13" s="34" t="s">
        <v>2933</v>
      </c>
      <c r="E13" s="34" t="s">
        <v>2934</v>
      </c>
      <c r="F13" s="273" t="n">
        <v>38434</v>
      </c>
      <c r="G13" s="273" t="n">
        <v>38220</v>
      </c>
      <c r="H13" s="72" t="n">
        <v>5639</v>
      </c>
      <c r="I13" s="40" t="n">
        <v>0</v>
      </c>
    </row>
    <row r="14" customFormat="false" ht="13.2" hidden="false" customHeight="false" outlineLevel="0" collapsed="false">
      <c r="A14" s="171" t="n">
        <v>11</v>
      </c>
      <c r="B14" s="34" t="s">
        <v>187</v>
      </c>
      <c r="C14" s="34" t="s">
        <v>2935</v>
      </c>
      <c r="D14" s="34" t="s">
        <v>2936</v>
      </c>
      <c r="E14" s="34" t="s">
        <v>2937</v>
      </c>
      <c r="F14" s="273" t="n">
        <v>38439</v>
      </c>
      <c r="G14" s="273" t="n">
        <v>38411</v>
      </c>
      <c r="H14" s="72" t="n">
        <v>9322</v>
      </c>
      <c r="I14" s="40" t="n">
        <v>0</v>
      </c>
    </row>
    <row r="15" customFormat="false" ht="13.2" hidden="false" customHeight="false" outlineLevel="0" collapsed="false">
      <c r="A15" s="171" t="n">
        <v>12</v>
      </c>
      <c r="B15" s="34" t="s">
        <v>77</v>
      </c>
      <c r="C15" s="34" t="s">
        <v>2938</v>
      </c>
      <c r="D15" s="34" t="s">
        <v>2939</v>
      </c>
      <c r="E15" s="34" t="s">
        <v>2562</v>
      </c>
      <c r="F15" s="265" t="s">
        <v>2940</v>
      </c>
      <c r="G15" s="265" t="s">
        <v>2941</v>
      </c>
      <c r="H15" s="42" t="n">
        <v>2100</v>
      </c>
      <c r="I15" s="40" t="n">
        <v>0</v>
      </c>
    </row>
    <row r="16" customFormat="false" ht="13.2" hidden="false" customHeight="false" outlineLevel="0" collapsed="false">
      <c r="A16" s="171" t="n">
        <v>13</v>
      </c>
      <c r="B16" s="34" t="s">
        <v>27</v>
      </c>
      <c r="C16" s="34" t="s">
        <v>2942</v>
      </c>
      <c r="D16" s="34" t="s">
        <v>2943</v>
      </c>
      <c r="E16" s="34" t="s">
        <v>2944</v>
      </c>
      <c r="F16" s="273" t="s">
        <v>2945</v>
      </c>
      <c r="G16" s="273" t="s">
        <v>2946</v>
      </c>
      <c r="H16" s="39" t="n">
        <v>1504</v>
      </c>
      <c r="I16" s="40" t="n">
        <v>0</v>
      </c>
      <c r="J16" s="48"/>
    </row>
    <row r="17" customFormat="false" ht="13.2" hidden="false" customHeight="false" outlineLevel="0" collapsed="false">
      <c r="A17" s="171" t="n">
        <v>14</v>
      </c>
      <c r="B17" s="34" t="s">
        <v>49</v>
      </c>
      <c r="C17" s="34" t="s">
        <v>2947</v>
      </c>
      <c r="D17" s="34" t="s">
        <v>2948</v>
      </c>
      <c r="E17" s="34" t="s">
        <v>2584</v>
      </c>
      <c r="F17" s="273" t="s">
        <v>2344</v>
      </c>
      <c r="G17" s="273" t="s">
        <v>2949</v>
      </c>
      <c r="H17" s="39" t="n">
        <v>5392</v>
      </c>
      <c r="I17" s="40" t="n">
        <v>515</v>
      </c>
      <c r="J17" s="48"/>
    </row>
    <row r="18" customFormat="false" ht="13.2" hidden="false" customHeight="false" outlineLevel="0" collapsed="false">
      <c r="A18" s="280" t="n">
        <v>15</v>
      </c>
      <c r="B18" s="34" t="s">
        <v>301</v>
      </c>
      <c r="C18" s="34" t="s">
        <v>2950</v>
      </c>
      <c r="D18" s="34" t="s">
        <v>2951</v>
      </c>
      <c r="E18" s="34" t="s">
        <v>2952</v>
      </c>
      <c r="F18" s="273" t="s">
        <v>2344</v>
      </c>
      <c r="G18" s="273" t="s">
        <v>2953</v>
      </c>
      <c r="H18" s="39" t="n">
        <v>4694</v>
      </c>
      <c r="I18" s="40" t="n">
        <v>0</v>
      </c>
      <c r="J18" s="48"/>
    </row>
    <row r="19" customFormat="false" ht="13.2" hidden="false" customHeight="false" outlineLevel="0" collapsed="false">
      <c r="A19" s="280" t="n">
        <v>16</v>
      </c>
      <c r="B19" s="34" t="s">
        <v>278</v>
      </c>
      <c r="C19" s="34" t="s">
        <v>1769</v>
      </c>
      <c r="D19" s="34" t="s">
        <v>2954</v>
      </c>
      <c r="E19" s="34" t="s">
        <v>1148</v>
      </c>
      <c r="F19" s="273" t="s">
        <v>282</v>
      </c>
      <c r="G19" s="273"/>
      <c r="H19" s="39"/>
      <c r="I19" s="40" t="n">
        <v>0</v>
      </c>
      <c r="J19" s="48"/>
    </row>
    <row r="20" customFormat="false" ht="13.2" hidden="false" customHeight="false" outlineLevel="0" collapsed="false">
      <c r="A20" s="171" t="n">
        <v>17</v>
      </c>
      <c r="B20" s="34" t="s">
        <v>27</v>
      </c>
      <c r="C20" s="34" t="s">
        <v>2955</v>
      </c>
      <c r="D20" s="34" t="s">
        <v>2956</v>
      </c>
      <c r="E20" s="34" t="s">
        <v>2957</v>
      </c>
      <c r="F20" s="265" t="s">
        <v>2958</v>
      </c>
      <c r="G20" s="265" t="s">
        <v>2959</v>
      </c>
      <c r="H20" s="42" t="n">
        <v>13832</v>
      </c>
      <c r="I20" s="40" t="n">
        <v>0</v>
      </c>
      <c r="J20" s="48"/>
    </row>
    <row r="21" customFormat="false" ht="13.2" hidden="false" customHeight="false" outlineLevel="0" collapsed="false">
      <c r="A21" s="171" t="n">
        <v>18</v>
      </c>
      <c r="B21" s="34" t="s">
        <v>175</v>
      </c>
      <c r="C21" s="34" t="s">
        <v>2960</v>
      </c>
      <c r="D21" s="34" t="s">
        <v>2961</v>
      </c>
      <c r="E21" s="34" t="s">
        <v>2962</v>
      </c>
      <c r="F21" s="273" t="s">
        <v>2963</v>
      </c>
      <c r="G21" s="273" t="s">
        <v>2963</v>
      </c>
      <c r="H21" s="39" t="n">
        <v>6219</v>
      </c>
      <c r="I21" s="40" t="n">
        <v>0</v>
      </c>
    </row>
    <row r="22" customFormat="false" ht="13.2" hidden="false" customHeight="false" outlineLevel="0" collapsed="false">
      <c r="A22" s="171" t="n">
        <v>19</v>
      </c>
      <c r="B22" s="34" t="s">
        <v>187</v>
      </c>
      <c r="C22" s="34" t="s">
        <v>2964</v>
      </c>
      <c r="D22" s="34" t="s">
        <v>2965</v>
      </c>
      <c r="E22" s="34" t="s">
        <v>1428</v>
      </c>
      <c r="F22" s="273" t="s">
        <v>2966</v>
      </c>
      <c r="G22" s="273" t="s">
        <v>2967</v>
      </c>
      <c r="H22" s="39" t="n">
        <v>7912</v>
      </c>
      <c r="I22" s="40" t="n">
        <v>0</v>
      </c>
    </row>
    <row r="23" customFormat="false" ht="26.4" hidden="false" customHeight="false" outlineLevel="0" collapsed="false">
      <c r="A23" s="280" t="n">
        <v>20</v>
      </c>
      <c r="B23" s="41" t="s">
        <v>27</v>
      </c>
      <c r="C23" s="41" t="s">
        <v>1192</v>
      </c>
      <c r="D23" s="41" t="s">
        <v>2968</v>
      </c>
      <c r="E23" s="41" t="s">
        <v>2969</v>
      </c>
      <c r="F23" s="531" t="n">
        <v>38950</v>
      </c>
      <c r="G23" s="531" t="n">
        <v>38950</v>
      </c>
      <c r="H23" s="54" t="n">
        <v>7988</v>
      </c>
      <c r="I23" s="75" t="n">
        <v>0</v>
      </c>
    </row>
    <row r="24" customFormat="false" ht="13.2" hidden="false" customHeight="false" outlineLevel="0" collapsed="false">
      <c r="A24" s="171" t="n">
        <v>21</v>
      </c>
      <c r="B24" s="41" t="s">
        <v>77</v>
      </c>
      <c r="C24" s="41" t="s">
        <v>2970</v>
      </c>
      <c r="D24" s="41" t="s">
        <v>2971</v>
      </c>
      <c r="E24" s="41" t="s">
        <v>1208</v>
      </c>
      <c r="F24" s="531" t="n">
        <v>38965</v>
      </c>
      <c r="G24" s="531" t="n">
        <v>38961</v>
      </c>
      <c r="H24" s="533" t="n">
        <v>1174</v>
      </c>
      <c r="I24" s="75" t="n">
        <v>999</v>
      </c>
    </row>
    <row r="25" customFormat="false" ht="13.2" hidden="false" customHeight="false" outlineLevel="0" collapsed="false">
      <c r="A25" s="171" t="n">
        <v>22</v>
      </c>
      <c r="B25" s="41" t="s">
        <v>77</v>
      </c>
      <c r="C25" s="41" t="s">
        <v>2972</v>
      </c>
      <c r="D25" s="41" t="s">
        <v>2973</v>
      </c>
      <c r="E25" s="41" t="s">
        <v>1244</v>
      </c>
      <c r="F25" s="528" t="n">
        <v>39055</v>
      </c>
      <c r="G25" s="528" t="n">
        <v>39037</v>
      </c>
      <c r="H25" s="534" t="n">
        <v>3484</v>
      </c>
      <c r="I25" s="75" t="n">
        <v>0</v>
      </c>
    </row>
    <row r="26" customFormat="false" ht="13.2" hidden="false" customHeight="false" outlineLevel="0" collapsed="false">
      <c r="A26" s="171" t="n">
        <v>23</v>
      </c>
      <c r="B26" s="41" t="s">
        <v>139</v>
      </c>
      <c r="C26" s="41" t="s">
        <v>2974</v>
      </c>
      <c r="D26" s="41" t="s">
        <v>2975</v>
      </c>
      <c r="E26" s="41" t="s">
        <v>2976</v>
      </c>
      <c r="F26" s="531" t="n">
        <v>39185</v>
      </c>
      <c r="G26" s="531" t="n">
        <v>39133</v>
      </c>
      <c r="H26" s="54" t="n">
        <v>1003</v>
      </c>
      <c r="I26" s="75" t="n">
        <v>0</v>
      </c>
    </row>
    <row r="27" customFormat="false" ht="13.2" hidden="false" customHeight="false" outlineLevel="0" collapsed="false">
      <c r="A27" s="171" t="n">
        <v>24</v>
      </c>
      <c r="B27" s="41" t="s">
        <v>89</v>
      </c>
      <c r="C27" s="41" t="s">
        <v>2977</v>
      </c>
      <c r="D27" s="41" t="s">
        <v>2978</v>
      </c>
      <c r="E27" s="41" t="s">
        <v>1151</v>
      </c>
      <c r="F27" s="531" t="n">
        <v>39265</v>
      </c>
      <c r="G27" s="531" t="n">
        <v>38727</v>
      </c>
      <c r="H27" s="54" t="n">
        <v>1400</v>
      </c>
      <c r="I27" s="75" t="n">
        <v>0</v>
      </c>
    </row>
    <row r="28" s="48" customFormat="true" ht="13.2" hidden="false" customHeight="false" outlineLevel="0" collapsed="false">
      <c r="A28" s="171" t="n">
        <v>25</v>
      </c>
      <c r="B28" s="41" t="s">
        <v>27</v>
      </c>
      <c r="C28" s="41" t="s">
        <v>1461</v>
      </c>
      <c r="D28" s="41" t="s">
        <v>2979</v>
      </c>
      <c r="E28" s="41" t="s">
        <v>2980</v>
      </c>
      <c r="F28" s="531" t="n">
        <v>40036</v>
      </c>
      <c r="G28" s="531" t="n">
        <v>39872</v>
      </c>
      <c r="H28" s="54" t="n">
        <v>1492.5</v>
      </c>
      <c r="I28" s="75" t="n">
        <v>0</v>
      </c>
    </row>
    <row r="29" s="48" customFormat="true" ht="13.2" hidden="false" customHeight="false" outlineLevel="0" collapsed="false">
      <c r="A29" s="171" t="n">
        <v>26</v>
      </c>
      <c r="B29" s="41" t="s">
        <v>27</v>
      </c>
      <c r="C29" s="41" t="s">
        <v>2981</v>
      </c>
      <c r="D29" s="41" t="s">
        <v>2982</v>
      </c>
      <c r="E29" s="41" t="s">
        <v>1148</v>
      </c>
      <c r="F29" s="531" t="n">
        <v>40036</v>
      </c>
      <c r="G29" s="531" t="n">
        <v>39530</v>
      </c>
      <c r="H29" s="54" t="n">
        <v>2981</v>
      </c>
      <c r="I29" s="75" t="n">
        <v>0</v>
      </c>
    </row>
    <row r="30" customFormat="false" ht="13.2" hidden="false" customHeight="false" outlineLevel="0" collapsed="false">
      <c r="A30" s="171" t="n">
        <v>27</v>
      </c>
      <c r="B30" s="41" t="s">
        <v>27</v>
      </c>
      <c r="C30" s="41" t="s">
        <v>2983</v>
      </c>
      <c r="D30" s="41" t="s">
        <v>2984</v>
      </c>
      <c r="E30" s="41" t="s">
        <v>1148</v>
      </c>
      <c r="F30" s="531" t="n">
        <v>40074</v>
      </c>
      <c r="G30" s="531" t="n">
        <v>39538</v>
      </c>
      <c r="H30" s="54" t="n">
        <v>4509</v>
      </c>
      <c r="I30" s="75" t="n">
        <v>0</v>
      </c>
    </row>
    <row r="31" s="48" customFormat="true" ht="13.2" hidden="false" customHeight="false" outlineLevel="0" collapsed="false">
      <c r="A31" s="171" t="n">
        <v>28</v>
      </c>
      <c r="B31" s="41" t="s">
        <v>323</v>
      </c>
      <c r="C31" s="41" t="s">
        <v>2985</v>
      </c>
      <c r="D31" s="41" t="s">
        <v>2986</v>
      </c>
      <c r="E31" s="41" t="s">
        <v>1148</v>
      </c>
      <c r="F31" s="531" t="n">
        <v>40252</v>
      </c>
      <c r="G31" s="531" t="n">
        <v>40237</v>
      </c>
      <c r="H31" s="54" t="n">
        <v>6365</v>
      </c>
      <c r="I31" s="75" t="n">
        <v>0</v>
      </c>
    </row>
    <row r="32" customFormat="false" ht="13.2" hidden="false" customHeight="false" outlineLevel="0" collapsed="false">
      <c r="A32" s="171" t="n">
        <v>29</v>
      </c>
      <c r="B32" s="41" t="s">
        <v>77</v>
      </c>
      <c r="C32" s="41" t="s">
        <v>2987</v>
      </c>
      <c r="D32" s="41" t="s">
        <v>2522</v>
      </c>
      <c r="E32" s="41" t="s">
        <v>1148</v>
      </c>
      <c r="F32" s="531" t="n">
        <v>40284</v>
      </c>
      <c r="G32" s="531" t="n">
        <v>40284</v>
      </c>
      <c r="H32" s="54" t="n">
        <v>6309</v>
      </c>
      <c r="I32" s="75" t="n">
        <v>0</v>
      </c>
    </row>
    <row r="33" s="48" customFormat="true" ht="13.2" hidden="false" customHeight="false" outlineLevel="0" collapsed="false">
      <c r="A33" s="171" t="n">
        <v>30</v>
      </c>
      <c r="B33" s="105" t="s">
        <v>415</v>
      </c>
      <c r="C33" s="105" t="s">
        <v>2988</v>
      </c>
      <c r="D33" s="105" t="s">
        <v>417</v>
      </c>
      <c r="E33" s="105" t="s">
        <v>1148</v>
      </c>
      <c r="F33" s="289" t="n">
        <v>40400</v>
      </c>
      <c r="G33" s="289" t="n">
        <v>40359</v>
      </c>
      <c r="H33" s="104" t="n">
        <v>7083</v>
      </c>
      <c r="I33" s="535" t="n">
        <v>0</v>
      </c>
    </row>
    <row r="34" s="48" customFormat="true" ht="13.2" hidden="false" customHeight="false" outlineLevel="0" collapsed="false">
      <c r="A34" s="171" t="n">
        <v>31</v>
      </c>
      <c r="B34" s="105" t="s">
        <v>77</v>
      </c>
      <c r="C34" s="105" t="s">
        <v>1218</v>
      </c>
      <c r="D34" s="105" t="s">
        <v>2989</v>
      </c>
      <c r="E34" s="105" t="s">
        <v>1219</v>
      </c>
      <c r="F34" s="289" t="n">
        <v>40522</v>
      </c>
      <c r="G34" s="289" t="n">
        <v>40521</v>
      </c>
      <c r="H34" s="104" t="n">
        <v>2034</v>
      </c>
      <c r="I34" s="535" t="n">
        <v>775</v>
      </c>
    </row>
    <row r="35" s="48" customFormat="true" ht="13.2" hidden="false" customHeight="false" outlineLevel="0" collapsed="false">
      <c r="A35" s="171" t="n">
        <v>32</v>
      </c>
      <c r="B35" s="105" t="s">
        <v>139</v>
      </c>
      <c r="C35" s="105" t="s">
        <v>1200</v>
      </c>
      <c r="D35" s="105" t="s">
        <v>2990</v>
      </c>
      <c r="E35" s="105" t="s">
        <v>2331</v>
      </c>
      <c r="F35" s="289" t="n">
        <v>40612</v>
      </c>
      <c r="G35" s="289" t="n">
        <v>40612</v>
      </c>
      <c r="H35" s="104" t="n">
        <v>9637</v>
      </c>
      <c r="I35" s="535" t="n">
        <v>0</v>
      </c>
    </row>
    <row r="36" s="48" customFormat="true" ht="26.4" hidden="false" customHeight="false" outlineLevel="0" collapsed="false">
      <c r="A36" s="171" t="n">
        <v>33</v>
      </c>
      <c r="B36" s="105" t="s">
        <v>120</v>
      </c>
      <c r="C36" s="105" t="s">
        <v>2991</v>
      </c>
      <c r="D36" s="105" t="s">
        <v>2992</v>
      </c>
      <c r="E36" s="105" t="s">
        <v>2498</v>
      </c>
      <c r="F36" s="289" t="n">
        <v>40619</v>
      </c>
      <c r="G36" s="289" t="n">
        <v>40619</v>
      </c>
      <c r="H36" s="104" t="n">
        <v>1664</v>
      </c>
      <c r="I36" s="535" t="n">
        <v>0</v>
      </c>
    </row>
    <row r="37" customFormat="false" ht="26.4" hidden="false" customHeight="false" outlineLevel="0" collapsed="false">
      <c r="A37" s="171" t="n">
        <v>34</v>
      </c>
      <c r="B37" s="105" t="s">
        <v>520</v>
      </c>
      <c r="C37" s="105" t="s">
        <v>2993</v>
      </c>
      <c r="D37" s="105" t="s">
        <v>2994</v>
      </c>
      <c r="E37" s="104" t="s">
        <v>2995</v>
      </c>
      <c r="F37" s="289" t="n">
        <v>40764</v>
      </c>
      <c r="G37" s="289" t="n">
        <v>40745</v>
      </c>
      <c r="H37" s="104" t="n">
        <v>15527</v>
      </c>
      <c r="I37" s="535" t="n">
        <v>0</v>
      </c>
    </row>
    <row r="38" s="48" customFormat="true" ht="13.2" hidden="false" customHeight="false" outlineLevel="0" collapsed="false">
      <c r="A38" s="171" t="n">
        <v>35</v>
      </c>
      <c r="B38" s="105" t="s">
        <v>49</v>
      </c>
      <c r="C38" s="105" t="s">
        <v>1407</v>
      </c>
      <c r="D38" s="105" t="s">
        <v>2996</v>
      </c>
      <c r="E38" s="105" t="s">
        <v>2997</v>
      </c>
      <c r="F38" s="289" t="n">
        <v>41017</v>
      </c>
      <c r="G38" s="289" t="n">
        <v>40307</v>
      </c>
      <c r="H38" s="104" t="n">
        <v>10021</v>
      </c>
      <c r="I38" s="535" t="n">
        <v>0</v>
      </c>
    </row>
    <row r="39" s="48" customFormat="true" ht="13.2" hidden="false" customHeight="false" outlineLevel="0" collapsed="false">
      <c r="A39" s="171" t="n">
        <v>36</v>
      </c>
      <c r="B39" s="105" t="s">
        <v>83</v>
      </c>
      <c r="C39" s="105" t="s">
        <v>2998</v>
      </c>
      <c r="D39" s="105" t="s">
        <v>2999</v>
      </c>
      <c r="E39" s="105" t="s">
        <v>1185</v>
      </c>
      <c r="F39" s="289" t="n">
        <v>41065</v>
      </c>
      <c r="G39" s="289" t="n">
        <v>41065</v>
      </c>
      <c r="H39" s="104" t="n">
        <v>6108</v>
      </c>
      <c r="I39" s="535" t="n">
        <v>0</v>
      </c>
    </row>
    <row r="40" customFormat="false" ht="13.2" hidden="false" customHeight="false" outlineLevel="0" collapsed="false">
      <c r="A40" s="171" t="n">
        <v>37</v>
      </c>
      <c r="B40" s="105" t="s">
        <v>27</v>
      </c>
      <c r="C40" s="128" t="s">
        <v>687</v>
      </c>
      <c r="D40" s="128" t="s">
        <v>3000</v>
      </c>
      <c r="E40" s="126" t="s">
        <v>38</v>
      </c>
      <c r="F40" s="289" t="n">
        <v>41145</v>
      </c>
      <c r="G40" s="289" t="n">
        <v>41148</v>
      </c>
      <c r="H40" s="104" t="n">
        <v>1482</v>
      </c>
      <c r="I40" s="535" t="n">
        <v>0</v>
      </c>
    </row>
    <row r="41" s="48" customFormat="true" ht="13.2" hidden="false" customHeight="false" outlineLevel="0" collapsed="false">
      <c r="A41" s="171" t="n">
        <v>38</v>
      </c>
      <c r="B41" s="105" t="s">
        <v>89</v>
      </c>
      <c r="C41" s="105" t="s">
        <v>3001</v>
      </c>
      <c r="D41" s="105" t="s">
        <v>3002</v>
      </c>
      <c r="E41" s="105" t="s">
        <v>3003</v>
      </c>
      <c r="F41" s="289" t="n">
        <v>41519</v>
      </c>
      <c r="G41" s="289" t="n">
        <v>41198</v>
      </c>
      <c r="H41" s="104" t="n">
        <v>1463</v>
      </c>
      <c r="I41" s="535" t="n">
        <v>0</v>
      </c>
    </row>
    <row r="42" s="48" customFormat="true" ht="13.2" hidden="false" customHeight="false" outlineLevel="0" collapsed="false">
      <c r="A42" s="171" t="n">
        <v>39</v>
      </c>
      <c r="B42" s="105" t="s">
        <v>380</v>
      </c>
      <c r="C42" s="105" t="s">
        <v>3004</v>
      </c>
      <c r="D42" s="105" t="s">
        <v>3005</v>
      </c>
      <c r="E42" s="105" t="s">
        <v>1208</v>
      </c>
      <c r="F42" s="289" t="n">
        <v>41544</v>
      </c>
      <c r="G42" s="289" t="n">
        <v>41513</v>
      </c>
      <c r="H42" s="104" t="n">
        <v>5550</v>
      </c>
      <c r="I42" s="535" t="n">
        <v>0</v>
      </c>
    </row>
    <row r="43" customFormat="false" ht="13.2" hidden="false" customHeight="false" outlineLevel="0" collapsed="false">
      <c r="A43" s="171" t="n">
        <v>40</v>
      </c>
      <c r="B43" s="105" t="s">
        <v>27</v>
      </c>
      <c r="C43" s="105" t="s">
        <v>3006</v>
      </c>
      <c r="D43" s="105" t="s">
        <v>3007</v>
      </c>
      <c r="E43" s="105" t="s">
        <v>3008</v>
      </c>
      <c r="F43" s="289" t="n">
        <v>41697</v>
      </c>
      <c r="G43" s="289" t="n">
        <v>40357</v>
      </c>
      <c r="H43" s="104" t="n">
        <v>1366</v>
      </c>
      <c r="I43" s="535" t="n">
        <v>0</v>
      </c>
    </row>
    <row r="44" customFormat="false" ht="13.2" hidden="false" customHeight="false" outlineLevel="0" collapsed="false">
      <c r="A44" s="178" t="n">
        <v>41</v>
      </c>
      <c r="B44" s="105" t="s">
        <v>27</v>
      </c>
      <c r="C44" s="105" t="s">
        <v>3009</v>
      </c>
      <c r="D44" s="105" t="s">
        <v>3010</v>
      </c>
      <c r="E44" s="104" t="s">
        <v>3011</v>
      </c>
      <c r="F44" s="289" t="n">
        <v>42089</v>
      </c>
      <c r="G44" s="289" t="n">
        <v>38918</v>
      </c>
      <c r="H44" s="104" t="n">
        <v>1068.25</v>
      </c>
      <c r="I44" s="535" t="n">
        <v>879.26</v>
      </c>
    </row>
    <row r="45" customFormat="false" ht="13.2" hidden="false" customHeight="false" outlineLevel="0" collapsed="false">
      <c r="A45" s="536" t="n">
        <v>42</v>
      </c>
      <c r="B45" s="105" t="s">
        <v>139</v>
      </c>
      <c r="C45" s="105" t="s">
        <v>3012</v>
      </c>
      <c r="D45" s="105" t="s">
        <v>3013</v>
      </c>
      <c r="E45" s="105" t="s">
        <v>3014</v>
      </c>
      <c r="F45" s="289" t="n">
        <v>42181</v>
      </c>
      <c r="G45" s="289" t="n">
        <v>42236</v>
      </c>
      <c r="H45" s="104" t="n">
        <v>2742</v>
      </c>
      <c r="I45" s="535" t="n">
        <v>0</v>
      </c>
    </row>
    <row r="46" customFormat="false" ht="13.2" hidden="false" customHeight="false" outlineLevel="0" collapsed="false">
      <c r="A46" s="536" t="n">
        <v>43</v>
      </c>
      <c r="B46" s="34" t="s">
        <v>131</v>
      </c>
      <c r="C46" s="34" t="s">
        <v>3015</v>
      </c>
      <c r="D46" s="34" t="s">
        <v>3016</v>
      </c>
      <c r="E46" s="39" t="s">
        <v>3017</v>
      </c>
      <c r="F46" s="265" t="n">
        <v>42278</v>
      </c>
      <c r="G46" s="265" t="n">
        <v>42312</v>
      </c>
      <c r="H46" s="39" t="n">
        <v>1213</v>
      </c>
      <c r="I46" s="40" t="n">
        <v>987</v>
      </c>
    </row>
    <row r="47" customFormat="false" ht="13.2" hidden="false" customHeight="false" outlineLevel="0" collapsed="false">
      <c r="A47" s="277" t="n">
        <v>44</v>
      </c>
      <c r="B47" s="34" t="s">
        <v>285</v>
      </c>
      <c r="C47" s="39" t="s">
        <v>3018</v>
      </c>
      <c r="D47" s="34" t="s">
        <v>122</v>
      </c>
      <c r="E47" s="34" t="s">
        <v>1645</v>
      </c>
      <c r="F47" s="265" t="n">
        <v>42318</v>
      </c>
      <c r="G47" s="265" t="n">
        <v>42270</v>
      </c>
      <c r="H47" s="39" t="n">
        <v>3060</v>
      </c>
      <c r="I47" s="40" t="n">
        <v>0</v>
      </c>
    </row>
    <row r="48" customFormat="false" ht="13.2" hidden="false" customHeight="false" outlineLevel="0" collapsed="false">
      <c r="A48" s="280" t="n">
        <v>45</v>
      </c>
      <c r="B48" s="34" t="s">
        <v>175</v>
      </c>
      <c r="C48" s="34" t="s">
        <v>3019</v>
      </c>
      <c r="D48" s="34" t="s">
        <v>3020</v>
      </c>
      <c r="E48" s="34" t="s">
        <v>3021</v>
      </c>
      <c r="F48" s="273" t="n">
        <v>42387</v>
      </c>
      <c r="G48" s="273" t="n">
        <v>42430</v>
      </c>
      <c r="H48" s="39" t="n">
        <v>1253</v>
      </c>
      <c r="I48" s="40" t="n">
        <v>0</v>
      </c>
    </row>
    <row r="49" s="48" customFormat="true" ht="13.2" hidden="false" customHeight="false" outlineLevel="0" collapsed="false">
      <c r="A49" s="280" t="n">
        <v>46</v>
      </c>
      <c r="B49" s="34" t="s">
        <v>77</v>
      </c>
      <c r="C49" s="34" t="s">
        <v>1675</v>
      </c>
      <c r="D49" s="34" t="s">
        <v>855</v>
      </c>
      <c r="E49" s="34" t="s">
        <v>3022</v>
      </c>
      <c r="F49" s="273" t="n">
        <v>42681</v>
      </c>
      <c r="G49" s="273" t="n">
        <v>42599</v>
      </c>
      <c r="H49" s="39" t="n">
        <v>1862</v>
      </c>
      <c r="I49" s="40" t="n">
        <v>0</v>
      </c>
    </row>
    <row r="50" customFormat="false" ht="13.2" hidden="false" customHeight="false" outlineLevel="0" collapsed="false">
      <c r="A50" s="280" t="n">
        <v>47</v>
      </c>
      <c r="B50" s="34" t="s">
        <v>285</v>
      </c>
      <c r="C50" s="39" t="s">
        <v>2597</v>
      </c>
      <c r="D50" s="34" t="s">
        <v>3023</v>
      </c>
      <c r="E50" s="34" t="s">
        <v>3024</v>
      </c>
      <c r="F50" s="273" t="n">
        <v>42825</v>
      </c>
      <c r="G50" s="273" t="n">
        <v>42674</v>
      </c>
      <c r="H50" s="72" t="n">
        <v>19767</v>
      </c>
      <c r="I50" s="40" t="n">
        <v>0</v>
      </c>
    </row>
    <row r="51" customFormat="false" ht="13.2" hidden="false" customHeight="false" outlineLevel="0" collapsed="false">
      <c r="A51" s="277" t="n">
        <v>48</v>
      </c>
      <c r="B51" s="34" t="s">
        <v>227</v>
      </c>
      <c r="C51" s="34" t="s">
        <v>3025</v>
      </c>
      <c r="D51" s="34" t="s">
        <v>3026</v>
      </c>
      <c r="E51" s="34" t="s">
        <v>1967</v>
      </c>
      <c r="F51" s="273" t="n">
        <v>43007</v>
      </c>
      <c r="G51" s="273" t="n">
        <v>42757</v>
      </c>
      <c r="H51" s="39" t="n">
        <v>7683</v>
      </c>
      <c r="I51" s="40" t="n">
        <v>0</v>
      </c>
    </row>
    <row r="52" customFormat="false" ht="13.2" hidden="false" customHeight="false" outlineLevel="0" collapsed="false">
      <c r="A52" s="277" t="n">
        <v>49</v>
      </c>
      <c r="B52" s="34" t="s">
        <v>27</v>
      </c>
      <c r="C52" s="34" t="s">
        <v>949</v>
      </c>
      <c r="D52" s="34" t="s">
        <v>3027</v>
      </c>
      <c r="E52" s="39" t="s">
        <v>883</v>
      </c>
      <c r="F52" s="273" t="n">
        <v>43158</v>
      </c>
      <c r="G52" s="273" t="n">
        <v>43170</v>
      </c>
      <c r="H52" s="39" t="n">
        <v>2000</v>
      </c>
      <c r="I52" s="40" t="n">
        <v>0</v>
      </c>
    </row>
    <row r="53" customFormat="false" ht="13.2" hidden="false" customHeight="false" outlineLevel="0" collapsed="false">
      <c r="A53" s="277" t="n">
        <v>50</v>
      </c>
      <c r="B53" s="34" t="s">
        <v>27</v>
      </c>
      <c r="C53" s="34" t="s">
        <v>3028</v>
      </c>
      <c r="D53" s="34" t="s">
        <v>3029</v>
      </c>
      <c r="E53" s="39" t="s">
        <v>1895</v>
      </c>
      <c r="F53" s="273" t="n">
        <v>43158</v>
      </c>
      <c r="G53" s="273" t="n">
        <v>43172</v>
      </c>
      <c r="H53" s="39" t="n">
        <v>2095</v>
      </c>
      <c r="I53" s="40" t="n">
        <v>0</v>
      </c>
    </row>
    <row r="54" customFormat="false" ht="13.2" hidden="false" customHeight="false" outlineLevel="0" collapsed="false">
      <c r="A54" s="277" t="n">
        <v>51</v>
      </c>
      <c r="B54" s="34" t="s">
        <v>27</v>
      </c>
      <c r="C54" s="34" t="s">
        <v>1827</v>
      </c>
      <c r="D54" s="34" t="s">
        <v>3030</v>
      </c>
      <c r="E54" s="39" t="s">
        <v>883</v>
      </c>
      <c r="F54" s="273" t="n">
        <v>43186</v>
      </c>
      <c r="G54" s="273" t="n">
        <v>43198</v>
      </c>
      <c r="H54" s="39" t="n">
        <v>3605</v>
      </c>
      <c r="I54" s="40" t="n">
        <v>0</v>
      </c>
    </row>
    <row r="55" customFormat="false" ht="26.4" hidden="false" customHeight="false" outlineLevel="0" collapsed="false">
      <c r="A55" s="280" t="n">
        <v>52</v>
      </c>
      <c r="B55" s="34" t="s">
        <v>175</v>
      </c>
      <c r="C55" s="34" t="s">
        <v>3031</v>
      </c>
      <c r="D55" s="41" t="s">
        <v>3032</v>
      </c>
      <c r="E55" s="34" t="s">
        <v>932</v>
      </c>
      <c r="F55" s="273" t="n">
        <v>43236</v>
      </c>
      <c r="G55" s="273" t="n">
        <v>39209</v>
      </c>
      <c r="H55" s="39" t="n">
        <v>4753</v>
      </c>
      <c r="I55" s="40" t="n">
        <v>0</v>
      </c>
    </row>
    <row r="56" customFormat="false" ht="26.4" hidden="false" customHeight="false" outlineLevel="0" collapsed="false">
      <c r="A56" s="280" t="n">
        <v>53</v>
      </c>
      <c r="B56" s="34" t="s">
        <v>175</v>
      </c>
      <c r="C56" s="41" t="s">
        <v>3033</v>
      </c>
      <c r="D56" s="41" t="s">
        <v>3034</v>
      </c>
      <c r="E56" s="34" t="s">
        <v>932</v>
      </c>
      <c r="F56" s="273" t="n">
        <v>43236</v>
      </c>
      <c r="G56" s="273" t="n">
        <v>39209</v>
      </c>
      <c r="H56" s="39" t="n">
        <v>2075</v>
      </c>
      <c r="I56" s="40" t="n">
        <v>0</v>
      </c>
    </row>
    <row r="57" customFormat="false" ht="13.2" hidden="false" customHeight="false" outlineLevel="0" collapsed="false">
      <c r="A57" s="277" t="n">
        <v>54</v>
      </c>
      <c r="B57" s="103" t="s">
        <v>480</v>
      </c>
      <c r="C57" s="104" t="s">
        <v>1680</v>
      </c>
      <c r="D57" s="105" t="s">
        <v>482</v>
      </c>
      <c r="E57" s="103" t="s">
        <v>1681</v>
      </c>
      <c r="F57" s="275" t="n">
        <v>43488</v>
      </c>
      <c r="G57" s="275" t="n">
        <v>43465</v>
      </c>
      <c r="H57" s="103" t="n">
        <v>5236.49</v>
      </c>
      <c r="I57" s="537" t="n">
        <v>0</v>
      </c>
    </row>
    <row r="58" customFormat="false" ht="13.2" hidden="false" customHeight="false" outlineLevel="0" collapsed="false">
      <c r="A58" s="277" t="n">
        <v>55</v>
      </c>
      <c r="B58" s="103" t="s">
        <v>480</v>
      </c>
      <c r="C58" s="104" t="s">
        <v>1683</v>
      </c>
      <c r="D58" s="105" t="s">
        <v>487</v>
      </c>
      <c r="E58" s="103" t="s">
        <v>1681</v>
      </c>
      <c r="F58" s="275" t="n">
        <v>43488</v>
      </c>
      <c r="G58" s="275" t="n">
        <v>43465</v>
      </c>
      <c r="H58" s="103" t="n">
        <v>2118.37</v>
      </c>
      <c r="I58" s="537" t="n">
        <v>0</v>
      </c>
    </row>
    <row r="59" customFormat="false" ht="13.2" hidden="false" customHeight="false" outlineLevel="0" collapsed="false">
      <c r="A59" s="538" t="n">
        <v>56</v>
      </c>
      <c r="B59" s="103" t="s">
        <v>77</v>
      </c>
      <c r="C59" s="105" t="s">
        <v>1349</v>
      </c>
      <c r="D59" s="105" t="s">
        <v>2552</v>
      </c>
      <c r="E59" s="103" t="s">
        <v>3035</v>
      </c>
      <c r="F59" s="275" t="n">
        <v>43679</v>
      </c>
      <c r="G59" s="275" t="n">
        <v>43708</v>
      </c>
      <c r="H59" s="103" t="n">
        <v>7853</v>
      </c>
      <c r="I59" s="537" t="n">
        <v>0</v>
      </c>
    </row>
    <row r="60" customFormat="false" ht="13.2" hidden="false" customHeight="false" outlineLevel="0" collapsed="false">
      <c r="A60" s="538" t="n">
        <v>57</v>
      </c>
      <c r="B60" s="103" t="s">
        <v>27</v>
      </c>
      <c r="C60" s="105" t="s">
        <v>1410</v>
      </c>
      <c r="D60" s="105" t="s">
        <v>3036</v>
      </c>
      <c r="E60" s="103" t="s">
        <v>1185</v>
      </c>
      <c r="F60" s="275" t="n">
        <v>43739</v>
      </c>
      <c r="G60" s="275" t="n">
        <v>43429</v>
      </c>
      <c r="H60" s="103" t="n">
        <v>5950</v>
      </c>
      <c r="I60" s="537" t="n">
        <v>0</v>
      </c>
    </row>
    <row r="61" customFormat="false" ht="13.2" hidden="false" customHeight="false" outlineLevel="0" collapsed="false">
      <c r="A61" s="538" t="n">
        <v>58</v>
      </c>
      <c r="B61" s="103" t="s">
        <v>285</v>
      </c>
      <c r="C61" s="105" t="s">
        <v>1568</v>
      </c>
      <c r="D61" s="105" t="s">
        <v>2606</v>
      </c>
      <c r="E61" s="103" t="s">
        <v>3037</v>
      </c>
      <c r="F61" s="275" t="n">
        <v>43762</v>
      </c>
      <c r="G61" s="275" t="n">
        <v>43769</v>
      </c>
      <c r="H61" s="103" t="n">
        <v>2441</v>
      </c>
      <c r="I61" s="537" t="n">
        <v>0</v>
      </c>
    </row>
    <row r="62" customFormat="false" ht="13.2" hidden="false" customHeight="false" outlineLevel="0" collapsed="false">
      <c r="A62" s="538" t="n">
        <v>59</v>
      </c>
      <c r="B62" s="103" t="s">
        <v>323</v>
      </c>
      <c r="C62" s="105" t="s">
        <v>3038</v>
      </c>
      <c r="D62" s="105" t="s">
        <v>3039</v>
      </c>
      <c r="E62" s="103" t="s">
        <v>3037</v>
      </c>
      <c r="F62" s="275" t="n">
        <v>43762</v>
      </c>
      <c r="G62" s="275" t="n">
        <v>43769</v>
      </c>
      <c r="H62" s="103" t="n">
        <v>1593</v>
      </c>
      <c r="I62" s="537" t="n">
        <v>0</v>
      </c>
    </row>
    <row r="63" customFormat="false" ht="13.2" hidden="false" customHeight="false" outlineLevel="0" collapsed="false">
      <c r="A63" s="538" t="n">
        <v>60</v>
      </c>
      <c r="B63" s="103" t="s">
        <v>520</v>
      </c>
      <c r="C63" s="105" t="s">
        <v>1412</v>
      </c>
      <c r="D63" s="105" t="s">
        <v>3040</v>
      </c>
      <c r="E63" s="103" t="s">
        <v>3041</v>
      </c>
      <c r="F63" s="275" t="n">
        <v>43818</v>
      </c>
      <c r="G63" s="275" t="n">
        <v>43765</v>
      </c>
      <c r="H63" s="103" t="n">
        <v>5359</v>
      </c>
      <c r="I63" s="537" t="n">
        <v>0</v>
      </c>
    </row>
    <row r="64" customFormat="false" ht="13.2" hidden="false" customHeight="false" outlineLevel="0" collapsed="false">
      <c r="A64" s="538" t="n">
        <v>61</v>
      </c>
      <c r="B64" s="103" t="s">
        <v>27</v>
      </c>
      <c r="C64" s="105" t="s">
        <v>1028</v>
      </c>
      <c r="D64" s="105" t="s">
        <v>3042</v>
      </c>
      <c r="E64" s="103" t="s">
        <v>3043</v>
      </c>
      <c r="F64" s="275" t="n">
        <v>43888</v>
      </c>
      <c r="G64" s="275" t="n">
        <v>43898</v>
      </c>
      <c r="H64" s="103" t="n">
        <v>3454</v>
      </c>
      <c r="I64" s="537" t="n">
        <v>0</v>
      </c>
    </row>
    <row r="65" s="544" customFormat="true" ht="13.95" hidden="false" customHeight="true" outlineLevel="0" collapsed="false">
      <c r="A65" s="539" t="n">
        <v>62</v>
      </c>
      <c r="B65" s="540" t="s">
        <v>139</v>
      </c>
      <c r="C65" s="540" t="s">
        <v>3044</v>
      </c>
      <c r="D65" s="540" t="s">
        <v>3045</v>
      </c>
      <c r="E65" s="540" t="s">
        <v>2014</v>
      </c>
      <c r="F65" s="541" t="n">
        <v>44407</v>
      </c>
      <c r="G65" s="541" t="n">
        <v>44448</v>
      </c>
      <c r="H65" s="542" t="n">
        <v>1281</v>
      </c>
      <c r="I65" s="543" t="n">
        <v>979.34</v>
      </c>
    </row>
    <row r="66" s="544" customFormat="true" ht="13.2" hidden="false" customHeight="false" outlineLevel="0" collapsed="false">
      <c r="A66" s="539" t="n">
        <v>63</v>
      </c>
      <c r="B66" s="540" t="s">
        <v>341</v>
      </c>
      <c r="C66" s="540" t="s">
        <v>3046</v>
      </c>
      <c r="D66" s="540" t="s">
        <v>3047</v>
      </c>
      <c r="E66" s="540" t="s">
        <v>2014</v>
      </c>
      <c r="F66" s="541" t="n">
        <v>44407</v>
      </c>
      <c r="G66" s="541" t="n">
        <v>44455</v>
      </c>
      <c r="H66" s="542" t="n">
        <v>1281</v>
      </c>
      <c r="I66" s="543" t="n">
        <v>976.14</v>
      </c>
    </row>
    <row r="67" s="544" customFormat="true" ht="13.2" hidden="false" customHeight="false" outlineLevel="0" collapsed="false">
      <c r="A67" s="539" t="n">
        <v>64</v>
      </c>
      <c r="B67" s="103" t="s">
        <v>27</v>
      </c>
      <c r="C67" s="545" t="s">
        <v>3048</v>
      </c>
      <c r="D67" s="540" t="s">
        <v>3049</v>
      </c>
      <c r="E67" s="540" t="s">
        <v>2014</v>
      </c>
      <c r="F67" s="541" t="n">
        <v>44482</v>
      </c>
      <c r="G67" s="541" t="n">
        <v>44509</v>
      </c>
      <c r="H67" s="542" t="n">
        <v>1281</v>
      </c>
      <c r="I67" s="543" t="n">
        <v>979.3</v>
      </c>
    </row>
    <row r="68" s="544" customFormat="true" ht="13.2" hidden="false" customHeight="false" outlineLevel="0" collapsed="false">
      <c r="A68" s="539" t="n">
        <v>65</v>
      </c>
      <c r="B68" s="540" t="s">
        <v>139</v>
      </c>
      <c r="C68" s="545" t="s">
        <v>3050</v>
      </c>
      <c r="D68" s="540" t="s">
        <v>3051</v>
      </c>
      <c r="E68" s="540" t="s">
        <v>2014</v>
      </c>
      <c r="F68" s="541" t="n">
        <v>44482</v>
      </c>
      <c r="G68" s="541" t="n">
        <v>44495</v>
      </c>
      <c r="H68" s="542" t="n">
        <v>1281</v>
      </c>
      <c r="I68" s="543" t="n">
        <v>979.3</v>
      </c>
    </row>
    <row r="69" s="544" customFormat="true" ht="13.2" hidden="false" customHeight="false" outlineLevel="0" collapsed="false">
      <c r="A69" s="539" t="n">
        <v>66</v>
      </c>
      <c r="B69" s="540" t="s">
        <v>341</v>
      </c>
      <c r="C69" s="545" t="s">
        <v>1474</v>
      </c>
      <c r="D69" s="540" t="s">
        <v>3052</v>
      </c>
      <c r="E69" s="546" t="s">
        <v>2888</v>
      </c>
      <c r="F69" s="541" t="n">
        <v>44522</v>
      </c>
      <c r="G69" s="541" t="n">
        <v>44500</v>
      </c>
      <c r="H69" s="542" t="n">
        <v>2003</v>
      </c>
      <c r="I69" s="543" t="n">
        <v>0</v>
      </c>
    </row>
    <row r="70" s="544" customFormat="true" ht="13.2" hidden="false" customHeight="false" outlineLevel="0" collapsed="false">
      <c r="A70" s="539" t="n">
        <v>67</v>
      </c>
      <c r="B70" s="540" t="s">
        <v>412</v>
      </c>
      <c r="C70" s="545" t="s">
        <v>3053</v>
      </c>
      <c r="D70" s="540" t="s">
        <v>3054</v>
      </c>
      <c r="E70" s="540" t="s">
        <v>2014</v>
      </c>
      <c r="F70" s="541" t="n">
        <v>44826</v>
      </c>
      <c r="G70" s="541" t="n">
        <v>44866</v>
      </c>
      <c r="H70" s="542" t="n">
        <v>1364.4</v>
      </c>
      <c r="I70" s="543" t="n">
        <v>976.7</v>
      </c>
    </row>
    <row r="71" s="544" customFormat="true" ht="6.6" hidden="false" customHeight="true" outlineLevel="0" collapsed="false">
      <c r="A71" s="547"/>
      <c r="B71" s="548"/>
      <c r="C71" s="549"/>
      <c r="D71" s="548"/>
      <c r="E71" s="548"/>
      <c r="F71" s="550"/>
      <c r="G71" s="550"/>
      <c r="H71" s="548"/>
      <c r="I71" s="551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4" ySplit="3" topLeftCell="W130" activePane="bottomRight" state="frozen"/>
      <selection pane="topLeft" activeCell="A1" activeCellId="0" sqref="A1"/>
      <selection pane="topRight" activeCell="W1" activeCellId="0" sqref="W1"/>
      <selection pane="bottomLeft" activeCell="A130" activeCellId="0" sqref="A130"/>
      <selection pane="bottomRight" activeCell="AG131" activeCellId="0" sqref="AG1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66"/>
    <col collapsed="false" customWidth="true" hidden="false" outlineLevel="0" max="3" min="3" style="0" width="15.99"/>
    <col collapsed="false" customWidth="true" hidden="false" outlineLevel="0" max="5" min="4" style="0" width="30.66"/>
    <col collapsed="false" customWidth="true" hidden="false" outlineLevel="0" max="6" min="6" style="0" width="22.33"/>
    <col collapsed="false" customWidth="true" hidden="false" outlineLevel="0" max="7" min="7" style="0" width="25.33"/>
    <col collapsed="false" customWidth="true" hidden="false" outlineLevel="0" max="9" min="8" style="1" width="10.1"/>
    <col collapsed="false" customWidth="true" hidden="false" outlineLevel="0" max="10" min="10" style="1" width="8.66"/>
    <col collapsed="false" customWidth="true" hidden="false" outlineLevel="0" max="12" min="11" style="0" width="7.66"/>
    <col collapsed="false" customWidth="true" hidden="false" outlineLevel="0" max="20" min="13" style="0" width="6.66"/>
    <col collapsed="false" customWidth="true" hidden="false" outlineLevel="0" max="24" min="21" style="0" width="12.88"/>
    <col collapsed="false" customWidth="true" hidden="false" outlineLevel="0" max="26" min="25" style="0" width="15.66"/>
    <col collapsed="false" customWidth="true" hidden="false" outlineLevel="0" max="28" min="27" style="0" width="6.66"/>
    <col collapsed="false" customWidth="true" hidden="false" outlineLevel="0" max="29" min="29" style="0" width="11.33"/>
    <col collapsed="false" customWidth="true" hidden="false" outlineLevel="0" max="30" min="30" style="0" width="10.88"/>
    <col collapsed="false" customWidth="true" hidden="false" outlineLevel="0" max="31" min="31" style="0" width="2.66"/>
  </cols>
  <sheetData>
    <row r="1" customFormat="false" ht="28.8" hidden="false" customHeight="false" outlineLevel="0" collapsed="false">
      <c r="A1" s="4" t="s">
        <v>30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30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2212</v>
      </c>
      <c r="J2" s="7" t="s">
        <v>9</v>
      </c>
      <c r="K2" s="352" t="s">
        <v>10</v>
      </c>
      <c r="L2" s="352"/>
      <c r="M2" s="352" t="s">
        <v>11</v>
      </c>
      <c r="N2" s="352"/>
      <c r="O2" s="352" t="s">
        <v>12</v>
      </c>
      <c r="P2" s="352"/>
      <c r="Q2" s="352" t="s">
        <v>13</v>
      </c>
      <c r="R2" s="352"/>
      <c r="S2" s="352" t="s">
        <v>14</v>
      </c>
      <c r="T2" s="352"/>
      <c r="U2" s="352" t="s">
        <v>15</v>
      </c>
      <c r="V2" s="352"/>
      <c r="W2" s="352" t="s">
        <v>16</v>
      </c>
      <c r="X2" s="352"/>
      <c r="Y2" s="352" t="s">
        <v>17</v>
      </c>
      <c r="Z2" s="352"/>
      <c r="AA2" s="352" t="s">
        <v>2215</v>
      </c>
      <c r="AB2" s="352"/>
      <c r="AC2" s="353" t="s">
        <v>19</v>
      </c>
      <c r="AD2" s="353"/>
    </row>
    <row r="3" customFormat="false" ht="15.75" hidden="false" customHeight="true" outlineLevel="0" collapsed="false">
      <c r="B3" s="5"/>
      <c r="C3" s="6"/>
      <c r="D3" s="6"/>
      <c r="E3" s="6"/>
      <c r="F3" s="6"/>
      <c r="G3" s="6"/>
      <c r="H3" s="7"/>
      <c r="I3" s="7"/>
      <c r="J3" s="7"/>
      <c r="K3" s="354" t="s">
        <v>2216</v>
      </c>
      <c r="L3" s="354" t="s">
        <v>2217</v>
      </c>
      <c r="M3" s="354" t="s">
        <v>2216</v>
      </c>
      <c r="N3" s="354" t="s">
        <v>2217</v>
      </c>
      <c r="O3" s="354" t="s">
        <v>2216</v>
      </c>
      <c r="P3" s="354" t="s">
        <v>2217</v>
      </c>
      <c r="Q3" s="354" t="s">
        <v>2216</v>
      </c>
      <c r="R3" s="354" t="s">
        <v>2217</v>
      </c>
      <c r="S3" s="354" t="s">
        <v>2216</v>
      </c>
      <c r="T3" s="354" t="s">
        <v>2217</v>
      </c>
      <c r="U3" s="354" t="s">
        <v>2216</v>
      </c>
      <c r="V3" s="354" t="s">
        <v>2217</v>
      </c>
      <c r="W3" s="354" t="s">
        <v>2216</v>
      </c>
      <c r="X3" s="354" t="s">
        <v>2217</v>
      </c>
      <c r="Y3" s="354" t="s">
        <v>2216</v>
      </c>
      <c r="Z3" s="354" t="s">
        <v>2217</v>
      </c>
      <c r="AA3" s="354" t="s">
        <v>2216</v>
      </c>
      <c r="AB3" s="354" t="s">
        <v>2217</v>
      </c>
      <c r="AC3" s="354" t="s">
        <v>2216</v>
      </c>
      <c r="AD3" s="355" t="s">
        <v>2217</v>
      </c>
    </row>
    <row r="4" customFormat="false" ht="26.4" hidden="false" customHeight="false" outlineLevel="0" collapsed="false">
      <c r="B4" s="552" t="n">
        <v>1</v>
      </c>
      <c r="C4" s="553" t="s">
        <v>139</v>
      </c>
      <c r="D4" s="553" t="s">
        <v>1134</v>
      </c>
      <c r="E4" s="553" t="s">
        <v>3056</v>
      </c>
      <c r="F4" s="553" t="s">
        <v>1135</v>
      </c>
      <c r="G4" s="553" t="s">
        <v>3057</v>
      </c>
      <c r="H4" s="554" t="n">
        <v>36731</v>
      </c>
      <c r="I4" s="554" t="n">
        <v>36735</v>
      </c>
      <c r="J4" s="554" t="n">
        <v>36759</v>
      </c>
      <c r="K4" s="555" t="n">
        <v>2581</v>
      </c>
      <c r="L4" s="555"/>
      <c r="M4" s="555" t="n">
        <v>243</v>
      </c>
      <c r="N4" s="555"/>
      <c r="O4" s="555" t="n">
        <v>50</v>
      </c>
      <c r="P4" s="555"/>
      <c r="Q4" s="555" t="n">
        <v>109</v>
      </c>
      <c r="R4" s="555"/>
      <c r="S4" s="555" t="n">
        <v>58</v>
      </c>
      <c r="T4" s="555"/>
      <c r="U4" s="556" t="n">
        <v>0.416666666666667</v>
      </c>
      <c r="V4" s="556" t="n">
        <v>0.375</v>
      </c>
      <c r="W4" s="556" t="n">
        <v>0.833333333333333</v>
      </c>
      <c r="X4" s="556" t="n">
        <v>0.958333333333333</v>
      </c>
      <c r="Y4" s="557" t="s">
        <v>151</v>
      </c>
      <c r="Z4" s="557" t="s">
        <v>2220</v>
      </c>
      <c r="AA4" s="555" t="n">
        <v>4</v>
      </c>
      <c r="AB4" s="555"/>
      <c r="AC4" s="557" t="s">
        <v>63</v>
      </c>
      <c r="AD4" s="558"/>
    </row>
    <row r="5" customFormat="false" ht="26.4" hidden="false" customHeight="false" outlineLevel="0" collapsed="false">
      <c r="B5" s="559" t="n">
        <v>2</v>
      </c>
      <c r="C5" s="199" t="s">
        <v>380</v>
      </c>
      <c r="D5" s="199" t="s">
        <v>1141</v>
      </c>
      <c r="E5" s="199" t="s">
        <v>2228</v>
      </c>
      <c r="F5" s="199" t="s">
        <v>1142</v>
      </c>
      <c r="G5" s="199" t="s">
        <v>3058</v>
      </c>
      <c r="H5" s="560" t="n">
        <v>36817</v>
      </c>
      <c r="I5" s="560" t="n">
        <v>36820</v>
      </c>
      <c r="J5" s="560" t="n">
        <v>36834</v>
      </c>
      <c r="K5" s="561" t="n">
        <v>11254</v>
      </c>
      <c r="L5" s="561"/>
      <c r="M5" s="561" t="n">
        <v>568</v>
      </c>
      <c r="N5" s="561"/>
      <c r="O5" s="561" t="n">
        <v>80</v>
      </c>
      <c r="P5" s="561"/>
      <c r="Q5" s="561" t="n">
        <v>510</v>
      </c>
      <c r="R5" s="561"/>
      <c r="S5" s="561" t="n">
        <v>89.3</v>
      </c>
      <c r="T5" s="561"/>
      <c r="U5" s="562" t="n">
        <v>0.416666666666667</v>
      </c>
      <c r="V5" s="562" t="s">
        <v>3059</v>
      </c>
      <c r="W5" s="562" t="n">
        <v>0.875</v>
      </c>
      <c r="X5" s="562" t="s">
        <v>3060</v>
      </c>
      <c r="Y5" s="563" t="s">
        <v>3061</v>
      </c>
      <c r="Z5" s="563" t="s">
        <v>3062</v>
      </c>
      <c r="AA5" s="561" t="n">
        <v>4</v>
      </c>
      <c r="AB5" s="561"/>
      <c r="AC5" s="563" t="s">
        <v>63</v>
      </c>
      <c r="AD5" s="564"/>
      <c r="AE5" s="11"/>
    </row>
    <row r="6" customFormat="false" ht="26.4" hidden="false" customHeight="false" outlineLevel="0" collapsed="false">
      <c r="B6" s="559" t="n">
        <v>3</v>
      </c>
      <c r="C6" s="199" t="s">
        <v>175</v>
      </c>
      <c r="D6" s="199" t="s">
        <v>3063</v>
      </c>
      <c r="E6" s="199" t="s">
        <v>2327</v>
      </c>
      <c r="F6" s="199" t="s">
        <v>2247</v>
      </c>
      <c r="G6" s="199" t="s">
        <v>3064</v>
      </c>
      <c r="H6" s="560" t="n">
        <v>36851</v>
      </c>
      <c r="I6" s="560" t="n">
        <v>37094</v>
      </c>
      <c r="J6" s="565" t="s">
        <v>2227</v>
      </c>
      <c r="K6" s="561" t="n">
        <v>6392</v>
      </c>
      <c r="L6" s="561" t="n">
        <v>2969</v>
      </c>
      <c r="M6" s="561" t="n">
        <v>292</v>
      </c>
      <c r="N6" s="561" t="n">
        <v>259</v>
      </c>
      <c r="O6" s="561" t="n">
        <v>140</v>
      </c>
      <c r="P6" s="561" t="n">
        <v>70</v>
      </c>
      <c r="Q6" s="561" t="n">
        <v>419</v>
      </c>
      <c r="R6" s="561" t="n">
        <v>41</v>
      </c>
      <c r="S6" s="561" t="n">
        <v>126</v>
      </c>
      <c r="T6" s="561" t="n">
        <v>96</v>
      </c>
      <c r="U6" s="562" t="n">
        <v>0.416666666666667</v>
      </c>
      <c r="V6" s="562"/>
      <c r="W6" s="562" t="n">
        <v>0.833333333333333</v>
      </c>
      <c r="X6" s="562"/>
      <c r="Y6" s="563" t="s">
        <v>58</v>
      </c>
      <c r="Z6" s="563"/>
      <c r="AA6" s="561" t="n">
        <v>5</v>
      </c>
      <c r="AB6" s="561" t="n">
        <v>4</v>
      </c>
      <c r="AC6" s="563" t="s">
        <v>126</v>
      </c>
      <c r="AD6" s="564"/>
      <c r="AE6" s="11"/>
    </row>
    <row r="7" customFormat="false" ht="26.4" hidden="false" customHeight="false" outlineLevel="0" collapsed="false">
      <c r="B7" s="559" t="n">
        <v>4</v>
      </c>
      <c r="C7" s="199" t="s">
        <v>175</v>
      </c>
      <c r="D7" s="199" t="s">
        <v>2442</v>
      </c>
      <c r="E7" s="199" t="s">
        <v>2222</v>
      </c>
      <c r="F7" s="199" t="s">
        <v>1148</v>
      </c>
      <c r="G7" s="199" t="s">
        <v>1148</v>
      </c>
      <c r="H7" s="560" t="n">
        <v>36851</v>
      </c>
      <c r="I7" s="560" t="n">
        <v>37094</v>
      </c>
      <c r="J7" s="565" t="s">
        <v>2227</v>
      </c>
      <c r="K7" s="561" t="n">
        <v>6392</v>
      </c>
      <c r="L7" s="561" t="n">
        <v>3423</v>
      </c>
      <c r="M7" s="561" t="n">
        <v>292</v>
      </c>
      <c r="N7" s="561" t="n">
        <v>33</v>
      </c>
      <c r="O7" s="561" t="n">
        <v>140</v>
      </c>
      <c r="P7" s="561" t="n">
        <v>70</v>
      </c>
      <c r="Q7" s="561" t="n">
        <v>419</v>
      </c>
      <c r="R7" s="561" t="n">
        <v>378</v>
      </c>
      <c r="S7" s="561" t="n">
        <v>126</v>
      </c>
      <c r="T7" s="561" t="n">
        <v>30</v>
      </c>
      <c r="U7" s="562" t="n">
        <v>0.416666666666667</v>
      </c>
      <c r="V7" s="562"/>
      <c r="W7" s="562" t="n">
        <v>0.833333333333333</v>
      </c>
      <c r="X7" s="562"/>
      <c r="Y7" s="563" t="s">
        <v>58</v>
      </c>
      <c r="Z7" s="563"/>
      <c r="AA7" s="561" t="n">
        <v>5</v>
      </c>
      <c r="AB7" s="561" t="n">
        <v>1</v>
      </c>
      <c r="AC7" s="563" t="s">
        <v>126</v>
      </c>
      <c r="AD7" s="564"/>
    </row>
    <row r="8" customFormat="false" ht="26.4" hidden="false" customHeight="false" outlineLevel="0" collapsed="false">
      <c r="B8" s="559" t="n">
        <v>5</v>
      </c>
      <c r="C8" s="199" t="s">
        <v>175</v>
      </c>
      <c r="D8" s="199" t="s">
        <v>3065</v>
      </c>
      <c r="E8" s="199" t="s">
        <v>3066</v>
      </c>
      <c r="F8" s="199" t="s">
        <v>1148</v>
      </c>
      <c r="G8" s="199" t="s">
        <v>3067</v>
      </c>
      <c r="H8" s="560" t="n">
        <v>36851</v>
      </c>
      <c r="I8" s="560" t="n">
        <v>37094</v>
      </c>
      <c r="J8" s="565" t="s">
        <v>2227</v>
      </c>
      <c r="K8" s="561" t="n">
        <v>2808</v>
      </c>
      <c r="L8" s="561" t="n">
        <v>1893</v>
      </c>
      <c r="M8" s="561" t="n">
        <v>185</v>
      </c>
      <c r="N8" s="561" t="n">
        <v>98</v>
      </c>
      <c r="O8" s="561" t="n">
        <v>84</v>
      </c>
      <c r="P8" s="561" t="n">
        <v>54</v>
      </c>
      <c r="Q8" s="561" t="n">
        <v>139</v>
      </c>
      <c r="R8" s="561" t="n">
        <v>129</v>
      </c>
      <c r="S8" s="561" t="n">
        <v>48</v>
      </c>
      <c r="T8" s="561" t="n">
        <v>42</v>
      </c>
      <c r="U8" s="562" t="n">
        <v>0.416666666666667</v>
      </c>
      <c r="V8" s="562"/>
      <c r="W8" s="562" t="n">
        <v>0.833333333333333</v>
      </c>
      <c r="X8" s="562"/>
      <c r="Y8" s="563" t="s">
        <v>58</v>
      </c>
      <c r="Z8" s="563"/>
      <c r="AA8" s="561" t="n">
        <v>6</v>
      </c>
      <c r="AB8" s="561" t="n">
        <v>3</v>
      </c>
      <c r="AC8" s="563" t="s">
        <v>126</v>
      </c>
      <c r="AD8" s="564"/>
    </row>
    <row r="9" customFormat="false" ht="13.2" hidden="false" customHeight="false" outlineLevel="0" collapsed="false">
      <c r="B9" s="559" t="n">
        <v>6</v>
      </c>
      <c r="C9" s="199" t="s">
        <v>139</v>
      </c>
      <c r="D9" s="199" t="s">
        <v>1161</v>
      </c>
      <c r="E9" s="199" t="s">
        <v>2256</v>
      </c>
      <c r="F9" s="199" t="s">
        <v>1135</v>
      </c>
      <c r="G9" s="199" t="s">
        <v>3068</v>
      </c>
      <c r="H9" s="560" t="n">
        <v>36866</v>
      </c>
      <c r="I9" s="560" t="n">
        <v>37110</v>
      </c>
      <c r="J9" s="560" t="n">
        <v>36965</v>
      </c>
      <c r="K9" s="561" t="n">
        <v>1909</v>
      </c>
      <c r="L9" s="561" t="n">
        <v>2466</v>
      </c>
      <c r="M9" s="561" t="n">
        <v>119</v>
      </c>
      <c r="N9" s="561"/>
      <c r="O9" s="561" t="n">
        <v>0</v>
      </c>
      <c r="P9" s="561"/>
      <c r="Q9" s="561" t="n">
        <v>0</v>
      </c>
      <c r="R9" s="561" t="n">
        <v>32</v>
      </c>
      <c r="S9" s="561" t="n">
        <v>0</v>
      </c>
      <c r="T9" s="561" t="n">
        <v>1</v>
      </c>
      <c r="U9" s="562" t="n">
        <v>0.416666666666667</v>
      </c>
      <c r="V9" s="562"/>
      <c r="W9" s="562" t="n">
        <v>0.833333333333333</v>
      </c>
      <c r="X9" s="562"/>
      <c r="Y9" s="563" t="s">
        <v>76</v>
      </c>
      <c r="Z9" s="563"/>
      <c r="AA9" s="561" t="n">
        <v>3</v>
      </c>
      <c r="AB9" s="561"/>
      <c r="AC9" s="563" t="s">
        <v>3069</v>
      </c>
      <c r="AD9" s="564"/>
    </row>
    <row r="10" customFormat="false" ht="26.4" hidden="false" customHeight="false" outlineLevel="0" collapsed="false">
      <c r="B10" s="559" t="n">
        <v>7</v>
      </c>
      <c r="C10" s="199" t="s">
        <v>674</v>
      </c>
      <c r="D10" s="199" t="s">
        <v>2231</v>
      </c>
      <c r="E10" s="199" t="s">
        <v>3070</v>
      </c>
      <c r="F10" s="199" t="s">
        <v>1142</v>
      </c>
      <c r="G10" s="199" t="s">
        <v>3071</v>
      </c>
      <c r="H10" s="560" t="n">
        <v>36921</v>
      </c>
      <c r="I10" s="560" t="n">
        <v>36943</v>
      </c>
      <c r="J10" s="560" t="n">
        <v>36933</v>
      </c>
      <c r="K10" s="561" t="n">
        <v>12083</v>
      </c>
      <c r="L10" s="561"/>
      <c r="M10" s="561" t="n">
        <v>643</v>
      </c>
      <c r="N10" s="561"/>
      <c r="O10" s="561" t="n">
        <v>50</v>
      </c>
      <c r="P10" s="561"/>
      <c r="Q10" s="561" t="n">
        <v>260</v>
      </c>
      <c r="R10" s="561"/>
      <c r="S10" s="561" t="n">
        <v>103</v>
      </c>
      <c r="T10" s="561"/>
      <c r="U10" s="562" t="s">
        <v>3072</v>
      </c>
      <c r="V10" s="562"/>
      <c r="W10" s="562" t="s">
        <v>3073</v>
      </c>
      <c r="X10" s="562" t="s">
        <v>3074</v>
      </c>
      <c r="Y10" s="563" t="s">
        <v>3061</v>
      </c>
      <c r="Z10" s="563" t="s">
        <v>2220</v>
      </c>
      <c r="AA10" s="561" t="n">
        <v>4</v>
      </c>
      <c r="AB10" s="561"/>
      <c r="AC10" s="563" t="s">
        <v>63</v>
      </c>
      <c r="AD10" s="564"/>
    </row>
    <row r="11" customFormat="false" ht="26.4" hidden="false" customHeight="false" outlineLevel="0" collapsed="false">
      <c r="B11" s="559" t="n">
        <v>8</v>
      </c>
      <c r="C11" s="199" t="s">
        <v>187</v>
      </c>
      <c r="D11" s="199" t="s">
        <v>1297</v>
      </c>
      <c r="E11" s="199" t="s">
        <v>3075</v>
      </c>
      <c r="F11" s="199" t="s">
        <v>1148</v>
      </c>
      <c r="G11" s="199" t="s">
        <v>3076</v>
      </c>
      <c r="H11" s="560" t="n">
        <v>36959</v>
      </c>
      <c r="I11" s="560" t="n">
        <v>37205</v>
      </c>
      <c r="J11" s="560" t="n">
        <v>37006</v>
      </c>
      <c r="K11" s="561" t="n">
        <v>7402</v>
      </c>
      <c r="L11" s="561"/>
      <c r="M11" s="561" t="n">
        <v>518</v>
      </c>
      <c r="N11" s="561" t="n">
        <v>497</v>
      </c>
      <c r="O11" s="561" t="n">
        <v>130</v>
      </c>
      <c r="P11" s="561"/>
      <c r="Q11" s="561" t="n">
        <v>62</v>
      </c>
      <c r="R11" s="561"/>
      <c r="S11" s="561" t="n">
        <v>115</v>
      </c>
      <c r="T11" s="561"/>
      <c r="U11" s="562" t="n">
        <v>0.416666666666667</v>
      </c>
      <c r="V11" s="562"/>
      <c r="W11" s="562" t="s">
        <v>3077</v>
      </c>
      <c r="X11" s="562"/>
      <c r="Y11" s="563" t="s">
        <v>2240</v>
      </c>
      <c r="Z11" s="563"/>
      <c r="AA11" s="561" t="n">
        <v>5</v>
      </c>
      <c r="AB11" s="561"/>
      <c r="AC11" s="563" t="s">
        <v>126</v>
      </c>
      <c r="AD11" s="564"/>
    </row>
    <row r="12" customFormat="false" ht="26.4" hidden="false" customHeight="false" outlineLevel="0" collapsed="false">
      <c r="B12" s="559" t="n">
        <v>9</v>
      </c>
      <c r="C12" s="199" t="s">
        <v>187</v>
      </c>
      <c r="D12" s="199" t="s">
        <v>1137</v>
      </c>
      <c r="E12" s="199" t="s">
        <v>2295</v>
      </c>
      <c r="F12" s="199" t="s">
        <v>3078</v>
      </c>
      <c r="G12" s="199" t="s">
        <v>3079</v>
      </c>
      <c r="H12" s="560" t="n">
        <v>36984</v>
      </c>
      <c r="I12" s="560" t="n">
        <v>37043</v>
      </c>
      <c r="J12" s="560" t="n">
        <v>37041</v>
      </c>
      <c r="K12" s="561" t="n">
        <v>5729</v>
      </c>
      <c r="L12" s="561"/>
      <c r="M12" s="561" t="n">
        <v>336</v>
      </c>
      <c r="N12" s="561"/>
      <c r="O12" s="561" t="n">
        <v>172</v>
      </c>
      <c r="P12" s="561"/>
      <c r="Q12" s="561" t="n">
        <v>126</v>
      </c>
      <c r="R12" s="561"/>
      <c r="S12" s="561" t="n">
        <v>84</v>
      </c>
      <c r="T12" s="561"/>
      <c r="U12" s="562" t="n">
        <v>0.416666666666667</v>
      </c>
      <c r="V12" s="562" t="s">
        <v>3080</v>
      </c>
      <c r="W12" s="562" t="s">
        <v>3073</v>
      </c>
      <c r="X12" s="562" t="s">
        <v>3060</v>
      </c>
      <c r="Y12" s="563" t="s">
        <v>313</v>
      </c>
      <c r="Z12" s="563" t="s">
        <v>156</v>
      </c>
      <c r="AA12" s="561" t="n">
        <v>4</v>
      </c>
      <c r="AB12" s="561"/>
      <c r="AC12" s="563" t="s">
        <v>3081</v>
      </c>
      <c r="AD12" s="564"/>
      <c r="AE12" s="11"/>
    </row>
    <row r="13" customFormat="false" ht="26.4" hidden="false" customHeight="false" outlineLevel="0" collapsed="false">
      <c r="B13" s="559" t="n">
        <v>10</v>
      </c>
      <c r="C13" s="199" t="s">
        <v>172</v>
      </c>
      <c r="D13" s="199" t="s">
        <v>1187</v>
      </c>
      <c r="E13" s="199" t="s">
        <v>2401</v>
      </c>
      <c r="F13" s="199" t="s">
        <v>1185</v>
      </c>
      <c r="G13" s="199" t="s">
        <v>3082</v>
      </c>
      <c r="H13" s="560" t="n">
        <v>37007</v>
      </c>
      <c r="I13" s="560" t="n">
        <v>37073</v>
      </c>
      <c r="J13" s="560" t="n">
        <v>37028</v>
      </c>
      <c r="K13" s="561" t="n">
        <v>16500</v>
      </c>
      <c r="L13" s="561"/>
      <c r="M13" s="561" t="n">
        <v>1301</v>
      </c>
      <c r="N13" s="561"/>
      <c r="O13" s="561" t="n">
        <v>120</v>
      </c>
      <c r="P13" s="561"/>
      <c r="Q13" s="561" t="n">
        <v>865</v>
      </c>
      <c r="R13" s="561"/>
      <c r="S13" s="561" t="n">
        <v>226</v>
      </c>
      <c r="T13" s="561"/>
      <c r="U13" s="562" t="s">
        <v>3083</v>
      </c>
      <c r="V13" s="562"/>
      <c r="W13" s="562" t="n">
        <v>0.833333333333333</v>
      </c>
      <c r="X13" s="562" t="n">
        <v>0.875</v>
      </c>
      <c r="Y13" s="563" t="s">
        <v>3084</v>
      </c>
      <c r="Z13" s="563" t="s">
        <v>3085</v>
      </c>
      <c r="AA13" s="561" t="n">
        <v>5</v>
      </c>
      <c r="AB13" s="561"/>
      <c r="AC13" s="563" t="s">
        <v>444</v>
      </c>
      <c r="AD13" s="564"/>
    </row>
    <row r="14" customFormat="false" ht="26.4" hidden="false" customHeight="false" outlineLevel="0" collapsed="false">
      <c r="B14" s="559" t="n">
        <v>11</v>
      </c>
      <c r="C14" s="199" t="s">
        <v>175</v>
      </c>
      <c r="D14" s="199" t="s">
        <v>3086</v>
      </c>
      <c r="E14" s="199" t="s">
        <v>2291</v>
      </c>
      <c r="F14" s="199" t="s">
        <v>1185</v>
      </c>
      <c r="G14" s="199" t="s">
        <v>3087</v>
      </c>
      <c r="H14" s="560" t="n">
        <v>37026</v>
      </c>
      <c r="I14" s="560" t="n">
        <v>37073</v>
      </c>
      <c r="J14" s="560" t="n">
        <v>37042</v>
      </c>
      <c r="K14" s="561" t="n">
        <v>21601</v>
      </c>
      <c r="L14" s="561"/>
      <c r="M14" s="561" t="n">
        <v>1616</v>
      </c>
      <c r="N14" s="561"/>
      <c r="O14" s="561" t="n">
        <v>184</v>
      </c>
      <c r="P14" s="561"/>
      <c r="Q14" s="561" t="n">
        <v>2421</v>
      </c>
      <c r="R14" s="561"/>
      <c r="S14" s="561" t="n">
        <v>220</v>
      </c>
      <c r="T14" s="561"/>
      <c r="U14" s="562" t="s">
        <v>3088</v>
      </c>
      <c r="V14" s="562"/>
      <c r="W14" s="562" t="n">
        <v>0.833333333333333</v>
      </c>
      <c r="X14" s="562" t="n">
        <v>0.875</v>
      </c>
      <c r="Y14" s="563" t="s">
        <v>3084</v>
      </c>
      <c r="Z14" s="563" t="s">
        <v>3085</v>
      </c>
      <c r="AA14" s="561" t="n">
        <v>4</v>
      </c>
      <c r="AB14" s="561"/>
      <c r="AC14" s="563" t="s">
        <v>444</v>
      </c>
      <c r="AD14" s="564"/>
    </row>
    <row r="15" customFormat="false" ht="26.4" hidden="false" customHeight="false" outlineLevel="0" collapsed="false">
      <c r="B15" s="559" t="n">
        <v>12</v>
      </c>
      <c r="C15" s="199" t="s">
        <v>27</v>
      </c>
      <c r="D15" s="199" t="s">
        <v>1287</v>
      </c>
      <c r="E15" s="199" t="s">
        <v>3089</v>
      </c>
      <c r="F15" s="199" t="s">
        <v>1148</v>
      </c>
      <c r="G15" s="199" t="s">
        <v>3090</v>
      </c>
      <c r="H15" s="560" t="n">
        <v>37033</v>
      </c>
      <c r="I15" s="560" t="n">
        <v>37034</v>
      </c>
      <c r="J15" s="560" t="n">
        <v>37085</v>
      </c>
      <c r="K15" s="561" t="n">
        <v>10181</v>
      </c>
      <c r="L15" s="561"/>
      <c r="M15" s="561" t="n">
        <v>413</v>
      </c>
      <c r="N15" s="561"/>
      <c r="O15" s="561" t="n">
        <v>0</v>
      </c>
      <c r="P15" s="561"/>
      <c r="Q15" s="561" t="n">
        <v>177</v>
      </c>
      <c r="R15" s="561"/>
      <c r="S15" s="561" t="n">
        <v>98</v>
      </c>
      <c r="T15" s="561"/>
      <c r="U15" s="562" t="n">
        <v>0.416666666666667</v>
      </c>
      <c r="V15" s="562"/>
      <c r="W15" s="562" t="n">
        <v>0.833333333333333</v>
      </c>
      <c r="X15" s="562" t="s">
        <v>3073</v>
      </c>
      <c r="Y15" s="563" t="s">
        <v>93</v>
      </c>
      <c r="Z15" s="563" t="s">
        <v>62</v>
      </c>
      <c r="AA15" s="561" t="n">
        <v>13</v>
      </c>
      <c r="AB15" s="561"/>
      <c r="AC15" s="563" t="s">
        <v>58</v>
      </c>
      <c r="AD15" s="564"/>
    </row>
    <row r="16" customFormat="false" ht="26.4" hidden="false" customHeight="false" outlineLevel="0" collapsed="false">
      <c r="B16" s="559" t="n">
        <v>13</v>
      </c>
      <c r="C16" s="199" t="s">
        <v>139</v>
      </c>
      <c r="D16" s="199" t="s">
        <v>3091</v>
      </c>
      <c r="E16" s="199" t="s">
        <v>3092</v>
      </c>
      <c r="F16" s="199" t="s">
        <v>1148</v>
      </c>
      <c r="G16" s="199" t="s">
        <v>1148</v>
      </c>
      <c r="H16" s="560" t="n">
        <v>37036</v>
      </c>
      <c r="I16" s="560" t="n">
        <v>37282</v>
      </c>
      <c r="J16" s="560" t="n">
        <v>37071</v>
      </c>
      <c r="K16" s="561" t="n">
        <v>3099</v>
      </c>
      <c r="L16" s="561"/>
      <c r="M16" s="561" t="n">
        <v>160</v>
      </c>
      <c r="N16" s="561" t="n">
        <v>144</v>
      </c>
      <c r="O16" s="561" t="n">
        <v>22</v>
      </c>
      <c r="P16" s="561" t="n">
        <v>32</v>
      </c>
      <c r="Q16" s="561" t="n">
        <v>17</v>
      </c>
      <c r="R16" s="561"/>
      <c r="S16" s="561" t="n">
        <v>12</v>
      </c>
      <c r="T16" s="561"/>
      <c r="U16" s="562" t="n">
        <v>0.395833333333333</v>
      </c>
      <c r="V16" s="562"/>
      <c r="W16" s="562" t="n">
        <v>0.833333333333333</v>
      </c>
      <c r="X16" s="562"/>
      <c r="Y16" s="563" t="s">
        <v>284</v>
      </c>
      <c r="Z16" s="563"/>
      <c r="AA16" s="561" t="n">
        <v>8</v>
      </c>
      <c r="AB16" s="561"/>
      <c r="AC16" s="563" t="s">
        <v>126</v>
      </c>
      <c r="AD16" s="564"/>
      <c r="AE16" s="11"/>
      <c r="AF16" s="11"/>
      <c r="AG16" s="11"/>
      <c r="AH16" s="11"/>
      <c r="AI16" s="11"/>
      <c r="AJ16" s="11"/>
      <c r="AK16" s="11"/>
      <c r="AL16" s="11"/>
      <c r="AM16" s="11"/>
      <c r="AN16" s="11"/>
    </row>
    <row r="17" customFormat="false" ht="26.4" hidden="false" customHeight="false" outlineLevel="0" collapsed="false">
      <c r="B17" s="559" t="n">
        <v>14</v>
      </c>
      <c r="C17" s="199" t="s">
        <v>308</v>
      </c>
      <c r="D17" s="199" t="s">
        <v>1301</v>
      </c>
      <c r="E17" s="199" t="s">
        <v>2269</v>
      </c>
      <c r="F17" s="199" t="s">
        <v>1148</v>
      </c>
      <c r="G17" s="199" t="s">
        <v>3076</v>
      </c>
      <c r="H17" s="560" t="n">
        <v>37061</v>
      </c>
      <c r="I17" s="560" t="n">
        <v>37073</v>
      </c>
      <c r="J17" s="560" t="n">
        <v>37068</v>
      </c>
      <c r="K17" s="561" t="n">
        <v>2092</v>
      </c>
      <c r="L17" s="561"/>
      <c r="M17" s="561" t="n">
        <v>264</v>
      </c>
      <c r="N17" s="561"/>
      <c r="O17" s="561" t="n">
        <v>75</v>
      </c>
      <c r="P17" s="561"/>
      <c r="Q17" s="561" t="n">
        <v>36</v>
      </c>
      <c r="R17" s="561"/>
      <c r="S17" s="561" t="n">
        <v>108</v>
      </c>
      <c r="T17" s="561"/>
      <c r="U17" s="562" t="n">
        <v>0.416666666666667</v>
      </c>
      <c r="V17" s="562" t="s">
        <v>3093</v>
      </c>
      <c r="W17" s="562" t="n">
        <v>0.833333333333333</v>
      </c>
      <c r="X17" s="562" t="s">
        <v>3094</v>
      </c>
      <c r="Y17" s="563" t="s">
        <v>58</v>
      </c>
      <c r="Z17" s="563" t="s">
        <v>2310</v>
      </c>
      <c r="AA17" s="561" t="n">
        <v>10</v>
      </c>
      <c r="AB17" s="561"/>
      <c r="AC17" s="563" t="s">
        <v>768</v>
      </c>
      <c r="AD17" s="564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</row>
    <row r="18" customFormat="false" ht="26.4" hidden="false" customHeight="false" outlineLevel="0" collapsed="false">
      <c r="B18" s="559" t="n">
        <v>15</v>
      </c>
      <c r="C18" s="199" t="s">
        <v>77</v>
      </c>
      <c r="D18" s="199" t="s">
        <v>3095</v>
      </c>
      <c r="E18" s="199" t="s">
        <v>3096</v>
      </c>
      <c r="F18" s="199" t="s">
        <v>1219</v>
      </c>
      <c r="G18" s="199" t="s">
        <v>3097</v>
      </c>
      <c r="H18" s="560" t="n">
        <v>37134</v>
      </c>
      <c r="I18" s="560" t="n">
        <v>37377</v>
      </c>
      <c r="J18" s="565" t="s">
        <v>2227</v>
      </c>
      <c r="K18" s="561" t="n">
        <v>2034</v>
      </c>
      <c r="L18" s="561"/>
      <c r="M18" s="561" t="n">
        <v>154</v>
      </c>
      <c r="N18" s="561" t="n">
        <v>130</v>
      </c>
      <c r="O18" s="561" t="n">
        <v>20</v>
      </c>
      <c r="P18" s="561"/>
      <c r="Q18" s="561" t="n">
        <v>37</v>
      </c>
      <c r="R18" s="561"/>
      <c r="S18" s="561" t="n">
        <v>82</v>
      </c>
      <c r="T18" s="561"/>
      <c r="U18" s="562" t="n">
        <v>0.416666666666667</v>
      </c>
      <c r="V18" s="562"/>
      <c r="W18" s="562" t="n">
        <v>0.833333333333333</v>
      </c>
      <c r="X18" s="562"/>
      <c r="Y18" s="563" t="s">
        <v>58</v>
      </c>
      <c r="Z18" s="563"/>
      <c r="AA18" s="561" t="n">
        <v>4</v>
      </c>
      <c r="AB18" s="561"/>
      <c r="AC18" s="563" t="s">
        <v>66</v>
      </c>
      <c r="AD18" s="564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39.6" hidden="false" customHeight="false" outlineLevel="0" collapsed="false">
      <c r="B19" s="559" t="n">
        <v>16</v>
      </c>
      <c r="C19" s="199" t="s">
        <v>120</v>
      </c>
      <c r="D19" s="199" t="s">
        <v>3098</v>
      </c>
      <c r="E19" s="199" t="s">
        <v>3099</v>
      </c>
      <c r="F19" s="199" t="s">
        <v>1155</v>
      </c>
      <c r="G19" s="199" t="s">
        <v>3100</v>
      </c>
      <c r="H19" s="560" t="n">
        <v>37181</v>
      </c>
      <c r="I19" s="560" t="n">
        <v>37191</v>
      </c>
      <c r="J19" s="560" t="n">
        <v>37190</v>
      </c>
      <c r="K19" s="561" t="n">
        <v>12786</v>
      </c>
      <c r="L19" s="561"/>
      <c r="M19" s="561" t="n">
        <v>1822</v>
      </c>
      <c r="N19" s="561" t="s">
        <v>3101</v>
      </c>
      <c r="O19" s="561" t="n">
        <v>218</v>
      </c>
      <c r="P19" s="561" t="s">
        <v>3101</v>
      </c>
      <c r="Q19" s="561" t="n">
        <v>374</v>
      </c>
      <c r="R19" s="561"/>
      <c r="S19" s="561" t="n">
        <v>65</v>
      </c>
      <c r="T19" s="561"/>
      <c r="U19" s="562" t="n">
        <v>0.416666666666667</v>
      </c>
      <c r="V19" s="562" t="n">
        <v>0.333333333333333</v>
      </c>
      <c r="W19" s="562" t="n">
        <v>0.875</v>
      </c>
      <c r="X19" s="566" t="s">
        <v>3102</v>
      </c>
      <c r="Y19" s="563" t="s">
        <v>313</v>
      </c>
      <c r="Z19" s="563" t="s">
        <v>3103</v>
      </c>
      <c r="AA19" s="567" t="n">
        <v>20</v>
      </c>
      <c r="AB19" s="561"/>
      <c r="AC19" s="563" t="s">
        <v>126</v>
      </c>
      <c r="AD19" s="564"/>
      <c r="AE19" s="11"/>
      <c r="AI19" s="11"/>
      <c r="AK19" s="11"/>
      <c r="AL19" s="11"/>
    </row>
    <row r="20" customFormat="false" ht="39.6" hidden="false" customHeight="false" outlineLevel="0" collapsed="false">
      <c r="B20" s="559" t="n">
        <v>17</v>
      </c>
      <c r="C20" s="199" t="s">
        <v>120</v>
      </c>
      <c r="D20" s="199" t="s">
        <v>3104</v>
      </c>
      <c r="E20" s="199" t="s">
        <v>3105</v>
      </c>
      <c r="F20" s="199" t="s">
        <v>1155</v>
      </c>
      <c r="G20" s="199" t="s">
        <v>1155</v>
      </c>
      <c r="H20" s="560" t="n">
        <v>37181</v>
      </c>
      <c r="I20" s="560" t="n">
        <v>37191</v>
      </c>
      <c r="J20" s="560" t="n">
        <v>37190</v>
      </c>
      <c r="K20" s="561" t="n">
        <v>1664</v>
      </c>
      <c r="L20" s="561"/>
      <c r="M20" s="561" t="n">
        <v>1822</v>
      </c>
      <c r="N20" s="561" t="s">
        <v>3106</v>
      </c>
      <c r="O20" s="561" t="n">
        <v>218</v>
      </c>
      <c r="P20" s="561" t="s">
        <v>3106</v>
      </c>
      <c r="Q20" s="561" t="n">
        <v>0</v>
      </c>
      <c r="R20" s="561"/>
      <c r="S20" s="561" t="n">
        <v>21</v>
      </c>
      <c r="T20" s="561"/>
      <c r="U20" s="562" t="n">
        <v>0.416666666666667</v>
      </c>
      <c r="V20" s="562" t="n">
        <v>0.333333333333333</v>
      </c>
      <c r="W20" s="562" t="n">
        <v>0.875</v>
      </c>
      <c r="X20" s="566" t="s">
        <v>3102</v>
      </c>
      <c r="Y20" s="563" t="s">
        <v>313</v>
      </c>
      <c r="Z20" s="563" t="s">
        <v>3103</v>
      </c>
      <c r="AA20" s="561" t="n">
        <v>20</v>
      </c>
      <c r="AB20" s="561"/>
      <c r="AC20" s="568" t="s">
        <v>1216</v>
      </c>
      <c r="AD20" s="564"/>
    </row>
    <row r="21" customFormat="false" ht="26.4" hidden="false" customHeight="false" outlineLevel="0" collapsed="false">
      <c r="B21" s="559" t="n">
        <v>18</v>
      </c>
      <c r="C21" s="199" t="s">
        <v>120</v>
      </c>
      <c r="D21" s="199" t="s">
        <v>1154</v>
      </c>
      <c r="E21" s="199" t="s">
        <v>3107</v>
      </c>
      <c r="F21" s="199" t="s">
        <v>1155</v>
      </c>
      <c r="G21" s="22" t="s">
        <v>3108</v>
      </c>
      <c r="H21" s="560" t="n">
        <v>37181</v>
      </c>
      <c r="I21" s="560" t="n">
        <v>37191</v>
      </c>
      <c r="J21" s="560" t="n">
        <v>37190</v>
      </c>
      <c r="K21" s="561" t="n">
        <v>19767</v>
      </c>
      <c r="L21" s="561"/>
      <c r="M21" s="561" t="n">
        <v>1916</v>
      </c>
      <c r="N21" s="561"/>
      <c r="O21" s="561" t="n">
        <v>197</v>
      </c>
      <c r="P21" s="561"/>
      <c r="Q21" s="561" t="n">
        <v>733</v>
      </c>
      <c r="R21" s="561"/>
      <c r="S21" s="561" t="n">
        <v>103</v>
      </c>
      <c r="T21" s="561"/>
      <c r="U21" s="562" t="n">
        <v>0.416666666666667</v>
      </c>
      <c r="V21" s="562" t="n">
        <v>0.333333333333333</v>
      </c>
      <c r="W21" s="562" t="n">
        <v>0.833333333333333</v>
      </c>
      <c r="X21" s="566" t="s">
        <v>3102</v>
      </c>
      <c r="Y21" s="563" t="s">
        <v>98</v>
      </c>
      <c r="Z21" s="563" t="s">
        <v>3103</v>
      </c>
      <c r="AA21" s="561" t="n">
        <v>17</v>
      </c>
      <c r="AB21" s="561"/>
      <c r="AC21" s="563" t="s">
        <v>126</v>
      </c>
      <c r="AD21" s="564"/>
    </row>
    <row r="22" customFormat="false" ht="26.4" hidden="false" customHeight="false" outlineLevel="0" collapsed="false">
      <c r="B22" s="559" t="n">
        <v>19</v>
      </c>
      <c r="C22" s="199" t="s">
        <v>191</v>
      </c>
      <c r="D22" s="199" t="s">
        <v>1300</v>
      </c>
      <c r="E22" s="199" t="s">
        <v>3109</v>
      </c>
      <c r="F22" s="199" t="s">
        <v>1148</v>
      </c>
      <c r="G22" s="199" t="s">
        <v>3110</v>
      </c>
      <c r="H22" s="560" t="n">
        <v>37207</v>
      </c>
      <c r="I22" s="560" t="n">
        <v>37226</v>
      </c>
      <c r="J22" s="560" t="n">
        <v>37217</v>
      </c>
      <c r="K22" s="561" t="n">
        <v>4067</v>
      </c>
      <c r="L22" s="561"/>
      <c r="M22" s="561" t="n">
        <v>574</v>
      </c>
      <c r="N22" s="561"/>
      <c r="O22" s="561" t="n">
        <v>36</v>
      </c>
      <c r="P22" s="561"/>
      <c r="Q22" s="561" t="n">
        <v>87</v>
      </c>
      <c r="R22" s="561"/>
      <c r="S22" s="561" t="n">
        <v>47</v>
      </c>
      <c r="T22" s="561"/>
      <c r="U22" s="562" t="n">
        <v>0.416666666666667</v>
      </c>
      <c r="V22" s="562" t="n">
        <v>0.375</v>
      </c>
      <c r="W22" s="562" t="n">
        <v>0.833333333333333</v>
      </c>
      <c r="X22" s="562" t="n">
        <v>0.875</v>
      </c>
      <c r="Y22" s="563" t="s">
        <v>58</v>
      </c>
      <c r="Z22" s="563" t="s">
        <v>401</v>
      </c>
      <c r="AA22" s="561" t="n">
        <v>18</v>
      </c>
      <c r="AB22" s="561"/>
      <c r="AC22" s="563" t="s">
        <v>768</v>
      </c>
      <c r="AD22" s="564"/>
    </row>
    <row r="23" customFormat="false" ht="13.2" hidden="false" customHeight="false" outlineLevel="0" collapsed="false">
      <c r="B23" s="559" t="n">
        <v>20</v>
      </c>
      <c r="C23" s="199" t="s">
        <v>27</v>
      </c>
      <c r="D23" s="199" t="s">
        <v>1282</v>
      </c>
      <c r="E23" s="199" t="s">
        <v>3111</v>
      </c>
      <c r="F23" s="199" t="s">
        <v>1148</v>
      </c>
      <c r="G23" s="199" t="s">
        <v>3112</v>
      </c>
      <c r="H23" s="560" t="n">
        <v>37207</v>
      </c>
      <c r="I23" s="560" t="n">
        <v>37226</v>
      </c>
      <c r="J23" s="560" t="n">
        <v>37222</v>
      </c>
      <c r="K23" s="561" t="n">
        <v>10899</v>
      </c>
      <c r="L23" s="561"/>
      <c r="M23" s="561" t="n">
        <v>706</v>
      </c>
      <c r="N23" s="561"/>
      <c r="O23" s="561" t="n">
        <v>277</v>
      </c>
      <c r="P23" s="561"/>
      <c r="Q23" s="561" t="n">
        <v>101</v>
      </c>
      <c r="R23" s="561"/>
      <c r="S23" s="561" t="n">
        <v>40</v>
      </c>
      <c r="T23" s="561"/>
      <c r="U23" s="562" t="n">
        <v>0.416666666666667</v>
      </c>
      <c r="V23" s="562" t="n">
        <v>0.375</v>
      </c>
      <c r="W23" s="562" t="n">
        <v>0.833333333333333</v>
      </c>
      <c r="X23" s="562" t="n">
        <v>0.875</v>
      </c>
      <c r="Y23" s="563" t="s">
        <v>58</v>
      </c>
      <c r="Z23" s="563" t="s">
        <v>401</v>
      </c>
      <c r="AA23" s="561" t="n">
        <v>6</v>
      </c>
      <c r="AB23" s="561"/>
      <c r="AC23" s="563" t="s">
        <v>768</v>
      </c>
      <c r="AD23" s="564"/>
    </row>
    <row r="24" customFormat="false" ht="13.2" hidden="false" customHeight="false" outlineLevel="0" collapsed="false">
      <c r="B24" s="559" t="n">
        <v>21</v>
      </c>
      <c r="C24" s="199" t="s">
        <v>187</v>
      </c>
      <c r="D24" s="198" t="s">
        <v>1296</v>
      </c>
      <c r="E24" s="569" t="s">
        <v>3113</v>
      </c>
      <c r="F24" s="198" t="s">
        <v>1148</v>
      </c>
      <c r="G24" s="198" t="s">
        <v>3114</v>
      </c>
      <c r="H24" s="570" t="n">
        <v>37207</v>
      </c>
      <c r="I24" s="570" t="n">
        <v>37226</v>
      </c>
      <c r="J24" s="570" t="n">
        <v>37223</v>
      </c>
      <c r="K24" s="561" t="n">
        <v>7268</v>
      </c>
      <c r="L24" s="561"/>
      <c r="M24" s="561" t="n">
        <v>556</v>
      </c>
      <c r="N24" s="561"/>
      <c r="O24" s="561" t="n">
        <v>58</v>
      </c>
      <c r="P24" s="561"/>
      <c r="Q24" s="561" t="n">
        <v>50</v>
      </c>
      <c r="R24" s="561"/>
      <c r="S24" s="561" t="n">
        <v>47</v>
      </c>
      <c r="T24" s="561"/>
      <c r="U24" s="562" t="n">
        <v>0.416666666666667</v>
      </c>
      <c r="V24" s="562" t="n">
        <v>0.375</v>
      </c>
      <c r="W24" s="562" t="n">
        <v>0.833333333333333</v>
      </c>
      <c r="X24" s="562" t="n">
        <v>0.875</v>
      </c>
      <c r="Y24" s="563" t="s">
        <v>58</v>
      </c>
      <c r="Z24" s="563" t="s">
        <v>401</v>
      </c>
      <c r="AA24" s="561" t="n">
        <v>11</v>
      </c>
      <c r="AB24" s="561"/>
      <c r="AC24" s="563" t="s">
        <v>768</v>
      </c>
      <c r="AD24" s="564"/>
    </row>
    <row r="25" customFormat="false" ht="13.2" hidden="false" customHeight="false" outlineLevel="0" collapsed="false">
      <c r="B25" s="559" t="n">
        <v>22</v>
      </c>
      <c r="C25" s="198" t="s">
        <v>227</v>
      </c>
      <c r="D25" s="198" t="s">
        <v>1284</v>
      </c>
      <c r="E25" s="198" t="s">
        <v>3115</v>
      </c>
      <c r="F25" s="198" t="s">
        <v>1148</v>
      </c>
      <c r="G25" s="198" t="s">
        <v>3116</v>
      </c>
      <c r="H25" s="570" t="n">
        <v>37217</v>
      </c>
      <c r="I25" s="570" t="n">
        <v>37240</v>
      </c>
      <c r="J25" s="570" t="n">
        <v>37236</v>
      </c>
      <c r="K25" s="561" t="n">
        <v>7072</v>
      </c>
      <c r="L25" s="561"/>
      <c r="M25" s="561" t="n">
        <v>460</v>
      </c>
      <c r="N25" s="561"/>
      <c r="O25" s="561" t="n">
        <v>168</v>
      </c>
      <c r="P25" s="561"/>
      <c r="Q25" s="561" t="n">
        <v>71</v>
      </c>
      <c r="R25" s="561"/>
      <c r="S25" s="561" t="n">
        <v>140</v>
      </c>
      <c r="T25" s="561"/>
      <c r="U25" s="562" t="n">
        <v>0.416666666666667</v>
      </c>
      <c r="V25" s="562" t="n">
        <v>0.375</v>
      </c>
      <c r="W25" s="562" t="n">
        <v>0.833333333333333</v>
      </c>
      <c r="X25" s="562" t="n">
        <v>0.875</v>
      </c>
      <c r="Y25" s="563" t="s">
        <v>58</v>
      </c>
      <c r="Z25" s="563" t="s">
        <v>401</v>
      </c>
      <c r="AA25" s="561" t="n">
        <v>8</v>
      </c>
      <c r="AB25" s="561"/>
      <c r="AC25" s="563" t="s">
        <v>768</v>
      </c>
      <c r="AD25" s="564"/>
    </row>
    <row r="26" customFormat="false" ht="13.2" hidden="false" customHeight="false" outlineLevel="0" collapsed="false">
      <c r="B26" s="559" t="n">
        <v>23</v>
      </c>
      <c r="C26" s="199" t="s">
        <v>49</v>
      </c>
      <c r="D26" s="199" t="s">
        <v>1733</v>
      </c>
      <c r="E26" s="199" t="s">
        <v>2313</v>
      </c>
      <c r="F26" s="199" t="s">
        <v>1148</v>
      </c>
      <c r="G26" s="199" t="s">
        <v>3116</v>
      </c>
      <c r="H26" s="560" t="n">
        <v>37228</v>
      </c>
      <c r="I26" s="560" t="n">
        <v>37240</v>
      </c>
      <c r="J26" s="560" t="n">
        <v>37239</v>
      </c>
      <c r="K26" s="561" t="n">
        <v>7888</v>
      </c>
      <c r="L26" s="561"/>
      <c r="M26" s="561" t="n">
        <v>592</v>
      </c>
      <c r="N26" s="561"/>
      <c r="O26" s="561" t="n">
        <v>272</v>
      </c>
      <c r="P26" s="561"/>
      <c r="Q26" s="561" t="n">
        <v>85</v>
      </c>
      <c r="R26" s="561"/>
      <c r="S26" s="561" t="n">
        <v>156</v>
      </c>
      <c r="T26" s="561"/>
      <c r="U26" s="562" t="n">
        <v>0.416666666666667</v>
      </c>
      <c r="V26" s="562" t="n">
        <v>0.375</v>
      </c>
      <c r="W26" s="562" t="n">
        <v>0.833333333333333</v>
      </c>
      <c r="X26" s="562" t="n">
        <v>0.875</v>
      </c>
      <c r="Y26" s="563" t="s">
        <v>58</v>
      </c>
      <c r="Z26" s="563" t="s">
        <v>401</v>
      </c>
      <c r="AA26" s="561" t="n">
        <v>9</v>
      </c>
      <c r="AB26" s="561"/>
      <c r="AC26" s="563" t="s">
        <v>768</v>
      </c>
      <c r="AD26" s="564"/>
    </row>
    <row r="27" customFormat="false" ht="26.4" hidden="false" customHeight="false" outlineLevel="0" collapsed="false">
      <c r="B27" s="559" t="n">
        <v>24</v>
      </c>
      <c r="C27" s="199" t="s">
        <v>120</v>
      </c>
      <c r="D27" s="199" t="s">
        <v>3117</v>
      </c>
      <c r="E27" s="199" t="s">
        <v>3118</v>
      </c>
      <c r="F27" s="199" t="s">
        <v>3119</v>
      </c>
      <c r="G27" s="199" t="s">
        <v>1327</v>
      </c>
      <c r="H27" s="560" t="n">
        <v>37271</v>
      </c>
      <c r="I27" s="560" t="s">
        <v>3120</v>
      </c>
      <c r="J27" s="560" t="n">
        <v>37328</v>
      </c>
      <c r="K27" s="561" t="n">
        <v>1488</v>
      </c>
      <c r="L27" s="561" t="n">
        <v>2441</v>
      </c>
      <c r="M27" s="561" t="n">
        <v>175</v>
      </c>
      <c r="N27" s="561"/>
      <c r="O27" s="561" t="n">
        <v>20</v>
      </c>
      <c r="P27" s="561"/>
      <c r="Q27" s="561" t="n">
        <v>55</v>
      </c>
      <c r="R27" s="561" t="n">
        <v>20</v>
      </c>
      <c r="S27" s="561" t="n">
        <v>28</v>
      </c>
      <c r="T27" s="561" t="n">
        <v>26</v>
      </c>
      <c r="U27" s="562" t="n">
        <v>0.416666666666667</v>
      </c>
      <c r="V27" s="562"/>
      <c r="W27" s="562" t="n">
        <v>0.833333333333333</v>
      </c>
      <c r="X27" s="562" t="n">
        <v>0.875</v>
      </c>
      <c r="Y27" s="563" t="s">
        <v>3121</v>
      </c>
      <c r="Z27" s="563" t="s">
        <v>53</v>
      </c>
      <c r="AA27" s="561" t="n">
        <v>3</v>
      </c>
      <c r="AB27" s="561"/>
      <c r="AC27" s="563" t="s">
        <v>226</v>
      </c>
      <c r="AD27" s="564"/>
    </row>
    <row r="28" customFormat="false" ht="26.4" hidden="false" customHeight="false" outlineLevel="0" collapsed="false">
      <c r="B28" s="559" t="n">
        <v>25</v>
      </c>
      <c r="C28" s="199" t="s">
        <v>152</v>
      </c>
      <c r="D28" s="199" t="s">
        <v>1518</v>
      </c>
      <c r="E28" s="199" t="s">
        <v>3122</v>
      </c>
      <c r="F28" s="199" t="s">
        <v>1142</v>
      </c>
      <c r="G28" s="199" t="s">
        <v>3123</v>
      </c>
      <c r="H28" s="560" t="n">
        <v>37299</v>
      </c>
      <c r="I28" s="560" t="n">
        <v>37316</v>
      </c>
      <c r="J28" s="560" t="n">
        <v>37335</v>
      </c>
      <c r="K28" s="561" t="n">
        <v>9390</v>
      </c>
      <c r="L28" s="561"/>
      <c r="M28" s="561" t="n">
        <v>616</v>
      </c>
      <c r="N28" s="561"/>
      <c r="O28" s="561" t="n">
        <v>80</v>
      </c>
      <c r="P28" s="561"/>
      <c r="Q28" s="561" t="n">
        <v>134</v>
      </c>
      <c r="R28" s="561"/>
      <c r="S28" s="561" t="n">
        <v>80</v>
      </c>
      <c r="T28" s="561"/>
      <c r="U28" s="562" t="s">
        <v>3080</v>
      </c>
      <c r="V28" s="562" t="s">
        <v>3124</v>
      </c>
      <c r="W28" s="562" t="n">
        <v>0.958333333333333</v>
      </c>
      <c r="X28" s="562"/>
      <c r="Y28" s="563" t="s">
        <v>2435</v>
      </c>
      <c r="Z28" s="563" t="s">
        <v>3125</v>
      </c>
      <c r="AA28" s="561" t="n">
        <v>4</v>
      </c>
      <c r="AB28" s="561"/>
      <c r="AC28" s="563" t="s">
        <v>63</v>
      </c>
      <c r="AD28" s="564"/>
    </row>
    <row r="29" customFormat="false" ht="26.4" hidden="false" customHeight="false" outlineLevel="0" collapsed="false">
      <c r="B29" s="559" t="n">
        <v>26</v>
      </c>
      <c r="C29" s="199" t="s">
        <v>49</v>
      </c>
      <c r="D29" s="199" t="s">
        <v>1163</v>
      </c>
      <c r="E29" s="199" t="s">
        <v>3126</v>
      </c>
      <c r="F29" s="199" t="s">
        <v>1164</v>
      </c>
      <c r="G29" s="199" t="s">
        <v>3127</v>
      </c>
      <c r="H29" s="560" t="n">
        <v>37302</v>
      </c>
      <c r="I29" s="560" t="n">
        <v>37545</v>
      </c>
      <c r="J29" s="560" t="n">
        <v>37356</v>
      </c>
      <c r="K29" s="561" t="n">
        <v>2253</v>
      </c>
      <c r="L29" s="561"/>
      <c r="M29" s="561" t="n">
        <v>241</v>
      </c>
      <c r="N29" s="561" t="n">
        <v>145</v>
      </c>
      <c r="O29" s="561" t="n">
        <v>33</v>
      </c>
      <c r="P29" s="561"/>
      <c r="Q29" s="561" t="n">
        <v>64</v>
      </c>
      <c r="R29" s="561"/>
      <c r="S29" s="561" t="n">
        <v>40</v>
      </c>
      <c r="T29" s="561"/>
      <c r="U29" s="562" t="s">
        <v>3128</v>
      </c>
      <c r="V29" s="562"/>
      <c r="W29" s="562" t="n">
        <v>0.875</v>
      </c>
      <c r="X29" s="562"/>
      <c r="Y29" s="563" t="s">
        <v>300</v>
      </c>
      <c r="Z29" s="563"/>
      <c r="AA29" s="561" t="n">
        <v>3</v>
      </c>
      <c r="AB29" s="561"/>
      <c r="AC29" s="563" t="s">
        <v>3129</v>
      </c>
      <c r="AD29" s="564"/>
    </row>
    <row r="30" customFormat="false" ht="13.2" hidden="false" customHeight="false" outlineLevel="0" collapsed="false">
      <c r="B30" s="559" t="n">
        <v>27</v>
      </c>
      <c r="C30" s="199" t="s">
        <v>308</v>
      </c>
      <c r="D30" s="199" t="s">
        <v>3130</v>
      </c>
      <c r="E30" s="199" t="s">
        <v>3131</v>
      </c>
      <c r="F30" s="199" t="s">
        <v>1145</v>
      </c>
      <c r="G30" s="199" t="s">
        <v>3132</v>
      </c>
      <c r="H30" s="560" t="n">
        <v>37316</v>
      </c>
      <c r="I30" s="560" t="n">
        <v>37562</v>
      </c>
      <c r="J30" s="560" t="n">
        <v>37341</v>
      </c>
      <c r="K30" s="561" t="n">
        <v>1573</v>
      </c>
      <c r="L30" s="561" t="n">
        <v>1744</v>
      </c>
      <c r="M30" s="561" t="n">
        <v>121</v>
      </c>
      <c r="N30" s="561"/>
      <c r="O30" s="561" t="n">
        <v>30</v>
      </c>
      <c r="P30" s="561"/>
      <c r="Q30" s="561" t="n">
        <v>100</v>
      </c>
      <c r="R30" s="561"/>
      <c r="S30" s="561" t="n">
        <v>126</v>
      </c>
      <c r="T30" s="561"/>
      <c r="U30" s="562" t="n">
        <v>0.416666666666667</v>
      </c>
      <c r="V30" s="566" t="s">
        <v>2247</v>
      </c>
      <c r="W30" s="562" t="n">
        <v>0.833333333333333</v>
      </c>
      <c r="X30" s="562" t="n">
        <v>0.875</v>
      </c>
      <c r="Y30" s="563" t="s">
        <v>93</v>
      </c>
      <c r="Z30" s="563" t="s">
        <v>62</v>
      </c>
      <c r="AA30" s="561" t="n">
        <v>7</v>
      </c>
      <c r="AB30" s="561"/>
      <c r="AC30" s="563" t="s">
        <v>2267</v>
      </c>
      <c r="AD30" s="564"/>
    </row>
    <row r="31" customFormat="false" ht="26.4" hidden="false" customHeight="false" outlineLevel="0" collapsed="false">
      <c r="B31" s="559" t="n">
        <v>28</v>
      </c>
      <c r="C31" s="199" t="s">
        <v>139</v>
      </c>
      <c r="D31" s="199" t="s">
        <v>3133</v>
      </c>
      <c r="E31" s="199" t="s">
        <v>3134</v>
      </c>
      <c r="F31" s="199" t="s">
        <v>2920</v>
      </c>
      <c r="G31" s="199" t="s">
        <v>3135</v>
      </c>
      <c r="H31" s="560" t="n">
        <v>37334</v>
      </c>
      <c r="I31" s="560" t="n">
        <v>37336</v>
      </c>
      <c r="J31" s="560" t="n">
        <v>37396</v>
      </c>
      <c r="K31" s="561" t="n">
        <v>2101</v>
      </c>
      <c r="L31" s="561"/>
      <c r="M31" s="561" t="n">
        <v>134</v>
      </c>
      <c r="N31" s="561"/>
      <c r="O31" s="561" t="n">
        <v>30</v>
      </c>
      <c r="P31" s="561"/>
      <c r="Q31" s="561" t="n">
        <v>81</v>
      </c>
      <c r="R31" s="561"/>
      <c r="S31" s="561" t="n">
        <v>14</v>
      </c>
      <c r="T31" s="561"/>
      <c r="U31" s="562" t="n">
        <v>0.395833333333333</v>
      </c>
      <c r="V31" s="562" t="s">
        <v>3136</v>
      </c>
      <c r="W31" s="562" t="n">
        <v>0.833333333333333</v>
      </c>
      <c r="X31" s="562" t="s">
        <v>3137</v>
      </c>
      <c r="Y31" s="563" t="s">
        <v>130</v>
      </c>
      <c r="Z31" s="563" t="s">
        <v>307</v>
      </c>
      <c r="AA31" s="561" t="n">
        <v>2</v>
      </c>
      <c r="AB31" s="561"/>
      <c r="AC31" s="563" t="s">
        <v>3138</v>
      </c>
      <c r="AD31" s="564"/>
    </row>
    <row r="32" customFormat="false" ht="26.4" hidden="false" customHeight="false" outlineLevel="0" collapsed="false">
      <c r="B32" s="559" t="n">
        <v>29</v>
      </c>
      <c r="C32" s="199" t="s">
        <v>3139</v>
      </c>
      <c r="D32" s="199" t="s">
        <v>1663</v>
      </c>
      <c r="E32" s="199" t="s">
        <v>3140</v>
      </c>
      <c r="F32" s="199" t="s">
        <v>3141</v>
      </c>
      <c r="G32" s="199" t="s">
        <v>3142</v>
      </c>
      <c r="H32" s="560" t="n">
        <v>37340</v>
      </c>
      <c r="I32" s="560" t="n">
        <v>37377</v>
      </c>
      <c r="J32" s="560" t="n">
        <v>37361</v>
      </c>
      <c r="K32" s="561" t="n">
        <v>2654</v>
      </c>
      <c r="L32" s="561"/>
      <c r="M32" s="561" t="n">
        <v>193</v>
      </c>
      <c r="N32" s="561"/>
      <c r="O32" s="561" t="n">
        <v>80</v>
      </c>
      <c r="P32" s="561"/>
      <c r="Q32" s="561" t="n">
        <v>234</v>
      </c>
      <c r="R32" s="561"/>
      <c r="S32" s="561" t="n">
        <v>74</v>
      </c>
      <c r="T32" s="561"/>
      <c r="U32" s="562" t="n">
        <v>0.416666666666667</v>
      </c>
      <c r="V32" s="562"/>
      <c r="W32" s="562" t="n">
        <v>0.833333333333333</v>
      </c>
      <c r="X32" s="562" t="s">
        <v>3060</v>
      </c>
      <c r="Y32" s="563" t="s">
        <v>58</v>
      </c>
      <c r="Z32" s="563" t="s">
        <v>72</v>
      </c>
      <c r="AA32" s="561" t="n">
        <v>7</v>
      </c>
      <c r="AB32" s="561"/>
      <c r="AC32" s="563" t="s">
        <v>3143</v>
      </c>
      <c r="AD32" s="564"/>
    </row>
    <row r="33" customFormat="false" ht="26.4" hidden="false" customHeight="false" outlineLevel="0" collapsed="false">
      <c r="B33" s="559" t="n">
        <v>30</v>
      </c>
      <c r="C33" s="199" t="s">
        <v>139</v>
      </c>
      <c r="D33" s="199" t="s">
        <v>1183</v>
      </c>
      <c r="E33" s="199" t="s">
        <v>2293</v>
      </c>
      <c r="F33" s="199" t="s">
        <v>1184</v>
      </c>
      <c r="G33" s="199" t="s">
        <v>3144</v>
      </c>
      <c r="H33" s="560" t="n">
        <v>37357</v>
      </c>
      <c r="I33" s="560" t="n">
        <v>37438</v>
      </c>
      <c r="J33" s="560" t="n">
        <v>37385</v>
      </c>
      <c r="K33" s="561" t="n">
        <v>24336</v>
      </c>
      <c r="L33" s="561"/>
      <c r="M33" s="561" t="n">
        <v>1534</v>
      </c>
      <c r="N33" s="561"/>
      <c r="O33" s="561" t="n">
        <v>250</v>
      </c>
      <c r="P33" s="561"/>
      <c r="Q33" s="561" t="n">
        <v>1476</v>
      </c>
      <c r="R33" s="561"/>
      <c r="S33" s="561" t="n">
        <v>262</v>
      </c>
      <c r="T33" s="561"/>
      <c r="U33" s="562" t="n">
        <v>0.416666666666667</v>
      </c>
      <c r="V33" s="562" t="s">
        <v>3145</v>
      </c>
      <c r="W33" s="562" t="n">
        <v>0.833333333333333</v>
      </c>
      <c r="X33" s="562" t="n">
        <v>0.875</v>
      </c>
      <c r="Y33" s="563" t="s">
        <v>3146</v>
      </c>
      <c r="Z33" s="563" t="s">
        <v>3147</v>
      </c>
      <c r="AA33" s="561" t="n">
        <v>4</v>
      </c>
      <c r="AB33" s="561"/>
      <c r="AC33" s="563" t="s">
        <v>168</v>
      </c>
      <c r="AD33" s="564"/>
    </row>
    <row r="34" customFormat="false" ht="26.4" hidden="false" customHeight="false" outlineLevel="0" collapsed="false">
      <c r="B34" s="559" t="n">
        <v>31</v>
      </c>
      <c r="C34" s="199" t="s">
        <v>49</v>
      </c>
      <c r="D34" s="199" t="s">
        <v>3148</v>
      </c>
      <c r="E34" s="199" t="s">
        <v>3149</v>
      </c>
      <c r="F34" s="199" t="s">
        <v>3150</v>
      </c>
      <c r="G34" s="199" t="s">
        <v>3151</v>
      </c>
      <c r="H34" s="560" t="n">
        <v>37371</v>
      </c>
      <c r="I34" s="560" t="n">
        <v>37372</v>
      </c>
      <c r="J34" s="560" t="n">
        <v>37442</v>
      </c>
      <c r="K34" s="561" t="n">
        <v>8462</v>
      </c>
      <c r="L34" s="561"/>
      <c r="M34" s="561" t="n">
        <v>649</v>
      </c>
      <c r="N34" s="561"/>
      <c r="O34" s="561" t="n">
        <v>430</v>
      </c>
      <c r="P34" s="561"/>
      <c r="Q34" s="561" t="n">
        <v>40</v>
      </c>
      <c r="R34" s="561"/>
      <c r="S34" s="561" t="n">
        <v>46</v>
      </c>
      <c r="T34" s="561"/>
      <c r="U34" s="562" t="n">
        <v>0.416666666666667</v>
      </c>
      <c r="V34" s="562" t="n">
        <v>0.395833333333333</v>
      </c>
      <c r="W34" s="562" t="n">
        <v>0.833333333333333</v>
      </c>
      <c r="X34" s="562" t="n">
        <v>0.875</v>
      </c>
      <c r="Y34" s="563" t="s">
        <v>3152</v>
      </c>
      <c r="Z34" s="563" t="s">
        <v>102</v>
      </c>
      <c r="AA34" s="561" t="n">
        <v>12</v>
      </c>
      <c r="AB34" s="561"/>
      <c r="AC34" s="563" t="s">
        <v>291</v>
      </c>
      <c r="AD34" s="564"/>
    </row>
    <row r="35" customFormat="false" ht="27.75" hidden="false" customHeight="true" outlineLevel="0" collapsed="false">
      <c r="B35" s="559" t="n">
        <v>32</v>
      </c>
      <c r="C35" s="199" t="s">
        <v>83</v>
      </c>
      <c r="D35" s="199" t="s">
        <v>1150</v>
      </c>
      <c r="E35" s="199" t="s">
        <v>3153</v>
      </c>
      <c r="F35" s="199" t="s">
        <v>1151</v>
      </c>
      <c r="G35" s="199" t="s">
        <v>3154</v>
      </c>
      <c r="H35" s="560" t="n">
        <v>37383</v>
      </c>
      <c r="I35" s="560" t="n">
        <v>37438</v>
      </c>
      <c r="J35" s="560" t="n">
        <v>37406</v>
      </c>
      <c r="K35" s="561" t="n">
        <v>6108</v>
      </c>
      <c r="L35" s="561"/>
      <c r="M35" s="561" t="n">
        <v>313</v>
      </c>
      <c r="N35" s="561"/>
      <c r="O35" s="561" t="n">
        <v>70</v>
      </c>
      <c r="P35" s="561"/>
      <c r="Q35" s="561" t="n">
        <v>1127</v>
      </c>
      <c r="R35" s="561"/>
      <c r="S35" s="561" t="n">
        <v>225</v>
      </c>
      <c r="T35" s="561"/>
      <c r="U35" s="562" t="s">
        <v>3155</v>
      </c>
      <c r="V35" s="562"/>
      <c r="W35" s="562" t="n">
        <v>0.833333333333333</v>
      </c>
      <c r="X35" s="562" t="n">
        <v>0.875</v>
      </c>
      <c r="Y35" s="563" t="s">
        <v>93</v>
      </c>
      <c r="Z35" s="563" t="s">
        <v>62</v>
      </c>
      <c r="AA35" s="561" t="n">
        <v>2</v>
      </c>
      <c r="AB35" s="561"/>
      <c r="AC35" s="563" t="s">
        <v>444</v>
      </c>
      <c r="AD35" s="564"/>
    </row>
    <row r="36" customFormat="false" ht="26.4" hidden="false" customHeight="false" outlineLevel="0" collapsed="false">
      <c r="B36" s="559" t="n">
        <v>33</v>
      </c>
      <c r="C36" s="199" t="s">
        <v>77</v>
      </c>
      <c r="D36" s="199" t="s">
        <v>2929</v>
      </c>
      <c r="E36" s="199" t="s">
        <v>2930</v>
      </c>
      <c r="F36" s="199" t="s">
        <v>2931</v>
      </c>
      <c r="G36" s="199" t="s">
        <v>3156</v>
      </c>
      <c r="H36" s="560" t="n">
        <v>37462</v>
      </c>
      <c r="I36" s="560" t="n">
        <v>37471</v>
      </c>
      <c r="J36" s="560" t="n">
        <v>37470</v>
      </c>
      <c r="K36" s="561" t="n">
        <v>12322</v>
      </c>
      <c r="L36" s="561"/>
      <c r="M36" s="561" t="n">
        <v>940</v>
      </c>
      <c r="N36" s="561"/>
      <c r="O36" s="561" t="n">
        <v>216</v>
      </c>
      <c r="P36" s="561"/>
      <c r="Q36" s="561" t="n">
        <v>338</v>
      </c>
      <c r="R36" s="561"/>
      <c r="S36" s="561" t="n">
        <v>538</v>
      </c>
      <c r="T36" s="561"/>
      <c r="U36" s="562" t="s">
        <v>3157</v>
      </c>
      <c r="V36" s="566" t="s">
        <v>2247</v>
      </c>
      <c r="W36" s="562" t="n">
        <v>0.833333333333333</v>
      </c>
      <c r="X36" s="562" t="s">
        <v>3074</v>
      </c>
      <c r="Y36" s="563" t="s">
        <v>3158</v>
      </c>
      <c r="Z36" s="563" t="s">
        <v>2252</v>
      </c>
      <c r="AA36" s="561" t="n">
        <v>4</v>
      </c>
      <c r="AB36" s="561"/>
      <c r="AC36" s="563" t="s">
        <v>3159</v>
      </c>
      <c r="AD36" s="564"/>
    </row>
    <row r="37" customFormat="false" ht="13.2" hidden="false" customHeight="false" outlineLevel="0" collapsed="false">
      <c r="B37" s="559" t="n">
        <v>34</v>
      </c>
      <c r="C37" s="199" t="s">
        <v>543</v>
      </c>
      <c r="D37" s="199" t="s">
        <v>1535</v>
      </c>
      <c r="E37" s="199" t="s">
        <v>3160</v>
      </c>
      <c r="F37" s="199" t="s">
        <v>1337</v>
      </c>
      <c r="G37" s="199" t="s">
        <v>3058</v>
      </c>
      <c r="H37" s="560" t="n">
        <v>37470</v>
      </c>
      <c r="I37" s="560" t="n">
        <v>37480</v>
      </c>
      <c r="J37" s="560" t="n">
        <v>37479</v>
      </c>
      <c r="K37" s="561" t="n">
        <v>4559</v>
      </c>
      <c r="L37" s="561"/>
      <c r="M37" s="561" t="n">
        <v>400</v>
      </c>
      <c r="N37" s="561"/>
      <c r="O37" s="561" t="n">
        <v>30</v>
      </c>
      <c r="P37" s="561"/>
      <c r="Q37" s="561" t="n">
        <v>97</v>
      </c>
      <c r="R37" s="561"/>
      <c r="S37" s="561" t="n">
        <v>139</v>
      </c>
      <c r="T37" s="561"/>
      <c r="U37" s="562" t="n">
        <v>0.416666666666667</v>
      </c>
      <c r="V37" s="562" t="s">
        <v>3124</v>
      </c>
      <c r="W37" s="562" t="s">
        <v>3060</v>
      </c>
      <c r="X37" s="562"/>
      <c r="Y37" s="563" t="s">
        <v>3161</v>
      </c>
      <c r="Z37" s="563" t="s">
        <v>3125</v>
      </c>
      <c r="AA37" s="561" t="n">
        <v>4</v>
      </c>
      <c r="AB37" s="561"/>
      <c r="AC37" s="563" t="s">
        <v>196</v>
      </c>
      <c r="AD37" s="564"/>
    </row>
    <row r="38" customFormat="false" ht="26.4" hidden="false" customHeight="false" outlineLevel="0" collapsed="false">
      <c r="B38" s="559" t="n">
        <v>35</v>
      </c>
      <c r="C38" s="199" t="s">
        <v>49</v>
      </c>
      <c r="D38" s="199" t="s">
        <v>1365</v>
      </c>
      <c r="E38" s="199" t="s">
        <v>3162</v>
      </c>
      <c r="F38" s="199" t="s">
        <v>3163</v>
      </c>
      <c r="G38" s="199" t="s">
        <v>3163</v>
      </c>
      <c r="H38" s="560" t="n">
        <v>37518</v>
      </c>
      <c r="I38" s="560" t="n">
        <v>37530</v>
      </c>
      <c r="J38" s="560" t="n">
        <v>37519</v>
      </c>
      <c r="K38" s="561" t="n">
        <v>2184</v>
      </c>
      <c r="L38" s="561"/>
      <c r="M38" s="561" t="n">
        <v>211</v>
      </c>
      <c r="N38" s="561"/>
      <c r="O38" s="561" t="n">
        <v>42</v>
      </c>
      <c r="P38" s="561"/>
      <c r="Q38" s="561" t="n">
        <v>330</v>
      </c>
      <c r="R38" s="561"/>
      <c r="S38" s="561" t="n">
        <v>69</v>
      </c>
      <c r="T38" s="561"/>
      <c r="U38" s="562" t="n">
        <v>0.375</v>
      </c>
      <c r="V38" s="566" t="s">
        <v>2247</v>
      </c>
      <c r="W38" s="562" t="n">
        <v>0.833333333333333</v>
      </c>
      <c r="X38" s="562" t="n">
        <v>0.916666666666667</v>
      </c>
      <c r="Y38" s="563" t="s">
        <v>130</v>
      </c>
      <c r="Z38" s="563" t="s">
        <v>1090</v>
      </c>
      <c r="AA38" s="561" t="n">
        <v>3</v>
      </c>
      <c r="AB38" s="561"/>
      <c r="AC38" s="563" t="s">
        <v>3164</v>
      </c>
      <c r="AD38" s="564"/>
    </row>
    <row r="39" customFormat="false" ht="13.2" hidden="false" customHeight="false" outlineLevel="0" collapsed="false">
      <c r="B39" s="559" t="n">
        <v>36</v>
      </c>
      <c r="C39" s="199" t="s">
        <v>27</v>
      </c>
      <c r="D39" s="199" t="s">
        <v>1175</v>
      </c>
      <c r="E39" s="199" t="s">
        <v>3165</v>
      </c>
      <c r="F39" s="199" t="s">
        <v>3097</v>
      </c>
      <c r="G39" s="199" t="s">
        <v>3097</v>
      </c>
      <c r="H39" s="560" t="n">
        <v>37540</v>
      </c>
      <c r="I39" s="560" t="n">
        <v>37784</v>
      </c>
      <c r="J39" s="560" t="n">
        <v>37585</v>
      </c>
      <c r="K39" s="561" t="n">
        <v>2300</v>
      </c>
      <c r="L39" s="561" t="n">
        <v>3605</v>
      </c>
      <c r="M39" s="561" t="n">
        <v>132</v>
      </c>
      <c r="N39" s="561" t="n">
        <v>146</v>
      </c>
      <c r="O39" s="561" t="n">
        <v>10</v>
      </c>
      <c r="P39" s="561"/>
      <c r="Q39" s="561" t="n">
        <v>42</v>
      </c>
      <c r="R39" s="561"/>
      <c r="S39" s="561" t="n">
        <v>54</v>
      </c>
      <c r="T39" s="561"/>
      <c r="U39" s="562" t="n">
        <v>0.416666666666667</v>
      </c>
      <c r="V39" s="562"/>
      <c r="W39" s="562" t="n">
        <v>0.833333333333333</v>
      </c>
      <c r="X39" s="562" t="n">
        <v>0.875</v>
      </c>
      <c r="Y39" s="563" t="s">
        <v>93</v>
      </c>
      <c r="Z39" s="563" t="s">
        <v>62</v>
      </c>
      <c r="AA39" s="561" t="n">
        <v>3</v>
      </c>
      <c r="AB39" s="561"/>
      <c r="AC39" s="563" t="s">
        <v>211</v>
      </c>
      <c r="AD39" s="564"/>
      <c r="AE39" s="11"/>
      <c r="AF39" s="11"/>
    </row>
    <row r="40" customFormat="false" ht="13.2" hidden="false" customHeight="false" outlineLevel="0" collapsed="false">
      <c r="B40" s="559" t="n">
        <v>37</v>
      </c>
      <c r="C40" s="199" t="s">
        <v>27</v>
      </c>
      <c r="D40" s="199" t="s">
        <v>3166</v>
      </c>
      <c r="E40" s="199" t="s">
        <v>2322</v>
      </c>
      <c r="F40" s="199" t="s">
        <v>1206</v>
      </c>
      <c r="G40" s="199" t="s">
        <v>3167</v>
      </c>
      <c r="H40" s="560" t="n">
        <v>37544</v>
      </c>
      <c r="I40" s="560" t="n">
        <v>37554</v>
      </c>
      <c r="J40" s="560" t="n">
        <v>37553</v>
      </c>
      <c r="K40" s="561" t="n">
        <v>28024</v>
      </c>
      <c r="L40" s="561"/>
      <c r="M40" s="561" t="n">
        <v>2268</v>
      </c>
      <c r="N40" s="561"/>
      <c r="O40" s="561" t="n">
        <v>330</v>
      </c>
      <c r="P40" s="561"/>
      <c r="Q40" s="561" t="n">
        <v>240</v>
      </c>
      <c r="R40" s="561"/>
      <c r="S40" s="561" t="n">
        <v>158</v>
      </c>
      <c r="T40" s="561"/>
      <c r="U40" s="562" t="n">
        <v>0.416666666666667</v>
      </c>
      <c r="V40" s="566" t="s">
        <v>2247</v>
      </c>
      <c r="W40" s="562" t="n">
        <v>0.875</v>
      </c>
      <c r="X40" s="562" t="s">
        <v>3074</v>
      </c>
      <c r="Y40" s="563" t="s">
        <v>62</v>
      </c>
      <c r="Z40" s="563" t="s">
        <v>2252</v>
      </c>
      <c r="AA40" s="561" t="n">
        <v>12</v>
      </c>
      <c r="AB40" s="561"/>
      <c r="AC40" s="563" t="s">
        <v>3168</v>
      </c>
      <c r="AD40" s="564"/>
      <c r="AE40" s="11"/>
    </row>
    <row r="41" s="48" customFormat="true" ht="13.2" hidden="false" customHeight="false" outlineLevel="0" collapsed="false">
      <c r="B41" s="171" t="n">
        <v>38</v>
      </c>
      <c r="C41" s="22" t="s">
        <v>227</v>
      </c>
      <c r="D41" s="22" t="s">
        <v>2276</v>
      </c>
      <c r="E41" s="22" t="s">
        <v>2277</v>
      </c>
      <c r="F41" s="22" t="s">
        <v>2278</v>
      </c>
      <c r="G41" s="22" t="s">
        <v>3169</v>
      </c>
      <c r="H41" s="571" t="n">
        <v>37581</v>
      </c>
      <c r="I41" s="571" t="n">
        <v>37595</v>
      </c>
      <c r="J41" s="571" t="n">
        <v>37593</v>
      </c>
      <c r="K41" s="25" t="n">
        <v>22488</v>
      </c>
      <c r="L41" s="572" t="s">
        <v>2247</v>
      </c>
      <c r="M41" s="25" t="n">
        <v>1604</v>
      </c>
      <c r="N41" s="572" t="s">
        <v>2247</v>
      </c>
      <c r="O41" s="25" t="n">
        <v>300</v>
      </c>
      <c r="P41" s="25"/>
      <c r="Q41" s="25" t="n">
        <v>189</v>
      </c>
      <c r="R41" s="25"/>
      <c r="S41" s="25" t="n">
        <v>231</v>
      </c>
      <c r="T41" s="25"/>
      <c r="U41" s="27" t="n">
        <v>0.416666666666667</v>
      </c>
      <c r="V41" s="27" t="n">
        <v>0.375</v>
      </c>
      <c r="W41" s="27" t="n">
        <v>0.833333333333333</v>
      </c>
      <c r="X41" s="27" t="n">
        <v>0.958333333333333</v>
      </c>
      <c r="Y41" s="28" t="s">
        <v>156</v>
      </c>
      <c r="Z41" s="28" t="s">
        <v>2435</v>
      </c>
      <c r="AA41" s="25" t="n">
        <v>9</v>
      </c>
      <c r="AB41" s="25"/>
      <c r="AC41" s="28" t="s">
        <v>2477</v>
      </c>
      <c r="AD41" s="29"/>
    </row>
    <row r="42" customFormat="false" ht="26.4" hidden="false" customHeight="false" outlineLevel="0" collapsed="false">
      <c r="B42" s="559" t="n">
        <v>39</v>
      </c>
      <c r="C42" s="199" t="s">
        <v>529</v>
      </c>
      <c r="D42" s="199" t="s">
        <v>1290</v>
      </c>
      <c r="E42" s="199" t="s">
        <v>3170</v>
      </c>
      <c r="F42" s="199" t="s">
        <v>1325</v>
      </c>
      <c r="G42" s="199" t="s">
        <v>1148</v>
      </c>
      <c r="H42" s="560" t="n">
        <v>37588</v>
      </c>
      <c r="I42" s="560" t="n">
        <v>37831</v>
      </c>
      <c r="J42" s="560" t="n">
        <v>37636</v>
      </c>
      <c r="K42" s="561" t="n">
        <v>1498</v>
      </c>
      <c r="L42" s="561" t="n">
        <v>1822</v>
      </c>
      <c r="M42" s="561" t="n">
        <v>121</v>
      </c>
      <c r="N42" s="561" t="n">
        <v>147</v>
      </c>
      <c r="O42" s="561" t="n">
        <v>20</v>
      </c>
      <c r="P42" s="561" t="n">
        <v>50</v>
      </c>
      <c r="Q42" s="561" t="n">
        <v>102</v>
      </c>
      <c r="R42" s="561" t="n">
        <v>198</v>
      </c>
      <c r="S42" s="561" t="n">
        <v>12</v>
      </c>
      <c r="T42" s="561" t="n">
        <v>60</v>
      </c>
      <c r="U42" s="562" t="n">
        <v>0.416666666666667</v>
      </c>
      <c r="V42" s="562" t="s">
        <v>3171</v>
      </c>
      <c r="W42" s="562" t="n">
        <v>0.791666666666667</v>
      </c>
      <c r="X42" s="562" t="n">
        <v>0.875</v>
      </c>
      <c r="Y42" s="563" t="s">
        <v>2603</v>
      </c>
      <c r="Z42" s="563" t="s">
        <v>102</v>
      </c>
      <c r="AA42" s="561" t="n">
        <v>4</v>
      </c>
      <c r="AB42" s="561" t="n">
        <v>6</v>
      </c>
      <c r="AC42" s="563" t="s">
        <v>409</v>
      </c>
      <c r="AD42" s="564" t="s">
        <v>768</v>
      </c>
    </row>
    <row r="43" customFormat="false" ht="13.2" hidden="false" customHeight="false" outlineLevel="0" collapsed="false">
      <c r="B43" s="559" t="n">
        <v>40</v>
      </c>
      <c r="C43" s="199" t="s">
        <v>27</v>
      </c>
      <c r="D43" s="199" t="s">
        <v>1192</v>
      </c>
      <c r="E43" s="199" t="s">
        <v>2968</v>
      </c>
      <c r="F43" s="199" t="s">
        <v>3172</v>
      </c>
      <c r="G43" s="199" t="s">
        <v>3173</v>
      </c>
      <c r="H43" s="560" t="n">
        <v>37599</v>
      </c>
      <c r="I43" s="560" t="n">
        <v>37843</v>
      </c>
      <c r="J43" s="565" t="s">
        <v>2227</v>
      </c>
      <c r="K43" s="561" t="n">
        <v>8310</v>
      </c>
      <c r="L43" s="561" t="n">
        <v>8036</v>
      </c>
      <c r="M43" s="561" t="n">
        <v>157</v>
      </c>
      <c r="N43" s="573" t="s">
        <v>2247</v>
      </c>
      <c r="O43" s="561" t="n">
        <v>0</v>
      </c>
      <c r="P43" s="561"/>
      <c r="Q43" s="561" t="n">
        <v>35</v>
      </c>
      <c r="R43" s="561"/>
      <c r="S43" s="561" t="n">
        <v>7</v>
      </c>
      <c r="T43" s="561"/>
      <c r="U43" s="562" t="n">
        <v>0.416666666666667</v>
      </c>
      <c r="V43" s="562"/>
      <c r="W43" s="562" t="n">
        <v>0.833333333333333</v>
      </c>
      <c r="X43" s="562" t="n">
        <v>0.875</v>
      </c>
      <c r="Y43" s="563" t="s">
        <v>3174</v>
      </c>
      <c r="Z43" s="568" t="s">
        <v>2247</v>
      </c>
      <c r="AA43" s="561" t="n">
        <v>6</v>
      </c>
      <c r="AB43" s="561"/>
      <c r="AC43" s="563" t="s">
        <v>2603</v>
      </c>
      <c r="AD43" s="564"/>
      <c r="AE43" s="11"/>
      <c r="AF43" s="11"/>
    </row>
    <row r="44" customFormat="false" ht="26.4" hidden="false" customHeight="false" outlineLevel="0" collapsed="false">
      <c r="B44" s="559" t="n">
        <v>41</v>
      </c>
      <c r="C44" s="199" t="s">
        <v>67</v>
      </c>
      <c r="D44" s="199" t="s">
        <v>3175</v>
      </c>
      <c r="E44" s="199" t="s">
        <v>3176</v>
      </c>
      <c r="F44" s="199" t="s">
        <v>1208</v>
      </c>
      <c r="G44" s="199" t="s">
        <v>3177</v>
      </c>
      <c r="H44" s="560" t="n">
        <v>37602</v>
      </c>
      <c r="I44" s="560" t="n">
        <v>37608</v>
      </c>
      <c r="J44" s="560" t="n">
        <v>37646</v>
      </c>
      <c r="K44" s="561" t="n">
        <v>3851</v>
      </c>
      <c r="L44" s="573" t="s">
        <v>2247</v>
      </c>
      <c r="M44" s="561" t="n">
        <v>224</v>
      </c>
      <c r="N44" s="573" t="s">
        <v>2247</v>
      </c>
      <c r="O44" s="561" t="n">
        <v>100</v>
      </c>
      <c r="P44" s="561"/>
      <c r="Q44" s="561" t="n">
        <v>80</v>
      </c>
      <c r="R44" s="561"/>
      <c r="S44" s="561" t="n">
        <v>44</v>
      </c>
      <c r="T44" s="561"/>
      <c r="U44" s="562" t="n">
        <v>0.416666666666667</v>
      </c>
      <c r="V44" s="562" t="s">
        <v>3080</v>
      </c>
      <c r="W44" s="562" t="s">
        <v>3073</v>
      </c>
      <c r="X44" s="562" t="s">
        <v>3060</v>
      </c>
      <c r="Y44" s="563" t="s">
        <v>2628</v>
      </c>
      <c r="Z44" s="568" t="s">
        <v>2247</v>
      </c>
      <c r="AA44" s="561" t="n">
        <v>10</v>
      </c>
      <c r="AB44" s="561"/>
      <c r="AC44" s="563" t="s">
        <v>519</v>
      </c>
      <c r="AD44" s="564"/>
      <c r="AE44" s="11"/>
      <c r="AF44" s="11"/>
    </row>
    <row r="45" customFormat="false" ht="13.2" hidden="false" customHeight="false" outlineLevel="0" collapsed="false">
      <c r="B45" s="559" t="n">
        <v>42</v>
      </c>
      <c r="C45" s="199" t="s">
        <v>27</v>
      </c>
      <c r="D45" s="199" t="s">
        <v>1499</v>
      </c>
      <c r="E45" s="199" t="s">
        <v>2523</v>
      </c>
      <c r="F45" s="199" t="s">
        <v>1500</v>
      </c>
      <c r="G45" s="199" t="s">
        <v>1500</v>
      </c>
      <c r="H45" s="560" t="n">
        <v>37616</v>
      </c>
      <c r="I45" s="560" t="n">
        <v>37865</v>
      </c>
      <c r="J45" s="560" t="n">
        <v>37664</v>
      </c>
      <c r="K45" s="561" t="n">
        <v>4617</v>
      </c>
      <c r="L45" s="561" t="n">
        <v>6963</v>
      </c>
      <c r="M45" s="561" t="n">
        <v>503</v>
      </c>
      <c r="N45" s="561" t="n">
        <v>450</v>
      </c>
      <c r="O45" s="561" t="n">
        <v>5</v>
      </c>
      <c r="P45" s="561" t="n">
        <v>46</v>
      </c>
      <c r="Q45" s="561" t="n">
        <v>75</v>
      </c>
      <c r="R45" s="561" t="n">
        <v>90</v>
      </c>
      <c r="S45" s="561" t="n">
        <v>72</v>
      </c>
      <c r="T45" s="561" t="n">
        <v>117</v>
      </c>
      <c r="U45" s="562" t="n">
        <v>0.416666666666667</v>
      </c>
      <c r="V45" s="562"/>
      <c r="W45" s="562" t="n">
        <v>0.833333333333333</v>
      </c>
      <c r="X45" s="562" t="n">
        <v>0.90625</v>
      </c>
      <c r="Y45" s="563" t="s">
        <v>93</v>
      </c>
      <c r="Z45" s="563" t="s">
        <v>2475</v>
      </c>
      <c r="AA45" s="561" t="n">
        <v>13</v>
      </c>
      <c r="AB45" s="561" t="n">
        <v>14</v>
      </c>
      <c r="AC45" s="563" t="s">
        <v>2267</v>
      </c>
      <c r="AD45" s="564" t="s">
        <v>3178</v>
      </c>
      <c r="AE45" s="11"/>
      <c r="AF45" s="11"/>
    </row>
    <row r="46" customFormat="false" ht="26.4" hidden="false" customHeight="false" outlineLevel="0" collapsed="false">
      <c r="B46" s="559" t="n">
        <v>43</v>
      </c>
      <c r="C46" s="199" t="s">
        <v>27</v>
      </c>
      <c r="D46" s="199" t="s">
        <v>3179</v>
      </c>
      <c r="E46" s="199" t="s">
        <v>3180</v>
      </c>
      <c r="F46" s="199" t="s">
        <v>3181</v>
      </c>
      <c r="G46" s="199" t="s">
        <v>3182</v>
      </c>
      <c r="H46" s="560" t="n">
        <v>37645</v>
      </c>
      <c r="I46" s="560" t="n">
        <v>37889</v>
      </c>
      <c r="J46" s="560" t="n">
        <v>37653</v>
      </c>
      <c r="K46" s="561" t="n">
        <v>2651</v>
      </c>
      <c r="L46" s="573" t="s">
        <v>2247</v>
      </c>
      <c r="M46" s="561" t="n">
        <v>203</v>
      </c>
      <c r="N46" s="561" t="n">
        <v>176</v>
      </c>
      <c r="O46" s="561" t="n">
        <v>58</v>
      </c>
      <c r="P46" s="573" t="s">
        <v>2247</v>
      </c>
      <c r="Q46" s="561" t="n">
        <v>53</v>
      </c>
      <c r="R46" s="573" t="s">
        <v>2247</v>
      </c>
      <c r="S46" s="561" t="n">
        <v>104</v>
      </c>
      <c r="T46" s="573" t="s">
        <v>2247</v>
      </c>
      <c r="U46" s="562" t="n">
        <v>0.416666666666667</v>
      </c>
      <c r="V46" s="562"/>
      <c r="W46" s="562" t="s">
        <v>3060</v>
      </c>
      <c r="X46" s="566" t="s">
        <v>2247</v>
      </c>
      <c r="Y46" s="563" t="s">
        <v>3125</v>
      </c>
      <c r="Z46" s="568" t="s">
        <v>2247</v>
      </c>
      <c r="AA46" s="561" t="n">
        <v>4</v>
      </c>
      <c r="AB46" s="561" t="n">
        <v>6</v>
      </c>
      <c r="AC46" s="563" t="s">
        <v>3183</v>
      </c>
      <c r="AD46" s="574" t="s">
        <v>2247</v>
      </c>
      <c r="AE46" s="11"/>
      <c r="AF46" s="11"/>
    </row>
    <row r="47" customFormat="false" ht="13.2" hidden="false" customHeight="false" outlineLevel="0" collapsed="false">
      <c r="B47" s="559" t="n">
        <v>44</v>
      </c>
      <c r="C47" s="199" t="s">
        <v>27</v>
      </c>
      <c r="D47" s="199" t="s">
        <v>1188</v>
      </c>
      <c r="E47" s="199" t="s">
        <v>2350</v>
      </c>
      <c r="F47" s="199" t="s">
        <v>1189</v>
      </c>
      <c r="G47" s="199" t="s">
        <v>3184</v>
      </c>
      <c r="H47" s="362" t="n">
        <v>37666</v>
      </c>
      <c r="I47" s="362" t="n">
        <v>37681</v>
      </c>
      <c r="J47" s="575" t="s">
        <v>2227</v>
      </c>
      <c r="K47" s="31" t="n">
        <v>18787</v>
      </c>
      <c r="L47" s="46"/>
      <c r="M47" s="31" t="n">
        <v>1276</v>
      </c>
      <c r="N47" s="46"/>
      <c r="O47" s="561" t="n">
        <v>0</v>
      </c>
      <c r="P47" s="46"/>
      <c r="Q47" s="561" t="n">
        <v>347</v>
      </c>
      <c r="R47" s="46"/>
      <c r="S47" s="561" t="n">
        <v>207</v>
      </c>
      <c r="T47" s="46"/>
      <c r="U47" s="33" t="n">
        <v>0.416666666666667</v>
      </c>
      <c r="V47" s="70"/>
      <c r="W47" s="46" t="s">
        <v>3185</v>
      </c>
      <c r="X47" s="33" t="n">
        <v>0.791666666666667</v>
      </c>
      <c r="Y47" s="563" t="s">
        <v>3186</v>
      </c>
      <c r="Z47" s="46"/>
      <c r="AA47" s="561" t="n">
        <v>8</v>
      </c>
      <c r="AB47" s="46"/>
      <c r="AC47" s="563" t="s">
        <v>444</v>
      </c>
      <c r="AD47" s="47"/>
    </row>
    <row r="48" customFormat="false" ht="26.4" hidden="false" customHeight="false" outlineLevel="0" collapsed="false">
      <c r="B48" s="559" t="n">
        <v>45</v>
      </c>
      <c r="C48" s="199" t="s">
        <v>227</v>
      </c>
      <c r="D48" s="199" t="s">
        <v>1285</v>
      </c>
      <c r="E48" s="199" t="s">
        <v>3187</v>
      </c>
      <c r="F48" s="199" t="s">
        <v>3188</v>
      </c>
      <c r="G48" s="199" t="s">
        <v>3064</v>
      </c>
      <c r="H48" s="362" t="n">
        <v>37685</v>
      </c>
      <c r="I48" s="362" t="n">
        <v>37931</v>
      </c>
      <c r="J48" s="362" t="n">
        <v>37722</v>
      </c>
      <c r="K48" s="31" t="n">
        <v>2597</v>
      </c>
      <c r="L48" s="31" t="n">
        <v>3265</v>
      </c>
      <c r="M48" s="561" t="n">
        <v>333</v>
      </c>
      <c r="N48" s="46" t="n">
        <v>282</v>
      </c>
      <c r="O48" s="561" t="n">
        <v>205</v>
      </c>
      <c r="P48" s="46" t="n">
        <v>225</v>
      </c>
      <c r="Q48" s="561" t="n">
        <v>204</v>
      </c>
      <c r="R48" s="46" t="n">
        <v>225</v>
      </c>
      <c r="S48" s="561" t="n">
        <v>78</v>
      </c>
      <c r="T48" s="46" t="n">
        <v>88</v>
      </c>
      <c r="U48" s="33" t="n">
        <v>0.416666666666667</v>
      </c>
      <c r="V48" s="33" t="n">
        <v>0.395833333333333</v>
      </c>
      <c r="W48" s="33" t="n">
        <v>0.833333333333333</v>
      </c>
      <c r="X48" s="33" t="n">
        <v>0.875</v>
      </c>
      <c r="Y48" s="563" t="s">
        <v>93</v>
      </c>
      <c r="Z48" s="563" t="s">
        <v>102</v>
      </c>
      <c r="AA48" s="561" t="n">
        <v>3</v>
      </c>
      <c r="AB48" s="46"/>
      <c r="AC48" s="563" t="s">
        <v>768</v>
      </c>
      <c r="AD48" s="47"/>
    </row>
    <row r="49" customFormat="false" ht="13.2" hidden="false" customHeight="false" outlineLevel="0" collapsed="false">
      <c r="B49" s="559" t="n">
        <v>46</v>
      </c>
      <c r="C49" s="199" t="s">
        <v>172</v>
      </c>
      <c r="D49" s="199" t="s">
        <v>1171</v>
      </c>
      <c r="E49" s="199" t="s">
        <v>3189</v>
      </c>
      <c r="F49" s="199" t="s">
        <v>1172</v>
      </c>
      <c r="G49" s="199" t="s">
        <v>3190</v>
      </c>
      <c r="H49" s="365" t="n">
        <v>37715</v>
      </c>
      <c r="I49" s="365" t="n">
        <v>37961</v>
      </c>
      <c r="J49" s="365"/>
      <c r="K49" s="561" t="n">
        <v>1593</v>
      </c>
      <c r="L49" s="576" t="n">
        <v>2300</v>
      </c>
      <c r="M49" s="561" t="n">
        <v>132</v>
      </c>
      <c r="N49" s="561" t="s">
        <v>3191</v>
      </c>
      <c r="O49" s="561" t="n">
        <v>32</v>
      </c>
      <c r="P49" s="561" t="n">
        <v>62</v>
      </c>
      <c r="Q49" s="561" t="n">
        <v>72</v>
      </c>
      <c r="R49" s="561" t="n">
        <v>52</v>
      </c>
      <c r="S49" s="561" t="n">
        <v>8.3</v>
      </c>
      <c r="T49" s="561" t="n">
        <v>18.4</v>
      </c>
      <c r="U49" s="38" t="n">
        <v>0.395833333333333</v>
      </c>
      <c r="V49" s="43"/>
      <c r="W49" s="38" t="n">
        <v>0.8125</v>
      </c>
      <c r="X49" s="43"/>
      <c r="Y49" s="563" t="s">
        <v>2288</v>
      </c>
      <c r="Z49" s="39"/>
      <c r="AA49" s="561" t="n">
        <v>1</v>
      </c>
      <c r="AB49" s="39"/>
      <c r="AC49" s="563" t="s">
        <v>2289</v>
      </c>
      <c r="AD49" s="40"/>
    </row>
    <row r="50" customFormat="false" ht="13.2" hidden="false" customHeight="false" outlineLevel="0" collapsed="false">
      <c r="B50" s="277" t="n">
        <v>47</v>
      </c>
      <c r="C50" s="34" t="s">
        <v>341</v>
      </c>
      <c r="D50" s="34" t="s">
        <v>1165</v>
      </c>
      <c r="E50" s="34" t="s">
        <v>2813</v>
      </c>
      <c r="F50" s="34" t="s">
        <v>2260</v>
      </c>
      <c r="G50" s="34" t="s">
        <v>3192</v>
      </c>
      <c r="H50" s="365" t="n">
        <v>37739</v>
      </c>
      <c r="I50" s="365" t="n">
        <v>37751</v>
      </c>
      <c r="J50" s="365" t="n">
        <v>37751</v>
      </c>
      <c r="K50" s="42" t="n">
        <v>3395</v>
      </c>
      <c r="L50" s="39"/>
      <c r="M50" s="39" t="n">
        <v>271</v>
      </c>
      <c r="N50" s="39"/>
      <c r="O50" s="39" t="n">
        <v>63</v>
      </c>
      <c r="P50" s="39"/>
      <c r="Q50" s="39" t="n">
        <v>557</v>
      </c>
      <c r="R50" s="39"/>
      <c r="S50" s="39" t="n">
        <v>47</v>
      </c>
      <c r="T50" s="39"/>
      <c r="U50" s="43" t="s">
        <v>46</v>
      </c>
      <c r="V50" s="43" t="s">
        <v>2242</v>
      </c>
      <c r="W50" s="43" t="s">
        <v>2229</v>
      </c>
      <c r="X50" s="43" t="s">
        <v>2239</v>
      </c>
      <c r="Y50" s="39" t="s">
        <v>3193</v>
      </c>
      <c r="Z50" s="39" t="s">
        <v>307</v>
      </c>
      <c r="AA50" s="39" t="n">
        <v>4</v>
      </c>
      <c r="AB50" s="39"/>
      <c r="AC50" s="39" t="s">
        <v>107</v>
      </c>
      <c r="AD50" s="40"/>
    </row>
    <row r="51" customFormat="false" ht="26.4" hidden="false" customHeight="false" outlineLevel="0" collapsed="false">
      <c r="B51" s="559" t="n">
        <v>48</v>
      </c>
      <c r="C51" s="199" t="s">
        <v>237</v>
      </c>
      <c r="D51" s="199" t="s">
        <v>1168</v>
      </c>
      <c r="E51" s="199" t="s">
        <v>2367</v>
      </c>
      <c r="F51" s="199" t="s">
        <v>2260</v>
      </c>
      <c r="G51" s="199" t="s">
        <v>3194</v>
      </c>
      <c r="H51" s="365" t="n">
        <v>37739</v>
      </c>
      <c r="I51" s="365" t="n">
        <v>37752</v>
      </c>
      <c r="J51" s="365" t="n">
        <v>37751</v>
      </c>
      <c r="K51" s="42" t="n">
        <v>6219</v>
      </c>
      <c r="L51" s="39"/>
      <c r="M51" s="561" t="n">
        <v>321</v>
      </c>
      <c r="N51" s="39"/>
      <c r="O51" s="561" t="n">
        <v>53</v>
      </c>
      <c r="P51" s="39"/>
      <c r="Q51" s="561" t="n">
        <v>503</v>
      </c>
      <c r="R51" s="39"/>
      <c r="S51" s="561" t="n">
        <v>48</v>
      </c>
      <c r="T51" s="39"/>
      <c r="U51" s="38" t="s">
        <v>46</v>
      </c>
      <c r="V51" s="43" t="s">
        <v>2242</v>
      </c>
      <c r="W51" s="43" t="s">
        <v>2229</v>
      </c>
      <c r="X51" s="43" t="s">
        <v>2239</v>
      </c>
      <c r="Y51" s="563" t="s">
        <v>3195</v>
      </c>
      <c r="Z51" s="46" t="s">
        <v>307</v>
      </c>
      <c r="AA51" s="561" t="n">
        <v>5</v>
      </c>
      <c r="AB51" s="39"/>
      <c r="AC51" s="563" t="s">
        <v>107</v>
      </c>
      <c r="AD51" s="40"/>
    </row>
    <row r="52" customFormat="false" ht="13.2" hidden="false" customHeight="false" outlineLevel="0" collapsed="false">
      <c r="B52" s="559" t="n">
        <v>49</v>
      </c>
      <c r="C52" s="34" t="s">
        <v>187</v>
      </c>
      <c r="D52" s="34" t="s">
        <v>1182</v>
      </c>
      <c r="E52" s="34" t="s">
        <v>3196</v>
      </c>
      <c r="F52" s="34" t="s">
        <v>1145</v>
      </c>
      <c r="G52" s="34" t="s">
        <v>3197</v>
      </c>
      <c r="H52" s="365" t="n">
        <v>37760</v>
      </c>
      <c r="I52" s="365" t="n">
        <v>37771</v>
      </c>
      <c r="J52" s="365" t="n">
        <v>37764</v>
      </c>
      <c r="K52" s="42" t="n">
        <v>1961</v>
      </c>
      <c r="L52" s="39"/>
      <c r="M52" s="39" t="n">
        <v>45</v>
      </c>
      <c r="N52" s="39"/>
      <c r="O52" s="39" t="n">
        <v>28</v>
      </c>
      <c r="P52" s="39"/>
      <c r="Q52" s="39" t="n">
        <v>32</v>
      </c>
      <c r="R52" s="39"/>
      <c r="S52" s="39" t="n">
        <v>12</v>
      </c>
      <c r="T52" s="39"/>
      <c r="U52" s="38" t="n">
        <v>0.416666666666667</v>
      </c>
      <c r="V52" s="43"/>
      <c r="W52" s="38" t="n">
        <v>0.333333333333333</v>
      </c>
      <c r="X52" s="38" t="n">
        <v>0</v>
      </c>
      <c r="Y52" s="39" t="s">
        <v>93</v>
      </c>
      <c r="Z52" s="39" t="s">
        <v>106</v>
      </c>
      <c r="AA52" s="39" t="n">
        <v>4</v>
      </c>
      <c r="AB52" s="39"/>
      <c r="AC52" s="34" t="s">
        <v>3198</v>
      </c>
      <c r="AD52" s="40"/>
    </row>
    <row r="53" customFormat="false" ht="13.2" hidden="false" customHeight="false" outlineLevel="0" collapsed="false">
      <c r="B53" s="559" t="n">
        <v>50</v>
      </c>
      <c r="C53" s="34" t="s">
        <v>77</v>
      </c>
      <c r="D53" s="34" t="s">
        <v>1392</v>
      </c>
      <c r="E53" s="34" t="s">
        <v>3199</v>
      </c>
      <c r="F53" s="34" t="s">
        <v>1393</v>
      </c>
      <c r="G53" s="34" t="s">
        <v>3200</v>
      </c>
      <c r="H53" s="365" t="n">
        <v>37770</v>
      </c>
      <c r="I53" s="365" t="n">
        <v>37803</v>
      </c>
      <c r="J53" s="365" t="n">
        <v>37791</v>
      </c>
      <c r="K53" s="42" t="n">
        <v>3649</v>
      </c>
      <c r="L53" s="39"/>
      <c r="M53" s="39" t="n">
        <v>233</v>
      </c>
      <c r="N53" s="39"/>
      <c r="O53" s="39" t="n">
        <v>54</v>
      </c>
      <c r="P53" s="39"/>
      <c r="Q53" s="39" t="n">
        <v>526</v>
      </c>
      <c r="R53" s="39"/>
      <c r="S53" s="39" t="n">
        <v>98</v>
      </c>
      <c r="T53" s="39"/>
      <c r="U53" s="38" t="n">
        <v>0.416666666666667</v>
      </c>
      <c r="V53" s="43"/>
      <c r="W53" s="38" t="n">
        <v>0.833333333333333</v>
      </c>
      <c r="X53" s="38" t="n">
        <v>0.875</v>
      </c>
      <c r="Y53" s="39" t="s">
        <v>93</v>
      </c>
      <c r="Z53" s="39" t="s">
        <v>62</v>
      </c>
      <c r="AA53" s="39" t="n">
        <v>3</v>
      </c>
      <c r="AB53" s="39"/>
      <c r="AC53" s="39" t="s">
        <v>444</v>
      </c>
      <c r="AD53" s="40"/>
    </row>
    <row r="54" customFormat="false" ht="26.4" hidden="false" customHeight="false" outlineLevel="0" collapsed="false">
      <c r="B54" s="559" t="n">
        <v>51</v>
      </c>
      <c r="C54" s="44" t="s">
        <v>27</v>
      </c>
      <c r="D54" s="44" t="s">
        <v>3201</v>
      </c>
      <c r="E54" s="34" t="s">
        <v>3202</v>
      </c>
      <c r="F54" s="34" t="s">
        <v>1151</v>
      </c>
      <c r="G54" s="34" t="s">
        <v>3203</v>
      </c>
      <c r="H54" s="365" t="n">
        <v>37782</v>
      </c>
      <c r="I54" s="365" t="n">
        <v>37803</v>
      </c>
      <c r="J54" s="365" t="n">
        <v>37796</v>
      </c>
      <c r="K54" s="42" t="n">
        <v>5950</v>
      </c>
      <c r="L54" s="39"/>
      <c r="M54" s="39" t="n">
        <v>446</v>
      </c>
      <c r="N54" s="39"/>
      <c r="O54" s="39" t="n">
        <v>60</v>
      </c>
      <c r="P54" s="39"/>
      <c r="Q54" s="39" t="n">
        <v>308</v>
      </c>
      <c r="R54" s="39"/>
      <c r="S54" s="39" t="n">
        <v>130</v>
      </c>
      <c r="T54" s="39"/>
      <c r="U54" s="54" t="s">
        <v>3204</v>
      </c>
      <c r="V54" s="54"/>
      <c r="W54" s="38" t="n">
        <v>0.833333333333333</v>
      </c>
      <c r="X54" s="38" t="n">
        <v>0.875</v>
      </c>
      <c r="Y54" s="39" t="s">
        <v>93</v>
      </c>
      <c r="Z54" s="39" t="s">
        <v>62</v>
      </c>
      <c r="AA54" s="39" t="n">
        <v>8</v>
      </c>
      <c r="AB54" s="39"/>
      <c r="AC54" s="39" t="s">
        <v>444</v>
      </c>
      <c r="AD54" s="40"/>
    </row>
    <row r="55" customFormat="false" ht="26.4" hidden="false" customHeight="false" outlineLevel="0" collapsed="false">
      <c r="B55" s="559" t="n">
        <v>52</v>
      </c>
      <c r="C55" s="44" t="s">
        <v>191</v>
      </c>
      <c r="D55" s="44" t="s">
        <v>1877</v>
      </c>
      <c r="E55" s="34" t="s">
        <v>3205</v>
      </c>
      <c r="F55" s="34" t="s">
        <v>3206</v>
      </c>
      <c r="G55" s="34" t="s">
        <v>3207</v>
      </c>
      <c r="H55" s="365" t="n">
        <v>37790</v>
      </c>
      <c r="I55" s="365" t="n">
        <v>37803</v>
      </c>
      <c r="J55" s="365"/>
      <c r="K55" s="42" t="n">
        <v>1386</v>
      </c>
      <c r="L55" s="39"/>
      <c r="M55" s="39" t="n">
        <v>102</v>
      </c>
      <c r="N55" s="39"/>
      <c r="O55" s="39" t="n">
        <v>14</v>
      </c>
      <c r="P55" s="39"/>
      <c r="Q55" s="39" t="n">
        <v>182</v>
      </c>
      <c r="R55" s="39"/>
      <c r="S55" s="39" t="n">
        <v>14</v>
      </c>
      <c r="T55" s="39"/>
      <c r="U55" s="38" t="n">
        <v>0.416666666666667</v>
      </c>
      <c r="V55" s="39" t="s">
        <v>2219</v>
      </c>
      <c r="W55" s="43" t="s">
        <v>32</v>
      </c>
      <c r="X55" s="43"/>
      <c r="Y55" s="54" t="s">
        <v>3208</v>
      </c>
      <c r="Z55" s="39" t="s">
        <v>33</v>
      </c>
      <c r="AA55" s="39" t="n">
        <v>4</v>
      </c>
      <c r="AB55" s="39"/>
      <c r="AC55" s="39" t="s">
        <v>63</v>
      </c>
      <c r="AD55" s="40"/>
    </row>
    <row r="56" customFormat="false" ht="26.4" hidden="false" customHeight="false" outlineLevel="0" collapsed="false">
      <c r="B56" s="559" t="n">
        <v>53</v>
      </c>
      <c r="C56" s="44" t="s">
        <v>175</v>
      </c>
      <c r="D56" s="44" t="s">
        <v>1178</v>
      </c>
      <c r="E56" s="34" t="s">
        <v>3209</v>
      </c>
      <c r="F56" s="34" t="s">
        <v>3097</v>
      </c>
      <c r="G56" s="34" t="s">
        <v>3097</v>
      </c>
      <c r="H56" s="365" t="n">
        <v>37791</v>
      </c>
      <c r="I56" s="365" t="n">
        <v>37902</v>
      </c>
      <c r="J56" s="365" t="n">
        <v>37811</v>
      </c>
      <c r="K56" s="42" t="n">
        <v>2200</v>
      </c>
      <c r="L56" s="39"/>
      <c r="M56" s="39" t="n">
        <v>213</v>
      </c>
      <c r="N56" s="39"/>
      <c r="O56" s="39" t="n">
        <v>16</v>
      </c>
      <c r="P56" s="39"/>
      <c r="Q56" s="39" t="n">
        <v>90</v>
      </c>
      <c r="R56" s="39"/>
      <c r="S56" s="39" t="n">
        <v>64.2</v>
      </c>
      <c r="T56" s="39"/>
      <c r="U56" s="38" t="n">
        <v>0.416666666666667</v>
      </c>
      <c r="V56" s="39"/>
      <c r="W56" s="381" t="s">
        <v>3210</v>
      </c>
      <c r="X56" s="38" t="n">
        <v>0.875</v>
      </c>
      <c r="Y56" s="39" t="s">
        <v>93</v>
      </c>
      <c r="Z56" s="54" t="s">
        <v>3211</v>
      </c>
      <c r="AA56" s="39" t="n">
        <v>4</v>
      </c>
      <c r="AB56" s="39"/>
      <c r="AC56" s="39" t="s">
        <v>126</v>
      </c>
      <c r="AD56" s="40"/>
    </row>
    <row r="57" customFormat="false" ht="13.2" hidden="false" customHeight="false" outlineLevel="0" collapsed="false">
      <c r="B57" s="559" t="n">
        <v>54</v>
      </c>
      <c r="C57" s="44" t="s">
        <v>3212</v>
      </c>
      <c r="D57" s="44" t="s">
        <v>3213</v>
      </c>
      <c r="E57" s="34" t="s">
        <v>3214</v>
      </c>
      <c r="F57" s="34" t="s">
        <v>3215</v>
      </c>
      <c r="G57" s="34" t="s">
        <v>3216</v>
      </c>
      <c r="H57" s="365" t="n">
        <v>37792</v>
      </c>
      <c r="I57" s="365" t="n">
        <v>37823</v>
      </c>
      <c r="J57" s="365"/>
      <c r="K57" s="42" t="n">
        <v>4811</v>
      </c>
      <c r="L57" s="39"/>
      <c r="M57" s="39" t="n">
        <v>486</v>
      </c>
      <c r="N57" s="39"/>
      <c r="O57" s="39" t="n">
        <v>77</v>
      </c>
      <c r="P57" s="39"/>
      <c r="Q57" s="39" t="n">
        <v>549</v>
      </c>
      <c r="R57" s="39"/>
      <c r="S57" s="39" t="n">
        <v>350</v>
      </c>
      <c r="T57" s="39"/>
      <c r="U57" s="38" t="n">
        <v>0.416666666666667</v>
      </c>
      <c r="V57" s="38" t="n">
        <v>0.8125</v>
      </c>
      <c r="W57" s="38" t="n">
        <v>0.375</v>
      </c>
      <c r="X57" s="38" t="n">
        <v>0.916666666666667</v>
      </c>
      <c r="Y57" s="39" t="s">
        <v>3217</v>
      </c>
      <c r="Z57" s="39" t="s">
        <v>144</v>
      </c>
      <c r="AA57" s="39" t="n">
        <v>14</v>
      </c>
      <c r="AB57" s="39"/>
      <c r="AC57" s="39" t="s">
        <v>444</v>
      </c>
      <c r="AD57" s="40"/>
    </row>
    <row r="58" customFormat="false" ht="26.4" hidden="false" customHeight="false" outlineLevel="0" collapsed="false">
      <c r="B58" s="559" t="n">
        <v>55</v>
      </c>
      <c r="C58" s="44" t="s">
        <v>1196</v>
      </c>
      <c r="D58" s="44" t="s">
        <v>1197</v>
      </c>
      <c r="E58" s="34" t="s">
        <v>3218</v>
      </c>
      <c r="F58" s="22" t="s">
        <v>1198</v>
      </c>
      <c r="G58" s="44" t="s">
        <v>3219</v>
      </c>
      <c r="H58" s="365" t="n">
        <v>37825</v>
      </c>
      <c r="I58" s="365" t="n">
        <v>37839</v>
      </c>
      <c r="J58" s="365" t="n">
        <v>37835</v>
      </c>
      <c r="K58" s="42" t="n">
        <v>46283</v>
      </c>
      <c r="L58" s="39"/>
      <c r="M58" s="42" t="n">
        <v>3051</v>
      </c>
      <c r="N58" s="39"/>
      <c r="O58" s="39" t="n">
        <v>670</v>
      </c>
      <c r="P58" s="39"/>
      <c r="Q58" s="39" t="n">
        <v>623</v>
      </c>
      <c r="R58" s="39"/>
      <c r="S58" s="39" t="n">
        <v>272</v>
      </c>
      <c r="T58" s="39"/>
      <c r="U58" s="38" t="n">
        <v>0.416666666666667</v>
      </c>
      <c r="V58" s="38" t="n">
        <v>0.375</v>
      </c>
      <c r="W58" s="38" t="n">
        <v>0.875</v>
      </c>
      <c r="X58" s="38" t="n">
        <v>0.916666666666667</v>
      </c>
      <c r="Y58" s="39" t="s">
        <v>273</v>
      </c>
      <c r="Z58" s="39" t="s">
        <v>144</v>
      </c>
      <c r="AA58" s="39" t="n">
        <v>3</v>
      </c>
      <c r="AB58" s="39"/>
      <c r="AC58" s="39" t="s">
        <v>126</v>
      </c>
      <c r="AD58" s="40"/>
    </row>
    <row r="59" customFormat="false" ht="26.4" hidden="false" customHeight="false" outlineLevel="0" collapsed="false">
      <c r="B59" s="559" t="n">
        <v>56</v>
      </c>
      <c r="C59" s="44" t="s">
        <v>49</v>
      </c>
      <c r="D59" s="44" t="s">
        <v>3220</v>
      </c>
      <c r="E59" s="44" t="s">
        <v>3221</v>
      </c>
      <c r="F59" s="44" t="s">
        <v>3222</v>
      </c>
      <c r="G59" s="44" t="s">
        <v>3223</v>
      </c>
      <c r="H59" s="365" t="n">
        <v>37859</v>
      </c>
      <c r="I59" s="365" t="n">
        <v>37872</v>
      </c>
      <c r="J59" s="365" t="n">
        <v>37863</v>
      </c>
      <c r="K59" s="31" t="n">
        <v>4707</v>
      </c>
      <c r="L59" s="39"/>
      <c r="M59" s="46" t="n">
        <v>427</v>
      </c>
      <c r="N59" s="39"/>
      <c r="O59" s="46" t="n">
        <v>46</v>
      </c>
      <c r="P59" s="39"/>
      <c r="Q59" s="46" t="n">
        <v>402</v>
      </c>
      <c r="R59" s="39"/>
      <c r="S59" s="46" t="n">
        <v>95.7</v>
      </c>
      <c r="T59" s="39"/>
      <c r="U59" s="38" t="n">
        <v>0.416666666666667</v>
      </c>
      <c r="V59" s="39" t="s">
        <v>2219</v>
      </c>
      <c r="W59" s="38" t="n">
        <v>0.833333333333333</v>
      </c>
      <c r="X59" s="39"/>
      <c r="Y59" s="46" t="s">
        <v>93</v>
      </c>
      <c r="Z59" s="45" t="s">
        <v>3224</v>
      </c>
      <c r="AA59" s="46" t="n">
        <v>6</v>
      </c>
      <c r="AB59" s="39"/>
      <c r="AC59" s="46" t="s">
        <v>126</v>
      </c>
      <c r="AD59" s="40"/>
    </row>
    <row r="60" customFormat="false" ht="26.4" hidden="false" customHeight="false" outlineLevel="0" collapsed="false">
      <c r="B60" s="559" t="n">
        <v>57</v>
      </c>
      <c r="C60" s="34" t="s">
        <v>175</v>
      </c>
      <c r="D60" s="34" t="s">
        <v>3019</v>
      </c>
      <c r="E60" s="34" t="s">
        <v>3225</v>
      </c>
      <c r="F60" s="34" t="s">
        <v>3226</v>
      </c>
      <c r="G60" s="34" t="s">
        <v>3227</v>
      </c>
      <c r="H60" s="365" t="n">
        <v>37865</v>
      </c>
      <c r="I60" s="365" t="n">
        <v>37886</v>
      </c>
      <c r="J60" s="365" t="n">
        <v>37880</v>
      </c>
      <c r="K60" s="42" t="n">
        <v>1253</v>
      </c>
      <c r="L60" s="39"/>
      <c r="M60" s="39" t="n">
        <v>191</v>
      </c>
      <c r="N60" s="39"/>
      <c r="O60" s="39" t="n">
        <v>32</v>
      </c>
      <c r="P60" s="39"/>
      <c r="Q60" s="39" t="n">
        <v>71</v>
      </c>
      <c r="R60" s="39"/>
      <c r="S60" s="39" t="n">
        <v>23</v>
      </c>
      <c r="T60" s="39"/>
      <c r="U60" s="38" t="n">
        <v>0.416666666666667</v>
      </c>
      <c r="V60" s="39" t="s">
        <v>2219</v>
      </c>
      <c r="W60" s="38" t="n">
        <v>0.875</v>
      </c>
      <c r="X60" s="39"/>
      <c r="Y60" s="39" t="s">
        <v>144</v>
      </c>
      <c r="Z60" s="54" t="s">
        <v>3228</v>
      </c>
      <c r="AA60" s="39" t="n">
        <v>10</v>
      </c>
      <c r="AB60" s="39"/>
      <c r="AC60" s="39" t="s">
        <v>126</v>
      </c>
      <c r="AD60" s="40"/>
    </row>
    <row r="61" customFormat="false" ht="26.4" hidden="false" customHeight="false" outlineLevel="0" collapsed="false">
      <c r="B61" s="559" t="n">
        <v>58</v>
      </c>
      <c r="C61" s="34" t="s">
        <v>175</v>
      </c>
      <c r="D61" s="34" t="s">
        <v>3229</v>
      </c>
      <c r="E61" s="41" t="s">
        <v>3230</v>
      </c>
      <c r="F61" s="34" t="s">
        <v>3231</v>
      </c>
      <c r="G61" s="34" t="s">
        <v>3232</v>
      </c>
      <c r="H61" s="365" t="n">
        <v>37865</v>
      </c>
      <c r="I61" s="365" t="n">
        <v>37886</v>
      </c>
      <c r="J61" s="365" t="n">
        <v>37882</v>
      </c>
      <c r="K61" s="42" t="n">
        <v>1537</v>
      </c>
      <c r="L61" s="39"/>
      <c r="M61" s="39" t="n">
        <v>93</v>
      </c>
      <c r="N61" s="39"/>
      <c r="O61" s="39" t="n">
        <v>69</v>
      </c>
      <c r="P61" s="39"/>
      <c r="Q61" s="39" t="n">
        <v>238.2</v>
      </c>
      <c r="R61" s="39"/>
      <c r="S61" s="39" t="n">
        <v>88.8</v>
      </c>
      <c r="T61" s="39"/>
      <c r="U61" s="38" t="n">
        <v>0.416666666666667</v>
      </c>
      <c r="V61" s="39" t="s">
        <v>2297</v>
      </c>
      <c r="W61" s="38" t="n">
        <v>0.916666666666667</v>
      </c>
      <c r="X61" s="39"/>
      <c r="Y61" s="39" t="s">
        <v>273</v>
      </c>
      <c r="Z61" s="39" t="s">
        <v>48</v>
      </c>
      <c r="AA61" s="39" t="n">
        <v>2</v>
      </c>
      <c r="AB61" s="39"/>
      <c r="AC61" s="39" t="s">
        <v>126</v>
      </c>
      <c r="AD61" s="40"/>
    </row>
    <row r="62" customFormat="false" ht="26.4" hidden="false" customHeight="false" outlineLevel="0" collapsed="false">
      <c r="B62" s="559" t="n">
        <v>59</v>
      </c>
      <c r="C62" s="44" t="s">
        <v>67</v>
      </c>
      <c r="D62" s="34" t="s">
        <v>1207</v>
      </c>
      <c r="E62" s="34" t="s">
        <v>3233</v>
      </c>
      <c r="F62" s="34" t="s">
        <v>1208</v>
      </c>
      <c r="G62" s="34" t="s">
        <v>3234</v>
      </c>
      <c r="H62" s="365" t="n">
        <v>37868</v>
      </c>
      <c r="I62" s="365" t="n">
        <v>37868</v>
      </c>
      <c r="J62" s="577" t="s">
        <v>2227</v>
      </c>
      <c r="K62" s="42" t="n">
        <v>15527</v>
      </c>
      <c r="L62" s="39"/>
      <c r="M62" s="39" t="n">
        <v>693</v>
      </c>
      <c r="N62" s="41" t="s">
        <v>2280</v>
      </c>
      <c r="O62" s="39" t="n">
        <v>80</v>
      </c>
      <c r="P62" s="39"/>
      <c r="Q62" s="39" t="n">
        <v>404</v>
      </c>
      <c r="R62" s="39"/>
      <c r="S62" s="39" t="n">
        <v>140</v>
      </c>
      <c r="T62" s="39"/>
      <c r="U62" s="38" t="n">
        <v>0.416666666666667</v>
      </c>
      <c r="V62" s="39"/>
      <c r="W62" s="38" t="n">
        <v>0.833333333333333</v>
      </c>
      <c r="X62" s="43"/>
      <c r="Y62" s="39" t="s">
        <v>3235</v>
      </c>
      <c r="Z62" s="39"/>
      <c r="AA62" s="39" t="n">
        <v>13</v>
      </c>
      <c r="AB62" s="39"/>
      <c r="AC62" s="39" t="s">
        <v>2321</v>
      </c>
      <c r="AD62" s="40"/>
    </row>
    <row r="63" customFormat="false" ht="13.2" hidden="false" customHeight="false" outlineLevel="0" collapsed="false">
      <c r="B63" s="559" t="n">
        <v>60</v>
      </c>
      <c r="C63" s="44" t="s">
        <v>139</v>
      </c>
      <c r="D63" s="34" t="s">
        <v>1200</v>
      </c>
      <c r="E63" s="34" t="s">
        <v>2330</v>
      </c>
      <c r="F63" s="34" t="s">
        <v>2331</v>
      </c>
      <c r="G63" s="34" t="s">
        <v>3236</v>
      </c>
      <c r="H63" s="365" t="n">
        <v>37876</v>
      </c>
      <c r="I63" s="365" t="n">
        <v>37895</v>
      </c>
      <c r="J63" s="365" t="n">
        <v>37891</v>
      </c>
      <c r="K63" s="42" t="n">
        <v>9637</v>
      </c>
      <c r="L63" s="39"/>
      <c r="M63" s="39" t="n">
        <v>840</v>
      </c>
      <c r="N63" s="39"/>
      <c r="O63" s="39" t="n">
        <v>403</v>
      </c>
      <c r="P63" s="39"/>
      <c r="Q63" s="39" t="n">
        <v>806</v>
      </c>
      <c r="R63" s="39"/>
      <c r="S63" s="39" t="n">
        <v>80</v>
      </c>
      <c r="T63" s="39"/>
      <c r="U63" s="38" t="n">
        <v>0.416666666666667</v>
      </c>
      <c r="V63" s="39"/>
      <c r="W63" s="38" t="n">
        <v>0.833333333333333</v>
      </c>
      <c r="X63" s="38" t="n">
        <v>0.958333333333333</v>
      </c>
      <c r="Y63" s="39" t="s">
        <v>93</v>
      </c>
      <c r="Z63" s="39" t="s">
        <v>2252</v>
      </c>
      <c r="AA63" s="39" t="n">
        <v>4</v>
      </c>
      <c r="AB63" s="39"/>
      <c r="AC63" s="39" t="s">
        <v>126</v>
      </c>
      <c r="AD63" s="40"/>
    </row>
    <row r="64" customFormat="false" ht="13.2" hidden="false" customHeight="false" outlineLevel="0" collapsed="false">
      <c r="B64" s="559" t="n">
        <v>61</v>
      </c>
      <c r="C64" s="44" t="s">
        <v>77</v>
      </c>
      <c r="D64" s="44" t="s">
        <v>1540</v>
      </c>
      <c r="E64" s="44" t="s">
        <v>2574</v>
      </c>
      <c r="F64" s="34" t="s">
        <v>1166</v>
      </c>
      <c r="G64" s="34" t="s">
        <v>3237</v>
      </c>
      <c r="H64" s="365" t="n">
        <v>37880</v>
      </c>
      <c r="I64" s="365" t="n">
        <v>37895</v>
      </c>
      <c r="J64" s="365" t="n">
        <v>37893</v>
      </c>
      <c r="K64" s="578" t="n">
        <v>5153</v>
      </c>
      <c r="L64" s="39"/>
      <c r="M64" s="39" t="n">
        <v>301</v>
      </c>
      <c r="N64" s="39"/>
      <c r="O64" s="39" t="n">
        <v>105</v>
      </c>
      <c r="P64" s="39"/>
      <c r="Q64" s="39" t="n">
        <v>289</v>
      </c>
      <c r="R64" s="39"/>
      <c r="S64" s="39" t="n">
        <v>209</v>
      </c>
      <c r="T64" s="39"/>
      <c r="U64" s="39" t="s">
        <v>2274</v>
      </c>
      <c r="V64" s="39"/>
      <c r="W64" s="39" t="s">
        <v>3238</v>
      </c>
      <c r="X64" s="39" t="s">
        <v>3239</v>
      </c>
      <c r="Y64" s="39" t="s">
        <v>144</v>
      </c>
      <c r="Z64" s="39" t="s">
        <v>880</v>
      </c>
      <c r="AA64" s="39" t="n">
        <v>4</v>
      </c>
      <c r="AB64" s="39"/>
      <c r="AC64" s="39" t="s">
        <v>107</v>
      </c>
      <c r="AD64" s="40"/>
    </row>
    <row r="65" customFormat="false" ht="26.4" hidden="false" customHeight="false" outlineLevel="0" collapsed="false">
      <c r="B65" s="559" t="n">
        <v>62</v>
      </c>
      <c r="C65" s="34" t="s">
        <v>27</v>
      </c>
      <c r="D65" s="34" t="s">
        <v>1194</v>
      </c>
      <c r="E65" s="34" t="s">
        <v>3240</v>
      </c>
      <c r="F65" s="34" t="s">
        <v>1195</v>
      </c>
      <c r="G65" s="34" t="s">
        <v>3241</v>
      </c>
      <c r="H65" s="579" t="n">
        <v>37916</v>
      </c>
      <c r="I65" s="579" t="n">
        <v>37935</v>
      </c>
      <c r="J65" s="365" t="n">
        <v>37929</v>
      </c>
      <c r="K65" s="42" t="n">
        <v>2627</v>
      </c>
      <c r="L65" s="39"/>
      <c r="M65" s="39" t="n">
        <v>198</v>
      </c>
      <c r="N65" s="39"/>
      <c r="O65" s="39" t="n">
        <v>148</v>
      </c>
      <c r="P65" s="39"/>
      <c r="Q65" s="39" t="n">
        <v>147.1</v>
      </c>
      <c r="R65" s="39"/>
      <c r="S65" s="39" t="n">
        <v>41.625</v>
      </c>
      <c r="T65" s="39"/>
      <c r="U65" s="381" t="s">
        <v>3242</v>
      </c>
      <c r="V65" s="38" t="n">
        <v>0.375</v>
      </c>
      <c r="W65" s="381" t="n">
        <v>0.875</v>
      </c>
      <c r="X65" s="38" t="n">
        <v>0.916666666666667</v>
      </c>
      <c r="Y65" s="39" t="s">
        <v>76</v>
      </c>
      <c r="Z65" s="39" t="s">
        <v>144</v>
      </c>
      <c r="AA65" s="39" t="n">
        <v>4</v>
      </c>
      <c r="AB65" s="39"/>
      <c r="AC65" s="39" t="s">
        <v>63</v>
      </c>
      <c r="AD65" s="40"/>
    </row>
    <row r="66" customFormat="false" ht="26.4" hidden="false" customHeight="false" outlineLevel="0" collapsed="false">
      <c r="B66" s="559" t="n">
        <v>63</v>
      </c>
      <c r="C66" s="34" t="s">
        <v>27</v>
      </c>
      <c r="D66" s="34" t="s">
        <v>1211</v>
      </c>
      <c r="E66" s="34" t="s">
        <v>2343</v>
      </c>
      <c r="F66" s="34" t="s">
        <v>3241</v>
      </c>
      <c r="G66" s="34" t="s">
        <v>3243</v>
      </c>
      <c r="H66" s="579" t="n">
        <v>37916</v>
      </c>
      <c r="I66" s="579" t="n">
        <v>37935</v>
      </c>
      <c r="J66" s="365" t="n">
        <v>37931</v>
      </c>
      <c r="K66" s="42" t="n">
        <v>2405</v>
      </c>
      <c r="L66" s="39"/>
      <c r="M66" s="39" t="n">
        <v>239</v>
      </c>
      <c r="N66" s="39"/>
      <c r="O66" s="39" t="n">
        <v>48</v>
      </c>
      <c r="P66" s="39"/>
      <c r="Q66" s="39" t="n">
        <v>136.9</v>
      </c>
      <c r="R66" s="39"/>
      <c r="S66" s="39" t="n">
        <v>65.7</v>
      </c>
      <c r="T66" s="39"/>
      <c r="U66" s="78" t="s">
        <v>3244</v>
      </c>
      <c r="V66" s="38" t="n">
        <v>0.375</v>
      </c>
      <c r="W66" s="38" t="n">
        <v>0.875</v>
      </c>
      <c r="X66" s="43" t="s">
        <v>2229</v>
      </c>
      <c r="Y66" s="39" t="s">
        <v>76</v>
      </c>
      <c r="Z66" s="39" t="s">
        <v>144</v>
      </c>
      <c r="AA66" s="39" t="n">
        <v>5</v>
      </c>
      <c r="AB66" s="39"/>
      <c r="AC66" s="39" t="s">
        <v>63</v>
      </c>
      <c r="AD66" s="40"/>
    </row>
    <row r="67" customFormat="false" ht="52.8" hidden="false" customHeight="false" outlineLevel="0" collapsed="false">
      <c r="B67" s="277" t="n">
        <v>64</v>
      </c>
      <c r="C67" s="34" t="s">
        <v>341</v>
      </c>
      <c r="D67" s="34" t="s">
        <v>3245</v>
      </c>
      <c r="E67" s="34" t="s">
        <v>3246</v>
      </c>
      <c r="F67" s="34" t="s">
        <v>3247</v>
      </c>
      <c r="G67" s="34" t="s">
        <v>3247</v>
      </c>
      <c r="H67" s="579" t="n">
        <v>37943</v>
      </c>
      <c r="I67" s="365" t="n">
        <v>37963</v>
      </c>
      <c r="J67" s="365" t="n">
        <v>37956</v>
      </c>
      <c r="K67" s="42" t="n">
        <v>1350</v>
      </c>
      <c r="L67" s="39"/>
      <c r="M67" s="39" t="n">
        <v>149</v>
      </c>
      <c r="N67" s="39"/>
      <c r="O67" s="39" t="n">
        <v>57</v>
      </c>
      <c r="P67" s="39"/>
      <c r="Q67" s="39" t="n">
        <v>332</v>
      </c>
      <c r="R67" s="39"/>
      <c r="S67" s="39" t="n">
        <v>75</v>
      </c>
      <c r="T67" s="39"/>
      <c r="U67" s="54" t="s">
        <v>3248</v>
      </c>
      <c r="V67" s="43"/>
      <c r="W67" s="38" t="n">
        <v>0.875</v>
      </c>
      <c r="X67" s="38" t="n">
        <v>0</v>
      </c>
      <c r="Y67" s="54" t="s">
        <v>3249</v>
      </c>
      <c r="Z67" s="54" t="s">
        <v>3250</v>
      </c>
      <c r="AA67" s="39" t="n">
        <v>10</v>
      </c>
      <c r="AB67" s="39"/>
      <c r="AC67" s="39" t="s">
        <v>107</v>
      </c>
      <c r="AD67" s="40"/>
    </row>
    <row r="68" customFormat="false" ht="39.6" hidden="false" customHeight="false" outlineLevel="0" collapsed="false">
      <c r="B68" s="277" t="n">
        <v>65</v>
      </c>
      <c r="C68" s="34" t="s">
        <v>27</v>
      </c>
      <c r="D68" s="34" t="s">
        <v>3251</v>
      </c>
      <c r="E68" s="34" t="s">
        <v>2316</v>
      </c>
      <c r="F68" s="34" t="s">
        <v>3252</v>
      </c>
      <c r="G68" s="34" t="s">
        <v>3253</v>
      </c>
      <c r="H68" s="579" t="n">
        <v>37946</v>
      </c>
      <c r="I68" s="365" t="n">
        <v>37976</v>
      </c>
      <c r="J68" s="365" t="n">
        <v>37964</v>
      </c>
      <c r="K68" s="42" t="n">
        <v>3327</v>
      </c>
      <c r="L68" s="39"/>
      <c r="M68" s="39" t="n">
        <v>170</v>
      </c>
      <c r="N68" s="39"/>
      <c r="O68" s="39" t="n">
        <v>53</v>
      </c>
      <c r="P68" s="39"/>
      <c r="Q68" s="39" t="n">
        <v>281</v>
      </c>
      <c r="R68" s="39"/>
      <c r="S68" s="39" t="n">
        <v>68</v>
      </c>
      <c r="T68" s="39"/>
      <c r="U68" s="78" t="s">
        <v>3254</v>
      </c>
      <c r="V68" s="38" t="n">
        <v>0.375</v>
      </c>
      <c r="W68" s="38" t="n">
        <v>0.833333333333333</v>
      </c>
      <c r="X68" s="38" t="n">
        <v>0.875</v>
      </c>
      <c r="Y68" s="54" t="s">
        <v>3255</v>
      </c>
      <c r="Z68" s="39" t="s">
        <v>76</v>
      </c>
      <c r="AA68" s="39" t="n">
        <v>4</v>
      </c>
      <c r="AB68" s="39"/>
      <c r="AC68" s="39" t="s">
        <v>107</v>
      </c>
      <c r="AD68" s="40"/>
    </row>
    <row r="69" customFormat="false" ht="39.6" hidden="false" customHeight="false" outlineLevel="0" collapsed="false">
      <c r="B69" s="559" t="n">
        <v>66</v>
      </c>
      <c r="C69" s="44" t="s">
        <v>139</v>
      </c>
      <c r="D69" s="44" t="s">
        <v>3256</v>
      </c>
      <c r="E69" s="34" t="s">
        <v>3257</v>
      </c>
      <c r="F69" s="34" t="s">
        <v>1135</v>
      </c>
      <c r="G69" s="41" t="s">
        <v>3258</v>
      </c>
      <c r="H69" s="365" t="n">
        <v>38022</v>
      </c>
      <c r="I69" s="365" t="n">
        <v>38038</v>
      </c>
      <c r="J69" s="365" t="n">
        <v>38034</v>
      </c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8" t="n">
        <v>0.416666666666667</v>
      </c>
      <c r="V69" s="38" t="n">
        <v>0.375</v>
      </c>
      <c r="W69" s="38" t="n">
        <v>0.833333333333333</v>
      </c>
      <c r="X69" s="38" t="n">
        <v>0.916666666666667</v>
      </c>
      <c r="Y69" s="39" t="s">
        <v>93</v>
      </c>
      <c r="Z69" s="39" t="s">
        <v>144</v>
      </c>
      <c r="AA69" s="39"/>
      <c r="AB69" s="39"/>
      <c r="AC69" s="39"/>
      <c r="AD69" s="40"/>
    </row>
    <row r="70" customFormat="false" ht="52.8" hidden="false" customHeight="false" outlineLevel="0" collapsed="false">
      <c r="B70" s="559" t="n">
        <v>67</v>
      </c>
      <c r="C70" s="44" t="s">
        <v>323</v>
      </c>
      <c r="D70" s="44" t="s">
        <v>3259</v>
      </c>
      <c r="E70" s="34" t="s">
        <v>3260</v>
      </c>
      <c r="F70" s="34" t="s">
        <v>1185</v>
      </c>
      <c r="G70" s="34" t="s">
        <v>1185</v>
      </c>
      <c r="H70" s="365" t="n">
        <v>38055</v>
      </c>
      <c r="I70" s="365" t="n">
        <v>38078</v>
      </c>
      <c r="J70" s="365" t="n">
        <v>38075</v>
      </c>
      <c r="K70" s="42" t="n">
        <v>6300</v>
      </c>
      <c r="L70" s="39"/>
      <c r="M70" s="39" t="n">
        <v>329</v>
      </c>
      <c r="N70" s="39"/>
      <c r="O70" s="39" t="n">
        <v>124</v>
      </c>
      <c r="P70" s="39"/>
      <c r="Q70" s="39" t="n">
        <v>896.8</v>
      </c>
      <c r="R70" s="39"/>
      <c r="S70" s="39" t="n">
        <v>198.4</v>
      </c>
      <c r="T70" s="39"/>
      <c r="U70" s="381" t="s">
        <v>3261</v>
      </c>
      <c r="V70" s="381" t="s">
        <v>3262</v>
      </c>
      <c r="W70" s="381" t="n">
        <v>0.833333333333333</v>
      </c>
      <c r="X70" s="38" t="n">
        <v>0.854166666666667</v>
      </c>
      <c r="Y70" s="78" t="s">
        <v>3263</v>
      </c>
      <c r="Z70" s="54" t="s">
        <v>3264</v>
      </c>
      <c r="AA70" s="39" t="n">
        <v>12</v>
      </c>
      <c r="AB70" s="39"/>
      <c r="AC70" s="39" t="s">
        <v>63</v>
      </c>
      <c r="AD70" s="40"/>
    </row>
    <row r="71" customFormat="false" ht="39.6" hidden="false" customHeight="false" outlineLevel="0" collapsed="false">
      <c r="B71" s="559" t="n">
        <v>68</v>
      </c>
      <c r="C71" s="44" t="s">
        <v>139</v>
      </c>
      <c r="D71" s="44" t="s">
        <v>3265</v>
      </c>
      <c r="E71" s="34" t="s">
        <v>3266</v>
      </c>
      <c r="F71" s="34" t="s">
        <v>1145</v>
      </c>
      <c r="G71" s="34" t="s">
        <v>1145</v>
      </c>
      <c r="H71" s="365" t="n">
        <v>38068</v>
      </c>
      <c r="I71" s="580" t="s">
        <v>3267</v>
      </c>
      <c r="J71" s="365" t="n">
        <v>38101</v>
      </c>
      <c r="K71" s="42" t="n">
        <v>1600</v>
      </c>
      <c r="L71" s="42" t="n">
        <v>1805</v>
      </c>
      <c r="M71" s="39" t="n">
        <v>128</v>
      </c>
      <c r="N71" s="39"/>
      <c r="O71" s="39" t="n">
        <v>30</v>
      </c>
      <c r="P71" s="39"/>
      <c r="Q71" s="39" t="n">
        <v>43.4</v>
      </c>
      <c r="R71" s="39"/>
      <c r="S71" s="39" t="n">
        <v>57</v>
      </c>
      <c r="T71" s="39"/>
      <c r="U71" s="38" t="n">
        <v>0.416666666666667</v>
      </c>
      <c r="V71" s="43"/>
      <c r="W71" s="38" t="n">
        <v>0.833333333333333</v>
      </c>
      <c r="X71" s="38" t="n">
        <v>0.875</v>
      </c>
      <c r="Y71" s="39" t="s">
        <v>93</v>
      </c>
      <c r="Z71" s="39" t="s">
        <v>62</v>
      </c>
      <c r="AA71" s="39" t="n">
        <v>7</v>
      </c>
      <c r="AB71" s="39"/>
      <c r="AC71" s="39" t="s">
        <v>409</v>
      </c>
      <c r="AD71" s="40"/>
    </row>
    <row r="72" customFormat="false" ht="52.8" hidden="false" customHeight="false" outlineLevel="0" collapsed="false">
      <c r="B72" s="559" t="n">
        <v>69</v>
      </c>
      <c r="C72" s="44" t="s">
        <v>1196</v>
      </c>
      <c r="D72" s="44" t="s">
        <v>1246</v>
      </c>
      <c r="E72" s="34" t="s">
        <v>2374</v>
      </c>
      <c r="F72" s="34" t="s">
        <v>1247</v>
      </c>
      <c r="G72" s="34" t="s">
        <v>1233</v>
      </c>
      <c r="H72" s="365" t="n">
        <v>38072</v>
      </c>
      <c r="I72" s="365" t="n">
        <v>38098</v>
      </c>
      <c r="J72" s="365" t="n">
        <v>38093</v>
      </c>
      <c r="K72" s="42" t="n">
        <v>19828</v>
      </c>
      <c r="L72" s="39"/>
      <c r="M72" s="42" t="n">
        <v>1508</v>
      </c>
      <c r="N72" s="39"/>
      <c r="O72" s="39" t="n">
        <v>420</v>
      </c>
      <c r="P72" s="39"/>
      <c r="Q72" s="39" t="n">
        <v>180</v>
      </c>
      <c r="R72" s="39"/>
      <c r="S72" s="39" t="n">
        <v>164</v>
      </c>
      <c r="T72" s="39"/>
      <c r="U72" s="381" t="s">
        <v>3268</v>
      </c>
      <c r="V72" s="78" t="s">
        <v>3269</v>
      </c>
      <c r="W72" s="381" t="n">
        <v>0.958333333333333</v>
      </c>
      <c r="X72" s="43"/>
      <c r="Y72" s="78" t="s">
        <v>3270</v>
      </c>
      <c r="Z72" s="43" t="s">
        <v>221</v>
      </c>
      <c r="AA72" s="39" t="n">
        <v>15</v>
      </c>
      <c r="AB72" s="39"/>
      <c r="AC72" s="39" t="s">
        <v>3271</v>
      </c>
      <c r="AD72" s="40"/>
    </row>
    <row r="73" customFormat="false" ht="26.4" hidden="false" customHeight="false" outlineLevel="0" collapsed="false">
      <c r="B73" s="171" t="n">
        <v>70</v>
      </c>
      <c r="C73" s="34" t="s">
        <v>67</v>
      </c>
      <c r="D73" s="34" t="s">
        <v>1390</v>
      </c>
      <c r="E73" s="34" t="s">
        <v>3272</v>
      </c>
      <c r="F73" s="34" t="s">
        <v>1391</v>
      </c>
      <c r="G73" s="34" t="s">
        <v>3273</v>
      </c>
      <c r="H73" s="377" t="n">
        <v>38147</v>
      </c>
      <c r="I73" s="377" t="n">
        <v>38169</v>
      </c>
      <c r="J73" s="377" t="s">
        <v>3274</v>
      </c>
      <c r="K73" s="72" t="n">
        <v>5359</v>
      </c>
      <c r="L73" s="39"/>
      <c r="M73" s="39" t="n">
        <v>359</v>
      </c>
      <c r="N73" s="39"/>
      <c r="O73" s="39" t="n">
        <v>87</v>
      </c>
      <c r="P73" s="39"/>
      <c r="Q73" s="39" t="n">
        <v>384</v>
      </c>
      <c r="R73" s="39"/>
      <c r="S73" s="39" t="n">
        <v>127</v>
      </c>
      <c r="T73" s="39"/>
      <c r="U73" s="78" t="s">
        <v>2747</v>
      </c>
      <c r="V73" s="43"/>
      <c r="W73" s="53" t="n">
        <v>0.833333333333333</v>
      </c>
      <c r="X73" s="53" t="n">
        <v>0.875</v>
      </c>
      <c r="Y73" s="43" t="s">
        <v>93</v>
      </c>
      <c r="Z73" s="43" t="s">
        <v>62</v>
      </c>
      <c r="AA73" s="39" t="n">
        <v>6</v>
      </c>
      <c r="AB73" s="39"/>
      <c r="AC73" s="39" t="s">
        <v>444</v>
      </c>
      <c r="AD73" s="40"/>
    </row>
    <row r="74" customFormat="false" ht="13.2" hidden="false" customHeight="false" outlineLevel="0" collapsed="false">
      <c r="B74" s="171" t="n">
        <v>71</v>
      </c>
      <c r="C74" s="34" t="s">
        <v>187</v>
      </c>
      <c r="D74" s="34" t="s">
        <v>2964</v>
      </c>
      <c r="E74" s="34" t="s">
        <v>3275</v>
      </c>
      <c r="F74" s="34" t="s">
        <v>1428</v>
      </c>
      <c r="G74" s="34" t="s">
        <v>3276</v>
      </c>
      <c r="H74" s="377" t="n">
        <v>38148</v>
      </c>
      <c r="I74" s="377" t="n">
        <v>38394</v>
      </c>
      <c r="J74" s="581" t="s">
        <v>2227</v>
      </c>
      <c r="K74" s="72" t="n">
        <v>11791</v>
      </c>
      <c r="L74" s="72" t="n">
        <v>7912</v>
      </c>
      <c r="M74" s="39" t="n">
        <v>139</v>
      </c>
      <c r="N74" s="39"/>
      <c r="O74" s="39" t="n">
        <v>157</v>
      </c>
      <c r="P74" s="39"/>
      <c r="Q74" s="39" t="n">
        <v>455</v>
      </c>
      <c r="R74" s="39" t="n">
        <v>381</v>
      </c>
      <c r="S74" s="39" t="n">
        <v>85</v>
      </c>
      <c r="T74" s="39" t="n">
        <v>81</v>
      </c>
      <c r="U74" s="53" t="n">
        <v>0.375</v>
      </c>
      <c r="V74" s="53" t="n">
        <v>0.354166666666667</v>
      </c>
      <c r="W74" s="53" t="n">
        <v>0.833333333333333</v>
      </c>
      <c r="X74" s="53" t="n">
        <v>0.854166666666667</v>
      </c>
      <c r="Y74" s="43" t="s">
        <v>130</v>
      </c>
      <c r="Z74" s="43"/>
      <c r="AA74" s="39" t="n">
        <v>1</v>
      </c>
      <c r="AB74" s="39"/>
      <c r="AC74" s="39" t="s">
        <v>63</v>
      </c>
      <c r="AD74" s="40"/>
    </row>
    <row r="75" customFormat="false" ht="13.2" hidden="false" customHeight="false" outlineLevel="0" collapsed="false">
      <c r="B75" s="280" t="n">
        <v>72</v>
      </c>
      <c r="C75" s="34" t="s">
        <v>27</v>
      </c>
      <c r="D75" s="34" t="s">
        <v>3277</v>
      </c>
      <c r="E75" s="34" t="s">
        <v>2419</v>
      </c>
      <c r="F75" s="34" t="s">
        <v>1511</v>
      </c>
      <c r="G75" s="34" t="s">
        <v>1512</v>
      </c>
      <c r="H75" s="377" t="n">
        <v>38181</v>
      </c>
      <c r="I75" s="377" t="n">
        <v>38192</v>
      </c>
      <c r="J75" s="377" t="n">
        <v>38191</v>
      </c>
      <c r="K75" s="72" t="n">
        <v>3215</v>
      </c>
      <c r="L75" s="39"/>
      <c r="M75" s="39" t="n">
        <v>151</v>
      </c>
      <c r="N75" s="39"/>
      <c r="O75" s="39" t="n">
        <v>24</v>
      </c>
      <c r="P75" s="39"/>
      <c r="Q75" s="39" t="n">
        <v>60</v>
      </c>
      <c r="R75" s="39"/>
      <c r="S75" s="39" t="n">
        <v>93</v>
      </c>
      <c r="T75" s="39"/>
      <c r="U75" s="53" t="n">
        <v>0.416666666666667</v>
      </c>
      <c r="V75" s="43"/>
      <c r="W75" s="53" t="n">
        <v>0.833333333333333</v>
      </c>
      <c r="X75" s="53" t="n">
        <v>0.875</v>
      </c>
      <c r="Y75" s="39" t="s">
        <v>93</v>
      </c>
      <c r="Z75" s="39" t="s">
        <v>62</v>
      </c>
      <c r="AA75" s="39" t="n">
        <v>11</v>
      </c>
      <c r="AB75" s="39"/>
      <c r="AC75" s="39" t="s">
        <v>2603</v>
      </c>
      <c r="AD75" s="40" t="s">
        <v>58</v>
      </c>
    </row>
    <row r="76" customFormat="false" ht="52.8" hidden="false" customHeight="false" outlineLevel="0" collapsed="false">
      <c r="B76" s="280" t="n">
        <v>73</v>
      </c>
      <c r="C76" s="34" t="s">
        <v>139</v>
      </c>
      <c r="D76" s="34" t="s">
        <v>3278</v>
      </c>
      <c r="E76" s="34" t="s">
        <v>3279</v>
      </c>
      <c r="F76" s="34" t="s">
        <v>3231</v>
      </c>
      <c r="G76" s="34" t="s">
        <v>3280</v>
      </c>
      <c r="H76" s="377" t="n">
        <v>38182</v>
      </c>
      <c r="I76" s="377" t="n">
        <v>38201</v>
      </c>
      <c r="J76" s="377" t="n">
        <v>38197</v>
      </c>
      <c r="K76" s="72" t="n">
        <v>3740</v>
      </c>
      <c r="L76" s="39"/>
      <c r="M76" s="54" t="s">
        <v>3281</v>
      </c>
      <c r="N76" s="39"/>
      <c r="O76" s="39" t="n">
        <v>90</v>
      </c>
      <c r="P76" s="39"/>
      <c r="Q76" s="39" t="n">
        <v>507</v>
      </c>
      <c r="R76" s="39"/>
      <c r="S76" s="39" t="n">
        <v>97.7</v>
      </c>
      <c r="T76" s="39"/>
      <c r="U76" s="53" t="n">
        <v>0.375</v>
      </c>
      <c r="V76" s="582" t="s">
        <v>3282</v>
      </c>
      <c r="W76" s="53" t="n">
        <v>0.833333333333333</v>
      </c>
      <c r="X76" s="582" t="s">
        <v>3283</v>
      </c>
      <c r="Y76" s="78" t="s">
        <v>3284</v>
      </c>
      <c r="Z76" s="78" t="s">
        <v>3285</v>
      </c>
      <c r="AA76" s="39" t="n">
        <v>17</v>
      </c>
      <c r="AB76" s="39"/>
      <c r="AC76" s="39" t="s">
        <v>126</v>
      </c>
      <c r="AD76" s="40"/>
    </row>
    <row r="77" customFormat="false" ht="13.2" hidden="false" customHeight="false" outlineLevel="0" collapsed="false">
      <c r="B77" s="280" t="n">
        <v>74</v>
      </c>
      <c r="C77" s="34" t="s">
        <v>131</v>
      </c>
      <c r="D77" s="34" t="s">
        <v>1438</v>
      </c>
      <c r="E77" s="34" t="s">
        <v>3286</v>
      </c>
      <c r="F77" s="34" t="s">
        <v>1145</v>
      </c>
      <c r="G77" s="34" t="s">
        <v>1145</v>
      </c>
      <c r="H77" s="377" t="n">
        <v>38215</v>
      </c>
      <c r="I77" s="377" t="n">
        <v>38231</v>
      </c>
      <c r="J77" s="377" t="n">
        <v>38230</v>
      </c>
      <c r="K77" s="72" t="n">
        <v>1424</v>
      </c>
      <c r="L77" s="39"/>
      <c r="M77" s="39" t="n">
        <v>77</v>
      </c>
      <c r="N77" s="39"/>
      <c r="O77" s="39" t="n">
        <v>44</v>
      </c>
      <c r="P77" s="39"/>
      <c r="Q77" s="39" t="n">
        <v>112.75</v>
      </c>
      <c r="R77" s="39"/>
      <c r="S77" s="39" t="n">
        <v>60</v>
      </c>
      <c r="T77" s="39"/>
      <c r="U77" s="53" t="n">
        <v>0.416666666666667</v>
      </c>
      <c r="V77" s="43"/>
      <c r="W77" s="53" t="n">
        <v>0.833333333333333</v>
      </c>
      <c r="X77" s="53" t="n">
        <v>0.875</v>
      </c>
      <c r="Y77" s="43" t="s">
        <v>93</v>
      </c>
      <c r="Z77" s="43" t="s">
        <v>62</v>
      </c>
      <c r="AA77" s="39" t="n">
        <v>1</v>
      </c>
      <c r="AB77" s="39"/>
      <c r="AC77" s="39" t="s">
        <v>2603</v>
      </c>
      <c r="AD77" s="40"/>
    </row>
    <row r="78" customFormat="false" ht="13.2" hidden="false" customHeight="false" outlineLevel="0" collapsed="false">
      <c r="B78" s="280" t="n">
        <v>75</v>
      </c>
      <c r="C78" s="34" t="s">
        <v>227</v>
      </c>
      <c r="D78" s="34" t="s">
        <v>3287</v>
      </c>
      <c r="E78" s="34" t="s">
        <v>3288</v>
      </c>
      <c r="F78" s="34" t="s">
        <v>1145</v>
      </c>
      <c r="G78" s="34" t="s">
        <v>1145</v>
      </c>
      <c r="H78" s="377" t="n">
        <v>38215</v>
      </c>
      <c r="I78" s="377" t="n">
        <v>38233</v>
      </c>
      <c r="J78" s="377" t="n">
        <v>38232</v>
      </c>
      <c r="K78" s="72" t="n">
        <v>2500</v>
      </c>
      <c r="L78" s="39"/>
      <c r="M78" s="39" t="n">
        <v>119</v>
      </c>
      <c r="N78" s="39"/>
      <c r="O78" s="39" t="n">
        <v>56</v>
      </c>
      <c r="P78" s="39"/>
      <c r="Q78" s="39" t="n">
        <v>80</v>
      </c>
      <c r="R78" s="39"/>
      <c r="S78" s="39" t="n">
        <v>85</v>
      </c>
      <c r="T78" s="378"/>
      <c r="U78" s="53" t="n">
        <v>0.416666666666667</v>
      </c>
      <c r="V78" s="43"/>
      <c r="W78" s="53" t="n">
        <v>0.833333333333333</v>
      </c>
      <c r="X78" s="53" t="n">
        <v>0.875</v>
      </c>
      <c r="Y78" s="43" t="s">
        <v>93</v>
      </c>
      <c r="Z78" s="43" t="s">
        <v>62</v>
      </c>
      <c r="AA78" s="39" t="n">
        <v>3</v>
      </c>
      <c r="AB78" s="39"/>
      <c r="AC78" s="39" t="s">
        <v>409</v>
      </c>
      <c r="AD78" s="40"/>
    </row>
    <row r="79" customFormat="false" ht="13.2" hidden="false" customHeight="false" outlineLevel="0" collapsed="false">
      <c r="B79" s="277" t="n">
        <v>76</v>
      </c>
      <c r="C79" s="44" t="s">
        <v>131</v>
      </c>
      <c r="D79" s="34" t="s">
        <v>1710</v>
      </c>
      <c r="E79" s="34" t="s">
        <v>3289</v>
      </c>
      <c r="F79" s="34" t="s">
        <v>1148</v>
      </c>
      <c r="G79" s="34" t="s">
        <v>1148</v>
      </c>
      <c r="H79" s="365" t="n">
        <v>38237</v>
      </c>
      <c r="I79" s="365" t="n">
        <v>38260</v>
      </c>
      <c r="J79" s="365" t="n">
        <v>38275</v>
      </c>
      <c r="K79" s="42" t="n">
        <v>9967</v>
      </c>
      <c r="L79" s="39"/>
      <c r="M79" s="39" t="n">
        <v>555</v>
      </c>
      <c r="N79" s="39"/>
      <c r="O79" s="39" t="n">
        <v>70</v>
      </c>
      <c r="P79" s="39"/>
      <c r="Q79" s="39" t="n">
        <v>831.75</v>
      </c>
      <c r="R79" s="39"/>
      <c r="S79" s="39" t="n">
        <v>49.05</v>
      </c>
      <c r="T79" s="39"/>
      <c r="U79" s="38" t="n">
        <v>0.416666666666667</v>
      </c>
      <c r="V79" s="38" t="n">
        <v>0.375</v>
      </c>
      <c r="W79" s="38" t="n">
        <v>0.833333333333333</v>
      </c>
      <c r="X79" s="38" t="n">
        <v>0.875</v>
      </c>
      <c r="Y79" s="43" t="s">
        <v>93</v>
      </c>
      <c r="Z79" s="43" t="s">
        <v>76</v>
      </c>
      <c r="AA79" s="39" t="n">
        <v>3</v>
      </c>
      <c r="AB79" s="39"/>
      <c r="AC79" s="39" t="s">
        <v>48</v>
      </c>
      <c r="AD79" s="40"/>
    </row>
    <row r="80" customFormat="false" ht="13.2" hidden="false" customHeight="false" outlineLevel="0" collapsed="false">
      <c r="B80" s="277" t="n">
        <v>77</v>
      </c>
      <c r="C80" s="44" t="s">
        <v>20</v>
      </c>
      <c r="D80" s="34" t="s">
        <v>1281</v>
      </c>
      <c r="E80" s="34" t="s">
        <v>3290</v>
      </c>
      <c r="F80" s="34" t="s">
        <v>1148</v>
      </c>
      <c r="G80" s="34" t="s">
        <v>1148</v>
      </c>
      <c r="H80" s="365" t="n">
        <v>38237</v>
      </c>
      <c r="I80" s="365" t="n">
        <v>38260</v>
      </c>
      <c r="J80" s="365" t="n">
        <v>38259</v>
      </c>
      <c r="K80" s="42" t="n">
        <v>2099</v>
      </c>
      <c r="L80" s="39"/>
      <c r="M80" s="39" t="n">
        <v>141</v>
      </c>
      <c r="N80" s="39"/>
      <c r="O80" s="39" t="n">
        <v>42</v>
      </c>
      <c r="P80" s="39"/>
      <c r="Q80" s="39" t="n">
        <v>76.15</v>
      </c>
      <c r="R80" s="39"/>
      <c r="S80" s="39" t="n">
        <v>49.5</v>
      </c>
      <c r="T80" s="39"/>
      <c r="U80" s="38" t="n">
        <v>0.375</v>
      </c>
      <c r="V80" s="43"/>
      <c r="W80" s="38" t="n">
        <v>0.875</v>
      </c>
      <c r="X80" s="38" t="n">
        <v>0.9375</v>
      </c>
      <c r="Y80" s="43" t="s">
        <v>76</v>
      </c>
      <c r="Z80" s="43" t="s">
        <v>391</v>
      </c>
      <c r="AA80" s="39" t="n">
        <v>4</v>
      </c>
      <c r="AB80" s="39"/>
      <c r="AC80" s="39" t="s">
        <v>48</v>
      </c>
      <c r="AD80" s="40"/>
    </row>
    <row r="81" customFormat="false" ht="13.2" hidden="false" customHeight="false" outlineLevel="0" collapsed="false">
      <c r="B81" s="277" t="n">
        <v>78</v>
      </c>
      <c r="C81" s="44" t="s">
        <v>27</v>
      </c>
      <c r="D81" s="34" t="s">
        <v>1288</v>
      </c>
      <c r="E81" s="34" t="s">
        <v>3291</v>
      </c>
      <c r="F81" s="34" t="s">
        <v>1148</v>
      </c>
      <c r="G81" s="34" t="s">
        <v>1148</v>
      </c>
      <c r="H81" s="579" t="s">
        <v>3292</v>
      </c>
      <c r="I81" s="365" t="n">
        <v>38265</v>
      </c>
      <c r="J81" s="365" t="n">
        <v>38260</v>
      </c>
      <c r="K81" s="42" t="n">
        <v>2367</v>
      </c>
      <c r="L81" s="39"/>
      <c r="M81" s="39" t="n">
        <v>74</v>
      </c>
      <c r="N81" s="39"/>
      <c r="O81" s="39" t="n">
        <v>48</v>
      </c>
      <c r="P81" s="39"/>
      <c r="Q81" s="39" t="n">
        <v>318.25</v>
      </c>
      <c r="R81" s="39"/>
      <c r="S81" s="39" t="n">
        <v>54</v>
      </c>
      <c r="T81" s="39"/>
      <c r="U81" s="38" t="n">
        <v>0.375</v>
      </c>
      <c r="V81" s="43"/>
      <c r="W81" s="38" t="n">
        <v>0.833333333333333</v>
      </c>
      <c r="X81" s="38" t="n">
        <v>0.9375</v>
      </c>
      <c r="Y81" s="43" t="s">
        <v>130</v>
      </c>
      <c r="Z81" s="43" t="s">
        <v>391</v>
      </c>
      <c r="AA81" s="39" t="n">
        <v>3</v>
      </c>
      <c r="AB81" s="39"/>
      <c r="AC81" s="39" t="s">
        <v>48</v>
      </c>
      <c r="AD81" s="40"/>
    </row>
    <row r="82" customFormat="false" ht="13.2" hidden="false" customHeight="false" outlineLevel="0" collapsed="false">
      <c r="B82" s="277" t="n">
        <v>79</v>
      </c>
      <c r="C82" s="44" t="s">
        <v>27</v>
      </c>
      <c r="D82" s="34" t="s">
        <v>1278</v>
      </c>
      <c r="E82" s="34" t="s">
        <v>3293</v>
      </c>
      <c r="F82" s="34" t="s">
        <v>1148</v>
      </c>
      <c r="G82" s="34" t="s">
        <v>1148</v>
      </c>
      <c r="H82" s="365" t="n">
        <v>38243</v>
      </c>
      <c r="I82" s="365" t="n">
        <v>38260</v>
      </c>
      <c r="J82" s="365" t="s">
        <v>3294</v>
      </c>
      <c r="K82" s="42" t="n">
        <v>1482</v>
      </c>
      <c r="L82" s="39"/>
      <c r="M82" s="39" t="n">
        <v>215</v>
      </c>
      <c r="N82" s="39"/>
      <c r="O82" s="39" t="n">
        <v>36</v>
      </c>
      <c r="P82" s="39"/>
      <c r="Q82" s="39" t="n">
        <v>104</v>
      </c>
      <c r="R82" s="39"/>
      <c r="S82" s="39" t="n">
        <v>43.6</v>
      </c>
      <c r="T82" s="39"/>
      <c r="U82" s="38" t="n">
        <v>0.375</v>
      </c>
      <c r="V82" s="43"/>
      <c r="W82" s="38" t="n">
        <v>0.875</v>
      </c>
      <c r="X82" s="38" t="n">
        <v>0.9375</v>
      </c>
      <c r="Y82" s="43" t="s">
        <v>76</v>
      </c>
      <c r="Z82" s="43" t="s">
        <v>391</v>
      </c>
      <c r="AA82" s="39" t="n">
        <v>5</v>
      </c>
      <c r="AB82" s="39"/>
      <c r="AC82" s="39" t="s">
        <v>48</v>
      </c>
      <c r="AD82" s="40"/>
    </row>
    <row r="83" customFormat="false" ht="26.4" hidden="false" customHeight="false" outlineLevel="0" collapsed="false">
      <c r="B83" s="277" t="n">
        <v>80</v>
      </c>
      <c r="C83" s="44" t="s">
        <v>77</v>
      </c>
      <c r="D83" s="34" t="s">
        <v>3295</v>
      </c>
      <c r="E83" s="34" t="s">
        <v>3296</v>
      </c>
      <c r="F83" s="34" t="s">
        <v>1243</v>
      </c>
      <c r="G83" s="34" t="s">
        <v>3297</v>
      </c>
      <c r="H83" s="365" t="n">
        <v>38245</v>
      </c>
      <c r="I83" s="365" t="n">
        <v>38261</v>
      </c>
      <c r="J83" s="365" t="n">
        <v>38258</v>
      </c>
      <c r="K83" s="42" t="n">
        <v>18451</v>
      </c>
      <c r="L83" s="39"/>
      <c r="M83" s="42" t="n">
        <v>1373</v>
      </c>
      <c r="N83" s="39"/>
      <c r="O83" s="39" t="n">
        <v>141</v>
      </c>
      <c r="P83" s="39"/>
      <c r="Q83" s="42" t="n">
        <v>1153</v>
      </c>
      <c r="R83" s="39"/>
      <c r="S83" s="39" t="n">
        <v>154.32</v>
      </c>
      <c r="T83" s="39"/>
      <c r="U83" s="38" t="n">
        <v>0.416666666666667</v>
      </c>
      <c r="V83" s="43"/>
      <c r="W83" s="38" t="n">
        <v>0.833333333333333</v>
      </c>
      <c r="X83" s="38" t="n">
        <v>0.875</v>
      </c>
      <c r="Y83" s="43" t="s">
        <v>151</v>
      </c>
      <c r="Z83" s="43" t="s">
        <v>102</v>
      </c>
      <c r="AA83" s="39" t="n">
        <v>4</v>
      </c>
      <c r="AB83" s="39"/>
      <c r="AC83" s="54" t="s">
        <v>3298</v>
      </c>
      <c r="AD83" s="40"/>
    </row>
    <row r="84" s="79" customFormat="true" ht="39.6" hidden="false" customHeight="false" outlineLevel="0" collapsed="false">
      <c r="B84" s="182" t="n">
        <v>81</v>
      </c>
      <c r="C84" s="34" t="s">
        <v>237</v>
      </c>
      <c r="D84" s="34" t="s">
        <v>1497</v>
      </c>
      <c r="E84" s="41" t="s">
        <v>2354</v>
      </c>
      <c r="F84" s="34" t="s">
        <v>3299</v>
      </c>
      <c r="G84" s="34" t="s">
        <v>3300</v>
      </c>
      <c r="H84" s="377" t="n">
        <v>38300</v>
      </c>
      <c r="I84" s="377" t="n">
        <v>38312</v>
      </c>
      <c r="J84" s="377" t="n">
        <v>38310</v>
      </c>
      <c r="K84" s="72" t="n">
        <v>8391</v>
      </c>
      <c r="L84" s="39"/>
      <c r="M84" s="39" t="n">
        <v>444</v>
      </c>
      <c r="N84" s="39"/>
      <c r="O84" s="39" t="n">
        <v>72</v>
      </c>
      <c r="P84" s="39"/>
      <c r="Q84" s="39" t="n">
        <v>333</v>
      </c>
      <c r="R84" s="39"/>
      <c r="S84" s="39" t="n">
        <v>84.23</v>
      </c>
      <c r="T84" s="39"/>
      <c r="U84" s="381" t="s">
        <v>3301</v>
      </c>
      <c r="V84" s="43"/>
      <c r="W84" s="381" t="s">
        <v>3302</v>
      </c>
      <c r="X84" s="381" t="s">
        <v>3303</v>
      </c>
      <c r="Y84" s="78" t="s">
        <v>3304</v>
      </c>
      <c r="Z84" s="78" t="s">
        <v>3305</v>
      </c>
      <c r="AA84" s="39" t="n">
        <v>9</v>
      </c>
      <c r="AB84" s="39"/>
      <c r="AC84" s="39" t="s">
        <v>444</v>
      </c>
      <c r="AD84" s="40"/>
    </row>
    <row r="85" s="79" customFormat="true" ht="52.8" hidden="false" customHeight="false" outlineLevel="0" collapsed="false">
      <c r="B85" s="280" t="n">
        <v>82</v>
      </c>
      <c r="C85" s="34" t="s">
        <v>20</v>
      </c>
      <c r="D85" s="34" t="s">
        <v>1496</v>
      </c>
      <c r="E85" s="34" t="s">
        <v>2506</v>
      </c>
      <c r="F85" s="34" t="s">
        <v>1243</v>
      </c>
      <c r="G85" s="34" t="s">
        <v>3306</v>
      </c>
      <c r="H85" s="377" t="n">
        <v>38303</v>
      </c>
      <c r="I85" s="377" t="n">
        <v>38316</v>
      </c>
      <c r="J85" s="377" t="n">
        <v>38315</v>
      </c>
      <c r="K85" s="72" t="n">
        <v>8643</v>
      </c>
      <c r="L85" s="39"/>
      <c r="M85" s="39" t="n">
        <v>505</v>
      </c>
      <c r="N85" s="39"/>
      <c r="O85" s="39" t="n">
        <v>81</v>
      </c>
      <c r="P85" s="39"/>
      <c r="Q85" s="39" t="n">
        <v>297</v>
      </c>
      <c r="R85" s="39"/>
      <c r="S85" s="39" t="n">
        <v>263.58</v>
      </c>
      <c r="T85" s="39"/>
      <c r="U85" s="54" t="s">
        <v>3301</v>
      </c>
      <c r="V85" s="54" t="s">
        <v>3307</v>
      </c>
      <c r="W85" s="54" t="s">
        <v>3302</v>
      </c>
      <c r="X85" s="54" t="s">
        <v>3308</v>
      </c>
      <c r="Y85" s="54" t="s">
        <v>3309</v>
      </c>
      <c r="Z85" s="54" t="s">
        <v>3310</v>
      </c>
      <c r="AA85" s="39" t="n">
        <v>12</v>
      </c>
      <c r="AB85" s="39"/>
      <c r="AC85" s="39" t="s">
        <v>444</v>
      </c>
      <c r="AD85" s="40"/>
    </row>
    <row r="86" customFormat="false" ht="39.6" hidden="false" customHeight="false" outlineLevel="0" collapsed="false">
      <c r="B86" s="182" t="n">
        <v>83</v>
      </c>
      <c r="C86" s="44" t="s">
        <v>77</v>
      </c>
      <c r="D86" s="34" t="s">
        <v>1550</v>
      </c>
      <c r="E86" s="34" t="s">
        <v>3311</v>
      </c>
      <c r="F86" s="34" t="s">
        <v>1213</v>
      </c>
      <c r="G86" s="34" t="s">
        <v>3312</v>
      </c>
      <c r="H86" s="380" t="n">
        <v>38349</v>
      </c>
      <c r="I86" s="377" t="n">
        <v>38364</v>
      </c>
      <c r="J86" s="377" t="n">
        <v>38370</v>
      </c>
      <c r="K86" s="72" t="n">
        <v>1306</v>
      </c>
      <c r="L86" s="39"/>
      <c r="M86" s="39" t="n">
        <v>286</v>
      </c>
      <c r="N86" s="39"/>
      <c r="O86" s="39" t="n">
        <v>72</v>
      </c>
      <c r="P86" s="39"/>
      <c r="Q86" s="39" t="n">
        <v>167.6</v>
      </c>
      <c r="R86" s="39"/>
      <c r="S86" s="39" t="n">
        <v>75.6</v>
      </c>
      <c r="T86" s="39"/>
      <c r="U86" s="54" t="s">
        <v>3313</v>
      </c>
      <c r="V86" s="39"/>
      <c r="W86" s="53" t="n">
        <v>0.875</v>
      </c>
      <c r="X86" s="81" t="s">
        <v>3314</v>
      </c>
      <c r="Y86" s="78" t="s">
        <v>3208</v>
      </c>
      <c r="Z86" s="43" t="s">
        <v>3315</v>
      </c>
      <c r="AA86" s="39" t="n">
        <v>18</v>
      </c>
      <c r="AB86" s="39"/>
      <c r="AC86" s="39" t="s">
        <v>519</v>
      </c>
      <c r="AD86" s="40"/>
    </row>
    <row r="87" customFormat="false" ht="26.4" hidden="false" customHeight="false" outlineLevel="0" collapsed="false">
      <c r="B87" s="280" t="n">
        <v>84</v>
      </c>
      <c r="C87" s="34" t="s">
        <v>131</v>
      </c>
      <c r="D87" s="34" t="s">
        <v>1599</v>
      </c>
      <c r="E87" s="41" t="s">
        <v>3316</v>
      </c>
      <c r="F87" s="34" t="s">
        <v>3317</v>
      </c>
      <c r="G87" s="34" t="s">
        <v>3318</v>
      </c>
      <c r="H87" s="377" t="n">
        <v>38428</v>
      </c>
      <c r="I87" s="377" t="n">
        <v>38467</v>
      </c>
      <c r="J87" s="377" t="n">
        <v>38465</v>
      </c>
      <c r="K87" s="72" t="n">
        <v>8056</v>
      </c>
      <c r="L87" s="39"/>
      <c r="M87" s="39" t="n">
        <v>367</v>
      </c>
      <c r="N87" s="39"/>
      <c r="O87" s="39" t="n">
        <v>30</v>
      </c>
      <c r="P87" s="39"/>
      <c r="Q87" s="39" t="n">
        <v>603</v>
      </c>
      <c r="R87" s="39"/>
      <c r="S87" s="39" t="n">
        <v>45.8</v>
      </c>
      <c r="T87" s="39"/>
      <c r="U87" s="53" t="n">
        <v>0.416666666666667</v>
      </c>
      <c r="V87" s="53" t="n">
        <v>0.375</v>
      </c>
      <c r="W87" s="53" t="n">
        <v>0.791666666666667</v>
      </c>
      <c r="X87" s="53" t="n">
        <v>0.833333333333333</v>
      </c>
      <c r="Y87" s="43" t="s">
        <v>58</v>
      </c>
      <c r="Z87" s="43" t="s">
        <v>284</v>
      </c>
      <c r="AA87" s="39" t="n">
        <v>11</v>
      </c>
      <c r="AB87" s="39"/>
      <c r="AC87" s="39" t="s">
        <v>26</v>
      </c>
      <c r="AD87" s="40"/>
    </row>
    <row r="88" customFormat="false" ht="52.8" hidden="false" customHeight="false" outlineLevel="0" collapsed="false">
      <c r="B88" s="277" t="n">
        <v>85</v>
      </c>
      <c r="C88" s="34" t="s">
        <v>187</v>
      </c>
      <c r="D88" s="34" t="s">
        <v>3319</v>
      </c>
      <c r="E88" s="34" t="s">
        <v>3320</v>
      </c>
      <c r="F88" s="34" t="s">
        <v>3321</v>
      </c>
      <c r="G88" s="34" t="s">
        <v>3322</v>
      </c>
      <c r="H88" s="579" t="s">
        <v>2336</v>
      </c>
      <c r="I88" s="579" t="s">
        <v>3323</v>
      </c>
      <c r="J88" s="579" t="s">
        <v>3324</v>
      </c>
      <c r="K88" s="42" t="n">
        <v>1875</v>
      </c>
      <c r="L88" s="39"/>
      <c r="M88" s="39" t="n">
        <v>89</v>
      </c>
      <c r="N88" s="39"/>
      <c r="O88" s="39" t="n">
        <v>49</v>
      </c>
      <c r="P88" s="39"/>
      <c r="Q88" s="39" t="n">
        <v>279</v>
      </c>
      <c r="R88" s="39"/>
      <c r="S88" s="39" t="n">
        <v>60.8</v>
      </c>
      <c r="T88" s="39"/>
      <c r="U88" s="378" t="s">
        <v>271</v>
      </c>
      <c r="V88" s="388" t="s">
        <v>3325</v>
      </c>
      <c r="W88" s="39" t="s">
        <v>3326</v>
      </c>
      <c r="X88" s="39" t="s">
        <v>272</v>
      </c>
      <c r="Y88" s="39" t="s">
        <v>3327</v>
      </c>
      <c r="Z88" s="54" t="s">
        <v>3328</v>
      </c>
      <c r="AA88" s="39" t="n">
        <v>4</v>
      </c>
      <c r="AB88" s="39"/>
      <c r="AC88" s="39" t="s">
        <v>126</v>
      </c>
      <c r="AD88" s="40"/>
    </row>
    <row r="89" customFormat="false" ht="39.6" hidden="false" customHeight="false" outlineLevel="0" collapsed="false">
      <c r="B89" s="583" t="n">
        <v>86</v>
      </c>
      <c r="C89" s="41" t="s">
        <v>27</v>
      </c>
      <c r="D89" s="41" t="s">
        <v>1468</v>
      </c>
      <c r="E89" s="41" t="s">
        <v>3329</v>
      </c>
      <c r="F89" s="41" t="s">
        <v>155</v>
      </c>
      <c r="G89" s="41" t="s">
        <v>155</v>
      </c>
      <c r="H89" s="73" t="s">
        <v>3330</v>
      </c>
      <c r="I89" s="580" t="n">
        <v>38777</v>
      </c>
      <c r="J89" s="73" t="n">
        <v>38616</v>
      </c>
      <c r="K89" s="54" t="n">
        <v>1960</v>
      </c>
      <c r="L89" s="54" t="n">
        <v>2266</v>
      </c>
      <c r="M89" s="54" t="n">
        <v>126</v>
      </c>
      <c r="N89" s="54"/>
      <c r="O89" s="54" t="n">
        <v>94</v>
      </c>
      <c r="P89" s="54"/>
      <c r="Q89" s="54" t="n">
        <v>149</v>
      </c>
      <c r="R89" s="54"/>
      <c r="S89" s="54" t="n">
        <v>81.94</v>
      </c>
      <c r="T89" s="54"/>
      <c r="U89" s="381" t="n">
        <v>0.395833333333333</v>
      </c>
      <c r="V89" s="582" t="s">
        <v>3331</v>
      </c>
      <c r="W89" s="381" t="n">
        <v>0.895833333333333</v>
      </c>
      <c r="X89" s="78"/>
      <c r="Y89" s="78" t="s">
        <v>3332</v>
      </c>
      <c r="Z89" s="78"/>
      <c r="AA89" s="54" t="n">
        <v>8</v>
      </c>
      <c r="AB89" s="54"/>
      <c r="AC89" s="54" t="s">
        <v>511</v>
      </c>
      <c r="AD89" s="75"/>
    </row>
    <row r="90" customFormat="false" ht="26.4" hidden="false" customHeight="false" outlineLevel="0" collapsed="false">
      <c r="A90" s="48"/>
      <c r="B90" s="584" t="n">
        <v>87</v>
      </c>
      <c r="C90" s="41" t="s">
        <v>139</v>
      </c>
      <c r="D90" s="41" t="s">
        <v>3333</v>
      </c>
      <c r="E90" s="41" t="s">
        <v>3334</v>
      </c>
      <c r="F90" s="41" t="s">
        <v>1156</v>
      </c>
      <c r="G90" s="41" t="s">
        <v>2388</v>
      </c>
      <c r="H90" s="73" t="s">
        <v>3335</v>
      </c>
      <c r="I90" s="73" t="s">
        <v>3336</v>
      </c>
      <c r="J90" s="73" t="n">
        <v>38576</v>
      </c>
      <c r="K90" s="54" t="n">
        <v>9292</v>
      </c>
      <c r="L90" s="54"/>
      <c r="M90" s="54" t="n">
        <v>649</v>
      </c>
      <c r="N90" s="54"/>
      <c r="O90" s="54" t="n">
        <v>69</v>
      </c>
      <c r="P90" s="54"/>
      <c r="Q90" s="54" t="n">
        <v>386.8</v>
      </c>
      <c r="R90" s="54"/>
      <c r="S90" s="54" t="n">
        <v>185.5</v>
      </c>
      <c r="T90" s="54"/>
      <c r="U90" s="381" t="n">
        <v>0.416666666666667</v>
      </c>
      <c r="V90" s="54"/>
      <c r="W90" s="381" t="n">
        <v>0.833333333333333</v>
      </c>
      <c r="X90" s="381" t="s">
        <v>3337</v>
      </c>
      <c r="Y90" s="54" t="s">
        <v>93</v>
      </c>
      <c r="Z90" s="54" t="s">
        <v>273</v>
      </c>
      <c r="AA90" s="54" t="n">
        <v>9</v>
      </c>
      <c r="AB90" s="54"/>
      <c r="AC90" s="54" t="s">
        <v>58</v>
      </c>
      <c r="AD90" s="75"/>
    </row>
    <row r="91" customFormat="false" ht="13.2" hidden="false" customHeight="false" outlineLevel="0" collapsed="false">
      <c r="A91" s="48"/>
      <c r="B91" s="584" t="n">
        <v>88</v>
      </c>
      <c r="C91" s="41" t="s">
        <v>187</v>
      </c>
      <c r="D91" s="41" t="s">
        <v>1371</v>
      </c>
      <c r="E91" s="41" t="s">
        <v>3338</v>
      </c>
      <c r="F91" s="41" t="s">
        <v>2414</v>
      </c>
      <c r="G91" s="41" t="s">
        <v>3339</v>
      </c>
      <c r="H91" s="73" t="s">
        <v>3335</v>
      </c>
      <c r="I91" s="73" t="s">
        <v>3340</v>
      </c>
      <c r="J91" s="73" t="s">
        <v>3341</v>
      </c>
      <c r="K91" s="54" t="n">
        <v>6455</v>
      </c>
      <c r="L91" s="54"/>
      <c r="M91" s="54" t="n">
        <v>145</v>
      </c>
      <c r="N91" s="54"/>
      <c r="O91" s="54" t="n">
        <v>40</v>
      </c>
      <c r="P91" s="54"/>
      <c r="Q91" s="54" t="n">
        <v>240</v>
      </c>
      <c r="R91" s="54"/>
      <c r="S91" s="54" t="n">
        <v>42</v>
      </c>
      <c r="T91" s="54"/>
      <c r="U91" s="381" t="n">
        <v>0.416666666666667</v>
      </c>
      <c r="V91" s="381" t="n">
        <v>0.375</v>
      </c>
      <c r="W91" s="381" t="n">
        <v>0.875</v>
      </c>
      <c r="X91" s="381" t="n">
        <v>0.916666666666667</v>
      </c>
      <c r="Y91" s="54" t="s">
        <v>48</v>
      </c>
      <c r="Z91" s="54"/>
      <c r="AA91" s="54" t="n">
        <v>2</v>
      </c>
      <c r="AB91" s="54"/>
      <c r="AC91" s="54" t="s">
        <v>126</v>
      </c>
      <c r="AD91" s="75"/>
    </row>
    <row r="92" customFormat="false" ht="26.4" hidden="false" customHeight="false" outlineLevel="0" collapsed="false">
      <c r="A92" s="48"/>
      <c r="B92" s="584" t="n">
        <v>89</v>
      </c>
      <c r="C92" s="41" t="s">
        <v>77</v>
      </c>
      <c r="D92" s="41" t="s">
        <v>1675</v>
      </c>
      <c r="E92" s="41" t="s">
        <v>3342</v>
      </c>
      <c r="F92" s="41" t="s">
        <v>1145</v>
      </c>
      <c r="G92" s="41" t="s">
        <v>1145</v>
      </c>
      <c r="H92" s="73" t="s">
        <v>3343</v>
      </c>
      <c r="I92" s="73" t="s">
        <v>3344</v>
      </c>
      <c r="J92" s="73" t="n">
        <v>38604</v>
      </c>
      <c r="K92" s="54" t="n">
        <v>6200</v>
      </c>
      <c r="L92" s="54"/>
      <c r="M92" s="54" t="n">
        <v>340</v>
      </c>
      <c r="N92" s="54"/>
      <c r="O92" s="54" t="n">
        <v>96</v>
      </c>
      <c r="P92" s="54"/>
      <c r="Q92" s="54" t="n">
        <v>483</v>
      </c>
      <c r="R92" s="54"/>
      <c r="S92" s="54" t="n">
        <v>127</v>
      </c>
      <c r="T92" s="54"/>
      <c r="U92" s="388" t="n">
        <v>0.416666666666667</v>
      </c>
      <c r="V92" s="54"/>
      <c r="W92" s="388" t="n">
        <v>0.833333333333333</v>
      </c>
      <c r="X92" s="388" t="n">
        <v>0.875</v>
      </c>
      <c r="Y92" s="381" t="s">
        <v>151</v>
      </c>
      <c r="Z92" s="54" t="s">
        <v>102</v>
      </c>
      <c r="AA92" s="54" t="n">
        <v>2</v>
      </c>
      <c r="AB92" s="54"/>
      <c r="AC92" s="54" t="s">
        <v>3345</v>
      </c>
      <c r="AD92" s="75"/>
    </row>
    <row r="93" customFormat="false" ht="13.2" hidden="false" customHeight="false" outlineLevel="0" collapsed="false">
      <c r="A93" s="48"/>
      <c r="B93" s="584" t="n">
        <v>90</v>
      </c>
      <c r="C93" s="41" t="s">
        <v>77</v>
      </c>
      <c r="D93" s="41" t="s">
        <v>1349</v>
      </c>
      <c r="E93" s="41" t="s">
        <v>3346</v>
      </c>
      <c r="F93" s="41" t="s">
        <v>1350</v>
      </c>
      <c r="G93" s="41" t="s">
        <v>1350</v>
      </c>
      <c r="H93" s="73" t="s">
        <v>3347</v>
      </c>
      <c r="I93" s="73" t="s">
        <v>3348</v>
      </c>
      <c r="J93" s="73" t="n">
        <v>38654</v>
      </c>
      <c r="K93" s="54" t="n">
        <v>20058</v>
      </c>
      <c r="L93" s="54" t="n">
        <v>15472</v>
      </c>
      <c r="M93" s="54" t="n">
        <v>586</v>
      </c>
      <c r="N93" s="54"/>
      <c r="O93" s="54" t="n">
        <v>20</v>
      </c>
      <c r="P93" s="54"/>
      <c r="Q93" s="54" t="n">
        <v>86</v>
      </c>
      <c r="R93" s="54"/>
      <c r="S93" s="54" t="n">
        <v>35</v>
      </c>
      <c r="T93" s="54"/>
      <c r="U93" s="388" t="n">
        <v>0.416666666666667</v>
      </c>
      <c r="V93" s="388" t="n">
        <v>0.375</v>
      </c>
      <c r="W93" s="388" t="n">
        <v>0.791666666666667</v>
      </c>
      <c r="X93" s="388" t="n">
        <v>0.875</v>
      </c>
      <c r="Y93" s="54" t="s">
        <v>48</v>
      </c>
      <c r="Z93" s="54"/>
      <c r="AA93" s="54" t="n">
        <v>10</v>
      </c>
      <c r="AB93" s="54"/>
      <c r="AC93" s="54" t="s">
        <v>126</v>
      </c>
      <c r="AD93" s="75"/>
    </row>
    <row r="94" customFormat="false" ht="13.2" hidden="false" customHeight="false" outlineLevel="0" collapsed="false">
      <c r="A94" s="48"/>
      <c r="B94" s="583" t="n">
        <v>91</v>
      </c>
      <c r="C94" s="22" t="s">
        <v>27</v>
      </c>
      <c r="D94" s="22" t="s">
        <v>1527</v>
      </c>
      <c r="E94" s="41" t="s">
        <v>3349</v>
      </c>
      <c r="F94" s="22" t="s">
        <v>1528</v>
      </c>
      <c r="G94" s="41" t="s">
        <v>2260</v>
      </c>
      <c r="H94" s="73" t="s">
        <v>3350</v>
      </c>
      <c r="I94" s="73" t="s">
        <v>3351</v>
      </c>
      <c r="J94" s="580" t="n">
        <v>38600</v>
      </c>
      <c r="K94" s="533" t="n">
        <v>1401</v>
      </c>
      <c r="L94" s="54"/>
      <c r="M94" s="54" t="n">
        <v>101</v>
      </c>
      <c r="N94" s="54"/>
      <c r="O94" s="54" t="n">
        <v>32</v>
      </c>
      <c r="P94" s="54"/>
      <c r="Q94" s="54" t="n">
        <v>289</v>
      </c>
      <c r="R94" s="54"/>
      <c r="S94" s="54" t="n">
        <v>31</v>
      </c>
      <c r="T94" s="54"/>
      <c r="U94" s="381" t="n">
        <v>0.416666666666667</v>
      </c>
      <c r="V94" s="381" t="n">
        <v>0.375</v>
      </c>
      <c r="W94" s="381" t="n">
        <v>0.916666666666667</v>
      </c>
      <c r="X94" s="381" t="n">
        <v>0</v>
      </c>
      <c r="Y94" s="381" t="s">
        <v>273</v>
      </c>
      <c r="Z94" s="381" t="s">
        <v>307</v>
      </c>
      <c r="AA94" s="54" t="n">
        <v>6</v>
      </c>
      <c r="AB94" s="54" t="n">
        <v>7</v>
      </c>
      <c r="AC94" s="54" t="s">
        <v>168</v>
      </c>
      <c r="AD94" s="75"/>
    </row>
    <row r="95" customFormat="false" ht="26.4" hidden="false" customHeight="false" outlineLevel="0" collapsed="false">
      <c r="A95" s="48"/>
      <c r="B95" s="584" t="n">
        <v>92</v>
      </c>
      <c r="C95" s="41" t="s">
        <v>77</v>
      </c>
      <c r="D95" s="41" t="s">
        <v>1516</v>
      </c>
      <c r="E95" s="41" t="s">
        <v>2771</v>
      </c>
      <c r="F95" s="41" t="s">
        <v>1322</v>
      </c>
      <c r="G95" s="41" t="s">
        <v>1517</v>
      </c>
      <c r="H95" s="73" t="s">
        <v>3352</v>
      </c>
      <c r="I95" s="73" t="s">
        <v>1245</v>
      </c>
      <c r="J95" s="580" t="n">
        <v>38685</v>
      </c>
      <c r="K95" s="533" t="n">
        <v>6204</v>
      </c>
      <c r="L95" s="54"/>
      <c r="M95" s="54" t="n">
        <v>589</v>
      </c>
      <c r="N95" s="54"/>
      <c r="O95" s="54" t="n">
        <v>22</v>
      </c>
      <c r="P95" s="54"/>
      <c r="Q95" s="54" t="n">
        <v>432</v>
      </c>
      <c r="R95" s="54"/>
      <c r="S95" s="54" t="n">
        <v>55</v>
      </c>
      <c r="T95" s="54"/>
      <c r="U95" s="388" t="n">
        <v>0.416666666666667</v>
      </c>
      <c r="V95" s="388" t="n">
        <v>0.416666666666667</v>
      </c>
      <c r="W95" s="388" t="n">
        <v>0.833333333333333</v>
      </c>
      <c r="X95" s="388" t="n">
        <v>0.875</v>
      </c>
      <c r="Y95" s="54" t="s">
        <v>48</v>
      </c>
      <c r="Z95" s="54"/>
      <c r="AA95" s="54" t="n">
        <v>6</v>
      </c>
      <c r="AB95" s="54"/>
      <c r="AC95" s="54" t="s">
        <v>3353</v>
      </c>
      <c r="AD95" s="75"/>
    </row>
    <row r="96" customFormat="false" ht="39.6" hidden="false" customHeight="false" outlineLevel="0" collapsed="false">
      <c r="B96" s="583" t="n">
        <v>93</v>
      </c>
      <c r="C96" s="22" t="s">
        <v>227</v>
      </c>
      <c r="D96" s="41" t="s">
        <v>3354</v>
      </c>
      <c r="E96" s="41" t="s">
        <v>3355</v>
      </c>
      <c r="F96" s="41" t="s">
        <v>155</v>
      </c>
      <c r="G96" s="41" t="s">
        <v>155</v>
      </c>
      <c r="H96" s="73" t="s">
        <v>3356</v>
      </c>
      <c r="I96" s="73" t="s">
        <v>3357</v>
      </c>
      <c r="J96" s="585" t="s">
        <v>2227</v>
      </c>
      <c r="K96" s="533" t="n">
        <v>2206</v>
      </c>
      <c r="L96" s="54"/>
      <c r="M96" s="54" t="n">
        <v>206</v>
      </c>
      <c r="N96" s="54"/>
      <c r="O96" s="54" t="n">
        <v>75</v>
      </c>
      <c r="P96" s="54"/>
      <c r="Q96" s="54" t="n">
        <v>128</v>
      </c>
      <c r="R96" s="54"/>
      <c r="S96" s="54" t="n">
        <v>89</v>
      </c>
      <c r="T96" s="54"/>
      <c r="U96" s="388" t="n">
        <v>0.395833333333333</v>
      </c>
      <c r="V96" s="388" t="s">
        <v>3358</v>
      </c>
      <c r="W96" s="381" t="n">
        <v>0.833333333333333</v>
      </c>
      <c r="X96" s="381" t="n">
        <v>0.916666666666667</v>
      </c>
      <c r="Y96" s="78" t="s">
        <v>151</v>
      </c>
      <c r="Z96" s="78" t="s">
        <v>3359</v>
      </c>
      <c r="AA96" s="54" t="n">
        <v>8</v>
      </c>
      <c r="AB96" s="54"/>
      <c r="AC96" s="54" t="s">
        <v>511</v>
      </c>
      <c r="AD96" s="75"/>
    </row>
    <row r="97" customFormat="false" ht="39.6" hidden="false" customHeight="false" outlineLevel="0" collapsed="false">
      <c r="B97" s="584" t="n">
        <v>94</v>
      </c>
      <c r="C97" s="41" t="s">
        <v>480</v>
      </c>
      <c r="D97" s="41" t="s">
        <v>3360</v>
      </c>
      <c r="E97" s="41" t="s">
        <v>3361</v>
      </c>
      <c r="F97" s="41" t="s">
        <v>3362</v>
      </c>
      <c r="G97" s="41" t="s">
        <v>3362</v>
      </c>
      <c r="H97" s="73" t="s">
        <v>2958</v>
      </c>
      <c r="I97" s="73" t="s">
        <v>3363</v>
      </c>
      <c r="J97" s="580" t="n">
        <v>38745</v>
      </c>
      <c r="K97" s="533" t="n">
        <v>1882</v>
      </c>
      <c r="L97" s="54" t="n">
        <v>2503</v>
      </c>
      <c r="M97" s="54" t="n">
        <v>162</v>
      </c>
      <c r="N97" s="54"/>
      <c r="O97" s="54" t="n">
        <v>15</v>
      </c>
      <c r="P97" s="54"/>
      <c r="Q97" s="54" t="n">
        <v>217</v>
      </c>
      <c r="R97" s="54"/>
      <c r="S97" s="54" t="n">
        <v>25</v>
      </c>
      <c r="T97" s="54"/>
      <c r="U97" s="381" t="n">
        <v>0.416666666666667</v>
      </c>
      <c r="V97" s="381"/>
      <c r="W97" s="381" t="n">
        <v>0.833333333333333</v>
      </c>
      <c r="X97" s="381" t="s">
        <v>3364</v>
      </c>
      <c r="Y97" s="78" t="s">
        <v>151</v>
      </c>
      <c r="Z97" s="78" t="s">
        <v>3365</v>
      </c>
      <c r="AA97" s="54" t="n">
        <v>5</v>
      </c>
      <c r="AB97" s="54"/>
      <c r="AC97" s="54" t="s">
        <v>94</v>
      </c>
      <c r="AD97" s="75"/>
    </row>
    <row r="98" customFormat="false" ht="26.4" hidden="false" customHeight="false" outlineLevel="0" collapsed="false">
      <c r="B98" s="586" t="n">
        <v>95</v>
      </c>
      <c r="C98" s="41" t="s">
        <v>341</v>
      </c>
      <c r="D98" s="41" t="s">
        <v>3366</v>
      </c>
      <c r="E98" s="41" t="s">
        <v>3367</v>
      </c>
      <c r="F98" s="41" t="s">
        <v>155</v>
      </c>
      <c r="G98" s="41" t="s">
        <v>155</v>
      </c>
      <c r="H98" s="73" t="s">
        <v>3368</v>
      </c>
      <c r="I98" s="73" t="s">
        <v>3369</v>
      </c>
      <c r="J98" s="73" t="n">
        <v>38835</v>
      </c>
      <c r="K98" s="534" t="n">
        <v>998</v>
      </c>
      <c r="L98" s="54" t="n">
        <v>2003</v>
      </c>
      <c r="M98" s="54" t="n">
        <v>151</v>
      </c>
      <c r="N98" s="54"/>
      <c r="O98" s="54" t="n">
        <v>94</v>
      </c>
      <c r="P98" s="54"/>
      <c r="Q98" s="54" t="n">
        <v>80</v>
      </c>
      <c r="R98" s="54"/>
      <c r="S98" s="54" t="n">
        <v>64</v>
      </c>
      <c r="T98" s="54"/>
      <c r="U98" s="388" t="n">
        <v>0.395833333333333</v>
      </c>
      <c r="V98" s="388" t="s">
        <v>3358</v>
      </c>
      <c r="W98" s="388" t="n">
        <v>0.916666666666667</v>
      </c>
      <c r="X98" s="54"/>
      <c r="Y98" s="54" t="s">
        <v>2366</v>
      </c>
      <c r="Z98" s="54" t="s">
        <v>3370</v>
      </c>
      <c r="AA98" s="54" t="n">
        <v>8</v>
      </c>
      <c r="AB98" s="54"/>
      <c r="AC98" s="54" t="s">
        <v>511</v>
      </c>
      <c r="AD98" s="75"/>
    </row>
    <row r="99" customFormat="false" ht="26.4" hidden="false" customHeight="false" outlineLevel="0" collapsed="false">
      <c r="B99" s="583" t="n">
        <v>96</v>
      </c>
      <c r="C99" s="41" t="s">
        <v>323</v>
      </c>
      <c r="D99" s="41" t="s">
        <v>3371</v>
      </c>
      <c r="E99" s="41" t="s">
        <v>3372</v>
      </c>
      <c r="F99" s="41" t="s">
        <v>97</v>
      </c>
      <c r="G99" s="41" t="s">
        <v>97</v>
      </c>
      <c r="H99" s="73" t="s">
        <v>3373</v>
      </c>
      <c r="I99" s="73" t="s">
        <v>3374</v>
      </c>
      <c r="J99" s="587" t="s">
        <v>2227</v>
      </c>
      <c r="K99" s="54" t="n">
        <v>2093</v>
      </c>
      <c r="L99" s="54"/>
      <c r="M99" s="54" t="n">
        <v>135</v>
      </c>
      <c r="N99" s="54"/>
      <c r="O99" s="54" t="n">
        <v>23</v>
      </c>
      <c r="P99" s="54"/>
      <c r="Q99" s="54" t="n">
        <v>397</v>
      </c>
      <c r="R99" s="54"/>
      <c r="S99" s="54" t="n">
        <v>91</v>
      </c>
      <c r="T99" s="54"/>
      <c r="U99" s="381" t="n">
        <v>0.395833333333333</v>
      </c>
      <c r="V99" s="381" t="n">
        <v>0.395833333333333</v>
      </c>
      <c r="W99" s="381" t="n">
        <v>0.833333333333333</v>
      </c>
      <c r="X99" s="381" t="n">
        <v>0.90625</v>
      </c>
      <c r="Y99" s="78" t="s">
        <v>3375</v>
      </c>
      <c r="Z99" s="78" t="s">
        <v>401</v>
      </c>
      <c r="AA99" s="54" t="n">
        <v>4</v>
      </c>
      <c r="AB99" s="54"/>
      <c r="AC99" s="54" t="s">
        <v>26</v>
      </c>
      <c r="AD99" s="75"/>
    </row>
    <row r="100" customFormat="false" ht="24.6" hidden="false" customHeight="false" outlineLevel="0" collapsed="false">
      <c r="B100" s="584" t="n">
        <v>97</v>
      </c>
      <c r="C100" s="41" t="s">
        <v>187</v>
      </c>
      <c r="D100" s="588" t="s">
        <v>3376</v>
      </c>
      <c r="E100" s="589" t="s">
        <v>2425</v>
      </c>
      <c r="F100" s="22" t="s">
        <v>1181</v>
      </c>
      <c r="G100" s="22" t="s">
        <v>1181</v>
      </c>
      <c r="H100" s="73" t="n">
        <v>38810</v>
      </c>
      <c r="I100" s="73" t="n">
        <v>38814</v>
      </c>
      <c r="J100" s="73" t="n">
        <v>38826</v>
      </c>
      <c r="K100" s="54" t="n">
        <v>2316</v>
      </c>
      <c r="L100" s="54"/>
      <c r="M100" s="54" t="n">
        <v>223</v>
      </c>
      <c r="N100" s="54"/>
      <c r="O100" s="54" t="n">
        <v>68</v>
      </c>
      <c r="P100" s="54"/>
      <c r="Q100" s="54" t="n">
        <v>217</v>
      </c>
      <c r="R100" s="54"/>
      <c r="S100" s="54" t="n">
        <v>117</v>
      </c>
      <c r="T100" s="54"/>
      <c r="U100" s="381" t="n">
        <v>0.416666666666667</v>
      </c>
      <c r="V100" s="54"/>
      <c r="W100" s="381" t="n">
        <v>0.833333333333333</v>
      </c>
      <c r="X100" s="381" t="n">
        <v>0.0833333333333333</v>
      </c>
      <c r="Y100" s="28" t="s">
        <v>93</v>
      </c>
      <c r="Z100" s="28" t="s">
        <v>290</v>
      </c>
      <c r="AA100" s="54" t="n">
        <v>3</v>
      </c>
      <c r="AB100" s="54"/>
      <c r="AC100" s="54" t="s">
        <v>2429</v>
      </c>
      <c r="AD100" s="75"/>
    </row>
    <row r="101" s="590" customFormat="true" ht="24" hidden="false" customHeight="true" outlineLevel="0" collapsed="false">
      <c r="B101" s="584" t="n">
        <v>98</v>
      </c>
      <c r="C101" s="41" t="s">
        <v>480</v>
      </c>
      <c r="D101" s="588" t="s">
        <v>3377</v>
      </c>
      <c r="E101" s="589" t="s">
        <v>3378</v>
      </c>
      <c r="F101" s="41" t="s">
        <v>1185</v>
      </c>
      <c r="G101" s="41" t="s">
        <v>3379</v>
      </c>
      <c r="H101" s="73" t="n">
        <v>38828</v>
      </c>
      <c r="I101" s="73" t="n">
        <v>38869</v>
      </c>
      <c r="J101" s="73" t="n">
        <v>38857</v>
      </c>
      <c r="K101" s="54" t="n">
        <v>16161</v>
      </c>
      <c r="L101" s="54"/>
      <c r="M101" s="54" t="n">
        <v>1244</v>
      </c>
      <c r="N101" s="54"/>
      <c r="O101" s="54" t="n">
        <v>257</v>
      </c>
      <c r="P101" s="54"/>
      <c r="Q101" s="54" t="n">
        <v>1372</v>
      </c>
      <c r="R101" s="54"/>
      <c r="S101" s="54" t="n">
        <v>396</v>
      </c>
      <c r="T101" s="54"/>
      <c r="U101" s="381" t="n">
        <v>0.416666666666667</v>
      </c>
      <c r="V101" s="381" t="n">
        <v>0.375</v>
      </c>
      <c r="W101" s="381" t="n">
        <v>0.875</v>
      </c>
      <c r="X101" s="381"/>
      <c r="Y101" s="28" t="s">
        <v>62</v>
      </c>
      <c r="Z101" s="28" t="s">
        <v>76</v>
      </c>
      <c r="AA101" s="54" t="n">
        <v>22</v>
      </c>
      <c r="AB101" s="54"/>
      <c r="AC101" s="54" t="s">
        <v>63</v>
      </c>
      <c r="AD101" s="75"/>
    </row>
    <row r="102" customFormat="false" ht="26.4" hidden="false" customHeight="false" outlineLevel="0" collapsed="false">
      <c r="B102" s="584" t="n">
        <v>99</v>
      </c>
      <c r="C102" s="41" t="s">
        <v>27</v>
      </c>
      <c r="D102" s="41" t="s">
        <v>3380</v>
      </c>
      <c r="E102" s="41" t="s">
        <v>3381</v>
      </c>
      <c r="F102" s="41" t="s">
        <v>1185</v>
      </c>
      <c r="G102" s="41" t="s">
        <v>3379</v>
      </c>
      <c r="H102" s="73" t="n">
        <v>38912</v>
      </c>
      <c r="I102" s="73" t="n">
        <v>38961</v>
      </c>
      <c r="J102" s="73" t="n">
        <v>38940</v>
      </c>
      <c r="K102" s="54" t="n">
        <v>13381</v>
      </c>
      <c r="L102" s="54"/>
      <c r="M102" s="54" t="n">
        <v>890</v>
      </c>
      <c r="N102" s="54"/>
      <c r="O102" s="54" t="n">
        <v>220</v>
      </c>
      <c r="P102" s="54"/>
      <c r="Q102" s="54" t="n">
        <v>286</v>
      </c>
      <c r="R102" s="54"/>
      <c r="S102" s="54" t="n">
        <v>286</v>
      </c>
      <c r="T102" s="54"/>
      <c r="U102" s="381" t="n">
        <v>0.416666666666667</v>
      </c>
      <c r="V102" s="381" t="n">
        <v>0.375</v>
      </c>
      <c r="W102" s="381" t="n">
        <v>0.875</v>
      </c>
      <c r="X102" s="381"/>
      <c r="Y102" s="28" t="s">
        <v>62</v>
      </c>
      <c r="Z102" s="28" t="s">
        <v>76</v>
      </c>
      <c r="AA102" s="54" t="n">
        <v>20</v>
      </c>
      <c r="AB102" s="54"/>
      <c r="AC102" s="54" t="s">
        <v>63</v>
      </c>
      <c r="AD102" s="75"/>
    </row>
    <row r="103" customFormat="false" ht="13.2" hidden="false" customHeight="false" outlineLevel="0" collapsed="false">
      <c r="B103" s="584" t="n">
        <v>100</v>
      </c>
      <c r="C103" s="41" t="s">
        <v>49</v>
      </c>
      <c r="D103" s="41" t="s">
        <v>1501</v>
      </c>
      <c r="E103" s="41" t="s">
        <v>3382</v>
      </c>
      <c r="F103" s="41" t="s">
        <v>1500</v>
      </c>
      <c r="G103" s="41" t="s">
        <v>1500</v>
      </c>
      <c r="H103" s="73" t="n">
        <v>38960</v>
      </c>
      <c r="I103" s="73" t="n">
        <v>39022</v>
      </c>
      <c r="J103" s="73" t="n">
        <v>39010</v>
      </c>
      <c r="K103" s="54" t="n">
        <v>1480</v>
      </c>
      <c r="L103" s="54"/>
      <c r="M103" s="54" t="n">
        <v>90</v>
      </c>
      <c r="N103" s="54"/>
      <c r="O103" s="54" t="n">
        <v>10</v>
      </c>
      <c r="P103" s="54"/>
      <c r="Q103" s="54" t="n">
        <v>109.9</v>
      </c>
      <c r="R103" s="54"/>
      <c r="S103" s="54" t="n">
        <v>6.8</v>
      </c>
      <c r="T103" s="54"/>
      <c r="U103" s="381" t="n">
        <v>0.4375</v>
      </c>
      <c r="V103" s="381" t="n">
        <v>0.416666666666667</v>
      </c>
      <c r="W103" s="381" t="n">
        <v>0.833333333333333</v>
      </c>
      <c r="X103" s="381" t="n">
        <v>0.895833333333333</v>
      </c>
      <c r="Y103" s="54" t="s">
        <v>93</v>
      </c>
      <c r="Z103" s="54" t="s">
        <v>2475</v>
      </c>
      <c r="AA103" s="54" t="n">
        <v>1</v>
      </c>
      <c r="AB103" s="54"/>
      <c r="AC103" s="54" t="s">
        <v>2603</v>
      </c>
      <c r="AD103" s="75"/>
    </row>
    <row r="104" customFormat="false" ht="26.4" hidden="false" customHeight="false" outlineLevel="0" collapsed="false">
      <c r="B104" s="583" t="n">
        <v>101</v>
      </c>
      <c r="C104" s="41" t="s">
        <v>120</v>
      </c>
      <c r="D104" s="41" t="s">
        <v>3383</v>
      </c>
      <c r="E104" s="41" t="s">
        <v>3384</v>
      </c>
      <c r="F104" s="41" t="s">
        <v>1145</v>
      </c>
      <c r="G104" s="41" t="s">
        <v>1145</v>
      </c>
      <c r="H104" s="73" t="n">
        <v>38994</v>
      </c>
      <c r="I104" s="580" t="n">
        <v>38996</v>
      </c>
      <c r="J104" s="73" t="n">
        <v>38996</v>
      </c>
      <c r="K104" s="54" t="n">
        <v>5182</v>
      </c>
      <c r="L104" s="54"/>
      <c r="M104" s="54" t="n">
        <v>126</v>
      </c>
      <c r="N104" s="54"/>
      <c r="O104" s="54" t="n">
        <v>20</v>
      </c>
      <c r="P104" s="54"/>
      <c r="Q104" s="54" t="n">
        <v>262</v>
      </c>
      <c r="R104" s="54"/>
      <c r="S104" s="54" t="n">
        <v>29</v>
      </c>
      <c r="T104" s="54"/>
      <c r="U104" s="381" t="n">
        <v>0.416666666666667</v>
      </c>
      <c r="V104" s="78"/>
      <c r="W104" s="381" t="n">
        <v>0.791666666666667</v>
      </c>
      <c r="X104" s="381" t="n">
        <v>0.875</v>
      </c>
      <c r="Y104" s="78" t="s">
        <v>2288</v>
      </c>
      <c r="Z104" s="78" t="s">
        <v>62</v>
      </c>
      <c r="AA104" s="54" t="n">
        <v>3</v>
      </c>
      <c r="AB104" s="54"/>
      <c r="AC104" s="54" t="s">
        <v>409</v>
      </c>
      <c r="AD104" s="75"/>
    </row>
    <row r="105" customFormat="false" ht="26.4" hidden="false" customHeight="false" outlineLevel="0" collapsed="false">
      <c r="B105" s="584" t="n">
        <v>102</v>
      </c>
      <c r="C105" s="41" t="s">
        <v>1394</v>
      </c>
      <c r="D105" s="41" t="s">
        <v>1395</v>
      </c>
      <c r="E105" s="41" t="s">
        <v>3385</v>
      </c>
      <c r="F105" s="41" t="s">
        <v>1396</v>
      </c>
      <c r="G105" s="41" t="s">
        <v>3386</v>
      </c>
      <c r="H105" s="73" t="n">
        <v>39142</v>
      </c>
      <c r="I105" s="73" t="n">
        <v>39234</v>
      </c>
      <c r="J105" s="73" t="n">
        <v>39171</v>
      </c>
      <c r="K105" s="54" t="n">
        <v>4372</v>
      </c>
      <c r="L105" s="54"/>
      <c r="M105" s="54" t="n">
        <v>199</v>
      </c>
      <c r="N105" s="54"/>
      <c r="O105" s="54" t="n">
        <v>51</v>
      </c>
      <c r="P105" s="54"/>
      <c r="Q105" s="54" t="n">
        <v>650.61</v>
      </c>
      <c r="R105" s="54"/>
      <c r="S105" s="54" t="n">
        <v>115.65</v>
      </c>
      <c r="T105" s="54"/>
      <c r="U105" s="381" t="n">
        <v>0.416666666666667</v>
      </c>
      <c r="V105" s="388" t="n">
        <v>0.375</v>
      </c>
      <c r="W105" s="381" t="n">
        <v>0.833333333333333</v>
      </c>
      <c r="X105" s="381" t="n">
        <v>0.875</v>
      </c>
      <c r="Y105" s="54" t="s">
        <v>93</v>
      </c>
      <c r="Z105" s="54" t="s">
        <v>76</v>
      </c>
      <c r="AA105" s="54" t="n">
        <v>5</v>
      </c>
      <c r="AB105" s="54"/>
      <c r="AC105" s="54" t="s">
        <v>63</v>
      </c>
      <c r="AD105" s="75"/>
    </row>
    <row r="106" customFormat="false" ht="39.6" hidden="false" customHeight="false" outlineLevel="0" collapsed="false">
      <c r="B106" s="584" t="n">
        <v>103</v>
      </c>
      <c r="C106" s="41" t="s">
        <v>49</v>
      </c>
      <c r="D106" s="41" t="s">
        <v>1432</v>
      </c>
      <c r="E106" s="41" t="s">
        <v>3387</v>
      </c>
      <c r="F106" s="41" t="s">
        <v>2962</v>
      </c>
      <c r="G106" s="41" t="s">
        <v>3388</v>
      </c>
      <c r="H106" s="73" t="n">
        <v>39147</v>
      </c>
      <c r="I106" s="73" t="n">
        <v>39173</v>
      </c>
      <c r="J106" s="73" t="n">
        <v>39164</v>
      </c>
      <c r="K106" s="54" t="n">
        <v>2482</v>
      </c>
      <c r="L106" s="54"/>
      <c r="M106" s="54" t="n">
        <v>150</v>
      </c>
      <c r="N106" s="54"/>
      <c r="O106" s="54" t="n">
        <v>57</v>
      </c>
      <c r="P106" s="54"/>
      <c r="Q106" s="54" t="n">
        <v>133.45</v>
      </c>
      <c r="R106" s="54"/>
      <c r="S106" s="54" t="n">
        <v>37.02</v>
      </c>
      <c r="T106" s="54"/>
      <c r="U106" s="381" t="n">
        <v>0.416666666666667</v>
      </c>
      <c r="V106" s="381" t="s">
        <v>3389</v>
      </c>
      <c r="W106" s="381" t="n">
        <v>0.875</v>
      </c>
      <c r="X106" s="381" t="n">
        <v>0.895833333333333</v>
      </c>
      <c r="Y106" s="54" t="s">
        <v>62</v>
      </c>
      <c r="Z106" s="54" t="s">
        <v>3390</v>
      </c>
      <c r="AA106" s="54" t="n">
        <v>5</v>
      </c>
      <c r="AB106" s="54"/>
      <c r="AC106" s="54" t="s">
        <v>126</v>
      </c>
      <c r="AD106" s="75"/>
    </row>
    <row r="107" customFormat="false" ht="26.4" hidden="false" customHeight="false" outlineLevel="0" collapsed="false">
      <c r="B107" s="584" t="n">
        <v>104</v>
      </c>
      <c r="C107" s="41" t="s">
        <v>139</v>
      </c>
      <c r="D107" s="41" t="s">
        <v>3391</v>
      </c>
      <c r="E107" s="41" t="s">
        <v>3392</v>
      </c>
      <c r="F107" s="41" t="s">
        <v>1148</v>
      </c>
      <c r="G107" s="41" t="s">
        <v>1260</v>
      </c>
      <c r="H107" s="73" t="n">
        <v>39155</v>
      </c>
      <c r="I107" s="73" t="s">
        <v>3393</v>
      </c>
      <c r="J107" s="73" t="n">
        <v>39192</v>
      </c>
      <c r="K107" s="54" t="n">
        <v>2360</v>
      </c>
      <c r="L107" s="54"/>
      <c r="M107" s="54" t="n">
        <v>231</v>
      </c>
      <c r="N107" s="54" t="n">
        <v>233</v>
      </c>
      <c r="O107" s="54" t="n">
        <v>70</v>
      </c>
      <c r="P107" s="54"/>
      <c r="Q107" s="54" t="n">
        <v>411</v>
      </c>
      <c r="R107" s="54"/>
      <c r="S107" s="54" t="n">
        <v>38</v>
      </c>
      <c r="T107" s="54"/>
      <c r="U107" s="78" t="s">
        <v>3394</v>
      </c>
      <c r="V107" s="78"/>
      <c r="W107" s="381" t="n">
        <v>0.833333333333333</v>
      </c>
      <c r="X107" s="381" t="n">
        <v>0.916666666666667</v>
      </c>
      <c r="Y107" s="54" t="s">
        <v>151</v>
      </c>
      <c r="Z107" s="54" t="s">
        <v>2366</v>
      </c>
      <c r="AA107" s="54" t="n">
        <v>11</v>
      </c>
      <c r="AB107" s="54"/>
      <c r="AC107" s="54" t="s">
        <v>48</v>
      </c>
      <c r="AD107" s="75"/>
    </row>
    <row r="108" customFormat="false" ht="39.6" hidden="false" customHeight="false" outlineLevel="0" collapsed="false">
      <c r="B108" s="584" t="n">
        <v>105</v>
      </c>
      <c r="C108" s="41" t="s">
        <v>3395</v>
      </c>
      <c r="D108" s="41" t="s">
        <v>3396</v>
      </c>
      <c r="E108" s="41" t="s">
        <v>3397</v>
      </c>
      <c r="F108" s="41" t="s">
        <v>2562</v>
      </c>
      <c r="G108" s="41" t="s">
        <v>3398</v>
      </c>
      <c r="H108" s="73" t="n">
        <v>39183</v>
      </c>
      <c r="I108" s="73" t="n">
        <v>39199</v>
      </c>
      <c r="J108" s="73" t="n">
        <v>39197</v>
      </c>
      <c r="K108" s="54" t="n">
        <v>2539</v>
      </c>
      <c r="L108" s="54"/>
      <c r="M108" s="54" t="n">
        <v>276</v>
      </c>
      <c r="N108" s="54"/>
      <c r="O108" s="54" t="n">
        <v>15</v>
      </c>
      <c r="P108" s="54"/>
      <c r="Q108" s="54" t="n">
        <v>112.5</v>
      </c>
      <c r="R108" s="54"/>
      <c r="S108" s="54" t="n">
        <v>17.88</v>
      </c>
      <c r="T108" s="54"/>
      <c r="U108" s="381" t="n">
        <v>0.416666666666667</v>
      </c>
      <c r="V108" s="381" t="n">
        <v>0.375</v>
      </c>
      <c r="W108" s="78" t="s">
        <v>3399</v>
      </c>
      <c r="X108" s="381" t="n">
        <v>0.0833333333333333</v>
      </c>
      <c r="Y108" s="54" t="s">
        <v>3400</v>
      </c>
      <c r="Z108" s="54" t="s">
        <v>3401</v>
      </c>
      <c r="AA108" s="54" t="n">
        <v>16</v>
      </c>
      <c r="AB108" s="54"/>
      <c r="AC108" s="54" t="s">
        <v>58</v>
      </c>
      <c r="AD108" s="75"/>
    </row>
    <row r="109" customFormat="false" ht="26.4" hidden="false" customHeight="false" outlineLevel="0" collapsed="false">
      <c r="B109" s="583" t="n">
        <v>106</v>
      </c>
      <c r="C109" s="41" t="s">
        <v>187</v>
      </c>
      <c r="D109" s="41" t="s">
        <v>1427</v>
      </c>
      <c r="E109" s="41" t="s">
        <v>3402</v>
      </c>
      <c r="F109" s="41" t="s">
        <v>1428</v>
      </c>
      <c r="G109" s="41" t="s">
        <v>1254</v>
      </c>
      <c r="H109" s="73" t="n">
        <v>39184</v>
      </c>
      <c r="I109" s="580" t="n">
        <v>39223</v>
      </c>
      <c r="J109" s="73" t="n">
        <v>39193</v>
      </c>
      <c r="K109" s="54" t="n">
        <v>8330</v>
      </c>
      <c r="L109" s="54"/>
      <c r="M109" s="54" t="n">
        <v>609</v>
      </c>
      <c r="N109" s="54"/>
      <c r="O109" s="54" t="n">
        <v>241</v>
      </c>
      <c r="P109" s="54"/>
      <c r="Q109" s="54" t="n">
        <v>801</v>
      </c>
      <c r="R109" s="54"/>
      <c r="S109" s="54" t="n">
        <v>114</v>
      </c>
      <c r="T109" s="54"/>
      <c r="U109" s="381" t="s">
        <v>3403</v>
      </c>
      <c r="V109" s="381" t="n">
        <v>0.375</v>
      </c>
      <c r="W109" s="381" t="n">
        <v>0.833333333333333</v>
      </c>
      <c r="X109" s="381" t="n">
        <v>0.875</v>
      </c>
      <c r="Y109" s="78" t="s">
        <v>3404</v>
      </c>
      <c r="Z109" s="78" t="s">
        <v>76</v>
      </c>
      <c r="AA109" s="54" t="n">
        <v>6</v>
      </c>
      <c r="AB109" s="54"/>
      <c r="AC109" s="54" t="s">
        <v>126</v>
      </c>
      <c r="AD109" s="75"/>
    </row>
    <row r="110" customFormat="false" ht="13.2" hidden="false" customHeight="false" outlineLevel="0" collapsed="false">
      <c r="B110" s="584" t="n">
        <v>107</v>
      </c>
      <c r="C110" s="41" t="s">
        <v>172</v>
      </c>
      <c r="D110" s="41" t="s">
        <v>1736</v>
      </c>
      <c r="E110" s="41" t="s">
        <v>2619</v>
      </c>
      <c r="F110" s="41" t="s">
        <v>1148</v>
      </c>
      <c r="G110" s="41" t="s">
        <v>3405</v>
      </c>
      <c r="H110" s="73" t="n">
        <v>39262</v>
      </c>
      <c r="I110" s="73" t="n">
        <v>39508</v>
      </c>
      <c r="J110" s="73" t="n">
        <v>39287</v>
      </c>
      <c r="K110" s="54" t="n">
        <v>4009</v>
      </c>
      <c r="L110" s="54" t="n">
        <v>4330</v>
      </c>
      <c r="M110" s="54" t="n">
        <v>214</v>
      </c>
      <c r="N110" s="54" t="n">
        <v>220</v>
      </c>
      <c r="O110" s="54" t="n">
        <v>135</v>
      </c>
      <c r="P110" s="54"/>
      <c r="Q110" s="54" t="n">
        <v>321</v>
      </c>
      <c r="R110" s="54"/>
      <c r="S110" s="54" t="n">
        <v>76.7</v>
      </c>
      <c r="T110" s="54" t="n">
        <v>73.5</v>
      </c>
      <c r="U110" s="381" t="n">
        <v>0.395833333333333</v>
      </c>
      <c r="V110" s="381" t="n">
        <v>0.375</v>
      </c>
      <c r="W110" s="381" t="n">
        <v>0.833333333333333</v>
      </c>
      <c r="X110" s="381" t="n">
        <v>0.875</v>
      </c>
      <c r="Y110" s="54" t="s">
        <v>151</v>
      </c>
      <c r="Z110" s="54" t="s">
        <v>76</v>
      </c>
      <c r="AA110" s="54" t="n">
        <v>3</v>
      </c>
      <c r="AB110" s="54"/>
      <c r="AC110" s="54" t="s">
        <v>48</v>
      </c>
      <c r="AD110" s="75"/>
    </row>
    <row r="111" customFormat="false" ht="26.4" hidden="false" customHeight="false" outlineLevel="0" collapsed="false">
      <c r="B111" s="584" t="n">
        <v>108</v>
      </c>
      <c r="C111" s="41" t="s">
        <v>131</v>
      </c>
      <c r="D111" s="41" t="s">
        <v>3406</v>
      </c>
      <c r="E111" s="41" t="s">
        <v>3407</v>
      </c>
      <c r="F111" s="41" t="s">
        <v>3408</v>
      </c>
      <c r="G111" s="41" t="s">
        <v>3409</v>
      </c>
      <c r="H111" s="73" t="n">
        <v>39316</v>
      </c>
      <c r="I111" s="73" t="n">
        <v>39332</v>
      </c>
      <c r="J111" s="73" t="n">
        <v>39328</v>
      </c>
      <c r="K111" s="54" t="n">
        <v>8122</v>
      </c>
      <c r="L111" s="54"/>
      <c r="M111" s="54" t="n">
        <v>377</v>
      </c>
      <c r="N111" s="54"/>
      <c r="O111" s="54" t="n">
        <v>33</v>
      </c>
      <c r="P111" s="54"/>
      <c r="Q111" s="54" t="n">
        <v>385</v>
      </c>
      <c r="R111" s="54"/>
      <c r="S111" s="54" t="n">
        <v>110.8</v>
      </c>
      <c r="T111" s="54"/>
      <c r="U111" s="381" t="n">
        <v>0.395833333333333</v>
      </c>
      <c r="V111" s="381" t="n">
        <v>0.375</v>
      </c>
      <c r="W111" s="381" t="n">
        <v>0.833333333333333</v>
      </c>
      <c r="X111" s="381" t="n">
        <v>0</v>
      </c>
      <c r="Y111" s="54" t="s">
        <v>151</v>
      </c>
      <c r="Z111" s="54" t="s">
        <v>307</v>
      </c>
      <c r="AA111" s="54" t="n">
        <v>6</v>
      </c>
      <c r="AB111" s="54"/>
      <c r="AC111" s="54" t="s">
        <v>444</v>
      </c>
      <c r="AD111" s="75"/>
    </row>
    <row r="112" customFormat="false" ht="13.2" hidden="false" customHeight="false" outlineLevel="0" collapsed="false">
      <c r="B112" s="584" t="n">
        <v>109</v>
      </c>
      <c r="C112" s="41" t="s">
        <v>49</v>
      </c>
      <c r="D112" s="41" t="s">
        <v>3410</v>
      </c>
      <c r="E112" s="41" t="s">
        <v>3411</v>
      </c>
      <c r="F112" s="41" t="s">
        <v>2997</v>
      </c>
      <c r="G112" s="41" t="s">
        <v>1254</v>
      </c>
      <c r="H112" s="73" t="n">
        <v>39337</v>
      </c>
      <c r="I112" s="73" t="n">
        <v>39376</v>
      </c>
      <c r="J112" s="73" t="n">
        <v>39347</v>
      </c>
      <c r="K112" s="54" t="n">
        <v>10021</v>
      </c>
      <c r="L112" s="54"/>
      <c r="M112" s="54" t="n">
        <v>459</v>
      </c>
      <c r="N112" s="54"/>
      <c r="O112" s="54" t="n">
        <v>177</v>
      </c>
      <c r="P112" s="54"/>
      <c r="Q112" s="54" t="n">
        <v>559</v>
      </c>
      <c r="R112" s="54"/>
      <c r="S112" s="54" t="n">
        <v>64</v>
      </c>
      <c r="T112" s="54"/>
      <c r="U112" s="381" t="n">
        <v>0.416666666666667</v>
      </c>
      <c r="V112" s="381" t="n">
        <v>0.375</v>
      </c>
      <c r="W112" s="381" t="n">
        <v>0.833333333333333</v>
      </c>
      <c r="X112" s="381" t="n">
        <v>0.875</v>
      </c>
      <c r="Y112" s="54" t="s">
        <v>93</v>
      </c>
      <c r="Z112" s="54" t="s">
        <v>76</v>
      </c>
      <c r="AA112" s="54" t="n">
        <v>6</v>
      </c>
      <c r="AB112" s="54"/>
      <c r="AC112" s="54" t="s">
        <v>126</v>
      </c>
      <c r="AD112" s="75"/>
    </row>
    <row r="113" customFormat="false" ht="26.4" hidden="false" customHeight="false" outlineLevel="0" collapsed="false">
      <c r="B113" s="584" t="n">
        <v>110</v>
      </c>
      <c r="C113" s="41" t="s">
        <v>543</v>
      </c>
      <c r="D113" s="41" t="s">
        <v>1463</v>
      </c>
      <c r="E113" s="41" t="s">
        <v>3412</v>
      </c>
      <c r="F113" s="41" t="s">
        <v>3413</v>
      </c>
      <c r="G113" s="41" t="s">
        <v>3414</v>
      </c>
      <c r="H113" s="73" t="n">
        <v>39352</v>
      </c>
      <c r="I113" s="73" t="s">
        <v>3415</v>
      </c>
      <c r="J113" s="587" t="s">
        <v>2227</v>
      </c>
      <c r="K113" s="54" t="n">
        <v>5624</v>
      </c>
      <c r="L113" s="54" t="n">
        <v>3631</v>
      </c>
      <c r="M113" s="54" t="n">
        <v>192</v>
      </c>
      <c r="N113" s="54"/>
      <c r="O113" s="54" t="n">
        <v>35</v>
      </c>
      <c r="P113" s="54"/>
      <c r="Q113" s="54" t="n">
        <v>200.82</v>
      </c>
      <c r="R113" s="54" t="n">
        <v>161.17</v>
      </c>
      <c r="S113" s="54" t="n">
        <v>56.47</v>
      </c>
      <c r="T113" s="54" t="n">
        <v>46.48</v>
      </c>
      <c r="U113" s="381" t="s">
        <v>3416</v>
      </c>
      <c r="V113" s="78"/>
      <c r="W113" s="78" t="s">
        <v>3417</v>
      </c>
      <c r="X113" s="78"/>
      <c r="Y113" s="54" t="s">
        <v>144</v>
      </c>
      <c r="Z113" s="54"/>
      <c r="AA113" s="54" t="n">
        <v>4</v>
      </c>
      <c r="AB113" s="54"/>
      <c r="AC113" s="54" t="s">
        <v>168</v>
      </c>
      <c r="AD113" s="75"/>
    </row>
    <row r="114" s="97" customFormat="true" ht="26.4" hidden="false" customHeight="false" outlineLevel="0" collapsed="false">
      <c r="B114" s="583" t="n">
        <v>111</v>
      </c>
      <c r="C114" s="22" t="s">
        <v>308</v>
      </c>
      <c r="D114" s="22" t="s">
        <v>3418</v>
      </c>
      <c r="E114" s="22" t="s">
        <v>3419</v>
      </c>
      <c r="F114" s="22" t="s">
        <v>1185</v>
      </c>
      <c r="G114" s="22" t="s">
        <v>1254</v>
      </c>
      <c r="H114" s="463" t="n">
        <v>39437</v>
      </c>
      <c r="I114" s="571" t="n">
        <v>39499</v>
      </c>
      <c r="J114" s="463" t="n">
        <v>39473</v>
      </c>
      <c r="K114" s="45" t="n">
        <v>5918</v>
      </c>
      <c r="L114" s="45"/>
      <c r="M114" s="45" t="n">
        <v>402</v>
      </c>
      <c r="N114" s="45"/>
      <c r="O114" s="45" t="n">
        <v>74</v>
      </c>
      <c r="P114" s="45"/>
      <c r="Q114" s="45" t="n">
        <v>580</v>
      </c>
      <c r="R114" s="45"/>
      <c r="S114" s="45" t="n">
        <v>99</v>
      </c>
      <c r="T114" s="45"/>
      <c r="U114" s="185" t="s">
        <v>3420</v>
      </c>
      <c r="V114" s="185" t="n">
        <v>0.375</v>
      </c>
      <c r="W114" s="185" t="n">
        <v>0.833333333333333</v>
      </c>
      <c r="X114" s="185" t="n">
        <v>0.875</v>
      </c>
      <c r="Y114" s="100" t="s">
        <v>3404</v>
      </c>
      <c r="Z114" s="100" t="s">
        <v>76</v>
      </c>
      <c r="AA114" s="45" t="n">
        <v>12</v>
      </c>
      <c r="AB114" s="45"/>
      <c r="AC114" s="45" t="s">
        <v>168</v>
      </c>
      <c r="AD114" s="158"/>
    </row>
    <row r="115" s="97" customFormat="true" ht="26.4" hidden="false" customHeight="false" outlineLevel="0" collapsed="false">
      <c r="B115" s="583" t="n">
        <v>112</v>
      </c>
      <c r="C115" s="22" t="s">
        <v>49</v>
      </c>
      <c r="D115" s="45" t="s">
        <v>3421</v>
      </c>
      <c r="E115" s="22" t="s">
        <v>3422</v>
      </c>
      <c r="F115" s="22" t="s">
        <v>3423</v>
      </c>
      <c r="G115" s="22" t="s">
        <v>3424</v>
      </c>
      <c r="H115" s="463" t="n">
        <v>39689</v>
      </c>
      <c r="I115" s="463" t="n">
        <v>39703</v>
      </c>
      <c r="J115" s="463" t="n">
        <v>39700</v>
      </c>
      <c r="K115" s="45" t="n">
        <v>23859</v>
      </c>
      <c r="L115" s="45"/>
      <c r="M115" s="45" t="n">
        <v>1714</v>
      </c>
      <c r="N115" s="45"/>
      <c r="O115" s="45" t="n">
        <v>304</v>
      </c>
      <c r="P115" s="45"/>
      <c r="Q115" s="45" t="n">
        <v>396</v>
      </c>
      <c r="R115" s="45"/>
      <c r="S115" s="45" t="n">
        <v>157</v>
      </c>
      <c r="T115" s="45"/>
      <c r="U115" s="185" t="n">
        <v>0.416666666666667</v>
      </c>
      <c r="V115" s="185" t="n">
        <v>0.375</v>
      </c>
      <c r="W115" s="185" t="n">
        <v>0.833333333333333</v>
      </c>
      <c r="X115" s="185" t="n">
        <v>0.875</v>
      </c>
      <c r="Y115" s="45" t="s">
        <v>3425</v>
      </c>
      <c r="Z115" s="45" t="s">
        <v>3426</v>
      </c>
      <c r="AA115" s="45" t="n">
        <v>14</v>
      </c>
      <c r="AB115" s="45"/>
      <c r="AC115" s="45" t="s">
        <v>126</v>
      </c>
      <c r="AD115" s="158"/>
    </row>
    <row r="116" s="97" customFormat="true" ht="26.4" hidden="false" customHeight="false" outlineLevel="0" collapsed="false">
      <c r="B116" s="583" t="n">
        <v>113</v>
      </c>
      <c r="C116" s="22" t="s">
        <v>172</v>
      </c>
      <c r="D116" s="22" t="s">
        <v>1738</v>
      </c>
      <c r="E116" s="22" t="s">
        <v>3427</v>
      </c>
      <c r="F116" s="22" t="s">
        <v>3428</v>
      </c>
      <c r="G116" s="22" t="s">
        <v>3429</v>
      </c>
      <c r="H116" s="66" t="n">
        <v>39737</v>
      </c>
      <c r="I116" s="66" t="n">
        <v>39762</v>
      </c>
      <c r="J116" s="463" t="n">
        <v>39759</v>
      </c>
      <c r="K116" s="45" t="n">
        <v>5982</v>
      </c>
      <c r="L116" s="45"/>
      <c r="M116" s="45" t="n">
        <v>190</v>
      </c>
      <c r="N116" s="45"/>
      <c r="O116" s="45" t="n">
        <v>10</v>
      </c>
      <c r="P116" s="45"/>
      <c r="Q116" s="45" t="n">
        <v>557</v>
      </c>
      <c r="R116" s="45"/>
      <c r="S116" s="45" t="n">
        <v>34.4</v>
      </c>
      <c r="T116" s="45"/>
      <c r="U116" s="185" t="n">
        <v>0.375</v>
      </c>
      <c r="V116" s="185" t="n">
        <v>0.291666666666667</v>
      </c>
      <c r="W116" s="185" t="n">
        <v>0.833333333333333</v>
      </c>
      <c r="X116" s="185"/>
      <c r="Y116" s="45" t="s">
        <v>130</v>
      </c>
      <c r="Z116" s="45" t="s">
        <v>386</v>
      </c>
      <c r="AA116" s="45" t="n">
        <v>4</v>
      </c>
      <c r="AB116" s="45"/>
      <c r="AC116" s="45" t="s">
        <v>3430</v>
      </c>
      <c r="AD116" s="158"/>
    </row>
    <row r="117" s="97" customFormat="true" ht="13.2" hidden="false" customHeight="false" outlineLevel="0" collapsed="false">
      <c r="B117" s="583" t="n">
        <v>114</v>
      </c>
      <c r="C117" s="22" t="s">
        <v>27</v>
      </c>
      <c r="D117" s="22" t="s">
        <v>1735</v>
      </c>
      <c r="E117" s="22" t="s">
        <v>3431</v>
      </c>
      <c r="F117" s="22" t="s">
        <v>1148</v>
      </c>
      <c r="G117" s="22" t="s">
        <v>1148</v>
      </c>
      <c r="H117" s="463" t="n">
        <v>39863</v>
      </c>
      <c r="I117" s="463" t="n">
        <v>39895</v>
      </c>
      <c r="J117" s="463" t="n">
        <v>39882</v>
      </c>
      <c r="K117" s="45" t="n">
        <v>5003</v>
      </c>
      <c r="L117" s="45"/>
      <c r="M117" s="45" t="n">
        <v>269</v>
      </c>
      <c r="N117" s="45"/>
      <c r="O117" s="45" t="n">
        <v>146</v>
      </c>
      <c r="P117" s="45"/>
      <c r="Q117" s="45" t="n">
        <v>476</v>
      </c>
      <c r="R117" s="45"/>
      <c r="S117" s="45" t="n">
        <v>29.8</v>
      </c>
      <c r="T117" s="45"/>
      <c r="U117" s="185" t="n">
        <v>0.395833333333333</v>
      </c>
      <c r="V117" s="185" t="n">
        <v>0.291666666666667</v>
      </c>
      <c r="W117" s="185" t="n">
        <v>0.833333333333333</v>
      </c>
      <c r="X117" s="45"/>
      <c r="Y117" s="45" t="s">
        <v>151</v>
      </c>
      <c r="Z117" s="45" t="s">
        <v>386</v>
      </c>
      <c r="AA117" s="45" t="n">
        <v>9</v>
      </c>
      <c r="AB117" s="45"/>
      <c r="AC117" s="45" t="s">
        <v>3430</v>
      </c>
      <c r="AD117" s="158"/>
    </row>
    <row r="118" s="97" customFormat="true" ht="35.4" hidden="false" customHeight="false" outlineLevel="0" collapsed="false">
      <c r="B118" s="583" t="n">
        <v>115</v>
      </c>
      <c r="C118" s="22" t="s">
        <v>139</v>
      </c>
      <c r="D118" s="22" t="s">
        <v>3432</v>
      </c>
      <c r="E118" s="22" t="s">
        <v>3433</v>
      </c>
      <c r="F118" s="22" t="s">
        <v>3434</v>
      </c>
      <c r="G118" s="22" t="s">
        <v>3435</v>
      </c>
      <c r="H118" s="463" t="n">
        <v>39871</v>
      </c>
      <c r="I118" s="463" t="n">
        <v>39892</v>
      </c>
      <c r="J118" s="463" t="n">
        <v>39890</v>
      </c>
      <c r="K118" s="45" t="n">
        <v>4989</v>
      </c>
      <c r="L118" s="45"/>
      <c r="M118" s="45" t="s">
        <v>3436</v>
      </c>
      <c r="N118" s="45"/>
      <c r="O118" s="45" t="n">
        <v>36</v>
      </c>
      <c r="P118" s="45"/>
      <c r="Q118" s="45" t="n">
        <v>151</v>
      </c>
      <c r="R118" s="45"/>
      <c r="S118" s="45" t="n">
        <v>153</v>
      </c>
      <c r="T118" s="45"/>
      <c r="U118" s="185" t="n">
        <v>0.416666666666667</v>
      </c>
      <c r="V118" s="185" t="n">
        <v>0.375</v>
      </c>
      <c r="W118" s="185" t="n">
        <v>0.833333333333333</v>
      </c>
      <c r="X118" s="185" t="n">
        <v>0.125</v>
      </c>
      <c r="Y118" s="591" t="s">
        <v>401</v>
      </c>
      <c r="Z118" s="45" t="s">
        <v>3437</v>
      </c>
      <c r="AA118" s="45" t="n">
        <v>17</v>
      </c>
      <c r="AB118" s="45"/>
      <c r="AC118" s="45" t="s">
        <v>126</v>
      </c>
      <c r="AD118" s="158"/>
    </row>
    <row r="119" s="135" customFormat="true" ht="13.2" hidden="false" customHeight="false" outlineLevel="0" collapsed="false">
      <c r="B119" s="583" t="n">
        <v>116</v>
      </c>
      <c r="C119" s="22" t="s">
        <v>187</v>
      </c>
      <c r="D119" s="22" t="s">
        <v>1732</v>
      </c>
      <c r="E119" s="22" t="s">
        <v>3438</v>
      </c>
      <c r="F119" s="22" t="s">
        <v>1148</v>
      </c>
      <c r="G119" s="22" t="s">
        <v>1148</v>
      </c>
      <c r="H119" s="463" t="n">
        <v>40003</v>
      </c>
      <c r="I119" s="571" t="n">
        <v>40011</v>
      </c>
      <c r="J119" s="592" t="s">
        <v>2227</v>
      </c>
      <c r="K119" s="45" t="n">
        <v>2075</v>
      </c>
      <c r="L119" s="45"/>
      <c r="M119" s="45" t="n">
        <v>131</v>
      </c>
      <c r="N119" s="45"/>
      <c r="O119" s="45" t="n">
        <v>60</v>
      </c>
      <c r="P119" s="45"/>
      <c r="Q119" s="45" t="n">
        <v>200</v>
      </c>
      <c r="R119" s="45"/>
      <c r="S119" s="45" t="n">
        <v>39.4</v>
      </c>
      <c r="T119" s="45"/>
      <c r="U119" s="185" t="n">
        <v>0.395833333333333</v>
      </c>
      <c r="V119" s="185" t="n">
        <v>0.375</v>
      </c>
      <c r="W119" s="185" t="n">
        <v>0.833333333333333</v>
      </c>
      <c r="X119" s="185" t="n">
        <v>0.875</v>
      </c>
      <c r="Y119" s="100" t="s">
        <v>151</v>
      </c>
      <c r="Z119" s="100" t="s">
        <v>76</v>
      </c>
      <c r="AA119" s="45" t="n">
        <v>2</v>
      </c>
      <c r="AB119" s="45"/>
      <c r="AC119" s="45" t="s">
        <v>3439</v>
      </c>
      <c r="AD119" s="158"/>
      <c r="AG119" s="98"/>
      <c r="AH119" s="98"/>
    </row>
    <row r="120" s="97" customFormat="true" ht="13.2" hidden="false" customHeight="false" outlineLevel="0" collapsed="false">
      <c r="A120" s="98"/>
      <c r="B120" s="583" t="n">
        <v>117</v>
      </c>
      <c r="C120" s="22" t="s">
        <v>172</v>
      </c>
      <c r="D120" s="22" t="s">
        <v>1452</v>
      </c>
      <c r="E120" s="22" t="s">
        <v>3440</v>
      </c>
      <c r="F120" s="22" t="s">
        <v>97</v>
      </c>
      <c r="G120" s="22" t="s">
        <v>1148</v>
      </c>
      <c r="H120" s="463" t="n">
        <v>40129</v>
      </c>
      <c r="I120" s="463" t="n">
        <v>40150</v>
      </c>
      <c r="J120" s="463" t="n">
        <v>40148</v>
      </c>
      <c r="K120" s="45" t="n">
        <v>1392</v>
      </c>
      <c r="L120" s="45"/>
      <c r="M120" s="45" t="n">
        <v>99</v>
      </c>
      <c r="N120" s="45"/>
      <c r="O120" s="45" t="n">
        <v>40</v>
      </c>
      <c r="P120" s="45"/>
      <c r="Q120" s="45" t="n">
        <v>110</v>
      </c>
      <c r="R120" s="45"/>
      <c r="S120" s="45" t="n">
        <v>28.8</v>
      </c>
      <c r="T120" s="45"/>
      <c r="U120" s="185" t="n">
        <v>0.395833333333333</v>
      </c>
      <c r="V120" s="185" t="n">
        <v>0.375</v>
      </c>
      <c r="W120" s="185" t="n">
        <v>0.875</v>
      </c>
      <c r="X120" s="185" t="n">
        <v>0.916666666666667</v>
      </c>
      <c r="Y120" s="45" t="s">
        <v>102</v>
      </c>
      <c r="Z120" s="45" t="s">
        <v>144</v>
      </c>
      <c r="AA120" s="45" t="n">
        <v>2</v>
      </c>
      <c r="AB120" s="45"/>
      <c r="AC120" s="45" t="s">
        <v>145</v>
      </c>
      <c r="AD120" s="593" t="s">
        <v>291</v>
      </c>
      <c r="AG120" s="135"/>
      <c r="AH120" s="135"/>
    </row>
    <row r="121" customFormat="false" ht="39.6" hidden="false" customHeight="false" outlineLevel="0" collapsed="false">
      <c r="B121" s="584" t="n">
        <v>118</v>
      </c>
      <c r="C121" s="41" t="s">
        <v>301</v>
      </c>
      <c r="D121" s="41" t="s">
        <v>3441</v>
      </c>
      <c r="E121" s="41" t="s">
        <v>3442</v>
      </c>
      <c r="F121" s="41" t="s">
        <v>3443</v>
      </c>
      <c r="G121" s="41" t="s">
        <v>3424</v>
      </c>
      <c r="H121" s="73" t="n">
        <v>40420</v>
      </c>
      <c r="I121" s="73" t="n">
        <v>40438</v>
      </c>
      <c r="J121" s="592" t="s">
        <v>2227</v>
      </c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381" t="n">
        <v>0.416666666666667</v>
      </c>
      <c r="V121" s="381" t="n">
        <v>0.375</v>
      </c>
      <c r="W121" s="381" t="n">
        <v>0.8125</v>
      </c>
      <c r="X121" s="381" t="n">
        <v>0.875</v>
      </c>
      <c r="Y121" s="54" t="s">
        <v>3217</v>
      </c>
      <c r="Z121" s="54" t="s">
        <v>76</v>
      </c>
      <c r="AA121" s="54"/>
      <c r="AB121" s="54"/>
      <c r="AC121" s="54"/>
      <c r="AD121" s="75"/>
      <c r="AG121" s="79"/>
      <c r="AH121" s="79"/>
    </row>
    <row r="122" s="48" customFormat="true" ht="13.2" hidden="false" customHeight="false" outlineLevel="0" collapsed="false">
      <c r="B122" s="584" t="n">
        <v>119</v>
      </c>
      <c r="C122" s="41" t="s">
        <v>27</v>
      </c>
      <c r="D122" s="41" t="s">
        <v>3444</v>
      </c>
      <c r="E122" s="41" t="s">
        <v>3445</v>
      </c>
      <c r="F122" s="41" t="s">
        <v>1342</v>
      </c>
      <c r="G122" s="41" t="s">
        <v>3446</v>
      </c>
      <c r="H122" s="73" t="n">
        <v>41025</v>
      </c>
      <c r="I122" s="73" t="n">
        <v>41270</v>
      </c>
      <c r="J122" s="587" t="s">
        <v>2227</v>
      </c>
      <c r="K122" s="54" t="n">
        <v>2444</v>
      </c>
      <c r="L122" s="54" t="n">
        <v>1799</v>
      </c>
      <c r="M122" s="54" t="n">
        <v>115</v>
      </c>
      <c r="N122" s="54"/>
      <c r="O122" s="54" t="n">
        <v>11</v>
      </c>
      <c r="P122" s="54"/>
      <c r="Q122" s="54" t="n">
        <v>245</v>
      </c>
      <c r="R122" s="54"/>
      <c r="S122" s="54" t="n">
        <v>19.5</v>
      </c>
      <c r="T122" s="54"/>
      <c r="U122" s="388" t="n">
        <v>0.375</v>
      </c>
      <c r="V122" s="54"/>
      <c r="W122" s="388" t="n">
        <v>0.875</v>
      </c>
      <c r="X122" s="54"/>
      <c r="Y122" s="54" t="s">
        <v>130</v>
      </c>
      <c r="Z122" s="54"/>
      <c r="AA122" s="54" t="n">
        <v>8</v>
      </c>
      <c r="AB122" s="54"/>
      <c r="AC122" s="54" t="s">
        <v>126</v>
      </c>
      <c r="AD122" s="75"/>
    </row>
    <row r="123" s="48" customFormat="true" ht="13.2" hidden="false" customHeight="false" outlineLevel="0" collapsed="false">
      <c r="B123" s="584" t="n">
        <v>120</v>
      </c>
      <c r="C123" s="105" t="s">
        <v>139</v>
      </c>
      <c r="D123" s="105" t="s">
        <v>3447</v>
      </c>
      <c r="E123" s="105" t="s">
        <v>3448</v>
      </c>
      <c r="F123" s="105" t="s">
        <v>1176</v>
      </c>
      <c r="G123" s="105" t="s">
        <v>1500</v>
      </c>
      <c r="H123" s="594" t="n">
        <v>41201</v>
      </c>
      <c r="I123" s="594" t="n">
        <v>41232</v>
      </c>
      <c r="J123" s="595" t="s">
        <v>2227</v>
      </c>
      <c r="K123" s="104" t="n">
        <v>2000</v>
      </c>
      <c r="L123" s="104"/>
      <c r="M123" s="104" t="n">
        <v>63</v>
      </c>
      <c r="N123" s="104"/>
      <c r="O123" s="104" t="n">
        <v>10</v>
      </c>
      <c r="P123" s="104"/>
      <c r="Q123" s="104" t="n">
        <v>37.4</v>
      </c>
      <c r="R123" s="104"/>
      <c r="S123" s="104" t="n">
        <v>27</v>
      </c>
      <c r="T123" s="104"/>
      <c r="U123" s="596" t="n">
        <v>0.416666666666667</v>
      </c>
      <c r="V123" s="596" t="n">
        <v>0.375</v>
      </c>
      <c r="W123" s="596" t="n">
        <v>0.833333333333333</v>
      </c>
      <c r="X123" s="596" t="n">
        <v>0.895833333333333</v>
      </c>
      <c r="Y123" s="104" t="s">
        <v>93</v>
      </c>
      <c r="Z123" s="104" t="s">
        <v>225</v>
      </c>
      <c r="AA123" s="104" t="n">
        <v>6</v>
      </c>
      <c r="AB123" s="104"/>
      <c r="AC123" s="104" t="s">
        <v>3449</v>
      </c>
      <c r="AD123" s="535"/>
    </row>
    <row r="124" s="48" customFormat="true" ht="26.4" hidden="false" customHeight="false" outlineLevel="0" collapsed="false">
      <c r="B124" s="584" t="n">
        <v>121</v>
      </c>
      <c r="C124" s="105" t="s">
        <v>89</v>
      </c>
      <c r="D124" s="105" t="s">
        <v>3450</v>
      </c>
      <c r="E124" s="105" t="s">
        <v>3451</v>
      </c>
      <c r="F124" s="105" t="s">
        <v>3452</v>
      </c>
      <c r="G124" s="105" t="s">
        <v>3003</v>
      </c>
      <c r="H124" s="594" t="n">
        <v>41527</v>
      </c>
      <c r="I124" s="594" t="n">
        <v>41770</v>
      </c>
      <c r="J124" s="594" t="n">
        <v>41562</v>
      </c>
      <c r="K124" s="104" t="n">
        <v>3629</v>
      </c>
      <c r="L124" s="104" t="n">
        <v>5649</v>
      </c>
      <c r="M124" s="104" t="n">
        <v>156</v>
      </c>
      <c r="N124" s="104" t="n">
        <v>298</v>
      </c>
      <c r="O124" s="104" t="n">
        <v>31</v>
      </c>
      <c r="P124" s="104" t="n">
        <v>41</v>
      </c>
      <c r="Q124" s="104" t="n">
        <v>220</v>
      </c>
      <c r="R124" s="104" t="n">
        <v>248</v>
      </c>
      <c r="S124" s="104" t="n">
        <v>24</v>
      </c>
      <c r="T124" s="104" t="n">
        <v>29</v>
      </c>
      <c r="U124" s="596" t="n">
        <v>0.375</v>
      </c>
      <c r="V124" s="596" t="n">
        <v>0.270833333333333</v>
      </c>
      <c r="W124" s="596" t="n">
        <v>0.333333333333333</v>
      </c>
      <c r="X124" s="596" t="n">
        <v>0.875</v>
      </c>
      <c r="Y124" s="104" t="s">
        <v>130</v>
      </c>
      <c r="Z124" s="104" t="s">
        <v>659</v>
      </c>
      <c r="AA124" s="104" t="n">
        <v>6</v>
      </c>
      <c r="AB124" s="104" t="n">
        <v>10</v>
      </c>
      <c r="AC124" s="104" t="s">
        <v>126</v>
      </c>
      <c r="AD124" s="535"/>
    </row>
    <row r="125" s="48" customFormat="true" ht="26.4" hidden="false" customHeight="false" outlineLevel="0" collapsed="false">
      <c r="B125" s="584" t="n">
        <v>122</v>
      </c>
      <c r="C125" s="105" t="s">
        <v>131</v>
      </c>
      <c r="D125" s="105" t="s">
        <v>2599</v>
      </c>
      <c r="E125" s="105" t="s">
        <v>2600</v>
      </c>
      <c r="F125" s="105" t="s">
        <v>2601</v>
      </c>
      <c r="G125" s="105" t="s">
        <v>3453</v>
      </c>
      <c r="H125" s="594" t="n">
        <v>41576</v>
      </c>
      <c r="I125" s="594" t="n">
        <v>41820</v>
      </c>
      <c r="J125" s="594" t="s">
        <v>2679</v>
      </c>
      <c r="K125" s="104" t="n">
        <v>3294</v>
      </c>
      <c r="L125" s="104" t="n">
        <v>2970</v>
      </c>
      <c r="M125" s="104" t="n">
        <v>67</v>
      </c>
      <c r="N125" s="104"/>
      <c r="O125" s="104" t="n">
        <v>15</v>
      </c>
      <c r="P125" s="104"/>
      <c r="Q125" s="104" t="n">
        <v>64</v>
      </c>
      <c r="R125" s="104"/>
      <c r="S125" s="104" t="n">
        <v>15.4</v>
      </c>
      <c r="T125" s="104"/>
      <c r="U125" s="596" t="n">
        <v>0.375</v>
      </c>
      <c r="V125" s="104"/>
      <c r="W125" s="596" t="n">
        <v>0.833333333333333</v>
      </c>
      <c r="X125" s="104"/>
      <c r="Y125" s="104" t="s">
        <v>130</v>
      </c>
      <c r="Z125" s="104"/>
      <c r="AA125" s="104" t="n">
        <v>3</v>
      </c>
      <c r="AB125" s="104"/>
      <c r="AC125" s="104" t="s">
        <v>444</v>
      </c>
      <c r="AD125" s="535"/>
    </row>
    <row r="126" s="48" customFormat="true" ht="26.4" hidden="false" customHeight="false" outlineLevel="0" collapsed="false">
      <c r="B126" s="584" t="n">
        <v>123</v>
      </c>
      <c r="C126" s="105" t="s">
        <v>89</v>
      </c>
      <c r="D126" s="105" t="s">
        <v>3454</v>
      </c>
      <c r="E126" s="105" t="s">
        <v>3455</v>
      </c>
      <c r="F126" s="105" t="s">
        <v>3456</v>
      </c>
      <c r="G126" s="105" t="s">
        <v>3457</v>
      </c>
      <c r="H126" s="594" t="n">
        <v>41673</v>
      </c>
      <c r="I126" s="594" t="n">
        <v>41682</v>
      </c>
      <c r="J126" s="594" t="n">
        <v>41681</v>
      </c>
      <c r="K126" s="104" t="n">
        <v>2993</v>
      </c>
      <c r="L126" s="104"/>
      <c r="M126" s="104" t="n">
        <v>136</v>
      </c>
      <c r="N126" s="104"/>
      <c r="O126" s="104" t="n">
        <v>16</v>
      </c>
      <c r="P126" s="104"/>
      <c r="Q126" s="104" t="n">
        <v>54</v>
      </c>
      <c r="R126" s="104"/>
      <c r="S126" s="104" t="n">
        <v>20.87</v>
      </c>
      <c r="T126" s="104"/>
      <c r="U126" s="596" t="n">
        <v>0.416666666666667</v>
      </c>
      <c r="V126" s="104" t="s">
        <v>48</v>
      </c>
      <c r="W126" s="596" t="n">
        <v>0.833333333333333</v>
      </c>
      <c r="X126" s="104"/>
      <c r="Y126" s="104" t="s">
        <v>93</v>
      </c>
      <c r="Z126" s="104" t="s">
        <v>48</v>
      </c>
      <c r="AA126" s="104" t="n">
        <v>4</v>
      </c>
      <c r="AB126" s="104"/>
      <c r="AC126" s="104" t="s">
        <v>618</v>
      </c>
      <c r="AD126" s="535"/>
    </row>
    <row r="127" s="79" customFormat="true" ht="26.4" hidden="false" customHeight="false" outlineLevel="0" collapsed="false">
      <c r="B127" s="584" t="n">
        <v>124</v>
      </c>
      <c r="C127" s="105" t="s">
        <v>131</v>
      </c>
      <c r="D127" s="105" t="s">
        <v>3458</v>
      </c>
      <c r="E127" s="128" t="s">
        <v>2633</v>
      </c>
      <c r="F127" s="105" t="s">
        <v>1643</v>
      </c>
      <c r="G127" s="105" t="s">
        <v>3459</v>
      </c>
      <c r="H127" s="594" t="n">
        <v>41800</v>
      </c>
      <c r="I127" s="594" t="s">
        <v>3460</v>
      </c>
      <c r="J127" s="594" t="n">
        <v>41808</v>
      </c>
      <c r="K127" s="104" t="n">
        <v>1938</v>
      </c>
      <c r="L127" s="104"/>
      <c r="M127" s="104" t="n">
        <v>145</v>
      </c>
      <c r="N127" s="104"/>
      <c r="O127" s="104" t="n">
        <v>15</v>
      </c>
      <c r="P127" s="104" t="n">
        <v>16</v>
      </c>
      <c r="Q127" s="104" t="n">
        <v>68.6</v>
      </c>
      <c r="R127" s="104" t="n">
        <v>86.4</v>
      </c>
      <c r="S127" s="104" t="n">
        <v>36.7</v>
      </c>
      <c r="T127" s="104" t="n">
        <v>64.1</v>
      </c>
      <c r="U127" s="596" t="n">
        <v>0.416666666666667</v>
      </c>
      <c r="V127" s="596" t="n">
        <v>0.375</v>
      </c>
      <c r="W127" s="596" t="n">
        <v>0.875</v>
      </c>
      <c r="X127" s="104" t="s">
        <v>3461</v>
      </c>
      <c r="Y127" s="104" t="s">
        <v>62</v>
      </c>
      <c r="Z127" s="104" t="s">
        <v>3462</v>
      </c>
      <c r="AA127" s="104" t="n">
        <v>5</v>
      </c>
      <c r="AB127" s="104"/>
      <c r="AC127" s="104" t="s">
        <v>63</v>
      </c>
      <c r="AD127" s="535" t="s">
        <v>3463</v>
      </c>
    </row>
    <row r="128" s="97" customFormat="true" ht="26.4" hidden="false" customHeight="false" outlineLevel="0" collapsed="false">
      <c r="B128" s="583" t="n">
        <v>125</v>
      </c>
      <c r="C128" s="128" t="s">
        <v>27</v>
      </c>
      <c r="D128" s="128" t="s">
        <v>3464</v>
      </c>
      <c r="E128" s="128" t="s">
        <v>3465</v>
      </c>
      <c r="F128" s="127" t="s">
        <v>3011</v>
      </c>
      <c r="G128" s="127" t="s">
        <v>3466</v>
      </c>
      <c r="H128" s="179" t="n">
        <v>41809</v>
      </c>
      <c r="I128" s="179" t="n">
        <v>41835</v>
      </c>
      <c r="J128" s="179" t="n">
        <v>41829</v>
      </c>
      <c r="K128" s="127" t="n">
        <v>1400</v>
      </c>
      <c r="L128" s="127"/>
      <c r="M128" s="127" t="n">
        <v>102</v>
      </c>
      <c r="N128" s="127"/>
      <c r="O128" s="127" t="n">
        <v>40</v>
      </c>
      <c r="P128" s="127"/>
      <c r="Q128" s="127" t="n">
        <v>148</v>
      </c>
      <c r="R128" s="127"/>
      <c r="S128" s="127" t="n">
        <v>64.06</v>
      </c>
      <c r="T128" s="127"/>
      <c r="U128" s="127" t="s">
        <v>3467</v>
      </c>
      <c r="V128" s="127" t="s">
        <v>3467</v>
      </c>
      <c r="W128" s="411" t="n">
        <v>0.8125</v>
      </c>
      <c r="X128" s="411" t="n">
        <v>0.958333333333333</v>
      </c>
      <c r="Y128" s="127" t="s">
        <v>2750</v>
      </c>
      <c r="Z128" s="127" t="s">
        <v>3468</v>
      </c>
      <c r="AA128" s="127" t="n">
        <v>4</v>
      </c>
      <c r="AB128" s="127"/>
      <c r="AC128" s="127" t="s">
        <v>126</v>
      </c>
      <c r="AD128" s="156"/>
      <c r="AG128" s="135"/>
      <c r="AH128" s="135"/>
    </row>
    <row r="129" s="97" customFormat="true" ht="26.4" hidden="false" customHeight="false" outlineLevel="0" collapsed="false">
      <c r="B129" s="597" t="n">
        <v>126</v>
      </c>
      <c r="C129" s="128" t="s">
        <v>27</v>
      </c>
      <c r="D129" s="128" t="s">
        <v>3469</v>
      </c>
      <c r="E129" s="128" t="s">
        <v>3470</v>
      </c>
      <c r="F129" s="128" t="s">
        <v>1792</v>
      </c>
      <c r="G129" s="127" t="s">
        <v>1634</v>
      </c>
      <c r="H129" s="179" t="n">
        <v>42026</v>
      </c>
      <c r="I129" s="179" t="n">
        <v>42040</v>
      </c>
      <c r="J129" s="598" t="s">
        <v>2227</v>
      </c>
      <c r="K129" s="127" t="n">
        <v>1785</v>
      </c>
      <c r="L129" s="127"/>
      <c r="M129" s="127" t="n">
        <v>103</v>
      </c>
      <c r="N129" s="127"/>
      <c r="O129" s="127" t="n">
        <v>53</v>
      </c>
      <c r="P129" s="127"/>
      <c r="Q129" s="127" t="n">
        <v>68</v>
      </c>
      <c r="R129" s="127"/>
      <c r="S129" s="127" t="n">
        <v>15</v>
      </c>
      <c r="T129" s="127"/>
      <c r="U129" s="127" t="s">
        <v>3471</v>
      </c>
      <c r="V129" s="411" t="n">
        <v>0.375</v>
      </c>
      <c r="W129" s="411" t="n">
        <v>0.875</v>
      </c>
      <c r="X129" s="411"/>
      <c r="Y129" s="127" t="s">
        <v>3472</v>
      </c>
      <c r="Z129" s="127" t="s">
        <v>920</v>
      </c>
      <c r="AA129" s="127" t="n">
        <v>7</v>
      </c>
      <c r="AB129" s="127"/>
      <c r="AC129" s="127" t="s">
        <v>917</v>
      </c>
      <c r="AD129" s="156"/>
      <c r="AG129" s="135"/>
      <c r="AH129" s="135"/>
    </row>
    <row r="130" customFormat="false" ht="39.6" hidden="false" customHeight="false" outlineLevel="0" collapsed="false">
      <c r="B130" s="584" t="n">
        <v>127</v>
      </c>
      <c r="C130" s="41" t="s">
        <v>139</v>
      </c>
      <c r="D130" s="41" t="s">
        <v>2077</v>
      </c>
      <c r="E130" s="41" t="s">
        <v>3473</v>
      </c>
      <c r="F130" s="41" t="s">
        <v>3474</v>
      </c>
      <c r="G130" s="41" t="s">
        <v>2047</v>
      </c>
      <c r="H130" s="73" t="n">
        <v>42033</v>
      </c>
      <c r="I130" s="73" t="n">
        <v>42047</v>
      </c>
      <c r="J130" s="587" t="s">
        <v>2227</v>
      </c>
      <c r="K130" s="54" t="n">
        <v>4089</v>
      </c>
      <c r="L130" s="54"/>
      <c r="M130" s="54" t="n">
        <v>282</v>
      </c>
      <c r="N130" s="54"/>
      <c r="O130" s="54" t="n">
        <v>83</v>
      </c>
      <c r="P130" s="54"/>
      <c r="Q130" s="54" t="n">
        <v>245</v>
      </c>
      <c r="R130" s="54"/>
      <c r="S130" s="54" t="n">
        <v>45</v>
      </c>
      <c r="T130" s="54"/>
      <c r="U130" s="54" t="s">
        <v>3475</v>
      </c>
      <c r="V130" s="388" t="n">
        <v>0.375</v>
      </c>
      <c r="W130" s="388" t="n">
        <v>0.875</v>
      </c>
      <c r="X130" s="54"/>
      <c r="Y130" s="54" t="s">
        <v>3472</v>
      </c>
      <c r="Z130" s="54" t="s">
        <v>920</v>
      </c>
      <c r="AA130" s="54" t="n">
        <v>5</v>
      </c>
      <c r="AB130" s="54"/>
      <c r="AC130" s="54" t="s">
        <v>917</v>
      </c>
      <c r="AD130" s="599"/>
      <c r="AG130" s="79"/>
      <c r="AH130" s="79"/>
    </row>
    <row r="131" customFormat="false" ht="39.6" hidden="false" customHeight="false" outlineLevel="0" collapsed="false">
      <c r="B131" s="584" t="n">
        <v>128</v>
      </c>
      <c r="C131" s="41" t="s">
        <v>380</v>
      </c>
      <c r="D131" s="41" t="s">
        <v>3476</v>
      </c>
      <c r="E131" s="41" t="s">
        <v>3477</v>
      </c>
      <c r="F131" s="41" t="s">
        <v>3478</v>
      </c>
      <c r="G131" s="54" t="s">
        <v>3479</v>
      </c>
      <c r="H131" s="73" t="n">
        <v>42048</v>
      </c>
      <c r="I131" s="73" t="n">
        <v>42291</v>
      </c>
      <c r="J131" s="587" t="s">
        <v>2227</v>
      </c>
      <c r="K131" s="54" t="n">
        <v>2000</v>
      </c>
      <c r="L131" s="54"/>
      <c r="M131" s="54" t="n">
        <v>211</v>
      </c>
      <c r="N131" s="54" t="n">
        <v>133</v>
      </c>
      <c r="O131" s="54" t="n">
        <v>25</v>
      </c>
      <c r="P131" s="54"/>
      <c r="Q131" s="54" t="n">
        <v>157.08</v>
      </c>
      <c r="R131" s="54"/>
      <c r="S131" s="54" t="n">
        <v>99.91</v>
      </c>
      <c r="T131" s="54"/>
      <c r="U131" s="54" t="s">
        <v>3480</v>
      </c>
      <c r="V131" s="388"/>
      <c r="W131" s="388" t="n">
        <v>0.833333333333333</v>
      </c>
      <c r="X131" s="388" t="n">
        <v>0.875</v>
      </c>
      <c r="Y131" s="54" t="s">
        <v>3481</v>
      </c>
      <c r="Z131" s="54"/>
      <c r="AA131" s="54" t="n">
        <v>9</v>
      </c>
      <c r="AB131" s="54" t="n">
        <v>4</v>
      </c>
      <c r="AC131" s="54" t="s">
        <v>917</v>
      </c>
      <c r="AD131" s="599"/>
      <c r="AG131" s="79"/>
      <c r="AH131" s="79"/>
    </row>
    <row r="132" customFormat="false" ht="26.4" hidden="false" customHeight="false" outlineLevel="0" collapsed="false">
      <c r="B132" s="600" t="n">
        <v>129</v>
      </c>
      <c r="C132" s="41" t="s">
        <v>152</v>
      </c>
      <c r="D132" s="41" t="s">
        <v>3482</v>
      </c>
      <c r="E132" s="41" t="s">
        <v>3483</v>
      </c>
      <c r="F132" s="54" t="s">
        <v>1633</v>
      </c>
      <c r="G132" s="54" t="s">
        <v>1895</v>
      </c>
      <c r="H132" s="73" t="n">
        <v>42306</v>
      </c>
      <c r="I132" s="73" t="n">
        <v>42329</v>
      </c>
      <c r="J132" s="587" t="s">
        <v>2227</v>
      </c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388"/>
      <c r="W132" s="388" t="n">
        <v>0.833333333333333</v>
      </c>
      <c r="X132" s="388" t="n">
        <v>0.875</v>
      </c>
      <c r="Y132" s="388" t="n">
        <v>0.854166666666667</v>
      </c>
      <c r="Z132" s="388" t="n">
        <v>0.895833333333333</v>
      </c>
      <c r="AA132" s="54"/>
      <c r="AB132" s="54"/>
      <c r="AC132" s="54"/>
      <c r="AD132" s="601"/>
      <c r="AG132" s="79"/>
      <c r="AH132" s="79"/>
    </row>
    <row r="133" customFormat="false" ht="26.4" hidden="false" customHeight="false" outlineLevel="0" collapsed="false">
      <c r="B133" s="600" t="n">
        <v>130</v>
      </c>
      <c r="C133" s="454" t="s">
        <v>77</v>
      </c>
      <c r="D133" s="41" t="s">
        <v>2122</v>
      </c>
      <c r="E133" s="41" t="s">
        <v>3484</v>
      </c>
      <c r="F133" s="54" t="s">
        <v>1633</v>
      </c>
      <c r="G133" s="54" t="s">
        <v>3485</v>
      </c>
      <c r="H133" s="73" t="n">
        <v>42325</v>
      </c>
      <c r="I133" s="73" t="n">
        <v>42343</v>
      </c>
      <c r="J133" s="587" t="s">
        <v>2227</v>
      </c>
      <c r="K133" s="54"/>
      <c r="L133" s="54"/>
      <c r="M133" s="54" t="n">
        <v>282</v>
      </c>
      <c r="N133" s="54" t="n">
        <v>309</v>
      </c>
      <c r="O133" s="54"/>
      <c r="P133" s="54"/>
      <c r="Q133" s="54"/>
      <c r="R133" s="54"/>
      <c r="S133" s="54"/>
      <c r="T133" s="54"/>
      <c r="U133" s="54" t="s">
        <v>3486</v>
      </c>
      <c r="V133" s="388" t="n">
        <v>0.375</v>
      </c>
      <c r="W133" s="388"/>
      <c r="X133" s="388"/>
      <c r="Y133" s="54" t="s">
        <v>3487</v>
      </c>
      <c r="Z133" s="388" t="s">
        <v>3488</v>
      </c>
      <c r="AA133" s="54"/>
      <c r="AB133" s="54"/>
      <c r="AC133" s="54"/>
      <c r="AD133" s="75"/>
      <c r="AG133" s="79"/>
      <c r="AH133" s="79"/>
    </row>
    <row r="134" customFormat="false" ht="26.4" hidden="false" customHeight="false" outlineLevel="0" collapsed="false">
      <c r="B134" s="600" t="n">
        <v>131</v>
      </c>
      <c r="C134" s="41" t="s">
        <v>77</v>
      </c>
      <c r="D134" s="41" t="s">
        <v>3489</v>
      </c>
      <c r="E134" s="41" t="s">
        <v>3490</v>
      </c>
      <c r="F134" s="54" t="s">
        <v>1633</v>
      </c>
      <c r="G134" s="54" t="s">
        <v>3491</v>
      </c>
      <c r="H134" s="73" t="n">
        <v>42325</v>
      </c>
      <c r="I134" s="73" t="n">
        <v>42343</v>
      </c>
      <c r="J134" s="587" t="s">
        <v>2227</v>
      </c>
      <c r="K134" s="54"/>
      <c r="L134" s="54"/>
      <c r="M134" s="54" t="n">
        <v>282</v>
      </c>
      <c r="N134" s="54" t="n">
        <v>309</v>
      </c>
      <c r="O134" s="54"/>
      <c r="P134" s="54"/>
      <c r="Q134" s="54"/>
      <c r="R134" s="54"/>
      <c r="S134" s="54"/>
      <c r="T134" s="54"/>
      <c r="U134" s="388" t="n">
        <v>0.416666666666667</v>
      </c>
      <c r="V134" s="388" t="n">
        <v>0.375</v>
      </c>
      <c r="W134" s="602" t="s">
        <v>3492</v>
      </c>
      <c r="X134" s="388" t="s">
        <v>3493</v>
      </c>
      <c r="Y134" s="54" t="s">
        <v>3487</v>
      </c>
      <c r="Z134" s="388" t="s">
        <v>3488</v>
      </c>
      <c r="AA134" s="54"/>
      <c r="AB134" s="54"/>
      <c r="AC134" s="54"/>
      <c r="AD134" s="601"/>
      <c r="AG134" s="79"/>
      <c r="AH134" s="79"/>
    </row>
    <row r="135" customFormat="false" ht="39.6" hidden="false" customHeight="false" outlineLevel="0" collapsed="false">
      <c r="B135" s="600" t="n">
        <v>132</v>
      </c>
      <c r="C135" s="454" t="s">
        <v>27</v>
      </c>
      <c r="D135" s="41" t="s">
        <v>3494</v>
      </c>
      <c r="E135" s="41" t="s">
        <v>3495</v>
      </c>
      <c r="F135" s="41" t="s">
        <v>3496</v>
      </c>
      <c r="G135" s="54" t="s">
        <v>3497</v>
      </c>
      <c r="H135" s="73" t="n">
        <v>42460</v>
      </c>
      <c r="I135" s="73" t="s">
        <v>3498</v>
      </c>
      <c r="J135" s="73" t="n">
        <v>42488</v>
      </c>
      <c r="K135" s="54" t="n">
        <v>1375</v>
      </c>
      <c r="L135" s="54" t="n">
        <v>1659</v>
      </c>
      <c r="M135" s="54"/>
      <c r="N135" s="54"/>
      <c r="O135" s="54"/>
      <c r="P135" s="54"/>
      <c r="Q135" s="54"/>
      <c r="R135" s="54"/>
      <c r="S135" s="54" t="n">
        <v>10</v>
      </c>
      <c r="T135" s="54" t="n">
        <v>10</v>
      </c>
      <c r="U135" s="388" t="n">
        <v>0.416666666666667</v>
      </c>
      <c r="V135" s="388" t="n">
        <v>0.375</v>
      </c>
      <c r="W135" s="388" t="n">
        <v>0.875</v>
      </c>
      <c r="X135" s="388" t="n">
        <v>1</v>
      </c>
      <c r="Y135" s="388" t="s">
        <v>2646</v>
      </c>
      <c r="Z135" s="388" t="s">
        <v>3499</v>
      </c>
      <c r="AA135" s="54"/>
      <c r="AB135" s="54"/>
      <c r="AC135" s="54" t="s">
        <v>3500</v>
      </c>
      <c r="AD135" s="75" t="s">
        <v>3501</v>
      </c>
      <c r="AG135" s="79"/>
      <c r="AH135" s="79"/>
    </row>
    <row r="136" s="48" customFormat="true" ht="26.4" hidden="false" customHeight="false" outlineLevel="0" collapsed="false">
      <c r="B136" s="600" t="n">
        <v>133</v>
      </c>
      <c r="C136" s="41" t="s">
        <v>498</v>
      </c>
      <c r="D136" s="41" t="s">
        <v>3502</v>
      </c>
      <c r="E136" s="41" t="s">
        <v>3503</v>
      </c>
      <c r="F136" s="54" t="s">
        <v>3504</v>
      </c>
      <c r="G136" s="54" t="s">
        <v>3505</v>
      </c>
      <c r="H136" s="73" t="n">
        <v>42699</v>
      </c>
      <c r="I136" s="73" t="n">
        <v>42541</v>
      </c>
      <c r="J136" s="587" t="s">
        <v>2227</v>
      </c>
      <c r="K136" s="54" t="n">
        <v>3591</v>
      </c>
      <c r="L136" s="54" t="n">
        <v>3347</v>
      </c>
      <c r="M136" s="54"/>
      <c r="N136" s="54"/>
      <c r="O136" s="54"/>
      <c r="P136" s="54"/>
      <c r="Q136" s="54"/>
      <c r="R136" s="54"/>
      <c r="S136" s="54"/>
      <c r="T136" s="54"/>
      <c r="U136" s="54"/>
      <c r="V136" s="388"/>
      <c r="W136" s="388"/>
      <c r="X136" s="388"/>
      <c r="Y136" s="54"/>
      <c r="Z136" s="54"/>
      <c r="AA136" s="54"/>
      <c r="AB136" s="54"/>
      <c r="AC136" s="54"/>
      <c r="AD136" s="601"/>
    </row>
    <row r="137" customFormat="false" ht="13.2" hidden="false" customHeight="false" outlineLevel="0" collapsed="false">
      <c r="B137" s="600" t="n">
        <v>134</v>
      </c>
      <c r="C137" s="454" t="s">
        <v>529</v>
      </c>
      <c r="D137" s="41" t="s">
        <v>1914</v>
      </c>
      <c r="E137" s="41" t="s">
        <v>3506</v>
      </c>
      <c r="F137" s="41" t="s">
        <v>3507</v>
      </c>
      <c r="G137" s="54" t="s">
        <v>3508</v>
      </c>
      <c r="H137" s="73" t="n">
        <v>42790</v>
      </c>
      <c r="I137" s="73" t="n">
        <v>43033</v>
      </c>
      <c r="J137" s="587" t="s">
        <v>2227</v>
      </c>
      <c r="K137" s="54" t="n">
        <v>1622</v>
      </c>
      <c r="L137" s="54"/>
      <c r="M137" s="54" t="n">
        <v>154</v>
      </c>
      <c r="N137" s="54" t="n">
        <v>108</v>
      </c>
      <c r="O137" s="54" t="n">
        <v>72</v>
      </c>
      <c r="P137" s="54"/>
      <c r="Q137" s="54" t="n">
        <v>67.5</v>
      </c>
      <c r="R137" s="54"/>
      <c r="S137" s="54" t="n">
        <v>16.5</v>
      </c>
      <c r="T137" s="54"/>
      <c r="U137" s="388" t="n">
        <v>0.375</v>
      </c>
      <c r="V137" s="388"/>
      <c r="W137" s="388" t="n">
        <v>0.833333333333333</v>
      </c>
      <c r="X137" s="388"/>
      <c r="Y137" s="54" t="s">
        <v>3509</v>
      </c>
      <c r="Z137" s="54"/>
      <c r="AA137" s="54" t="n">
        <v>5</v>
      </c>
      <c r="AB137" s="54" t="n">
        <v>4</v>
      </c>
      <c r="AC137" s="54" t="s">
        <v>861</v>
      </c>
      <c r="AD137" s="75"/>
      <c r="AG137" s="79"/>
      <c r="AH137" s="79"/>
    </row>
    <row r="138" customFormat="false" ht="26.4" hidden="false" customHeight="false" outlineLevel="0" collapsed="false">
      <c r="B138" s="600" t="n">
        <v>135</v>
      </c>
      <c r="C138" s="41" t="s">
        <v>237</v>
      </c>
      <c r="D138" s="41" t="s">
        <v>1916</v>
      </c>
      <c r="E138" s="41" t="s">
        <v>3510</v>
      </c>
      <c r="F138" s="54" t="s">
        <v>1895</v>
      </c>
      <c r="G138" s="54" t="s">
        <v>3511</v>
      </c>
      <c r="H138" s="73" t="n">
        <v>42790</v>
      </c>
      <c r="I138" s="73" t="n">
        <v>43033</v>
      </c>
      <c r="J138" s="587" t="s">
        <v>2227</v>
      </c>
      <c r="K138" s="54" t="n">
        <v>1400</v>
      </c>
      <c r="L138" s="54"/>
      <c r="M138" s="54" t="n">
        <v>204</v>
      </c>
      <c r="N138" s="54" t="n">
        <v>111</v>
      </c>
      <c r="O138" s="54" t="n">
        <v>58</v>
      </c>
      <c r="P138" s="54"/>
      <c r="Q138" s="54" t="n">
        <v>423</v>
      </c>
      <c r="R138" s="54"/>
      <c r="S138" s="54" t="n">
        <v>49.63</v>
      </c>
      <c r="T138" s="54"/>
      <c r="U138" s="388" t="n">
        <v>0.375</v>
      </c>
      <c r="V138" s="388"/>
      <c r="W138" s="388" t="n">
        <v>0.833333333333333</v>
      </c>
      <c r="X138" s="388"/>
      <c r="Y138" s="54" t="s">
        <v>3509</v>
      </c>
      <c r="Z138" s="54"/>
      <c r="AA138" s="54" t="n">
        <v>11</v>
      </c>
      <c r="AB138" s="54" t="n">
        <v>8</v>
      </c>
      <c r="AC138" s="54" t="s">
        <v>861</v>
      </c>
      <c r="AD138" s="75"/>
      <c r="AG138" s="79"/>
      <c r="AH138" s="79"/>
    </row>
    <row r="139" customFormat="false" ht="26.4" hidden="false" customHeight="false" outlineLevel="0" collapsed="false">
      <c r="B139" s="600" t="n">
        <v>136</v>
      </c>
      <c r="C139" s="454" t="s">
        <v>336</v>
      </c>
      <c r="D139" s="41" t="s">
        <v>1904</v>
      </c>
      <c r="E139" s="41" t="s">
        <v>2802</v>
      </c>
      <c r="F139" s="54" t="s">
        <v>1895</v>
      </c>
      <c r="G139" s="54" t="s">
        <v>3511</v>
      </c>
      <c r="H139" s="73" t="n">
        <v>42790</v>
      </c>
      <c r="I139" s="73" t="n">
        <v>43033</v>
      </c>
      <c r="J139" s="587" t="s">
        <v>2227</v>
      </c>
      <c r="K139" s="54" t="n">
        <v>2900</v>
      </c>
      <c r="L139" s="54"/>
      <c r="M139" s="54" t="n">
        <v>244</v>
      </c>
      <c r="N139" s="54" t="n">
        <v>167</v>
      </c>
      <c r="O139" s="54" t="n">
        <v>37</v>
      </c>
      <c r="P139" s="54"/>
      <c r="Q139" s="54" t="n">
        <v>121.5</v>
      </c>
      <c r="R139" s="54"/>
      <c r="S139" s="54" t="n">
        <v>44</v>
      </c>
      <c r="T139" s="54"/>
      <c r="U139" s="388" t="n">
        <v>0.375</v>
      </c>
      <c r="V139" s="388"/>
      <c r="W139" s="388" t="n">
        <v>0.875</v>
      </c>
      <c r="X139" s="388"/>
      <c r="Y139" s="54" t="s">
        <v>3512</v>
      </c>
      <c r="Z139" s="54"/>
      <c r="AA139" s="54" t="n">
        <v>12</v>
      </c>
      <c r="AB139" s="54" t="n">
        <v>7</v>
      </c>
      <c r="AC139" s="54" t="s">
        <v>861</v>
      </c>
      <c r="AD139" s="75"/>
      <c r="AG139" s="79"/>
      <c r="AH139" s="79"/>
    </row>
    <row r="140" customFormat="false" ht="13.2" hidden="false" customHeight="false" outlineLevel="0" collapsed="false">
      <c r="B140" s="600" t="n">
        <v>137</v>
      </c>
      <c r="C140" s="41" t="s">
        <v>83</v>
      </c>
      <c r="D140" s="41" t="s">
        <v>1918</v>
      </c>
      <c r="E140" s="41" t="s">
        <v>3513</v>
      </c>
      <c r="F140" s="54" t="s">
        <v>1895</v>
      </c>
      <c r="G140" s="54" t="s">
        <v>1895</v>
      </c>
      <c r="H140" s="73" t="n">
        <v>42808</v>
      </c>
      <c r="I140" s="73" t="n">
        <v>43054</v>
      </c>
      <c r="J140" s="587" t="s">
        <v>2227</v>
      </c>
      <c r="K140" s="54" t="n">
        <v>1424</v>
      </c>
      <c r="L140" s="54"/>
      <c r="M140" s="54" t="n">
        <v>142</v>
      </c>
      <c r="N140" s="54" t="n">
        <v>64</v>
      </c>
      <c r="O140" s="54" t="n">
        <v>70</v>
      </c>
      <c r="P140" s="54"/>
      <c r="Q140" s="54" t="n">
        <v>24</v>
      </c>
      <c r="R140" s="54"/>
      <c r="S140" s="54" t="n">
        <v>75</v>
      </c>
      <c r="T140" s="54"/>
      <c r="U140" s="388" t="n">
        <v>0.375</v>
      </c>
      <c r="V140" s="388"/>
      <c r="W140" s="388" t="n">
        <v>0.833333333333333</v>
      </c>
      <c r="X140" s="388"/>
      <c r="Y140" s="54" t="s">
        <v>3509</v>
      </c>
      <c r="Z140" s="54"/>
      <c r="AA140" s="54" t="n">
        <v>5</v>
      </c>
      <c r="AB140" s="54"/>
      <c r="AC140" s="54" t="s">
        <v>861</v>
      </c>
      <c r="AD140" s="75"/>
      <c r="AG140" s="79"/>
      <c r="AH140" s="79"/>
    </row>
    <row r="141" customFormat="false" ht="13.2" hidden="false" customHeight="false" outlineLevel="0" collapsed="false">
      <c r="B141" s="600" t="n">
        <v>138</v>
      </c>
      <c r="C141" s="41" t="s">
        <v>285</v>
      </c>
      <c r="D141" s="41" t="s">
        <v>1907</v>
      </c>
      <c r="E141" s="41" t="s">
        <v>3514</v>
      </c>
      <c r="F141" s="54" t="s">
        <v>1895</v>
      </c>
      <c r="G141" s="54" t="s">
        <v>3511</v>
      </c>
      <c r="H141" s="73" t="n">
        <v>42815</v>
      </c>
      <c r="I141" s="73" t="n">
        <v>43061</v>
      </c>
      <c r="J141" s="587" t="s">
        <v>2227</v>
      </c>
      <c r="K141" s="54" t="n">
        <v>1400</v>
      </c>
      <c r="L141" s="54"/>
      <c r="M141" s="54" t="n">
        <v>251</v>
      </c>
      <c r="N141" s="54" t="n">
        <v>74</v>
      </c>
      <c r="O141" s="54" t="n">
        <v>20</v>
      </c>
      <c r="P141" s="54"/>
      <c r="Q141" s="54" t="n">
        <v>125.7</v>
      </c>
      <c r="R141" s="54"/>
      <c r="S141" s="54" t="n">
        <v>78</v>
      </c>
      <c r="T141" s="54"/>
      <c r="U141" s="388" t="n">
        <v>0.375</v>
      </c>
      <c r="V141" s="388"/>
      <c r="W141" s="388" t="n">
        <v>0.833333333333333</v>
      </c>
      <c r="X141" s="388"/>
      <c r="Y141" s="54" t="s">
        <v>3509</v>
      </c>
      <c r="Z141" s="54"/>
      <c r="AA141" s="54" t="n">
        <v>6</v>
      </c>
      <c r="AB141" s="54" t="n">
        <v>3</v>
      </c>
      <c r="AC141" s="54" t="s">
        <v>861</v>
      </c>
      <c r="AD141" s="75"/>
      <c r="AG141" s="79"/>
      <c r="AH141" s="79"/>
    </row>
    <row r="142" customFormat="false" ht="26.4" hidden="false" customHeight="false" outlineLevel="0" collapsed="false">
      <c r="B142" s="600" t="n">
        <v>139</v>
      </c>
      <c r="C142" s="41" t="s">
        <v>341</v>
      </c>
      <c r="D142" s="41" t="s">
        <v>2775</v>
      </c>
      <c r="E142" s="41" t="s">
        <v>3515</v>
      </c>
      <c r="F142" s="54" t="s">
        <v>1895</v>
      </c>
      <c r="G142" s="54" t="s">
        <v>3516</v>
      </c>
      <c r="H142" s="73" t="n">
        <v>42844</v>
      </c>
      <c r="I142" s="73" t="n">
        <v>43089</v>
      </c>
      <c r="J142" s="587" t="s">
        <v>2227</v>
      </c>
      <c r="K142" s="533" t="n">
        <v>10220</v>
      </c>
      <c r="L142" s="533" t="n">
        <v>9186</v>
      </c>
      <c r="M142" s="54" t="n">
        <v>486</v>
      </c>
      <c r="N142" s="54" t="n">
        <v>295</v>
      </c>
      <c r="O142" s="54" t="n">
        <v>106</v>
      </c>
      <c r="P142" s="54"/>
      <c r="Q142" s="54" t="n">
        <v>150</v>
      </c>
      <c r="R142" s="54"/>
      <c r="S142" s="54" t="n">
        <v>134</v>
      </c>
      <c r="T142" s="54"/>
      <c r="U142" s="450" t="s">
        <v>3517</v>
      </c>
      <c r="V142" s="388"/>
      <c r="W142" s="450" t="s">
        <v>3518</v>
      </c>
      <c r="X142" s="388"/>
      <c r="Y142" s="54" t="s">
        <v>76</v>
      </c>
      <c r="Z142" s="54"/>
      <c r="AA142" s="54" t="n">
        <v>9</v>
      </c>
      <c r="AB142" s="54" t="n">
        <v>6</v>
      </c>
      <c r="AC142" s="54" t="s">
        <v>126</v>
      </c>
      <c r="AD142" s="75"/>
      <c r="AG142" s="79"/>
      <c r="AH142" s="79"/>
    </row>
    <row r="143" customFormat="false" ht="36" hidden="false" customHeight="true" outlineLevel="0" collapsed="false">
      <c r="B143" s="600" t="n">
        <v>140</v>
      </c>
      <c r="C143" s="105" t="s">
        <v>191</v>
      </c>
      <c r="D143" s="105" t="s">
        <v>3519</v>
      </c>
      <c r="E143" s="105" t="s">
        <v>3520</v>
      </c>
      <c r="F143" s="105" t="s">
        <v>3521</v>
      </c>
      <c r="G143" s="105" t="s">
        <v>3522</v>
      </c>
      <c r="H143" s="73" t="n">
        <v>42951</v>
      </c>
      <c r="I143" s="531" t="s">
        <v>3523</v>
      </c>
      <c r="J143" s="505" t="n">
        <v>43006</v>
      </c>
      <c r="K143" s="533" t="n">
        <v>3462</v>
      </c>
      <c r="L143" s="533" t="n">
        <v>4326</v>
      </c>
      <c r="M143" s="104" t="n">
        <v>189</v>
      </c>
      <c r="N143" s="104"/>
      <c r="O143" s="104" t="n">
        <v>15</v>
      </c>
      <c r="P143" s="104"/>
      <c r="Q143" s="104" t="n">
        <v>99</v>
      </c>
      <c r="R143" s="104"/>
      <c r="S143" s="104" t="n">
        <v>36.96</v>
      </c>
      <c r="T143" s="104"/>
      <c r="U143" s="596" t="n">
        <v>0.395833333333333</v>
      </c>
      <c r="V143" s="104" t="s">
        <v>3524</v>
      </c>
      <c r="W143" s="596" t="n">
        <v>0.833333333333333</v>
      </c>
      <c r="X143" s="104" t="s">
        <v>3518</v>
      </c>
      <c r="Y143" s="104" t="s">
        <v>151</v>
      </c>
      <c r="Z143" s="104" t="s">
        <v>179</v>
      </c>
      <c r="AA143" s="104" t="n">
        <v>3</v>
      </c>
      <c r="AB143" s="104"/>
      <c r="AC143" s="104" t="s">
        <v>3525</v>
      </c>
      <c r="AD143" s="603"/>
      <c r="AE143" s="604"/>
      <c r="AG143" s="79"/>
      <c r="AH143" s="79"/>
    </row>
    <row r="144" customFormat="false" ht="26.4" hidden="false" customHeight="false" outlineLevel="0" collapsed="false">
      <c r="B144" s="600" t="n">
        <v>141</v>
      </c>
      <c r="C144" s="41" t="s">
        <v>49</v>
      </c>
      <c r="D144" s="41" t="s">
        <v>3526</v>
      </c>
      <c r="E144" s="41" t="s">
        <v>3527</v>
      </c>
      <c r="F144" s="54" t="s">
        <v>3528</v>
      </c>
      <c r="G144" s="54" t="s">
        <v>3528</v>
      </c>
      <c r="H144" s="73" t="n">
        <v>42993</v>
      </c>
      <c r="I144" s="73" t="n">
        <v>43236</v>
      </c>
      <c r="J144" s="587" t="s">
        <v>2227</v>
      </c>
      <c r="K144" s="54" t="n">
        <v>1294</v>
      </c>
      <c r="L144" s="54" t="n">
        <v>1210</v>
      </c>
      <c r="M144" s="54" t="n">
        <v>41</v>
      </c>
      <c r="N144" s="54"/>
      <c r="O144" s="54" t="n">
        <v>17</v>
      </c>
      <c r="P144" s="54"/>
      <c r="Q144" s="54" t="n">
        <v>78</v>
      </c>
      <c r="R144" s="54"/>
      <c r="S144" s="54" t="n">
        <v>12.6</v>
      </c>
      <c r="T144" s="54"/>
      <c r="U144" s="388" t="n">
        <v>0.416666666666667</v>
      </c>
      <c r="V144" s="388"/>
      <c r="W144" s="388" t="s">
        <v>3529</v>
      </c>
      <c r="X144" s="388" t="n">
        <v>0.916666666666667</v>
      </c>
      <c r="Y144" s="54" t="s">
        <v>251</v>
      </c>
      <c r="Z144" s="54"/>
      <c r="AA144" s="54" t="n">
        <v>3</v>
      </c>
      <c r="AB144" s="54"/>
      <c r="AC144" s="54" t="s">
        <v>3530</v>
      </c>
      <c r="AD144" s="75"/>
      <c r="AG144" s="79"/>
      <c r="AH144" s="79"/>
    </row>
    <row r="145" customFormat="false" ht="66" hidden="false" customHeight="false" outlineLevel="0" collapsed="false">
      <c r="B145" s="600" t="n">
        <v>142</v>
      </c>
      <c r="C145" s="41" t="s">
        <v>27</v>
      </c>
      <c r="D145" s="41" t="s">
        <v>3531</v>
      </c>
      <c r="E145" s="41" t="s">
        <v>3532</v>
      </c>
      <c r="F145" s="41" t="s">
        <v>1930</v>
      </c>
      <c r="G145" s="41" t="s">
        <v>3533</v>
      </c>
      <c r="H145" s="73" t="n">
        <v>43004</v>
      </c>
      <c r="I145" s="73" t="n">
        <v>43009</v>
      </c>
      <c r="J145" s="587" t="s">
        <v>2227</v>
      </c>
      <c r="K145" s="54" t="n">
        <v>5566</v>
      </c>
      <c r="L145" s="54"/>
      <c r="M145" s="54" t="n">
        <v>259</v>
      </c>
      <c r="N145" s="54"/>
      <c r="O145" s="54" t="n">
        <v>129</v>
      </c>
      <c r="P145" s="54"/>
      <c r="Q145" s="54" t="n">
        <v>182</v>
      </c>
      <c r="R145" s="54"/>
      <c r="S145" s="54" t="n">
        <v>33.64</v>
      </c>
      <c r="T145" s="54"/>
      <c r="U145" s="54" t="s">
        <v>3534</v>
      </c>
      <c r="V145" s="388" t="n">
        <v>0.375</v>
      </c>
      <c r="W145" s="388" t="s">
        <v>3535</v>
      </c>
      <c r="X145" s="388" t="n">
        <v>0.875</v>
      </c>
      <c r="Y145" s="54" t="s">
        <v>3536</v>
      </c>
      <c r="Z145" s="54" t="s">
        <v>76</v>
      </c>
      <c r="AA145" s="54" t="n">
        <v>20</v>
      </c>
      <c r="AB145" s="54"/>
      <c r="AC145" s="54" t="s">
        <v>126</v>
      </c>
      <c r="AD145" s="75"/>
      <c r="AG145" s="79"/>
      <c r="AH145" s="79"/>
    </row>
    <row r="146" customFormat="false" ht="30" hidden="false" customHeight="true" outlineLevel="0" collapsed="false">
      <c r="B146" s="600" t="n">
        <v>143</v>
      </c>
      <c r="C146" s="41" t="s">
        <v>187</v>
      </c>
      <c r="D146" s="41" t="s">
        <v>3537</v>
      </c>
      <c r="E146" s="41" t="s">
        <v>3538</v>
      </c>
      <c r="F146" s="41" t="s">
        <v>3539</v>
      </c>
      <c r="G146" s="54" t="s">
        <v>3540</v>
      </c>
      <c r="H146" s="73" t="n">
        <v>43119</v>
      </c>
      <c r="I146" s="73" t="n">
        <v>43120</v>
      </c>
      <c r="J146" s="587" t="s">
        <v>2227</v>
      </c>
      <c r="K146" s="54" t="n">
        <v>2714</v>
      </c>
      <c r="L146" s="54"/>
      <c r="M146" s="54" t="n">
        <v>238</v>
      </c>
      <c r="N146" s="54"/>
      <c r="O146" s="54" t="n">
        <v>10</v>
      </c>
      <c r="P146" s="54"/>
      <c r="Q146" s="54" t="n">
        <v>46.44</v>
      </c>
      <c r="R146" s="54"/>
      <c r="S146" s="54" t="n">
        <v>11.82</v>
      </c>
      <c r="T146" s="54"/>
      <c r="U146" s="388" t="n">
        <v>0.416666666666667</v>
      </c>
      <c r="V146" s="388"/>
      <c r="W146" s="388" t="n">
        <v>0.833333333333333</v>
      </c>
      <c r="X146" s="388"/>
      <c r="Y146" s="54" t="s">
        <v>3541</v>
      </c>
      <c r="Z146" s="54"/>
      <c r="AA146" s="54" t="n">
        <v>2</v>
      </c>
      <c r="AB146" s="54" t="n">
        <v>3</v>
      </c>
      <c r="AC146" s="54" t="s">
        <v>3542</v>
      </c>
      <c r="AD146" s="75"/>
      <c r="AG146" s="79"/>
      <c r="AH146" s="79"/>
    </row>
    <row r="147" customFormat="false" ht="30" hidden="false" customHeight="true" outlineLevel="0" collapsed="false">
      <c r="B147" s="600" t="n">
        <v>144</v>
      </c>
      <c r="C147" s="105" t="s">
        <v>131</v>
      </c>
      <c r="D147" s="41" t="s">
        <v>3543</v>
      </c>
      <c r="E147" s="582" t="s">
        <v>3544</v>
      </c>
      <c r="F147" s="41" t="s">
        <v>3545</v>
      </c>
      <c r="G147" s="41" t="s">
        <v>3545</v>
      </c>
      <c r="H147" s="73" t="n">
        <v>44071</v>
      </c>
      <c r="I147" s="73" t="n">
        <v>44315</v>
      </c>
      <c r="J147" s="73" t="n">
        <v>44130</v>
      </c>
      <c r="K147" s="54" t="n">
        <v>2980</v>
      </c>
      <c r="L147" s="54" t="n">
        <v>4597</v>
      </c>
      <c r="M147" s="54" t="n">
        <v>228</v>
      </c>
      <c r="N147" s="54" t="n">
        <v>245</v>
      </c>
      <c r="O147" s="54" t="n">
        <v>113</v>
      </c>
      <c r="P147" s="54" t="n">
        <v>132</v>
      </c>
      <c r="Q147" s="54" t="n">
        <v>231</v>
      </c>
      <c r="R147" s="54" t="n">
        <v>311</v>
      </c>
      <c r="S147" s="54" t="n">
        <v>24.9</v>
      </c>
      <c r="T147" s="54" t="n">
        <v>31</v>
      </c>
      <c r="U147" s="388" t="n">
        <v>0.416666666666667</v>
      </c>
      <c r="V147" s="388"/>
      <c r="W147" s="388" t="n">
        <v>0.875</v>
      </c>
      <c r="X147" s="388"/>
      <c r="Y147" s="54" t="s">
        <v>2761</v>
      </c>
      <c r="Z147" s="54"/>
      <c r="AA147" s="54" t="n">
        <v>3</v>
      </c>
      <c r="AB147" s="54"/>
      <c r="AC147" s="78" t="s">
        <v>3546</v>
      </c>
      <c r="AD147" s="75"/>
      <c r="AG147" s="79"/>
      <c r="AH147" s="79"/>
    </row>
    <row r="148" customFormat="false" ht="30" hidden="false" customHeight="true" outlineLevel="0" collapsed="false">
      <c r="B148" s="584" t="n">
        <v>145</v>
      </c>
      <c r="C148" s="41" t="s">
        <v>336</v>
      </c>
      <c r="D148" s="41" t="s">
        <v>3547</v>
      </c>
      <c r="E148" s="582" t="s">
        <v>3548</v>
      </c>
      <c r="F148" s="41" t="s">
        <v>1967</v>
      </c>
      <c r="G148" s="41" t="s">
        <v>1967</v>
      </c>
      <c r="H148" s="73" t="n">
        <v>44218</v>
      </c>
      <c r="I148" s="73" t="n">
        <v>44256</v>
      </c>
      <c r="J148" s="587" t="s">
        <v>2227</v>
      </c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388" t="n">
        <v>0.416666666666667</v>
      </c>
      <c r="V148" s="388" t="n">
        <v>0.375</v>
      </c>
      <c r="W148" s="388" t="n">
        <v>0.833333333333333</v>
      </c>
      <c r="X148" s="388" t="n">
        <v>0.875</v>
      </c>
      <c r="Y148" s="54" t="s">
        <v>982</v>
      </c>
      <c r="Z148" s="54" t="s">
        <v>920</v>
      </c>
      <c r="AA148" s="54"/>
      <c r="AB148" s="54"/>
      <c r="AC148" s="78"/>
      <c r="AD148" s="75"/>
      <c r="AG148" s="79"/>
      <c r="AH148" s="79"/>
    </row>
    <row r="149" customFormat="false" ht="13.8" hidden="false" customHeight="false" outlineLevel="0" collapsed="false">
      <c r="B149" s="605"/>
      <c r="C149" s="606"/>
      <c r="D149" s="606"/>
      <c r="E149" s="606"/>
      <c r="F149" s="606"/>
      <c r="G149" s="606"/>
      <c r="H149" s="607"/>
      <c r="I149" s="607"/>
      <c r="J149" s="607"/>
      <c r="K149" s="606"/>
      <c r="L149" s="606"/>
      <c r="M149" s="606"/>
      <c r="N149" s="606"/>
      <c r="O149" s="606"/>
      <c r="P149" s="606"/>
      <c r="Q149" s="606"/>
      <c r="R149" s="606"/>
      <c r="S149" s="606"/>
      <c r="T149" s="606"/>
      <c r="U149" s="606"/>
      <c r="V149" s="608"/>
      <c r="W149" s="608"/>
      <c r="X149" s="608"/>
      <c r="Y149" s="606"/>
      <c r="Z149" s="606"/>
      <c r="AA149" s="606"/>
      <c r="AB149" s="606"/>
      <c r="AC149" s="606"/>
      <c r="AD149" s="609"/>
      <c r="AE149" s="11"/>
      <c r="AG149" s="79"/>
      <c r="AH149" s="79"/>
    </row>
    <row r="150" customFormat="false" ht="13.2" hidden="false" customHeight="false" outlineLevel="0" collapsed="false">
      <c r="B150" s="610"/>
      <c r="C150" s="610"/>
      <c r="D150" s="610"/>
      <c r="E150" s="610"/>
      <c r="F150" s="610"/>
      <c r="G150" s="610"/>
      <c r="H150" s="611"/>
      <c r="I150" s="611"/>
      <c r="J150" s="611"/>
      <c r="K150" s="610"/>
      <c r="L150" s="610"/>
      <c r="M150" s="610"/>
      <c r="N150" s="610"/>
      <c r="O150" s="610"/>
      <c r="P150" s="610"/>
      <c r="Q150" s="610"/>
      <c r="R150" s="610"/>
      <c r="S150" s="610"/>
      <c r="T150" s="610"/>
      <c r="U150" s="610"/>
      <c r="V150" s="612"/>
      <c r="W150" s="612"/>
      <c r="X150" s="612"/>
      <c r="Y150" s="610"/>
      <c r="Z150" s="610"/>
      <c r="AA150" s="610"/>
      <c r="AB150" s="610"/>
      <c r="AC150" s="610"/>
      <c r="AD150" s="613"/>
      <c r="AG150" s="79"/>
      <c r="AH150" s="79"/>
    </row>
    <row r="152" customFormat="false" ht="13.2" hidden="false" customHeight="false" outlineLevel="0" collapsed="false">
      <c r="B152" s="79"/>
    </row>
    <row r="153" customFormat="false" ht="13.2" hidden="false" customHeight="false" outlineLevel="0" collapsed="false">
      <c r="B153" s="79"/>
    </row>
  </sheetData>
  <autoFilter ref="A3:AX128"/>
  <mergeCells count="20">
    <mergeCell ref="A1:AE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74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21:29Z</dcterms:created>
  <dc:creator>塚原 雅巳</dc:creator>
  <dc:description/>
  <dc:language>en-US</dc:language>
  <cp:lastModifiedBy>Gifu</cp:lastModifiedBy>
  <cp:lastPrinted>2023-07-05T01:44:09Z</cp:lastPrinted>
  <dcterms:modified xsi:type="dcterms:W3CDTF">2023-07-05T01:45:29Z</dcterms:modified>
  <cp:revision>0</cp:revision>
  <dc:subject/>
  <dc:title/>
</cp:coreProperties>
</file>