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5 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7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５－３　令和５年度一般会計歳出予算款別財源内訳表</t>
  </si>
  <si>
    <t xml:space="preserve">款　別</t>
  </si>
  <si>
    <t xml:space="preserve">当初予算額</t>
  </si>
  <si>
    <t xml:space="preserve">財　　　　　　　　源　　　　　　　　内　　　　　　　　訳</t>
  </si>
  <si>
    <t xml:space="preserve">国庫支出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一般財源</t>
  </si>
  <si>
    <t xml:space="preserve">議会費</t>
  </si>
  <si>
    <t xml:space="preserve">-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合計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#,##0;\-#,###,###,###,##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1" activeCellId="0" sqref="A21"/>
    </sheetView>
  </sheetViews>
  <sheetFormatPr defaultColWidth="9.09765625" defaultRowHeight="11.55" zeroHeight="false" outlineLevelRow="0" outlineLevelCol="0"/>
  <cols>
    <col collapsed="false" customWidth="true" hidden="false" outlineLevel="0" max="12" min="1" style="1" width="14.32"/>
    <col collapsed="false" customWidth="true" hidden="false" outlineLevel="0" max="13" min="13" style="1" width="12.99"/>
    <col collapsed="false" customWidth="false" hidden="false" outlineLevel="0" max="257" min="14" style="1" width="9.1"/>
  </cols>
  <sheetData>
    <row r="1" customFormat="false" ht="11.55" hidden="false" customHeight="false" outlineLevel="0" collapsed="false">
      <c r="A1" s="2" t="s">
        <v>0</v>
      </c>
    </row>
    <row r="3" customFormat="false" ht="11.5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1.55" hidden="false" customHeight="false" outlineLevel="0" collapsed="false">
      <c r="A4" s="3"/>
      <c r="B4" s="4"/>
      <c r="C4" s="4" t="s">
        <v>4</v>
      </c>
      <c r="D4" s="6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1.55" hidden="false" customHeight="false" outlineLevel="0" collapsed="false">
      <c r="A5" s="3" t="s">
        <v>14</v>
      </c>
      <c r="B5" s="7" t="n">
        <v>1277867</v>
      </c>
      <c r="C5" s="7" t="n">
        <v>4431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n">
        <v>94</v>
      </c>
      <c r="K5" s="7" t="s">
        <v>15</v>
      </c>
      <c r="L5" s="7" t="n">
        <v>1273342</v>
      </c>
    </row>
    <row r="6" customFormat="false" ht="11.55" hidden="false" customHeight="false" outlineLevel="0" collapsed="false">
      <c r="A6" s="8" t="s">
        <v>16</v>
      </c>
      <c r="B6" s="9" t="n">
        <v>49444395</v>
      </c>
      <c r="C6" s="9" t="n">
        <v>2481981</v>
      </c>
      <c r="D6" s="9" t="n">
        <v>2779</v>
      </c>
      <c r="E6" s="9" t="n">
        <v>432045</v>
      </c>
      <c r="F6" s="9" t="n">
        <v>469293</v>
      </c>
      <c r="G6" s="9" t="n">
        <v>9497</v>
      </c>
      <c r="H6" s="9" t="n">
        <v>39207</v>
      </c>
      <c r="I6" s="9" t="s">
        <v>15</v>
      </c>
      <c r="J6" s="9" t="n">
        <v>1259379</v>
      </c>
      <c r="K6" s="9" t="n">
        <v>2245600</v>
      </c>
      <c r="L6" s="9" t="n">
        <v>42504614</v>
      </c>
    </row>
    <row r="7" s="11" customFormat="true" ht="11.55" hidden="false" customHeight="false" outlineLevel="0" collapsed="false">
      <c r="A7" s="10" t="s">
        <v>17</v>
      </c>
      <c r="B7" s="9" t="n">
        <v>119757446</v>
      </c>
      <c r="C7" s="9" t="n">
        <v>8166846</v>
      </c>
      <c r="D7" s="9" t="n">
        <v>41553</v>
      </c>
      <c r="E7" s="9" t="n">
        <v>13977</v>
      </c>
      <c r="F7" s="9" t="n">
        <v>5942</v>
      </c>
      <c r="G7" s="9" t="n">
        <v>18050</v>
      </c>
      <c r="H7" s="9" t="n">
        <v>3014657</v>
      </c>
      <c r="I7" s="9" t="s">
        <v>15</v>
      </c>
      <c r="J7" s="9" t="n">
        <v>429867</v>
      </c>
      <c r="K7" s="9" t="n">
        <v>1107300</v>
      </c>
      <c r="L7" s="9" t="n">
        <v>106959254</v>
      </c>
    </row>
    <row r="8" s="11" customFormat="true" ht="11.55" hidden="false" customHeight="false" outlineLevel="0" collapsed="false">
      <c r="A8" s="10" t="s">
        <v>18</v>
      </c>
      <c r="B8" s="9" t="n">
        <v>72146914</v>
      </c>
      <c r="C8" s="9" t="n">
        <v>44278109</v>
      </c>
      <c r="D8" s="9" t="n">
        <v>4379</v>
      </c>
      <c r="E8" s="9" t="n">
        <v>818386</v>
      </c>
      <c r="F8" s="9" t="n">
        <v>1941</v>
      </c>
      <c r="G8" s="9" t="s">
        <v>15</v>
      </c>
      <c r="H8" s="9" t="n">
        <v>3190676</v>
      </c>
      <c r="I8" s="9" t="s">
        <v>15</v>
      </c>
      <c r="J8" s="9" t="n">
        <v>1127056</v>
      </c>
      <c r="K8" s="9" t="n">
        <v>387000</v>
      </c>
      <c r="L8" s="9" t="n">
        <v>22339367</v>
      </c>
    </row>
    <row r="9" customFormat="false" ht="11.55" hidden="false" customHeight="false" outlineLevel="0" collapsed="false">
      <c r="A9" s="3" t="s">
        <v>19</v>
      </c>
      <c r="B9" s="9" t="n">
        <v>2202873</v>
      </c>
      <c r="C9" s="9" t="n">
        <v>1040280</v>
      </c>
      <c r="D9" s="9" t="s">
        <v>15</v>
      </c>
      <c r="E9" s="9" t="n">
        <v>25891</v>
      </c>
      <c r="F9" s="9" t="n">
        <v>1481</v>
      </c>
      <c r="G9" s="9" t="s">
        <v>15</v>
      </c>
      <c r="H9" s="9" t="s">
        <v>15</v>
      </c>
      <c r="I9" s="9" t="s">
        <v>15</v>
      </c>
      <c r="J9" s="9" t="n">
        <v>3299</v>
      </c>
      <c r="K9" s="9" t="s">
        <v>15</v>
      </c>
      <c r="L9" s="9" t="n">
        <v>1131922</v>
      </c>
    </row>
    <row r="10" s="11" customFormat="true" ht="11.55" hidden="false" customHeight="false" outlineLevel="0" collapsed="false">
      <c r="A10" s="10" t="s">
        <v>20</v>
      </c>
      <c r="B10" s="9" t="n">
        <v>43234546</v>
      </c>
      <c r="C10" s="9" t="n">
        <v>14977652</v>
      </c>
      <c r="D10" s="9" t="n">
        <v>908809</v>
      </c>
      <c r="E10" s="9" t="n">
        <v>106266</v>
      </c>
      <c r="F10" s="9" t="n">
        <v>285569</v>
      </c>
      <c r="G10" s="9" t="n">
        <v>2108</v>
      </c>
      <c r="H10" s="9" t="n">
        <v>1395140</v>
      </c>
      <c r="I10" s="9" t="s">
        <v>15</v>
      </c>
      <c r="J10" s="9" t="n">
        <v>1948499</v>
      </c>
      <c r="K10" s="9" t="n">
        <v>6879400</v>
      </c>
      <c r="L10" s="9" t="n">
        <v>16731103</v>
      </c>
    </row>
    <row r="11" s="11" customFormat="true" ht="11.55" hidden="false" customHeight="false" outlineLevel="0" collapsed="false">
      <c r="A11" s="10" t="s">
        <v>21</v>
      </c>
      <c r="B11" s="9" t="n">
        <v>51450452</v>
      </c>
      <c r="C11" s="9" t="n">
        <v>5918455</v>
      </c>
      <c r="D11" s="9" t="s">
        <v>15</v>
      </c>
      <c r="E11" s="9" t="n">
        <v>197048</v>
      </c>
      <c r="F11" s="9" t="n">
        <v>123864</v>
      </c>
      <c r="G11" s="9" t="n">
        <v>2000</v>
      </c>
      <c r="H11" s="9" t="s">
        <v>15</v>
      </c>
      <c r="I11" s="9" t="s">
        <v>15</v>
      </c>
      <c r="J11" s="9" t="n">
        <v>31960513</v>
      </c>
      <c r="K11" s="9" t="n">
        <v>1042000</v>
      </c>
      <c r="L11" s="9" t="n">
        <v>12206572</v>
      </c>
    </row>
    <row r="12" s="11" customFormat="true" ht="11.55" hidden="false" customHeight="false" outlineLevel="0" collapsed="false">
      <c r="A12" s="10" t="s">
        <v>22</v>
      </c>
      <c r="B12" s="9" t="n">
        <v>69429978</v>
      </c>
      <c r="C12" s="9" t="n">
        <v>11283241</v>
      </c>
      <c r="D12" s="9" t="n">
        <v>3121810</v>
      </c>
      <c r="E12" s="9" t="n">
        <v>2919238</v>
      </c>
      <c r="F12" s="9" t="n">
        <v>8914</v>
      </c>
      <c r="G12" s="9" t="s">
        <v>15</v>
      </c>
      <c r="H12" s="9" t="n">
        <v>75000</v>
      </c>
      <c r="I12" s="9" t="s">
        <v>15</v>
      </c>
      <c r="J12" s="9" t="n">
        <v>515568</v>
      </c>
      <c r="K12" s="9" t="n">
        <v>32628400</v>
      </c>
      <c r="L12" s="9" t="n">
        <v>18877807</v>
      </c>
    </row>
    <row r="13" s="11" customFormat="true" ht="11.55" hidden="false" customHeight="false" outlineLevel="0" collapsed="false">
      <c r="A13" s="12" t="s">
        <v>23</v>
      </c>
      <c r="B13" s="9" t="n">
        <v>48365076</v>
      </c>
      <c r="C13" s="9" t="n">
        <v>1164059</v>
      </c>
      <c r="D13" s="9" t="s">
        <v>15</v>
      </c>
      <c r="E13" s="9" t="n">
        <v>1935289</v>
      </c>
      <c r="F13" s="9" t="n">
        <v>23229</v>
      </c>
      <c r="G13" s="9" t="s">
        <v>15</v>
      </c>
      <c r="H13" s="9" t="s">
        <v>15</v>
      </c>
      <c r="I13" s="9" t="s">
        <v>15</v>
      </c>
      <c r="J13" s="9" t="n">
        <v>190096</v>
      </c>
      <c r="K13" s="9" t="n">
        <v>2536000</v>
      </c>
      <c r="L13" s="9" t="n">
        <v>42516403</v>
      </c>
    </row>
    <row r="14" s="11" customFormat="true" ht="11.55" hidden="false" customHeight="false" outlineLevel="0" collapsed="false">
      <c r="A14" s="10" t="s">
        <v>24</v>
      </c>
      <c r="B14" s="9" t="n">
        <v>187287186</v>
      </c>
      <c r="C14" s="9" t="n">
        <v>37778780</v>
      </c>
      <c r="D14" s="9" t="s">
        <v>15</v>
      </c>
      <c r="E14" s="9" t="n">
        <v>4506023</v>
      </c>
      <c r="F14" s="9" t="n">
        <v>225617</v>
      </c>
      <c r="G14" s="9" t="s">
        <v>15</v>
      </c>
      <c r="H14" s="9" t="s">
        <v>15</v>
      </c>
      <c r="I14" s="9" t="s">
        <v>15</v>
      </c>
      <c r="J14" s="9" t="n">
        <v>627195</v>
      </c>
      <c r="K14" s="9" t="n">
        <v>7455400</v>
      </c>
      <c r="L14" s="9" t="n">
        <v>136694171</v>
      </c>
    </row>
    <row r="15" s="11" customFormat="true" ht="11.55" hidden="false" customHeight="false" outlineLevel="0" collapsed="false">
      <c r="A15" s="10" t="s">
        <v>25</v>
      </c>
      <c r="B15" s="9" t="n">
        <v>4636478</v>
      </c>
      <c r="C15" s="9" t="n">
        <v>3163836</v>
      </c>
      <c r="D15" s="9" t="s">
        <v>15</v>
      </c>
      <c r="E15" s="9" t="s">
        <v>15</v>
      </c>
      <c r="F15" s="9" t="s">
        <v>15</v>
      </c>
      <c r="G15" s="9" t="s">
        <v>15</v>
      </c>
      <c r="H15" s="9" t="s">
        <v>15</v>
      </c>
      <c r="I15" s="9" t="s">
        <v>15</v>
      </c>
      <c r="J15" s="9" t="s">
        <v>15</v>
      </c>
      <c r="K15" s="9" t="n">
        <v>1374000</v>
      </c>
      <c r="L15" s="9" t="n">
        <v>98642</v>
      </c>
    </row>
    <row r="16" s="11" customFormat="true" ht="11.55" hidden="false" customHeight="false" outlineLevel="0" collapsed="false">
      <c r="A16" s="10" t="s">
        <v>26</v>
      </c>
      <c r="B16" s="9" t="n">
        <v>110122400</v>
      </c>
      <c r="C16" s="9" t="s">
        <v>15</v>
      </c>
      <c r="D16" s="9" t="s">
        <v>15</v>
      </c>
      <c r="E16" s="9" t="n">
        <v>1562563</v>
      </c>
      <c r="F16" s="9" t="n">
        <v>28869</v>
      </c>
      <c r="G16" s="9" t="s">
        <v>15</v>
      </c>
      <c r="H16" s="9" t="s">
        <v>15</v>
      </c>
      <c r="I16" s="9" t="s">
        <v>15</v>
      </c>
      <c r="J16" s="9" t="n">
        <v>105371</v>
      </c>
      <c r="K16" s="9" t="s">
        <v>15</v>
      </c>
      <c r="L16" s="9" t="n">
        <v>108425597</v>
      </c>
    </row>
    <row r="17" s="11" customFormat="true" ht="11.55" hidden="false" customHeight="false" outlineLevel="0" collapsed="false">
      <c r="A17" s="10" t="s">
        <v>27</v>
      </c>
      <c r="B17" s="9" t="n">
        <v>130054389</v>
      </c>
      <c r="C17" s="9" t="s">
        <v>15</v>
      </c>
      <c r="D17" s="9" t="s">
        <v>15</v>
      </c>
      <c r="E17" s="9" t="s">
        <v>15</v>
      </c>
      <c r="F17" s="9" t="s">
        <v>15</v>
      </c>
      <c r="G17" s="9" t="s">
        <v>15</v>
      </c>
      <c r="H17" s="9" t="n">
        <v>371</v>
      </c>
      <c r="I17" s="9" t="s">
        <v>15</v>
      </c>
      <c r="J17" s="9" t="s">
        <v>15</v>
      </c>
      <c r="K17" s="9" t="s">
        <v>15</v>
      </c>
      <c r="L17" s="9" t="n">
        <v>130054018</v>
      </c>
    </row>
    <row r="18" customFormat="false" ht="11.55" hidden="false" customHeight="false" outlineLevel="0" collapsed="false">
      <c r="A18" s="3" t="s">
        <v>28</v>
      </c>
      <c r="B18" s="9" t="n">
        <v>300000</v>
      </c>
      <c r="C18" s="9" t="s">
        <v>15</v>
      </c>
      <c r="D18" s="9" t="s">
        <v>15</v>
      </c>
      <c r="E18" s="9" t="s">
        <v>15</v>
      </c>
      <c r="F18" s="9" t="s">
        <v>15</v>
      </c>
      <c r="G18" s="9" t="s">
        <v>15</v>
      </c>
      <c r="H18" s="9" t="s">
        <v>15</v>
      </c>
      <c r="I18" s="9" t="s">
        <v>15</v>
      </c>
      <c r="J18" s="9" t="s">
        <v>15</v>
      </c>
      <c r="K18" s="9" t="s">
        <v>15</v>
      </c>
      <c r="L18" s="9" t="n">
        <v>300000</v>
      </c>
    </row>
    <row r="19" customFormat="false" ht="11.55" hidden="false" customHeight="false" outlineLevel="0" collapsed="false">
      <c r="A19" s="13" t="s">
        <v>29</v>
      </c>
      <c r="B19" s="7" t="n">
        <v>889710000</v>
      </c>
      <c r="C19" s="7" t="n">
        <v>130257670</v>
      </c>
      <c r="D19" s="7" t="n">
        <v>4079330</v>
      </c>
      <c r="E19" s="7" t="n">
        <v>12516726</v>
      </c>
      <c r="F19" s="7" t="n">
        <v>1174719</v>
      </c>
      <c r="G19" s="7" t="n">
        <v>31655</v>
      </c>
      <c r="H19" s="7" t="n">
        <v>7715051</v>
      </c>
      <c r="I19" s="7" t="n">
        <v>0</v>
      </c>
      <c r="J19" s="7" t="n">
        <v>38166937</v>
      </c>
      <c r="K19" s="7" t="n">
        <v>55655100</v>
      </c>
      <c r="L19" s="7" t="n">
        <v>640112812</v>
      </c>
      <c r="M19" s="14"/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55" zeroHeight="false" outlineLevelRow="0" outlineLevelCol="0"/>
  <sheetData>
    <row r="1" customFormat="false" ht="11.55" hidden="false" customHeight="false" outlineLevel="0" collapsed="false">
      <c r="A1" s="15" t="s">
        <v>30</v>
      </c>
      <c r="B1" s="15" t="s">
        <v>31</v>
      </c>
    </row>
    <row r="2" customFormat="false" ht="11.55" hidden="false" customHeight="false" outlineLevel="0" collapsed="false">
      <c r="A2" s="15" t="e">
        <f aca="false">#NAME!()</f>
        <v>#NAME?</v>
      </c>
      <c r="B2" s="15" t="e">
        <f aca="false">#NAME!()</f>
        <v>#NAME?</v>
      </c>
    </row>
    <row r="3" customFormat="false" ht="11.55" hidden="false" customHeight="false" outlineLevel="0" collapsed="false">
      <c r="A3" s="15" t="e">
        <f aca="false">#NAME!()</f>
        <v>#NAME?</v>
      </c>
      <c r="B3" s="15" t="e">
        <f aca="false">#NAME!()</f>
        <v>#NAME?</v>
      </c>
    </row>
    <row r="4" customFormat="false" ht="11.55" hidden="false" customHeight="false" outlineLevel="0" collapsed="false">
      <c r="A4" s="15" t="e">
        <f aca="false">#NAME!()</f>
        <v>#NAME?</v>
      </c>
      <c r="B4" s="15" t="e">
        <f aca="false">#NAME!()</f>
        <v>#NAME?</v>
      </c>
    </row>
    <row r="5" customFormat="false" ht="11.55" hidden="false" customHeight="false" outlineLevel="0" collapsed="false">
      <c r="A5" s="15" t="e">
        <f aca="false">#NAME!()</f>
        <v>#NAME?</v>
      </c>
      <c r="B5" s="15" t="e">
        <f aca="false">#NAME!()</f>
        <v>#NAME?</v>
      </c>
    </row>
    <row r="6" customFormat="false" ht="11.55" hidden="false" customHeight="false" outlineLevel="0" collapsed="false">
      <c r="A6" s="15" t="e">
        <f aca="false">#NAME!()</f>
        <v>#NAME?</v>
      </c>
      <c r="B6" s="15" t="e">
        <f aca="false">#NAME!()</f>
        <v>#NAME?</v>
      </c>
    </row>
    <row r="7" customFormat="false" ht="11.55" hidden="false" customHeight="false" outlineLevel="0" collapsed="false">
      <c r="B7" s="15" t="e">
        <f aca="false">#NAME!()</f>
        <v>#NAME?</v>
      </c>
    </row>
    <row r="8" customFormat="false" ht="11.55" hidden="false" customHeight="false" outlineLevel="0" collapsed="false">
      <c r="A8" s="15" t="s">
        <v>32</v>
      </c>
      <c r="B8" s="15" t="e">
        <f aca="false">#NAME!()</f>
        <v>#NAME?</v>
      </c>
    </row>
    <row r="9" customFormat="false" ht="11.55" hidden="false" customHeight="false" outlineLevel="0" collapsed="false">
      <c r="A9" s="15" t="e">
        <f aca="false">#NAME!()</f>
        <v>#NAME?</v>
      </c>
      <c r="B9" s="15" t="e">
        <f aca="false">#NAME!()</f>
        <v>#NAME?</v>
      </c>
    </row>
    <row r="10" customFormat="false" ht="11.55" hidden="false" customHeight="false" outlineLevel="0" collapsed="false">
      <c r="A10" s="15" t="e">
        <f aca="false">#NAME!()</f>
        <v>#NAME?</v>
      </c>
      <c r="B10" s="15" t="e">
        <f aca="false">#NAME!()</f>
        <v>#NAME?</v>
      </c>
    </row>
    <row r="11" customFormat="false" ht="11.55" hidden="false" customHeight="false" outlineLevel="0" collapsed="false">
      <c r="A11" s="15" t="e">
        <f aca="false">#NAME!()</f>
        <v>#NAME?</v>
      </c>
      <c r="B11" s="15" t="e">
        <f aca="false">#NAME!()</f>
        <v>#NAME?</v>
      </c>
    </row>
    <row r="12" customFormat="false" ht="11.55" hidden="false" customHeight="false" outlineLevel="0" collapsed="false">
      <c r="A12" s="15" t="e">
        <f aca="false">#NAME!()</f>
        <v>#NAME?</v>
      </c>
      <c r="B12" s="15" t="e">
        <f aca="false">#NAME!()</f>
        <v>#NAME?</v>
      </c>
    </row>
    <row r="13" customFormat="false" ht="11.55" hidden="false" customHeight="false" outlineLevel="0" collapsed="false">
      <c r="A13" s="15" t="e">
        <f aca="false">#NAME!()</f>
        <v>#NAME?</v>
      </c>
      <c r="B13" s="15" t="e">
        <f aca="false">#NAME!()</f>
        <v>#NAME?</v>
      </c>
    </row>
    <row r="14" customFormat="false" ht="11.55" hidden="false" customHeight="false" outlineLevel="0" collapsed="false">
      <c r="B14" s="15" t="e">
        <f aca="false">#NAME!()</f>
        <v>#NAME?</v>
      </c>
    </row>
    <row r="15" customFormat="false" ht="11.55" hidden="false" customHeight="false" outlineLevel="0" collapsed="false">
      <c r="A15" s="15" t="s">
        <v>33</v>
      </c>
      <c r="B15" s="15" t="e">
        <f aca="false">#NAME!()</f>
        <v>#NAME?</v>
      </c>
    </row>
    <row r="16" customFormat="false" ht="11.55" hidden="false" customHeight="false" outlineLevel="0" collapsed="false">
      <c r="A16" s="15" t="e">
        <f aca="false">#NAME!()</f>
        <v>#NAME?</v>
      </c>
      <c r="B16" s="15" t="e">
        <f aca="false">#NAME!()</f>
        <v>#NAME?</v>
      </c>
    </row>
    <row r="17" customFormat="false" ht="11.55" hidden="false" customHeight="false" outlineLevel="0" collapsed="false">
      <c r="A17" s="15" t="e">
        <f aca="false">#NAME!()</f>
        <v>#NAME?</v>
      </c>
      <c r="B17" s="15" t="e">
        <f aca="false">#NAME!()</f>
        <v>#NAME?</v>
      </c>
    </row>
    <row r="18" customFormat="false" ht="11.55" hidden="false" customHeight="false" outlineLevel="0" collapsed="false">
      <c r="A18" s="15" t="e">
        <f aca="false">#NAME!()</f>
        <v>#NAME?</v>
      </c>
      <c r="B18" s="15" t="e">
        <f aca="false">#NAME!()</f>
        <v>#NAME?</v>
      </c>
    </row>
    <row r="19" customFormat="false" ht="11.55" hidden="false" customHeight="false" outlineLevel="0" collapsed="false">
      <c r="A19" s="15" t="e">
        <f aca="false">#NAME!()</f>
        <v>#NAME?</v>
      </c>
      <c r="B19" s="15" t="e">
        <f aca="false">#NAME!()</f>
        <v>#NAME?</v>
      </c>
    </row>
    <row r="20" customFormat="false" ht="11.55" hidden="false" customHeight="false" outlineLevel="0" collapsed="false">
      <c r="A20" s="15" t="e">
        <f aca="false">#NAME!()</f>
        <v>#NAME?</v>
      </c>
      <c r="B20" s="15" t="e">
        <f aca="false">#NAME!()</f>
        <v>#NAME?</v>
      </c>
    </row>
    <row r="21" customFormat="false" ht="11.55" hidden="false" customHeight="false" outlineLevel="0" collapsed="false">
      <c r="B21" s="15" t="e">
        <f aca="false">#NAME!()</f>
        <v>#NAME?</v>
      </c>
    </row>
    <row r="22" customFormat="false" ht="11.55" hidden="false" customHeight="false" outlineLevel="0" collapsed="false">
      <c r="A22" s="15" t="s">
        <v>34</v>
      </c>
    </row>
    <row r="23" customFormat="false" ht="11.55" hidden="false" customHeight="false" outlineLevel="0" collapsed="false">
      <c r="A23" s="15" t="e">
        <f aca="false">#NAME!()</f>
        <v>#NAME?</v>
      </c>
    </row>
    <row r="24" customFormat="false" ht="11.55" hidden="false" customHeight="false" outlineLevel="0" collapsed="false">
      <c r="A24" s="15" t="e">
        <f aca="false">#NAME!()</f>
        <v>#NAME?</v>
      </c>
    </row>
    <row r="25" customFormat="false" ht="11.55" hidden="false" customHeight="false" outlineLevel="0" collapsed="false">
      <c r="A25" s="15" t="e">
        <f aca="false">#NAME!()</f>
        <v>#NAME?</v>
      </c>
    </row>
    <row r="26" customFormat="false" ht="11.55" hidden="false" customHeight="false" outlineLevel="0" collapsed="false">
      <c r="A26" s="15" t="e">
        <f aca="false">#NAME!()</f>
        <v>#NAME?</v>
      </c>
    </row>
    <row r="27" customFormat="false" ht="11.55" hidden="false" customHeight="false" outlineLevel="0" collapsed="false">
      <c r="A27" s="15" t="e">
        <f aca="false">#NAME!()</f>
        <v>#NAME?</v>
      </c>
    </row>
    <row r="29" customFormat="false" ht="11.55" hidden="false" customHeight="false" outlineLevel="0" collapsed="false">
      <c r="A29" s="15" t="s">
        <v>35</v>
      </c>
    </row>
    <row r="30" customFormat="false" ht="11.55" hidden="false" customHeight="false" outlineLevel="0" collapsed="false">
      <c r="A30" s="15" t="e">
        <f aca="false">#NAME!()</f>
        <v>#NAME?</v>
      </c>
    </row>
    <row r="31" customFormat="false" ht="11.55" hidden="false" customHeight="false" outlineLevel="0" collapsed="false">
      <c r="A31" s="15" t="e">
        <f aca="false">#NAME!()</f>
        <v>#NAME?</v>
      </c>
    </row>
    <row r="32" customFormat="false" ht="11.55" hidden="false" customHeight="false" outlineLevel="0" collapsed="false">
      <c r="A32" s="15" t="e">
        <f aca="false">#NAME!()</f>
        <v>#NAME?</v>
      </c>
    </row>
    <row r="33" customFormat="false" ht="11.55" hidden="false" customHeight="false" outlineLevel="0" collapsed="false">
      <c r="A33" s="15" t="e">
        <f aca="false">#NAME!()</f>
        <v>#NAME?</v>
      </c>
    </row>
    <row r="34" customFormat="false" ht="11.55" hidden="false" customHeight="false" outlineLevel="0" collapsed="false">
      <c r="A34" s="15" t="e">
        <f aca="false">#NAME!()</f>
        <v>#NAME?</v>
      </c>
    </row>
    <row r="36" customFormat="false" ht="11.55" hidden="false" customHeight="false" outlineLevel="0" collapsed="false">
      <c r="A36" s="15" t="s">
        <v>36</v>
      </c>
    </row>
    <row r="37" customFormat="false" ht="11.55" hidden="false" customHeight="false" outlineLevel="0" collapsed="false">
      <c r="A37" s="15" t="e">
        <f aca="false">#NAME!()</f>
        <v>#NAME?</v>
      </c>
    </row>
    <row r="38" customFormat="false" ht="11.55" hidden="false" customHeight="false" outlineLevel="0" collapsed="false">
      <c r="A38" s="15" t="e">
        <f aca="false">#NAME!()</f>
        <v>#NAME?</v>
      </c>
    </row>
    <row r="39" customFormat="false" ht="11.55" hidden="false" customHeight="false" outlineLevel="0" collapsed="false">
      <c r="A39" s="15" t="e">
        <f aca="false">#NAME!()</f>
        <v>#NAME?</v>
      </c>
    </row>
    <row r="40" customFormat="false" ht="11.55" hidden="false" customHeight="false" outlineLevel="0" collapsed="false">
      <c r="A40" s="15" t="e">
        <f aca="false">#NAME!()</f>
        <v>#NAME?</v>
      </c>
    </row>
    <row r="41" customFormat="false" ht="11.55" hidden="false" customHeight="false" outlineLevel="0" collapsed="false">
      <c r="A41" s="15" t="e">
        <f aca="false">#NAME!()</f>
        <v>#NAME?</v>
      </c>
    </row>
    <row r="43" customFormat="false" ht="11.55" hidden="false" customHeight="false" outlineLevel="0" collapsed="false">
      <c r="A43" s="15" t="s">
        <v>37</v>
      </c>
    </row>
    <row r="44" customFormat="false" ht="11.55" hidden="false" customHeight="false" outlineLevel="0" collapsed="false">
      <c r="A44" s="15" t="e">
        <f aca="false">#NAME!()</f>
        <v>#NAME?</v>
      </c>
    </row>
    <row r="45" customFormat="false" ht="11.55" hidden="false" customHeight="false" outlineLevel="0" collapsed="false">
      <c r="A45" s="15" t="e">
        <f aca="false">#NAME!()</f>
        <v>#NAME?</v>
      </c>
    </row>
    <row r="46" customFormat="false" ht="11.55" hidden="false" customHeight="false" outlineLevel="0" collapsed="false">
      <c r="A46" s="15" t="e">
        <f aca="false">#NAME!()</f>
        <v>#NAME?</v>
      </c>
    </row>
    <row r="47" customFormat="false" ht="11.55" hidden="false" customHeight="false" outlineLevel="0" collapsed="false">
      <c r="A47" s="15" t="e">
        <f aca="false">#NAME!()</f>
        <v>#NAME?</v>
      </c>
    </row>
    <row r="48" customFormat="false" ht="11.55" hidden="false" customHeight="false" outlineLevel="0" collapsed="false">
      <c r="A48" s="15" t="e">
        <f aca="false">#NAME!()</f>
        <v>#NAME?</v>
      </c>
    </row>
    <row r="49" customFormat="false" ht="11.55" hidden="false" customHeight="false" outlineLevel="0" collapsed="false">
      <c r="A49" s="15" t="e">
        <f aca="false">#NAME!()</f>
        <v>#NAME?</v>
      </c>
    </row>
    <row r="50" customFormat="false" ht="11.55" hidden="false" customHeight="false" outlineLevel="0" collapsed="false">
      <c r="A50" s="15" t="e">
        <f aca="false">#NAME!()</f>
        <v>#NAME?</v>
      </c>
    </row>
    <row r="51" customFormat="false" ht="11.55" hidden="false" customHeight="false" outlineLevel="0" collapsed="false">
      <c r="A51" s="15" t="e">
        <f aca="false">#NAME!()</f>
        <v>#NAME?</v>
      </c>
    </row>
    <row r="52" customFormat="false" ht="11.55" hidden="false" customHeight="false" outlineLevel="0" collapsed="false">
      <c r="A52" s="15" t="e">
        <f aca="false">#NAME!()</f>
        <v>#NAME?</v>
      </c>
    </row>
    <row r="53" customFormat="false" ht="11.55" hidden="false" customHeight="false" outlineLevel="0" collapsed="false">
      <c r="A53" s="15" t="e">
        <f aca="false">#NAME!()</f>
        <v>#NAME?</v>
      </c>
    </row>
    <row r="54" customFormat="false" ht="11.55" hidden="false" customHeight="false" outlineLevel="0" collapsed="false">
      <c r="A54" s="15" t="e">
        <f aca="false">#NAME!()</f>
        <v>#NAME?</v>
      </c>
    </row>
    <row r="55" customFormat="false" ht="11.55" hidden="false" customHeight="false" outlineLevel="0" collapsed="false">
      <c r="A55" s="15" t="e">
        <f aca="false">#NAME!()</f>
        <v>#NAME?</v>
      </c>
    </row>
    <row r="56" customFormat="false" ht="11.55" hidden="false" customHeight="false" outlineLevel="0" collapsed="false">
      <c r="A56" s="15" t="e">
        <f aca="false">#NAME!()</f>
        <v>#NAME?</v>
      </c>
    </row>
    <row r="57" customFormat="false" ht="11.55" hidden="false" customHeight="false" outlineLevel="0" collapsed="false">
      <c r="A57" s="15" t="e">
        <f aca="false">#NAME!()</f>
        <v>#NAME?</v>
      </c>
    </row>
    <row r="58" customFormat="false" ht="11.55" hidden="false" customHeight="false" outlineLevel="0" collapsed="false">
      <c r="A58" s="15" t="e">
        <f aca="false">#NAME!()</f>
        <v>#NAME?</v>
      </c>
    </row>
    <row r="59" customFormat="false" ht="11.55" hidden="false" customHeight="false" outlineLevel="0" collapsed="false">
      <c r="A59" s="15" t="e">
        <f aca="false">#NAME!()</f>
        <v>#NAME?</v>
      </c>
    </row>
    <row r="60" customFormat="false" ht="11.55" hidden="false" customHeight="false" outlineLevel="0" collapsed="false">
      <c r="A60" s="15" t="e">
        <f aca="false">#NAME!()</f>
        <v>#NAME?</v>
      </c>
    </row>
    <row r="61" customFormat="false" ht="11.55" hidden="false" customHeight="false" outlineLevel="0" collapsed="false">
      <c r="A61" s="15" t="e">
        <f aca="false">#NAME!()</f>
        <v>#NAME?</v>
      </c>
    </row>
    <row r="62" customFormat="false" ht="11.55" hidden="false" customHeight="false" outlineLevel="0" collapsed="false">
      <c r="A62" s="15" t="e">
        <f aca="false">#NAME!()</f>
        <v>#NAME?</v>
      </c>
    </row>
    <row r="63" customFormat="false" ht="11.55" hidden="false" customHeight="false" outlineLevel="0" collapsed="false">
      <c r="A63" s="15" t="e">
        <f aca="false">#NAME!()</f>
        <v>#NAME?</v>
      </c>
    </row>
    <row r="64" customFormat="false" ht="11.55" hidden="false" customHeight="false" outlineLevel="0" collapsed="false">
      <c r="A64" s="15" t="e">
        <f aca="false">#NAME!()</f>
        <v>#NAME?</v>
      </c>
    </row>
    <row r="65" customFormat="false" ht="11.55" hidden="false" customHeight="false" outlineLevel="0" collapsed="false">
      <c r="A65" s="15" t="e">
        <f aca="false">#NAME!()</f>
        <v>#NAME?</v>
      </c>
    </row>
    <row r="66" customFormat="false" ht="11.55" hidden="false" customHeight="false" outlineLevel="0" collapsed="false">
      <c r="A66" s="15" t="e">
        <f aca="false">#NAME!()</f>
        <v>#NAME?</v>
      </c>
    </row>
    <row r="67" customFormat="false" ht="11.55" hidden="false" customHeight="false" outlineLevel="0" collapsed="false">
      <c r="A67" s="15" t="e">
        <f aca="false">#NAME!()</f>
        <v>#NAME?</v>
      </c>
    </row>
    <row r="68" customFormat="false" ht="11.55" hidden="false" customHeight="false" outlineLevel="0" collapsed="false">
      <c r="A68" s="15" t="e">
        <f aca="false">#NAME!()</f>
        <v>#NAME?</v>
      </c>
    </row>
    <row r="69" customFormat="false" ht="11.55" hidden="false" customHeight="false" outlineLevel="0" collapsed="false">
      <c r="A69" s="15" t="e">
        <f aca="false">#NAME!()</f>
        <v>#NAME?</v>
      </c>
    </row>
    <row r="70" customFormat="false" ht="11.55" hidden="false" customHeight="false" outlineLevel="0" collapsed="false">
      <c r="A70" s="15" t="e">
        <f aca="false">#NAME!()</f>
        <v>#NAME?</v>
      </c>
    </row>
    <row r="71" customFormat="false" ht="11.55" hidden="false" customHeight="false" outlineLevel="0" collapsed="false">
      <c r="A71" s="15" t="e">
        <f aca="false">#NAME!()</f>
        <v>#NAME?</v>
      </c>
    </row>
    <row r="73" customFormat="false" ht="11.55" hidden="false" customHeight="false" outlineLevel="0" collapsed="false">
      <c r="A73" s="15" t="s">
        <v>38</v>
      </c>
    </row>
    <row r="74" customFormat="false" ht="11.55" hidden="false" customHeight="false" outlineLevel="0" collapsed="false">
      <c r="A74" s="15" t="e">
        <f aca="false">#NAME!()</f>
        <v>#NAME?</v>
      </c>
    </row>
    <row r="75" customFormat="false" ht="11.55" hidden="false" customHeight="false" outlineLevel="0" collapsed="false">
      <c r="A75" s="15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58:56Z</dcterms:created>
  <dc:creator/>
  <dc:description/>
  <dc:language>en-US</dc:language>
  <cp:lastModifiedBy> </cp:lastModifiedBy>
  <cp:lastPrinted>2021-06-28T13:32:40Z</cp:lastPrinted>
  <dcterms:modified xsi:type="dcterms:W3CDTF">2023-06-16T04:55:20Z</dcterms:modified>
  <cp:revision>0</cp:revision>
  <dc:subject/>
  <dc:title/>
</cp:coreProperties>
</file>