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08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2010.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4.4</t>
  </si>
  <si>
    <t xml:space="preserve">△13.4</t>
  </si>
  <si>
    <t xml:space="preserve">△6.1</t>
  </si>
  <si>
    <t xml:space="preserve">△0.6</t>
  </si>
  <si>
    <t xml:space="preserve">△0.4</t>
  </si>
  <si>
    <t xml:space="preserve">△4.3</t>
  </si>
  <si>
    <t xml:space="preserve">△6.3</t>
  </si>
  <si>
    <t xml:space="preserve">△1.6</t>
  </si>
  <si>
    <t xml:space="preserve">△1.0</t>
  </si>
  <si>
    <t xml:space="preserve">△6.4</t>
  </si>
  <si>
    <t xml:space="preserve">△1.5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7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    　　　 ２）電気・ガス・熱供給・水道業は集計事業所数が少ないため非公表。</t>
  </si>
  <si>
    <t xml:space="preserve">９表　　月間推計常用労働者数　［７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41093</v>
      </c>
      <c r="C9" s="80" t="n">
        <v>118.5</v>
      </c>
      <c r="D9" s="80" t="n">
        <v>-12.2</v>
      </c>
      <c r="E9" s="80" t="n">
        <v>3.2</v>
      </c>
      <c r="F9" s="81" t="n">
        <v>242427</v>
      </c>
      <c r="G9" s="80" t="n">
        <v>-2.1</v>
      </c>
      <c r="H9" s="80" t="n">
        <v>-0.4</v>
      </c>
      <c r="I9" s="81" t="n">
        <v>225824</v>
      </c>
      <c r="J9" s="80" t="n">
        <v>-0.8</v>
      </c>
      <c r="K9" s="81" t="n">
        <v>16603</v>
      </c>
      <c r="L9" s="82" t="n">
        <v>98666</v>
      </c>
      <c r="M9" s="83" t="n">
        <v>11626</v>
      </c>
      <c r="O9" s="78" t="s">
        <v>27</v>
      </c>
      <c r="P9" s="84" t="n">
        <v>633371</v>
      </c>
      <c r="Q9" s="85" t="n">
        <v>98.4</v>
      </c>
      <c r="R9" s="86" t="n">
        <v>0.10172939979655</v>
      </c>
      <c r="S9" s="86" t="n">
        <v>-0.8</v>
      </c>
      <c r="T9" s="85" t="n">
        <v>29.5</v>
      </c>
      <c r="U9" s="85" t="n">
        <v>0.9</v>
      </c>
      <c r="V9" s="87" t="n">
        <v>1.76</v>
      </c>
      <c r="W9" s="88" t="n">
        <v>1.27</v>
      </c>
    </row>
    <row r="10" customFormat="false" ht="11.25" hidden="false" customHeight="true" outlineLevel="0" collapsed="false">
      <c r="A10" s="89" t="s">
        <v>28</v>
      </c>
      <c r="B10" s="90" t="n">
        <v>488416</v>
      </c>
      <c r="C10" s="91" t="n">
        <v>136.7</v>
      </c>
      <c r="D10" s="91" t="n">
        <v>45.3</v>
      </c>
      <c r="E10" s="91" t="n">
        <v>17.2</v>
      </c>
      <c r="F10" s="92" t="n">
        <v>306742</v>
      </c>
      <c r="G10" s="91" t="n">
        <v>-1.6</v>
      </c>
      <c r="H10" s="91" t="n">
        <v>4</v>
      </c>
      <c r="I10" s="93" t="n">
        <v>292112</v>
      </c>
      <c r="J10" s="91" t="n">
        <v>2.1</v>
      </c>
      <c r="K10" s="92" t="n">
        <v>14630</v>
      </c>
      <c r="L10" s="94" t="n">
        <v>181674</v>
      </c>
      <c r="M10" s="95" t="n">
        <v>60443</v>
      </c>
      <c r="O10" s="89" t="s">
        <v>28</v>
      </c>
      <c r="P10" s="96" t="n">
        <v>34849</v>
      </c>
      <c r="Q10" s="97" t="n">
        <v>97.5</v>
      </c>
      <c r="R10" s="98" t="n">
        <v>-0.306748466257666</v>
      </c>
      <c r="S10" s="98" t="n">
        <v>-1.3</v>
      </c>
      <c r="T10" s="97" t="n">
        <v>6.4</v>
      </c>
      <c r="U10" s="97" t="n">
        <v>0.8</v>
      </c>
      <c r="V10" s="99" t="n">
        <v>0.34</v>
      </c>
      <c r="W10" s="99" t="n">
        <v>0.65</v>
      </c>
    </row>
    <row r="11" customFormat="false" ht="11.25" hidden="false" customHeight="true" outlineLevel="0" collapsed="false">
      <c r="A11" s="89" t="s">
        <v>29</v>
      </c>
      <c r="B11" s="90" t="n">
        <v>418005</v>
      </c>
      <c r="C11" s="91" t="n">
        <v>132.7</v>
      </c>
      <c r="D11" s="91" t="n">
        <v>6.7</v>
      </c>
      <c r="E11" s="91" t="n">
        <v>7.6</v>
      </c>
      <c r="F11" s="92" t="n">
        <v>270306</v>
      </c>
      <c r="G11" s="91" t="n">
        <v>2.1</v>
      </c>
      <c r="H11" s="91" t="n">
        <v>3.2</v>
      </c>
      <c r="I11" s="93" t="n">
        <v>245460</v>
      </c>
      <c r="J11" s="91" t="n">
        <v>3.5</v>
      </c>
      <c r="K11" s="92" t="n">
        <v>24846</v>
      </c>
      <c r="L11" s="94" t="n">
        <v>147699</v>
      </c>
      <c r="M11" s="95" t="n">
        <v>21131</v>
      </c>
      <c r="O11" s="89" t="s">
        <v>29</v>
      </c>
      <c r="P11" s="96" t="n">
        <v>188076</v>
      </c>
      <c r="Q11" s="97" t="n">
        <v>95.7</v>
      </c>
      <c r="R11" s="98" t="n">
        <v>0.209424083769636</v>
      </c>
      <c r="S11" s="98" t="n">
        <v>-1.4</v>
      </c>
      <c r="T11" s="97" t="n">
        <v>15.9</v>
      </c>
      <c r="U11" s="97" t="n">
        <v>-2.3</v>
      </c>
      <c r="V11" s="99" t="n">
        <v>0.81</v>
      </c>
      <c r="W11" s="99" t="n">
        <v>0.67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419789</v>
      </c>
      <c r="C13" s="91" t="n">
        <v>133.7</v>
      </c>
      <c r="D13" s="91" t="n">
        <v>-20.4</v>
      </c>
      <c r="E13" s="91" t="n">
        <v>-1.8</v>
      </c>
      <c r="F13" s="92" t="n">
        <v>311518</v>
      </c>
      <c r="G13" s="91" t="n">
        <v>1.7</v>
      </c>
      <c r="H13" s="91" t="n">
        <v>5.4</v>
      </c>
      <c r="I13" s="93" t="n">
        <v>294492</v>
      </c>
      <c r="J13" s="91" t="n">
        <v>5.5</v>
      </c>
      <c r="K13" s="92" t="n">
        <v>17026</v>
      </c>
      <c r="L13" s="94" t="n">
        <v>108271</v>
      </c>
      <c r="M13" s="95" t="n">
        <v>-23829</v>
      </c>
      <c r="O13" s="89" t="s">
        <v>32</v>
      </c>
      <c r="P13" s="96" t="n">
        <v>5837</v>
      </c>
      <c r="Q13" s="97" t="n">
        <v>85.5</v>
      </c>
      <c r="R13" s="104" t="n">
        <v>0</v>
      </c>
      <c r="S13" s="98" t="n">
        <v>-7.8</v>
      </c>
      <c r="T13" s="97" t="n">
        <v>4.1</v>
      </c>
      <c r="U13" s="97" t="n">
        <v>-2.7</v>
      </c>
      <c r="V13" s="99" t="n">
        <v>2.43</v>
      </c>
      <c r="W13" s="99" t="n">
        <v>2.5</v>
      </c>
    </row>
    <row r="14" customFormat="false" ht="11.25" hidden="false" customHeight="true" outlineLevel="0" collapsed="false">
      <c r="A14" s="89" t="s">
        <v>33</v>
      </c>
      <c r="B14" s="90" t="n">
        <v>338699</v>
      </c>
      <c r="C14" s="91" t="n">
        <v>107.7</v>
      </c>
      <c r="D14" s="91" t="n">
        <v>2.4</v>
      </c>
      <c r="E14" s="91" t="n">
        <v>3.2</v>
      </c>
      <c r="F14" s="92" t="n">
        <v>253260</v>
      </c>
      <c r="G14" s="91" t="n">
        <v>-1.9</v>
      </c>
      <c r="H14" s="91" t="n">
        <v>1.8</v>
      </c>
      <c r="I14" s="93" t="n">
        <v>221996</v>
      </c>
      <c r="J14" s="91" t="n">
        <v>0.3</v>
      </c>
      <c r="K14" s="92" t="n">
        <v>31264</v>
      </c>
      <c r="L14" s="94" t="n">
        <v>85439</v>
      </c>
      <c r="M14" s="95" t="n">
        <v>6364</v>
      </c>
      <c r="O14" s="89" t="s">
        <v>33</v>
      </c>
      <c r="P14" s="96" t="n">
        <v>30609</v>
      </c>
      <c r="Q14" s="97" t="n">
        <v>107.6</v>
      </c>
      <c r="R14" s="104" t="n">
        <v>0.0930232558139482</v>
      </c>
      <c r="S14" s="98" t="n">
        <v>-3.1</v>
      </c>
      <c r="T14" s="97" t="n">
        <v>24.4</v>
      </c>
      <c r="U14" s="97" t="n">
        <v>-1.2</v>
      </c>
      <c r="V14" s="99" t="n">
        <v>1.1</v>
      </c>
      <c r="W14" s="99" t="n">
        <v>1.01</v>
      </c>
    </row>
    <row r="15" customFormat="false" ht="11.25" hidden="false" customHeight="true" outlineLevel="0" collapsed="false">
      <c r="A15" s="89" t="s">
        <v>34</v>
      </c>
      <c r="B15" s="90" t="n">
        <v>280242</v>
      </c>
      <c r="C15" s="91" t="n">
        <v>126.8</v>
      </c>
      <c r="D15" s="91" t="n">
        <v>-8</v>
      </c>
      <c r="E15" s="91" t="n">
        <v>5.5</v>
      </c>
      <c r="F15" s="92" t="n">
        <v>185033</v>
      </c>
      <c r="G15" s="91" t="n">
        <v>-11.4</v>
      </c>
      <c r="H15" s="91" t="n">
        <v>-6.7</v>
      </c>
      <c r="I15" s="93" t="n">
        <v>178281</v>
      </c>
      <c r="J15" s="91" t="n">
        <v>-6.6</v>
      </c>
      <c r="K15" s="92" t="n">
        <v>6752</v>
      </c>
      <c r="L15" s="94" t="n">
        <v>95209</v>
      </c>
      <c r="M15" s="95" t="n">
        <v>27821</v>
      </c>
      <c r="O15" s="89" t="s">
        <v>34</v>
      </c>
      <c r="P15" s="96" t="n">
        <v>114353</v>
      </c>
      <c r="Q15" s="97" t="n">
        <v>84.8</v>
      </c>
      <c r="R15" s="104" t="n">
        <v>0.832342449464926</v>
      </c>
      <c r="S15" s="98" t="n">
        <v>-0.8</v>
      </c>
      <c r="T15" s="97" t="n">
        <v>50.2</v>
      </c>
      <c r="U15" s="97" t="n">
        <v>5.7</v>
      </c>
      <c r="V15" s="99" t="n">
        <v>2.58</v>
      </c>
      <c r="W15" s="99" t="n">
        <v>1.75</v>
      </c>
    </row>
    <row r="16" customFormat="false" ht="11.25" hidden="false" customHeight="true" outlineLevel="0" collapsed="false">
      <c r="A16" s="89" t="s">
        <v>35</v>
      </c>
      <c r="B16" s="90" t="n">
        <v>334926</v>
      </c>
      <c r="C16" s="91" t="n">
        <v>93.1</v>
      </c>
      <c r="D16" s="91" t="n">
        <v>-58.3</v>
      </c>
      <c r="E16" s="91" t="n">
        <v>-12.8</v>
      </c>
      <c r="F16" s="92" t="n">
        <v>316220</v>
      </c>
      <c r="G16" s="91" t="n">
        <v>1.3</v>
      </c>
      <c r="H16" s="91" t="n">
        <v>-4.1</v>
      </c>
      <c r="I16" s="93" t="n">
        <v>294636</v>
      </c>
      <c r="J16" s="91" t="n">
        <v>-3.6</v>
      </c>
      <c r="K16" s="92" t="n">
        <v>21584</v>
      </c>
      <c r="L16" s="94" t="n">
        <v>18706</v>
      </c>
      <c r="M16" s="95" t="n">
        <v>-35702</v>
      </c>
      <c r="O16" s="89" t="s">
        <v>35</v>
      </c>
      <c r="P16" s="96" t="n">
        <v>21379</v>
      </c>
      <c r="Q16" s="97" t="n">
        <v>108.5</v>
      </c>
      <c r="R16" s="104" t="n">
        <v>0.370027752081411</v>
      </c>
      <c r="S16" s="98" t="n">
        <v>1.1</v>
      </c>
      <c r="T16" s="97" t="n">
        <v>14.4</v>
      </c>
      <c r="U16" s="97" t="n">
        <v>-2.1</v>
      </c>
      <c r="V16" s="99" t="n">
        <v>1.72</v>
      </c>
      <c r="W16" s="99" t="n">
        <v>1.35</v>
      </c>
    </row>
    <row r="17" customFormat="false" ht="11.25" hidden="false" customHeight="true" outlineLevel="0" collapsed="false">
      <c r="A17" s="89" t="s">
        <v>36</v>
      </c>
      <c r="B17" s="90" t="n">
        <v>420155</v>
      </c>
      <c r="C17" s="105" t="s">
        <v>37</v>
      </c>
      <c r="D17" s="101" t="n">
        <v>59.5</v>
      </c>
      <c r="E17" s="101" t="n">
        <v>45.2</v>
      </c>
      <c r="F17" s="92" t="n">
        <v>252083</v>
      </c>
      <c r="G17" s="101" t="n">
        <v>19.7</v>
      </c>
      <c r="H17" s="101" t="n">
        <v>31</v>
      </c>
      <c r="I17" s="93" t="n">
        <v>243866</v>
      </c>
      <c r="J17" s="101" t="n">
        <v>29.7</v>
      </c>
      <c r="K17" s="92" t="n">
        <v>8217</v>
      </c>
      <c r="L17" s="94" t="n">
        <v>168072</v>
      </c>
      <c r="M17" s="106" t="n">
        <v>71132</v>
      </c>
      <c r="O17" s="89" t="s">
        <v>36</v>
      </c>
      <c r="P17" s="96" t="n">
        <v>3660</v>
      </c>
      <c r="Q17" s="107" t="s">
        <v>37</v>
      </c>
      <c r="R17" s="108" t="n">
        <v>-0.408163265306122</v>
      </c>
      <c r="S17" s="109" t="n">
        <v>-13.5</v>
      </c>
      <c r="T17" s="97" t="n">
        <v>26.4</v>
      </c>
      <c r="U17" s="107" t="n">
        <v>-2.8</v>
      </c>
      <c r="V17" s="110" t="n">
        <v>0.03</v>
      </c>
      <c r="W17" s="110" t="n">
        <v>0.44</v>
      </c>
    </row>
    <row r="18" customFormat="false" ht="11.25" hidden="false" customHeight="true" outlineLevel="0" collapsed="false">
      <c r="A18" s="89" t="s">
        <v>38</v>
      </c>
      <c r="B18" s="90" t="n">
        <v>391301</v>
      </c>
      <c r="C18" s="105" t="s">
        <v>37</v>
      </c>
      <c r="D18" s="101" t="n">
        <v>-38.7</v>
      </c>
      <c r="E18" s="101" t="n">
        <v>19.8</v>
      </c>
      <c r="F18" s="92" t="n">
        <v>303373</v>
      </c>
      <c r="G18" s="101" t="n">
        <v>0.3</v>
      </c>
      <c r="H18" s="101" t="n">
        <v>2.5</v>
      </c>
      <c r="I18" s="93" t="n">
        <v>291158</v>
      </c>
      <c r="J18" s="101" t="n">
        <v>3.9</v>
      </c>
      <c r="K18" s="92" t="n">
        <v>12215</v>
      </c>
      <c r="L18" s="94" t="n">
        <v>87928</v>
      </c>
      <c r="M18" s="106" t="n">
        <v>57262</v>
      </c>
      <c r="O18" s="89" t="s">
        <v>38</v>
      </c>
      <c r="P18" s="96" t="n">
        <v>9968</v>
      </c>
      <c r="Q18" s="107" t="s">
        <v>37</v>
      </c>
      <c r="R18" s="108" t="n">
        <v>0.271602454481441</v>
      </c>
      <c r="S18" s="109" t="n">
        <v>-2.1</v>
      </c>
      <c r="T18" s="111" t="n">
        <v>17</v>
      </c>
      <c r="U18" s="107" t="n">
        <v>4.6</v>
      </c>
      <c r="V18" s="112" t="n">
        <v>2.78</v>
      </c>
      <c r="W18" s="112" t="n">
        <v>2.5</v>
      </c>
    </row>
    <row r="19" customFormat="false" ht="11.25" hidden="false" customHeight="true" outlineLevel="0" collapsed="false">
      <c r="A19" s="89" t="s">
        <v>39</v>
      </c>
      <c r="B19" s="90" t="n">
        <v>125272</v>
      </c>
      <c r="C19" s="105" t="s">
        <v>37</v>
      </c>
      <c r="D19" s="101" t="n">
        <v>-17</v>
      </c>
      <c r="E19" s="101" t="n">
        <v>-7.8</v>
      </c>
      <c r="F19" s="92" t="n">
        <v>120640</v>
      </c>
      <c r="G19" s="101" t="n">
        <v>-1.3</v>
      </c>
      <c r="H19" s="101" t="n">
        <v>-6</v>
      </c>
      <c r="I19" s="93" t="n">
        <v>113736</v>
      </c>
      <c r="J19" s="101" t="n">
        <v>-6</v>
      </c>
      <c r="K19" s="92" t="n">
        <v>6904</v>
      </c>
      <c r="L19" s="94" t="n">
        <v>4632</v>
      </c>
      <c r="M19" s="106" t="n">
        <v>-2932</v>
      </c>
      <c r="O19" s="89" t="s">
        <v>39</v>
      </c>
      <c r="P19" s="96" t="n">
        <v>51252</v>
      </c>
      <c r="Q19" s="107" t="s">
        <v>37</v>
      </c>
      <c r="R19" s="108" t="n">
        <v>1.29053933872211</v>
      </c>
      <c r="S19" s="109" t="n">
        <v>-0.8</v>
      </c>
      <c r="T19" s="111" t="n">
        <v>76.4</v>
      </c>
      <c r="U19" s="107" t="n">
        <v>5.6</v>
      </c>
      <c r="V19" s="112" t="n">
        <v>3.51</v>
      </c>
      <c r="W19" s="112" t="n">
        <v>2.22</v>
      </c>
    </row>
    <row r="20" customFormat="false" ht="11.25" hidden="false" customHeight="true" outlineLevel="0" collapsed="false">
      <c r="A20" s="89" t="s">
        <v>40</v>
      </c>
      <c r="B20" s="90" t="n">
        <v>257123</v>
      </c>
      <c r="C20" s="105" t="s">
        <v>37</v>
      </c>
      <c r="D20" s="101" t="n">
        <v>16.1</v>
      </c>
      <c r="E20" s="101" t="n">
        <v>7.1</v>
      </c>
      <c r="F20" s="92" t="n">
        <v>199230</v>
      </c>
      <c r="G20" s="101" t="n">
        <v>-6.8</v>
      </c>
      <c r="H20" s="101" t="n">
        <v>-0.5</v>
      </c>
      <c r="I20" s="93" t="n">
        <v>193342</v>
      </c>
      <c r="J20" s="101" t="n">
        <v>-0.5</v>
      </c>
      <c r="K20" s="92" t="n">
        <v>5888</v>
      </c>
      <c r="L20" s="94" t="n">
        <v>57893</v>
      </c>
      <c r="M20" s="106" t="n">
        <v>18019</v>
      </c>
      <c r="O20" s="89" t="s">
        <v>40</v>
      </c>
      <c r="P20" s="96" t="n">
        <v>23515</v>
      </c>
      <c r="Q20" s="107" t="s">
        <v>37</v>
      </c>
      <c r="R20" s="108" t="n">
        <v>2.55124291321413</v>
      </c>
      <c r="S20" s="109" t="n">
        <v>0.8</v>
      </c>
      <c r="T20" s="111" t="n">
        <v>27.5</v>
      </c>
      <c r="U20" s="107" t="n">
        <v>-10.4</v>
      </c>
      <c r="V20" s="112" t="n">
        <v>3.17</v>
      </c>
      <c r="W20" s="112" t="n">
        <v>0.62</v>
      </c>
    </row>
    <row r="21" customFormat="false" ht="11.25" hidden="false" customHeight="true" outlineLevel="0" collapsed="false">
      <c r="A21" s="89" t="s">
        <v>41</v>
      </c>
      <c r="B21" s="90" t="n">
        <v>355101</v>
      </c>
      <c r="C21" s="91" t="n">
        <v>83.8</v>
      </c>
      <c r="D21" s="91" t="n">
        <v>-50.6</v>
      </c>
      <c r="E21" s="91" t="n">
        <v>-17.4</v>
      </c>
      <c r="F21" s="92" t="n">
        <v>308655</v>
      </c>
      <c r="G21" s="91" t="n">
        <v>-6.2</v>
      </c>
      <c r="H21" s="91" t="n">
        <v>-6.8</v>
      </c>
      <c r="I21" s="93" t="n">
        <v>306404</v>
      </c>
      <c r="J21" s="91" t="n">
        <v>-7</v>
      </c>
      <c r="K21" s="92" t="n">
        <v>2251</v>
      </c>
      <c r="L21" s="94" t="n">
        <v>46446</v>
      </c>
      <c r="M21" s="95" t="n">
        <v>-52323</v>
      </c>
      <c r="O21" s="89" t="s">
        <v>41</v>
      </c>
      <c r="P21" s="96" t="n">
        <v>35443</v>
      </c>
      <c r="Q21" s="97" t="n">
        <v>94.1</v>
      </c>
      <c r="R21" s="104" t="n">
        <v>0.319829424307033</v>
      </c>
      <c r="S21" s="98" t="n">
        <v>-0.4</v>
      </c>
      <c r="T21" s="111" t="n">
        <v>21.3</v>
      </c>
      <c r="U21" s="97" t="n">
        <v>4.9</v>
      </c>
      <c r="V21" s="113" t="n">
        <v>0.78</v>
      </c>
      <c r="W21" s="113" t="n">
        <v>0.45</v>
      </c>
    </row>
    <row r="22" customFormat="false" ht="11.25" hidden="false" customHeight="true" outlineLevel="0" collapsed="false">
      <c r="A22" s="89" t="s">
        <v>42</v>
      </c>
      <c r="B22" s="90" t="n">
        <v>344719</v>
      </c>
      <c r="C22" s="91" t="n">
        <v>113.8</v>
      </c>
      <c r="D22" s="91" t="n">
        <v>-19.2</v>
      </c>
      <c r="E22" s="91" t="n">
        <v>1.2</v>
      </c>
      <c r="F22" s="92" t="n">
        <v>252511</v>
      </c>
      <c r="G22" s="91" t="n">
        <v>0.3</v>
      </c>
      <c r="H22" s="91" t="n">
        <v>-0.4</v>
      </c>
      <c r="I22" s="93" t="n">
        <v>235192</v>
      </c>
      <c r="J22" s="91" t="n">
        <v>-0.4</v>
      </c>
      <c r="K22" s="92" t="n">
        <v>17319</v>
      </c>
      <c r="L22" s="94" t="n">
        <v>92208</v>
      </c>
      <c r="M22" s="95" t="n">
        <v>5019</v>
      </c>
      <c r="O22" s="89" t="s">
        <v>42</v>
      </c>
      <c r="P22" s="96" t="n">
        <v>76627</v>
      </c>
      <c r="Q22" s="97" t="n">
        <v>131.6</v>
      </c>
      <c r="R22" s="104" t="n">
        <v>0.765696784073507</v>
      </c>
      <c r="S22" s="98" t="n">
        <v>2.3</v>
      </c>
      <c r="T22" s="111" t="n">
        <v>31.7</v>
      </c>
      <c r="U22" s="97" t="n">
        <v>1.9</v>
      </c>
      <c r="V22" s="113" t="n">
        <v>2.02</v>
      </c>
      <c r="W22" s="113" t="n">
        <v>1.26</v>
      </c>
    </row>
    <row r="23" customFormat="false" ht="11.25" hidden="false" customHeight="true" outlineLevel="0" collapsed="false">
      <c r="A23" s="89" t="s">
        <v>43</v>
      </c>
      <c r="B23" s="90" t="n">
        <v>293498</v>
      </c>
      <c r="C23" s="91" t="n">
        <v>86.6</v>
      </c>
      <c r="D23" s="101" t="n">
        <v>-51.5</v>
      </c>
      <c r="E23" s="91" t="n">
        <v>-8.3</v>
      </c>
      <c r="F23" s="92" t="n">
        <v>267067</v>
      </c>
      <c r="G23" s="101" t="n">
        <v>5.6</v>
      </c>
      <c r="H23" s="91" t="n">
        <v>11.7</v>
      </c>
      <c r="I23" s="93" t="n">
        <v>255774</v>
      </c>
      <c r="J23" s="91" t="n">
        <v>10.2</v>
      </c>
      <c r="K23" s="92" t="n">
        <v>11293</v>
      </c>
      <c r="L23" s="94" t="n">
        <v>26431</v>
      </c>
      <c r="M23" s="95" t="n">
        <v>-54360</v>
      </c>
      <c r="O23" s="89" t="s">
        <v>43</v>
      </c>
      <c r="P23" s="96" t="n">
        <v>5882</v>
      </c>
      <c r="Q23" s="97" t="n">
        <v>50.9</v>
      </c>
      <c r="R23" s="104" t="n">
        <v>-1.16504854368932</v>
      </c>
      <c r="S23" s="98" t="n">
        <v>-1.5</v>
      </c>
      <c r="T23" s="111" t="n">
        <v>16.4</v>
      </c>
      <c r="U23" s="97" t="n">
        <v>8.2</v>
      </c>
      <c r="V23" s="113" t="n">
        <v>0</v>
      </c>
      <c r="W23" s="113" t="n">
        <v>1.18</v>
      </c>
    </row>
    <row r="24" customFormat="false" ht="11.25" hidden="false" customHeight="true" outlineLevel="0" collapsed="false">
      <c r="A24" s="114" t="s">
        <v>44</v>
      </c>
      <c r="B24" s="90" t="n">
        <v>293597</v>
      </c>
      <c r="C24" s="105" t="s">
        <v>37</v>
      </c>
      <c r="D24" s="101" t="n">
        <v>-12.9</v>
      </c>
      <c r="E24" s="101" t="n">
        <v>5.4</v>
      </c>
      <c r="F24" s="92" t="n">
        <v>233778</v>
      </c>
      <c r="G24" s="101" t="n">
        <v>-0.6</v>
      </c>
      <c r="H24" s="101" t="n">
        <v>2.5</v>
      </c>
      <c r="I24" s="93" t="n">
        <v>206303</v>
      </c>
      <c r="J24" s="101" t="n">
        <v>-1.6</v>
      </c>
      <c r="K24" s="92" t="n">
        <v>27475</v>
      </c>
      <c r="L24" s="94" t="n">
        <v>59819</v>
      </c>
      <c r="M24" s="106" t="n">
        <v>9263</v>
      </c>
      <c r="O24" s="114" t="s">
        <v>44</v>
      </c>
      <c r="P24" s="96" t="n">
        <v>29806</v>
      </c>
      <c r="Q24" s="107" t="s">
        <v>37</v>
      </c>
      <c r="R24" s="108" t="n">
        <v>0.0839461401564756</v>
      </c>
      <c r="S24" s="108" t="n">
        <v>7.5</v>
      </c>
      <c r="T24" s="97" t="n">
        <v>16.9</v>
      </c>
      <c r="U24" s="107" t="n">
        <v>-4.8</v>
      </c>
      <c r="V24" s="110" t="n">
        <v>3.33</v>
      </c>
      <c r="W24" s="110" t="n">
        <v>3.25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401213</v>
      </c>
      <c r="C33" s="80" t="n">
        <v>125.4</v>
      </c>
      <c r="D33" s="80" t="n">
        <v>-11.4</v>
      </c>
      <c r="E33" s="80" t="n">
        <v>5.2</v>
      </c>
      <c r="F33" s="81" t="n">
        <v>273014</v>
      </c>
      <c r="G33" s="80" t="n">
        <v>0.1</v>
      </c>
      <c r="H33" s="80" t="n">
        <v>2.3</v>
      </c>
      <c r="I33" s="81" t="n">
        <v>250817</v>
      </c>
      <c r="J33" s="80" t="n">
        <v>2.4</v>
      </c>
      <c r="K33" s="81" t="n">
        <v>22197</v>
      </c>
      <c r="L33" s="82" t="n">
        <v>128199</v>
      </c>
      <c r="M33" s="83" t="n">
        <v>14133</v>
      </c>
      <c r="O33" s="78" t="s">
        <v>27</v>
      </c>
      <c r="P33" s="84" t="n">
        <v>341474</v>
      </c>
      <c r="Q33" s="85" t="n">
        <v>100.3</v>
      </c>
      <c r="R33" s="146" t="n">
        <v>0.199800199800203</v>
      </c>
      <c r="S33" s="86" t="n">
        <v>-1.3</v>
      </c>
      <c r="T33" s="147" t="n">
        <v>23</v>
      </c>
      <c r="U33" s="85" t="n">
        <v>-0.9</v>
      </c>
      <c r="V33" s="87" t="n">
        <v>1.26</v>
      </c>
      <c r="W33" s="87" t="n">
        <v>1.11</v>
      </c>
    </row>
    <row r="34" customFormat="false" ht="11.25" hidden="false" customHeight="true" outlineLevel="0" collapsed="false">
      <c r="A34" s="89" t="s">
        <v>28</v>
      </c>
      <c r="B34" s="148" t="n">
        <v>771373</v>
      </c>
      <c r="C34" s="91" t="n">
        <v>174.6</v>
      </c>
      <c r="D34" s="91" t="n">
        <v>90.4</v>
      </c>
      <c r="E34" s="91" t="n">
        <v>18.2</v>
      </c>
      <c r="F34" s="92" t="n">
        <v>352123</v>
      </c>
      <c r="G34" s="91" t="n">
        <v>-4.7</v>
      </c>
      <c r="H34" s="91" t="n">
        <v>0.7</v>
      </c>
      <c r="I34" s="92" t="n">
        <v>316838</v>
      </c>
      <c r="J34" s="91" t="n">
        <v>-3.8</v>
      </c>
      <c r="K34" s="92" t="n">
        <v>35285</v>
      </c>
      <c r="L34" s="94" t="n">
        <v>419250</v>
      </c>
      <c r="M34" s="95" t="n">
        <v>116094</v>
      </c>
      <c r="O34" s="89" t="s">
        <v>28</v>
      </c>
      <c r="P34" s="96" t="n">
        <v>9103</v>
      </c>
      <c r="Q34" s="97" t="n">
        <v>109.4</v>
      </c>
      <c r="R34" s="104" t="n">
        <v>-0.182481751824807</v>
      </c>
      <c r="S34" s="98" t="n">
        <v>-2.6</v>
      </c>
      <c r="T34" s="97" t="n">
        <v>0.8</v>
      </c>
      <c r="U34" s="97" t="n">
        <v>0.7</v>
      </c>
      <c r="V34" s="99" t="n">
        <v>0</v>
      </c>
      <c r="W34" s="99" t="n">
        <v>0.15</v>
      </c>
    </row>
    <row r="35" customFormat="false" ht="11.25" hidden="false" customHeight="true" outlineLevel="0" collapsed="false">
      <c r="A35" s="89" t="s">
        <v>29</v>
      </c>
      <c r="B35" s="148" t="n">
        <v>470865</v>
      </c>
      <c r="C35" s="91" t="n">
        <v>134.7</v>
      </c>
      <c r="D35" s="91" t="n">
        <v>6.1</v>
      </c>
      <c r="E35" s="91" t="n">
        <v>8.1</v>
      </c>
      <c r="F35" s="92" t="n">
        <v>285497</v>
      </c>
      <c r="G35" s="91" t="n">
        <v>0.6</v>
      </c>
      <c r="H35" s="91" t="n">
        <v>1.5</v>
      </c>
      <c r="I35" s="92" t="n">
        <v>257229</v>
      </c>
      <c r="J35" s="91" t="n">
        <v>2.5</v>
      </c>
      <c r="K35" s="92" t="n">
        <v>28268</v>
      </c>
      <c r="L35" s="94" t="n">
        <v>185368</v>
      </c>
      <c r="M35" s="95" t="n">
        <v>31049</v>
      </c>
      <c r="O35" s="89" t="s">
        <v>29</v>
      </c>
      <c r="P35" s="96" t="n">
        <v>135390</v>
      </c>
      <c r="Q35" s="97" t="n">
        <v>101.5</v>
      </c>
      <c r="R35" s="104" t="n">
        <v>0.197433366238897</v>
      </c>
      <c r="S35" s="98" t="n">
        <v>-1.6</v>
      </c>
      <c r="T35" s="97" t="n">
        <v>13.7</v>
      </c>
      <c r="U35" s="97" t="n">
        <v>-0.2</v>
      </c>
      <c r="V35" s="99" t="n">
        <v>0.87</v>
      </c>
      <c r="W35" s="99" t="n">
        <v>0.67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384166</v>
      </c>
      <c r="C37" s="91" t="n">
        <v>115.5</v>
      </c>
      <c r="D37" s="91" t="n">
        <v>-37.6</v>
      </c>
      <c r="E37" s="91" t="n">
        <v>-5.7</v>
      </c>
      <c r="F37" s="92" t="n">
        <v>296401</v>
      </c>
      <c r="G37" s="91" t="n">
        <v>-2.1</v>
      </c>
      <c r="H37" s="91" t="n">
        <v>-4.7</v>
      </c>
      <c r="I37" s="92" t="n">
        <v>279837</v>
      </c>
      <c r="J37" s="91" t="n">
        <v>-4</v>
      </c>
      <c r="K37" s="92" t="n">
        <v>16564</v>
      </c>
      <c r="L37" s="94" t="n">
        <v>87765</v>
      </c>
      <c r="M37" s="95" t="n">
        <v>-8824</v>
      </c>
      <c r="O37" s="89" t="s">
        <v>32</v>
      </c>
      <c r="P37" s="96" t="n">
        <v>4178</v>
      </c>
      <c r="Q37" s="97" t="n">
        <v>89.2</v>
      </c>
      <c r="R37" s="104" t="n">
        <v>1.47895335608646</v>
      </c>
      <c r="S37" s="98" t="n">
        <v>-6.3</v>
      </c>
      <c r="T37" s="111" t="n">
        <v>5.7</v>
      </c>
      <c r="U37" s="97" t="n">
        <v>0.9</v>
      </c>
      <c r="V37" s="113" t="n">
        <v>3.45</v>
      </c>
      <c r="W37" s="113" t="n">
        <v>2.06</v>
      </c>
    </row>
    <row r="38" customFormat="false" ht="11.25" hidden="false" customHeight="true" outlineLevel="0" collapsed="false">
      <c r="A38" s="89" t="s">
        <v>33</v>
      </c>
      <c r="B38" s="148" t="n">
        <v>369021</v>
      </c>
      <c r="C38" s="91" t="n">
        <v>125.4</v>
      </c>
      <c r="D38" s="91" t="n">
        <v>4.4</v>
      </c>
      <c r="E38" s="91" t="n">
        <v>5.7</v>
      </c>
      <c r="F38" s="92" t="n">
        <v>251778</v>
      </c>
      <c r="G38" s="91" t="n">
        <v>-2.1</v>
      </c>
      <c r="H38" s="91" t="n">
        <v>0.2</v>
      </c>
      <c r="I38" s="92" t="n">
        <v>219743</v>
      </c>
      <c r="J38" s="91" t="n">
        <v>1</v>
      </c>
      <c r="K38" s="92" t="n">
        <v>32035</v>
      </c>
      <c r="L38" s="94" t="n">
        <v>117243</v>
      </c>
      <c r="M38" s="95" t="n">
        <v>19444</v>
      </c>
      <c r="O38" s="89" t="s">
        <v>33</v>
      </c>
      <c r="P38" s="96" t="n">
        <v>22279</v>
      </c>
      <c r="Q38" s="97" t="n">
        <v>124.6</v>
      </c>
      <c r="R38" s="104" t="n">
        <v>-0.160256410256413</v>
      </c>
      <c r="S38" s="98" t="n">
        <v>-2.3</v>
      </c>
      <c r="T38" s="111" t="n">
        <v>27.1</v>
      </c>
      <c r="U38" s="97" t="n">
        <v>-2.5</v>
      </c>
      <c r="V38" s="113" t="n">
        <v>1.23</v>
      </c>
      <c r="W38" s="113" t="n">
        <v>1.38</v>
      </c>
    </row>
    <row r="39" customFormat="false" ht="11.25" hidden="false" customHeight="true" outlineLevel="0" collapsed="false">
      <c r="A39" s="89" t="s">
        <v>34</v>
      </c>
      <c r="B39" s="148" t="n">
        <v>308535</v>
      </c>
      <c r="C39" s="91" t="n">
        <v>149.4</v>
      </c>
      <c r="D39" s="91" t="n">
        <v>11.8</v>
      </c>
      <c r="E39" s="91" t="n">
        <v>13.6</v>
      </c>
      <c r="F39" s="92" t="n">
        <v>198477</v>
      </c>
      <c r="G39" s="91" t="n">
        <v>0.7</v>
      </c>
      <c r="H39" s="91" t="n">
        <v>5.9</v>
      </c>
      <c r="I39" s="92" t="n">
        <v>190066</v>
      </c>
      <c r="J39" s="91" t="n">
        <v>5.5</v>
      </c>
      <c r="K39" s="92" t="n">
        <v>8411</v>
      </c>
      <c r="L39" s="94" t="n">
        <v>110058</v>
      </c>
      <c r="M39" s="95" t="n">
        <v>25961</v>
      </c>
      <c r="O39" s="89" t="s">
        <v>34</v>
      </c>
      <c r="P39" s="96" t="n">
        <v>41486</v>
      </c>
      <c r="Q39" s="97" t="n">
        <v>75.4</v>
      </c>
      <c r="R39" s="104" t="n">
        <v>0</v>
      </c>
      <c r="S39" s="98" t="n">
        <v>-3.3</v>
      </c>
      <c r="T39" s="111" t="n">
        <v>52.7</v>
      </c>
      <c r="U39" s="97" t="n">
        <v>-1</v>
      </c>
      <c r="V39" s="113" t="n">
        <v>1.55</v>
      </c>
      <c r="W39" s="113" t="n">
        <v>1.52</v>
      </c>
    </row>
    <row r="40" customFormat="false" ht="11.25" hidden="false" customHeight="true" outlineLevel="0" collapsed="false">
      <c r="A40" s="89" t="s">
        <v>35</v>
      </c>
      <c r="B40" s="148" t="n">
        <v>365872</v>
      </c>
      <c r="C40" s="91" t="n">
        <v>100.8</v>
      </c>
      <c r="D40" s="91" t="n">
        <v>-63</v>
      </c>
      <c r="E40" s="91" t="n">
        <v>1.3</v>
      </c>
      <c r="F40" s="92" t="n">
        <v>365392</v>
      </c>
      <c r="G40" s="91" t="n">
        <v>2</v>
      </c>
      <c r="H40" s="91" t="n">
        <v>1.3</v>
      </c>
      <c r="I40" s="92" t="n">
        <v>343327</v>
      </c>
      <c r="J40" s="91" t="n">
        <v>1.4</v>
      </c>
      <c r="K40" s="92" t="n">
        <v>22065</v>
      </c>
      <c r="L40" s="94" t="n">
        <v>480</v>
      </c>
      <c r="M40" s="95" t="n">
        <v>-87</v>
      </c>
      <c r="O40" s="89" t="s">
        <v>35</v>
      </c>
      <c r="P40" s="96" t="n">
        <v>10937</v>
      </c>
      <c r="Q40" s="97" t="n">
        <v>123.2</v>
      </c>
      <c r="R40" s="104" t="n">
        <v>-0.242914979757083</v>
      </c>
      <c r="S40" s="98" t="n">
        <v>2.4</v>
      </c>
      <c r="T40" s="111" t="n">
        <v>13.7</v>
      </c>
      <c r="U40" s="97" t="n">
        <v>-0.9</v>
      </c>
      <c r="V40" s="113" t="n">
        <v>0.96</v>
      </c>
      <c r="W40" s="113" t="n">
        <v>1.24</v>
      </c>
    </row>
    <row r="41" customFormat="false" ht="11.25" hidden="false" customHeight="true" outlineLevel="0" collapsed="false">
      <c r="A41" s="89" t="s">
        <v>36</v>
      </c>
      <c r="B41" s="148" t="n">
        <v>277957</v>
      </c>
      <c r="C41" s="105" t="s">
        <v>37</v>
      </c>
      <c r="D41" s="101" t="n">
        <v>-30.3</v>
      </c>
      <c r="E41" s="101" t="n">
        <v>-8.3</v>
      </c>
      <c r="F41" s="92" t="n">
        <v>218208</v>
      </c>
      <c r="G41" s="101" t="n">
        <v>1.3</v>
      </c>
      <c r="H41" s="101" t="n">
        <v>0.5</v>
      </c>
      <c r="I41" s="92" t="n">
        <v>213941</v>
      </c>
      <c r="J41" s="101" t="n">
        <v>-0.1</v>
      </c>
      <c r="K41" s="92" t="n">
        <v>4267</v>
      </c>
      <c r="L41" s="94" t="n">
        <v>59749</v>
      </c>
      <c r="M41" s="106" t="n">
        <v>-26058</v>
      </c>
      <c r="O41" s="89" t="s">
        <v>36</v>
      </c>
      <c r="P41" s="96" t="n">
        <v>1040</v>
      </c>
      <c r="Q41" s="107" t="s">
        <v>37</v>
      </c>
      <c r="R41" s="108" t="n">
        <v>-1.4218009478673</v>
      </c>
      <c r="S41" s="109" t="n">
        <v>-2.4</v>
      </c>
      <c r="T41" s="111" t="n">
        <v>47.7</v>
      </c>
      <c r="U41" s="107" t="n">
        <v>-2.3</v>
      </c>
      <c r="V41" s="112" t="n">
        <v>0.09</v>
      </c>
      <c r="W41" s="112" t="n">
        <v>1.52</v>
      </c>
    </row>
    <row r="42" customFormat="false" ht="11.25" hidden="false" customHeight="true" outlineLevel="0" collapsed="false">
      <c r="A42" s="89" t="s">
        <v>38</v>
      </c>
      <c r="B42" s="148" t="n">
        <v>368781</v>
      </c>
      <c r="C42" s="105" t="s">
        <v>37</v>
      </c>
      <c r="D42" s="101" t="n">
        <v>-59.6</v>
      </c>
      <c r="E42" s="101" t="n">
        <v>6.2</v>
      </c>
      <c r="F42" s="92" t="n">
        <v>340539</v>
      </c>
      <c r="G42" s="101" t="n">
        <v>-0.3</v>
      </c>
      <c r="H42" s="101" t="n">
        <v>2.9</v>
      </c>
      <c r="I42" s="92" t="n">
        <v>319999</v>
      </c>
      <c r="J42" s="101" t="n">
        <v>2.9</v>
      </c>
      <c r="K42" s="92" t="n">
        <v>20540</v>
      </c>
      <c r="L42" s="94" t="n">
        <v>28242</v>
      </c>
      <c r="M42" s="106" t="n">
        <v>11699</v>
      </c>
      <c r="O42" s="89" t="s">
        <v>38</v>
      </c>
      <c r="P42" s="96" t="n">
        <v>4440</v>
      </c>
      <c r="Q42" s="107" t="s">
        <v>37</v>
      </c>
      <c r="R42" s="108" t="n">
        <v>1.60183066361556</v>
      </c>
      <c r="S42" s="109" t="n">
        <v>-2.8</v>
      </c>
      <c r="T42" s="111" t="n">
        <v>17.7</v>
      </c>
      <c r="U42" s="107" t="n">
        <v>0</v>
      </c>
      <c r="V42" s="112" t="n">
        <v>2.75</v>
      </c>
      <c r="W42" s="112" t="n">
        <v>1.14</v>
      </c>
    </row>
    <row r="43" customFormat="false" ht="11.25" hidden="false" customHeight="true" outlineLevel="0" collapsed="false">
      <c r="A43" s="89" t="s">
        <v>39</v>
      </c>
      <c r="B43" s="148" t="n">
        <v>161315</v>
      </c>
      <c r="C43" s="105" t="s">
        <v>37</v>
      </c>
      <c r="D43" s="101" t="n">
        <v>-27.9</v>
      </c>
      <c r="E43" s="101" t="n">
        <v>-0.7</v>
      </c>
      <c r="F43" s="92" t="n">
        <v>153310</v>
      </c>
      <c r="G43" s="101" t="n">
        <v>0.4</v>
      </c>
      <c r="H43" s="101" t="n">
        <v>-0.2</v>
      </c>
      <c r="I43" s="92" t="n">
        <v>144500</v>
      </c>
      <c r="J43" s="101" t="n">
        <v>-0.1</v>
      </c>
      <c r="K43" s="92" t="n">
        <v>8810</v>
      </c>
      <c r="L43" s="94" t="n">
        <v>8005</v>
      </c>
      <c r="M43" s="106" t="n">
        <v>-869</v>
      </c>
      <c r="O43" s="89" t="s">
        <v>39</v>
      </c>
      <c r="P43" s="96" t="n">
        <v>16373</v>
      </c>
      <c r="Q43" s="107" t="s">
        <v>37</v>
      </c>
      <c r="R43" s="108" t="n">
        <v>-0.389365455983452</v>
      </c>
      <c r="S43" s="109" t="n">
        <v>-1.5</v>
      </c>
      <c r="T43" s="111" t="n">
        <v>65.2</v>
      </c>
      <c r="U43" s="107" t="n">
        <v>0.3</v>
      </c>
      <c r="V43" s="112" t="n">
        <v>1.55</v>
      </c>
      <c r="W43" s="112" t="n">
        <v>1.93</v>
      </c>
    </row>
    <row r="44" customFormat="false" ht="11.25" hidden="false" customHeight="true" outlineLevel="0" collapsed="false">
      <c r="A44" s="89" t="s">
        <v>40</v>
      </c>
      <c r="B44" s="148" t="n">
        <v>222145</v>
      </c>
      <c r="C44" s="105" t="s">
        <v>37</v>
      </c>
      <c r="D44" s="101" t="n">
        <v>11.6</v>
      </c>
      <c r="E44" s="101" t="n">
        <v>-6.7</v>
      </c>
      <c r="F44" s="92" t="n">
        <v>173035</v>
      </c>
      <c r="G44" s="101" t="n">
        <v>-4.4</v>
      </c>
      <c r="H44" s="101" t="n">
        <v>-3.7</v>
      </c>
      <c r="I44" s="92" t="n">
        <v>167724</v>
      </c>
      <c r="J44" s="101" t="n">
        <v>-3.9</v>
      </c>
      <c r="K44" s="92" t="n">
        <v>5311</v>
      </c>
      <c r="L44" s="94" t="n">
        <v>49110</v>
      </c>
      <c r="M44" s="106" t="n">
        <v>-9308</v>
      </c>
      <c r="O44" s="89" t="s">
        <v>40</v>
      </c>
      <c r="P44" s="96" t="n">
        <v>9623</v>
      </c>
      <c r="Q44" s="107" t="s">
        <v>37</v>
      </c>
      <c r="R44" s="108" t="n">
        <v>0.64846773350068</v>
      </c>
      <c r="S44" s="109" t="n">
        <v>-1.1</v>
      </c>
      <c r="T44" s="111" t="n">
        <v>34.4</v>
      </c>
      <c r="U44" s="107" t="n">
        <v>-1.3</v>
      </c>
      <c r="V44" s="112" t="n">
        <v>2.14</v>
      </c>
      <c r="W44" s="112" t="n">
        <v>1.5</v>
      </c>
    </row>
    <row r="45" customFormat="false" ht="11.25" hidden="false" customHeight="true" outlineLevel="0" collapsed="false">
      <c r="A45" s="89" t="s">
        <v>41</v>
      </c>
      <c r="B45" s="148" t="n">
        <v>401220</v>
      </c>
      <c r="C45" s="91" t="n">
        <v>80.9</v>
      </c>
      <c r="D45" s="91" t="n">
        <v>-46.2</v>
      </c>
      <c r="E45" s="91" t="n">
        <v>-15</v>
      </c>
      <c r="F45" s="92" t="n">
        <v>359721</v>
      </c>
      <c r="G45" s="91" t="n">
        <v>0.6</v>
      </c>
      <c r="H45" s="91" t="n">
        <v>2.3</v>
      </c>
      <c r="I45" s="92" t="n">
        <v>357710</v>
      </c>
      <c r="J45" s="91" t="n">
        <v>2.3</v>
      </c>
      <c r="K45" s="92" t="n">
        <v>2011</v>
      </c>
      <c r="L45" s="94" t="n">
        <v>41499</v>
      </c>
      <c r="M45" s="95" t="n">
        <v>-79412</v>
      </c>
      <c r="O45" s="89" t="s">
        <v>41</v>
      </c>
      <c r="P45" s="96" t="n">
        <v>19871</v>
      </c>
      <c r="Q45" s="97" t="n">
        <v>88.6</v>
      </c>
      <c r="R45" s="104" t="n">
        <v>1.25714285714285</v>
      </c>
      <c r="S45" s="98" t="n">
        <v>-2.7</v>
      </c>
      <c r="T45" s="111" t="n">
        <v>14.3</v>
      </c>
      <c r="U45" s="97" t="n">
        <v>-0.2</v>
      </c>
      <c r="V45" s="113" t="n">
        <v>1.41</v>
      </c>
      <c r="W45" s="113" t="n">
        <v>0.19</v>
      </c>
    </row>
    <row r="46" customFormat="false" ht="11.25" hidden="false" customHeight="true" outlineLevel="0" collapsed="false">
      <c r="A46" s="89" t="s">
        <v>42</v>
      </c>
      <c r="B46" s="148" t="n">
        <v>402117</v>
      </c>
      <c r="C46" s="91" t="n">
        <v>122.1</v>
      </c>
      <c r="D46" s="91" t="n">
        <v>-22</v>
      </c>
      <c r="E46" s="91" t="n">
        <v>5.3</v>
      </c>
      <c r="F46" s="92" t="n">
        <v>299971</v>
      </c>
      <c r="G46" s="91" t="n">
        <v>1.8</v>
      </c>
      <c r="H46" s="91" t="n">
        <v>3.3</v>
      </c>
      <c r="I46" s="92" t="n">
        <v>276675</v>
      </c>
      <c r="J46" s="91" t="n">
        <v>3.3</v>
      </c>
      <c r="K46" s="92" t="n">
        <v>23296</v>
      </c>
      <c r="L46" s="94" t="n">
        <v>102146</v>
      </c>
      <c r="M46" s="95" t="n">
        <v>10771</v>
      </c>
      <c r="O46" s="89" t="s">
        <v>42</v>
      </c>
      <c r="P46" s="96" t="n">
        <v>47588</v>
      </c>
      <c r="Q46" s="97" t="n">
        <v>131.8</v>
      </c>
      <c r="R46" s="104" t="n">
        <v>-0.151515151515143</v>
      </c>
      <c r="S46" s="98" t="n">
        <v>0.7</v>
      </c>
      <c r="T46" s="111" t="n">
        <v>20</v>
      </c>
      <c r="U46" s="97" t="n">
        <v>-2.2</v>
      </c>
      <c r="V46" s="113" t="n">
        <v>0.51</v>
      </c>
      <c r="W46" s="113" t="n">
        <v>0.65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5" t="s">
        <v>37</v>
      </c>
      <c r="F47" s="150" t="s">
        <v>37</v>
      </c>
      <c r="G47" s="105" t="s">
        <v>37</v>
      </c>
      <c r="H47" s="105" t="s">
        <v>37</v>
      </c>
      <c r="I47" s="150" t="s">
        <v>37</v>
      </c>
      <c r="J47" s="105" t="s">
        <v>37</v>
      </c>
      <c r="K47" s="150" t="s">
        <v>37</v>
      </c>
      <c r="L47" s="151" t="s">
        <v>37</v>
      </c>
      <c r="M47" s="152" t="s">
        <v>37</v>
      </c>
      <c r="O47" s="89" t="s">
        <v>43</v>
      </c>
      <c r="P47" s="153" t="s">
        <v>37</v>
      </c>
      <c r="Q47" s="107" t="s">
        <v>37</v>
      </c>
      <c r="R47" s="154" t="s">
        <v>37</v>
      </c>
      <c r="S47" s="155" t="s">
        <v>37</v>
      </c>
      <c r="T47" s="156" t="s">
        <v>37</v>
      </c>
      <c r="U47" s="107" t="s">
        <v>37</v>
      </c>
      <c r="V47" s="157" t="s">
        <v>37</v>
      </c>
      <c r="W47" s="157" t="s">
        <v>37</v>
      </c>
    </row>
    <row r="48" customFormat="false" ht="11.25" hidden="false" customHeight="true" outlineLevel="0" collapsed="false">
      <c r="A48" s="114" t="s">
        <v>44</v>
      </c>
      <c r="B48" s="148" t="n">
        <v>290603</v>
      </c>
      <c r="C48" s="105" t="s">
        <v>37</v>
      </c>
      <c r="D48" s="101" t="n">
        <v>-26.7</v>
      </c>
      <c r="E48" s="101" t="n">
        <v>11.2</v>
      </c>
      <c r="F48" s="92" t="n">
        <v>244637</v>
      </c>
      <c r="G48" s="101" t="n">
        <v>-4.3</v>
      </c>
      <c r="H48" s="101" t="n">
        <v>9.9</v>
      </c>
      <c r="I48" s="92" t="n">
        <v>214652</v>
      </c>
      <c r="J48" s="101" t="n">
        <v>8.4</v>
      </c>
      <c r="K48" s="92" t="n">
        <v>29985</v>
      </c>
      <c r="L48" s="94" t="n">
        <v>45966</v>
      </c>
      <c r="M48" s="106" t="n">
        <v>7309</v>
      </c>
      <c r="O48" s="114" t="s">
        <v>44</v>
      </c>
      <c r="P48" s="96" t="n">
        <v>17526</v>
      </c>
      <c r="Q48" s="107" t="s">
        <v>37</v>
      </c>
      <c r="R48" s="108" t="n">
        <v>0.188646887326359</v>
      </c>
      <c r="S48" s="108" t="n">
        <v>3.6</v>
      </c>
      <c r="T48" s="97" t="n">
        <v>13.8</v>
      </c>
      <c r="U48" s="107" t="n">
        <v>-4.2</v>
      </c>
      <c r="V48" s="110" t="n">
        <v>4.68</v>
      </c>
      <c r="W48" s="110" t="n">
        <v>4.49</v>
      </c>
    </row>
    <row r="49" customFormat="false" ht="6" hidden="false" customHeight="true" outlineLevel="0" collapsed="false">
      <c r="A49" s="158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9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60" t="s">
        <v>47</v>
      </c>
      <c r="B50" s="161"/>
      <c r="C50" s="161"/>
      <c r="D50" s="162"/>
      <c r="E50" s="162"/>
      <c r="F50" s="161"/>
      <c r="G50" s="162"/>
      <c r="H50" s="162"/>
      <c r="I50" s="163"/>
      <c r="J50" s="162"/>
      <c r="K50" s="162"/>
      <c r="L50" s="164"/>
      <c r="M50" s="165"/>
      <c r="O50" s="134"/>
      <c r="P50" s="166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60" t="s">
        <v>48</v>
      </c>
      <c r="B51" s="161"/>
      <c r="C51" s="161"/>
      <c r="D51" s="162"/>
      <c r="E51" s="162"/>
      <c r="F51" s="161"/>
      <c r="G51" s="162"/>
      <c r="H51" s="162"/>
      <c r="I51" s="163"/>
      <c r="J51" s="162"/>
      <c r="K51" s="162"/>
      <c r="L51" s="164"/>
      <c r="M51" s="165"/>
      <c r="O51" s="134"/>
      <c r="P51" s="166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60" t="s">
        <v>49</v>
      </c>
      <c r="B52" s="161"/>
      <c r="C52" s="161"/>
      <c r="D52" s="162"/>
      <c r="E52" s="162"/>
      <c r="F52" s="161"/>
      <c r="G52" s="162"/>
      <c r="H52" s="162"/>
      <c r="I52" s="163"/>
      <c r="J52" s="162"/>
      <c r="K52" s="162"/>
      <c r="L52" s="164"/>
      <c r="M52" s="165"/>
      <c r="O52" s="134"/>
      <c r="P52" s="166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60" t="s">
        <v>50</v>
      </c>
      <c r="B53" s="161"/>
      <c r="C53" s="161"/>
      <c r="D53" s="162"/>
      <c r="E53" s="162"/>
      <c r="F53" s="161"/>
      <c r="G53" s="162"/>
      <c r="H53" s="162"/>
      <c r="I53" s="163"/>
      <c r="J53" s="162"/>
      <c r="K53" s="162"/>
      <c r="L53" s="164"/>
      <c r="M53" s="165"/>
      <c r="O53" s="134"/>
      <c r="P53" s="166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60" t="s">
        <v>51</v>
      </c>
      <c r="B54" s="161"/>
      <c r="C54" s="161"/>
      <c r="D54" s="162"/>
      <c r="E54" s="162"/>
      <c r="F54" s="161"/>
      <c r="H54" s="162"/>
      <c r="I54" s="163"/>
      <c r="J54" s="162"/>
      <c r="K54" s="162"/>
      <c r="L54" s="164"/>
      <c r="M54" s="165"/>
      <c r="O54" s="134"/>
      <c r="P54" s="166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7" t="s">
        <v>52</v>
      </c>
      <c r="B55" s="168"/>
      <c r="C55" s="168"/>
      <c r="D55" s="168"/>
      <c r="E55" s="168"/>
      <c r="F55" s="168"/>
      <c r="H55" s="168"/>
      <c r="I55" s="168"/>
      <c r="J55" s="162"/>
      <c r="K55" s="162"/>
      <c r="L55" s="164"/>
      <c r="M55" s="165"/>
      <c r="O55" s="134"/>
      <c r="P55" s="166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9"/>
      <c r="B60" s="170"/>
      <c r="C60" s="169"/>
      <c r="D60" s="169"/>
      <c r="E60" s="169"/>
      <c r="F60" s="169"/>
      <c r="G60" s="169"/>
      <c r="H60" s="169"/>
      <c r="I60" s="170"/>
      <c r="J60" s="169"/>
      <c r="K60" s="169"/>
    </row>
    <row r="61" customFormat="false" ht="11.25" hidden="false" customHeight="true" outlineLevel="0" collapsed="false">
      <c r="A61" s="6"/>
      <c r="B61" s="171"/>
      <c r="C61" s="172" t="s">
        <v>54</v>
      </c>
      <c r="D61" s="6"/>
      <c r="E61" s="6"/>
      <c r="F61" s="6"/>
      <c r="G61" s="6"/>
      <c r="H61" s="6"/>
      <c r="I61" s="173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71"/>
      <c r="C62" s="174"/>
      <c r="D62" s="6"/>
      <c r="E62" s="6"/>
      <c r="F62" s="175" t="s">
        <v>56</v>
      </c>
      <c r="G62" s="176"/>
      <c r="H62" s="176"/>
      <c r="I62" s="171"/>
      <c r="J62" s="6"/>
      <c r="K62" s="6"/>
    </row>
    <row r="63" customFormat="false" ht="11.25" hidden="false" customHeight="true" outlineLevel="0" collapsed="false">
      <c r="A63" s="6"/>
      <c r="B63" s="177" t="s">
        <v>57</v>
      </c>
      <c r="C63" s="177" t="s">
        <v>58</v>
      </c>
      <c r="D63" s="177" t="s">
        <v>59</v>
      </c>
      <c r="E63" s="178" t="s">
        <v>16</v>
      </c>
      <c r="F63" s="177" t="s">
        <v>60</v>
      </c>
      <c r="G63" s="177" t="s">
        <v>59</v>
      </c>
      <c r="H63" s="178" t="s">
        <v>16</v>
      </c>
      <c r="I63" s="177" t="s">
        <v>60</v>
      </c>
      <c r="J63" s="177" t="s">
        <v>61</v>
      </c>
      <c r="K63" s="178" t="s">
        <v>18</v>
      </c>
    </row>
    <row r="64" customFormat="false" ht="11.25" hidden="false" customHeight="true" outlineLevel="0" collapsed="false">
      <c r="A64" s="176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9" t="n">
        <v>149.6</v>
      </c>
      <c r="C65" s="180" t="n">
        <v>98.8</v>
      </c>
      <c r="D65" s="80" t="n">
        <v>-2.66009852216749</v>
      </c>
      <c r="E65" s="80" t="n">
        <v>-2.9</v>
      </c>
      <c r="F65" s="80" t="n">
        <v>9.2</v>
      </c>
      <c r="G65" s="80" t="n">
        <v>0</v>
      </c>
      <c r="H65" s="80" t="n">
        <v>-5.1</v>
      </c>
      <c r="I65" s="80" t="n">
        <v>19.5</v>
      </c>
      <c r="J65" s="80" t="n">
        <v>-0.699999999999999</v>
      </c>
      <c r="K65" s="80" t="n">
        <v>-0.800000000000001</v>
      </c>
    </row>
    <row r="66" customFormat="false" ht="11.25" hidden="false" customHeight="true" outlineLevel="0" collapsed="false">
      <c r="A66" s="89" t="s">
        <v>28</v>
      </c>
      <c r="B66" s="181" t="n">
        <v>166</v>
      </c>
      <c r="C66" s="182" t="n">
        <v>97</v>
      </c>
      <c r="D66" s="91" t="n">
        <v>-3.86521308225967</v>
      </c>
      <c r="E66" s="91" t="n">
        <v>-5.4</v>
      </c>
      <c r="F66" s="91" t="n">
        <v>5.9</v>
      </c>
      <c r="G66" s="91" t="n">
        <v>37.0998116760829</v>
      </c>
      <c r="H66" s="91" t="n">
        <v>15.6</v>
      </c>
      <c r="I66" s="91" t="n">
        <v>21.1</v>
      </c>
      <c r="J66" s="91" t="n">
        <v>-1.4</v>
      </c>
      <c r="K66" s="91" t="n">
        <v>-0.799999999999997</v>
      </c>
    </row>
    <row r="67" customFormat="false" ht="11.25" hidden="false" customHeight="true" outlineLevel="0" collapsed="false">
      <c r="A67" s="89" t="s">
        <v>29</v>
      </c>
      <c r="B67" s="181" t="n">
        <v>164.5</v>
      </c>
      <c r="C67" s="182" t="n">
        <v>99</v>
      </c>
      <c r="D67" s="91" t="n">
        <v>1.4344262295082</v>
      </c>
      <c r="E67" s="91" t="n">
        <v>-0.6</v>
      </c>
      <c r="F67" s="91" t="n">
        <v>12.7</v>
      </c>
      <c r="G67" s="91" t="n">
        <v>11.4285714285714</v>
      </c>
      <c r="H67" s="91" t="n">
        <v>4.1</v>
      </c>
      <c r="I67" s="91" t="n">
        <v>20</v>
      </c>
      <c r="J67" s="91" t="n">
        <v>-0.100000000000001</v>
      </c>
      <c r="K67" s="91" t="n">
        <v>-0.399999999999999</v>
      </c>
    </row>
    <row r="68" customFormat="false" ht="11.25" hidden="false" customHeight="true" outlineLevel="0" collapsed="false">
      <c r="A68" s="89" t="s">
        <v>30</v>
      </c>
      <c r="B68" s="183" t="s">
        <v>31</v>
      </c>
      <c r="C68" s="184" t="s">
        <v>31</v>
      </c>
      <c r="D68" s="184" t="s">
        <v>31</v>
      </c>
      <c r="E68" s="184" t="s">
        <v>31</v>
      </c>
      <c r="F68" s="184" t="s">
        <v>31</v>
      </c>
      <c r="G68" s="184" t="s">
        <v>31</v>
      </c>
      <c r="H68" s="184" t="s">
        <v>31</v>
      </c>
      <c r="I68" s="184" t="s">
        <v>31</v>
      </c>
      <c r="J68" s="184" t="s">
        <v>31</v>
      </c>
      <c r="K68" s="184" t="s">
        <v>31</v>
      </c>
    </row>
    <row r="69" customFormat="false" ht="11.25" hidden="false" customHeight="true" outlineLevel="0" collapsed="false">
      <c r="A69" s="89" t="s">
        <v>32</v>
      </c>
      <c r="B69" s="181" t="n">
        <v>160.5</v>
      </c>
      <c r="C69" s="182" t="n">
        <v>96.7</v>
      </c>
      <c r="D69" s="182" t="n">
        <v>1.68243953732914</v>
      </c>
      <c r="E69" s="91" t="n">
        <v>0</v>
      </c>
      <c r="F69" s="91" t="n">
        <v>9.5</v>
      </c>
      <c r="G69" s="91" t="n">
        <v>-4.04040404040404</v>
      </c>
      <c r="H69" s="91" t="n">
        <v>30.1</v>
      </c>
      <c r="I69" s="91" t="n">
        <v>20.1</v>
      </c>
      <c r="J69" s="91" t="n">
        <v>0.400000000000002</v>
      </c>
      <c r="K69" s="91" t="n">
        <v>-0.299999999999997</v>
      </c>
    </row>
    <row r="70" customFormat="false" ht="11.25" hidden="false" customHeight="true" outlineLevel="0" collapsed="false">
      <c r="A70" s="89" t="s">
        <v>33</v>
      </c>
      <c r="B70" s="181" t="n">
        <v>175.7</v>
      </c>
      <c r="C70" s="182" t="n">
        <v>97.1</v>
      </c>
      <c r="D70" s="182" t="n">
        <v>0.103092783505149</v>
      </c>
      <c r="E70" s="91" t="n">
        <v>1.4</v>
      </c>
      <c r="F70" s="91" t="n">
        <v>24.5</v>
      </c>
      <c r="G70" s="91" t="n">
        <v>27.6546091015169</v>
      </c>
      <c r="H70" s="91" t="n">
        <v>8.4</v>
      </c>
      <c r="I70" s="91" t="n">
        <v>21</v>
      </c>
      <c r="J70" s="91" t="n">
        <v>-0.300000000000001</v>
      </c>
      <c r="K70" s="91" t="n">
        <v>0</v>
      </c>
    </row>
    <row r="71" customFormat="false" ht="11.25" hidden="false" customHeight="true" outlineLevel="0" collapsed="false">
      <c r="A71" s="89" t="s">
        <v>34</v>
      </c>
      <c r="B71" s="181" t="n">
        <v>130.7</v>
      </c>
      <c r="C71" s="182" t="n">
        <v>91.8</v>
      </c>
      <c r="D71" s="182" t="n">
        <v>-8.01603206412826</v>
      </c>
      <c r="E71" s="91" t="n">
        <v>-7.4</v>
      </c>
      <c r="F71" s="91" t="n">
        <v>3.9</v>
      </c>
      <c r="G71" s="91" t="n">
        <v>-22.0170454545455</v>
      </c>
      <c r="H71" s="91" t="n">
        <v>-15.3</v>
      </c>
      <c r="I71" s="91" t="n">
        <v>18.8</v>
      </c>
      <c r="J71" s="91" t="n">
        <v>-1.2</v>
      </c>
      <c r="K71" s="91" t="n">
        <v>-1.3</v>
      </c>
    </row>
    <row r="72" customFormat="false" ht="11.25" hidden="false" customHeight="true" outlineLevel="0" collapsed="false">
      <c r="A72" s="89" t="s">
        <v>35</v>
      </c>
      <c r="B72" s="181" t="n">
        <v>155.9</v>
      </c>
      <c r="C72" s="182" t="n">
        <v>107.1</v>
      </c>
      <c r="D72" s="182" t="n">
        <v>-2.72479564032698</v>
      </c>
      <c r="E72" s="91" t="n">
        <v>-3</v>
      </c>
      <c r="F72" s="91" t="n">
        <v>15.9</v>
      </c>
      <c r="G72" s="91" t="n">
        <v>-3.01866081229418</v>
      </c>
      <c r="H72" s="91" t="n">
        <v>12.8</v>
      </c>
      <c r="I72" s="91" t="n">
        <v>19.3</v>
      </c>
      <c r="J72" s="91" t="n">
        <v>-0.699999999999999</v>
      </c>
      <c r="K72" s="91" t="n">
        <v>-0.899999999999999</v>
      </c>
    </row>
    <row r="73" customFormat="false" ht="11.25" hidden="false" customHeight="true" outlineLevel="0" collapsed="false">
      <c r="A73" s="89" t="s">
        <v>36</v>
      </c>
      <c r="B73" s="181" t="n">
        <v>158.4</v>
      </c>
      <c r="C73" s="185" t="s">
        <v>37</v>
      </c>
      <c r="D73" s="184" t="n">
        <v>-6.21669626998224</v>
      </c>
      <c r="E73" s="101" t="n">
        <v>8.5</v>
      </c>
      <c r="F73" s="91" t="n">
        <v>4.5</v>
      </c>
      <c r="G73" s="101" t="n">
        <v>-54.5454545454546</v>
      </c>
      <c r="H73" s="101" t="n">
        <v>-15.1</v>
      </c>
      <c r="I73" s="91" t="n">
        <v>20.3</v>
      </c>
      <c r="J73" s="101" t="n">
        <v>-0.399999999999999</v>
      </c>
      <c r="K73" s="101" t="n">
        <v>0.300000000000001</v>
      </c>
    </row>
    <row r="74" customFormat="false" ht="11.25" hidden="false" customHeight="true" outlineLevel="0" collapsed="false">
      <c r="A74" s="89" t="s">
        <v>38</v>
      </c>
      <c r="B74" s="181" t="n">
        <v>157.7</v>
      </c>
      <c r="C74" s="185" t="s">
        <v>37</v>
      </c>
      <c r="D74" s="184" t="n">
        <v>-4.88540410132691</v>
      </c>
      <c r="E74" s="101" t="n">
        <v>-3</v>
      </c>
      <c r="F74" s="91" t="n">
        <v>6</v>
      </c>
      <c r="G74" s="101" t="n">
        <v>-13.0434782608696</v>
      </c>
      <c r="H74" s="101" t="n">
        <v>-56.2</v>
      </c>
      <c r="I74" s="91" t="n">
        <v>19.9</v>
      </c>
      <c r="J74" s="101" t="n">
        <v>-1.7</v>
      </c>
      <c r="K74" s="101" t="n">
        <v>-0.400000000000002</v>
      </c>
    </row>
    <row r="75" customFormat="false" ht="11.25" hidden="false" customHeight="true" outlineLevel="0" collapsed="false">
      <c r="A75" s="89" t="s">
        <v>39</v>
      </c>
      <c r="B75" s="181" t="n">
        <v>113.4</v>
      </c>
      <c r="C75" s="185" t="s">
        <v>37</v>
      </c>
      <c r="D75" s="184" t="n">
        <v>-0.526315789473679</v>
      </c>
      <c r="E75" s="101" t="n">
        <v>-7.3</v>
      </c>
      <c r="F75" s="91" t="n">
        <v>5.1</v>
      </c>
      <c r="G75" s="101" t="n">
        <v>34.2105263157895</v>
      </c>
      <c r="H75" s="101" t="n">
        <v>-23.9</v>
      </c>
      <c r="I75" s="91" t="n">
        <v>17</v>
      </c>
      <c r="J75" s="101" t="n">
        <v>-1.8</v>
      </c>
      <c r="K75" s="101" t="n">
        <v>-2.8</v>
      </c>
    </row>
    <row r="76" customFormat="false" ht="11.25" hidden="false" customHeight="true" outlineLevel="0" collapsed="false">
      <c r="A76" s="89" t="s">
        <v>40</v>
      </c>
      <c r="B76" s="181" t="n">
        <v>157.6</v>
      </c>
      <c r="C76" s="185" t="s">
        <v>37</v>
      </c>
      <c r="D76" s="184" t="n">
        <v>-9.78820835718374</v>
      </c>
      <c r="E76" s="101" t="n">
        <v>4</v>
      </c>
      <c r="F76" s="91" t="n">
        <v>2.9</v>
      </c>
      <c r="G76" s="101" t="n">
        <v>-73.6363636363636</v>
      </c>
      <c r="H76" s="101" t="n">
        <v>-51.7</v>
      </c>
      <c r="I76" s="91" t="n">
        <v>20.1</v>
      </c>
      <c r="J76" s="101" t="n">
        <v>-1.9</v>
      </c>
      <c r="K76" s="101" t="n">
        <v>-0.899999999999999</v>
      </c>
    </row>
    <row r="77" customFormat="false" ht="11.25" hidden="false" customHeight="true" outlineLevel="0" collapsed="false">
      <c r="A77" s="89" t="s">
        <v>41</v>
      </c>
      <c r="B77" s="181" t="n">
        <v>138.1</v>
      </c>
      <c r="C77" s="182" t="n">
        <v>96.9</v>
      </c>
      <c r="D77" s="182" t="n">
        <v>-11.2637362637363</v>
      </c>
      <c r="E77" s="91" t="n">
        <v>-9.9</v>
      </c>
      <c r="F77" s="91" t="n">
        <v>4.7</v>
      </c>
      <c r="G77" s="91" t="n">
        <v>-59.1179976162098</v>
      </c>
      <c r="H77" s="91" t="n">
        <v>-66.2</v>
      </c>
      <c r="I77" s="91" t="n">
        <v>18.6</v>
      </c>
      <c r="J77" s="91" t="n">
        <v>-1.7</v>
      </c>
      <c r="K77" s="91" t="n">
        <v>-0.599999999999998</v>
      </c>
    </row>
    <row r="78" customFormat="false" ht="11.25" hidden="false" customHeight="true" outlineLevel="0" collapsed="false">
      <c r="A78" s="89" t="s">
        <v>42</v>
      </c>
      <c r="B78" s="181" t="n">
        <v>139.7</v>
      </c>
      <c r="C78" s="182" t="n">
        <v>103.2</v>
      </c>
      <c r="D78" s="182" t="n">
        <v>-2.36518448438978</v>
      </c>
      <c r="E78" s="91" t="n">
        <v>-2.6</v>
      </c>
      <c r="F78" s="91" t="n">
        <v>5.7</v>
      </c>
      <c r="G78" s="91" t="n">
        <v>-5.03848845346397</v>
      </c>
      <c r="H78" s="91" t="n">
        <v>-9.5</v>
      </c>
      <c r="I78" s="91" t="n">
        <v>19.5</v>
      </c>
      <c r="J78" s="91" t="n">
        <v>-0.300000000000001</v>
      </c>
      <c r="K78" s="91" t="n">
        <v>-0.399999999999999</v>
      </c>
    </row>
    <row r="79" customFormat="false" ht="11.25" hidden="false" customHeight="true" outlineLevel="0" collapsed="false">
      <c r="A79" s="89" t="s">
        <v>43</v>
      </c>
      <c r="B79" s="181" t="n">
        <v>149.5</v>
      </c>
      <c r="C79" s="182" t="n">
        <v>97.1</v>
      </c>
      <c r="D79" s="182" t="n">
        <v>-7.78727445394112</v>
      </c>
      <c r="E79" s="91" t="n">
        <v>-10.3</v>
      </c>
      <c r="F79" s="91" t="n">
        <v>5.7</v>
      </c>
      <c r="G79" s="91" t="n">
        <v>46.3576158940397</v>
      </c>
      <c r="H79" s="91" t="n">
        <v>9.6</v>
      </c>
      <c r="I79" s="91" t="n">
        <v>18.7</v>
      </c>
      <c r="J79" s="91" t="n">
        <v>-1.8</v>
      </c>
      <c r="K79" s="91" t="n">
        <v>-1.8</v>
      </c>
    </row>
    <row r="80" customFormat="false" ht="11.25" hidden="false" customHeight="true" outlineLevel="0" collapsed="false">
      <c r="A80" s="114" t="s">
        <v>44</v>
      </c>
      <c r="B80" s="181" t="n">
        <v>164.2</v>
      </c>
      <c r="C80" s="185" t="s">
        <v>37</v>
      </c>
      <c r="D80" s="184" t="n">
        <v>-1.85295875672446</v>
      </c>
      <c r="E80" s="184" t="n">
        <v>2.1</v>
      </c>
      <c r="F80" s="182" t="n">
        <v>18.2</v>
      </c>
      <c r="G80" s="184" t="n">
        <v>5.81395348837209</v>
      </c>
      <c r="H80" s="184" t="n">
        <v>35.8</v>
      </c>
      <c r="I80" s="91" t="n">
        <v>19.5</v>
      </c>
      <c r="J80" s="101" t="n">
        <v>-0.600000000000001</v>
      </c>
      <c r="K80" s="184" t="n">
        <v>-0.699999999999999</v>
      </c>
    </row>
    <row r="81" customFormat="false" ht="6" hidden="false" customHeight="true" outlineLevel="0" collapsed="false">
      <c r="A81" s="186"/>
      <c r="B81" s="187" t="s">
        <v>10</v>
      </c>
      <c r="C81" s="188"/>
      <c r="D81" s="189"/>
      <c r="E81" s="188"/>
      <c r="F81" s="188" t="s">
        <v>10</v>
      </c>
      <c r="G81" s="190"/>
      <c r="H81" s="188"/>
      <c r="I81" s="188"/>
      <c r="J81" s="191"/>
      <c r="K81" s="188"/>
    </row>
    <row r="82" customFormat="false" ht="11.25" hidden="false" customHeight="true" outlineLevel="0" collapsed="false">
      <c r="A82" s="192"/>
      <c r="B82" s="193"/>
      <c r="C82" s="193"/>
      <c r="D82" s="194"/>
      <c r="E82" s="193"/>
      <c r="F82" s="193" t="s">
        <v>10</v>
      </c>
      <c r="G82" s="195"/>
      <c r="H82" s="193"/>
      <c r="I82" s="193" t="s">
        <v>10</v>
      </c>
      <c r="J82" s="196"/>
      <c r="K82" s="193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93" t="s">
        <v>10</v>
      </c>
      <c r="J83" s="6"/>
      <c r="K83" s="6"/>
    </row>
    <row r="84" customFormat="false" ht="6" hidden="false" customHeight="true" outlineLevel="0" collapsed="false">
      <c r="A84" s="169"/>
      <c r="B84" s="170"/>
      <c r="C84" s="169"/>
      <c r="D84" s="169"/>
      <c r="E84" s="169"/>
      <c r="F84" s="169"/>
      <c r="G84" s="169"/>
      <c r="H84" s="169"/>
      <c r="I84" s="170" t="s">
        <v>10</v>
      </c>
      <c r="J84" s="169"/>
      <c r="K84" s="169"/>
    </row>
    <row r="85" customFormat="false" ht="11.25" hidden="false" customHeight="true" outlineLevel="0" collapsed="false">
      <c r="A85" s="6"/>
      <c r="B85" s="38"/>
      <c r="C85" s="172" t="s">
        <v>54</v>
      </c>
      <c r="D85" s="7"/>
      <c r="E85" s="7"/>
      <c r="F85" s="7"/>
      <c r="G85" s="7"/>
      <c r="H85" s="7"/>
      <c r="I85" s="173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5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7" t="s">
        <v>57</v>
      </c>
      <c r="C87" s="177" t="s">
        <v>58</v>
      </c>
      <c r="D87" s="177" t="s">
        <v>59</v>
      </c>
      <c r="E87" s="178" t="s">
        <v>16</v>
      </c>
      <c r="F87" s="177" t="s">
        <v>60</v>
      </c>
      <c r="G87" s="177" t="s">
        <v>59</v>
      </c>
      <c r="H87" s="178" t="s">
        <v>16</v>
      </c>
      <c r="I87" s="177" t="s">
        <v>60</v>
      </c>
      <c r="J87" s="177" t="s">
        <v>61</v>
      </c>
      <c r="K87" s="178" t="s">
        <v>18</v>
      </c>
    </row>
    <row r="88" customFormat="false" ht="11.25" hidden="false" customHeight="true" outlineLevel="0" collapsed="false">
      <c r="A88" s="176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9" t="n">
        <v>157.2</v>
      </c>
      <c r="C89" s="180" t="n">
        <v>101.8</v>
      </c>
      <c r="D89" s="80" t="n">
        <v>-0.779727095516567</v>
      </c>
      <c r="E89" s="80" t="n">
        <v>-1.2</v>
      </c>
      <c r="F89" s="80" t="n">
        <v>11.5</v>
      </c>
      <c r="G89" s="180" t="n">
        <v>4.48318804483189</v>
      </c>
      <c r="H89" s="80" t="n">
        <v>-3.5</v>
      </c>
      <c r="I89" s="80" t="n">
        <v>19.9</v>
      </c>
      <c r="J89" s="80" t="n">
        <v>-0.300000000000001</v>
      </c>
      <c r="K89" s="80" t="n">
        <v>-0.300000000000001</v>
      </c>
    </row>
    <row r="90" customFormat="false" ht="11.25" hidden="false" customHeight="true" outlineLevel="0" collapsed="false">
      <c r="A90" s="89" t="s">
        <v>28</v>
      </c>
      <c r="B90" s="181" t="n">
        <v>174.3</v>
      </c>
      <c r="C90" s="182" t="n">
        <v>101.8</v>
      </c>
      <c r="D90" s="91" t="n">
        <v>0.992063492063492</v>
      </c>
      <c r="E90" s="91" t="n">
        <v>-2.5</v>
      </c>
      <c r="F90" s="91" t="n">
        <v>12.8</v>
      </c>
      <c r="G90" s="91" t="n">
        <v>37.5212224108659</v>
      </c>
      <c r="H90" s="91" t="n">
        <v>75.3</v>
      </c>
      <c r="I90" s="91" t="n">
        <v>20.8</v>
      </c>
      <c r="J90" s="91" t="n">
        <v>-0.599999999999998</v>
      </c>
      <c r="K90" s="182" t="n">
        <v>-1.2</v>
      </c>
    </row>
    <row r="91" customFormat="false" ht="11.25" hidden="false" customHeight="true" outlineLevel="0" collapsed="false">
      <c r="A91" s="89" t="s">
        <v>29</v>
      </c>
      <c r="B91" s="181" t="n">
        <v>167.5</v>
      </c>
      <c r="C91" s="182" t="n">
        <v>99.8</v>
      </c>
      <c r="D91" s="91" t="n">
        <v>1.01214574898785</v>
      </c>
      <c r="E91" s="91" t="n">
        <v>-1.5</v>
      </c>
      <c r="F91" s="91" t="n">
        <v>13.4</v>
      </c>
      <c r="G91" s="91" t="n">
        <v>8.08080808080809</v>
      </c>
      <c r="H91" s="91" t="n">
        <v>-6.8</v>
      </c>
      <c r="I91" s="91" t="n">
        <v>20.1</v>
      </c>
      <c r="J91" s="91" t="n">
        <v>0</v>
      </c>
      <c r="K91" s="182" t="n">
        <v>-0.299999999999997</v>
      </c>
    </row>
    <row r="92" customFormat="false" ht="11.25" hidden="false" customHeight="true" outlineLevel="0" collapsed="false">
      <c r="A92" s="89" t="s">
        <v>30</v>
      </c>
      <c r="B92" s="183" t="s">
        <v>31</v>
      </c>
      <c r="C92" s="184" t="s">
        <v>31</v>
      </c>
      <c r="D92" s="184" t="s">
        <v>31</v>
      </c>
      <c r="E92" s="184" t="s">
        <v>31</v>
      </c>
      <c r="F92" s="184" t="s">
        <v>31</v>
      </c>
      <c r="G92" s="184" t="s">
        <v>31</v>
      </c>
      <c r="H92" s="184" t="s">
        <v>31</v>
      </c>
      <c r="I92" s="184" t="s">
        <v>31</v>
      </c>
      <c r="J92" s="184" t="s">
        <v>31</v>
      </c>
      <c r="K92" s="184" t="s">
        <v>31</v>
      </c>
    </row>
    <row r="93" customFormat="false" ht="11.25" hidden="false" customHeight="true" outlineLevel="0" collapsed="false">
      <c r="A93" s="89" t="s">
        <v>32</v>
      </c>
      <c r="B93" s="181" t="n">
        <v>153.3</v>
      </c>
      <c r="C93" s="182" t="n">
        <v>93.8</v>
      </c>
      <c r="D93" s="91" t="n">
        <v>-1.78010471204189</v>
      </c>
      <c r="E93" s="91" t="n">
        <v>-2.7</v>
      </c>
      <c r="F93" s="91" t="n">
        <v>7.3</v>
      </c>
      <c r="G93" s="91" t="n">
        <v>2.65306122448979</v>
      </c>
      <c r="H93" s="91" t="n">
        <v>-10</v>
      </c>
      <c r="I93" s="91" t="n">
        <v>19.6</v>
      </c>
      <c r="J93" s="91" t="n">
        <v>-0.299999999999997</v>
      </c>
      <c r="K93" s="182" t="n">
        <v>-0.399999999999999</v>
      </c>
    </row>
    <row r="94" customFormat="false" ht="11.25" hidden="false" customHeight="true" outlineLevel="0" collapsed="false">
      <c r="A94" s="89" t="s">
        <v>33</v>
      </c>
      <c r="B94" s="181" t="n">
        <v>174.4</v>
      </c>
      <c r="C94" s="182" t="n">
        <v>97</v>
      </c>
      <c r="D94" s="91" t="n">
        <v>-1.82186234817813</v>
      </c>
      <c r="E94" s="91" t="n">
        <v>-1.7</v>
      </c>
      <c r="F94" s="91" t="n">
        <v>24.8</v>
      </c>
      <c r="G94" s="91" t="n">
        <v>1.63111668757842</v>
      </c>
      <c r="H94" s="91" t="n">
        <v>-5.7</v>
      </c>
      <c r="I94" s="91" t="n">
        <v>20.5</v>
      </c>
      <c r="J94" s="91" t="n">
        <v>-0.699999999999999</v>
      </c>
      <c r="K94" s="182" t="n">
        <v>-0.600000000000001</v>
      </c>
    </row>
    <row r="95" customFormat="false" ht="11.25" hidden="false" customHeight="true" outlineLevel="0" collapsed="false">
      <c r="A95" s="89" t="s">
        <v>34</v>
      </c>
      <c r="B95" s="181" t="n">
        <v>140</v>
      </c>
      <c r="C95" s="182" t="n">
        <v>102.4</v>
      </c>
      <c r="D95" s="91" t="n">
        <v>-2.10325047801146</v>
      </c>
      <c r="E95" s="91" t="n">
        <v>0.8</v>
      </c>
      <c r="F95" s="91" t="n">
        <v>4.6</v>
      </c>
      <c r="G95" s="91" t="n">
        <v>-9.78670012547051</v>
      </c>
      <c r="H95" s="91" t="n">
        <v>9.6</v>
      </c>
      <c r="I95" s="91" t="n">
        <v>19.9</v>
      </c>
      <c r="J95" s="91" t="n">
        <v>-0.300000000000001</v>
      </c>
      <c r="K95" s="182" t="n">
        <v>-0.300000000000001</v>
      </c>
    </row>
    <row r="96" customFormat="false" ht="11.25" hidden="false" customHeight="true" outlineLevel="0" collapsed="false">
      <c r="A96" s="89" t="s">
        <v>35</v>
      </c>
      <c r="B96" s="181" t="n">
        <v>154.4</v>
      </c>
      <c r="C96" s="182" t="n">
        <v>105.2</v>
      </c>
      <c r="D96" s="91" t="n">
        <v>-3.04147465437788</v>
      </c>
      <c r="E96" s="91" t="n">
        <v>-1.4</v>
      </c>
      <c r="F96" s="91" t="n">
        <v>15.4</v>
      </c>
      <c r="G96" s="91" t="n">
        <v>-6.09756097560976</v>
      </c>
      <c r="H96" s="91" t="n">
        <v>0</v>
      </c>
      <c r="I96" s="91" t="n">
        <v>19.3</v>
      </c>
      <c r="J96" s="91" t="n">
        <v>-0.699999999999999</v>
      </c>
      <c r="K96" s="182" t="n">
        <v>-0.399999999999999</v>
      </c>
    </row>
    <row r="97" customFormat="false" ht="11.25" hidden="false" customHeight="true" outlineLevel="0" collapsed="false">
      <c r="A97" s="89" t="s">
        <v>36</v>
      </c>
      <c r="B97" s="181" t="n">
        <v>136.1</v>
      </c>
      <c r="C97" s="185" t="s">
        <v>37</v>
      </c>
      <c r="D97" s="101" t="n">
        <v>-6.71692940370117</v>
      </c>
      <c r="E97" s="101" t="n">
        <v>3.2</v>
      </c>
      <c r="F97" s="91" t="n">
        <v>2.6</v>
      </c>
      <c r="G97" s="101" t="n">
        <v>-31.578947368421</v>
      </c>
      <c r="H97" s="101" t="n">
        <v>-23.5</v>
      </c>
      <c r="I97" s="91" t="n">
        <v>18.6</v>
      </c>
      <c r="J97" s="101" t="n">
        <v>-1.3</v>
      </c>
      <c r="K97" s="184" t="n">
        <v>0.800000000000001</v>
      </c>
    </row>
    <row r="98" customFormat="false" ht="11.25" hidden="false" customHeight="true" outlineLevel="0" collapsed="false">
      <c r="A98" s="89" t="s">
        <v>38</v>
      </c>
      <c r="B98" s="181" t="n">
        <v>155.7</v>
      </c>
      <c r="C98" s="185" t="s">
        <v>37</v>
      </c>
      <c r="D98" s="101" t="n">
        <v>-6.20481927710844</v>
      </c>
      <c r="E98" s="101" t="n">
        <v>-0.2</v>
      </c>
      <c r="F98" s="91" t="n">
        <v>9.2</v>
      </c>
      <c r="G98" s="101" t="n">
        <v>-4.16666666666667</v>
      </c>
      <c r="H98" s="101" t="n">
        <v>1.1</v>
      </c>
      <c r="I98" s="91" t="n">
        <v>19.2</v>
      </c>
      <c r="J98" s="101" t="n">
        <v>-1.7</v>
      </c>
      <c r="K98" s="184" t="n">
        <v>-0.400000000000002</v>
      </c>
    </row>
    <row r="99" customFormat="false" ht="11.25" hidden="false" customHeight="true" outlineLevel="0" collapsed="false">
      <c r="A99" s="89" t="s">
        <v>39</v>
      </c>
      <c r="B99" s="181" t="n">
        <v>125.5</v>
      </c>
      <c r="C99" s="185" t="s">
        <v>37</v>
      </c>
      <c r="D99" s="101" t="n">
        <v>0.480384307445952</v>
      </c>
      <c r="E99" s="101" t="n">
        <v>0.9</v>
      </c>
      <c r="F99" s="91" t="n">
        <v>5.1</v>
      </c>
      <c r="G99" s="101" t="n">
        <v>4.08163265306121</v>
      </c>
      <c r="H99" s="101" t="n">
        <v>-7.3</v>
      </c>
      <c r="I99" s="91" t="n">
        <v>18.5</v>
      </c>
      <c r="J99" s="101" t="n">
        <v>0.100000000000001</v>
      </c>
      <c r="K99" s="184" t="n">
        <v>0.399999999999999</v>
      </c>
    </row>
    <row r="100" customFormat="false" ht="11.25" hidden="false" customHeight="true" outlineLevel="0" collapsed="false">
      <c r="A100" s="89" t="s">
        <v>40</v>
      </c>
      <c r="B100" s="181" t="n">
        <v>141.4</v>
      </c>
      <c r="C100" s="185" t="s">
        <v>37</v>
      </c>
      <c r="D100" s="101" t="n">
        <v>-5.73333333333333</v>
      </c>
      <c r="E100" s="101" t="n">
        <v>-2.5</v>
      </c>
      <c r="F100" s="91" t="n">
        <v>5.2</v>
      </c>
      <c r="G100" s="101" t="n">
        <v>-3.70370370370371</v>
      </c>
      <c r="H100" s="101" t="n">
        <v>-1.9</v>
      </c>
      <c r="I100" s="91" t="n">
        <v>18.7</v>
      </c>
      <c r="J100" s="101" t="n">
        <v>-1.2</v>
      </c>
      <c r="K100" s="184" t="n">
        <v>-0.900000000000002</v>
      </c>
    </row>
    <row r="101" customFormat="false" ht="11.25" hidden="false" customHeight="true" outlineLevel="0" collapsed="false">
      <c r="A101" s="89" t="s">
        <v>41</v>
      </c>
      <c r="B101" s="181" t="n">
        <v>143.5</v>
      </c>
      <c r="C101" s="182" t="n">
        <v>92</v>
      </c>
      <c r="D101" s="91" t="n">
        <v>-5.73770491803278</v>
      </c>
      <c r="E101" s="91" t="n">
        <v>-6</v>
      </c>
      <c r="F101" s="91" t="n">
        <v>7.4</v>
      </c>
      <c r="G101" s="91" t="n">
        <v>2.65486725663716</v>
      </c>
      <c r="H101" s="91" t="n">
        <v>-37.3</v>
      </c>
      <c r="I101" s="91" t="n">
        <v>19.4</v>
      </c>
      <c r="J101" s="91" t="n">
        <v>-1.4</v>
      </c>
      <c r="K101" s="182" t="n">
        <v>-0.300000000000001</v>
      </c>
    </row>
    <row r="102" customFormat="false" ht="11.25" hidden="false" customHeight="true" outlineLevel="0" collapsed="false">
      <c r="A102" s="89" t="s">
        <v>42</v>
      </c>
      <c r="B102" s="181" t="n">
        <v>149.2</v>
      </c>
      <c r="C102" s="182" t="n">
        <v>111.4</v>
      </c>
      <c r="D102" s="91" t="n">
        <v>-0.713012477718358</v>
      </c>
      <c r="E102" s="91" t="n">
        <v>-0.6</v>
      </c>
      <c r="F102" s="91" t="n">
        <v>7.2</v>
      </c>
      <c r="G102" s="91" t="n">
        <v>4.33333333333333</v>
      </c>
      <c r="H102" s="91" t="n">
        <v>4.3</v>
      </c>
      <c r="I102" s="91" t="n">
        <v>19.8</v>
      </c>
      <c r="J102" s="91" t="n">
        <v>-0.399999999999999</v>
      </c>
      <c r="K102" s="182" t="n">
        <v>-0.5</v>
      </c>
    </row>
    <row r="103" customFormat="false" ht="11.25" hidden="false" customHeight="true" outlineLevel="0" collapsed="false">
      <c r="A103" s="89" t="s">
        <v>43</v>
      </c>
      <c r="B103" s="197" t="s">
        <v>37</v>
      </c>
      <c r="C103" s="185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5" t="s">
        <v>37</v>
      </c>
    </row>
    <row r="104" customFormat="false" ht="11.25" hidden="false" customHeight="true" outlineLevel="0" collapsed="false">
      <c r="A104" s="114" t="s">
        <v>44</v>
      </c>
      <c r="B104" s="181" t="n">
        <v>169.1</v>
      </c>
      <c r="C104" s="185" t="s">
        <v>37</v>
      </c>
      <c r="D104" s="101" t="n">
        <v>-0.704638872577814</v>
      </c>
      <c r="E104" s="184" t="n">
        <v>3.8</v>
      </c>
      <c r="F104" s="182" t="n">
        <v>21.5</v>
      </c>
      <c r="G104" s="101" t="n">
        <v>2.38095238095238</v>
      </c>
      <c r="H104" s="184" t="n">
        <v>19.4</v>
      </c>
      <c r="I104" s="91" t="n">
        <v>19.5</v>
      </c>
      <c r="J104" s="101" t="n">
        <v>-0.600000000000001</v>
      </c>
      <c r="K104" s="184" t="n">
        <v>-0.100000000000001</v>
      </c>
    </row>
    <row r="105" customFormat="false" ht="6" hidden="false" customHeight="true" outlineLevel="0" collapsed="false">
      <c r="A105" s="186"/>
      <c r="B105" s="198"/>
      <c r="C105" s="191"/>
      <c r="D105" s="189"/>
      <c r="E105" s="191"/>
      <c r="F105" s="191" t="s">
        <v>10</v>
      </c>
      <c r="G105" s="189"/>
      <c r="H105" s="191"/>
      <c r="I105" s="191"/>
      <c r="J105" s="191"/>
      <c r="K105" s="191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1" width="20.56"/>
    <col collapsed="false" customWidth="true" hidden="false" outlineLevel="0" max="9" min="2" style="371" width="11.56"/>
    <col collapsed="false" customWidth="false" hidden="false" outlineLevel="0" max="257" min="10" style="371" width="10.56"/>
  </cols>
  <sheetData>
    <row r="1" customFormat="false" ht="16.5" hidden="false" customHeight="true" outlineLevel="0" collapsed="false">
      <c r="A1" s="372" t="s">
        <v>198</v>
      </c>
      <c r="B1" s="372"/>
      <c r="C1" s="372"/>
      <c r="D1" s="372"/>
      <c r="E1" s="372"/>
      <c r="F1" s="372"/>
      <c r="G1" s="372"/>
      <c r="H1" s="372"/>
      <c r="I1" s="372"/>
    </row>
    <row r="2" customFormat="false" ht="15" hidden="false" customHeight="true" outlineLevel="0" collapsed="false">
      <c r="A2" s="373" t="s">
        <v>2</v>
      </c>
    </row>
    <row r="3" customFormat="false" ht="15" hidden="false" customHeight="true" outlineLevel="0" collapsed="false">
      <c r="A3" s="377"/>
    </row>
    <row r="4" customFormat="false" ht="15" hidden="false" customHeight="true" outlineLevel="0" collapsed="false">
      <c r="A4" s="407" t="s">
        <v>199</v>
      </c>
      <c r="B4" s="375" t="s">
        <v>190</v>
      </c>
      <c r="C4" s="376"/>
      <c r="D4" s="376"/>
      <c r="E4" s="376"/>
      <c r="F4" s="375" t="s">
        <v>191</v>
      </c>
      <c r="G4" s="376"/>
      <c r="H4" s="376"/>
      <c r="I4" s="376"/>
    </row>
    <row r="5" customFormat="false" ht="15" hidden="false" customHeight="true" outlineLevel="0" collapsed="false">
      <c r="A5" s="377"/>
      <c r="B5" s="378"/>
      <c r="C5" s="378"/>
      <c r="D5" s="378"/>
      <c r="E5" s="378"/>
      <c r="F5" s="378"/>
      <c r="G5" s="378"/>
      <c r="H5" s="378"/>
      <c r="I5" s="378"/>
    </row>
    <row r="6" customFormat="false" ht="15" hidden="false" customHeight="true" outlineLevel="0" collapsed="false">
      <c r="A6" s="377"/>
      <c r="B6" s="419" t="s">
        <v>200</v>
      </c>
      <c r="C6" s="419" t="s">
        <v>201</v>
      </c>
      <c r="D6" s="419" t="s">
        <v>202</v>
      </c>
      <c r="E6" s="419" t="s">
        <v>203</v>
      </c>
      <c r="F6" s="419" t="s">
        <v>200</v>
      </c>
      <c r="G6" s="419" t="s">
        <v>201</v>
      </c>
      <c r="H6" s="419" t="s">
        <v>202</v>
      </c>
      <c r="I6" s="419" t="s">
        <v>203</v>
      </c>
    </row>
    <row r="7" customFormat="false" ht="15" hidden="false" customHeight="true" outlineLevel="0" collapsed="false">
      <c r="A7" s="377" t="s">
        <v>204</v>
      </c>
      <c r="B7" s="379"/>
      <c r="C7" s="379"/>
      <c r="D7" s="379"/>
      <c r="E7" s="379"/>
      <c r="F7" s="379"/>
      <c r="G7" s="379"/>
      <c r="H7" s="379"/>
      <c r="I7" s="379"/>
    </row>
    <row r="8" customFormat="false" ht="15" hidden="false" customHeight="true" outlineLevel="0" collapsed="false">
      <c r="A8" s="380"/>
      <c r="B8" s="381" t="s">
        <v>25</v>
      </c>
      <c r="C8" s="382" t="s">
        <v>25</v>
      </c>
      <c r="D8" s="382" t="s">
        <v>25</v>
      </c>
      <c r="E8" s="382" t="s">
        <v>25</v>
      </c>
      <c r="F8" s="382" t="s">
        <v>25</v>
      </c>
      <c r="G8" s="382" t="s">
        <v>25</v>
      </c>
      <c r="H8" s="382" t="s">
        <v>25</v>
      </c>
      <c r="I8" s="382" t="s">
        <v>25</v>
      </c>
    </row>
    <row r="9" customFormat="false" ht="15" hidden="false" customHeight="true" outlineLevel="0" collapsed="false">
      <c r="A9" s="383" t="s">
        <v>27</v>
      </c>
      <c r="B9" s="397" t="n">
        <v>447570</v>
      </c>
      <c r="C9" s="398" t="n">
        <v>4232</v>
      </c>
      <c r="D9" s="398" t="n">
        <v>4444</v>
      </c>
      <c r="E9" s="398" t="n">
        <v>446773</v>
      </c>
      <c r="F9" s="398" t="n">
        <v>182710</v>
      </c>
      <c r="G9" s="398" t="n">
        <v>6838</v>
      </c>
      <c r="H9" s="398" t="n">
        <v>3535</v>
      </c>
      <c r="I9" s="398" t="n">
        <v>186598</v>
      </c>
    </row>
    <row r="10" customFormat="false" ht="15" hidden="false" customHeight="true" outlineLevel="0" collapsed="false">
      <c r="A10" s="377"/>
      <c r="B10" s="399"/>
      <c r="C10" s="400"/>
      <c r="D10" s="400"/>
      <c r="E10" s="400"/>
      <c r="F10" s="420"/>
      <c r="G10" s="400"/>
      <c r="H10" s="400"/>
      <c r="I10" s="400"/>
    </row>
    <row r="11" customFormat="false" ht="15" hidden="false" customHeight="true" outlineLevel="0" collapsed="false">
      <c r="A11" s="377" t="s">
        <v>28</v>
      </c>
      <c r="B11" s="399" t="n">
        <v>32713</v>
      </c>
      <c r="C11" s="400" t="n">
        <v>92</v>
      </c>
      <c r="D11" s="400" t="n">
        <v>173</v>
      </c>
      <c r="E11" s="400" t="n">
        <v>32632</v>
      </c>
      <c r="F11" s="420" t="n">
        <v>2243</v>
      </c>
      <c r="G11" s="400" t="n">
        <v>27</v>
      </c>
      <c r="H11" s="400" t="n">
        <v>53</v>
      </c>
      <c r="I11" s="400" t="n">
        <v>2217</v>
      </c>
    </row>
    <row r="12" customFormat="false" ht="15" hidden="false" customHeight="true" outlineLevel="0" collapsed="false">
      <c r="A12" s="377"/>
      <c r="B12" s="399"/>
      <c r="C12" s="400"/>
      <c r="D12" s="400"/>
      <c r="E12" s="400"/>
      <c r="F12" s="420"/>
      <c r="G12" s="400"/>
      <c r="H12" s="400"/>
      <c r="I12" s="400"/>
    </row>
    <row r="13" customFormat="false" ht="15" hidden="false" customHeight="true" outlineLevel="0" collapsed="false">
      <c r="A13" s="377" t="s">
        <v>29</v>
      </c>
      <c r="B13" s="399" t="n">
        <v>157987</v>
      </c>
      <c r="C13" s="400" t="n">
        <v>1062</v>
      </c>
      <c r="D13" s="400" t="n">
        <v>939</v>
      </c>
      <c r="E13" s="402" t="n">
        <v>158082</v>
      </c>
      <c r="F13" s="400" t="n">
        <v>29827</v>
      </c>
      <c r="G13" s="400" t="n">
        <v>460</v>
      </c>
      <c r="H13" s="400" t="n">
        <v>321</v>
      </c>
      <c r="I13" s="402" t="n">
        <v>29994</v>
      </c>
    </row>
    <row r="14" customFormat="false" ht="15" hidden="false" customHeight="true" outlineLevel="0" collapsed="false">
      <c r="A14" s="377"/>
      <c r="B14" s="399"/>
      <c r="C14" s="400"/>
      <c r="D14" s="400"/>
      <c r="E14" s="400"/>
      <c r="F14" s="400"/>
      <c r="G14" s="400"/>
      <c r="H14" s="400"/>
      <c r="I14" s="402"/>
    </row>
    <row r="15" customFormat="false" ht="15" hidden="false" customHeight="true" outlineLevel="0" collapsed="false">
      <c r="A15" s="377" t="s">
        <v>34</v>
      </c>
      <c r="B15" s="399" t="n">
        <v>56915</v>
      </c>
      <c r="C15" s="400" t="n">
        <v>726</v>
      </c>
      <c r="D15" s="400" t="n">
        <v>656</v>
      </c>
      <c r="E15" s="402" t="n">
        <v>56987</v>
      </c>
      <c r="F15" s="400" t="n">
        <v>56490</v>
      </c>
      <c r="G15" s="400" t="n">
        <v>2204</v>
      </c>
      <c r="H15" s="400" t="n">
        <v>1326</v>
      </c>
      <c r="I15" s="402" t="n">
        <v>57366</v>
      </c>
    </row>
    <row r="16" customFormat="false" ht="15" hidden="false" customHeight="true" outlineLevel="0" collapsed="false">
      <c r="A16" s="377"/>
      <c r="B16" s="399"/>
      <c r="C16" s="400"/>
      <c r="D16" s="400"/>
      <c r="E16" s="400"/>
      <c r="F16" s="400"/>
      <c r="G16" s="400"/>
      <c r="H16" s="400"/>
      <c r="I16" s="402"/>
    </row>
    <row r="17" customFormat="false" ht="15" hidden="false" customHeight="true" outlineLevel="0" collapsed="false">
      <c r="A17" s="377" t="s">
        <v>42</v>
      </c>
      <c r="B17" s="399" t="n">
        <v>51436</v>
      </c>
      <c r="C17" s="400" t="n">
        <v>487</v>
      </c>
      <c r="D17" s="400" t="n">
        <v>164</v>
      </c>
      <c r="E17" s="402" t="n">
        <v>52304</v>
      </c>
      <c r="F17" s="400" t="n">
        <v>24615</v>
      </c>
      <c r="G17" s="400" t="n">
        <v>1050</v>
      </c>
      <c r="H17" s="400" t="n">
        <v>797</v>
      </c>
      <c r="I17" s="402" t="n">
        <v>24323</v>
      </c>
    </row>
    <row r="18" customFormat="false" ht="15" hidden="false" customHeight="true" outlineLevel="0" collapsed="false">
      <c r="A18" s="403"/>
      <c r="B18" s="392"/>
      <c r="C18" s="393"/>
      <c r="D18" s="393"/>
      <c r="E18" s="393"/>
      <c r="F18" s="393"/>
      <c r="G18" s="393"/>
      <c r="H18" s="393"/>
      <c r="I18" s="393"/>
    </row>
    <row r="19" customFormat="false" ht="15" hidden="false" customHeight="true" outlineLevel="0" collapsed="false">
      <c r="A19" s="377"/>
    </row>
    <row r="20" customFormat="false" ht="15" hidden="false" customHeight="true" outlineLevel="0" collapsed="false">
      <c r="A20" s="373" t="s">
        <v>186</v>
      </c>
    </row>
    <row r="21" customFormat="false" ht="15" hidden="false" customHeight="true" outlineLevel="0" collapsed="false">
      <c r="A21" s="377"/>
    </row>
    <row r="22" customFormat="false" ht="15" hidden="false" customHeight="true" outlineLevel="0" collapsed="false">
      <c r="A22" s="407" t="s">
        <v>199</v>
      </c>
      <c r="B22" s="375" t="s">
        <v>190</v>
      </c>
      <c r="C22" s="376"/>
      <c r="D22" s="376"/>
      <c r="E22" s="376"/>
      <c r="F22" s="375" t="s">
        <v>191</v>
      </c>
      <c r="G22" s="376"/>
      <c r="H22" s="376"/>
      <c r="I22" s="376"/>
    </row>
    <row r="23" customFormat="false" ht="15" hidden="false" customHeight="true" outlineLevel="0" collapsed="false">
      <c r="A23" s="377"/>
      <c r="B23" s="378"/>
      <c r="C23" s="378"/>
      <c r="D23" s="378"/>
      <c r="E23" s="378"/>
      <c r="F23" s="378"/>
      <c r="G23" s="378"/>
      <c r="H23" s="378"/>
      <c r="I23" s="378"/>
    </row>
    <row r="24" customFormat="false" ht="15" hidden="false" customHeight="true" outlineLevel="0" collapsed="false">
      <c r="A24" s="377"/>
      <c r="B24" s="419" t="s">
        <v>200</v>
      </c>
      <c r="C24" s="419" t="s">
        <v>201</v>
      </c>
      <c r="D24" s="419" t="s">
        <v>202</v>
      </c>
      <c r="E24" s="419" t="s">
        <v>203</v>
      </c>
      <c r="F24" s="419" t="s">
        <v>200</v>
      </c>
      <c r="G24" s="419" t="s">
        <v>201</v>
      </c>
      <c r="H24" s="419" t="s">
        <v>202</v>
      </c>
      <c r="I24" s="419" t="s">
        <v>203</v>
      </c>
    </row>
    <row r="25" customFormat="false" ht="15" hidden="false" customHeight="true" outlineLevel="0" collapsed="false">
      <c r="A25" s="377" t="s">
        <v>204</v>
      </c>
      <c r="B25" s="379"/>
      <c r="C25" s="379"/>
      <c r="D25" s="379"/>
      <c r="E25" s="379"/>
      <c r="F25" s="379"/>
      <c r="G25" s="379"/>
      <c r="H25" s="379"/>
      <c r="I25" s="379"/>
    </row>
    <row r="26" customFormat="false" ht="15" hidden="false" customHeight="true" outlineLevel="0" collapsed="false">
      <c r="A26" s="380"/>
      <c r="B26" s="381" t="s">
        <v>25</v>
      </c>
      <c r="C26" s="382" t="s">
        <v>25</v>
      </c>
      <c r="D26" s="382" t="s">
        <v>25</v>
      </c>
      <c r="E26" s="382" t="s">
        <v>25</v>
      </c>
      <c r="F26" s="382" t="s">
        <v>25</v>
      </c>
      <c r="G26" s="382" t="s">
        <v>25</v>
      </c>
      <c r="H26" s="382" t="s">
        <v>25</v>
      </c>
      <c r="I26" s="382" t="s">
        <v>25</v>
      </c>
    </row>
    <row r="27" customFormat="false" ht="15" hidden="false" customHeight="true" outlineLevel="0" collapsed="false">
      <c r="A27" s="383" t="s">
        <v>27</v>
      </c>
      <c r="B27" s="397" t="n">
        <v>262670</v>
      </c>
      <c r="C27" s="398" t="n">
        <v>2617</v>
      </c>
      <c r="D27" s="398" t="n">
        <v>2355</v>
      </c>
      <c r="E27" s="398" t="n">
        <v>263064</v>
      </c>
      <c r="F27" s="398" t="n">
        <v>78286</v>
      </c>
      <c r="G27" s="398" t="n">
        <v>1695</v>
      </c>
      <c r="H27" s="398" t="n">
        <v>1439</v>
      </c>
      <c r="I27" s="398" t="n">
        <v>78410</v>
      </c>
    </row>
    <row r="28" customFormat="false" ht="15" hidden="false" customHeight="true" outlineLevel="0" collapsed="false">
      <c r="A28" s="377"/>
      <c r="B28" s="399"/>
      <c r="C28" s="400"/>
      <c r="D28" s="400"/>
      <c r="E28" s="400"/>
      <c r="F28" s="400"/>
      <c r="G28" s="400"/>
      <c r="H28" s="400"/>
      <c r="I28" s="400"/>
    </row>
    <row r="29" customFormat="false" ht="15" hidden="false" customHeight="true" outlineLevel="0" collapsed="false">
      <c r="A29" s="377" t="s">
        <v>28</v>
      </c>
      <c r="B29" s="399" t="n">
        <v>9044</v>
      </c>
      <c r="C29" s="400" t="n">
        <v>0</v>
      </c>
      <c r="D29" s="400" t="n">
        <v>14</v>
      </c>
      <c r="E29" s="400" t="n">
        <v>9030</v>
      </c>
      <c r="F29" s="400" t="n">
        <v>73</v>
      </c>
      <c r="G29" s="400" t="n">
        <v>0</v>
      </c>
      <c r="H29" s="400" t="n">
        <v>0</v>
      </c>
      <c r="I29" s="400" t="n">
        <v>73</v>
      </c>
    </row>
    <row r="30" customFormat="false" ht="15" hidden="false" customHeight="true" outlineLevel="0" collapsed="false">
      <c r="A30" s="377"/>
      <c r="B30" s="399"/>
      <c r="C30" s="400"/>
      <c r="D30" s="400"/>
      <c r="E30" s="400"/>
      <c r="F30" s="400"/>
      <c r="G30" s="400"/>
      <c r="H30" s="400"/>
      <c r="I30" s="400"/>
    </row>
    <row r="31" customFormat="false" ht="15" hidden="false" customHeight="true" outlineLevel="0" collapsed="false">
      <c r="A31" s="377" t="s">
        <v>29</v>
      </c>
      <c r="B31" s="399" t="n">
        <v>116773</v>
      </c>
      <c r="C31" s="400" t="n">
        <v>771</v>
      </c>
      <c r="D31" s="400" t="n">
        <v>700</v>
      </c>
      <c r="E31" s="402" t="n">
        <v>116816</v>
      </c>
      <c r="F31" s="400" t="n">
        <v>18349</v>
      </c>
      <c r="G31" s="400" t="n">
        <v>404</v>
      </c>
      <c r="H31" s="400" t="n">
        <v>207</v>
      </c>
      <c r="I31" s="402" t="n">
        <v>18574</v>
      </c>
    </row>
    <row r="32" customFormat="false" ht="15" hidden="false" customHeight="true" outlineLevel="0" collapsed="false">
      <c r="A32" s="377"/>
      <c r="B32" s="399"/>
      <c r="C32" s="400"/>
      <c r="D32" s="400"/>
      <c r="E32" s="402"/>
      <c r="F32" s="400"/>
      <c r="G32" s="400"/>
      <c r="H32" s="400"/>
      <c r="I32" s="402"/>
    </row>
    <row r="33" customFormat="false" ht="15" hidden="false" customHeight="true" outlineLevel="0" collapsed="false">
      <c r="A33" s="377" t="s">
        <v>34</v>
      </c>
      <c r="B33" s="399" t="n">
        <v>19461</v>
      </c>
      <c r="C33" s="400" t="n">
        <v>260</v>
      </c>
      <c r="D33" s="400" t="n">
        <v>111</v>
      </c>
      <c r="E33" s="402" t="n">
        <v>19611</v>
      </c>
      <c r="F33" s="400" t="n">
        <v>22015</v>
      </c>
      <c r="G33" s="400" t="n">
        <v>382</v>
      </c>
      <c r="H33" s="400" t="n">
        <v>521</v>
      </c>
      <c r="I33" s="402" t="n">
        <v>21875</v>
      </c>
      <c r="P33" s="371" t="n">
        <v>342335</v>
      </c>
      <c r="Q33" s="371" t="n">
        <v>100.5</v>
      </c>
      <c r="R33" s="371" t="n">
        <v>-0.691699604743086</v>
      </c>
      <c r="S33" s="371" t="n">
        <v>-2.5</v>
      </c>
      <c r="T33" s="371" t="n">
        <v>24</v>
      </c>
      <c r="U33" s="371" t="n">
        <v>0.1</v>
      </c>
      <c r="V33" s="371" t="n">
        <v>1.2</v>
      </c>
      <c r="W33" s="371" t="n">
        <v>1.85</v>
      </c>
    </row>
    <row r="34" customFormat="false" ht="15" hidden="false" customHeight="true" outlineLevel="0" collapsed="false">
      <c r="A34" s="377"/>
      <c r="B34" s="399"/>
      <c r="C34" s="400"/>
      <c r="D34" s="400"/>
      <c r="E34" s="402"/>
      <c r="F34" s="400"/>
      <c r="G34" s="400"/>
      <c r="H34" s="400"/>
      <c r="I34" s="402"/>
      <c r="P34" s="371" t="n">
        <v>9348</v>
      </c>
      <c r="Q34" s="371" t="n">
        <v>112.4</v>
      </c>
      <c r="R34" s="371" t="n">
        <v>0.536672629695893</v>
      </c>
      <c r="S34" s="371" t="n">
        <v>1.5</v>
      </c>
      <c r="T34" s="371" t="n">
        <v>1.3</v>
      </c>
      <c r="U34" s="371" t="n">
        <v>0.1</v>
      </c>
      <c r="V34" s="371" t="n">
        <v>0.59</v>
      </c>
      <c r="W34" s="371" t="n">
        <v>0.11</v>
      </c>
    </row>
    <row r="35" customFormat="false" ht="15" hidden="false" customHeight="true" outlineLevel="0" collapsed="false">
      <c r="A35" s="421" t="s">
        <v>42</v>
      </c>
      <c r="B35" s="422" t="n">
        <v>37739</v>
      </c>
      <c r="C35" s="400" t="n">
        <v>214</v>
      </c>
      <c r="D35" s="400" t="n">
        <v>60</v>
      </c>
      <c r="E35" s="402" t="n">
        <v>38061</v>
      </c>
      <c r="F35" s="400" t="n">
        <v>9914</v>
      </c>
      <c r="G35" s="400" t="n">
        <v>29</v>
      </c>
      <c r="H35" s="400" t="n">
        <v>248</v>
      </c>
      <c r="I35" s="402" t="n">
        <v>9527</v>
      </c>
      <c r="P35" s="371" t="n">
        <v>133727</v>
      </c>
      <c r="Q35" s="371" t="n">
        <v>100.3</v>
      </c>
      <c r="R35" s="371" t="n">
        <v>-1.27952755905512</v>
      </c>
      <c r="S35" s="371" t="n">
        <v>-1.9</v>
      </c>
      <c r="T35" s="371" t="n">
        <v>13.9</v>
      </c>
      <c r="U35" s="371" t="n">
        <v>2.1</v>
      </c>
      <c r="V35" s="371" t="n">
        <v>0.73</v>
      </c>
      <c r="W35" s="371" t="n">
        <v>2.07</v>
      </c>
    </row>
    <row r="36" customFormat="false" ht="15" hidden="false" customHeight="true" outlineLevel="0" collapsed="false">
      <c r="A36" s="418"/>
      <c r="B36" s="393"/>
      <c r="C36" s="393"/>
      <c r="D36" s="393"/>
      <c r="E36" s="393"/>
      <c r="F36" s="393"/>
      <c r="G36" s="393"/>
      <c r="H36" s="393"/>
      <c r="I36" s="393"/>
      <c r="P36" s="371" t="n">
        <v>1593</v>
      </c>
      <c r="Q36" s="371" t="n">
        <v>108.1</v>
      </c>
      <c r="R36" s="371" t="n">
        <v>-0.643382352941179</v>
      </c>
      <c r="S36" s="371" t="n">
        <v>4.4</v>
      </c>
      <c r="T36" s="371" t="n">
        <v>2.3</v>
      </c>
      <c r="U36" s="371" t="n">
        <v>0.1</v>
      </c>
      <c r="V36" s="371" t="n">
        <v>0</v>
      </c>
      <c r="W36" s="371" t="n">
        <v>0.62</v>
      </c>
    </row>
    <row r="37" customFormat="false" ht="15" hidden="false" customHeight="true" outlineLevel="0" collapsed="false">
      <c r="A37" s="423" t="s">
        <v>205</v>
      </c>
      <c r="B37" s="395"/>
      <c r="C37" s="395"/>
      <c r="D37" s="395"/>
      <c r="E37" s="395"/>
      <c r="F37" s="395"/>
      <c r="G37" s="395"/>
      <c r="H37" s="395"/>
      <c r="I37" s="395"/>
      <c r="P37" s="371" t="n">
        <v>4419</v>
      </c>
      <c r="Q37" s="371" t="n">
        <v>94.3</v>
      </c>
      <c r="R37" s="371" t="n">
        <v>-0.736842105263161</v>
      </c>
      <c r="S37" s="371" t="n">
        <v>-21</v>
      </c>
      <c r="T37" s="371" t="n">
        <v>4.5</v>
      </c>
      <c r="U37" s="371" t="n">
        <v>-21.8</v>
      </c>
      <c r="V37" s="371" t="n">
        <v>0.76</v>
      </c>
      <c r="W37" s="371" t="n">
        <v>1.48</v>
      </c>
    </row>
    <row r="38" customFormat="false" ht="15" hidden="false" customHeight="true" outlineLevel="0" collapsed="false">
      <c r="A38" s="373" t="s">
        <v>206</v>
      </c>
      <c r="P38" s="371" t="n">
        <v>22755</v>
      </c>
      <c r="Q38" s="371" t="n">
        <v>127.3</v>
      </c>
      <c r="R38" s="371" t="n">
        <v>-0.391236306729264</v>
      </c>
      <c r="S38" s="371" t="n">
        <v>5.6</v>
      </c>
      <c r="T38" s="371" t="n">
        <v>24.9</v>
      </c>
      <c r="U38" s="371" t="n">
        <v>-0.1</v>
      </c>
      <c r="V38" s="371" t="n">
        <v>1.02</v>
      </c>
      <c r="W38" s="371" t="n">
        <v>1.38</v>
      </c>
    </row>
    <row r="39" customFormat="false" ht="15" hidden="false" customHeight="true" outlineLevel="0" collapsed="false">
      <c r="A39" s="373" t="s">
        <v>207</v>
      </c>
      <c r="P39" s="371" t="n">
        <v>42526</v>
      </c>
      <c r="Q39" s="371" t="n">
        <v>77.3</v>
      </c>
      <c r="R39" s="371" t="n">
        <v>-0.386597938144326</v>
      </c>
      <c r="S39" s="371" t="n">
        <v>-6.8</v>
      </c>
      <c r="T39" s="371" t="n">
        <v>55.1</v>
      </c>
      <c r="U39" s="371" t="n">
        <v>3.1</v>
      </c>
      <c r="V39" s="371" t="n">
        <v>1.15</v>
      </c>
      <c r="W39" s="371" t="n">
        <v>1.53</v>
      </c>
    </row>
    <row r="40" customFormat="false" ht="15" hidden="false" customHeight="true" outlineLevel="0" collapsed="false">
      <c r="F40" s="395"/>
      <c r="P40" s="371" t="n">
        <v>10489</v>
      </c>
      <c r="Q40" s="371" t="n">
        <v>118.1</v>
      </c>
      <c r="R40" s="371" t="n">
        <v>-0.922818791946316</v>
      </c>
      <c r="S40" s="371" t="n">
        <v>3.1</v>
      </c>
      <c r="T40" s="371" t="n">
        <v>14.6</v>
      </c>
      <c r="U40" s="371" t="n">
        <v>-0.2</v>
      </c>
      <c r="V40" s="371" t="n">
        <v>0.77</v>
      </c>
      <c r="W40" s="371" t="n">
        <v>1.69</v>
      </c>
    </row>
    <row r="41" customFormat="false" ht="15" hidden="false" customHeight="true" outlineLevel="0" collapsed="false">
      <c r="P41" s="371" t="n">
        <v>1064</v>
      </c>
      <c r="Q41" s="373" t="s">
        <v>37</v>
      </c>
      <c r="R41" s="373" t="s">
        <v>37</v>
      </c>
      <c r="S41" s="373" t="s">
        <v>37</v>
      </c>
      <c r="T41" s="371" t="n">
        <v>52.9</v>
      </c>
      <c r="U41" s="373" t="s">
        <v>37</v>
      </c>
      <c r="V41" s="373" t="s">
        <v>37</v>
      </c>
      <c r="W41" s="373" t="s">
        <v>37</v>
      </c>
    </row>
    <row r="42" customFormat="false" ht="15" hidden="false" customHeight="true" outlineLevel="0" collapsed="false">
      <c r="H42" s="395"/>
      <c r="I42" s="395"/>
      <c r="P42" s="371" t="n">
        <v>4516</v>
      </c>
      <c r="Q42" s="373" t="s">
        <v>37</v>
      </c>
      <c r="R42" s="373" t="s">
        <v>37</v>
      </c>
      <c r="S42" s="373" t="s">
        <v>37</v>
      </c>
      <c r="T42" s="371" t="n">
        <v>16.9</v>
      </c>
      <c r="U42" s="373" t="s">
        <v>37</v>
      </c>
      <c r="V42" s="373" t="s">
        <v>37</v>
      </c>
      <c r="W42" s="373" t="s">
        <v>37</v>
      </c>
    </row>
    <row r="43" customFormat="false" ht="15" hidden="false" customHeight="true" outlineLevel="0" collapsed="false">
      <c r="P43" s="371" t="n">
        <v>16805</v>
      </c>
      <c r="Q43" s="373" t="s">
        <v>37</v>
      </c>
      <c r="R43" s="373" t="s">
        <v>37</v>
      </c>
      <c r="S43" s="373" t="s">
        <v>37</v>
      </c>
      <c r="T43" s="371" t="n">
        <v>66.5</v>
      </c>
      <c r="U43" s="373" t="s">
        <v>37</v>
      </c>
      <c r="V43" s="373" t="s">
        <v>37</v>
      </c>
      <c r="W43" s="373" t="s">
        <v>37</v>
      </c>
    </row>
    <row r="44" customFormat="false" ht="15" hidden="false" customHeight="true" outlineLevel="0" collapsed="false">
      <c r="P44" s="371" t="n">
        <v>9340</v>
      </c>
      <c r="Q44" s="373" t="s">
        <v>37</v>
      </c>
      <c r="R44" s="373" t="s">
        <v>37</v>
      </c>
      <c r="S44" s="373" t="s">
        <v>37</v>
      </c>
      <c r="T44" s="371" t="n">
        <v>35.4</v>
      </c>
      <c r="U44" s="373" t="s">
        <v>37</v>
      </c>
      <c r="V44" s="373" t="s">
        <v>37</v>
      </c>
      <c r="W44" s="373" t="s">
        <v>37</v>
      </c>
    </row>
    <row r="45" customFormat="false" ht="15" hidden="false" customHeight="true" outlineLevel="0" collapsed="false">
      <c r="P45" s="371" t="n">
        <v>20336</v>
      </c>
      <c r="Q45" s="373" t="s">
        <v>37</v>
      </c>
      <c r="R45" s="371" t="e">
        <f aca="false"/>
        <v>#VALUE!</v>
      </c>
      <c r="S45" s="371" t="n">
        <v>-3.1</v>
      </c>
      <c r="T45" s="371" t="n">
        <v>13.9</v>
      </c>
      <c r="U45" s="371" t="n">
        <v>1.9</v>
      </c>
      <c r="V45" s="371" t="n">
        <v>0.21</v>
      </c>
      <c r="W45" s="371" t="n">
        <v>0.17</v>
      </c>
    </row>
    <row r="46" customFormat="false" ht="15" hidden="false" customHeight="true" outlineLevel="0" collapsed="false">
      <c r="P46" s="371" t="n">
        <v>47966</v>
      </c>
      <c r="Q46" s="371" t="n">
        <v>132.8</v>
      </c>
      <c r="R46" s="371" t="n">
        <v>-0.375093773443361</v>
      </c>
      <c r="S46" s="371" t="n">
        <v>-2.4</v>
      </c>
      <c r="T46" s="371" t="n">
        <v>23</v>
      </c>
      <c r="U46" s="371" t="n">
        <v>0.4</v>
      </c>
      <c r="V46" s="371" t="n">
        <v>0.57</v>
      </c>
      <c r="W46" s="371" t="n">
        <v>0.92</v>
      </c>
    </row>
    <row r="47" customFormat="false" ht="15" hidden="false" customHeight="true" outlineLevel="0" collapsed="false">
      <c r="P47" s="373" t="s">
        <v>37</v>
      </c>
      <c r="Q47" s="373" t="s">
        <v>37</v>
      </c>
      <c r="R47" s="373" t="s">
        <v>37</v>
      </c>
      <c r="S47" s="373" t="s">
        <v>37</v>
      </c>
      <c r="T47" s="373" t="s">
        <v>37</v>
      </c>
      <c r="U47" s="373" t="s">
        <v>37</v>
      </c>
      <c r="V47" s="373" t="s">
        <v>37</v>
      </c>
      <c r="W47" s="373" t="s">
        <v>37</v>
      </c>
    </row>
    <row r="48" customFormat="false" ht="15" hidden="false" customHeight="true" outlineLevel="0" collapsed="false">
      <c r="P48" s="371" t="n">
        <v>17451</v>
      </c>
      <c r="Q48" s="373" t="s">
        <v>37</v>
      </c>
      <c r="R48" s="373" t="s">
        <v>37</v>
      </c>
      <c r="S48" s="373" t="s">
        <v>37</v>
      </c>
      <c r="T48" s="371" t="n">
        <v>16.9</v>
      </c>
      <c r="U48" s="373" t="s">
        <v>37</v>
      </c>
      <c r="V48" s="373" t="s">
        <v>37</v>
      </c>
      <c r="W48" s="373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9" width="15.71"/>
    <col collapsed="false" customWidth="true" hidden="false" outlineLevel="0" max="7" min="2" style="200" width="11.7"/>
    <col collapsed="false" customWidth="true" hidden="false" outlineLevel="0" max="8" min="8" style="199" width="13.71"/>
    <col collapsed="false" customWidth="false" hidden="false" outlineLevel="0" max="257" min="9" style="199" width="10.56"/>
  </cols>
  <sheetData>
    <row r="1" customFormat="false" ht="20.25" hidden="false" customHeight="true" outlineLevel="0" collapsed="false">
      <c r="A1" s="201" t="s">
        <v>66</v>
      </c>
      <c r="B1" s="201"/>
      <c r="C1" s="201"/>
      <c r="D1" s="201"/>
      <c r="E1" s="201"/>
      <c r="F1" s="201"/>
      <c r="G1" s="201"/>
      <c r="H1" s="201"/>
    </row>
    <row r="2" customFormat="false" ht="14.25" hidden="false" customHeight="true" outlineLevel="0" collapsed="false"/>
    <row r="3" customFormat="false" ht="19.9" hidden="false" customHeight="true" outlineLevel="0" collapsed="false">
      <c r="A3" s="202" t="s">
        <v>2</v>
      </c>
      <c r="H3" s="200"/>
    </row>
    <row r="4" customFormat="false" ht="12.75" hidden="false" customHeight="true" outlineLevel="0" collapsed="false">
      <c r="A4" s="200"/>
      <c r="G4" s="202" t="s">
        <v>67</v>
      </c>
      <c r="H4" s="200"/>
    </row>
    <row r="5" customFormat="false" ht="18" hidden="false" customHeight="true" outlineLevel="0" collapsed="false">
      <c r="A5" s="203"/>
      <c r="B5" s="204"/>
      <c r="C5" s="203"/>
      <c r="D5" s="204"/>
      <c r="E5" s="203"/>
      <c r="F5" s="204"/>
      <c r="G5" s="203"/>
      <c r="H5" s="204"/>
    </row>
    <row r="6" customFormat="false" ht="18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7" t="s">
        <v>72</v>
      </c>
    </row>
    <row r="7" customFormat="false" ht="18" hidden="false" customHeight="true" outlineLevel="0" collapsed="false">
      <c r="A7" s="200"/>
      <c r="B7" s="208"/>
      <c r="D7" s="208"/>
      <c r="F7" s="208"/>
      <c r="H7" s="208"/>
    </row>
    <row r="8" customFormat="false" ht="18" hidden="false" customHeight="true" outlineLevel="0" collapsed="false">
      <c r="A8" s="200"/>
      <c r="B8" s="208"/>
      <c r="C8" s="209" t="s">
        <v>73</v>
      </c>
      <c r="D8" s="210"/>
      <c r="E8" s="209" t="s">
        <v>73</v>
      </c>
      <c r="F8" s="210"/>
      <c r="G8" s="209" t="s">
        <v>73</v>
      </c>
      <c r="H8" s="208"/>
    </row>
    <row r="9" customFormat="false" ht="17.1" hidden="false" customHeight="true" outlineLevel="0" collapsed="false">
      <c r="A9" s="211"/>
      <c r="B9" s="212"/>
      <c r="C9" s="213"/>
      <c r="D9" s="214"/>
      <c r="E9" s="213"/>
      <c r="F9" s="214"/>
      <c r="G9" s="215"/>
      <c r="H9" s="211"/>
    </row>
    <row r="10" customFormat="false" ht="17.1" hidden="false" customHeight="true" outlineLevel="0" collapsed="false">
      <c r="A10" s="216" t="s">
        <v>74</v>
      </c>
      <c r="B10" s="217" t="n">
        <v>102.3</v>
      </c>
      <c r="C10" s="218" t="n">
        <v>0.4</v>
      </c>
      <c r="D10" s="218" t="n">
        <v>100.6</v>
      </c>
      <c r="E10" s="218" t="n">
        <v>-5.4</v>
      </c>
      <c r="F10" s="218" t="n">
        <v>100.6</v>
      </c>
      <c r="G10" s="219" t="n">
        <v>1.5</v>
      </c>
      <c r="H10" s="220" t="s">
        <v>75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</row>
    <row r="11" customFormat="false" ht="17.1" hidden="false" customHeight="true" outlineLevel="0" collapsed="false">
      <c r="A11" s="222" t="s">
        <v>76</v>
      </c>
      <c r="B11" s="217" t="n">
        <v>100</v>
      </c>
      <c r="C11" s="218" t="n">
        <v>-2.2</v>
      </c>
      <c r="D11" s="218" t="n">
        <v>100</v>
      </c>
      <c r="E11" s="218" t="n">
        <v>-0.7</v>
      </c>
      <c r="F11" s="218" t="n">
        <v>100</v>
      </c>
      <c r="G11" s="219" t="n">
        <v>-0.6</v>
      </c>
      <c r="H11" s="220" t="n">
        <v>2005</v>
      </c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</row>
    <row r="12" customFormat="false" ht="17.1" hidden="false" customHeight="true" outlineLevel="0" collapsed="false">
      <c r="A12" s="222" t="s">
        <v>77</v>
      </c>
      <c r="B12" s="217" t="n">
        <v>101.7</v>
      </c>
      <c r="C12" s="218" t="n">
        <v>1.7</v>
      </c>
      <c r="D12" s="218" t="n">
        <v>109.5</v>
      </c>
      <c r="E12" s="218" t="n">
        <v>9.5</v>
      </c>
      <c r="F12" s="218" t="n">
        <v>99.8</v>
      </c>
      <c r="G12" s="219" t="n">
        <v>-0.2</v>
      </c>
      <c r="H12" s="220" t="n">
        <v>2006</v>
      </c>
    </row>
    <row r="13" customFormat="false" ht="17.1" hidden="false" customHeight="true" outlineLevel="0" collapsed="false">
      <c r="A13" s="222" t="s">
        <v>78</v>
      </c>
      <c r="B13" s="224" t="n">
        <v>104.9</v>
      </c>
      <c r="C13" s="218" t="n">
        <v>3.1</v>
      </c>
      <c r="D13" s="225" t="n">
        <v>102.2</v>
      </c>
      <c r="E13" s="218" t="n">
        <v>-6.7</v>
      </c>
      <c r="F13" s="225" t="n">
        <v>103.8</v>
      </c>
      <c r="G13" s="219" t="n">
        <v>4</v>
      </c>
      <c r="H13" s="220" t="n">
        <v>2007</v>
      </c>
    </row>
    <row r="14" customFormat="false" ht="17.1" hidden="false" customHeight="true" outlineLevel="0" collapsed="false">
      <c r="A14" s="222" t="s">
        <v>79</v>
      </c>
      <c r="B14" s="224" t="n">
        <v>100.9</v>
      </c>
      <c r="C14" s="225" t="n">
        <v>-3.8</v>
      </c>
      <c r="D14" s="225" t="n">
        <v>96.7</v>
      </c>
      <c r="E14" s="225" t="n">
        <v>-5.4</v>
      </c>
      <c r="F14" s="225" t="n">
        <v>102</v>
      </c>
      <c r="G14" s="226" t="n">
        <v>-1.7</v>
      </c>
      <c r="H14" s="220" t="n">
        <v>2008</v>
      </c>
    </row>
    <row r="15" customFormat="false" ht="16.5" hidden="false" customHeight="true" outlineLevel="0" collapsed="false">
      <c r="A15" s="222" t="s">
        <v>80</v>
      </c>
      <c r="B15" s="224" t="n">
        <v>95.5</v>
      </c>
      <c r="C15" s="225" t="n">
        <v>-5.4</v>
      </c>
      <c r="D15" s="225" t="n">
        <v>95.9</v>
      </c>
      <c r="E15" s="225" t="n">
        <v>-0.8</v>
      </c>
      <c r="F15" s="225" t="n">
        <v>97.4</v>
      </c>
      <c r="G15" s="226" t="n">
        <v>-4.5</v>
      </c>
      <c r="H15" s="220" t="n">
        <v>2009</v>
      </c>
    </row>
    <row r="16" customFormat="false" ht="16.5" hidden="false" customHeight="true" outlineLevel="0" collapsed="false">
      <c r="A16" s="222" t="s">
        <v>81</v>
      </c>
      <c r="B16" s="224" t="n">
        <v>99.5</v>
      </c>
      <c r="C16" s="225" t="n">
        <v>4.2</v>
      </c>
      <c r="D16" s="225" t="n">
        <v>92</v>
      </c>
      <c r="E16" s="225" t="n">
        <v>-4.1</v>
      </c>
      <c r="F16" s="225" t="n">
        <v>100.2</v>
      </c>
      <c r="G16" s="226" t="n">
        <v>2.9</v>
      </c>
      <c r="H16" s="220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30"/>
      <c r="H17" s="231"/>
    </row>
    <row r="18" customFormat="false" ht="17.1" hidden="false" customHeight="true" outlineLevel="0" collapsed="false">
      <c r="A18" s="232" t="s">
        <v>82</v>
      </c>
      <c r="B18" s="233" t="n">
        <v>114.8</v>
      </c>
      <c r="C18" s="234" t="n">
        <v>1.6</v>
      </c>
      <c r="D18" s="234" t="n">
        <v>116.6</v>
      </c>
      <c r="E18" s="235" t="n">
        <v>-4.9</v>
      </c>
      <c r="F18" s="234" t="n">
        <v>123.3</v>
      </c>
      <c r="G18" s="236" t="n">
        <v>0.9</v>
      </c>
      <c r="H18" s="237" t="s">
        <v>83</v>
      </c>
    </row>
    <row r="19" customFormat="false" ht="17.1" hidden="false" customHeight="true" outlineLevel="0" collapsed="false">
      <c r="A19" s="238" t="s">
        <v>84</v>
      </c>
      <c r="B19" s="233" t="n">
        <v>91.8</v>
      </c>
      <c r="C19" s="234" t="n">
        <v>6.7</v>
      </c>
      <c r="D19" s="234" t="n">
        <v>82.7</v>
      </c>
      <c r="E19" s="235" t="n">
        <v>-14.2</v>
      </c>
      <c r="F19" s="234" t="n">
        <v>96.9</v>
      </c>
      <c r="G19" s="236" t="n">
        <v>11.1</v>
      </c>
      <c r="H19" s="237" t="s">
        <v>85</v>
      </c>
    </row>
    <row r="20" customFormat="false" ht="17.1" hidden="false" customHeight="true" outlineLevel="0" collapsed="false">
      <c r="A20" s="238" t="s">
        <v>86</v>
      </c>
      <c r="B20" s="233" t="n">
        <v>85.4</v>
      </c>
      <c r="C20" s="234" t="n">
        <v>3.3</v>
      </c>
      <c r="D20" s="234" t="n">
        <v>82</v>
      </c>
      <c r="E20" s="235" t="n">
        <v>-6.5</v>
      </c>
      <c r="F20" s="234" t="n">
        <v>84.2</v>
      </c>
      <c r="G20" s="236" t="n">
        <v>-1.1</v>
      </c>
      <c r="H20" s="237" t="s">
        <v>87</v>
      </c>
    </row>
    <row r="21" customFormat="false" ht="17.1" hidden="false" customHeight="true" outlineLevel="0" collapsed="false">
      <c r="A21" s="238" t="s">
        <v>88</v>
      </c>
      <c r="B21" s="233" t="n">
        <v>87.3</v>
      </c>
      <c r="C21" s="234" t="n">
        <v>5.3</v>
      </c>
      <c r="D21" s="234" t="n">
        <v>83.4</v>
      </c>
      <c r="E21" s="235" t="n">
        <v>0.8</v>
      </c>
      <c r="F21" s="234" t="n">
        <v>90.3</v>
      </c>
      <c r="G21" s="236" t="n">
        <v>6</v>
      </c>
      <c r="H21" s="237" t="s">
        <v>89</v>
      </c>
    </row>
    <row r="22" customFormat="false" ht="17.1" hidden="false" customHeight="true" outlineLevel="0" collapsed="false">
      <c r="A22" s="238" t="s">
        <v>90</v>
      </c>
      <c r="B22" s="239" t="n">
        <v>91.2</v>
      </c>
      <c r="C22" s="234" t="n">
        <v>0.2</v>
      </c>
      <c r="D22" s="234" t="n">
        <v>82.9</v>
      </c>
      <c r="E22" s="235" t="n">
        <v>-3.7</v>
      </c>
      <c r="F22" s="234" t="n">
        <v>100.8</v>
      </c>
      <c r="G22" s="236" t="n">
        <v>-5.7</v>
      </c>
      <c r="H22" s="237" t="s">
        <v>91</v>
      </c>
    </row>
    <row r="23" customFormat="false" ht="17.1" hidden="false" customHeight="true" outlineLevel="0" collapsed="false">
      <c r="A23" s="238" t="s">
        <v>92</v>
      </c>
      <c r="B23" s="239" t="n">
        <v>169</v>
      </c>
      <c r="C23" s="234" t="n">
        <v>8.1</v>
      </c>
      <c r="D23" s="234" t="n">
        <v>133.6</v>
      </c>
      <c r="E23" s="235" t="n">
        <v>-5.8</v>
      </c>
      <c r="F23" s="234" t="n">
        <v>162.2</v>
      </c>
      <c r="G23" s="236" t="n">
        <v>5.3</v>
      </c>
      <c r="H23" s="237" t="s">
        <v>93</v>
      </c>
    </row>
    <row r="24" customFormat="false" ht="17.1" hidden="false" customHeight="true" outlineLevel="0" collapsed="false">
      <c r="A24" s="232" t="s">
        <v>94</v>
      </c>
      <c r="B24" s="239" t="n">
        <v>86.9</v>
      </c>
      <c r="C24" s="234" t="n">
        <v>2.8</v>
      </c>
      <c r="D24" s="234" t="n">
        <v>86.7</v>
      </c>
      <c r="E24" s="235" t="n">
        <v>1.6</v>
      </c>
      <c r="F24" s="234" t="n">
        <v>86</v>
      </c>
      <c r="G24" s="236" t="n">
        <v>4.1</v>
      </c>
      <c r="H24" s="237" t="s">
        <v>95</v>
      </c>
    </row>
    <row r="25" customFormat="false" ht="17.1" hidden="false" customHeight="true" outlineLevel="0" collapsed="false">
      <c r="A25" s="238" t="s">
        <v>96</v>
      </c>
      <c r="B25" s="233" t="n">
        <v>85.2</v>
      </c>
      <c r="C25" s="234" t="n">
        <v>2</v>
      </c>
      <c r="D25" s="234" t="n">
        <v>87.9</v>
      </c>
      <c r="E25" s="235" t="n">
        <v>2.7</v>
      </c>
      <c r="F25" s="234" t="n">
        <v>85.1</v>
      </c>
      <c r="G25" s="236" t="n">
        <v>1.1</v>
      </c>
      <c r="H25" s="237" t="s">
        <v>97</v>
      </c>
    </row>
    <row r="26" customFormat="false" ht="17.1" hidden="false" customHeight="true" outlineLevel="0" collapsed="false">
      <c r="A26" s="238" t="s">
        <v>98</v>
      </c>
      <c r="B26" s="233" t="n">
        <v>87.3</v>
      </c>
      <c r="C26" s="234" t="n">
        <v>2.9</v>
      </c>
      <c r="D26" s="234" t="n">
        <v>89</v>
      </c>
      <c r="E26" s="235" t="n">
        <v>3.7</v>
      </c>
      <c r="F26" s="234" t="n">
        <v>86</v>
      </c>
      <c r="G26" s="236" t="n">
        <v>1.3</v>
      </c>
      <c r="H26" s="237" t="s">
        <v>99</v>
      </c>
      <c r="I26" s="240"/>
    </row>
    <row r="27" customFormat="false" ht="17.1" hidden="false" customHeight="true" outlineLevel="0" collapsed="false">
      <c r="A27" s="238" t="s">
        <v>100</v>
      </c>
      <c r="B27" s="233" t="n">
        <v>87.6</v>
      </c>
      <c r="C27" s="234" t="n">
        <v>3.1</v>
      </c>
      <c r="D27" s="234" t="n">
        <v>88.5</v>
      </c>
      <c r="E27" s="235" t="n">
        <v>3.9</v>
      </c>
      <c r="F27" s="234" t="n">
        <v>88</v>
      </c>
      <c r="G27" s="236" t="n">
        <v>1.7</v>
      </c>
      <c r="H27" s="237" t="s">
        <v>101</v>
      </c>
      <c r="I27" s="240"/>
    </row>
    <row r="28" s="200" customFormat="true" ht="17.1" hidden="false" customHeight="true" outlineLevel="0" collapsed="false">
      <c r="A28" s="238" t="s">
        <v>102</v>
      </c>
      <c r="B28" s="233" t="n">
        <v>87.3</v>
      </c>
      <c r="C28" s="234" t="n">
        <v>4.1</v>
      </c>
      <c r="D28" s="234" t="n">
        <v>83.5</v>
      </c>
      <c r="E28" s="235" t="n">
        <v>2.6</v>
      </c>
      <c r="F28" s="234" t="n">
        <v>90</v>
      </c>
      <c r="G28" s="236" t="n">
        <v>7.1</v>
      </c>
      <c r="H28" s="237" t="s">
        <v>103</v>
      </c>
      <c r="I28" s="241"/>
    </row>
    <row r="29" customFormat="false" ht="16.5" hidden="false" customHeight="true" outlineLevel="0" collapsed="false">
      <c r="A29" s="238" t="s">
        <v>104</v>
      </c>
      <c r="B29" s="233" t="n">
        <v>135</v>
      </c>
      <c r="C29" s="234" t="n">
        <v>2.1</v>
      </c>
      <c r="D29" s="234" t="n">
        <v>94.1</v>
      </c>
      <c r="E29" s="235" t="n">
        <v>-5.8</v>
      </c>
      <c r="F29" s="234" t="n">
        <v>124.4</v>
      </c>
      <c r="G29" s="236" t="n">
        <v>1.1</v>
      </c>
      <c r="H29" s="237" t="s">
        <v>105</v>
      </c>
      <c r="I29" s="240"/>
    </row>
    <row r="30" customFormat="false" ht="16.5" hidden="false" customHeight="true" outlineLevel="0" collapsed="false">
      <c r="A30" s="242" t="s">
        <v>106</v>
      </c>
      <c r="B30" s="243" t="n">
        <v>118.5</v>
      </c>
      <c r="C30" s="244" t="n">
        <v>3.2</v>
      </c>
      <c r="D30" s="244" t="n">
        <v>136.7</v>
      </c>
      <c r="E30" s="245" t="n">
        <v>17.2</v>
      </c>
      <c r="F30" s="244" t="n">
        <v>132.7</v>
      </c>
      <c r="G30" s="246" t="n">
        <v>7.6</v>
      </c>
      <c r="H30" s="247" t="s">
        <v>107</v>
      </c>
      <c r="I30" s="240"/>
    </row>
    <row r="31" customFormat="false" ht="17.1" hidden="false" customHeight="true" outlineLevel="0" collapsed="false">
      <c r="J31" s="240"/>
      <c r="K31" s="240"/>
      <c r="L31" s="240"/>
    </row>
    <row r="32" customFormat="false" ht="19.9" hidden="false" customHeight="true" outlineLevel="0" collapsed="false">
      <c r="A32" s="202" t="s">
        <v>108</v>
      </c>
      <c r="H32" s="200"/>
    </row>
    <row r="33" customFormat="false" ht="12.75" hidden="false" customHeight="true" outlineLevel="0" collapsed="false">
      <c r="A33" s="200"/>
      <c r="G33" s="202" t="s">
        <v>67</v>
      </c>
      <c r="H33" s="200"/>
    </row>
    <row r="34" customFormat="false" ht="18" hidden="false" customHeight="true" outlineLevel="0" collapsed="false">
      <c r="A34" s="203"/>
      <c r="B34" s="204"/>
      <c r="C34" s="203"/>
      <c r="D34" s="204"/>
      <c r="E34" s="203"/>
      <c r="F34" s="204"/>
      <c r="G34" s="203"/>
      <c r="H34" s="204"/>
    </row>
    <row r="35" customFormat="false" ht="18" hidden="false" customHeight="true" outlineLevel="0" collapsed="false">
      <c r="A35" s="205" t="s">
        <v>68</v>
      </c>
      <c r="B35" s="206" t="s">
        <v>69</v>
      </c>
      <c r="C35" s="206"/>
      <c r="D35" s="206" t="s">
        <v>70</v>
      </c>
      <c r="E35" s="206"/>
      <c r="F35" s="206" t="s">
        <v>71</v>
      </c>
      <c r="G35" s="206"/>
      <c r="H35" s="207" t="s">
        <v>72</v>
      </c>
    </row>
    <row r="36" customFormat="false" ht="18" hidden="false" customHeight="true" outlineLevel="0" collapsed="false">
      <c r="A36" s="200"/>
      <c r="B36" s="208"/>
      <c r="D36" s="208"/>
      <c r="F36" s="208"/>
      <c r="H36" s="208"/>
    </row>
    <row r="37" customFormat="false" ht="18" hidden="false" customHeight="true" outlineLevel="0" collapsed="false">
      <c r="A37" s="200"/>
      <c r="B37" s="208"/>
      <c r="C37" s="209" t="s">
        <v>73</v>
      </c>
      <c r="D37" s="210"/>
      <c r="E37" s="209" t="s">
        <v>73</v>
      </c>
      <c r="F37" s="210"/>
      <c r="G37" s="209" t="s">
        <v>73</v>
      </c>
      <c r="H37" s="208"/>
    </row>
    <row r="38" customFormat="false" ht="17.1" hidden="false" customHeight="true" outlineLevel="0" collapsed="false">
      <c r="A38" s="211"/>
      <c r="B38" s="248"/>
      <c r="C38" s="213" t="s">
        <v>109</v>
      </c>
      <c r="D38" s="214"/>
      <c r="E38" s="213" t="s">
        <v>109</v>
      </c>
      <c r="F38" s="214"/>
      <c r="G38" s="213" t="s">
        <v>109</v>
      </c>
      <c r="H38" s="248"/>
    </row>
    <row r="39" customFormat="false" ht="17.1" hidden="false" customHeight="true" outlineLevel="0" collapsed="false">
      <c r="A39" s="216" t="s">
        <v>74</v>
      </c>
      <c r="B39" s="217" t="n">
        <v>102.2</v>
      </c>
      <c r="C39" s="218" t="n">
        <v>-1.9</v>
      </c>
      <c r="D39" s="218" t="n">
        <v>115.4</v>
      </c>
      <c r="E39" s="218" t="n">
        <v>7.2</v>
      </c>
      <c r="F39" s="218" t="n">
        <v>99.6</v>
      </c>
      <c r="G39" s="218" t="n">
        <v>-1.3</v>
      </c>
      <c r="H39" s="249" t="n">
        <v>2004</v>
      </c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</row>
    <row r="40" customFormat="false" ht="17.1" hidden="false" customHeight="true" outlineLevel="0" collapsed="false">
      <c r="A40" s="222" t="s">
        <v>76</v>
      </c>
      <c r="B40" s="217" t="n">
        <v>100</v>
      </c>
      <c r="C40" s="218" t="n">
        <v>-2.2</v>
      </c>
      <c r="D40" s="218" t="n">
        <v>100</v>
      </c>
      <c r="E40" s="218" t="n">
        <v>-13.4</v>
      </c>
      <c r="F40" s="218" t="n">
        <v>100</v>
      </c>
      <c r="G40" s="218" t="n">
        <v>0.4</v>
      </c>
      <c r="H40" s="249" t="n">
        <v>2005</v>
      </c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</row>
    <row r="41" customFormat="false" ht="17.1" hidden="false" customHeight="true" outlineLevel="0" collapsed="false">
      <c r="A41" s="222" t="s">
        <v>77</v>
      </c>
      <c r="B41" s="217" t="n">
        <v>101.7</v>
      </c>
      <c r="C41" s="218" t="n">
        <v>1.7</v>
      </c>
      <c r="D41" s="218" t="n">
        <v>111.3</v>
      </c>
      <c r="E41" s="218" t="n">
        <v>11.3</v>
      </c>
      <c r="F41" s="218" t="n">
        <v>101.1</v>
      </c>
      <c r="G41" s="218" t="n">
        <v>1.1</v>
      </c>
      <c r="H41" s="249" t="n">
        <v>2006</v>
      </c>
    </row>
    <row r="42" customFormat="false" ht="17.1" hidden="false" customHeight="true" outlineLevel="0" collapsed="false">
      <c r="A42" s="222" t="s">
        <v>78</v>
      </c>
      <c r="B42" s="224" t="n">
        <v>105</v>
      </c>
      <c r="C42" s="218" t="n">
        <v>3.2</v>
      </c>
      <c r="D42" s="225" t="n">
        <v>99.3</v>
      </c>
      <c r="E42" s="218" t="n">
        <v>-10.8</v>
      </c>
      <c r="F42" s="225" t="n">
        <v>103.7</v>
      </c>
      <c r="G42" s="218" t="n">
        <v>2.6</v>
      </c>
      <c r="H42" s="249" t="n">
        <v>2007</v>
      </c>
    </row>
    <row r="43" customFormat="false" ht="17.1" hidden="false" customHeight="true" outlineLevel="0" collapsed="false">
      <c r="A43" s="222" t="s">
        <v>79</v>
      </c>
      <c r="B43" s="224" t="n">
        <v>103.5</v>
      </c>
      <c r="C43" s="225" t="n">
        <v>-1.4</v>
      </c>
      <c r="D43" s="225" t="n">
        <v>98.1</v>
      </c>
      <c r="E43" s="225" t="n">
        <v>-1.2</v>
      </c>
      <c r="F43" s="225" t="n">
        <v>103.2</v>
      </c>
      <c r="G43" s="225" t="n">
        <v>-0.5</v>
      </c>
      <c r="H43" s="249" t="n">
        <v>2008</v>
      </c>
    </row>
    <row r="44" customFormat="false" ht="16.5" hidden="false" customHeight="true" outlineLevel="0" collapsed="false">
      <c r="A44" s="222" t="s">
        <v>80</v>
      </c>
      <c r="B44" s="224" t="n">
        <v>98.6</v>
      </c>
      <c r="C44" s="225" t="n">
        <v>-4.7</v>
      </c>
      <c r="D44" s="225" t="n">
        <v>94.4</v>
      </c>
      <c r="E44" s="225" t="n">
        <v>-3.8</v>
      </c>
      <c r="F44" s="225" t="n">
        <v>97.1</v>
      </c>
      <c r="G44" s="225" t="n">
        <v>-5.9</v>
      </c>
      <c r="H44" s="249" t="n">
        <v>2009</v>
      </c>
    </row>
    <row r="45" customFormat="false" ht="16.5" hidden="false" customHeight="true" outlineLevel="0" collapsed="false">
      <c r="A45" s="222" t="s">
        <v>81</v>
      </c>
      <c r="B45" s="224" t="n">
        <v>101.7</v>
      </c>
      <c r="C45" s="225" t="n">
        <v>3.1</v>
      </c>
      <c r="D45" s="225" t="n">
        <v>99.4</v>
      </c>
      <c r="E45" s="225" t="n">
        <v>5.3</v>
      </c>
      <c r="F45" s="225" t="n">
        <v>99.9</v>
      </c>
      <c r="G45" s="226" t="n">
        <v>2.9</v>
      </c>
      <c r="H45" s="220" t="n">
        <v>2010</v>
      </c>
    </row>
    <row r="46" customFormat="false" ht="16.5" hidden="false" customHeight="true" outlineLevel="0" collapsed="false">
      <c r="A46" s="227"/>
      <c r="B46" s="228"/>
      <c r="C46" s="229"/>
      <c r="D46" s="229"/>
      <c r="E46" s="229"/>
      <c r="F46" s="229"/>
      <c r="G46" s="230"/>
      <c r="H46" s="231"/>
    </row>
    <row r="47" customFormat="false" ht="17.1" hidden="false" customHeight="true" outlineLevel="0" collapsed="false">
      <c r="A47" s="232" t="s">
        <v>82</v>
      </c>
      <c r="B47" s="239" t="n">
        <v>119.2</v>
      </c>
      <c r="C47" s="234" t="n">
        <v>2.2</v>
      </c>
      <c r="D47" s="234" t="n">
        <v>147.7</v>
      </c>
      <c r="E47" s="235" t="n">
        <v>16.8</v>
      </c>
      <c r="F47" s="234" t="n">
        <v>124.6</v>
      </c>
      <c r="G47" s="236" t="n">
        <v>-0.2</v>
      </c>
      <c r="H47" s="237" t="s">
        <v>83</v>
      </c>
    </row>
    <row r="48" customFormat="false" ht="17.1" hidden="false" customHeight="true" outlineLevel="0" collapsed="false">
      <c r="A48" s="238" t="s">
        <v>84</v>
      </c>
      <c r="B48" s="233" t="n">
        <v>93.1</v>
      </c>
      <c r="C48" s="234" t="n">
        <v>10.3</v>
      </c>
      <c r="D48" s="234" t="n">
        <v>79</v>
      </c>
      <c r="E48" s="235" t="n">
        <v>-2.5</v>
      </c>
      <c r="F48" s="234" t="n">
        <v>96.6</v>
      </c>
      <c r="G48" s="236" t="n">
        <v>16.2</v>
      </c>
      <c r="H48" s="237" t="s">
        <v>85</v>
      </c>
    </row>
    <row r="49" customFormat="false" ht="17.1" hidden="false" customHeight="true" outlineLevel="0" collapsed="false">
      <c r="A49" s="238" t="s">
        <v>86</v>
      </c>
      <c r="B49" s="233" t="n">
        <v>84.3</v>
      </c>
      <c r="C49" s="234" t="n">
        <v>1.8</v>
      </c>
      <c r="D49" s="234" t="n">
        <v>81.1</v>
      </c>
      <c r="E49" s="235" t="n">
        <v>-0.4</v>
      </c>
      <c r="F49" s="234" t="n">
        <v>81.5</v>
      </c>
      <c r="G49" s="236" t="n">
        <v>0.5</v>
      </c>
      <c r="H49" s="237" t="s">
        <v>87</v>
      </c>
    </row>
    <row r="50" customFormat="false" ht="17.1" hidden="false" customHeight="true" outlineLevel="0" collapsed="false">
      <c r="A50" s="238" t="s">
        <v>88</v>
      </c>
      <c r="B50" s="233" t="n">
        <v>88.2</v>
      </c>
      <c r="C50" s="234" t="n">
        <v>5.1</v>
      </c>
      <c r="D50" s="234" t="n">
        <v>84</v>
      </c>
      <c r="E50" s="235" t="n">
        <v>4.5</v>
      </c>
      <c r="F50" s="234" t="n">
        <v>89.5</v>
      </c>
      <c r="G50" s="236" t="n">
        <v>8</v>
      </c>
      <c r="H50" s="237" t="s">
        <v>89</v>
      </c>
    </row>
    <row r="51" customFormat="false" ht="17.1" hidden="false" customHeight="true" outlineLevel="0" collapsed="false">
      <c r="A51" s="238" t="s">
        <v>90</v>
      </c>
      <c r="B51" s="239" t="n">
        <v>94.8</v>
      </c>
      <c r="C51" s="234" t="n">
        <v>-1</v>
      </c>
      <c r="D51" s="234" t="n">
        <v>81.2</v>
      </c>
      <c r="E51" s="235" t="n">
        <v>-0.4</v>
      </c>
      <c r="F51" s="234" t="n">
        <v>102.9</v>
      </c>
      <c r="G51" s="236" t="n">
        <v>-5.9</v>
      </c>
      <c r="H51" s="237" t="s">
        <v>91</v>
      </c>
    </row>
    <row r="52" customFormat="false" ht="17.1" hidden="false" customHeight="true" outlineLevel="0" collapsed="false">
      <c r="A52" s="238" t="s">
        <v>92</v>
      </c>
      <c r="B52" s="239" t="n">
        <v>179.3</v>
      </c>
      <c r="C52" s="234" t="n">
        <v>6.7</v>
      </c>
      <c r="D52" s="234" t="n">
        <v>182.4</v>
      </c>
      <c r="E52" s="235" t="n">
        <v>-1</v>
      </c>
      <c r="F52" s="234" t="n">
        <v>169.1</v>
      </c>
      <c r="G52" s="236" t="n">
        <v>5.2</v>
      </c>
      <c r="H52" s="237" t="s">
        <v>93</v>
      </c>
    </row>
    <row r="53" customFormat="false" ht="17.1" hidden="false" customHeight="true" outlineLevel="0" collapsed="false">
      <c r="A53" s="232" t="s">
        <v>94</v>
      </c>
      <c r="B53" s="233" t="n">
        <v>86.4</v>
      </c>
      <c r="C53" s="234" t="n">
        <v>3.1</v>
      </c>
      <c r="D53" s="234" t="n">
        <v>83.7</v>
      </c>
      <c r="E53" s="235" t="n">
        <v>2.8</v>
      </c>
      <c r="F53" s="234" t="n">
        <v>83.6</v>
      </c>
      <c r="G53" s="236" t="n">
        <v>4.6</v>
      </c>
      <c r="H53" s="237" t="s">
        <v>95</v>
      </c>
    </row>
    <row r="54" customFormat="false" ht="17.1" hidden="false" customHeight="true" outlineLevel="0" collapsed="false">
      <c r="A54" s="238" t="s">
        <v>96</v>
      </c>
      <c r="B54" s="233" t="n">
        <v>84.6</v>
      </c>
      <c r="C54" s="234" t="n">
        <v>1.4</v>
      </c>
      <c r="D54" s="234" t="n">
        <v>83.2</v>
      </c>
      <c r="E54" s="235" t="n">
        <v>0.5</v>
      </c>
      <c r="F54" s="234" t="n">
        <v>82</v>
      </c>
      <c r="G54" s="236" t="n">
        <v>1.4</v>
      </c>
      <c r="H54" s="237" t="s">
        <v>97</v>
      </c>
    </row>
    <row r="55" customFormat="false" ht="16.5" hidden="false" customHeight="true" outlineLevel="0" collapsed="false">
      <c r="A55" s="238" t="s">
        <v>98</v>
      </c>
      <c r="B55" s="233" t="n">
        <v>86.6</v>
      </c>
      <c r="C55" s="234" t="n">
        <v>1.6</v>
      </c>
      <c r="D55" s="234" t="n">
        <v>84.1</v>
      </c>
      <c r="E55" s="235" t="n">
        <v>2.7</v>
      </c>
      <c r="F55" s="234" t="n">
        <v>83.1</v>
      </c>
      <c r="G55" s="236" t="n">
        <v>1.2</v>
      </c>
      <c r="H55" s="237" t="s">
        <v>99</v>
      </c>
    </row>
    <row r="56" s="200" customFormat="true" ht="16.5" hidden="false" customHeight="true" outlineLevel="0" collapsed="false">
      <c r="A56" s="238" t="s">
        <v>100</v>
      </c>
      <c r="B56" s="233" t="n">
        <v>86.5</v>
      </c>
      <c r="C56" s="234" t="n">
        <v>0.8</v>
      </c>
      <c r="D56" s="234" t="n">
        <v>83.6</v>
      </c>
      <c r="E56" s="235" t="n">
        <v>-3.7</v>
      </c>
      <c r="F56" s="234" t="n">
        <v>85.2</v>
      </c>
      <c r="G56" s="236" t="n">
        <v>1.8</v>
      </c>
      <c r="H56" s="237" t="s">
        <v>101</v>
      </c>
      <c r="I56" s="241"/>
    </row>
    <row r="57" s="241" customFormat="true" ht="16.5" hidden="false" customHeight="true" outlineLevel="0" collapsed="false">
      <c r="A57" s="238" t="s">
        <v>102</v>
      </c>
      <c r="B57" s="233" t="n">
        <v>86.7</v>
      </c>
      <c r="C57" s="234" t="n">
        <v>3.1</v>
      </c>
      <c r="D57" s="234" t="n">
        <v>78.1</v>
      </c>
      <c r="E57" s="235" t="n">
        <v>2.6</v>
      </c>
      <c r="F57" s="234" t="n">
        <v>86.3</v>
      </c>
      <c r="G57" s="236" t="n">
        <v>6.7</v>
      </c>
      <c r="H57" s="237" t="s">
        <v>103</v>
      </c>
    </row>
    <row r="58" s="240" customFormat="true" ht="16.5" hidden="false" customHeight="true" outlineLevel="0" collapsed="false">
      <c r="A58" s="238" t="s">
        <v>104</v>
      </c>
      <c r="B58" s="233" t="n">
        <v>141.6</v>
      </c>
      <c r="C58" s="234" t="n">
        <v>1.5</v>
      </c>
      <c r="D58" s="234" t="n">
        <v>91.7</v>
      </c>
      <c r="E58" s="235" t="n">
        <v>-28.8</v>
      </c>
      <c r="F58" s="234" t="n">
        <v>127</v>
      </c>
      <c r="G58" s="236" t="n">
        <v>-0.4</v>
      </c>
      <c r="H58" s="237" t="s">
        <v>105</v>
      </c>
    </row>
    <row r="59" s="240" customFormat="true" ht="16.5" hidden="false" customHeight="true" outlineLevel="0" collapsed="false">
      <c r="A59" s="242" t="s">
        <v>106</v>
      </c>
      <c r="B59" s="243" t="n">
        <v>125.4</v>
      </c>
      <c r="C59" s="244" t="n">
        <v>5.2</v>
      </c>
      <c r="D59" s="244" t="n">
        <v>174.6</v>
      </c>
      <c r="E59" s="245" t="n">
        <v>18.2</v>
      </c>
      <c r="F59" s="244" t="n">
        <v>134.7</v>
      </c>
      <c r="G59" s="246" t="n">
        <v>8.1</v>
      </c>
      <c r="H59" s="247" t="s">
        <v>107</v>
      </c>
    </row>
    <row r="60" customFormat="false" ht="14.25" hidden="false" customHeight="true" outlineLevel="0" collapsed="false">
      <c r="A60" s="250" t="s">
        <v>110</v>
      </c>
      <c r="B60" s="241"/>
      <c r="C60" s="241"/>
      <c r="D60" s="241"/>
      <c r="E60" s="241"/>
      <c r="F60" s="241"/>
      <c r="G60" s="241"/>
      <c r="H60" s="240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9" width="15.85"/>
    <col collapsed="false" customWidth="true" hidden="false" outlineLevel="0" max="7" min="2" style="200" width="11.7"/>
    <col collapsed="false" customWidth="true" hidden="false" outlineLevel="0" max="8" min="8" style="199" width="13.71"/>
    <col collapsed="false" customWidth="true" hidden="false" outlineLevel="0" max="14" min="9" style="199" width="10.71"/>
    <col collapsed="false" customWidth="false" hidden="false" outlineLevel="0" max="257" min="15" style="199" width="17.28"/>
  </cols>
  <sheetData>
    <row r="1" customFormat="false" ht="19.9" hidden="false" customHeight="true" outlineLevel="0" collapsed="false">
      <c r="A1" s="201" t="s">
        <v>111</v>
      </c>
      <c r="B1" s="201"/>
      <c r="C1" s="201"/>
      <c r="D1" s="201"/>
      <c r="E1" s="201"/>
      <c r="F1" s="201"/>
      <c r="G1" s="201"/>
      <c r="H1" s="201"/>
    </row>
    <row r="2" customFormat="false" ht="14.25" hidden="false" customHeight="true" outlineLevel="0" collapsed="false"/>
    <row r="3" customFormat="false" ht="19.9" hidden="false" customHeight="true" outlineLevel="0" collapsed="false">
      <c r="A3" s="202" t="s">
        <v>2</v>
      </c>
      <c r="H3" s="200"/>
    </row>
    <row r="4" customFormat="false" ht="12.75" hidden="false" customHeight="true" outlineLevel="0" collapsed="false">
      <c r="A4" s="200"/>
      <c r="G4" s="202" t="s">
        <v>67</v>
      </c>
    </row>
    <row r="5" customFormat="false" ht="19.9" hidden="false" customHeight="true" outlineLevel="0" collapsed="false">
      <c r="A5" s="203"/>
      <c r="B5" s="204"/>
      <c r="C5" s="203"/>
      <c r="D5" s="204"/>
      <c r="E5" s="203"/>
      <c r="F5" s="204"/>
      <c r="G5" s="203"/>
      <c r="H5" s="204"/>
    </row>
    <row r="6" customFormat="false" ht="19.9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7" t="s">
        <v>72</v>
      </c>
    </row>
    <row r="7" customFormat="false" ht="19.9" hidden="false" customHeight="true" outlineLevel="0" collapsed="false">
      <c r="A7" s="200"/>
      <c r="B7" s="208"/>
      <c r="D7" s="208"/>
      <c r="F7" s="208"/>
      <c r="H7" s="208"/>
    </row>
    <row r="8" customFormat="false" ht="19.9" hidden="false" customHeight="true" outlineLevel="0" collapsed="false">
      <c r="A8" s="200"/>
      <c r="B8" s="208"/>
      <c r="C8" s="209" t="s">
        <v>73</v>
      </c>
      <c r="D8" s="210"/>
      <c r="E8" s="209" t="s">
        <v>73</v>
      </c>
      <c r="F8" s="210"/>
      <c r="G8" s="209" t="s">
        <v>73</v>
      </c>
      <c r="H8" s="208"/>
    </row>
    <row r="9" customFormat="false" ht="16.5" hidden="false" customHeight="true" outlineLevel="0" collapsed="false">
      <c r="A9" s="211"/>
      <c r="B9" s="212"/>
      <c r="C9" s="213"/>
      <c r="D9" s="214"/>
      <c r="E9" s="213"/>
      <c r="F9" s="214"/>
      <c r="G9" s="213"/>
      <c r="H9" s="248"/>
    </row>
    <row r="10" customFormat="false" ht="16.5" hidden="false" customHeight="true" outlineLevel="0" collapsed="false">
      <c r="A10" s="216" t="s">
        <v>74</v>
      </c>
      <c r="B10" s="217" t="n">
        <v>101.7</v>
      </c>
      <c r="C10" s="218" t="n">
        <v>0.5</v>
      </c>
      <c r="D10" s="218" t="n">
        <v>100</v>
      </c>
      <c r="E10" s="218" t="n">
        <v>-5.5</v>
      </c>
      <c r="F10" s="218" t="n">
        <v>100</v>
      </c>
      <c r="G10" s="218" t="n">
        <v>1.6</v>
      </c>
      <c r="H10" s="249" t="s">
        <v>75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</row>
    <row r="11" customFormat="false" ht="16.5" hidden="false" customHeight="true" outlineLevel="0" collapsed="false">
      <c r="A11" s="222" t="s">
        <v>76</v>
      </c>
      <c r="B11" s="217" t="n">
        <v>100</v>
      </c>
      <c r="C11" s="218" t="n">
        <v>-1.7</v>
      </c>
      <c r="D11" s="218" t="n">
        <v>100</v>
      </c>
      <c r="E11" s="218" t="n">
        <v>0</v>
      </c>
      <c r="F11" s="218" t="n">
        <v>100</v>
      </c>
      <c r="G11" s="218" t="n">
        <v>0</v>
      </c>
      <c r="H11" s="249" t="n">
        <v>2005</v>
      </c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</row>
    <row r="12" customFormat="false" ht="16.5" hidden="false" customHeight="true" outlineLevel="0" collapsed="false">
      <c r="A12" s="222" t="s">
        <v>77</v>
      </c>
      <c r="B12" s="217" t="n">
        <v>101.4</v>
      </c>
      <c r="C12" s="218" t="n">
        <v>1.4</v>
      </c>
      <c r="D12" s="218" t="n">
        <v>109.2</v>
      </c>
      <c r="E12" s="218" t="n">
        <v>9.2</v>
      </c>
      <c r="F12" s="218" t="n">
        <v>99.5</v>
      </c>
      <c r="G12" s="218" t="n">
        <v>-0.5</v>
      </c>
      <c r="H12" s="249" t="n">
        <v>2006</v>
      </c>
    </row>
    <row r="13" customFormat="false" ht="16.5" hidden="false" customHeight="true" outlineLevel="0" collapsed="false">
      <c r="A13" s="222" t="s">
        <v>78</v>
      </c>
      <c r="B13" s="224" t="n">
        <v>104.4</v>
      </c>
      <c r="C13" s="218" t="n">
        <v>3</v>
      </c>
      <c r="D13" s="225" t="n">
        <v>101.7</v>
      </c>
      <c r="E13" s="218" t="n">
        <v>-6.9</v>
      </c>
      <c r="F13" s="225" t="n">
        <v>103.3</v>
      </c>
      <c r="G13" s="218" t="n">
        <v>3.8</v>
      </c>
      <c r="H13" s="249" t="n">
        <v>2007</v>
      </c>
    </row>
    <row r="14" customFormat="false" ht="16.5" hidden="false" customHeight="true" outlineLevel="0" collapsed="false">
      <c r="A14" s="222" t="s">
        <v>79</v>
      </c>
      <c r="B14" s="224" t="n">
        <v>98.9</v>
      </c>
      <c r="C14" s="225" t="n">
        <v>-5.3</v>
      </c>
      <c r="D14" s="225" t="n">
        <v>94.8</v>
      </c>
      <c r="E14" s="225" t="n">
        <v>-6.8</v>
      </c>
      <c r="F14" s="225" t="n">
        <v>100</v>
      </c>
      <c r="G14" s="225" t="n">
        <v>-3.2</v>
      </c>
      <c r="H14" s="249" t="n">
        <v>2008</v>
      </c>
    </row>
    <row r="15" customFormat="false" ht="16.5" hidden="false" customHeight="true" outlineLevel="0" collapsed="false">
      <c r="A15" s="222" t="s">
        <v>80</v>
      </c>
      <c r="B15" s="224" t="n">
        <v>94.9</v>
      </c>
      <c r="C15" s="225" t="n">
        <v>-4</v>
      </c>
      <c r="D15" s="225" t="n">
        <v>95.3</v>
      </c>
      <c r="E15" s="225" t="n">
        <v>0.5</v>
      </c>
      <c r="F15" s="225" t="n">
        <v>96.8</v>
      </c>
      <c r="G15" s="225" t="n">
        <v>-3.2</v>
      </c>
      <c r="H15" s="249" t="n">
        <v>2009</v>
      </c>
    </row>
    <row r="16" customFormat="false" ht="16.5" hidden="false" customHeight="true" outlineLevel="0" collapsed="false">
      <c r="A16" s="222" t="s">
        <v>81</v>
      </c>
      <c r="B16" s="217" t="n">
        <v>99.6</v>
      </c>
      <c r="C16" s="218" t="n">
        <v>5</v>
      </c>
      <c r="D16" s="218" t="n">
        <v>92.1</v>
      </c>
      <c r="E16" s="218" t="s">
        <v>112</v>
      </c>
      <c r="F16" s="218" t="n">
        <v>100.3</v>
      </c>
      <c r="G16" s="218" t="n">
        <v>3.6</v>
      </c>
      <c r="H16" s="249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29"/>
      <c r="H17" s="251"/>
    </row>
    <row r="18" customFormat="false" ht="16.5" hidden="false" customHeight="true" outlineLevel="0" collapsed="false">
      <c r="A18" s="232" t="s">
        <v>82</v>
      </c>
      <c r="B18" s="252" t="n">
        <v>115.3</v>
      </c>
      <c r="C18" s="233" t="n">
        <v>2.2</v>
      </c>
      <c r="D18" s="234" t="n">
        <v>117.1</v>
      </c>
      <c r="E18" s="235" t="s">
        <v>113</v>
      </c>
      <c r="F18" s="234" t="n">
        <v>123.8</v>
      </c>
      <c r="G18" s="234" t="n">
        <v>1.5</v>
      </c>
      <c r="H18" s="253" t="s">
        <v>83</v>
      </c>
    </row>
    <row r="19" customFormat="false" ht="16.5" hidden="false" customHeight="true" outlineLevel="0" collapsed="false">
      <c r="A19" s="238" t="s">
        <v>84</v>
      </c>
      <c r="B19" s="234" t="n">
        <v>92.1</v>
      </c>
      <c r="C19" s="233" t="n">
        <v>7.8</v>
      </c>
      <c r="D19" s="234" t="n">
        <v>82.9</v>
      </c>
      <c r="E19" s="235" t="s">
        <v>114</v>
      </c>
      <c r="F19" s="234" t="n">
        <v>97.2</v>
      </c>
      <c r="G19" s="236" t="n">
        <v>12.2</v>
      </c>
      <c r="H19" s="237" t="s">
        <v>85</v>
      </c>
    </row>
    <row r="20" customFormat="false" ht="16.5" hidden="false" customHeight="true" outlineLevel="0" collapsed="false">
      <c r="A20" s="238" t="s">
        <v>86</v>
      </c>
      <c r="B20" s="234" t="n">
        <v>85.1</v>
      </c>
      <c r="C20" s="233" t="n">
        <v>3.7</v>
      </c>
      <c r="D20" s="234" t="n">
        <v>81.7</v>
      </c>
      <c r="E20" s="235" t="s">
        <v>115</v>
      </c>
      <c r="F20" s="234" t="n">
        <v>83.9</v>
      </c>
      <c r="G20" s="236" t="s">
        <v>116</v>
      </c>
      <c r="H20" s="237" t="s">
        <v>87</v>
      </c>
    </row>
    <row r="21" customFormat="false" ht="16.5" hidden="false" customHeight="true" outlineLevel="0" collapsed="false">
      <c r="A21" s="238" t="s">
        <v>88</v>
      </c>
      <c r="B21" s="234" t="n">
        <v>86.7</v>
      </c>
      <c r="C21" s="233" t="n">
        <v>4.7</v>
      </c>
      <c r="D21" s="234" t="n">
        <v>82.8</v>
      </c>
      <c r="E21" s="235" t="n">
        <v>0.3</v>
      </c>
      <c r="F21" s="234" t="n">
        <v>89.7</v>
      </c>
      <c r="G21" s="236" t="n">
        <v>5.4</v>
      </c>
      <c r="H21" s="237" t="s">
        <v>89</v>
      </c>
    </row>
    <row r="22" customFormat="false" ht="16.5" hidden="false" customHeight="true" outlineLevel="0" collapsed="false">
      <c r="A22" s="238" t="s">
        <v>90</v>
      </c>
      <c r="B22" s="252" t="n">
        <v>90.8</v>
      </c>
      <c r="C22" s="233" t="s">
        <v>117</v>
      </c>
      <c r="D22" s="234" t="n">
        <v>82.6</v>
      </c>
      <c r="E22" s="235" t="s">
        <v>118</v>
      </c>
      <c r="F22" s="234" t="n">
        <v>100.4</v>
      </c>
      <c r="G22" s="236" t="s">
        <v>119</v>
      </c>
      <c r="H22" s="237" t="s">
        <v>91</v>
      </c>
    </row>
    <row r="23" customFormat="false" ht="16.5" hidden="false" customHeight="true" outlineLevel="0" collapsed="false">
      <c r="A23" s="238" t="s">
        <v>92</v>
      </c>
      <c r="B23" s="252" t="n">
        <v>168.8</v>
      </c>
      <c r="C23" s="233" t="n">
        <v>7.6</v>
      </c>
      <c r="D23" s="234" t="n">
        <v>133.5</v>
      </c>
      <c r="E23" s="235" t="s">
        <v>119</v>
      </c>
      <c r="F23" s="234" t="n">
        <v>162</v>
      </c>
      <c r="G23" s="236" t="n">
        <v>4.8</v>
      </c>
      <c r="H23" s="237" t="s">
        <v>93</v>
      </c>
    </row>
    <row r="24" customFormat="false" ht="16.5" hidden="false" customHeight="true" outlineLevel="0" collapsed="false">
      <c r="A24" s="232" t="s">
        <v>94</v>
      </c>
      <c r="B24" s="234" t="n">
        <v>87.2</v>
      </c>
      <c r="C24" s="233" t="n">
        <v>2.4</v>
      </c>
      <c r="D24" s="234" t="n">
        <v>87</v>
      </c>
      <c r="E24" s="235" t="n">
        <v>1.2</v>
      </c>
      <c r="F24" s="234" t="n">
        <v>86.3</v>
      </c>
      <c r="G24" s="236" t="n">
        <v>3.7</v>
      </c>
      <c r="H24" s="237" t="s">
        <v>95</v>
      </c>
      <c r="I24" s="221"/>
      <c r="J24" s="254"/>
      <c r="K24" s="255"/>
      <c r="L24" s="256"/>
      <c r="M24" s="257"/>
      <c r="N24" s="254"/>
      <c r="O24" s="254"/>
      <c r="P24" s="256"/>
      <c r="Q24" s="256"/>
      <c r="R24" s="258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</row>
    <row r="25" customFormat="false" ht="16.5" hidden="false" customHeight="true" outlineLevel="0" collapsed="false">
      <c r="A25" s="238" t="s">
        <v>96</v>
      </c>
      <c r="B25" s="234" t="n">
        <v>85.5</v>
      </c>
      <c r="C25" s="233" t="n">
        <v>1.6</v>
      </c>
      <c r="D25" s="234" t="n">
        <v>88.2</v>
      </c>
      <c r="E25" s="235" t="n">
        <v>2.3</v>
      </c>
      <c r="F25" s="234" t="n">
        <v>85.4</v>
      </c>
      <c r="G25" s="236" t="n">
        <v>0.7</v>
      </c>
      <c r="H25" s="237" t="s">
        <v>97</v>
      </c>
      <c r="I25" s="221"/>
      <c r="J25" s="254"/>
      <c r="K25" s="255"/>
      <c r="L25" s="256"/>
      <c r="M25" s="257"/>
      <c r="N25" s="254"/>
      <c r="O25" s="254"/>
      <c r="P25" s="256"/>
      <c r="Q25" s="256"/>
      <c r="R25" s="258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</row>
    <row r="26" customFormat="false" ht="16.5" hidden="false" customHeight="true" outlineLevel="0" collapsed="false">
      <c r="A26" s="238" t="s">
        <v>98</v>
      </c>
      <c r="B26" s="234" t="n">
        <v>87.3</v>
      </c>
      <c r="C26" s="233" t="n">
        <v>2.7</v>
      </c>
      <c r="D26" s="234" t="n">
        <v>89</v>
      </c>
      <c r="E26" s="235" t="n">
        <v>3.5</v>
      </c>
      <c r="F26" s="234" t="n">
        <v>86</v>
      </c>
      <c r="G26" s="236" t="n">
        <v>1.1</v>
      </c>
      <c r="H26" s="237" t="s">
        <v>99</v>
      </c>
      <c r="I26" s="221"/>
      <c r="J26" s="254"/>
      <c r="K26" s="255"/>
      <c r="L26" s="256"/>
      <c r="M26" s="257"/>
      <c r="N26" s="254"/>
      <c r="O26" s="254"/>
      <c r="P26" s="256"/>
      <c r="Q26" s="256"/>
      <c r="R26" s="258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</row>
    <row r="27" s="200" customFormat="true" ht="16.5" hidden="false" customHeight="true" outlineLevel="0" collapsed="false">
      <c r="A27" s="238" t="s">
        <v>100</v>
      </c>
      <c r="B27" s="234" t="n">
        <v>87.3</v>
      </c>
      <c r="C27" s="233" t="n">
        <v>2.4</v>
      </c>
      <c r="D27" s="234" t="n">
        <v>88.2</v>
      </c>
      <c r="E27" s="235" t="n">
        <v>3.2</v>
      </c>
      <c r="F27" s="234" t="n">
        <v>87.7</v>
      </c>
      <c r="G27" s="236" t="n">
        <v>1.1</v>
      </c>
      <c r="H27" s="237" t="s">
        <v>101</v>
      </c>
      <c r="I27" s="258"/>
      <c r="J27" s="254"/>
      <c r="K27" s="255"/>
      <c r="L27" s="256"/>
      <c r="M27" s="257"/>
      <c r="N27" s="254"/>
      <c r="O27" s="254"/>
      <c r="P27" s="256"/>
      <c r="Q27" s="256"/>
      <c r="R27" s="258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</row>
    <row r="28" s="241" customFormat="true" ht="16.5" hidden="false" customHeight="true" outlineLevel="0" collapsed="false">
      <c r="A28" s="238" t="s">
        <v>102</v>
      </c>
      <c r="B28" s="234" t="n">
        <v>87</v>
      </c>
      <c r="C28" s="233" t="n">
        <v>3.6</v>
      </c>
      <c r="D28" s="234" t="n">
        <v>83.3</v>
      </c>
      <c r="E28" s="235" t="n">
        <v>2.2</v>
      </c>
      <c r="F28" s="234" t="n">
        <v>89.7</v>
      </c>
      <c r="G28" s="236" t="n">
        <v>6.7</v>
      </c>
      <c r="H28" s="237" t="s">
        <v>103</v>
      </c>
      <c r="I28" s="258"/>
      <c r="J28" s="254"/>
      <c r="K28" s="255"/>
      <c r="L28" s="256"/>
      <c r="M28" s="257"/>
      <c r="N28" s="254"/>
      <c r="O28" s="254"/>
      <c r="P28" s="256"/>
      <c r="Q28" s="256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</row>
    <row r="29" s="240" customFormat="true" ht="16.5" hidden="false" customHeight="true" outlineLevel="0" collapsed="false">
      <c r="A29" s="238" t="s">
        <v>104</v>
      </c>
      <c r="B29" s="234" t="n">
        <v>134.3</v>
      </c>
      <c r="C29" s="233" t="n">
        <v>1.8</v>
      </c>
      <c r="D29" s="234" t="n">
        <v>93.6</v>
      </c>
      <c r="E29" s="233" t="n">
        <v>-6.1</v>
      </c>
      <c r="F29" s="234" t="n">
        <v>123.8</v>
      </c>
      <c r="G29" s="259" t="n">
        <v>0.8</v>
      </c>
      <c r="H29" s="237" t="s">
        <v>105</v>
      </c>
      <c r="I29" s="258"/>
      <c r="J29" s="254"/>
      <c r="K29" s="255"/>
      <c r="L29" s="256"/>
      <c r="M29" s="257"/>
      <c r="N29" s="254"/>
      <c r="O29" s="254"/>
      <c r="P29" s="256"/>
      <c r="Q29" s="256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</row>
    <row r="30" s="240" customFormat="true" ht="16.5" hidden="false" customHeight="true" outlineLevel="0" collapsed="false">
      <c r="A30" s="242" t="s">
        <v>106</v>
      </c>
      <c r="B30" s="244" t="n">
        <v>118.1</v>
      </c>
      <c r="C30" s="243" t="n">
        <f aca="false">ROUND((B30-B18)/B18*100,1)</f>
        <v>2.4</v>
      </c>
      <c r="D30" s="244" t="n">
        <v>136.3</v>
      </c>
      <c r="E30" s="243" t="n">
        <f aca="false">ROUND((D30-D18)/D18*100,1)</f>
        <v>16.4</v>
      </c>
      <c r="F30" s="244" t="n">
        <v>132.3</v>
      </c>
      <c r="G30" s="243" t="n">
        <f aca="false">ROUND((F30-F18)/F18*100,1)</f>
        <v>6.9</v>
      </c>
      <c r="H30" s="260" t="s">
        <v>107</v>
      </c>
      <c r="I30" s="258"/>
      <c r="J30" s="254"/>
      <c r="K30" s="255"/>
      <c r="L30" s="256"/>
      <c r="M30" s="257"/>
      <c r="N30" s="254"/>
      <c r="O30" s="254"/>
      <c r="P30" s="256"/>
      <c r="Q30" s="256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</row>
    <row r="31" customFormat="false" ht="16.5" hidden="false" customHeight="true" outlineLevel="0" collapsed="false">
      <c r="A31" s="261"/>
      <c r="B31" s="241" t="s">
        <v>10</v>
      </c>
      <c r="C31" s="241"/>
      <c r="D31" s="241"/>
      <c r="E31" s="241" t="s">
        <v>10</v>
      </c>
      <c r="F31" s="241"/>
      <c r="G31" s="241"/>
      <c r="H31" s="241" t="s">
        <v>10</v>
      </c>
    </row>
    <row r="32" customFormat="false" ht="19.9" hidden="false" customHeight="true" outlineLevel="0" collapsed="false">
      <c r="A32" s="202" t="s">
        <v>108</v>
      </c>
      <c r="H32" s="200"/>
    </row>
    <row r="33" customFormat="false" ht="12.75" hidden="false" customHeight="true" outlineLevel="0" collapsed="false">
      <c r="A33" s="200"/>
      <c r="H33" s="200"/>
    </row>
    <row r="34" customFormat="false" ht="18" hidden="false" customHeight="true" outlineLevel="0" collapsed="false">
      <c r="A34" s="203"/>
      <c r="B34" s="204"/>
      <c r="C34" s="203"/>
      <c r="D34" s="204"/>
      <c r="E34" s="203"/>
      <c r="F34" s="204"/>
      <c r="G34" s="203"/>
      <c r="H34" s="204"/>
    </row>
    <row r="35" customFormat="false" ht="18" hidden="false" customHeight="true" outlineLevel="0" collapsed="false">
      <c r="A35" s="205" t="s">
        <v>68</v>
      </c>
      <c r="B35" s="206" t="s">
        <v>69</v>
      </c>
      <c r="C35" s="206"/>
      <c r="D35" s="206" t="s">
        <v>70</v>
      </c>
      <c r="E35" s="206"/>
      <c r="F35" s="206" t="s">
        <v>71</v>
      </c>
      <c r="G35" s="206"/>
      <c r="H35" s="207" t="s">
        <v>72</v>
      </c>
    </row>
    <row r="36" customFormat="false" ht="18" hidden="false" customHeight="true" outlineLevel="0" collapsed="false">
      <c r="A36" s="200"/>
      <c r="B36" s="208"/>
      <c r="D36" s="208"/>
      <c r="F36" s="208"/>
      <c r="H36" s="208"/>
    </row>
    <row r="37" customFormat="false" ht="18" hidden="false" customHeight="true" outlineLevel="0" collapsed="false">
      <c r="A37" s="200"/>
      <c r="B37" s="208"/>
      <c r="C37" s="209" t="s">
        <v>73</v>
      </c>
      <c r="D37" s="210"/>
      <c r="E37" s="209" t="s">
        <v>73</v>
      </c>
      <c r="F37" s="210"/>
      <c r="G37" s="209" t="s">
        <v>73</v>
      </c>
      <c r="H37" s="208"/>
    </row>
    <row r="38" customFormat="false" ht="16.5" hidden="false" customHeight="true" outlineLevel="0" collapsed="false">
      <c r="A38" s="211"/>
      <c r="B38" s="248"/>
      <c r="C38" s="213" t="s">
        <v>109</v>
      </c>
      <c r="D38" s="214"/>
      <c r="E38" s="213" t="s">
        <v>109</v>
      </c>
      <c r="F38" s="214"/>
      <c r="G38" s="213" t="s">
        <v>109</v>
      </c>
      <c r="H38" s="248"/>
    </row>
    <row r="39" customFormat="false" ht="16.5" hidden="false" customHeight="true" outlineLevel="0" collapsed="false">
      <c r="A39" s="216" t="s">
        <v>74</v>
      </c>
      <c r="B39" s="217" t="n">
        <v>101.6</v>
      </c>
      <c r="C39" s="218" t="n">
        <v>-1.9</v>
      </c>
      <c r="D39" s="218" t="n">
        <v>114.7</v>
      </c>
      <c r="E39" s="218" t="n">
        <v>7.1</v>
      </c>
      <c r="F39" s="218" t="n">
        <v>99</v>
      </c>
      <c r="G39" s="218" t="n">
        <v>-1.2</v>
      </c>
      <c r="H39" s="249" t="s">
        <v>75</v>
      </c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</row>
    <row r="40" customFormat="false" ht="16.5" hidden="false" customHeight="true" outlineLevel="0" collapsed="false">
      <c r="A40" s="222" t="s">
        <v>76</v>
      </c>
      <c r="B40" s="217" t="n">
        <v>100</v>
      </c>
      <c r="C40" s="218" t="n">
        <v>-1.6</v>
      </c>
      <c r="D40" s="218" t="n">
        <v>100</v>
      </c>
      <c r="E40" s="218" t="n">
        <v>-12.8</v>
      </c>
      <c r="F40" s="218" t="n">
        <v>100</v>
      </c>
      <c r="G40" s="218" t="n">
        <v>1</v>
      </c>
      <c r="H40" s="249" t="n">
        <v>2005</v>
      </c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</row>
    <row r="41" customFormat="false" ht="16.5" hidden="false" customHeight="true" outlineLevel="0" collapsed="false">
      <c r="A41" s="222" t="s">
        <v>77</v>
      </c>
      <c r="B41" s="217" t="n">
        <v>101.4</v>
      </c>
      <c r="C41" s="218" t="n">
        <v>1.4</v>
      </c>
      <c r="D41" s="218" t="n">
        <v>111</v>
      </c>
      <c r="E41" s="218" t="n">
        <v>11</v>
      </c>
      <c r="F41" s="218" t="n">
        <v>100.8</v>
      </c>
      <c r="G41" s="218" t="n">
        <v>0.8</v>
      </c>
      <c r="H41" s="249" t="n">
        <v>2006</v>
      </c>
    </row>
    <row r="42" customFormat="false" ht="16.5" hidden="false" customHeight="true" outlineLevel="0" collapsed="false">
      <c r="A42" s="222" t="s">
        <v>78</v>
      </c>
      <c r="B42" s="224" t="n">
        <v>104.5</v>
      </c>
      <c r="C42" s="218" t="n">
        <v>3.1</v>
      </c>
      <c r="D42" s="225" t="n">
        <v>98.8</v>
      </c>
      <c r="E42" s="218" t="n">
        <v>-11</v>
      </c>
      <c r="F42" s="225" t="n">
        <v>103.2</v>
      </c>
      <c r="G42" s="218" t="n">
        <v>2.4</v>
      </c>
      <c r="H42" s="249" t="n">
        <v>2007</v>
      </c>
    </row>
    <row r="43" customFormat="false" ht="16.5" hidden="false" customHeight="true" outlineLevel="0" collapsed="false">
      <c r="A43" s="222" t="s">
        <v>79</v>
      </c>
      <c r="B43" s="224" t="n">
        <v>101.5</v>
      </c>
      <c r="C43" s="225" t="n">
        <v>-2.9</v>
      </c>
      <c r="D43" s="225" t="n">
        <v>96.2</v>
      </c>
      <c r="E43" s="225" t="n">
        <v>-2.6</v>
      </c>
      <c r="F43" s="225" t="n">
        <v>101.2</v>
      </c>
      <c r="G43" s="225" t="n">
        <v>-1.9</v>
      </c>
      <c r="H43" s="249" t="n">
        <v>2008</v>
      </c>
      <c r="I43" s="240"/>
    </row>
    <row r="44" customFormat="false" ht="16.5" hidden="false" customHeight="true" outlineLevel="0" collapsed="false">
      <c r="A44" s="222" t="s">
        <v>80</v>
      </c>
      <c r="B44" s="224" t="n">
        <v>98</v>
      </c>
      <c r="C44" s="225" t="n">
        <v>-3.4</v>
      </c>
      <c r="D44" s="225" t="n">
        <v>93.8</v>
      </c>
      <c r="E44" s="225" t="n">
        <v>-2.5</v>
      </c>
      <c r="F44" s="225" t="n">
        <v>96.5</v>
      </c>
      <c r="G44" s="225" t="n">
        <v>-4.6</v>
      </c>
      <c r="H44" s="249" t="n">
        <v>2009</v>
      </c>
    </row>
    <row r="45" customFormat="false" ht="16.5" hidden="false" customHeight="true" outlineLevel="0" collapsed="false">
      <c r="A45" s="222" t="s">
        <v>81</v>
      </c>
      <c r="B45" s="217" t="n">
        <v>101.8</v>
      </c>
      <c r="C45" s="218" t="n">
        <v>3.9</v>
      </c>
      <c r="D45" s="218" t="n">
        <v>99.5</v>
      </c>
      <c r="E45" s="218" t="n">
        <v>6.1</v>
      </c>
      <c r="F45" s="218" t="n">
        <v>100</v>
      </c>
      <c r="G45" s="218" t="n">
        <v>3.6</v>
      </c>
      <c r="H45" s="249" t="n">
        <v>2010</v>
      </c>
    </row>
    <row r="46" customFormat="false" ht="16.5" hidden="false" customHeight="true" outlineLevel="0" collapsed="false">
      <c r="A46" s="222"/>
      <c r="B46" s="224"/>
      <c r="C46" s="225"/>
      <c r="D46" s="225"/>
      <c r="E46" s="225"/>
      <c r="F46" s="225"/>
      <c r="G46" s="226"/>
      <c r="H46" s="220"/>
    </row>
    <row r="47" customFormat="false" ht="16.5" hidden="false" customHeight="true" outlineLevel="0" collapsed="false">
      <c r="A47" s="232" t="s">
        <v>82</v>
      </c>
      <c r="B47" s="233" t="n">
        <v>119.7</v>
      </c>
      <c r="C47" s="262" t="n">
        <v>2.8</v>
      </c>
      <c r="D47" s="233" t="n">
        <v>148.3</v>
      </c>
      <c r="E47" s="262" t="n">
        <v>17.5</v>
      </c>
      <c r="F47" s="233" t="n">
        <v>125.1</v>
      </c>
      <c r="G47" s="263" t="n">
        <v>0.3</v>
      </c>
      <c r="H47" s="237" t="s">
        <v>83</v>
      </c>
      <c r="K47" s="264"/>
    </row>
    <row r="48" customFormat="false" ht="16.5" hidden="false" customHeight="true" outlineLevel="0" collapsed="false">
      <c r="A48" s="238" t="s">
        <v>84</v>
      </c>
      <c r="B48" s="239" t="n">
        <v>93.4</v>
      </c>
      <c r="C48" s="262" t="n">
        <v>11.5</v>
      </c>
      <c r="D48" s="233" t="n">
        <v>79.2</v>
      </c>
      <c r="E48" s="262" t="n">
        <v>-1.5</v>
      </c>
      <c r="F48" s="233" t="n">
        <v>96.9</v>
      </c>
      <c r="G48" s="263" t="n">
        <v>17.5</v>
      </c>
      <c r="H48" s="237" t="s">
        <v>85</v>
      </c>
      <c r="K48" s="264"/>
    </row>
    <row r="49" customFormat="false" ht="16.5" hidden="false" customHeight="true" outlineLevel="0" collapsed="false">
      <c r="A49" s="238" t="s">
        <v>86</v>
      </c>
      <c r="B49" s="239" t="n">
        <v>84</v>
      </c>
      <c r="C49" s="262" t="n">
        <v>2.3</v>
      </c>
      <c r="D49" s="233" t="n">
        <v>80.8</v>
      </c>
      <c r="E49" s="262" t="n">
        <v>0</v>
      </c>
      <c r="F49" s="233" t="n">
        <v>81.2</v>
      </c>
      <c r="G49" s="263" t="n">
        <v>0.8</v>
      </c>
      <c r="H49" s="237" t="s">
        <v>87</v>
      </c>
      <c r="K49" s="264"/>
    </row>
    <row r="50" customFormat="false" ht="16.5" hidden="false" customHeight="true" outlineLevel="0" collapsed="false">
      <c r="A50" s="238" t="s">
        <v>88</v>
      </c>
      <c r="B50" s="239" t="n">
        <v>87.6</v>
      </c>
      <c r="C50" s="262" t="n">
        <v>4.5</v>
      </c>
      <c r="D50" s="233" t="n">
        <v>83.4</v>
      </c>
      <c r="E50" s="262" t="n">
        <v>3.9</v>
      </c>
      <c r="F50" s="233" t="n">
        <v>88.9</v>
      </c>
      <c r="G50" s="263" t="n">
        <v>7.3</v>
      </c>
      <c r="H50" s="237" t="s">
        <v>89</v>
      </c>
      <c r="K50" s="264"/>
    </row>
    <row r="51" customFormat="false" ht="16.5" hidden="false" customHeight="true" outlineLevel="0" collapsed="false">
      <c r="A51" s="238" t="s">
        <v>90</v>
      </c>
      <c r="B51" s="239" t="n">
        <v>94.4</v>
      </c>
      <c r="C51" s="262" t="s">
        <v>120</v>
      </c>
      <c r="D51" s="233" t="n">
        <v>80.9</v>
      </c>
      <c r="E51" s="262" t="s">
        <v>121</v>
      </c>
      <c r="F51" s="233" t="n">
        <v>102.5</v>
      </c>
      <c r="G51" s="263" t="s">
        <v>122</v>
      </c>
      <c r="H51" s="237" t="s">
        <v>91</v>
      </c>
      <c r="K51" s="264"/>
    </row>
    <row r="52" customFormat="false" ht="16.5" hidden="false" customHeight="true" outlineLevel="0" collapsed="false">
      <c r="A52" s="238" t="s">
        <v>92</v>
      </c>
      <c r="B52" s="239" t="n">
        <v>179.1</v>
      </c>
      <c r="C52" s="262" t="n">
        <v>6.2</v>
      </c>
      <c r="D52" s="233" t="n">
        <v>182.2</v>
      </c>
      <c r="E52" s="262" t="s">
        <v>123</v>
      </c>
      <c r="F52" s="233" t="n">
        <v>168.9</v>
      </c>
      <c r="G52" s="263" t="n">
        <v>4.7</v>
      </c>
      <c r="H52" s="237" t="s">
        <v>93</v>
      </c>
      <c r="K52" s="264"/>
    </row>
    <row r="53" customFormat="false" ht="16.5" hidden="false" customHeight="true" outlineLevel="0" collapsed="false">
      <c r="A53" s="232" t="s">
        <v>94</v>
      </c>
      <c r="B53" s="239" t="n">
        <v>86.7</v>
      </c>
      <c r="C53" s="262" t="n">
        <v>2.7</v>
      </c>
      <c r="D53" s="233" t="n">
        <v>84</v>
      </c>
      <c r="E53" s="262" t="n">
        <v>2.4</v>
      </c>
      <c r="F53" s="233" t="n">
        <v>83.9</v>
      </c>
      <c r="G53" s="263" t="n">
        <v>4.2</v>
      </c>
      <c r="H53" s="237" t="s">
        <v>95</v>
      </c>
      <c r="K53" s="264"/>
    </row>
    <row r="54" customFormat="false" ht="16.5" hidden="false" customHeight="true" outlineLevel="0" collapsed="false">
      <c r="A54" s="238" t="s">
        <v>96</v>
      </c>
      <c r="B54" s="233" t="n">
        <v>84.9</v>
      </c>
      <c r="C54" s="262" t="n">
        <v>1</v>
      </c>
      <c r="D54" s="233" t="n">
        <v>83.5</v>
      </c>
      <c r="E54" s="262" t="n">
        <v>0.1</v>
      </c>
      <c r="F54" s="233" t="n">
        <v>82.2</v>
      </c>
      <c r="G54" s="263" t="n">
        <v>0.9</v>
      </c>
      <c r="H54" s="237" t="s">
        <v>97</v>
      </c>
      <c r="K54" s="264"/>
    </row>
    <row r="55" customFormat="false" ht="16.5" hidden="false" customHeight="true" outlineLevel="0" collapsed="false">
      <c r="A55" s="238" t="s">
        <v>98</v>
      </c>
      <c r="B55" s="233" t="n">
        <v>86.6</v>
      </c>
      <c r="C55" s="262" t="n">
        <v>1.4</v>
      </c>
      <c r="D55" s="233" t="n">
        <v>84.1</v>
      </c>
      <c r="E55" s="262" t="n">
        <v>2.4</v>
      </c>
      <c r="F55" s="233" t="n">
        <v>83.1</v>
      </c>
      <c r="G55" s="263" t="n">
        <v>1</v>
      </c>
      <c r="H55" s="237" t="s">
        <v>99</v>
      </c>
      <c r="K55" s="264"/>
    </row>
    <row r="56" customFormat="false" ht="16.5" hidden="false" customHeight="true" outlineLevel="0" collapsed="false">
      <c r="A56" s="238" t="s">
        <v>100</v>
      </c>
      <c r="B56" s="233" t="n">
        <v>86.2</v>
      </c>
      <c r="C56" s="262" t="n">
        <v>0.2</v>
      </c>
      <c r="D56" s="233" t="n">
        <v>83.3</v>
      </c>
      <c r="E56" s="262" t="s">
        <v>118</v>
      </c>
      <c r="F56" s="233" t="n">
        <v>84.9</v>
      </c>
      <c r="G56" s="263" t="n">
        <v>1.1</v>
      </c>
      <c r="H56" s="237" t="s">
        <v>101</v>
      </c>
      <c r="I56" s="240"/>
      <c r="J56" s="240"/>
      <c r="K56" s="264"/>
    </row>
    <row r="57" s="200" customFormat="true" ht="16.5" hidden="false" customHeight="true" outlineLevel="0" collapsed="false">
      <c r="A57" s="238" t="s">
        <v>102</v>
      </c>
      <c r="B57" s="233" t="n">
        <v>86.4</v>
      </c>
      <c r="C57" s="262" t="n">
        <v>2.6</v>
      </c>
      <c r="D57" s="233" t="n">
        <v>77.9</v>
      </c>
      <c r="E57" s="262" t="n">
        <v>2.2</v>
      </c>
      <c r="F57" s="233" t="n">
        <v>86</v>
      </c>
      <c r="G57" s="263" t="n">
        <v>6.2</v>
      </c>
      <c r="H57" s="237" t="s">
        <v>103</v>
      </c>
      <c r="I57" s="241"/>
      <c r="J57" s="241"/>
      <c r="K57" s="264"/>
    </row>
    <row r="58" s="240" customFormat="true" ht="16.5" hidden="false" customHeight="true" outlineLevel="0" collapsed="false">
      <c r="A58" s="238" t="s">
        <v>104</v>
      </c>
      <c r="B58" s="234" t="n">
        <v>140.9</v>
      </c>
      <c r="C58" s="233" t="n">
        <v>1.2</v>
      </c>
      <c r="D58" s="234" t="n">
        <v>91.2</v>
      </c>
      <c r="E58" s="233" t="n">
        <v>-29</v>
      </c>
      <c r="F58" s="234" t="n">
        <v>126.4</v>
      </c>
      <c r="G58" s="259" t="n">
        <v>-0.6</v>
      </c>
      <c r="H58" s="237" t="s">
        <v>105</v>
      </c>
      <c r="K58" s="264"/>
    </row>
    <row r="59" s="240" customFormat="true" ht="16.5" hidden="false" customHeight="true" outlineLevel="0" collapsed="false">
      <c r="A59" s="242" t="s">
        <v>106</v>
      </c>
      <c r="B59" s="244" t="n">
        <v>125</v>
      </c>
      <c r="C59" s="243" t="n">
        <f aca="false">ROUND((B59-B47)/B47*100,1)</f>
        <v>4.4</v>
      </c>
      <c r="D59" s="244" t="n">
        <v>174.1</v>
      </c>
      <c r="E59" s="243" t="n">
        <f aca="false">ROUND((D59-D47)/D47*100,1)</f>
        <v>17.4</v>
      </c>
      <c r="F59" s="244" t="n">
        <v>134.3</v>
      </c>
      <c r="G59" s="265" t="n">
        <f aca="false">ROUND((F59-F47)/F47*100,1)</f>
        <v>7.4</v>
      </c>
      <c r="H59" s="247" t="s">
        <v>107</v>
      </c>
      <c r="K59" s="264"/>
    </row>
    <row r="60" customFormat="false" ht="14.25" hidden="false" customHeight="true" outlineLevel="0" collapsed="false">
      <c r="A60" s="250" t="s">
        <v>110</v>
      </c>
      <c r="B60" s="241"/>
      <c r="C60" s="241"/>
      <c r="D60" s="241"/>
      <c r="E60" s="241"/>
      <c r="F60" s="241"/>
      <c r="G60" s="241"/>
      <c r="H60" s="240"/>
      <c r="I60" s="240"/>
      <c r="J60" s="240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4" min="2" style="266" width="15.71"/>
    <col collapsed="false" customWidth="true" hidden="false" outlineLevel="0" max="5" min="5" style="266" width="13.71"/>
    <col collapsed="false" customWidth="true" hidden="false" outlineLevel="0" max="6" min="6" style="266" width="10.85"/>
    <col collapsed="false" customWidth="false" hidden="false" outlineLevel="0" max="257" min="7" style="266" width="10.56"/>
  </cols>
  <sheetData>
    <row r="1" customFormat="false" ht="16.5" hidden="false" customHeight="true" outlineLevel="0" collapsed="false">
      <c r="A1" s="267" t="s">
        <v>124</v>
      </c>
      <c r="B1" s="267"/>
      <c r="C1" s="267"/>
      <c r="D1" s="267"/>
      <c r="E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E3" s="270" t="s">
        <v>125</v>
      </c>
    </row>
    <row r="4" s="268" customFormat="true" ht="13.5" hidden="false" customHeight="true" outlineLevel="0" collapsed="false">
      <c r="A4" s="271"/>
      <c r="B4" s="272"/>
      <c r="C4" s="272"/>
      <c r="D4" s="273"/>
      <c r="E4" s="271"/>
    </row>
    <row r="5" s="274" customFormat="true" ht="13.5" hidden="false" customHeight="true" outlineLevel="0" collapsed="false">
      <c r="A5" s="274" t="s">
        <v>126</v>
      </c>
      <c r="B5" s="275" t="s">
        <v>27</v>
      </c>
      <c r="C5" s="275" t="s">
        <v>127</v>
      </c>
      <c r="D5" s="276" t="s">
        <v>128</v>
      </c>
      <c r="E5" s="277" t="s">
        <v>129</v>
      </c>
      <c r="H5" s="278"/>
    </row>
    <row r="6" s="268" customFormat="true" ht="13.5" hidden="false" customHeight="true" outlineLevel="0" collapsed="false">
      <c r="B6" s="279"/>
      <c r="C6" s="279"/>
      <c r="D6" s="280"/>
      <c r="E6" s="281"/>
      <c r="G6" s="282"/>
    </row>
    <row r="7" s="268" customFormat="true" ht="13.5" hidden="false" customHeight="true" outlineLevel="0" collapsed="false">
      <c r="A7" s="283"/>
      <c r="B7" s="284"/>
      <c r="C7" s="283"/>
      <c r="D7" s="283"/>
      <c r="E7" s="284"/>
    </row>
    <row r="8" s="268" customFormat="true" ht="13.5" hidden="false" customHeight="true" outlineLevel="0" collapsed="false">
      <c r="A8" s="216" t="s">
        <v>74</v>
      </c>
      <c r="B8" s="285" t="n">
        <v>99.5</v>
      </c>
      <c r="C8" s="286" t="n">
        <v>114.9</v>
      </c>
      <c r="D8" s="286" t="n">
        <v>99.3</v>
      </c>
      <c r="E8" s="287" t="s">
        <v>130</v>
      </c>
    </row>
    <row r="9" s="268" customFormat="true" ht="13.5" hidden="false" customHeight="true" outlineLevel="0" collapsed="false">
      <c r="A9" s="222" t="s">
        <v>76</v>
      </c>
      <c r="B9" s="285" t="n">
        <v>100</v>
      </c>
      <c r="C9" s="286" t="n">
        <v>100</v>
      </c>
      <c r="D9" s="286" t="n">
        <v>100</v>
      </c>
      <c r="E9" s="287" t="n">
        <v>2005</v>
      </c>
    </row>
    <row r="10" s="268" customFormat="true" ht="13.5" hidden="false" customHeight="true" outlineLevel="0" collapsed="false">
      <c r="A10" s="222" t="s">
        <v>77</v>
      </c>
      <c r="B10" s="285" t="n">
        <v>102.4</v>
      </c>
      <c r="C10" s="286" t="n">
        <v>105.1</v>
      </c>
      <c r="D10" s="286" t="n">
        <v>102.2</v>
      </c>
      <c r="E10" s="287" t="n">
        <v>2006</v>
      </c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</row>
    <row r="11" s="268" customFormat="true" ht="13.5" hidden="false" customHeight="true" outlineLevel="0" collapsed="false">
      <c r="A11" s="222" t="s">
        <v>78</v>
      </c>
      <c r="B11" s="289" t="n">
        <v>101.3</v>
      </c>
      <c r="C11" s="290" t="n">
        <v>105.1</v>
      </c>
      <c r="D11" s="290" t="n">
        <v>97</v>
      </c>
      <c r="E11" s="287" t="n">
        <v>2007</v>
      </c>
    </row>
    <row r="12" s="268" customFormat="true" ht="13.5" hidden="false" customHeight="true" outlineLevel="0" collapsed="false">
      <c r="A12" s="222" t="s">
        <v>79</v>
      </c>
      <c r="B12" s="289" t="n">
        <v>101.6</v>
      </c>
      <c r="C12" s="290" t="n">
        <v>100.5</v>
      </c>
      <c r="D12" s="290" t="n">
        <v>95.7</v>
      </c>
      <c r="E12" s="287" t="n">
        <v>2008</v>
      </c>
    </row>
    <row r="13" s="268" customFormat="true" ht="13.5" hidden="false" customHeight="true" outlineLevel="0" collapsed="false">
      <c r="A13" s="222" t="s">
        <v>80</v>
      </c>
      <c r="B13" s="289" t="n">
        <v>100.8</v>
      </c>
      <c r="C13" s="290" t="n">
        <v>96.4</v>
      </c>
      <c r="D13" s="290" t="n">
        <v>97.9</v>
      </c>
      <c r="E13" s="287" t="n">
        <v>2009</v>
      </c>
    </row>
    <row r="14" s="268" customFormat="true" ht="13.5" hidden="false" customHeight="true" outlineLevel="0" collapsed="false">
      <c r="A14" s="222" t="s">
        <v>81</v>
      </c>
      <c r="B14" s="289" t="n">
        <v>98.7</v>
      </c>
      <c r="C14" s="290" t="n">
        <v>97.6</v>
      </c>
      <c r="D14" s="291" t="n">
        <v>95.8</v>
      </c>
      <c r="E14" s="292" t="n">
        <v>2010</v>
      </c>
    </row>
    <row r="15" s="268" customFormat="true" ht="13.5" hidden="false" customHeight="true" outlineLevel="0" collapsed="false">
      <c r="A15" s="227"/>
      <c r="B15" s="293"/>
      <c r="C15" s="294"/>
      <c r="D15" s="295"/>
      <c r="E15" s="281"/>
    </row>
    <row r="16" s="268" customFormat="true" ht="13.5" hidden="false" customHeight="true" outlineLevel="0" collapsed="false">
      <c r="A16" s="232" t="s">
        <v>82</v>
      </c>
      <c r="B16" s="296" t="n">
        <v>99.2</v>
      </c>
      <c r="C16" s="297" t="n">
        <v>98.8</v>
      </c>
      <c r="D16" s="298" t="n">
        <v>97.1</v>
      </c>
      <c r="E16" s="237" t="s">
        <v>83</v>
      </c>
    </row>
    <row r="17" s="268" customFormat="true" ht="13.5" hidden="false" customHeight="true" outlineLevel="0" collapsed="false">
      <c r="A17" s="238" t="s">
        <v>84</v>
      </c>
      <c r="B17" s="296" t="n">
        <v>98.6</v>
      </c>
      <c r="C17" s="297" t="n">
        <v>98.7</v>
      </c>
      <c r="D17" s="298" t="n">
        <v>96.8</v>
      </c>
      <c r="E17" s="237" t="s">
        <v>85</v>
      </c>
    </row>
    <row r="18" s="268" customFormat="true" ht="13.5" hidden="false" customHeight="true" outlineLevel="0" collapsed="false">
      <c r="A18" s="238" t="s">
        <v>86</v>
      </c>
      <c r="B18" s="297" t="n">
        <v>98.9</v>
      </c>
      <c r="C18" s="297" t="n">
        <v>98.4</v>
      </c>
      <c r="D18" s="298" t="n">
        <v>96.9</v>
      </c>
      <c r="E18" s="237" t="s">
        <v>87</v>
      </c>
    </row>
    <row r="19" s="268" customFormat="true" ht="13.5" hidden="false" customHeight="true" outlineLevel="0" collapsed="false">
      <c r="A19" s="238" t="s">
        <v>88</v>
      </c>
      <c r="B19" s="296" t="n">
        <v>99</v>
      </c>
      <c r="C19" s="297" t="n">
        <v>97.5</v>
      </c>
      <c r="D19" s="298" t="n">
        <v>96.7</v>
      </c>
      <c r="E19" s="237" t="s">
        <v>89</v>
      </c>
    </row>
    <row r="20" s="268" customFormat="true" ht="13.5" hidden="false" customHeight="true" outlineLevel="0" collapsed="false">
      <c r="A20" s="238" t="s">
        <v>90</v>
      </c>
      <c r="B20" s="296" t="n">
        <v>98.7</v>
      </c>
      <c r="C20" s="297" t="n">
        <v>98.7</v>
      </c>
      <c r="D20" s="298" t="n">
        <v>96.2</v>
      </c>
      <c r="E20" s="237" t="s">
        <v>91</v>
      </c>
    </row>
    <row r="21" s="268" customFormat="true" ht="13.5" hidden="false" customHeight="true" outlineLevel="0" collapsed="false">
      <c r="A21" s="238" t="s">
        <v>92</v>
      </c>
      <c r="B21" s="296" t="n">
        <v>98.5</v>
      </c>
      <c r="C21" s="297" t="n">
        <v>98.2</v>
      </c>
      <c r="D21" s="298" t="n">
        <v>95.2</v>
      </c>
      <c r="E21" s="237" t="s">
        <v>93</v>
      </c>
    </row>
    <row r="22" s="268" customFormat="true" ht="13.5" hidden="false" customHeight="true" outlineLevel="0" collapsed="false">
      <c r="A22" s="232" t="s">
        <v>94</v>
      </c>
      <c r="B22" s="297" t="n">
        <v>98.3</v>
      </c>
      <c r="C22" s="297" t="n">
        <v>98.1</v>
      </c>
      <c r="D22" s="298" t="n">
        <v>95</v>
      </c>
      <c r="E22" s="237" t="s">
        <v>95</v>
      </c>
    </row>
    <row r="23" s="268" customFormat="true" ht="13.5" hidden="false" customHeight="true" outlineLevel="0" collapsed="false">
      <c r="A23" s="238" t="s">
        <v>96</v>
      </c>
      <c r="B23" s="297" t="n">
        <v>98.1</v>
      </c>
      <c r="C23" s="297" t="n">
        <v>98</v>
      </c>
      <c r="D23" s="298" t="n">
        <v>95.3</v>
      </c>
      <c r="E23" s="237" t="s">
        <v>97</v>
      </c>
    </row>
    <row r="24" s="268" customFormat="true" ht="13.5" hidden="false" customHeight="true" outlineLevel="0" collapsed="false">
      <c r="A24" s="238" t="s">
        <v>98</v>
      </c>
      <c r="B24" s="297" t="n">
        <v>97.7</v>
      </c>
      <c r="C24" s="297" t="n">
        <v>98.3</v>
      </c>
      <c r="D24" s="298" t="n">
        <v>95.1</v>
      </c>
      <c r="E24" s="237" t="s">
        <v>99</v>
      </c>
    </row>
    <row r="25" s="268" customFormat="true" ht="13.5" hidden="false" customHeight="true" outlineLevel="0" collapsed="false">
      <c r="A25" s="238" t="s">
        <v>100</v>
      </c>
      <c r="B25" s="297" t="n">
        <v>98.9</v>
      </c>
      <c r="C25" s="297" t="n">
        <v>98</v>
      </c>
      <c r="D25" s="298" t="n">
        <v>96.3</v>
      </c>
      <c r="E25" s="237" t="s">
        <v>101</v>
      </c>
    </row>
    <row r="26" s="268" customFormat="true" ht="13.5" hidden="false" customHeight="true" outlineLevel="0" collapsed="false">
      <c r="A26" s="238" t="s">
        <v>102</v>
      </c>
      <c r="B26" s="297" t="n">
        <v>98.5</v>
      </c>
      <c r="C26" s="297" t="n">
        <v>97.6</v>
      </c>
      <c r="D26" s="298" t="n">
        <v>95.9</v>
      </c>
      <c r="E26" s="237" t="s">
        <v>103</v>
      </c>
    </row>
    <row r="27" s="268" customFormat="true" ht="13.5" hidden="false" customHeight="true" outlineLevel="0" collapsed="false">
      <c r="A27" s="238" t="s">
        <v>104</v>
      </c>
      <c r="B27" s="297" t="n">
        <v>98.3</v>
      </c>
      <c r="C27" s="297" t="n">
        <v>97.8</v>
      </c>
      <c r="D27" s="298" t="n">
        <v>95.5</v>
      </c>
      <c r="E27" s="237" t="s">
        <v>105</v>
      </c>
    </row>
    <row r="28" s="268" customFormat="true" ht="13.5" hidden="false" customHeight="true" outlineLevel="0" collapsed="false">
      <c r="A28" s="242" t="s">
        <v>106</v>
      </c>
      <c r="B28" s="299" t="n">
        <v>98.4</v>
      </c>
      <c r="C28" s="299" t="n">
        <v>97.5</v>
      </c>
      <c r="D28" s="300" t="n">
        <v>95.7</v>
      </c>
      <c r="E28" s="247" t="s">
        <v>107</v>
      </c>
    </row>
    <row r="29" s="268" customFormat="true" ht="13.5" hidden="false" customHeight="true" outlineLevel="0" collapsed="false">
      <c r="A29" s="301"/>
      <c r="B29" s="302"/>
      <c r="C29" s="302" t="s">
        <v>10</v>
      </c>
      <c r="D29" s="302"/>
      <c r="E29" s="303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</row>
    <row r="30" s="268" customFormat="true" ht="13.5" hidden="false" customHeight="true" outlineLevel="0" collapsed="false">
      <c r="A30" s="269" t="s">
        <v>131</v>
      </c>
      <c r="E30" s="270" t="s">
        <v>125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1"/>
    </row>
    <row r="32" s="269" customFormat="true" ht="13.5" hidden="false" customHeight="true" outlineLevel="0" collapsed="false">
      <c r="A32" s="269" t="s">
        <v>132</v>
      </c>
      <c r="B32" s="275" t="s">
        <v>27</v>
      </c>
      <c r="C32" s="275" t="s">
        <v>127</v>
      </c>
      <c r="D32" s="276" t="s">
        <v>128</v>
      </c>
      <c r="E32" s="277" t="s">
        <v>129</v>
      </c>
    </row>
    <row r="33" s="269" customFormat="true" ht="13.5" hidden="false" customHeight="true" outlineLevel="0" collapsed="false">
      <c r="B33" s="279"/>
      <c r="C33" s="279"/>
      <c r="D33" s="280"/>
      <c r="E33" s="281"/>
    </row>
    <row r="34" s="269" customFormat="true" ht="13.5" hidden="false" customHeight="true" outlineLevel="0" collapsed="false">
      <c r="A34" s="283"/>
      <c r="B34" s="284"/>
      <c r="C34" s="283"/>
      <c r="D34" s="283"/>
      <c r="E34" s="284"/>
    </row>
    <row r="35" s="269" customFormat="true" ht="13.5" hidden="false" customHeight="true" outlineLevel="0" collapsed="false">
      <c r="A35" s="216" t="s">
        <v>74</v>
      </c>
      <c r="B35" s="285" t="n">
        <v>98.6</v>
      </c>
      <c r="C35" s="286" t="n">
        <v>142</v>
      </c>
      <c r="D35" s="286" t="n">
        <v>98.1</v>
      </c>
      <c r="E35" s="304" t="s">
        <v>133</v>
      </c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4"/>
      <c r="DB35" s="294"/>
      <c r="DC35" s="294"/>
      <c r="DD35" s="294"/>
      <c r="DE35" s="294"/>
      <c r="DF35" s="294"/>
      <c r="DG35" s="294"/>
      <c r="DH35" s="294"/>
      <c r="DI35" s="294"/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4"/>
      <c r="DX35" s="294"/>
      <c r="DY35" s="294"/>
      <c r="DZ35" s="294"/>
      <c r="EA35" s="294"/>
      <c r="EB35" s="294"/>
      <c r="EC35" s="294"/>
      <c r="ED35" s="294"/>
      <c r="EE35" s="294"/>
      <c r="EF35" s="294"/>
      <c r="EG35" s="294"/>
      <c r="EH35" s="294"/>
      <c r="EI35" s="294"/>
      <c r="EJ35" s="294"/>
      <c r="EK35" s="294"/>
      <c r="EL35" s="294"/>
      <c r="EM35" s="294"/>
      <c r="EN35" s="294"/>
      <c r="EO35" s="294"/>
      <c r="EP35" s="294"/>
      <c r="EQ35" s="294"/>
      <c r="ER35" s="294"/>
      <c r="ES35" s="294"/>
      <c r="ET35" s="294"/>
      <c r="EU35" s="294"/>
      <c r="EV35" s="294"/>
      <c r="EW35" s="294"/>
      <c r="EX35" s="294"/>
      <c r="EY35" s="294"/>
      <c r="EZ35" s="294"/>
      <c r="FA35" s="294"/>
      <c r="FB35" s="294"/>
      <c r="FC35" s="294"/>
      <c r="FD35" s="294"/>
      <c r="FE35" s="294"/>
      <c r="FF35" s="294"/>
      <c r="FG35" s="294"/>
      <c r="FH35" s="294"/>
      <c r="FI35" s="294"/>
      <c r="FJ35" s="294"/>
      <c r="FK35" s="294"/>
      <c r="FL35" s="294"/>
      <c r="FM35" s="294"/>
      <c r="FN35" s="294"/>
      <c r="FO35" s="294"/>
      <c r="FP35" s="294"/>
      <c r="FQ35" s="294"/>
      <c r="FR35" s="294"/>
      <c r="FS35" s="294"/>
      <c r="FT35" s="294"/>
      <c r="FU35" s="294"/>
      <c r="FV35" s="294"/>
      <c r="FW35" s="294"/>
      <c r="FX35" s="294"/>
      <c r="FY35" s="294"/>
      <c r="FZ35" s="294"/>
      <c r="GA35" s="294"/>
      <c r="GB35" s="294"/>
      <c r="GC35" s="294"/>
      <c r="GD35" s="294"/>
      <c r="GE35" s="294"/>
      <c r="GF35" s="294"/>
      <c r="GG35" s="294"/>
      <c r="GH35" s="294"/>
      <c r="GI35" s="294"/>
      <c r="GJ35" s="294"/>
      <c r="GK35" s="294"/>
      <c r="GL35" s="294"/>
      <c r="GM35" s="294"/>
      <c r="GN35" s="294"/>
      <c r="GO35" s="294"/>
      <c r="GP35" s="294"/>
      <c r="GQ35" s="294"/>
      <c r="GR35" s="294"/>
      <c r="GS35" s="294"/>
      <c r="GT35" s="294"/>
      <c r="GU35" s="294"/>
      <c r="GV35" s="294"/>
      <c r="GW35" s="294"/>
      <c r="GX35" s="294"/>
      <c r="GY35" s="294"/>
      <c r="GZ35" s="294"/>
      <c r="HA35" s="294"/>
      <c r="HB35" s="294"/>
      <c r="HC35" s="294"/>
      <c r="HD35" s="294"/>
      <c r="HE35" s="294"/>
      <c r="HF35" s="294"/>
      <c r="HG35" s="294"/>
      <c r="HH35" s="294"/>
      <c r="HI35" s="294"/>
      <c r="HJ35" s="294"/>
      <c r="HK35" s="294"/>
      <c r="HL35" s="294"/>
      <c r="HM35" s="294"/>
      <c r="HN35" s="294"/>
      <c r="HO35" s="294"/>
      <c r="HP35" s="294"/>
      <c r="HQ35" s="294"/>
      <c r="HR35" s="294"/>
      <c r="HS35" s="294"/>
      <c r="HT35" s="294"/>
      <c r="HU35" s="294"/>
      <c r="HV35" s="294"/>
      <c r="HW35" s="294"/>
      <c r="HX35" s="294"/>
      <c r="HY35" s="294"/>
      <c r="HZ35" s="294"/>
      <c r="IA35" s="294"/>
      <c r="IB35" s="294"/>
      <c r="IC35" s="294"/>
      <c r="ID35" s="294"/>
      <c r="IE35" s="294"/>
      <c r="IF35" s="294"/>
      <c r="IG35" s="294"/>
      <c r="IH35" s="294"/>
      <c r="II35" s="294"/>
      <c r="IJ35" s="294"/>
      <c r="IK35" s="294"/>
      <c r="IL35" s="294"/>
    </row>
    <row r="36" s="269" customFormat="true" ht="13.5" hidden="false" customHeight="true" outlineLevel="0" collapsed="false">
      <c r="A36" s="222" t="s">
        <v>76</v>
      </c>
      <c r="B36" s="285" t="n">
        <v>100</v>
      </c>
      <c r="C36" s="305" t="n">
        <v>100</v>
      </c>
      <c r="D36" s="305" t="n">
        <v>100</v>
      </c>
      <c r="E36" s="287" t="n">
        <v>2005</v>
      </c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</row>
    <row r="37" s="269" customFormat="true" ht="13.5" hidden="false" customHeight="true" outlineLevel="0" collapsed="false">
      <c r="A37" s="222" t="s">
        <v>77</v>
      </c>
      <c r="B37" s="289" t="n">
        <v>103.2</v>
      </c>
      <c r="C37" s="290" t="n">
        <v>125</v>
      </c>
      <c r="D37" s="290" t="n">
        <v>102.2</v>
      </c>
      <c r="E37" s="287" t="n">
        <v>2006</v>
      </c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</row>
    <row r="38" s="269" customFormat="true" ht="13.5" hidden="false" customHeight="true" outlineLevel="0" collapsed="false">
      <c r="A38" s="222" t="s">
        <v>78</v>
      </c>
      <c r="B38" s="289" t="n">
        <v>101.3</v>
      </c>
      <c r="C38" s="290" t="n">
        <v>121.9</v>
      </c>
      <c r="D38" s="290" t="n">
        <v>96.3</v>
      </c>
      <c r="E38" s="287" t="n">
        <v>2007</v>
      </c>
      <c r="F38" s="281"/>
      <c r="G38" s="281"/>
    </row>
    <row r="39" s="269" customFormat="true" ht="13.5" hidden="false" customHeight="true" outlineLevel="0" collapsed="false">
      <c r="A39" s="222" t="s">
        <v>79</v>
      </c>
      <c r="B39" s="289" t="n">
        <v>103.3</v>
      </c>
      <c r="C39" s="290" t="n">
        <v>115.6</v>
      </c>
      <c r="D39" s="290" t="n">
        <v>97.8</v>
      </c>
      <c r="E39" s="287" t="n">
        <v>2008</v>
      </c>
    </row>
    <row r="40" s="269" customFormat="true" ht="13.5" hidden="false" customHeight="true" outlineLevel="0" collapsed="false">
      <c r="A40" s="222" t="s">
        <v>80</v>
      </c>
      <c r="B40" s="289" t="n">
        <v>103.8</v>
      </c>
      <c r="C40" s="290" t="n">
        <v>111.6</v>
      </c>
      <c r="D40" s="290" t="n">
        <v>103.6</v>
      </c>
      <c r="E40" s="287" t="n">
        <v>2009</v>
      </c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</row>
    <row r="41" s="269" customFormat="true" ht="13.5" hidden="false" customHeight="true" outlineLevel="0" collapsed="false">
      <c r="A41" s="222" t="s">
        <v>81</v>
      </c>
      <c r="B41" s="289" t="n">
        <v>101.5</v>
      </c>
      <c r="C41" s="290" t="n">
        <v>111.6</v>
      </c>
      <c r="D41" s="290" t="n">
        <v>101.9</v>
      </c>
      <c r="E41" s="287" t="n">
        <v>2010</v>
      </c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</row>
    <row r="42" s="269" customFormat="true" ht="13.5" hidden="false" customHeight="true" outlineLevel="0" collapsed="false">
      <c r="A42" s="227"/>
      <c r="B42" s="293"/>
      <c r="C42" s="294"/>
      <c r="D42" s="295"/>
      <c r="E42" s="281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  <c r="IL42" s="294"/>
    </row>
    <row r="43" s="269" customFormat="true" ht="13.5" hidden="false" customHeight="true" outlineLevel="0" collapsed="false">
      <c r="A43" s="232" t="s">
        <v>82</v>
      </c>
      <c r="B43" s="296" t="n">
        <v>101.6</v>
      </c>
      <c r="C43" s="297" t="n">
        <v>112.3</v>
      </c>
      <c r="D43" s="298" t="n">
        <v>103.1</v>
      </c>
      <c r="E43" s="237" t="s">
        <v>134</v>
      </c>
    </row>
    <row r="44" s="269" customFormat="true" ht="13.5" hidden="false" customHeight="true" outlineLevel="0" collapsed="false">
      <c r="A44" s="238" t="s">
        <v>84</v>
      </c>
      <c r="B44" s="296" t="n">
        <v>101.8</v>
      </c>
      <c r="C44" s="297" t="n">
        <v>111.1</v>
      </c>
      <c r="D44" s="298" t="n">
        <v>103</v>
      </c>
      <c r="E44" s="237" t="s">
        <v>85</v>
      </c>
    </row>
    <row r="45" s="269" customFormat="true" ht="13.5" hidden="false" customHeight="true" outlineLevel="0" collapsed="false">
      <c r="A45" s="238" t="s">
        <v>86</v>
      </c>
      <c r="B45" s="296" t="n">
        <v>101.6</v>
      </c>
      <c r="C45" s="297" t="n">
        <v>111.8</v>
      </c>
      <c r="D45" s="298" t="n">
        <v>103</v>
      </c>
      <c r="E45" s="237" t="s">
        <v>87</v>
      </c>
    </row>
    <row r="46" s="269" customFormat="true" ht="13.5" hidden="false" customHeight="true" outlineLevel="0" collapsed="false">
      <c r="A46" s="238" t="s">
        <v>88</v>
      </c>
      <c r="B46" s="296" t="n">
        <v>101.5</v>
      </c>
      <c r="C46" s="297" t="n">
        <v>111</v>
      </c>
      <c r="D46" s="298" t="n">
        <v>102.6</v>
      </c>
      <c r="E46" s="237" t="s">
        <v>89</v>
      </c>
    </row>
    <row r="47" s="269" customFormat="true" ht="13.5" hidden="false" customHeight="true" outlineLevel="0" collapsed="false">
      <c r="A47" s="238" t="s">
        <v>90</v>
      </c>
      <c r="B47" s="296" t="n">
        <v>101.2</v>
      </c>
      <c r="C47" s="297" t="n">
        <v>111.8</v>
      </c>
      <c r="D47" s="298" t="n">
        <v>101.6</v>
      </c>
      <c r="E47" s="237" t="s">
        <v>91</v>
      </c>
    </row>
    <row r="48" s="269" customFormat="true" ht="13.5" hidden="false" customHeight="true" outlineLevel="0" collapsed="false">
      <c r="A48" s="238" t="s">
        <v>92</v>
      </c>
      <c r="B48" s="296" t="n">
        <v>100.5</v>
      </c>
      <c r="C48" s="297" t="n">
        <v>112.4</v>
      </c>
      <c r="D48" s="298" t="n">
        <v>100.3</v>
      </c>
      <c r="E48" s="237" t="s">
        <v>93</v>
      </c>
    </row>
    <row r="49" s="269" customFormat="true" ht="13.5" hidden="false" customHeight="true" outlineLevel="0" collapsed="false">
      <c r="A49" s="232" t="s">
        <v>94</v>
      </c>
      <c r="B49" s="296" t="n">
        <v>100.3</v>
      </c>
      <c r="C49" s="297" t="n">
        <v>111.2</v>
      </c>
      <c r="D49" s="298" t="n">
        <v>100.3</v>
      </c>
      <c r="E49" s="237" t="s">
        <v>95</v>
      </c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2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  <c r="CH49" s="282"/>
      <c r="CI49" s="282"/>
      <c r="CJ49" s="282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2"/>
      <c r="DH49" s="282"/>
      <c r="DI49" s="282"/>
      <c r="DJ49" s="282"/>
      <c r="DK49" s="282"/>
      <c r="DL49" s="282"/>
      <c r="DM49" s="282"/>
      <c r="DN49" s="282"/>
      <c r="DO49" s="282"/>
      <c r="DP49" s="282"/>
      <c r="DQ49" s="282"/>
      <c r="DR49" s="282"/>
      <c r="DS49" s="282"/>
      <c r="DT49" s="282"/>
      <c r="DU49" s="282"/>
      <c r="DV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  <c r="ER49" s="282"/>
      <c r="ES49" s="282"/>
      <c r="ET49" s="282"/>
      <c r="EU49" s="282"/>
      <c r="EV49" s="282"/>
      <c r="EW49" s="282"/>
      <c r="EX49" s="282"/>
      <c r="EY49" s="282"/>
      <c r="EZ49" s="282"/>
      <c r="FA49" s="282"/>
      <c r="FB49" s="282"/>
      <c r="FC49" s="282"/>
      <c r="FD49" s="282"/>
      <c r="FE49" s="282"/>
      <c r="FF49" s="282"/>
      <c r="FG49" s="282"/>
      <c r="FH49" s="282"/>
      <c r="FI49" s="282"/>
      <c r="FJ49" s="282"/>
      <c r="FK49" s="282"/>
      <c r="FL49" s="282"/>
      <c r="FM49" s="282"/>
      <c r="FN49" s="282"/>
      <c r="FO49" s="282"/>
      <c r="FP49" s="282"/>
      <c r="FQ49" s="282"/>
      <c r="FR49" s="282"/>
      <c r="FS49" s="282"/>
      <c r="FT49" s="282"/>
      <c r="FU49" s="282"/>
      <c r="FV49" s="282"/>
      <c r="FW49" s="282"/>
      <c r="FX49" s="282"/>
      <c r="FY49" s="282"/>
      <c r="FZ49" s="282"/>
      <c r="GA49" s="282"/>
      <c r="GB49" s="282"/>
      <c r="GC49" s="282"/>
      <c r="GD49" s="282"/>
      <c r="GE49" s="282"/>
      <c r="GF49" s="282"/>
      <c r="GG49" s="282"/>
      <c r="GH49" s="282"/>
      <c r="GI49" s="282"/>
      <c r="GJ49" s="282"/>
      <c r="GK49" s="282"/>
      <c r="GL49" s="282"/>
      <c r="GM49" s="282"/>
      <c r="GN49" s="282"/>
      <c r="GO49" s="282"/>
      <c r="GP49" s="282"/>
      <c r="GQ49" s="282"/>
      <c r="GR49" s="282"/>
      <c r="GS49" s="282"/>
      <c r="GT49" s="282"/>
      <c r="GU49" s="282"/>
      <c r="GV49" s="282"/>
      <c r="GW49" s="282"/>
      <c r="GX49" s="282"/>
      <c r="GY49" s="282"/>
      <c r="GZ49" s="282"/>
      <c r="HA49" s="282"/>
      <c r="HB49" s="282"/>
      <c r="HC49" s="282"/>
      <c r="HD49" s="282"/>
      <c r="HE49" s="282"/>
      <c r="HF49" s="282"/>
      <c r="HG49" s="282"/>
      <c r="HH49" s="282"/>
      <c r="HI49" s="282"/>
      <c r="HJ49" s="282"/>
      <c r="HK49" s="282"/>
      <c r="HL49" s="282"/>
      <c r="HM49" s="282"/>
      <c r="HN49" s="282"/>
      <c r="HO49" s="282"/>
      <c r="HP49" s="282"/>
      <c r="HQ49" s="282"/>
      <c r="HR49" s="282"/>
      <c r="HS49" s="282"/>
      <c r="HT49" s="282"/>
      <c r="HU49" s="282"/>
      <c r="HV49" s="282"/>
      <c r="HW49" s="282"/>
      <c r="HX49" s="282"/>
      <c r="HY49" s="282"/>
      <c r="HZ49" s="282"/>
      <c r="IA49" s="282"/>
      <c r="IB49" s="282"/>
      <c r="IC49" s="282"/>
      <c r="ID49" s="282"/>
      <c r="IE49" s="282"/>
      <c r="IF49" s="282"/>
      <c r="IG49" s="282"/>
      <c r="IH49" s="282"/>
      <c r="II49" s="282"/>
      <c r="IJ49" s="282"/>
      <c r="IK49" s="282"/>
      <c r="IL49" s="282"/>
    </row>
    <row r="50" s="269" customFormat="true" ht="13.5" hidden="false" customHeight="true" outlineLevel="0" collapsed="false">
      <c r="A50" s="238" t="s">
        <v>96</v>
      </c>
      <c r="B50" s="297" t="n">
        <v>100.2</v>
      </c>
      <c r="C50" s="297" t="n">
        <v>111.1</v>
      </c>
      <c r="D50" s="298" t="n">
        <v>100.3</v>
      </c>
      <c r="E50" s="237" t="s">
        <v>97</v>
      </c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  <c r="ER50" s="282"/>
      <c r="ES50" s="282"/>
      <c r="ET50" s="282"/>
      <c r="EU50" s="282"/>
      <c r="EV50" s="282"/>
      <c r="EW50" s="282"/>
      <c r="EX50" s="282"/>
      <c r="EY50" s="282"/>
      <c r="EZ50" s="282"/>
      <c r="FA50" s="282"/>
      <c r="FB50" s="282"/>
      <c r="FC50" s="282"/>
      <c r="FD50" s="282"/>
      <c r="FE50" s="282"/>
      <c r="FF50" s="282"/>
      <c r="FG50" s="282"/>
      <c r="FH50" s="282"/>
      <c r="FI50" s="282"/>
      <c r="FJ50" s="282"/>
      <c r="FK50" s="282"/>
      <c r="FL50" s="282"/>
      <c r="FM50" s="282"/>
      <c r="FN50" s="282"/>
      <c r="FO50" s="282"/>
      <c r="FP50" s="282"/>
      <c r="FQ50" s="282"/>
      <c r="FR50" s="282"/>
      <c r="FS50" s="282"/>
      <c r="FT50" s="282"/>
      <c r="FU50" s="282"/>
      <c r="FV50" s="282"/>
      <c r="FW50" s="282"/>
      <c r="FX50" s="282"/>
      <c r="FY50" s="282"/>
      <c r="FZ50" s="282"/>
      <c r="GA50" s="282"/>
      <c r="GB50" s="282"/>
      <c r="GC50" s="282"/>
      <c r="GD50" s="282"/>
      <c r="GE50" s="282"/>
      <c r="GF50" s="282"/>
      <c r="GG50" s="282"/>
      <c r="GH50" s="282"/>
      <c r="GI50" s="282"/>
      <c r="GJ50" s="282"/>
      <c r="GK50" s="282"/>
      <c r="GL50" s="282"/>
      <c r="GM50" s="282"/>
      <c r="GN50" s="282"/>
      <c r="GO50" s="282"/>
      <c r="GP50" s="282"/>
      <c r="GQ50" s="282"/>
      <c r="GR50" s="282"/>
      <c r="GS50" s="282"/>
      <c r="GT50" s="282"/>
      <c r="GU50" s="282"/>
      <c r="GV50" s="282"/>
      <c r="GW50" s="282"/>
      <c r="GX50" s="282"/>
      <c r="GY50" s="282"/>
      <c r="GZ50" s="282"/>
      <c r="HA50" s="282"/>
      <c r="HB50" s="282"/>
      <c r="HC50" s="282"/>
      <c r="HD50" s="282"/>
      <c r="HE50" s="282"/>
      <c r="HF50" s="282"/>
      <c r="HG50" s="282"/>
      <c r="HH50" s="282"/>
      <c r="HI50" s="282"/>
      <c r="HJ50" s="282"/>
      <c r="HK50" s="282"/>
      <c r="HL50" s="282"/>
      <c r="HM50" s="282"/>
      <c r="HN50" s="282"/>
      <c r="HO50" s="282"/>
      <c r="HP50" s="282"/>
      <c r="HQ50" s="282"/>
      <c r="HR50" s="282"/>
      <c r="HS50" s="282"/>
      <c r="HT50" s="282"/>
      <c r="HU50" s="282"/>
      <c r="HV50" s="282"/>
      <c r="HW50" s="282"/>
      <c r="HX50" s="282"/>
      <c r="HY50" s="282"/>
      <c r="HZ50" s="282"/>
      <c r="IA50" s="282"/>
      <c r="IB50" s="282"/>
      <c r="IC50" s="282"/>
      <c r="ID50" s="282"/>
      <c r="IE50" s="282"/>
      <c r="IF50" s="282"/>
      <c r="IG50" s="282"/>
      <c r="IH50" s="282"/>
      <c r="II50" s="282"/>
      <c r="IJ50" s="282"/>
      <c r="IK50" s="282"/>
      <c r="IL50" s="282"/>
    </row>
    <row r="51" s="281" customFormat="true" ht="13.5" hidden="false" customHeight="true" outlineLevel="0" collapsed="false">
      <c r="A51" s="238" t="s">
        <v>98</v>
      </c>
      <c r="B51" s="296" t="n">
        <v>100</v>
      </c>
      <c r="C51" s="297" t="n">
        <v>111.1</v>
      </c>
      <c r="D51" s="298" t="n">
        <v>100.2</v>
      </c>
      <c r="E51" s="237" t="s">
        <v>99</v>
      </c>
    </row>
    <row r="52" customFormat="false" ht="17.45" hidden="false" customHeight="true" outlineLevel="0" collapsed="false">
      <c r="A52" s="238" t="s">
        <v>100</v>
      </c>
      <c r="B52" s="296" t="n">
        <v>100.7</v>
      </c>
      <c r="C52" s="297" t="n">
        <v>108.6</v>
      </c>
      <c r="D52" s="298" t="n">
        <v>102.2</v>
      </c>
      <c r="E52" s="237" t="s">
        <v>101</v>
      </c>
    </row>
    <row r="53" s="306" customFormat="true" ht="17.45" hidden="false" customHeight="true" outlineLevel="0" collapsed="false">
      <c r="A53" s="238" t="s">
        <v>102</v>
      </c>
      <c r="B53" s="296" t="n">
        <v>100.2</v>
      </c>
      <c r="C53" s="297" t="n">
        <v>110.2</v>
      </c>
      <c r="D53" s="298" t="n">
        <v>101.5</v>
      </c>
      <c r="E53" s="237" t="s">
        <v>103</v>
      </c>
    </row>
    <row r="54" s="306" customFormat="true" ht="17.45" hidden="false" customHeight="true" outlineLevel="0" collapsed="false">
      <c r="A54" s="238" t="s">
        <v>104</v>
      </c>
      <c r="B54" s="297" t="n">
        <v>100.1</v>
      </c>
      <c r="C54" s="297" t="n">
        <v>109.6</v>
      </c>
      <c r="D54" s="298" t="n">
        <v>101.3</v>
      </c>
      <c r="E54" s="237" t="s">
        <v>105</v>
      </c>
    </row>
    <row r="55" s="306" customFormat="true" ht="17.45" hidden="false" customHeight="true" outlineLevel="0" collapsed="false">
      <c r="A55" s="242" t="s">
        <v>106</v>
      </c>
      <c r="B55" s="307" t="n">
        <v>100.3</v>
      </c>
      <c r="C55" s="299" t="n">
        <v>109.4</v>
      </c>
      <c r="D55" s="300" t="n">
        <v>101.5</v>
      </c>
      <c r="E55" s="247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27.42"/>
    <col collapsed="false" customWidth="true" hidden="false" outlineLevel="0" max="10" min="2" style="308" width="12.13"/>
    <col collapsed="false" customWidth="false" hidden="false" outlineLevel="0" max="257" min="11" style="308" width="9.13"/>
  </cols>
  <sheetData>
    <row r="1" customFormat="false" ht="22.5" hidden="false" customHeight="true" outlineLevel="0" collapsed="false">
      <c r="A1" s="309" t="s">
        <v>135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22.5" hidden="false" customHeight="true" outlineLevel="0" collapsed="false">
      <c r="A2" s="310"/>
      <c r="B2" s="311"/>
      <c r="C2" s="311"/>
      <c r="D2" s="311"/>
      <c r="E2" s="311"/>
      <c r="F2" s="311"/>
      <c r="G2" s="311"/>
      <c r="H2" s="311"/>
      <c r="I2" s="311"/>
      <c r="J2" s="312"/>
    </row>
    <row r="3" customFormat="false" ht="22.5" hidden="false" customHeight="true" outlineLevel="0" collapsed="false">
      <c r="A3" s="313"/>
      <c r="B3" s="314"/>
      <c r="C3" s="314"/>
      <c r="D3" s="314"/>
      <c r="E3" s="314"/>
      <c r="F3" s="314"/>
      <c r="G3" s="315"/>
      <c r="H3" s="314"/>
      <c r="I3" s="316"/>
      <c r="J3" s="317" t="s">
        <v>136</v>
      </c>
    </row>
    <row r="4" customFormat="false" ht="22.5" hidden="false" customHeight="true" outlineLevel="0" collapsed="false">
      <c r="A4" s="318"/>
      <c r="B4" s="319"/>
      <c r="C4" s="320" t="s">
        <v>137</v>
      </c>
      <c r="D4" s="320"/>
      <c r="E4" s="319"/>
      <c r="F4" s="320" t="s">
        <v>138</v>
      </c>
      <c r="G4" s="320"/>
      <c r="H4" s="321"/>
      <c r="I4" s="320" t="s">
        <v>139</v>
      </c>
      <c r="J4" s="320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3.1" hidden="false" customHeight="true" outlineLevel="0" collapsed="false">
      <c r="A5" s="323" t="s">
        <v>140</v>
      </c>
      <c r="B5" s="324" t="s">
        <v>141</v>
      </c>
      <c r="C5" s="325" t="s">
        <v>142</v>
      </c>
      <c r="D5" s="325" t="s">
        <v>143</v>
      </c>
      <c r="E5" s="324" t="s">
        <v>141</v>
      </c>
      <c r="F5" s="325" t="s">
        <v>142</v>
      </c>
      <c r="G5" s="325" t="s">
        <v>143</v>
      </c>
      <c r="H5" s="324" t="s">
        <v>141</v>
      </c>
      <c r="I5" s="325" t="s">
        <v>142</v>
      </c>
      <c r="J5" s="325" t="s">
        <v>143</v>
      </c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</row>
    <row r="6" customFormat="false" ht="22.5" hidden="false" customHeight="true" outlineLevel="0" collapsed="false">
      <c r="A6" s="326"/>
      <c r="B6" s="327" t="s">
        <v>144</v>
      </c>
      <c r="C6" s="328" t="s">
        <v>145</v>
      </c>
      <c r="D6" s="328" t="s">
        <v>146</v>
      </c>
      <c r="E6" s="327" t="s">
        <v>144</v>
      </c>
      <c r="F6" s="328" t="s">
        <v>145</v>
      </c>
      <c r="G6" s="328" t="s">
        <v>146</v>
      </c>
      <c r="H6" s="327" t="s">
        <v>144</v>
      </c>
      <c r="I6" s="328" t="s">
        <v>145</v>
      </c>
      <c r="J6" s="328" t="s">
        <v>146</v>
      </c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</row>
    <row r="7" customFormat="false" ht="23.1" hidden="false" customHeight="true" outlineLevel="0" collapsed="false">
      <c r="A7" s="329" t="s">
        <v>147</v>
      </c>
      <c r="B7" s="330"/>
      <c r="C7" s="331"/>
      <c r="D7" s="331"/>
      <c r="E7" s="331"/>
      <c r="F7" s="331"/>
      <c r="G7" s="331"/>
      <c r="H7" s="331"/>
      <c r="I7" s="331"/>
      <c r="J7" s="331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</row>
    <row r="8" customFormat="false" ht="23.1" hidden="false" customHeight="true" outlineLevel="0" collapsed="false">
      <c r="A8" s="329" t="s">
        <v>27</v>
      </c>
      <c r="B8" s="330" t="n">
        <v>341093</v>
      </c>
      <c r="C8" s="331" t="n">
        <v>242427</v>
      </c>
      <c r="D8" s="331" t="n">
        <v>98666</v>
      </c>
      <c r="E8" s="331" t="n">
        <v>444759</v>
      </c>
      <c r="F8" s="331" t="n">
        <v>304815</v>
      </c>
      <c r="G8" s="331" t="n">
        <v>139944</v>
      </c>
      <c r="H8" s="331" t="n">
        <v>211815</v>
      </c>
      <c r="I8" s="331" t="n">
        <v>164626</v>
      </c>
      <c r="J8" s="331" t="n">
        <v>47189</v>
      </c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</row>
    <row r="9" customFormat="false" ht="23.1" hidden="false" customHeight="true" outlineLevel="0" collapsed="false">
      <c r="A9" s="329"/>
      <c r="B9" s="330"/>
      <c r="C9" s="331"/>
      <c r="D9" s="331"/>
      <c r="E9" s="331"/>
      <c r="F9" s="331"/>
      <c r="G9" s="331"/>
      <c r="H9" s="331"/>
      <c r="I9" s="331"/>
      <c r="J9" s="331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</row>
    <row r="10" customFormat="false" ht="23.1" hidden="false" customHeight="true" outlineLevel="0" collapsed="false">
      <c r="A10" s="329" t="s">
        <v>28</v>
      </c>
      <c r="B10" s="330" t="n">
        <v>488416</v>
      </c>
      <c r="C10" s="331" t="n">
        <v>306742</v>
      </c>
      <c r="D10" s="331" t="n">
        <v>181674</v>
      </c>
      <c r="E10" s="331" t="n">
        <v>538685</v>
      </c>
      <c r="F10" s="331" t="n">
        <v>336418</v>
      </c>
      <c r="G10" s="331" t="n">
        <v>202267</v>
      </c>
      <c r="H10" s="331" t="n">
        <v>265782</v>
      </c>
      <c r="I10" s="331" t="n">
        <v>175309</v>
      </c>
      <c r="J10" s="331" t="n">
        <v>90473</v>
      </c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</row>
    <row r="11" customFormat="false" ht="23.1" hidden="false" customHeight="true" outlineLevel="0" collapsed="false">
      <c r="A11" s="329" t="s">
        <v>29</v>
      </c>
      <c r="B11" s="330" t="n">
        <v>418005</v>
      </c>
      <c r="C11" s="331" t="n">
        <v>270306</v>
      </c>
      <c r="D11" s="331" t="n">
        <v>147699</v>
      </c>
      <c r="E11" s="331" t="n">
        <v>496018</v>
      </c>
      <c r="F11" s="331" t="n">
        <v>316072</v>
      </c>
      <c r="G11" s="331" t="n">
        <v>179946</v>
      </c>
      <c r="H11" s="331" t="n">
        <v>218897</v>
      </c>
      <c r="I11" s="331" t="n">
        <v>153501</v>
      </c>
      <c r="J11" s="331" t="n">
        <v>65396</v>
      </c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</row>
    <row r="12" customFormat="false" ht="23.1" hidden="false" customHeight="true" outlineLevel="0" collapsed="false">
      <c r="A12" s="329" t="s">
        <v>30</v>
      </c>
      <c r="B12" s="332" t="s">
        <v>31</v>
      </c>
      <c r="C12" s="333" t="s">
        <v>31</v>
      </c>
      <c r="D12" s="333" t="s">
        <v>31</v>
      </c>
      <c r="E12" s="333" t="s">
        <v>31</v>
      </c>
      <c r="F12" s="333" t="s">
        <v>31</v>
      </c>
      <c r="G12" s="333" t="s">
        <v>31</v>
      </c>
      <c r="H12" s="333" t="s">
        <v>31</v>
      </c>
      <c r="I12" s="333" t="s">
        <v>31</v>
      </c>
      <c r="J12" s="333" t="s">
        <v>31</v>
      </c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</row>
    <row r="13" customFormat="false" ht="23.1" hidden="false" customHeight="true" outlineLevel="0" collapsed="false">
      <c r="A13" s="329" t="s">
        <v>32</v>
      </c>
      <c r="B13" s="330" t="n">
        <v>419789</v>
      </c>
      <c r="C13" s="331" t="n">
        <v>311518</v>
      </c>
      <c r="D13" s="331" t="n">
        <v>108271</v>
      </c>
      <c r="E13" s="331" t="n">
        <v>463595</v>
      </c>
      <c r="F13" s="331" t="n">
        <v>348861</v>
      </c>
      <c r="G13" s="331" t="n">
        <v>114734</v>
      </c>
      <c r="H13" s="331" t="n">
        <v>312957</v>
      </c>
      <c r="I13" s="331" t="n">
        <v>220449</v>
      </c>
      <c r="J13" s="331" t="n">
        <v>92508</v>
      </c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</row>
    <row r="14" customFormat="false" ht="23.1" hidden="false" customHeight="true" outlineLevel="0" collapsed="false">
      <c r="A14" s="329" t="s">
        <v>33</v>
      </c>
      <c r="B14" s="330" t="n">
        <v>338699</v>
      </c>
      <c r="C14" s="331" t="n">
        <v>253260</v>
      </c>
      <c r="D14" s="331" t="n">
        <v>85439</v>
      </c>
      <c r="E14" s="331" t="n">
        <v>368577</v>
      </c>
      <c r="F14" s="331" t="n">
        <v>278200</v>
      </c>
      <c r="G14" s="331" t="n">
        <v>90377</v>
      </c>
      <c r="H14" s="331" t="n">
        <v>216802</v>
      </c>
      <c r="I14" s="331" t="n">
        <v>151509</v>
      </c>
      <c r="J14" s="331" t="n">
        <v>65293</v>
      </c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</row>
    <row r="15" customFormat="false" ht="22.5" hidden="false" customHeight="true" outlineLevel="0" collapsed="false">
      <c r="A15" s="329" t="s">
        <v>34</v>
      </c>
      <c r="B15" s="330" t="n">
        <v>280242</v>
      </c>
      <c r="C15" s="331" t="n">
        <v>185033</v>
      </c>
      <c r="D15" s="331" t="n">
        <v>95209</v>
      </c>
      <c r="E15" s="331" t="n">
        <v>431248</v>
      </c>
      <c r="F15" s="331" t="n">
        <v>263004</v>
      </c>
      <c r="G15" s="331" t="n">
        <v>168244</v>
      </c>
      <c r="H15" s="331" t="n">
        <v>153856</v>
      </c>
      <c r="I15" s="331" t="n">
        <v>119775</v>
      </c>
      <c r="J15" s="331" t="n">
        <v>34081</v>
      </c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</row>
    <row r="16" customFormat="false" ht="23.1" hidden="false" customHeight="true" outlineLevel="0" collapsed="false">
      <c r="A16" s="329" t="s">
        <v>35</v>
      </c>
      <c r="B16" s="330" t="n">
        <v>334926</v>
      </c>
      <c r="C16" s="331" t="n">
        <v>316220</v>
      </c>
      <c r="D16" s="331" t="n">
        <v>18706</v>
      </c>
      <c r="E16" s="331" t="n">
        <v>464288</v>
      </c>
      <c r="F16" s="331" t="n">
        <v>435400</v>
      </c>
      <c r="G16" s="331" t="n">
        <v>28888</v>
      </c>
      <c r="H16" s="331" t="n">
        <v>203629</v>
      </c>
      <c r="I16" s="331" t="n">
        <v>195257</v>
      </c>
      <c r="J16" s="331" t="n">
        <v>8372</v>
      </c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</row>
    <row r="17" customFormat="false" ht="23.1" hidden="false" customHeight="true" outlineLevel="0" collapsed="false">
      <c r="A17" s="329" t="s">
        <v>36</v>
      </c>
      <c r="B17" s="330" t="n">
        <v>420155</v>
      </c>
      <c r="C17" s="331" t="n">
        <v>252083</v>
      </c>
      <c r="D17" s="331" t="n">
        <v>168072</v>
      </c>
      <c r="E17" s="331" t="n">
        <v>519825</v>
      </c>
      <c r="F17" s="331" t="n">
        <v>297263</v>
      </c>
      <c r="G17" s="331" t="n">
        <v>222562</v>
      </c>
      <c r="H17" s="331" t="n">
        <v>243735</v>
      </c>
      <c r="I17" s="331" t="n">
        <v>172113</v>
      </c>
      <c r="J17" s="331" t="n">
        <v>71622</v>
      </c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</row>
    <row r="18" customFormat="false" ht="23.1" hidden="false" customHeight="true" outlineLevel="0" collapsed="false">
      <c r="A18" s="329" t="s">
        <v>38</v>
      </c>
      <c r="B18" s="330" t="n">
        <v>391301</v>
      </c>
      <c r="C18" s="331" t="n">
        <v>303373</v>
      </c>
      <c r="D18" s="331" t="n">
        <v>87928</v>
      </c>
      <c r="E18" s="331" t="n">
        <v>460301</v>
      </c>
      <c r="F18" s="331" t="n">
        <v>384894</v>
      </c>
      <c r="G18" s="331" t="n">
        <v>75407</v>
      </c>
      <c r="H18" s="331" t="n">
        <v>305165</v>
      </c>
      <c r="I18" s="331" t="n">
        <v>201607</v>
      </c>
      <c r="J18" s="331" t="n">
        <v>103558</v>
      </c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23.1" hidden="false" customHeight="true" outlineLevel="0" collapsed="false">
      <c r="A19" s="329" t="s">
        <v>39</v>
      </c>
      <c r="B19" s="330" t="n">
        <v>125272</v>
      </c>
      <c r="C19" s="331" t="n">
        <v>120640</v>
      </c>
      <c r="D19" s="331" t="n">
        <v>4632</v>
      </c>
      <c r="E19" s="331" t="n">
        <v>168155</v>
      </c>
      <c r="F19" s="331" t="n">
        <v>159142</v>
      </c>
      <c r="G19" s="331" t="n">
        <v>9013</v>
      </c>
      <c r="H19" s="331" t="n">
        <v>96366</v>
      </c>
      <c r="I19" s="331" t="n">
        <v>94687</v>
      </c>
      <c r="J19" s="331" t="n">
        <v>1679</v>
      </c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</row>
    <row r="20" customFormat="false" ht="23.1" hidden="false" customHeight="true" outlineLevel="0" collapsed="false">
      <c r="A20" s="329" t="s">
        <v>40</v>
      </c>
      <c r="B20" s="330" t="n">
        <v>257123</v>
      </c>
      <c r="C20" s="331" t="n">
        <v>199230</v>
      </c>
      <c r="D20" s="331" t="n">
        <v>57893</v>
      </c>
      <c r="E20" s="331" t="n">
        <v>314255</v>
      </c>
      <c r="F20" s="331" t="n">
        <v>225927</v>
      </c>
      <c r="G20" s="331" t="n">
        <v>88328</v>
      </c>
      <c r="H20" s="331" t="n">
        <v>215088</v>
      </c>
      <c r="I20" s="331" t="n">
        <v>179587</v>
      </c>
      <c r="J20" s="331" t="n">
        <v>35501</v>
      </c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</row>
    <row r="21" customFormat="false" ht="23.1" hidden="false" customHeight="true" outlineLevel="0" collapsed="false">
      <c r="A21" s="329" t="s">
        <v>41</v>
      </c>
      <c r="B21" s="330" t="n">
        <v>355101</v>
      </c>
      <c r="C21" s="331" t="n">
        <v>308655</v>
      </c>
      <c r="D21" s="331" t="n">
        <v>46446</v>
      </c>
      <c r="E21" s="331" t="n">
        <v>515325</v>
      </c>
      <c r="F21" s="331" t="n">
        <v>424668</v>
      </c>
      <c r="G21" s="331" t="n">
        <v>90657</v>
      </c>
      <c r="H21" s="331" t="n">
        <v>231940</v>
      </c>
      <c r="I21" s="331" t="n">
        <v>219479</v>
      </c>
      <c r="J21" s="331" t="n">
        <v>12461</v>
      </c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</row>
    <row r="22" customFormat="false" ht="22.5" hidden="false" customHeight="true" outlineLevel="0" collapsed="false">
      <c r="A22" s="329" t="s">
        <v>42</v>
      </c>
      <c r="B22" s="330" t="n">
        <v>344719</v>
      </c>
      <c r="C22" s="331" t="n">
        <v>252511</v>
      </c>
      <c r="D22" s="331" t="n">
        <v>92208</v>
      </c>
      <c r="E22" s="331" t="n">
        <v>500457</v>
      </c>
      <c r="F22" s="331" t="n">
        <v>363843</v>
      </c>
      <c r="G22" s="331" t="n">
        <v>136614</v>
      </c>
      <c r="H22" s="331" t="n">
        <v>305985</v>
      </c>
      <c r="I22" s="331" t="n">
        <v>224821</v>
      </c>
      <c r="J22" s="331" t="n">
        <v>81164</v>
      </c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</row>
    <row r="23" customFormat="false" ht="22.5" hidden="false" customHeight="true" outlineLevel="0" collapsed="false">
      <c r="A23" s="329" t="s">
        <v>43</v>
      </c>
      <c r="B23" s="330" t="n">
        <v>293498</v>
      </c>
      <c r="C23" s="331" t="n">
        <v>267067</v>
      </c>
      <c r="D23" s="331" t="n">
        <v>26431</v>
      </c>
      <c r="E23" s="331" t="n">
        <v>357491</v>
      </c>
      <c r="F23" s="331" t="n">
        <v>325516</v>
      </c>
      <c r="G23" s="331" t="n">
        <v>31975</v>
      </c>
      <c r="H23" s="331" t="n">
        <v>206032</v>
      </c>
      <c r="I23" s="331" t="n">
        <v>187178</v>
      </c>
      <c r="J23" s="331" t="n">
        <v>18854</v>
      </c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</row>
    <row r="24" customFormat="false" ht="22.5" hidden="false" customHeight="true" outlineLevel="0" collapsed="false">
      <c r="A24" s="329" t="s">
        <v>148</v>
      </c>
      <c r="B24" s="330" t="n">
        <v>293597</v>
      </c>
      <c r="C24" s="331" t="n">
        <v>233778</v>
      </c>
      <c r="D24" s="331" t="n">
        <v>59819</v>
      </c>
      <c r="E24" s="331" t="n">
        <v>341919</v>
      </c>
      <c r="F24" s="331" t="n">
        <v>265914</v>
      </c>
      <c r="G24" s="331" t="n">
        <v>76005</v>
      </c>
      <c r="H24" s="331" t="n">
        <v>164201</v>
      </c>
      <c r="I24" s="331" t="n">
        <v>147725</v>
      </c>
      <c r="J24" s="331" t="n">
        <v>16476</v>
      </c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</row>
    <row r="25" customFormat="false" ht="23.1" hidden="false" customHeight="true" outlineLevel="0" collapsed="false">
      <c r="A25" s="329"/>
      <c r="B25" s="330"/>
      <c r="C25" s="331"/>
      <c r="D25" s="331"/>
      <c r="E25" s="331"/>
      <c r="F25" s="331"/>
      <c r="G25" s="331"/>
      <c r="H25" s="331"/>
      <c r="I25" s="331"/>
      <c r="J25" s="331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</row>
    <row r="26" customFormat="false" ht="23.1" hidden="false" customHeight="true" outlineLevel="0" collapsed="false">
      <c r="A26" s="329" t="s">
        <v>149</v>
      </c>
      <c r="B26" s="330"/>
      <c r="C26" s="331"/>
      <c r="D26" s="331"/>
      <c r="E26" s="331"/>
      <c r="F26" s="331"/>
      <c r="G26" s="331"/>
      <c r="H26" s="331"/>
      <c r="I26" s="331"/>
      <c r="J26" s="331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</row>
    <row r="27" customFormat="false" ht="23.1" hidden="false" customHeight="true" outlineLevel="0" collapsed="false">
      <c r="A27" s="329" t="s">
        <v>27</v>
      </c>
      <c r="B27" s="330" t="n">
        <v>401213</v>
      </c>
      <c r="C27" s="331" t="n">
        <v>273014</v>
      </c>
      <c r="D27" s="331" t="n">
        <v>128199</v>
      </c>
      <c r="E27" s="331" t="n">
        <v>500029</v>
      </c>
      <c r="F27" s="331" t="n">
        <v>328516</v>
      </c>
      <c r="G27" s="331" t="n">
        <v>171513</v>
      </c>
      <c r="H27" s="331" t="n">
        <v>251946</v>
      </c>
      <c r="I27" s="331" t="n">
        <v>189174</v>
      </c>
      <c r="J27" s="331" t="n">
        <v>62772</v>
      </c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</row>
    <row r="28" customFormat="false" ht="23.1" hidden="false" customHeight="true" outlineLevel="0" collapsed="false">
      <c r="A28" s="329"/>
      <c r="B28" s="330"/>
      <c r="C28" s="331"/>
      <c r="D28" s="331"/>
      <c r="E28" s="331"/>
      <c r="F28" s="331"/>
      <c r="G28" s="331"/>
      <c r="H28" s="331"/>
      <c r="I28" s="331"/>
      <c r="J28" s="331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</row>
    <row r="29" customFormat="false" ht="23.1" hidden="false" customHeight="true" outlineLevel="0" collapsed="false">
      <c r="A29" s="329" t="s">
        <v>28</v>
      </c>
      <c r="B29" s="330" t="n">
        <v>771373</v>
      </c>
      <c r="C29" s="331" t="n">
        <v>352123</v>
      </c>
      <c r="D29" s="331" t="n">
        <v>419250</v>
      </c>
      <c r="E29" s="331" t="n">
        <v>814913</v>
      </c>
      <c r="F29" s="331" t="n">
        <v>374040</v>
      </c>
      <c r="G29" s="331" t="n">
        <v>440873</v>
      </c>
      <c r="H29" s="331" t="n">
        <v>468788</v>
      </c>
      <c r="I29" s="331" t="n">
        <v>199812</v>
      </c>
      <c r="J29" s="331" t="n">
        <v>268976</v>
      </c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</row>
    <row r="30" customFormat="false" ht="23.1" hidden="false" customHeight="true" outlineLevel="0" collapsed="false">
      <c r="A30" s="329" t="s">
        <v>29</v>
      </c>
      <c r="B30" s="330" t="n">
        <v>470865</v>
      </c>
      <c r="C30" s="331" t="n">
        <v>285497</v>
      </c>
      <c r="D30" s="331" t="n">
        <v>185368</v>
      </c>
      <c r="E30" s="331" t="n">
        <v>543620</v>
      </c>
      <c r="F30" s="331" t="n">
        <v>325250</v>
      </c>
      <c r="G30" s="331" t="n">
        <v>218370</v>
      </c>
      <c r="H30" s="331" t="n">
        <v>253297</v>
      </c>
      <c r="I30" s="331" t="n">
        <v>166619</v>
      </c>
      <c r="J30" s="331" t="n">
        <v>86678</v>
      </c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</row>
    <row r="31" customFormat="false" ht="23.1" hidden="false" customHeight="true" outlineLevel="0" collapsed="false">
      <c r="A31" s="329" t="s">
        <v>30</v>
      </c>
      <c r="B31" s="332" t="s">
        <v>31</v>
      </c>
      <c r="C31" s="333" t="s">
        <v>31</v>
      </c>
      <c r="D31" s="333" t="s">
        <v>31</v>
      </c>
      <c r="E31" s="333" t="s">
        <v>31</v>
      </c>
      <c r="F31" s="333" t="s">
        <v>31</v>
      </c>
      <c r="G31" s="333" t="s">
        <v>31</v>
      </c>
      <c r="H31" s="333" t="s">
        <v>31</v>
      </c>
      <c r="I31" s="333" t="s">
        <v>31</v>
      </c>
      <c r="J31" s="333" t="s">
        <v>31</v>
      </c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</row>
    <row r="32" customFormat="false" ht="22.5" hidden="false" customHeight="true" outlineLevel="0" collapsed="false">
      <c r="A32" s="329" t="s">
        <v>32</v>
      </c>
      <c r="B32" s="330" t="n">
        <v>384166</v>
      </c>
      <c r="C32" s="331" t="n">
        <v>296401</v>
      </c>
      <c r="D32" s="331" t="n">
        <v>87765</v>
      </c>
      <c r="E32" s="331" t="n">
        <v>436452</v>
      </c>
      <c r="F32" s="331" t="n">
        <v>337438</v>
      </c>
      <c r="G32" s="331" t="n">
        <v>99014</v>
      </c>
      <c r="H32" s="331" t="n">
        <v>273263</v>
      </c>
      <c r="I32" s="331" t="n">
        <v>209358</v>
      </c>
      <c r="J32" s="331" t="n">
        <v>63905</v>
      </c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</row>
    <row r="33" customFormat="false" ht="22.5" hidden="false" customHeight="true" outlineLevel="0" collapsed="false">
      <c r="A33" s="329" t="s">
        <v>33</v>
      </c>
      <c r="B33" s="330" t="n">
        <v>369021</v>
      </c>
      <c r="C33" s="331" t="n">
        <v>251778</v>
      </c>
      <c r="D33" s="331" t="n">
        <v>117243</v>
      </c>
      <c r="E33" s="331" t="n">
        <v>401445</v>
      </c>
      <c r="F33" s="331" t="n">
        <v>277385</v>
      </c>
      <c r="G33" s="331" t="n">
        <v>124060</v>
      </c>
      <c r="H33" s="331" t="n">
        <v>236963</v>
      </c>
      <c r="I33" s="331" t="n">
        <v>147484</v>
      </c>
      <c r="J33" s="331" t="n">
        <v>89479</v>
      </c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</row>
    <row r="34" customFormat="false" ht="23.1" hidden="false" customHeight="true" outlineLevel="0" collapsed="false">
      <c r="A34" s="329" t="s">
        <v>34</v>
      </c>
      <c r="B34" s="330" t="n">
        <v>308535</v>
      </c>
      <c r="C34" s="331" t="n">
        <v>198477</v>
      </c>
      <c r="D34" s="331" t="n">
        <v>110058</v>
      </c>
      <c r="E34" s="331" t="n">
        <v>495193</v>
      </c>
      <c r="F34" s="331" t="n">
        <v>299112</v>
      </c>
      <c r="G34" s="331" t="n">
        <v>196081</v>
      </c>
      <c r="H34" s="331" t="n">
        <v>186396</v>
      </c>
      <c r="I34" s="331" t="n">
        <v>132627</v>
      </c>
      <c r="J34" s="331" t="n">
        <v>53769</v>
      </c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  <row r="35" customFormat="false" ht="23.1" hidden="false" customHeight="true" outlineLevel="0" collapsed="false">
      <c r="A35" s="329" t="s">
        <v>35</v>
      </c>
      <c r="B35" s="330" t="n">
        <v>365872</v>
      </c>
      <c r="C35" s="331" t="n">
        <v>365392</v>
      </c>
      <c r="D35" s="331" t="n">
        <v>480</v>
      </c>
      <c r="E35" s="331" t="n">
        <v>497194</v>
      </c>
      <c r="F35" s="331" t="n">
        <v>496385</v>
      </c>
      <c r="G35" s="331" t="n">
        <v>809</v>
      </c>
      <c r="H35" s="331" t="n">
        <v>217394</v>
      </c>
      <c r="I35" s="331" t="n">
        <v>217287</v>
      </c>
      <c r="J35" s="331" t="n">
        <v>107</v>
      </c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</row>
    <row r="36" customFormat="false" ht="23.1" hidden="false" customHeight="true" outlineLevel="0" collapsed="false">
      <c r="A36" s="329" t="s">
        <v>36</v>
      </c>
      <c r="B36" s="330" t="n">
        <v>277957</v>
      </c>
      <c r="C36" s="331" t="n">
        <v>218208</v>
      </c>
      <c r="D36" s="331" t="n">
        <v>59749</v>
      </c>
      <c r="E36" s="331" t="n">
        <v>344548</v>
      </c>
      <c r="F36" s="331" t="n">
        <v>264397</v>
      </c>
      <c r="G36" s="331" t="n">
        <v>80151</v>
      </c>
      <c r="H36" s="331" t="n">
        <v>167056</v>
      </c>
      <c r="I36" s="331" t="n">
        <v>141285</v>
      </c>
      <c r="J36" s="331" t="n">
        <v>25771</v>
      </c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</row>
    <row r="37" customFormat="false" ht="23.1" hidden="false" customHeight="true" outlineLevel="0" collapsed="false">
      <c r="A37" s="329" t="s">
        <v>38</v>
      </c>
      <c r="B37" s="330" t="n">
        <v>368781</v>
      </c>
      <c r="C37" s="331" t="n">
        <v>340539</v>
      </c>
      <c r="D37" s="331" t="n">
        <v>28242</v>
      </c>
      <c r="E37" s="331" t="n">
        <v>436504</v>
      </c>
      <c r="F37" s="331" t="n">
        <v>404977</v>
      </c>
      <c r="G37" s="331" t="n">
        <v>31527</v>
      </c>
      <c r="H37" s="331" t="n">
        <v>184543</v>
      </c>
      <c r="I37" s="331" t="n">
        <v>165237</v>
      </c>
      <c r="J37" s="331" t="n">
        <v>19306</v>
      </c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</row>
    <row r="38" customFormat="false" ht="22.5" hidden="false" customHeight="true" outlineLevel="0" collapsed="false">
      <c r="A38" s="329" t="s">
        <v>39</v>
      </c>
      <c r="B38" s="330" t="n">
        <v>161315</v>
      </c>
      <c r="C38" s="331" t="n">
        <v>153310</v>
      </c>
      <c r="D38" s="331" t="n">
        <v>8005</v>
      </c>
      <c r="E38" s="331" t="n">
        <v>220380</v>
      </c>
      <c r="F38" s="331" t="n">
        <v>205873</v>
      </c>
      <c r="G38" s="331" t="n">
        <v>14507</v>
      </c>
      <c r="H38" s="331" t="n">
        <v>121987</v>
      </c>
      <c r="I38" s="331" t="n">
        <v>118312</v>
      </c>
      <c r="J38" s="331" t="n">
        <v>3675</v>
      </c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</row>
    <row r="39" customFormat="false" ht="22.5" hidden="false" customHeight="true" outlineLevel="0" collapsed="false">
      <c r="A39" s="329" t="s">
        <v>40</v>
      </c>
      <c r="B39" s="330" t="n">
        <v>222145</v>
      </c>
      <c r="C39" s="331" t="n">
        <v>173035</v>
      </c>
      <c r="D39" s="331" t="n">
        <v>49110</v>
      </c>
      <c r="E39" s="331" t="n">
        <v>288068</v>
      </c>
      <c r="F39" s="331" t="n">
        <v>217474</v>
      </c>
      <c r="G39" s="331" t="n">
        <v>70594</v>
      </c>
      <c r="H39" s="331" t="n">
        <v>177150</v>
      </c>
      <c r="I39" s="331" t="n">
        <v>142704</v>
      </c>
      <c r="J39" s="331" t="n">
        <v>34446</v>
      </c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</row>
    <row r="40" customFormat="false" ht="23.1" hidden="false" customHeight="true" outlineLevel="0" collapsed="false">
      <c r="A40" s="329" t="s">
        <v>41</v>
      </c>
      <c r="B40" s="330" t="n">
        <v>401220</v>
      </c>
      <c r="C40" s="331" t="n">
        <v>359721</v>
      </c>
      <c r="D40" s="331" t="n">
        <v>41499</v>
      </c>
      <c r="E40" s="331" t="n">
        <v>478463</v>
      </c>
      <c r="F40" s="331" t="n">
        <v>426869</v>
      </c>
      <c r="G40" s="331" t="n">
        <v>51594</v>
      </c>
      <c r="H40" s="331" t="n">
        <v>292699</v>
      </c>
      <c r="I40" s="331" t="n">
        <v>265383</v>
      </c>
      <c r="J40" s="331" t="n">
        <v>27316</v>
      </c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</row>
    <row r="41" customFormat="false" ht="23.1" hidden="false" customHeight="true" outlineLevel="0" collapsed="false">
      <c r="A41" s="329" t="s">
        <v>42</v>
      </c>
      <c r="B41" s="330" t="n">
        <v>402117</v>
      </c>
      <c r="C41" s="331" t="n">
        <v>299971</v>
      </c>
      <c r="D41" s="331" t="n">
        <v>102146</v>
      </c>
      <c r="E41" s="331" t="n">
        <v>548315</v>
      </c>
      <c r="F41" s="331" t="n">
        <v>393168</v>
      </c>
      <c r="G41" s="331" t="n">
        <v>155147</v>
      </c>
      <c r="H41" s="331" t="n">
        <v>349302</v>
      </c>
      <c r="I41" s="331" t="n">
        <v>266303</v>
      </c>
      <c r="J41" s="331" t="n">
        <v>82999</v>
      </c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</row>
    <row r="42" customFormat="false" ht="23.1" hidden="false" customHeight="true" outlineLevel="0" collapsed="false">
      <c r="A42" s="334" t="s">
        <v>43</v>
      </c>
      <c r="B42" s="333" t="s">
        <v>150</v>
      </c>
      <c r="C42" s="333" t="s">
        <v>150</v>
      </c>
      <c r="D42" s="333" t="s">
        <v>150</v>
      </c>
      <c r="E42" s="333" t="s">
        <v>150</v>
      </c>
      <c r="F42" s="333" t="s">
        <v>150</v>
      </c>
      <c r="G42" s="333" t="s">
        <v>150</v>
      </c>
      <c r="H42" s="333" t="s">
        <v>150</v>
      </c>
      <c r="I42" s="333" t="s">
        <v>150</v>
      </c>
      <c r="J42" s="333" t="s">
        <v>150</v>
      </c>
      <c r="K42" s="333"/>
      <c r="L42" s="333"/>
      <c r="M42" s="333"/>
      <c r="N42" s="335"/>
      <c r="O42" s="335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</row>
    <row r="43" customFormat="false" ht="23.1" hidden="false" customHeight="true" outlineLevel="0" collapsed="false">
      <c r="A43" s="336" t="s">
        <v>148</v>
      </c>
      <c r="B43" s="337" t="n">
        <v>290603</v>
      </c>
      <c r="C43" s="338" t="n">
        <v>244637</v>
      </c>
      <c r="D43" s="338" t="n">
        <v>45966</v>
      </c>
      <c r="E43" s="338" t="n">
        <v>331080</v>
      </c>
      <c r="F43" s="338" t="n">
        <v>274387</v>
      </c>
      <c r="G43" s="338" t="n">
        <v>56693</v>
      </c>
      <c r="H43" s="338" t="n">
        <v>170172</v>
      </c>
      <c r="I43" s="338" t="n">
        <v>156122</v>
      </c>
      <c r="J43" s="338" t="n">
        <v>14050</v>
      </c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</row>
    <row r="44" customFormat="false" ht="23.1" hidden="false" customHeight="true" outlineLevel="0" collapsed="false">
      <c r="A44" s="339" t="s">
        <v>151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customFormat="false" ht="22.5" hidden="false" customHeight="true" outlineLevel="0" collapsed="false">
      <c r="A45" s="340" t="s">
        <v>152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customFormat="false" ht="24" hidden="false" customHeight="true" outlineLevel="0" collapsed="false">
      <c r="A46" s="339" t="s">
        <v>153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</row>
    <row r="47" customFormat="false" ht="13.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</row>
    <row r="48" customFormat="false" ht="13.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</row>
    <row r="49" customFormat="false" ht="13.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  <row r="50" customFormat="false" ht="13.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</row>
    <row r="51" customFormat="false" ht="13.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</row>
    <row r="52" customFormat="false" ht="13.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</row>
    <row r="53" customFormat="false" ht="13.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</row>
    <row r="54" customFormat="false" ht="13.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</row>
    <row r="55" customFormat="false" ht="13.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</row>
    <row r="56" customFormat="false" ht="13.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</row>
    <row r="57" customFormat="false" ht="13.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</row>
    <row r="58" customFormat="false" ht="13.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</row>
    <row r="59" customFormat="false" ht="13.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</row>
    <row r="60" customFormat="false" ht="13.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</row>
    <row r="61" customFormat="false" ht="13.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</row>
    <row r="62" customFormat="false" ht="13.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</row>
    <row r="63" customFormat="false" ht="13.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</row>
    <row r="64" customFormat="false" ht="13.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</row>
    <row r="65" customFormat="false" ht="13.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</row>
    <row r="66" customFormat="false" ht="13.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</row>
    <row r="67" customFormat="false" ht="13.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</row>
    <row r="68" customFormat="false" ht="13.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</row>
    <row r="69" customFormat="false" ht="13.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</row>
    <row r="70" customFormat="false" ht="13.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</row>
    <row r="71" customFormat="false" ht="13.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</row>
    <row r="72" customFormat="false" ht="13.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</row>
    <row r="73" customFormat="false" ht="13.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</row>
    <row r="74" customFormat="false" ht="13.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</row>
    <row r="75" customFormat="false" ht="13.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</row>
    <row r="77" customFormat="false" ht="13.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</row>
    <row r="78" customFormat="false" ht="13.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</row>
    <row r="79" customFormat="false" ht="13.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</row>
    <row r="80" customFormat="false" ht="13.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</row>
    <row r="81" customFormat="false" ht="13.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</row>
    <row r="82" customFormat="false" ht="13.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</row>
    <row r="83" customFormat="false" ht="13.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</row>
    <row r="84" customFormat="false" ht="13.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</row>
    <row r="85" customFormat="false" ht="13.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</row>
    <row r="86" customFormat="false" ht="13.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</row>
    <row r="87" customFormat="false" ht="13.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</row>
    <row r="88" customFormat="false" ht="13.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</row>
    <row r="89" customFormat="false" ht="13.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</row>
    <row r="90" customFormat="false" ht="13.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</row>
    <row r="91" customFormat="false" ht="13.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</row>
    <row r="92" customFormat="false" ht="13.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</row>
    <row r="93" customFormat="false" ht="13.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</row>
    <row r="94" customFormat="false" ht="13.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</row>
    <row r="95" customFormat="false" ht="13.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</row>
    <row r="96" customFormat="false" ht="13.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</row>
    <row r="97" customFormat="false" ht="13.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</row>
    <row r="98" customFormat="false" ht="13.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</row>
    <row r="99" customFormat="false" ht="13.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</row>
    <row r="100" customFormat="false" ht="13.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</row>
    <row r="101" customFormat="false" ht="13.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</row>
    <row r="102" customFormat="false" ht="13.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</row>
    <row r="103" customFormat="false" ht="13.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</row>
    <row r="104" customFormat="false" ht="13.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</row>
    <row r="105" customFormat="false" ht="13.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</row>
    <row r="106" customFormat="false" ht="13.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</row>
    <row r="107" customFormat="false" ht="13.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</row>
    <row r="108" customFormat="false" ht="13.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</row>
    <row r="109" customFormat="false" ht="13.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</row>
    <row r="110" customFormat="false" ht="13.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</row>
    <row r="111" customFormat="false" ht="13.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</row>
    <row r="112" customFormat="false" ht="13.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</row>
    <row r="113" customFormat="false" ht="13.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</row>
    <row r="115" customFormat="false" ht="13.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</row>
    <row r="116" customFormat="false" ht="13.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</row>
    <row r="117" customFormat="false" ht="13.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</row>
    <row r="118" customFormat="false" ht="13.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</row>
    <row r="119" customFormat="false" ht="13.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</row>
    <row r="120" customFormat="false" ht="13.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</row>
    <row r="121" customFormat="false" ht="13.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</row>
    <row r="122" customFormat="false" ht="13.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</row>
    <row r="123" customFormat="false" ht="13.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</row>
    <row r="124" customFormat="false" ht="13.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</row>
    <row r="125" customFormat="false" ht="13.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</row>
    <row r="126" customFormat="false" ht="13.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</row>
    <row r="127" customFormat="false" ht="13.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</row>
    <row r="128" customFormat="false" ht="13.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</row>
    <row r="129" customFormat="false" ht="13.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</row>
    <row r="130" customFormat="false" ht="13.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</row>
    <row r="131" customFormat="false" ht="13.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</row>
    <row r="132" customFormat="false" ht="13.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</row>
    <row r="133" customFormat="false" ht="13.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</row>
    <row r="134" customFormat="false" ht="13.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</row>
    <row r="135" customFormat="false" ht="13.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</row>
    <row r="136" customFormat="false" ht="13.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</row>
    <row r="137" customFormat="false" ht="13.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</row>
    <row r="138" customFormat="false" ht="13.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</row>
    <row r="139" customFormat="false" ht="13.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</row>
    <row r="140" customFormat="false" ht="13.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</row>
    <row r="141" customFormat="false" ht="13.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</row>
    <row r="142" customFormat="false" ht="13.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</row>
    <row r="143" customFormat="false" ht="13.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</row>
    <row r="144" customFormat="false" ht="13.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</row>
    <row r="145" customFormat="false" ht="13.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</row>
    <row r="146" customFormat="false" ht="13.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</row>
    <row r="147" customFormat="false" ht="13.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</row>
    <row r="148" customFormat="false" ht="13.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</row>
    <row r="149" customFormat="false" ht="13.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</row>
    <row r="150" customFormat="false" ht="13.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</row>
    <row r="151" customFormat="false" ht="13.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</row>
    <row r="152" customFormat="false" ht="13.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</row>
    <row r="153" customFormat="false" ht="13.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</row>
    <row r="155" customFormat="false" ht="13.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</row>
    <row r="156" customFormat="false" ht="13.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</row>
    <row r="157" customFormat="false" ht="13.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</row>
    <row r="158" customFormat="false" ht="13.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</row>
    <row r="159" customFormat="false" ht="13.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</row>
    <row r="160" customFormat="false" ht="13.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</row>
    <row r="161" customFormat="false" ht="13.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</row>
    <row r="162" customFormat="false" ht="13.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</row>
    <row r="163" customFormat="false" ht="13.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</row>
    <row r="164" customFormat="false" ht="13.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</row>
    <row r="165" customFormat="false" ht="13.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</row>
    <row r="166" customFormat="false" ht="13.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</row>
    <row r="167" customFormat="false" ht="13.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</row>
    <row r="168" customFormat="false" ht="13.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</row>
    <row r="169" customFormat="false" ht="13.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</row>
    <row r="170" customFormat="false" ht="13.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</row>
    <row r="171" customFormat="false" ht="13.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</row>
    <row r="172" customFormat="false" ht="13.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</row>
    <row r="173" customFormat="false" ht="13.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</row>
    <row r="174" customFormat="false" ht="13.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J174" s="322"/>
      <c r="K174" s="322"/>
      <c r="L174" s="322"/>
      <c r="M174" s="322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</row>
    <row r="175" customFormat="false" ht="13.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J175" s="322"/>
      <c r="K175" s="322"/>
      <c r="L175" s="322"/>
      <c r="M175" s="322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</row>
    <row r="176" customFormat="false" ht="13.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</row>
    <row r="177" customFormat="false" ht="13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</row>
    <row r="178" customFormat="false" ht="13.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</row>
    <row r="179" customFormat="false" ht="13.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</row>
    <row r="180" customFormat="false" ht="13.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</row>
    <row r="181" customFormat="false" ht="13.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</row>
    <row r="182" customFormat="false" ht="13.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</row>
    <row r="183" customFormat="false" ht="13.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</row>
    <row r="184" customFormat="false" ht="13.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</row>
    <row r="185" customFormat="false" ht="13.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</row>
    <row r="186" customFormat="false" ht="13.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</row>
    <row r="187" customFormat="false" ht="13.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</row>
    <row r="188" customFormat="false" ht="13.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</row>
    <row r="189" customFormat="false" ht="13.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</row>
    <row r="190" customFormat="false" ht="13.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</row>
    <row r="191" customFormat="false" ht="13.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</row>
    <row r="192" customFormat="false" ht="13.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</row>
    <row r="193" customFormat="false" ht="13.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</row>
    <row r="195" customFormat="false" ht="13.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</row>
    <row r="196" customFormat="false" ht="13.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</row>
    <row r="197" customFormat="false" ht="13.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</row>
    <row r="198" customFormat="false" ht="13.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</row>
    <row r="199" customFormat="false" ht="13.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</row>
    <row r="200" customFormat="false" ht="13.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</row>
    <row r="201" customFormat="false" ht="13.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</row>
    <row r="202" customFormat="false" ht="13.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</row>
    <row r="203" customFormat="false" ht="13.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</row>
    <row r="204" customFormat="false" ht="13.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</row>
    <row r="205" customFormat="false" ht="13.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</row>
    <row r="206" customFormat="false" ht="13.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</row>
    <row r="207" customFormat="false" ht="13.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</row>
    <row r="208" customFormat="false" ht="13.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J208" s="322"/>
      <c r="K208" s="322"/>
      <c r="L208" s="322"/>
      <c r="M208" s="322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</row>
    <row r="209" customFormat="false" ht="13.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2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</row>
    <row r="210" customFormat="false" ht="13.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J210" s="322"/>
      <c r="K210" s="322"/>
      <c r="L210" s="322"/>
      <c r="M210" s="322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</row>
    <row r="211" customFormat="false" ht="13.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J211" s="322"/>
      <c r="K211" s="322"/>
      <c r="L211" s="322"/>
      <c r="M211" s="322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</row>
    <row r="212" customFormat="false" ht="13.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</row>
    <row r="213" customFormat="false" ht="13.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J213" s="322"/>
      <c r="K213" s="322"/>
      <c r="L213" s="322"/>
      <c r="M213" s="322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</row>
    <row r="214" customFormat="false" ht="13.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</row>
    <row r="215" customFormat="false" ht="13.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</row>
    <row r="216" customFormat="false" ht="13.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</row>
    <row r="217" customFormat="false" ht="13.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</row>
    <row r="218" customFormat="false" ht="13.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</row>
    <row r="219" customFormat="false" ht="13.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</row>
    <row r="220" customFormat="false" ht="13.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</row>
    <row r="221" customFormat="false" ht="13.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</row>
    <row r="222" customFormat="false" ht="13.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</row>
    <row r="223" customFormat="false" ht="13.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J223" s="322"/>
      <c r="K223" s="322"/>
      <c r="L223" s="322"/>
      <c r="M223" s="322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</row>
    <row r="224" customFormat="false" ht="13.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J224" s="322"/>
      <c r="K224" s="322"/>
      <c r="L224" s="322"/>
      <c r="M224" s="322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</row>
    <row r="225" customFormat="false" ht="13.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</row>
    <row r="226" customFormat="false" ht="13.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</row>
    <row r="227" customFormat="false" ht="13.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</row>
    <row r="228" customFormat="false" ht="13.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</row>
    <row r="229" customFormat="false" ht="13.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</row>
    <row r="230" customFormat="false" ht="13.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J230" s="322"/>
      <c r="K230" s="322"/>
      <c r="L230" s="322"/>
      <c r="M230" s="322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</row>
    <row r="231" customFormat="false" ht="13.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</row>
    <row r="232" customFormat="false" ht="13.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</row>
    <row r="233" customFormat="false" ht="13.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</row>
    <row r="235" customFormat="false" ht="13.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J235" s="322"/>
      <c r="K235" s="322"/>
      <c r="L235" s="322"/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</row>
    <row r="236" customFormat="false" ht="13.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J236" s="322"/>
      <c r="K236" s="322"/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</row>
    <row r="237" customFormat="false" ht="13.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</row>
    <row r="238" customFormat="false" ht="13.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</row>
    <row r="239" customFormat="false" ht="13.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J239" s="322"/>
      <c r="K239" s="322"/>
      <c r="L239" s="322"/>
      <c r="M239" s="322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</row>
    <row r="240" customFormat="false" ht="13.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</row>
    <row r="241" customFormat="false" ht="13.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J241" s="322"/>
      <c r="K241" s="322"/>
      <c r="L241" s="322"/>
      <c r="M241" s="322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</row>
    <row r="242" customFormat="false" ht="13.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J242" s="322"/>
      <c r="K242" s="322"/>
      <c r="L242" s="322"/>
      <c r="M242" s="322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</row>
    <row r="243" customFormat="false" ht="13.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J243" s="322"/>
      <c r="K243" s="322"/>
      <c r="L243" s="322"/>
      <c r="M243" s="322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</row>
    <row r="244" customFormat="false" ht="13.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</row>
    <row r="245" customFormat="false" ht="13.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J245" s="322"/>
      <c r="K245" s="322"/>
      <c r="L245" s="322"/>
      <c r="M245" s="322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</row>
    <row r="246" customFormat="false" ht="13.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</row>
    <row r="247" customFormat="false" ht="13.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J247" s="322"/>
      <c r="K247" s="322"/>
      <c r="L247" s="322"/>
      <c r="M247" s="322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</row>
    <row r="248" customFormat="false" ht="13.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J248" s="322"/>
      <c r="K248" s="322"/>
      <c r="L248" s="322"/>
      <c r="M248" s="322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</row>
    <row r="249" customFormat="false" ht="13.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</row>
    <row r="250" customFormat="false" ht="13.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</row>
    <row r="251" customFormat="false" ht="13.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</row>
    <row r="252" customFormat="false" ht="13.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</row>
    <row r="253" customFormat="false" ht="13.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</row>
    <row r="254" customFormat="false" ht="13.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</row>
    <row r="255" customFormat="false" ht="13.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</row>
    <row r="256" customFormat="false" ht="13.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</row>
    <row r="257" customFormat="false" ht="13.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</row>
    <row r="258" customFormat="false" ht="13.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</row>
    <row r="259" customFormat="false" ht="13.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</row>
    <row r="260" customFormat="false" ht="13.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</row>
    <row r="261" customFormat="false" ht="13.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</row>
    <row r="262" customFormat="false" ht="13.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</row>
    <row r="263" customFormat="false" ht="13.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</row>
    <row r="264" customFormat="false" ht="13.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</row>
    <row r="265" customFormat="false" ht="13.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</row>
    <row r="266" customFormat="false" ht="13.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</row>
    <row r="267" customFormat="false" ht="13.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</row>
    <row r="268" customFormat="false" ht="13.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</row>
    <row r="269" customFormat="false" ht="13.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J269" s="322"/>
      <c r="K269" s="322"/>
      <c r="L269" s="322"/>
      <c r="M269" s="322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</row>
    <row r="270" customFormat="false" ht="13.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</row>
    <row r="271" customFormat="false" ht="13.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</row>
    <row r="272" customFormat="false" ht="13.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  <c r="W272" s="322"/>
      <c r="X272" s="322"/>
      <c r="Y272" s="322"/>
      <c r="Z272" s="322"/>
    </row>
    <row r="273" customFormat="false" ht="13.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322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</row>
    <row r="275" customFormat="false" ht="13.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22"/>
      <c r="U275" s="322"/>
      <c r="V275" s="322"/>
      <c r="W275" s="322"/>
      <c r="X275" s="322"/>
      <c r="Y275" s="322"/>
      <c r="Z275" s="322"/>
    </row>
    <row r="276" customFormat="false" ht="13.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322"/>
      <c r="U276" s="322"/>
      <c r="V276" s="322"/>
      <c r="W276" s="322"/>
      <c r="X276" s="322"/>
      <c r="Y276" s="322"/>
      <c r="Z276" s="322"/>
    </row>
    <row r="277" customFormat="false" ht="13.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</row>
    <row r="278" customFormat="false" ht="13.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</row>
    <row r="279" customFormat="false" ht="13.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</row>
    <row r="280" customFormat="false" ht="13.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322"/>
    </row>
    <row r="281" customFormat="false" ht="13.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322"/>
    </row>
    <row r="282" customFormat="false" ht="13.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  <c r="R282" s="322"/>
      <c r="S282" s="322"/>
      <c r="T282" s="322"/>
      <c r="U282" s="322"/>
      <c r="V282" s="322"/>
      <c r="W282" s="322"/>
      <c r="X282" s="322"/>
      <c r="Y282" s="322"/>
      <c r="Z282" s="322"/>
    </row>
    <row r="283" customFormat="false" ht="13.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  <c r="R283" s="322"/>
      <c r="S283" s="322"/>
      <c r="T283" s="322"/>
      <c r="U283" s="322"/>
      <c r="V283" s="322"/>
      <c r="W283" s="322"/>
      <c r="X283" s="322"/>
      <c r="Y283" s="322"/>
      <c r="Z283" s="322"/>
    </row>
    <row r="284" customFormat="false" ht="13.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22"/>
      <c r="S284" s="322"/>
      <c r="T284" s="322"/>
      <c r="U284" s="322"/>
      <c r="V284" s="322"/>
      <c r="W284" s="322"/>
      <c r="X284" s="322"/>
      <c r="Y284" s="322"/>
      <c r="Z284" s="322"/>
    </row>
    <row r="285" customFormat="false" ht="13.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  <c r="R285" s="322"/>
      <c r="S285" s="322"/>
      <c r="T285" s="322"/>
      <c r="U285" s="322"/>
      <c r="V285" s="322"/>
      <c r="W285" s="322"/>
      <c r="X285" s="322"/>
      <c r="Y285" s="322"/>
      <c r="Z285" s="322"/>
    </row>
    <row r="286" customFormat="false" ht="13.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</row>
    <row r="287" customFormat="false" ht="13.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</row>
    <row r="288" customFormat="false" ht="13.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</row>
    <row r="289" customFormat="false" ht="13.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J289" s="322"/>
      <c r="K289" s="322"/>
      <c r="L289" s="322"/>
      <c r="M289" s="322"/>
      <c r="N289" s="322"/>
      <c r="O289" s="322"/>
      <c r="P289" s="322"/>
      <c r="Q289" s="322"/>
      <c r="R289" s="322"/>
      <c r="S289" s="322"/>
      <c r="T289" s="322"/>
      <c r="U289" s="322"/>
      <c r="V289" s="322"/>
      <c r="W289" s="322"/>
      <c r="X289" s="322"/>
      <c r="Y289" s="322"/>
      <c r="Z289" s="322"/>
    </row>
    <row r="290" customFormat="false" ht="13.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322"/>
    </row>
    <row r="291" customFormat="false" ht="13.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  <c r="R291" s="322"/>
      <c r="S291" s="322"/>
      <c r="T291" s="322"/>
      <c r="U291" s="322"/>
      <c r="V291" s="322"/>
      <c r="W291" s="322"/>
      <c r="X291" s="322"/>
      <c r="Y291" s="322"/>
      <c r="Z291" s="322"/>
    </row>
    <row r="292" customFormat="false" ht="13.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J292" s="322"/>
      <c r="K292" s="322"/>
      <c r="L292" s="322"/>
      <c r="M292" s="322"/>
      <c r="N292" s="322"/>
      <c r="O292" s="322"/>
      <c r="P292" s="322"/>
      <c r="Q292" s="322"/>
      <c r="R292" s="322"/>
      <c r="S292" s="322"/>
      <c r="T292" s="322"/>
      <c r="U292" s="322"/>
      <c r="V292" s="322"/>
      <c r="W292" s="322"/>
      <c r="X292" s="322"/>
      <c r="Y292" s="322"/>
      <c r="Z292" s="322"/>
    </row>
    <row r="293" customFormat="false" ht="13.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J293" s="322"/>
      <c r="K293" s="322"/>
      <c r="L293" s="322"/>
      <c r="M293" s="322"/>
      <c r="N293" s="322"/>
      <c r="O293" s="322"/>
      <c r="P293" s="322"/>
      <c r="Q293" s="322"/>
      <c r="R293" s="322"/>
      <c r="S293" s="322"/>
      <c r="T293" s="322"/>
      <c r="U293" s="322"/>
      <c r="V293" s="322"/>
      <c r="W293" s="322"/>
      <c r="X293" s="322"/>
      <c r="Y293" s="322"/>
      <c r="Z293" s="322"/>
    </row>
    <row r="294" customFormat="false" ht="13.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J294" s="322"/>
      <c r="K294" s="322"/>
      <c r="L294" s="322"/>
      <c r="M294" s="322"/>
      <c r="N294" s="322"/>
      <c r="O294" s="322"/>
      <c r="P294" s="322"/>
      <c r="Q294" s="322"/>
      <c r="R294" s="322"/>
      <c r="S294" s="322"/>
      <c r="T294" s="322"/>
      <c r="U294" s="322"/>
      <c r="V294" s="322"/>
      <c r="W294" s="322"/>
      <c r="X294" s="322"/>
      <c r="Y294" s="322"/>
      <c r="Z294" s="322"/>
    </row>
    <row r="295" customFormat="false" ht="13.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  <c r="Z295" s="322"/>
    </row>
    <row r="296" customFormat="false" ht="13.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</row>
    <row r="297" customFormat="false" ht="13.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  <c r="Z297" s="322"/>
    </row>
    <row r="298" customFormat="false" ht="13.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  <c r="R298" s="322"/>
      <c r="S298" s="322"/>
      <c r="T298" s="322"/>
      <c r="U298" s="322"/>
      <c r="V298" s="322"/>
      <c r="W298" s="322"/>
      <c r="X298" s="322"/>
      <c r="Y298" s="322"/>
      <c r="Z298" s="322"/>
    </row>
    <row r="299" customFormat="false" ht="13.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J299" s="322"/>
      <c r="K299" s="322"/>
      <c r="L299" s="322"/>
      <c r="M299" s="322"/>
      <c r="N299" s="322"/>
      <c r="O299" s="322"/>
      <c r="P299" s="322"/>
      <c r="Q299" s="322"/>
      <c r="R299" s="322"/>
      <c r="S299" s="322"/>
      <c r="T299" s="322"/>
      <c r="U299" s="322"/>
      <c r="V299" s="322"/>
      <c r="W299" s="322"/>
      <c r="X299" s="322"/>
      <c r="Y299" s="322"/>
      <c r="Z299" s="322"/>
    </row>
    <row r="300" customFormat="false" ht="13.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  <c r="R300" s="322"/>
      <c r="S300" s="322"/>
      <c r="T300" s="322"/>
      <c r="U300" s="322"/>
      <c r="V300" s="322"/>
      <c r="W300" s="322"/>
      <c r="X300" s="322"/>
      <c r="Y300" s="322"/>
      <c r="Z300" s="322"/>
    </row>
    <row r="301" customFormat="false" ht="13.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  <c r="R301" s="322"/>
      <c r="S301" s="322"/>
      <c r="T301" s="322"/>
      <c r="U301" s="322"/>
      <c r="V301" s="322"/>
      <c r="W301" s="322"/>
      <c r="X301" s="322"/>
      <c r="Y301" s="322"/>
      <c r="Z301" s="322"/>
    </row>
    <row r="302" customFormat="false" ht="13.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  <c r="R302" s="322"/>
      <c r="S302" s="322"/>
      <c r="T302" s="322"/>
      <c r="U302" s="322"/>
      <c r="V302" s="322"/>
      <c r="W302" s="322"/>
      <c r="X302" s="322"/>
      <c r="Y302" s="322"/>
      <c r="Z302" s="322"/>
    </row>
    <row r="303" customFormat="false" ht="13.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</row>
    <row r="304" customFormat="false" ht="13.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2"/>
      <c r="U304" s="322"/>
      <c r="V304" s="322"/>
      <c r="W304" s="322"/>
      <c r="X304" s="322"/>
      <c r="Y304" s="322"/>
      <c r="Z304" s="322"/>
    </row>
    <row r="305" customFormat="false" ht="13.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  <c r="Z305" s="322"/>
    </row>
    <row r="306" customFormat="false" ht="13.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Z306" s="322"/>
    </row>
    <row r="307" customFormat="false" ht="13.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J307" s="322"/>
      <c r="K307" s="322"/>
      <c r="L307" s="322"/>
      <c r="M307" s="322"/>
      <c r="N307" s="322"/>
      <c r="O307" s="322"/>
      <c r="P307" s="322"/>
      <c r="Q307" s="322"/>
      <c r="R307" s="322"/>
      <c r="S307" s="322"/>
      <c r="T307" s="322"/>
      <c r="U307" s="322"/>
      <c r="V307" s="322"/>
      <c r="W307" s="322"/>
      <c r="X307" s="322"/>
      <c r="Y307" s="322"/>
      <c r="Z307" s="322"/>
    </row>
    <row r="308" customFormat="false" ht="13.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J308" s="322"/>
      <c r="K308" s="322"/>
      <c r="L308" s="322"/>
      <c r="M308" s="322"/>
      <c r="N308" s="322"/>
      <c r="O308" s="322"/>
      <c r="P308" s="322"/>
      <c r="Q308" s="322"/>
      <c r="R308" s="322"/>
      <c r="S308" s="322"/>
      <c r="T308" s="322"/>
      <c r="U308" s="322"/>
      <c r="V308" s="322"/>
      <c r="W308" s="322"/>
      <c r="X308" s="322"/>
      <c r="Y308" s="322"/>
      <c r="Z308" s="322"/>
    </row>
    <row r="309" customFormat="false" ht="13.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</row>
    <row r="310" customFormat="false" ht="13.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</row>
    <row r="311" customFormat="false" ht="13.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  <c r="O311" s="322"/>
      <c r="P311" s="322"/>
      <c r="Q311" s="322"/>
      <c r="R311" s="322"/>
      <c r="S311" s="322"/>
      <c r="T311" s="322"/>
      <c r="U311" s="322"/>
      <c r="V311" s="322"/>
      <c r="W311" s="322"/>
      <c r="X311" s="322"/>
      <c r="Y311" s="322"/>
      <c r="Z311" s="322"/>
    </row>
    <row r="312" customFormat="false" ht="13.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J312" s="322"/>
      <c r="K312" s="322"/>
      <c r="L312" s="322"/>
      <c r="M312" s="322"/>
      <c r="N312" s="322"/>
      <c r="O312" s="322"/>
      <c r="P312" s="322"/>
      <c r="Q312" s="322"/>
      <c r="R312" s="322"/>
      <c r="S312" s="322"/>
      <c r="T312" s="322"/>
      <c r="U312" s="322"/>
      <c r="V312" s="322"/>
      <c r="W312" s="322"/>
      <c r="X312" s="322"/>
      <c r="Y312" s="322"/>
      <c r="Z312" s="322"/>
    </row>
    <row r="313" customFormat="false" ht="13.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J313" s="322"/>
      <c r="K313" s="322"/>
      <c r="L313" s="322"/>
      <c r="M313" s="322"/>
      <c r="N313" s="322"/>
      <c r="O313" s="322"/>
      <c r="P313" s="322"/>
      <c r="Q313" s="322"/>
      <c r="R313" s="322"/>
      <c r="S313" s="322"/>
      <c r="T313" s="322"/>
      <c r="U313" s="322"/>
      <c r="V313" s="322"/>
      <c r="W313" s="322"/>
      <c r="X313" s="322"/>
      <c r="Y313" s="322"/>
      <c r="Z313" s="322"/>
    </row>
    <row r="314" customFormat="false" ht="13.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2"/>
      <c r="S314" s="322"/>
      <c r="T314" s="322"/>
      <c r="U314" s="322"/>
      <c r="V314" s="322"/>
      <c r="W314" s="322"/>
      <c r="X314" s="322"/>
      <c r="Y314" s="322"/>
      <c r="Z314" s="322"/>
    </row>
    <row r="315" customFormat="false" ht="13.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J315" s="322"/>
      <c r="K315" s="322"/>
      <c r="L315" s="322"/>
      <c r="M315" s="322"/>
      <c r="N315" s="322"/>
      <c r="O315" s="322"/>
      <c r="P315" s="322"/>
      <c r="Q315" s="322"/>
      <c r="R315" s="322"/>
      <c r="S315" s="322"/>
      <c r="T315" s="322"/>
      <c r="U315" s="322"/>
      <c r="V315" s="322"/>
      <c r="W315" s="322"/>
      <c r="X315" s="322"/>
      <c r="Y315" s="322"/>
      <c r="Z315" s="322"/>
    </row>
    <row r="316" customFormat="false" ht="13.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</row>
    <row r="317" customFormat="false" ht="13.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J317" s="322"/>
      <c r="K317" s="322"/>
      <c r="L317" s="322"/>
      <c r="M317" s="322"/>
      <c r="N317" s="322"/>
      <c r="O317" s="322"/>
      <c r="P317" s="322"/>
      <c r="Q317" s="322"/>
      <c r="R317" s="322"/>
      <c r="S317" s="322"/>
      <c r="T317" s="322"/>
      <c r="U317" s="322"/>
      <c r="V317" s="322"/>
      <c r="W317" s="322"/>
      <c r="X317" s="322"/>
      <c r="Y317" s="322"/>
      <c r="Z317" s="322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</row>
    <row r="319" customFormat="false" ht="13.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322"/>
    </row>
    <row r="320" customFormat="false" ht="13.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J320" s="322"/>
      <c r="K320" s="322"/>
      <c r="L320" s="322"/>
      <c r="M320" s="322"/>
      <c r="N320" s="322"/>
      <c r="O320" s="322"/>
      <c r="P320" s="322"/>
      <c r="Q320" s="322"/>
      <c r="R320" s="322"/>
      <c r="S320" s="322"/>
      <c r="T320" s="322"/>
      <c r="U320" s="322"/>
      <c r="V320" s="322"/>
      <c r="W320" s="322"/>
      <c r="X320" s="322"/>
      <c r="Y320" s="322"/>
      <c r="Z320" s="322"/>
    </row>
    <row r="321" customFormat="false" ht="13.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J321" s="322"/>
      <c r="K321" s="322"/>
      <c r="L321" s="322"/>
      <c r="M321" s="322"/>
      <c r="N321" s="322"/>
      <c r="O321" s="322"/>
      <c r="P321" s="322"/>
      <c r="Q321" s="322"/>
      <c r="R321" s="322"/>
      <c r="S321" s="322"/>
      <c r="T321" s="322"/>
      <c r="U321" s="322"/>
      <c r="V321" s="322"/>
      <c r="W321" s="322"/>
      <c r="X321" s="322"/>
      <c r="Y321" s="322"/>
      <c r="Z321" s="322"/>
    </row>
    <row r="322" customFormat="false" ht="13.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</row>
    <row r="323" customFormat="false" ht="13.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J323" s="322"/>
      <c r="K323" s="322"/>
      <c r="L323" s="322"/>
      <c r="M323" s="322"/>
      <c r="N323" s="322"/>
      <c r="O323" s="322"/>
      <c r="P323" s="322"/>
      <c r="Q323" s="322"/>
      <c r="R323" s="322"/>
      <c r="S323" s="322"/>
      <c r="T323" s="322"/>
      <c r="U323" s="322"/>
      <c r="V323" s="322"/>
      <c r="W323" s="322"/>
      <c r="X323" s="322"/>
      <c r="Y323" s="322"/>
      <c r="Z323" s="322"/>
    </row>
    <row r="324" customFormat="false" ht="13.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2"/>
      <c r="U324" s="322"/>
      <c r="V324" s="322"/>
      <c r="W324" s="322"/>
      <c r="X324" s="322"/>
      <c r="Y324" s="322"/>
      <c r="Z324" s="322"/>
    </row>
    <row r="325" customFormat="false" ht="13.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2"/>
      <c r="U325" s="322"/>
      <c r="V325" s="322"/>
      <c r="W325" s="322"/>
      <c r="X325" s="322"/>
      <c r="Y325" s="322"/>
      <c r="Z325" s="322"/>
    </row>
    <row r="326" customFormat="false" ht="13.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2"/>
      <c r="U326" s="322"/>
      <c r="V326" s="322"/>
      <c r="W326" s="322"/>
      <c r="X326" s="322"/>
      <c r="Y326" s="322"/>
      <c r="Z326" s="322"/>
    </row>
    <row r="327" customFormat="false" ht="13.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2"/>
      <c r="U327" s="322"/>
      <c r="V327" s="322"/>
      <c r="W327" s="322"/>
      <c r="X327" s="322"/>
      <c r="Y327" s="322"/>
      <c r="Z327" s="322"/>
    </row>
    <row r="328" customFormat="false" ht="13.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</row>
    <row r="329" customFormat="false" ht="13.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2"/>
      <c r="N329" s="322"/>
      <c r="O329" s="322"/>
      <c r="P329" s="322"/>
      <c r="Q329" s="322"/>
      <c r="R329" s="322"/>
      <c r="S329" s="322"/>
      <c r="T329" s="322"/>
      <c r="U329" s="322"/>
      <c r="V329" s="322"/>
      <c r="W329" s="322"/>
      <c r="X329" s="322"/>
      <c r="Y329" s="322"/>
      <c r="Z329" s="322"/>
    </row>
    <row r="330" customFormat="false" ht="13.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J330" s="322"/>
      <c r="K330" s="322"/>
      <c r="L330" s="322"/>
      <c r="M330" s="322"/>
      <c r="N330" s="322"/>
      <c r="O330" s="322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</row>
    <row r="331" customFormat="false" ht="13.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J331" s="322"/>
      <c r="K331" s="322"/>
      <c r="L331" s="322"/>
      <c r="M331" s="322"/>
      <c r="N331" s="322"/>
      <c r="O331" s="322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</row>
    <row r="332" customFormat="false" ht="13.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</row>
    <row r="333" customFormat="false" ht="13.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J333" s="322"/>
      <c r="K333" s="322"/>
      <c r="L333" s="322"/>
      <c r="M333" s="322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</row>
    <row r="334" customFormat="false" ht="13.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</row>
    <row r="335" customFormat="false" ht="13.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</row>
    <row r="336" customFormat="false" ht="13.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</row>
    <row r="337" customFormat="false" ht="13.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</row>
    <row r="338" customFormat="false" ht="13.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J338" s="322"/>
      <c r="K338" s="322"/>
      <c r="L338" s="322"/>
      <c r="M338" s="322"/>
      <c r="N338" s="322"/>
      <c r="O338" s="322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</row>
    <row r="339" customFormat="false" ht="13.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</row>
    <row r="340" customFormat="false" ht="13.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</row>
    <row r="341" customFormat="false" ht="13.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</row>
    <row r="342" customFormat="false" ht="13.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</row>
    <row r="343" customFormat="false" ht="13.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J343" s="322"/>
      <c r="K343" s="322"/>
      <c r="L343" s="322"/>
      <c r="M343" s="322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</row>
    <row r="344" customFormat="false" ht="13.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J344" s="322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</row>
    <row r="345" customFormat="false" ht="13.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J345" s="322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</row>
    <row r="346" customFormat="false" ht="13.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</row>
    <row r="347" customFormat="false" ht="13.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</row>
    <row r="348" customFormat="false" ht="13.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</row>
    <row r="349" customFormat="false" ht="13.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</row>
    <row r="350" customFormat="false" ht="13.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J350" s="322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</row>
    <row r="351" customFormat="false" ht="13.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</row>
    <row r="352" customFormat="false" ht="13.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</row>
    <row r="353" customFormat="false" ht="13.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</row>
    <row r="354" customFormat="false" ht="13.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</row>
    <row r="355" customFormat="false" ht="13.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J355" s="322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</row>
    <row r="356" customFormat="false" ht="13.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J356" s="322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</row>
    <row r="357" customFormat="false" ht="13.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</row>
    <row r="358" customFormat="false" ht="13.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</row>
    <row r="359" customFormat="false" ht="13.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J359" s="322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</row>
    <row r="360" customFormat="false" ht="13.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J360" s="322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</row>
    <row r="361" customFormat="false" ht="13.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</row>
    <row r="363" customFormat="false" ht="13.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J363" s="322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</row>
    <row r="364" customFormat="false" ht="13.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</row>
    <row r="365" customFormat="false" ht="13.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J365" s="322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</row>
    <row r="366" customFormat="false" ht="13.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J366" s="322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</row>
    <row r="367" customFormat="false" ht="13.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J367" s="322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</row>
    <row r="368" customFormat="false" ht="13.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</row>
    <row r="369" customFormat="false" ht="13.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</row>
    <row r="370" customFormat="false" ht="13.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</row>
    <row r="371" customFormat="false" ht="13.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</row>
    <row r="372" customFormat="false" ht="13.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</row>
    <row r="373" customFormat="false" ht="13.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</row>
    <row r="374" customFormat="false" ht="13.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</row>
    <row r="375" customFormat="false" ht="13.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</row>
    <row r="376" customFormat="false" ht="13.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</row>
    <row r="377" customFormat="false" ht="13.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</row>
    <row r="378" customFormat="false" ht="13.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</row>
    <row r="379" customFormat="false" ht="13.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</row>
    <row r="380" customFormat="false" ht="13.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</row>
    <row r="381" customFormat="false" ht="13.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</row>
    <row r="382" customFormat="false" ht="13.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</row>
    <row r="383" customFormat="false" ht="13.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</row>
    <row r="384" customFormat="false" ht="13.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</row>
    <row r="385" customFormat="false" ht="13.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</row>
    <row r="386" customFormat="false" ht="13.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</row>
    <row r="387" customFormat="false" ht="13.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</row>
    <row r="388" customFormat="false" ht="13.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</row>
    <row r="389" customFormat="false" ht="13.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</row>
    <row r="390" customFormat="false" ht="13.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</row>
    <row r="391" customFormat="false" ht="13.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</row>
    <row r="392" customFormat="false" ht="13.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</row>
    <row r="393" customFormat="false" ht="13.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</row>
    <row r="394" customFormat="false" ht="13.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</row>
    <row r="395" customFormat="false" ht="13.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</row>
    <row r="396" customFormat="false" ht="13.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</row>
    <row r="397" customFormat="false" ht="13.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</row>
    <row r="398" customFormat="false" ht="13.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</row>
    <row r="399" customFormat="false" ht="13.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</row>
    <row r="400" customFormat="false" ht="13.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</row>
    <row r="401" customFormat="false" ht="13.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</row>
    <row r="402" customFormat="false" ht="13.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</row>
    <row r="403" customFormat="false" ht="13.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</row>
    <row r="404" customFormat="false" ht="13.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  <c r="U404" s="322"/>
      <c r="V404" s="322"/>
      <c r="W404" s="322"/>
      <c r="X404" s="322"/>
      <c r="Y404" s="322"/>
      <c r="Z404" s="322"/>
    </row>
    <row r="405" customFormat="false" ht="13.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</row>
    <row r="407" customFormat="false" ht="13.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</row>
    <row r="408" customFormat="false" ht="13.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</row>
    <row r="409" customFormat="false" ht="13.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</row>
    <row r="410" customFormat="false" ht="13.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</row>
    <row r="411" customFormat="false" ht="13.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</row>
    <row r="412" customFormat="false" ht="13.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</row>
    <row r="413" customFormat="false" ht="13.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</row>
    <row r="414" customFormat="false" ht="13.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</row>
    <row r="415" customFormat="false" ht="13.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  <c r="U415" s="322"/>
      <c r="V415" s="322"/>
      <c r="W415" s="322"/>
      <c r="X415" s="322"/>
      <c r="Y415" s="322"/>
      <c r="Z415" s="322"/>
    </row>
    <row r="416" customFormat="false" ht="13.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</row>
    <row r="417" customFormat="false" ht="13.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</row>
    <row r="418" customFormat="false" ht="13.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</row>
    <row r="419" customFormat="false" ht="13.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</row>
    <row r="420" customFormat="false" ht="13.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</row>
    <row r="421" customFormat="false" ht="13.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</row>
    <row r="422" customFormat="false" ht="13.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</row>
    <row r="423" customFormat="false" ht="13.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</row>
    <row r="424" customFormat="false" ht="13.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</row>
    <row r="425" customFormat="false" ht="13.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</row>
    <row r="426" customFormat="false" ht="13.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</row>
    <row r="427" customFormat="false" ht="13.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</row>
    <row r="428" customFormat="false" ht="13.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</row>
    <row r="429" customFormat="false" ht="13.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</row>
    <row r="430" customFormat="false" ht="13.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</row>
    <row r="431" customFormat="false" ht="13.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</row>
    <row r="432" customFormat="false" ht="13.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</row>
    <row r="433" customFormat="false" ht="13.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</row>
    <row r="434" customFormat="false" ht="13.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</row>
    <row r="435" customFormat="false" ht="13.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</row>
    <row r="436" customFormat="false" ht="13.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</row>
    <row r="437" customFormat="false" ht="13.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</row>
    <row r="438" customFormat="false" ht="13.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</row>
    <row r="439" customFormat="false" ht="13.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</row>
    <row r="440" customFormat="false" ht="13.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</row>
    <row r="441" customFormat="false" ht="13.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</row>
    <row r="442" customFormat="false" ht="13.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</row>
    <row r="443" customFormat="false" ht="13.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</row>
    <row r="444" customFormat="false" ht="13.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</row>
    <row r="445" customFormat="false" ht="13.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</row>
    <row r="446" customFormat="false" ht="13.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</row>
    <row r="447" customFormat="false" ht="13.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</row>
    <row r="448" customFormat="false" ht="13.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</row>
    <row r="449" customFormat="false" ht="13.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</row>
    <row r="450" customFormat="false" ht="13.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</row>
    <row r="451" customFormat="false" ht="13.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</row>
    <row r="452" customFormat="false" ht="13.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</row>
    <row r="453" customFormat="false" ht="13.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</row>
    <row r="454" customFormat="false" ht="13.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</row>
    <row r="455" customFormat="false" ht="13.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</row>
    <row r="456" customFormat="false" ht="13.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</row>
    <row r="457" customFormat="false" ht="13.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</row>
    <row r="458" customFormat="false" ht="13.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</row>
    <row r="459" customFormat="false" ht="13.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</row>
    <row r="460" customFormat="false" ht="13.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</row>
    <row r="461" customFormat="false" ht="13.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</row>
    <row r="462" customFormat="false" ht="13.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</row>
    <row r="463" customFormat="false" ht="13.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</row>
    <row r="464" customFormat="false" ht="13.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</row>
    <row r="465" customFormat="false" ht="13.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  <c r="O465" s="322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</row>
    <row r="466" customFormat="false" ht="13.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  <c r="O466" s="322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</row>
    <row r="467" customFormat="false" ht="13.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  <c r="O467" s="322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</row>
    <row r="468" customFormat="false" ht="13.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  <c r="O468" s="322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</row>
    <row r="469" customFormat="false" ht="13.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  <c r="O469" s="322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</row>
    <row r="470" customFormat="false" ht="13.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  <c r="O470" s="322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</row>
    <row r="471" customFormat="false" ht="13.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</row>
    <row r="472" customFormat="false" ht="13.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</row>
    <row r="473" customFormat="false" ht="13.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</row>
    <row r="474" customFormat="false" ht="13.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</row>
    <row r="475" customFormat="false" ht="13.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</row>
    <row r="476" customFormat="false" ht="13.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</row>
    <row r="477" customFormat="false" ht="13.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</row>
    <row r="478" customFormat="false" ht="13.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</row>
    <row r="479" customFormat="false" ht="13.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</row>
    <row r="480" customFormat="false" ht="13.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</row>
    <row r="481" customFormat="false" ht="13.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  <c r="O481" s="322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</row>
    <row r="482" customFormat="false" ht="13.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  <c r="O482" s="322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</row>
    <row r="483" customFormat="false" ht="13.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  <c r="O483" s="322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</row>
    <row r="484" customFormat="false" ht="13.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  <c r="O484" s="322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</row>
    <row r="485" customFormat="false" ht="13.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  <c r="O485" s="322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</row>
    <row r="486" customFormat="false" ht="13.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  <c r="O486" s="322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</row>
    <row r="487" customFormat="false" ht="13.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  <c r="O487" s="322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</row>
    <row r="488" customFormat="false" ht="13.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  <c r="O488" s="322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</row>
    <row r="489" customFormat="false" ht="13.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  <c r="O489" s="322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</row>
    <row r="490" customFormat="false" ht="13.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  <c r="O490" s="322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</row>
    <row r="491" customFormat="false" ht="13.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</row>
    <row r="492" customFormat="false" ht="13.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</row>
    <row r="493" customFormat="false" ht="13.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</row>
    <row r="494" customFormat="false" ht="13.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</row>
    <row r="495" customFormat="false" ht="13.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  <c r="O495" s="322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</row>
    <row r="496" customFormat="false" ht="13.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</row>
    <row r="497" customFormat="false" ht="13.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</row>
    <row r="498" customFormat="false" ht="13.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</row>
    <row r="499" customFormat="false" ht="13.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</row>
    <row r="500" customFormat="false" ht="13.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  <c r="O500" s="322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22"/>
    </row>
    <row r="501" customFormat="false" ht="13.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  <c r="O501" s="322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</row>
    <row r="502" customFormat="false" ht="13.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  <c r="O502" s="322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</row>
    <row r="503" customFormat="false" ht="13.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  <c r="O503" s="322"/>
      <c r="P503" s="322"/>
      <c r="Q503" s="322"/>
      <c r="R503" s="322"/>
      <c r="S503" s="322"/>
      <c r="T503" s="322"/>
      <c r="U503" s="322"/>
      <c r="V503" s="322"/>
      <c r="W503" s="322"/>
      <c r="X503" s="322"/>
      <c r="Y503" s="322"/>
      <c r="Z503" s="322"/>
    </row>
    <row r="504" customFormat="false" ht="13.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  <c r="O504" s="322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</row>
    <row r="505" customFormat="false" ht="13.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</row>
    <row r="506" customFormat="false" ht="13.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  <c r="O506" s="322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</row>
    <row r="507" customFormat="false" ht="13.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  <c r="O507" s="322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</row>
    <row r="508" customFormat="false" ht="13.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  <c r="O508" s="322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</row>
    <row r="509" customFormat="false" ht="13.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</row>
    <row r="510" customFormat="false" ht="13.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</row>
    <row r="511" customFormat="false" ht="13.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</row>
    <row r="512" customFormat="false" ht="13.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</row>
    <row r="513" customFormat="false" ht="13.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</row>
    <row r="514" customFormat="false" ht="13.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</row>
    <row r="515" customFormat="false" ht="13.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</row>
    <row r="516" customFormat="false" ht="13.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</row>
    <row r="517" customFormat="false" ht="13.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</row>
    <row r="518" customFormat="false" ht="13.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  <c r="O518" s="322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</row>
    <row r="519" customFormat="false" ht="13.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  <c r="O519" s="322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</row>
    <row r="520" customFormat="false" ht="13.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  <c r="O520" s="322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</row>
    <row r="521" customFormat="false" ht="13.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  <c r="O521" s="322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</row>
    <row r="522" customFormat="false" ht="13.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</row>
    <row r="523" customFormat="false" ht="13.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</row>
    <row r="524" customFormat="false" ht="13.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J524" s="322"/>
      <c r="K524" s="322"/>
      <c r="L524" s="322"/>
      <c r="M524" s="322"/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</row>
    <row r="525" customFormat="false" ht="13.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J525" s="322"/>
      <c r="K525" s="322"/>
      <c r="L525" s="322"/>
      <c r="M525" s="322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</row>
    <row r="526" customFormat="false" ht="13.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J526" s="322"/>
      <c r="K526" s="322"/>
      <c r="L526" s="322"/>
      <c r="M526" s="322"/>
      <c r="N526" s="322"/>
      <c r="O526" s="322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</row>
    <row r="527" customFormat="false" ht="13.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J527" s="322"/>
      <c r="K527" s="322"/>
      <c r="L527" s="322"/>
      <c r="M527" s="322"/>
      <c r="N527" s="322"/>
      <c r="O527" s="322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</row>
    <row r="528" customFormat="false" ht="13.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J528" s="322"/>
      <c r="K528" s="322"/>
      <c r="L528" s="322"/>
      <c r="M528" s="322"/>
      <c r="N528" s="322"/>
      <c r="O528" s="322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</row>
    <row r="529" customFormat="false" ht="13.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J529" s="322"/>
      <c r="K529" s="322"/>
      <c r="L529" s="322"/>
      <c r="M529" s="322"/>
      <c r="N529" s="322"/>
      <c r="O529" s="322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</row>
    <row r="530" customFormat="false" ht="13.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J530" s="322"/>
      <c r="K530" s="322"/>
      <c r="L530" s="322"/>
      <c r="M530" s="322"/>
      <c r="N530" s="322"/>
      <c r="O530" s="322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</row>
    <row r="531" customFormat="false" ht="13.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J531" s="322"/>
      <c r="K531" s="322"/>
      <c r="L531" s="322"/>
      <c r="M531" s="322"/>
      <c r="N531" s="322"/>
      <c r="O531" s="322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</row>
    <row r="532" customFormat="false" ht="13.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J532" s="322"/>
      <c r="K532" s="322"/>
      <c r="L532" s="322"/>
      <c r="M532" s="322"/>
      <c r="N532" s="322"/>
      <c r="O532" s="322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</row>
    <row r="533" customFormat="false" ht="13.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J533" s="322"/>
      <c r="K533" s="322"/>
      <c r="L533" s="322"/>
      <c r="M533" s="322"/>
      <c r="N533" s="322"/>
      <c r="O533" s="322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</row>
    <row r="534" customFormat="false" ht="13.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J534" s="322"/>
      <c r="K534" s="322"/>
      <c r="L534" s="322"/>
      <c r="M534" s="322"/>
      <c r="N534" s="322"/>
      <c r="O534" s="322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</row>
    <row r="535" customFormat="false" ht="13.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</row>
    <row r="536" customFormat="false" ht="13.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J536" s="322"/>
      <c r="K536" s="322"/>
      <c r="L536" s="322"/>
      <c r="M536" s="322"/>
      <c r="N536" s="322"/>
      <c r="O536" s="322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</row>
    <row r="537" customFormat="false" ht="13.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J537" s="322"/>
      <c r="K537" s="322"/>
      <c r="L537" s="322"/>
      <c r="M537" s="322"/>
      <c r="N537" s="322"/>
      <c r="O537" s="322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</row>
    <row r="538" customFormat="false" ht="13.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J538" s="322"/>
      <c r="K538" s="322"/>
      <c r="L538" s="322"/>
      <c r="M538" s="322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</row>
    <row r="539" customFormat="false" ht="13.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322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</row>
    <row r="540" customFormat="false" ht="13.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2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</row>
    <row r="541" customFormat="false" ht="13.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2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</row>
    <row r="542" customFormat="false" ht="13.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2"/>
      <c r="N542" s="322"/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</row>
    <row r="543" customFormat="false" ht="13.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2"/>
      <c r="N543" s="322"/>
      <c r="O543" s="322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</row>
    <row r="544" customFormat="false" ht="13.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J544" s="322"/>
      <c r="K544" s="322"/>
      <c r="L544" s="322"/>
      <c r="M544" s="322"/>
      <c r="N544" s="322"/>
      <c r="O544" s="322"/>
      <c r="P544" s="322"/>
      <c r="Q544" s="322"/>
      <c r="R544" s="322"/>
      <c r="S544" s="322"/>
      <c r="T544" s="322"/>
      <c r="U544" s="322"/>
      <c r="V544" s="322"/>
      <c r="W544" s="322"/>
      <c r="X544" s="322"/>
      <c r="Y544" s="322"/>
      <c r="Z544" s="322"/>
    </row>
    <row r="545" customFormat="false" ht="13.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2"/>
      <c r="N545" s="322"/>
      <c r="O545" s="322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</row>
    <row r="546" customFormat="false" ht="13.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2"/>
      <c r="N546" s="322"/>
      <c r="O546" s="322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</row>
    <row r="547" customFormat="false" ht="13.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2"/>
      <c r="N547" s="322"/>
      <c r="O547" s="322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</row>
    <row r="548" customFormat="false" ht="13.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2"/>
      <c r="N548" s="322"/>
      <c r="O548" s="322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</row>
    <row r="549" customFormat="false" ht="13.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J549" s="322"/>
      <c r="K549" s="322"/>
      <c r="L549" s="322"/>
      <c r="M549" s="322"/>
      <c r="N549" s="322"/>
      <c r="O549" s="322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</row>
    <row r="550" customFormat="false" ht="13.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J550" s="322"/>
      <c r="K550" s="322"/>
      <c r="L550" s="322"/>
      <c r="M550" s="322"/>
      <c r="N550" s="322"/>
      <c r="O550" s="322"/>
      <c r="P550" s="322"/>
      <c r="Q550" s="322"/>
      <c r="R550" s="322"/>
      <c r="S550" s="322"/>
      <c r="T550" s="322"/>
      <c r="U550" s="322"/>
      <c r="V550" s="322"/>
      <c r="W550" s="322"/>
      <c r="X550" s="322"/>
      <c r="Y550" s="322"/>
      <c r="Z550" s="322"/>
    </row>
    <row r="551" customFormat="false" ht="13.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J551" s="322"/>
      <c r="K551" s="322"/>
      <c r="L551" s="322"/>
      <c r="M551" s="322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</row>
    <row r="552" customFormat="false" ht="13.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</row>
    <row r="553" customFormat="false" ht="13.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J553" s="322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</row>
    <row r="554" customFormat="false" ht="13.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J554" s="322"/>
      <c r="K554" s="322"/>
      <c r="L554" s="322"/>
      <c r="M554" s="322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</row>
    <row r="555" customFormat="false" ht="13.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J555" s="322"/>
      <c r="K555" s="322"/>
      <c r="L555" s="322"/>
      <c r="M555" s="322"/>
      <c r="N555" s="322"/>
      <c r="O555" s="322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</row>
    <row r="556" customFormat="false" ht="13.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J556" s="322"/>
      <c r="K556" s="322"/>
      <c r="L556" s="322"/>
      <c r="M556" s="322"/>
      <c r="N556" s="322"/>
      <c r="O556" s="322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</row>
    <row r="557" customFormat="false" ht="13.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J557" s="322"/>
      <c r="K557" s="322"/>
      <c r="L557" s="322"/>
      <c r="M557" s="322"/>
      <c r="N557" s="322"/>
      <c r="O557" s="322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</row>
    <row r="558" customFormat="false" ht="13.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J558" s="322"/>
      <c r="K558" s="322"/>
      <c r="L558" s="322"/>
      <c r="M558" s="322"/>
      <c r="N558" s="322"/>
      <c r="O558" s="322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</row>
    <row r="559" customFormat="false" ht="13.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J559" s="322"/>
      <c r="K559" s="322"/>
      <c r="L559" s="322"/>
      <c r="M559" s="322"/>
      <c r="N559" s="322"/>
      <c r="O559" s="322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</row>
    <row r="560" customFormat="false" ht="13.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J560" s="322"/>
      <c r="K560" s="322"/>
      <c r="L560" s="322"/>
      <c r="M560" s="322"/>
      <c r="N560" s="322"/>
      <c r="O560" s="322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</row>
    <row r="561" customFormat="false" ht="13.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J561" s="322"/>
      <c r="K561" s="322"/>
      <c r="L561" s="322"/>
      <c r="M561" s="322"/>
      <c r="N561" s="322"/>
      <c r="O561" s="322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</row>
    <row r="562" customFormat="false" ht="13.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J562" s="322"/>
      <c r="K562" s="322"/>
      <c r="L562" s="322"/>
      <c r="M562" s="322"/>
      <c r="N562" s="322"/>
      <c r="O562" s="322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</row>
    <row r="563" customFormat="false" ht="13.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J563" s="322"/>
      <c r="K563" s="322"/>
      <c r="L563" s="322"/>
      <c r="M563" s="322"/>
      <c r="N563" s="322"/>
      <c r="O563" s="322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</row>
    <row r="564" customFormat="false" ht="13.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J564" s="322"/>
      <c r="K564" s="322"/>
      <c r="L564" s="322"/>
      <c r="M564" s="322"/>
      <c r="N564" s="322"/>
      <c r="O564" s="322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</row>
    <row r="565" customFormat="false" ht="13.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J565" s="322"/>
      <c r="K565" s="322"/>
      <c r="L565" s="322"/>
      <c r="M565" s="322"/>
      <c r="N565" s="322"/>
      <c r="O565" s="322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</row>
    <row r="566" customFormat="false" ht="13.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J566" s="322"/>
      <c r="K566" s="322"/>
      <c r="L566" s="322"/>
      <c r="M566" s="322"/>
      <c r="N566" s="322"/>
      <c r="O566" s="322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</row>
    <row r="567" customFormat="false" ht="13.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2"/>
      <c r="N567" s="322"/>
      <c r="O567" s="322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</row>
    <row r="568" customFormat="false" ht="13.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J568" s="322"/>
      <c r="K568" s="322"/>
      <c r="L568" s="322"/>
      <c r="M568" s="322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</row>
    <row r="569" customFormat="false" ht="13.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J569" s="322"/>
      <c r="K569" s="322"/>
      <c r="L569" s="322"/>
      <c r="M569" s="322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</row>
    <row r="570" customFormat="false" ht="13.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J570" s="322"/>
      <c r="K570" s="322"/>
      <c r="L570" s="322"/>
      <c r="M570" s="322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</row>
    <row r="571" customFormat="false" ht="13.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</row>
    <row r="572" customFormat="false" ht="13.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J572" s="322"/>
      <c r="K572" s="322"/>
      <c r="L572" s="322"/>
      <c r="M572" s="322"/>
      <c r="N572" s="322"/>
      <c r="O572" s="322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</row>
    <row r="573" customFormat="false" ht="13.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J573" s="322"/>
      <c r="K573" s="322"/>
      <c r="L573" s="322"/>
      <c r="M573" s="322"/>
      <c r="N573" s="322"/>
      <c r="O573" s="322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</row>
    <row r="574" customFormat="false" ht="13.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J574" s="322"/>
      <c r="K574" s="322"/>
      <c r="L574" s="322"/>
      <c r="M574" s="322"/>
      <c r="N574" s="322"/>
      <c r="O574" s="322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</row>
    <row r="575" customFormat="false" ht="13.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J575" s="322"/>
      <c r="K575" s="322"/>
      <c r="L575" s="322"/>
      <c r="M575" s="322"/>
      <c r="N575" s="322"/>
      <c r="O575" s="322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</row>
    <row r="576" customFormat="false" ht="13.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J576" s="322"/>
      <c r="K576" s="322"/>
      <c r="L576" s="322"/>
      <c r="M576" s="322"/>
      <c r="N576" s="322"/>
      <c r="O576" s="322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</row>
    <row r="577" customFormat="false" ht="13.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J577" s="322"/>
      <c r="K577" s="322"/>
      <c r="L577" s="322"/>
      <c r="M577" s="322"/>
      <c r="N577" s="322"/>
      <c r="O577" s="322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</row>
    <row r="578" customFormat="false" ht="13.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J578" s="322"/>
      <c r="K578" s="322"/>
      <c r="L578" s="322"/>
      <c r="M578" s="322"/>
      <c r="N578" s="322"/>
      <c r="O578" s="322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</row>
    <row r="579" customFormat="false" ht="13.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J579" s="322"/>
      <c r="K579" s="322"/>
      <c r="L579" s="322"/>
      <c r="M579" s="322"/>
      <c r="N579" s="322"/>
      <c r="O579" s="322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</row>
    <row r="580" customFormat="false" ht="13.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J580" s="322"/>
      <c r="K580" s="322"/>
      <c r="L580" s="322"/>
      <c r="M580" s="322"/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</row>
    <row r="581" customFormat="false" ht="13.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J581" s="322"/>
      <c r="K581" s="322"/>
      <c r="L581" s="322"/>
      <c r="M581" s="322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</row>
    <row r="582" customFormat="false" ht="13.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J582" s="322"/>
      <c r="K582" s="322"/>
      <c r="L582" s="322"/>
      <c r="M582" s="322"/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</row>
    <row r="583" customFormat="false" ht="13.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J583" s="322"/>
      <c r="K583" s="322"/>
      <c r="L583" s="322"/>
      <c r="M583" s="322"/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</row>
    <row r="584" customFormat="false" ht="13.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J584" s="322"/>
      <c r="K584" s="322"/>
      <c r="L584" s="322"/>
      <c r="M584" s="322"/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</row>
    <row r="585" customFormat="false" ht="13.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J585" s="322"/>
      <c r="K585" s="322"/>
      <c r="L585" s="322"/>
      <c r="M585" s="322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</row>
    <row r="586" customFormat="false" ht="13.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J586" s="322"/>
      <c r="K586" s="322"/>
      <c r="L586" s="322"/>
      <c r="M586" s="322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</row>
    <row r="587" customFormat="false" ht="13.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J587" s="322"/>
      <c r="K587" s="322"/>
      <c r="L587" s="322"/>
      <c r="M587" s="322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</row>
    <row r="588" customFormat="false" ht="13.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J588" s="322"/>
      <c r="K588" s="322"/>
      <c r="L588" s="322"/>
      <c r="M588" s="322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</row>
    <row r="589" customFormat="false" ht="13.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J589" s="322"/>
      <c r="K589" s="322"/>
      <c r="L589" s="322"/>
      <c r="M589" s="322"/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</row>
    <row r="590" customFormat="false" ht="13.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J590" s="322"/>
      <c r="K590" s="322"/>
      <c r="L590" s="322"/>
      <c r="M590" s="322"/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</row>
    <row r="591" customFormat="false" ht="13.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J591" s="322"/>
      <c r="K591" s="322"/>
      <c r="L591" s="322"/>
      <c r="M591" s="322"/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</row>
    <row r="592" customFormat="false" ht="13.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J592" s="322"/>
      <c r="K592" s="322"/>
      <c r="L592" s="322"/>
      <c r="M592" s="322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</row>
    <row r="593" customFormat="false" ht="13.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J593" s="322"/>
      <c r="K593" s="322"/>
      <c r="L593" s="322"/>
      <c r="M593" s="322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</row>
    <row r="594" customFormat="false" ht="13.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J594" s="322"/>
      <c r="K594" s="322"/>
      <c r="L594" s="322"/>
      <c r="M594" s="322"/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</row>
    <row r="595" customFormat="false" ht="13.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J595" s="322"/>
      <c r="K595" s="322"/>
      <c r="L595" s="322"/>
      <c r="M595" s="322"/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</row>
    <row r="596" customFormat="false" ht="13.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J596" s="322"/>
      <c r="K596" s="322"/>
      <c r="L596" s="322"/>
      <c r="M596" s="322"/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</row>
    <row r="597" customFormat="false" ht="13.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J597" s="322"/>
      <c r="K597" s="322"/>
      <c r="L597" s="322"/>
      <c r="M597" s="322"/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</row>
    <row r="598" customFormat="false" ht="13.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J598" s="322"/>
      <c r="K598" s="322"/>
      <c r="L598" s="322"/>
      <c r="M598" s="322"/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</row>
    <row r="599" customFormat="false" ht="13.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J599" s="322"/>
      <c r="K599" s="322"/>
      <c r="L599" s="322"/>
      <c r="M599" s="322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</row>
    <row r="600" customFormat="false" ht="13.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J600" s="322"/>
      <c r="K600" s="322"/>
      <c r="L600" s="322"/>
      <c r="M600" s="322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</row>
    <row r="601" customFormat="false" ht="13.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J601" s="322"/>
      <c r="K601" s="322"/>
      <c r="L601" s="322"/>
      <c r="M601" s="322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</row>
    <row r="602" customFormat="false" ht="13.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J602" s="322"/>
      <c r="K602" s="322"/>
      <c r="L602" s="322"/>
      <c r="M602" s="322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</row>
    <row r="603" customFormat="false" ht="13.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J603" s="322"/>
      <c r="K603" s="322"/>
      <c r="L603" s="322"/>
      <c r="M603" s="322"/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</row>
    <row r="604" customFormat="false" ht="13.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J604" s="322"/>
      <c r="K604" s="322"/>
      <c r="L604" s="322"/>
      <c r="M604" s="322"/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</row>
    <row r="605" customFormat="false" ht="13.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J605" s="322"/>
      <c r="K605" s="322"/>
      <c r="L605" s="322"/>
      <c r="M605" s="322"/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</row>
    <row r="606" customFormat="false" ht="13.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J606" s="322"/>
      <c r="K606" s="322"/>
      <c r="L606" s="322"/>
      <c r="M606" s="322"/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</row>
    <row r="607" customFormat="false" ht="13.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J607" s="322"/>
      <c r="K607" s="322"/>
      <c r="L607" s="322"/>
      <c r="M607" s="322"/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</row>
    <row r="608" customFormat="false" ht="13.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J608" s="322"/>
      <c r="K608" s="322"/>
      <c r="L608" s="322"/>
      <c r="M608" s="322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</row>
    <row r="609" customFormat="false" ht="13.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J609" s="322"/>
      <c r="K609" s="322"/>
      <c r="L609" s="322"/>
      <c r="M609" s="322"/>
      <c r="N609" s="322"/>
      <c r="O609" s="322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</row>
    <row r="610" customFormat="false" ht="13.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J610" s="322"/>
      <c r="K610" s="322"/>
      <c r="L610" s="322"/>
      <c r="M610" s="322"/>
      <c r="N610" s="322"/>
      <c r="O610" s="322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</row>
    <row r="611" customFormat="false" ht="13.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J611" s="322"/>
      <c r="K611" s="322"/>
      <c r="L611" s="322"/>
      <c r="M611" s="322"/>
      <c r="N611" s="322"/>
      <c r="O611" s="322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</row>
    <row r="612" customFormat="false" ht="13.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J612" s="322"/>
      <c r="K612" s="322"/>
      <c r="L612" s="322"/>
      <c r="M612" s="322"/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</row>
    <row r="613" customFormat="false" ht="13.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J613" s="322"/>
      <c r="K613" s="322"/>
      <c r="L613" s="322"/>
      <c r="M613" s="322"/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</row>
    <row r="614" customFormat="false" ht="13.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</row>
    <row r="615" customFormat="false" ht="13.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J615" s="322"/>
      <c r="K615" s="322"/>
      <c r="L615" s="322"/>
      <c r="M615" s="322"/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</row>
    <row r="616" customFormat="false" ht="13.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J616" s="322"/>
      <c r="K616" s="322"/>
      <c r="L616" s="322"/>
      <c r="M616" s="322"/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</row>
    <row r="617" customFormat="false" ht="13.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J617" s="322"/>
      <c r="K617" s="322"/>
      <c r="L617" s="322"/>
      <c r="M617" s="322"/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</row>
    <row r="618" customFormat="false" ht="13.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J618" s="322"/>
      <c r="K618" s="322"/>
      <c r="L618" s="322"/>
      <c r="M618" s="322"/>
      <c r="N618" s="322"/>
      <c r="O618" s="322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</row>
    <row r="619" customFormat="false" ht="13.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J619" s="322"/>
      <c r="K619" s="322"/>
      <c r="L619" s="322"/>
      <c r="M619" s="322"/>
      <c r="N619" s="322"/>
      <c r="O619" s="322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</row>
    <row r="620" customFormat="false" ht="13.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J620" s="322"/>
      <c r="K620" s="322"/>
      <c r="L620" s="322"/>
      <c r="M620" s="322"/>
      <c r="N620" s="322"/>
      <c r="O620" s="322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</row>
    <row r="621" customFormat="false" ht="13.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J621" s="322"/>
      <c r="K621" s="322"/>
      <c r="L621" s="322"/>
      <c r="M621" s="322"/>
      <c r="N621" s="322"/>
      <c r="O621" s="322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</row>
    <row r="622" customFormat="false" ht="13.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J622" s="322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</row>
    <row r="623" customFormat="false" ht="13.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J623" s="322"/>
      <c r="K623" s="322"/>
      <c r="L623" s="322"/>
      <c r="M623" s="322"/>
      <c r="N623" s="322"/>
      <c r="O623" s="322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</row>
    <row r="624" customFormat="false" ht="13.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J624" s="322"/>
      <c r="K624" s="322"/>
      <c r="L624" s="322"/>
      <c r="M624" s="322"/>
      <c r="N624" s="322"/>
      <c r="O624" s="322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</row>
    <row r="625" customFormat="false" ht="13.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J625" s="322"/>
      <c r="K625" s="322"/>
      <c r="L625" s="322"/>
      <c r="M625" s="322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</row>
    <row r="626" customFormat="false" ht="13.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J626" s="322"/>
      <c r="K626" s="322"/>
      <c r="L626" s="322"/>
      <c r="M626" s="322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</row>
    <row r="627" customFormat="false" ht="13.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J627" s="322"/>
      <c r="K627" s="322"/>
      <c r="L627" s="322"/>
      <c r="M627" s="322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</row>
    <row r="628" customFormat="false" ht="13.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J628" s="322"/>
      <c r="K628" s="322"/>
      <c r="L628" s="322"/>
      <c r="M628" s="322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</row>
    <row r="629" customFormat="false" ht="13.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J629" s="322"/>
      <c r="K629" s="322"/>
      <c r="L629" s="322"/>
      <c r="M629" s="322"/>
      <c r="N629" s="322"/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</row>
    <row r="630" customFormat="false" ht="13.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J630" s="322"/>
      <c r="K630" s="322"/>
      <c r="L630" s="322"/>
      <c r="M630" s="322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</row>
    <row r="631" customFormat="false" ht="13.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J631" s="322"/>
      <c r="K631" s="322"/>
      <c r="L631" s="322"/>
      <c r="M631" s="322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</row>
    <row r="632" customFormat="false" ht="13.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J632" s="322"/>
      <c r="K632" s="322"/>
      <c r="L632" s="322"/>
      <c r="M632" s="322"/>
      <c r="N632" s="322"/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</row>
    <row r="633" customFormat="false" ht="13.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J633" s="322"/>
      <c r="K633" s="322"/>
      <c r="L633" s="322"/>
      <c r="M633" s="322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</row>
    <row r="634" customFormat="false" ht="13.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J634" s="322"/>
      <c r="K634" s="322"/>
      <c r="L634" s="322"/>
      <c r="M634" s="322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</row>
    <row r="635" customFormat="false" ht="13.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J635" s="322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</row>
    <row r="636" customFormat="false" ht="13.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J636" s="322"/>
      <c r="K636" s="322"/>
      <c r="L636" s="322"/>
      <c r="M636" s="322"/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</row>
    <row r="637" customFormat="false" ht="13.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J637" s="322"/>
      <c r="K637" s="322"/>
      <c r="L637" s="322"/>
      <c r="M637" s="322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</row>
    <row r="638" customFormat="false" ht="13.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J638" s="322"/>
      <c r="K638" s="322"/>
      <c r="L638" s="322"/>
      <c r="M638" s="322"/>
      <c r="N638" s="322"/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</row>
    <row r="639" customFormat="false" ht="13.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J639" s="322"/>
      <c r="K639" s="322"/>
      <c r="L639" s="322"/>
      <c r="M639" s="322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</row>
    <row r="640" customFormat="false" ht="13.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J640" s="322"/>
      <c r="K640" s="322"/>
      <c r="L640" s="322"/>
      <c r="M640" s="322"/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</row>
    <row r="641" customFormat="false" ht="13.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J641" s="322"/>
      <c r="K641" s="322"/>
      <c r="L641" s="322"/>
      <c r="M641" s="322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</row>
    <row r="642" customFormat="false" ht="13.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J642" s="322"/>
      <c r="K642" s="322"/>
      <c r="L642" s="322"/>
      <c r="M642" s="322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</row>
    <row r="643" customFormat="false" ht="13.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J643" s="322"/>
      <c r="K643" s="322"/>
      <c r="L643" s="322"/>
      <c r="M643" s="322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</row>
    <row r="644" customFormat="false" ht="13.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J644" s="322"/>
      <c r="K644" s="322"/>
      <c r="L644" s="322"/>
      <c r="M644" s="322"/>
      <c r="N644" s="322"/>
      <c r="O644" s="322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</row>
    <row r="645" customFormat="false" ht="13.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J645" s="322"/>
      <c r="K645" s="322"/>
      <c r="L645" s="322"/>
      <c r="M645" s="322"/>
      <c r="N645" s="322"/>
      <c r="O645" s="322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</row>
    <row r="646" customFormat="false" ht="13.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J646" s="322"/>
      <c r="K646" s="322"/>
      <c r="L646" s="322"/>
      <c r="M646" s="322"/>
      <c r="N646" s="322"/>
      <c r="O646" s="322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</row>
    <row r="647" customFormat="false" ht="13.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J647" s="322"/>
      <c r="K647" s="322"/>
      <c r="L647" s="322"/>
      <c r="M647" s="322"/>
      <c r="N647" s="322"/>
      <c r="O647" s="322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</row>
    <row r="648" customFormat="false" ht="13.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J648" s="322"/>
      <c r="K648" s="322"/>
      <c r="L648" s="322"/>
      <c r="M648" s="322"/>
      <c r="N648" s="322"/>
      <c r="O648" s="322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</row>
    <row r="649" customFormat="false" ht="13.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J649" s="322"/>
      <c r="K649" s="322"/>
      <c r="L649" s="322"/>
      <c r="M649" s="322"/>
      <c r="N649" s="322"/>
      <c r="O649" s="322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</row>
    <row r="650" customFormat="false" ht="13.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</row>
    <row r="651" customFormat="false" ht="13.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J651" s="322"/>
      <c r="K651" s="322"/>
      <c r="L651" s="322"/>
      <c r="M651" s="322"/>
      <c r="N651" s="322"/>
      <c r="O651" s="322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</row>
    <row r="652" customFormat="false" ht="13.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J652" s="322"/>
      <c r="K652" s="322"/>
      <c r="L652" s="322"/>
      <c r="M652" s="322"/>
      <c r="N652" s="322"/>
      <c r="O652" s="322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</row>
    <row r="653" customFormat="false" ht="13.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J653" s="322"/>
      <c r="K653" s="322"/>
      <c r="L653" s="322"/>
      <c r="M653" s="322"/>
      <c r="N653" s="322"/>
      <c r="O653" s="322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</row>
    <row r="654" customFormat="false" ht="13.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J654" s="322"/>
      <c r="K654" s="322"/>
      <c r="L654" s="322"/>
      <c r="M654" s="322"/>
      <c r="N654" s="322"/>
      <c r="O654" s="322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</row>
    <row r="655" customFormat="false" ht="13.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J655" s="322"/>
      <c r="K655" s="322"/>
      <c r="L655" s="322"/>
      <c r="M655" s="322"/>
      <c r="N655" s="322"/>
      <c r="O655" s="322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</row>
    <row r="656" customFormat="false" ht="13.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J656" s="322"/>
      <c r="K656" s="322"/>
      <c r="L656" s="322"/>
      <c r="M656" s="322"/>
      <c r="N656" s="322"/>
      <c r="O656" s="322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</row>
    <row r="657" customFormat="false" ht="13.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J657" s="322"/>
      <c r="K657" s="322"/>
      <c r="L657" s="322"/>
      <c r="M657" s="322"/>
      <c r="N657" s="322"/>
      <c r="O657" s="322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</row>
    <row r="658" customFormat="false" ht="13.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J658" s="322"/>
      <c r="K658" s="322"/>
      <c r="L658" s="322"/>
      <c r="M658" s="322"/>
      <c r="N658" s="322"/>
      <c r="O658" s="322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</row>
    <row r="659" customFormat="false" ht="13.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J659" s="322"/>
      <c r="K659" s="322"/>
      <c r="L659" s="322"/>
      <c r="M659" s="322"/>
      <c r="N659" s="322"/>
      <c r="O659" s="322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</row>
    <row r="660" customFormat="false" ht="13.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J660" s="322"/>
      <c r="K660" s="322"/>
      <c r="L660" s="322"/>
      <c r="M660" s="322"/>
      <c r="N660" s="322"/>
      <c r="O660" s="322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</row>
    <row r="661" customFormat="false" ht="13.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J661" s="322"/>
      <c r="K661" s="322"/>
      <c r="L661" s="322"/>
      <c r="M661" s="322"/>
      <c r="N661" s="322"/>
      <c r="O661" s="322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</row>
    <row r="662" customFormat="false" ht="13.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J662" s="322"/>
      <c r="K662" s="322"/>
      <c r="L662" s="322"/>
      <c r="M662" s="322"/>
      <c r="N662" s="322"/>
      <c r="O662" s="322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</row>
    <row r="663" customFormat="false" ht="13.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J663" s="322"/>
      <c r="K663" s="322"/>
      <c r="L663" s="322"/>
      <c r="M663" s="322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</row>
    <row r="664" customFormat="false" ht="13.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J664" s="322"/>
      <c r="K664" s="322"/>
      <c r="L664" s="322"/>
      <c r="M664" s="322"/>
      <c r="N664" s="322"/>
      <c r="O664" s="322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</row>
    <row r="665" customFormat="false" ht="13.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J665" s="322"/>
      <c r="K665" s="322"/>
      <c r="L665" s="322"/>
      <c r="M665" s="322"/>
      <c r="N665" s="322"/>
      <c r="O665" s="322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</row>
    <row r="666" customFormat="false" ht="13.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J666" s="322"/>
      <c r="K666" s="322"/>
      <c r="L666" s="322"/>
      <c r="M666" s="322"/>
      <c r="N666" s="322"/>
      <c r="O666" s="322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</row>
    <row r="667" customFormat="false" ht="13.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J667" s="322"/>
      <c r="K667" s="322"/>
      <c r="L667" s="322"/>
      <c r="M667" s="322"/>
      <c r="N667" s="322"/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</row>
    <row r="668" customFormat="false" ht="13.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J668" s="322"/>
      <c r="K668" s="322"/>
      <c r="L668" s="322"/>
      <c r="M668" s="322"/>
      <c r="N668" s="322"/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</row>
    <row r="669" customFormat="false" ht="13.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J669" s="322"/>
      <c r="K669" s="322"/>
      <c r="L669" s="322"/>
      <c r="M669" s="322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</row>
    <row r="670" customFormat="false" ht="13.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J670" s="322"/>
      <c r="K670" s="322"/>
      <c r="L670" s="322"/>
      <c r="M670" s="322"/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</row>
    <row r="671" customFormat="false" ht="13.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J671" s="322"/>
      <c r="K671" s="322"/>
      <c r="L671" s="322"/>
      <c r="M671" s="322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</row>
    <row r="672" customFormat="false" ht="13.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J672" s="322"/>
      <c r="K672" s="322"/>
      <c r="L672" s="322"/>
      <c r="M672" s="322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</row>
    <row r="673" customFormat="false" ht="13.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J673" s="322"/>
      <c r="K673" s="322"/>
      <c r="L673" s="322"/>
      <c r="M673" s="322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</row>
    <row r="674" customFormat="false" ht="13.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J674" s="322"/>
      <c r="K674" s="322"/>
      <c r="L674" s="322"/>
      <c r="M674" s="322"/>
      <c r="N674" s="322"/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</row>
    <row r="675" customFormat="false" ht="13.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J675" s="322"/>
      <c r="K675" s="322"/>
      <c r="L675" s="322"/>
      <c r="M675" s="322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</row>
    <row r="676" customFormat="false" ht="13.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J676" s="322"/>
      <c r="K676" s="322"/>
      <c r="L676" s="322"/>
      <c r="M676" s="322"/>
      <c r="N676" s="322"/>
      <c r="O676" s="322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</row>
    <row r="677" customFormat="false" ht="13.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J677" s="322"/>
      <c r="K677" s="322"/>
      <c r="L677" s="322"/>
      <c r="M677" s="322"/>
      <c r="N677" s="322"/>
      <c r="O677" s="322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</row>
    <row r="678" customFormat="false" ht="13.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J678" s="322"/>
      <c r="K678" s="322"/>
      <c r="L678" s="322"/>
      <c r="M678" s="322"/>
      <c r="N678" s="322"/>
      <c r="O678" s="322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</row>
    <row r="679" customFormat="false" ht="13.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J679" s="322"/>
      <c r="K679" s="322"/>
      <c r="L679" s="322"/>
      <c r="M679" s="322"/>
      <c r="N679" s="322"/>
      <c r="O679" s="322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</row>
    <row r="680" customFormat="false" ht="13.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J680" s="322"/>
      <c r="K680" s="322"/>
      <c r="L680" s="322"/>
      <c r="M680" s="322"/>
      <c r="N680" s="322"/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</row>
    <row r="681" customFormat="false" ht="13.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J681" s="322"/>
      <c r="K681" s="322"/>
      <c r="L681" s="322"/>
      <c r="M681" s="322"/>
      <c r="N681" s="322"/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</row>
    <row r="682" customFormat="false" ht="13.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J682" s="322"/>
      <c r="K682" s="322"/>
      <c r="L682" s="322"/>
      <c r="M682" s="322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</row>
    <row r="683" customFormat="false" ht="13.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J683" s="322"/>
      <c r="K683" s="322"/>
      <c r="L683" s="322"/>
      <c r="M683" s="322"/>
      <c r="N683" s="322"/>
      <c r="O683" s="322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</row>
    <row r="684" customFormat="false" ht="13.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J684" s="322"/>
      <c r="K684" s="322"/>
      <c r="L684" s="322"/>
      <c r="M684" s="322"/>
      <c r="N684" s="322"/>
      <c r="O684" s="322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</row>
    <row r="685" customFormat="false" ht="13.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J685" s="322"/>
      <c r="K685" s="322"/>
      <c r="L685" s="322"/>
      <c r="M685" s="322"/>
      <c r="N685" s="322"/>
      <c r="O685" s="322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</row>
    <row r="686" customFormat="false" ht="13.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J686" s="322"/>
      <c r="K686" s="322"/>
      <c r="L686" s="322"/>
      <c r="M686" s="322"/>
      <c r="N686" s="322"/>
      <c r="O686" s="322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</row>
    <row r="687" customFormat="false" ht="13.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J687" s="322"/>
      <c r="K687" s="322"/>
      <c r="L687" s="322"/>
      <c r="M687" s="322"/>
      <c r="N687" s="322"/>
      <c r="O687" s="322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</row>
    <row r="688" customFormat="false" ht="13.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J688" s="322"/>
      <c r="K688" s="322"/>
      <c r="L688" s="322"/>
      <c r="M688" s="322"/>
      <c r="N688" s="322"/>
      <c r="O688" s="322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</row>
    <row r="689" customFormat="false" ht="13.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J689" s="322"/>
      <c r="K689" s="322"/>
      <c r="L689" s="322"/>
      <c r="M689" s="322"/>
      <c r="N689" s="322"/>
      <c r="O689" s="322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</row>
    <row r="690" customFormat="false" ht="13.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J690" s="322"/>
      <c r="K690" s="322"/>
      <c r="L690" s="322"/>
      <c r="M690" s="322"/>
      <c r="N690" s="322"/>
      <c r="O690" s="322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</row>
    <row r="691" customFormat="false" ht="13.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322"/>
      <c r="N691" s="322"/>
      <c r="O691" s="322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</row>
    <row r="692" customFormat="false" ht="13.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J692" s="322"/>
      <c r="K692" s="322"/>
      <c r="L692" s="322"/>
      <c r="M692" s="322"/>
      <c r="N692" s="322"/>
      <c r="O692" s="322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</row>
    <row r="693" customFormat="false" ht="13.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J693" s="322"/>
      <c r="K693" s="322"/>
      <c r="L693" s="322"/>
      <c r="M693" s="322"/>
      <c r="N693" s="322"/>
      <c r="O693" s="322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</row>
    <row r="694" customFormat="false" ht="13.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J694" s="322"/>
      <c r="K694" s="322"/>
      <c r="L694" s="322"/>
      <c r="M694" s="322"/>
      <c r="N694" s="322"/>
      <c r="O694" s="322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</row>
    <row r="695" customFormat="false" ht="13.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J695" s="322"/>
      <c r="K695" s="322"/>
      <c r="L695" s="322"/>
      <c r="M695" s="322"/>
      <c r="N695" s="322"/>
      <c r="O695" s="322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</row>
    <row r="696" customFormat="false" ht="13.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J696" s="322"/>
      <c r="K696" s="322"/>
      <c r="L696" s="322"/>
      <c r="M696" s="322"/>
      <c r="N696" s="322"/>
      <c r="O696" s="322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</row>
    <row r="697" customFormat="false" ht="13.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J697" s="322"/>
      <c r="K697" s="322"/>
      <c r="L697" s="322"/>
      <c r="M697" s="322"/>
      <c r="N697" s="322"/>
      <c r="O697" s="322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</row>
    <row r="698" customFormat="false" ht="13.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322"/>
      <c r="N698" s="322"/>
      <c r="O698" s="322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</row>
    <row r="699" customFormat="false" ht="13.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2"/>
      <c r="N699" s="322"/>
      <c r="O699" s="322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</row>
    <row r="700" customFormat="false" ht="13.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2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</row>
    <row r="701" customFormat="false" ht="13.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2"/>
      <c r="N701" s="322"/>
      <c r="O701" s="322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</row>
    <row r="702" customFormat="false" ht="13.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2"/>
      <c r="N702" s="322"/>
      <c r="O702" s="322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</row>
    <row r="703" customFormat="false" ht="13.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2"/>
      <c r="N703" s="322"/>
      <c r="O703" s="322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</row>
    <row r="704" customFormat="false" ht="13.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J704" s="322"/>
      <c r="K704" s="322"/>
      <c r="L704" s="322"/>
      <c r="M704" s="322"/>
      <c r="N704" s="322"/>
      <c r="O704" s="322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</row>
    <row r="705" customFormat="false" ht="13.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2"/>
      <c r="N705" s="322"/>
      <c r="O705" s="322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</row>
    <row r="706" customFormat="false" ht="13.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2"/>
      <c r="N706" s="322"/>
      <c r="O706" s="322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</row>
    <row r="707" customFormat="false" ht="13.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J707" s="322"/>
      <c r="K707" s="322"/>
      <c r="L707" s="322"/>
      <c r="M707" s="322"/>
      <c r="N707" s="322"/>
      <c r="O707" s="322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</row>
    <row r="708" customFormat="false" ht="13.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J708" s="322"/>
      <c r="K708" s="322"/>
      <c r="L708" s="322"/>
      <c r="M708" s="322"/>
      <c r="N708" s="322"/>
      <c r="O708" s="322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</row>
    <row r="709" customFormat="false" ht="13.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J709" s="322"/>
      <c r="K709" s="322"/>
      <c r="L709" s="322"/>
      <c r="M709" s="322"/>
      <c r="N709" s="322"/>
      <c r="O709" s="322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</row>
    <row r="710" customFormat="false" ht="13.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J710" s="322"/>
      <c r="K710" s="322"/>
      <c r="L710" s="322"/>
      <c r="M710" s="322"/>
      <c r="N710" s="322"/>
      <c r="O710" s="322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</row>
    <row r="711" customFormat="false" ht="13.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J711" s="322"/>
      <c r="K711" s="322"/>
      <c r="L711" s="322"/>
      <c r="M711" s="322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</row>
    <row r="712" customFormat="false" ht="13.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J712" s="322"/>
      <c r="K712" s="322"/>
      <c r="L712" s="322"/>
      <c r="M712" s="322"/>
      <c r="N712" s="322"/>
      <c r="O712" s="322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</row>
    <row r="713" customFormat="false" ht="13.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J713" s="322"/>
      <c r="K713" s="322"/>
      <c r="L713" s="322"/>
      <c r="M713" s="322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</row>
    <row r="714" customFormat="false" ht="13.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J714" s="322"/>
      <c r="K714" s="322"/>
      <c r="L714" s="322"/>
      <c r="M714" s="322"/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</row>
    <row r="715" customFormat="false" ht="13.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J715" s="322"/>
      <c r="K715" s="322"/>
      <c r="L715" s="322"/>
      <c r="M715" s="322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</row>
    <row r="716" customFormat="false" ht="13.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J716" s="322"/>
      <c r="K716" s="322"/>
      <c r="L716" s="322"/>
      <c r="M716" s="322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</row>
    <row r="717" customFormat="false" ht="13.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J717" s="322"/>
      <c r="K717" s="322"/>
      <c r="L717" s="322"/>
      <c r="M717" s="322"/>
      <c r="N717" s="322"/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</row>
    <row r="718" customFormat="false" ht="13.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J718" s="322"/>
      <c r="K718" s="322"/>
      <c r="L718" s="322"/>
      <c r="M718" s="322"/>
      <c r="N718" s="322"/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</row>
    <row r="719" customFormat="false" ht="13.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J719" s="322"/>
      <c r="K719" s="322"/>
      <c r="L719" s="322"/>
      <c r="M719" s="322"/>
      <c r="N719" s="322"/>
      <c r="O719" s="322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</row>
    <row r="720" customFormat="false" ht="13.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J720" s="322"/>
      <c r="K720" s="322"/>
      <c r="L720" s="322"/>
      <c r="M720" s="322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</row>
    <row r="721" customFormat="false" ht="13.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J721" s="322"/>
      <c r="K721" s="322"/>
      <c r="L721" s="322"/>
      <c r="M721" s="322"/>
      <c r="N721" s="322"/>
      <c r="O721" s="322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</row>
    <row r="722" customFormat="false" ht="13.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J722" s="322"/>
      <c r="K722" s="322"/>
      <c r="L722" s="322"/>
      <c r="M722" s="322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</row>
    <row r="723" customFormat="false" ht="13.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J723" s="322"/>
      <c r="K723" s="322"/>
      <c r="L723" s="322"/>
      <c r="M723" s="322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</row>
    <row r="724" customFormat="false" ht="13.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J724" s="322"/>
      <c r="K724" s="322"/>
      <c r="L724" s="322"/>
      <c r="M724" s="322"/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</row>
    <row r="725" customFormat="false" ht="13.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J725" s="322"/>
      <c r="K725" s="322"/>
      <c r="L725" s="322"/>
      <c r="M725" s="322"/>
      <c r="N725" s="322"/>
      <c r="O725" s="322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</row>
    <row r="726" customFormat="false" ht="13.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J726" s="322"/>
      <c r="K726" s="322"/>
      <c r="L726" s="322"/>
      <c r="M726" s="322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</row>
    <row r="727" customFormat="false" ht="13.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J727" s="322"/>
      <c r="K727" s="322"/>
      <c r="L727" s="322"/>
      <c r="M727" s="322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</row>
    <row r="728" customFormat="false" ht="13.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J728" s="322"/>
      <c r="K728" s="322"/>
      <c r="L728" s="322"/>
      <c r="M728" s="322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</row>
    <row r="729" customFormat="false" ht="13.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J729" s="322"/>
      <c r="K729" s="322"/>
      <c r="L729" s="322"/>
      <c r="M729" s="322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</row>
    <row r="730" customFormat="false" ht="13.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J730" s="322"/>
      <c r="K730" s="322"/>
      <c r="L730" s="322"/>
      <c r="M730" s="322"/>
      <c r="N730" s="322"/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</row>
    <row r="731" customFormat="false" ht="13.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J731" s="322"/>
      <c r="K731" s="322"/>
      <c r="L731" s="322"/>
      <c r="M731" s="322"/>
      <c r="N731" s="322"/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</row>
    <row r="732" customFormat="false" ht="13.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J732" s="322"/>
      <c r="K732" s="322"/>
      <c r="L732" s="322"/>
      <c r="M732" s="322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</row>
    <row r="733" customFormat="false" ht="13.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J733" s="322"/>
      <c r="K733" s="322"/>
      <c r="L733" s="322"/>
      <c r="M733" s="322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</row>
    <row r="734" customFormat="false" ht="13.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J734" s="322"/>
      <c r="K734" s="322"/>
      <c r="L734" s="322"/>
      <c r="M734" s="322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</row>
    <row r="735" customFormat="false" ht="13.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J735" s="322"/>
      <c r="K735" s="322"/>
      <c r="L735" s="322"/>
      <c r="M735" s="322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</row>
    <row r="736" customFormat="false" ht="13.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J736" s="322"/>
      <c r="K736" s="322"/>
      <c r="L736" s="322"/>
      <c r="M736" s="322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</row>
    <row r="737" customFormat="false" ht="13.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J737" s="322"/>
      <c r="K737" s="322"/>
      <c r="L737" s="322"/>
      <c r="M737" s="322"/>
      <c r="N737" s="322"/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</row>
    <row r="738" customFormat="false" ht="13.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J738" s="322"/>
      <c r="K738" s="322"/>
      <c r="L738" s="322"/>
      <c r="M738" s="322"/>
      <c r="N738" s="322"/>
      <c r="O738" s="322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</row>
    <row r="739" customFormat="false" ht="13.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J739" s="322"/>
      <c r="K739" s="322"/>
      <c r="L739" s="322"/>
      <c r="M739" s="322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</row>
    <row r="740" customFormat="false" ht="13.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J740" s="322"/>
      <c r="K740" s="322"/>
      <c r="L740" s="322"/>
      <c r="M740" s="322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</row>
    <row r="741" customFormat="false" ht="13.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J741" s="322"/>
      <c r="K741" s="322"/>
      <c r="L741" s="322"/>
      <c r="M741" s="322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</row>
    <row r="742" customFormat="false" ht="13.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J742" s="322"/>
      <c r="K742" s="322"/>
      <c r="L742" s="322"/>
      <c r="M742" s="322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</row>
    <row r="743" customFormat="false" ht="13.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J743" s="322"/>
      <c r="K743" s="322"/>
      <c r="L743" s="322"/>
      <c r="M743" s="322"/>
      <c r="N743" s="322"/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</row>
    <row r="744" customFormat="false" ht="13.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J744" s="322"/>
      <c r="K744" s="322"/>
      <c r="L744" s="322"/>
      <c r="M744" s="322"/>
      <c r="N744" s="322"/>
      <c r="O744" s="322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</row>
    <row r="745" customFormat="false" ht="13.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J745" s="322"/>
      <c r="K745" s="322"/>
      <c r="L745" s="322"/>
      <c r="M745" s="322"/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</row>
    <row r="746" customFormat="false" ht="13.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J746" s="322"/>
      <c r="K746" s="322"/>
      <c r="L746" s="322"/>
      <c r="M746" s="322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</row>
    <row r="747" customFormat="false" ht="13.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J747" s="322"/>
      <c r="K747" s="322"/>
      <c r="L747" s="322"/>
      <c r="M747" s="322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</row>
    <row r="748" customFormat="false" ht="13.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J748" s="322"/>
      <c r="K748" s="322"/>
      <c r="L748" s="322"/>
      <c r="M748" s="322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</row>
    <row r="749" customFormat="false" ht="13.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J749" s="322"/>
      <c r="K749" s="322"/>
      <c r="L749" s="322"/>
      <c r="M749" s="322"/>
      <c r="N749" s="322"/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</row>
    <row r="750" customFormat="false" ht="13.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J750" s="322"/>
      <c r="K750" s="322"/>
      <c r="L750" s="322"/>
      <c r="M750" s="322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</row>
    <row r="751" customFormat="false" ht="13.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J751" s="322"/>
      <c r="K751" s="322"/>
      <c r="L751" s="322"/>
      <c r="M751" s="322"/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</row>
    <row r="752" customFormat="false" ht="13.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J752" s="322"/>
      <c r="K752" s="322"/>
      <c r="L752" s="322"/>
      <c r="M752" s="322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</row>
    <row r="753" customFormat="false" ht="13.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J753" s="322"/>
      <c r="K753" s="322"/>
      <c r="L753" s="322"/>
      <c r="M753" s="322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</row>
    <row r="754" customFormat="false" ht="13.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J754" s="322"/>
      <c r="K754" s="322"/>
      <c r="L754" s="322"/>
      <c r="M754" s="322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</row>
    <row r="755" customFormat="false" ht="13.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</row>
    <row r="756" customFormat="false" ht="13.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J756" s="322"/>
      <c r="K756" s="322"/>
      <c r="L756" s="322"/>
      <c r="M756" s="322"/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</row>
    <row r="757" customFormat="false" ht="13.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J757" s="322"/>
      <c r="K757" s="322"/>
      <c r="L757" s="322"/>
      <c r="M757" s="322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</row>
    <row r="758" customFormat="false" ht="13.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J758" s="322"/>
      <c r="K758" s="322"/>
      <c r="L758" s="322"/>
      <c r="M758" s="322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</row>
    <row r="759" customFormat="false" ht="13.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J759" s="322"/>
      <c r="K759" s="322"/>
      <c r="L759" s="322"/>
      <c r="M759" s="322"/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</row>
    <row r="760" customFormat="false" ht="13.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J760" s="322"/>
      <c r="K760" s="322"/>
      <c r="L760" s="322"/>
      <c r="M760" s="322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</row>
    <row r="761" customFormat="false" ht="13.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2"/>
      <c r="N761" s="322"/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</row>
    <row r="762" customFormat="false" ht="13.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2"/>
      <c r="N762" s="322"/>
      <c r="O762" s="322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</row>
    <row r="763" customFormat="false" ht="13.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J763" s="322"/>
      <c r="K763" s="322"/>
      <c r="L763" s="322"/>
      <c r="M763" s="322"/>
      <c r="N763" s="322"/>
      <c r="O763" s="322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</row>
    <row r="764" customFormat="false" ht="13.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2"/>
      <c r="N764" s="322"/>
      <c r="O764" s="322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</row>
    <row r="765" customFormat="false" ht="13.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J765" s="322"/>
      <c r="K765" s="322"/>
      <c r="L765" s="322"/>
      <c r="M765" s="322"/>
      <c r="N765" s="322"/>
      <c r="O765" s="322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</row>
    <row r="766" customFormat="false" ht="13.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2"/>
      <c r="N766" s="322"/>
      <c r="O766" s="322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</row>
    <row r="767" customFormat="false" ht="13.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2"/>
      <c r="N767" s="322"/>
      <c r="O767" s="322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</row>
    <row r="768" customFormat="false" ht="13.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2"/>
      <c r="N768" s="322"/>
      <c r="O768" s="322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</row>
    <row r="769" customFormat="false" ht="13.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2"/>
      <c r="N769" s="322"/>
      <c r="O769" s="322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</row>
    <row r="770" customFormat="false" ht="13.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2"/>
      <c r="N770" s="322"/>
      <c r="O770" s="322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</row>
    <row r="771" customFormat="false" ht="13.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2"/>
      <c r="N771" s="322"/>
      <c r="O771" s="322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</row>
    <row r="772" customFormat="false" ht="13.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2"/>
      <c r="N772" s="322"/>
      <c r="O772" s="322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</row>
    <row r="773" customFormat="false" ht="13.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2"/>
      <c r="N773" s="322"/>
      <c r="O773" s="322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</row>
    <row r="774" customFormat="false" ht="13.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2"/>
      <c r="N774" s="322"/>
      <c r="O774" s="322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</row>
    <row r="775" customFormat="false" ht="13.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2"/>
      <c r="N775" s="322"/>
      <c r="O775" s="322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</row>
    <row r="776" customFormat="false" ht="13.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2"/>
      <c r="N776" s="322"/>
      <c r="O776" s="322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</row>
    <row r="777" customFormat="false" ht="13.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2"/>
      <c r="N777" s="322"/>
      <c r="O777" s="322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</row>
    <row r="778" customFormat="false" ht="13.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2"/>
      <c r="N778" s="322"/>
      <c r="O778" s="322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</row>
    <row r="779" customFormat="false" ht="13.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2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</row>
    <row r="780" customFormat="false" ht="13.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2"/>
      <c r="N780" s="322"/>
      <c r="O780" s="322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</row>
    <row r="781" customFormat="false" ht="13.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2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</row>
    <row r="782" customFormat="false" ht="13.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2"/>
      <c r="N782" s="322"/>
      <c r="O782" s="322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</row>
    <row r="783" customFormat="false" ht="13.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J783" s="322"/>
      <c r="K783" s="322"/>
      <c r="L783" s="322"/>
      <c r="M783" s="322"/>
      <c r="N783" s="322"/>
      <c r="O783" s="322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</row>
    <row r="784" customFormat="false" ht="13.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J784" s="322"/>
      <c r="K784" s="322"/>
      <c r="L784" s="322"/>
      <c r="M784" s="322"/>
      <c r="N784" s="322"/>
      <c r="O784" s="322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</row>
    <row r="785" customFormat="false" ht="13.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J785" s="322"/>
      <c r="K785" s="322"/>
      <c r="L785" s="322"/>
      <c r="M785" s="322"/>
      <c r="N785" s="322"/>
      <c r="O785" s="322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</row>
    <row r="786" customFormat="false" ht="13.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J786" s="322"/>
      <c r="K786" s="322"/>
      <c r="L786" s="322"/>
      <c r="M786" s="322"/>
      <c r="N786" s="322"/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</row>
    <row r="787" customFormat="false" ht="13.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J787" s="322"/>
      <c r="K787" s="322"/>
      <c r="L787" s="322"/>
      <c r="M787" s="322"/>
      <c r="N787" s="322"/>
      <c r="O787" s="322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</row>
    <row r="788" customFormat="false" ht="13.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J788" s="322"/>
      <c r="K788" s="322"/>
      <c r="L788" s="322"/>
      <c r="M788" s="322"/>
      <c r="N788" s="322"/>
      <c r="O788" s="322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</row>
    <row r="789" customFormat="false" ht="13.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J789" s="322"/>
      <c r="K789" s="322"/>
      <c r="L789" s="322"/>
      <c r="M789" s="322"/>
      <c r="N789" s="322"/>
      <c r="O789" s="322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</row>
    <row r="790" customFormat="false" ht="13.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J790" s="322"/>
      <c r="K790" s="322"/>
      <c r="L790" s="322"/>
      <c r="M790" s="322"/>
      <c r="N790" s="322"/>
      <c r="O790" s="322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</row>
    <row r="791" customFormat="false" ht="13.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J791" s="322"/>
      <c r="K791" s="322"/>
      <c r="L791" s="322"/>
      <c r="M791" s="322"/>
      <c r="N791" s="322"/>
      <c r="O791" s="322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</row>
    <row r="792" customFormat="false" ht="13.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322"/>
      <c r="N792" s="322"/>
      <c r="O792" s="322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</row>
    <row r="793" customFormat="false" ht="13.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J793" s="322"/>
      <c r="K793" s="322"/>
      <c r="L793" s="322"/>
      <c r="M793" s="322"/>
      <c r="N793" s="322"/>
      <c r="O793" s="322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</row>
    <row r="794" customFormat="false" ht="13.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J794" s="322"/>
      <c r="K794" s="322"/>
      <c r="L794" s="322"/>
      <c r="M794" s="322"/>
      <c r="N794" s="322"/>
      <c r="O794" s="322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</row>
    <row r="795" customFormat="false" ht="13.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J795" s="322"/>
      <c r="K795" s="322"/>
      <c r="L795" s="322"/>
      <c r="M795" s="322"/>
      <c r="N795" s="322"/>
      <c r="O795" s="322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</row>
    <row r="796" customFormat="false" ht="13.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J796" s="322"/>
      <c r="K796" s="322"/>
      <c r="L796" s="322"/>
      <c r="M796" s="322"/>
      <c r="N796" s="322"/>
      <c r="O796" s="322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</row>
    <row r="797" customFormat="false" ht="13.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J797" s="322"/>
      <c r="K797" s="322"/>
      <c r="L797" s="322"/>
      <c r="M797" s="322"/>
      <c r="N797" s="322"/>
      <c r="O797" s="322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</row>
    <row r="798" customFormat="false" ht="13.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J798" s="322"/>
      <c r="K798" s="322"/>
      <c r="L798" s="322"/>
      <c r="M798" s="322"/>
      <c r="N798" s="322"/>
      <c r="O798" s="322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</row>
    <row r="799" customFormat="false" ht="13.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  <c r="M799" s="322"/>
      <c r="N799" s="322"/>
      <c r="O799" s="322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</row>
    <row r="800" customFormat="false" ht="13.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J800" s="322"/>
      <c r="K800" s="322"/>
      <c r="L800" s="322"/>
      <c r="M800" s="322"/>
      <c r="N800" s="322"/>
      <c r="O800" s="322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</row>
    <row r="801" customFormat="false" ht="13.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J801" s="322"/>
      <c r="K801" s="322"/>
      <c r="L801" s="322"/>
      <c r="M801" s="322"/>
      <c r="N801" s="322"/>
      <c r="O801" s="322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</row>
    <row r="802" customFormat="false" ht="13.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J802" s="322"/>
      <c r="K802" s="322"/>
      <c r="L802" s="322"/>
      <c r="M802" s="322"/>
      <c r="N802" s="322"/>
      <c r="O802" s="322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</row>
    <row r="803" customFormat="false" ht="13.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J803" s="322"/>
      <c r="K803" s="322"/>
      <c r="L803" s="322"/>
      <c r="M803" s="322"/>
      <c r="N803" s="322"/>
      <c r="O803" s="322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</row>
    <row r="804" customFormat="false" ht="13.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J804" s="322"/>
      <c r="K804" s="322"/>
      <c r="L804" s="322"/>
      <c r="M804" s="322"/>
      <c r="N804" s="322"/>
      <c r="O804" s="322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</row>
    <row r="805" customFormat="false" ht="13.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J805" s="322"/>
      <c r="K805" s="322"/>
      <c r="L805" s="322"/>
      <c r="M805" s="322"/>
      <c r="N805" s="322"/>
      <c r="O805" s="322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</row>
    <row r="806" customFormat="false" ht="13.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J806" s="322"/>
      <c r="K806" s="322"/>
      <c r="L806" s="322"/>
      <c r="M806" s="322"/>
      <c r="N806" s="322"/>
      <c r="O806" s="322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</row>
    <row r="807" customFormat="false" ht="13.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J807" s="322"/>
      <c r="K807" s="322"/>
      <c r="L807" s="322"/>
      <c r="M807" s="322"/>
      <c r="N807" s="322"/>
      <c r="O807" s="322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</row>
    <row r="808" customFormat="false" ht="13.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J808" s="322"/>
      <c r="K808" s="322"/>
      <c r="L808" s="322"/>
      <c r="M808" s="322"/>
      <c r="N808" s="322"/>
      <c r="O808" s="322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</row>
    <row r="809" customFormat="false" ht="13.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J809" s="322"/>
      <c r="K809" s="322"/>
      <c r="L809" s="322"/>
      <c r="M809" s="322"/>
      <c r="N809" s="322"/>
      <c r="O809" s="322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</row>
    <row r="810" customFormat="false" ht="13.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J810" s="322"/>
      <c r="K810" s="322"/>
      <c r="L810" s="322"/>
      <c r="M810" s="322"/>
      <c r="N810" s="322"/>
      <c r="O810" s="322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</row>
    <row r="811" customFormat="false" ht="13.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J811" s="322"/>
      <c r="K811" s="322"/>
      <c r="L811" s="322"/>
      <c r="M811" s="322"/>
      <c r="N811" s="322"/>
      <c r="O811" s="322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</row>
    <row r="812" customFormat="false" ht="13.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J812" s="322"/>
      <c r="K812" s="322"/>
      <c r="L812" s="322"/>
      <c r="M812" s="322"/>
      <c r="N812" s="322"/>
      <c r="O812" s="322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</row>
    <row r="813" customFormat="false" ht="13.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J813" s="322"/>
      <c r="K813" s="322"/>
      <c r="L813" s="322"/>
      <c r="M813" s="322"/>
      <c r="N813" s="322"/>
      <c r="O813" s="322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</row>
    <row r="814" customFormat="false" ht="13.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J814" s="322"/>
      <c r="K814" s="322"/>
      <c r="L814" s="322"/>
      <c r="M814" s="322"/>
      <c r="N814" s="322"/>
      <c r="O814" s="322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</row>
    <row r="815" customFormat="false" ht="13.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J815" s="322"/>
      <c r="K815" s="322"/>
      <c r="L815" s="322"/>
      <c r="M815" s="322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</row>
    <row r="816" customFormat="false" ht="13.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J816" s="322"/>
      <c r="K816" s="322"/>
      <c r="L816" s="322"/>
      <c r="M816" s="322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</row>
    <row r="817" customFormat="false" ht="13.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J817" s="322"/>
      <c r="K817" s="322"/>
      <c r="L817" s="322"/>
      <c r="M817" s="322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</row>
    <row r="818" customFormat="false" ht="13.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J818" s="322"/>
      <c r="K818" s="322"/>
      <c r="L818" s="322"/>
      <c r="M818" s="322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</row>
    <row r="819" customFormat="false" ht="13.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J819" s="322"/>
      <c r="K819" s="322"/>
      <c r="L819" s="322"/>
      <c r="M819" s="322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</row>
    <row r="820" customFormat="false" ht="13.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J820" s="322"/>
      <c r="K820" s="322"/>
      <c r="L820" s="322"/>
      <c r="M820" s="322"/>
      <c r="N820" s="322"/>
      <c r="O820" s="322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</row>
    <row r="821" customFormat="false" ht="13.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J821" s="322"/>
      <c r="K821" s="322"/>
      <c r="L821" s="322"/>
      <c r="M821" s="322"/>
      <c r="N821" s="322"/>
      <c r="O821" s="322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</row>
    <row r="822" customFormat="false" ht="13.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J822" s="322"/>
      <c r="K822" s="322"/>
      <c r="L822" s="322"/>
      <c r="M822" s="322"/>
      <c r="N822" s="322"/>
      <c r="O822" s="322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</row>
    <row r="823" customFormat="false" ht="13.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J823" s="322"/>
      <c r="K823" s="322"/>
      <c r="L823" s="322"/>
      <c r="M823" s="322"/>
      <c r="N823" s="322"/>
      <c r="O823" s="322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</row>
    <row r="824" customFormat="false" ht="13.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J824" s="322"/>
      <c r="K824" s="322"/>
      <c r="L824" s="322"/>
      <c r="M824" s="322"/>
      <c r="N824" s="322"/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</row>
    <row r="825" customFormat="false" ht="13.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J825" s="322"/>
      <c r="K825" s="322"/>
      <c r="L825" s="322"/>
      <c r="M825" s="322"/>
      <c r="N825" s="322"/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</row>
    <row r="826" customFormat="false" ht="13.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J826" s="322"/>
      <c r="K826" s="322"/>
      <c r="L826" s="322"/>
      <c r="M826" s="322"/>
      <c r="N826" s="322"/>
      <c r="O826" s="322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</row>
    <row r="827" customFormat="false" ht="13.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J827" s="322"/>
      <c r="K827" s="322"/>
      <c r="L827" s="322"/>
      <c r="M827" s="322"/>
      <c r="N827" s="322"/>
      <c r="O827" s="322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</row>
    <row r="828" customFormat="false" ht="13.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J828" s="322"/>
      <c r="K828" s="322"/>
      <c r="L828" s="322"/>
      <c r="M828" s="322"/>
      <c r="N828" s="322"/>
      <c r="O828" s="322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</row>
    <row r="829" customFormat="false" ht="13.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J829" s="322"/>
      <c r="K829" s="322"/>
      <c r="L829" s="322"/>
      <c r="M829" s="322"/>
      <c r="N829" s="322"/>
      <c r="O829" s="322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</row>
    <row r="830" customFormat="false" ht="13.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J830" s="322"/>
      <c r="K830" s="322"/>
      <c r="L830" s="322"/>
      <c r="M830" s="322"/>
      <c r="N830" s="322"/>
      <c r="O830" s="322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</row>
    <row r="831" customFormat="false" ht="13.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J831" s="322"/>
      <c r="K831" s="322"/>
      <c r="L831" s="322"/>
      <c r="M831" s="322"/>
      <c r="N831" s="322"/>
      <c r="O831" s="322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</row>
    <row r="832" customFormat="false" ht="13.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J832" s="322"/>
      <c r="K832" s="322"/>
      <c r="L832" s="322"/>
      <c r="M832" s="322"/>
      <c r="N832" s="322"/>
      <c r="O832" s="322"/>
      <c r="P832" s="322"/>
      <c r="Q832" s="322"/>
      <c r="R832" s="322"/>
      <c r="S832" s="322"/>
      <c r="T832" s="322"/>
      <c r="U832" s="322"/>
      <c r="V832" s="322"/>
      <c r="W832" s="322"/>
      <c r="X832" s="322"/>
      <c r="Y832" s="322"/>
      <c r="Z832" s="322"/>
    </row>
    <row r="833" customFormat="false" ht="13.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J833" s="322"/>
      <c r="K833" s="322"/>
      <c r="L833" s="322"/>
      <c r="M833" s="322"/>
      <c r="N833" s="322"/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</row>
    <row r="834" customFormat="false" ht="13.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J834" s="322"/>
      <c r="K834" s="322"/>
      <c r="L834" s="322"/>
      <c r="M834" s="322"/>
      <c r="N834" s="322"/>
      <c r="O834" s="322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</row>
    <row r="835" customFormat="false" ht="13.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J835" s="322"/>
      <c r="K835" s="322"/>
      <c r="L835" s="322"/>
      <c r="M835" s="322"/>
      <c r="N835" s="322"/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</row>
    <row r="836" customFormat="false" ht="13.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J836" s="322"/>
      <c r="K836" s="322"/>
      <c r="L836" s="322"/>
      <c r="M836" s="322"/>
      <c r="N836" s="322"/>
      <c r="O836" s="322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</row>
    <row r="837" customFormat="false" ht="13.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J837" s="322"/>
      <c r="K837" s="322"/>
      <c r="L837" s="322"/>
      <c r="M837" s="322"/>
      <c r="N837" s="322"/>
      <c r="O837" s="322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</row>
    <row r="838" customFormat="false" ht="13.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J838" s="322"/>
      <c r="K838" s="322"/>
      <c r="L838" s="322"/>
      <c r="M838" s="322"/>
      <c r="N838" s="322"/>
      <c r="O838" s="322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</row>
    <row r="839" customFormat="false" ht="13.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J839" s="322"/>
      <c r="K839" s="322"/>
      <c r="L839" s="322"/>
      <c r="M839" s="322"/>
      <c r="N839" s="322"/>
      <c r="O839" s="322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</row>
    <row r="840" customFormat="false" ht="13.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J840" s="322"/>
      <c r="K840" s="322"/>
      <c r="L840" s="322"/>
      <c r="M840" s="322"/>
      <c r="N840" s="322"/>
      <c r="O840" s="322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</row>
    <row r="841" customFormat="false" ht="13.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J841" s="322"/>
      <c r="K841" s="322"/>
      <c r="L841" s="322"/>
      <c r="M841" s="322"/>
      <c r="N841" s="322"/>
      <c r="O841" s="322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</row>
    <row r="842" customFormat="false" ht="13.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J842" s="322"/>
      <c r="K842" s="322"/>
      <c r="L842" s="322"/>
      <c r="M842" s="322"/>
      <c r="N842" s="322"/>
      <c r="O842" s="322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</row>
    <row r="843" customFormat="false" ht="13.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</row>
    <row r="844" customFormat="false" ht="13.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J844" s="322"/>
      <c r="K844" s="322"/>
      <c r="L844" s="322"/>
      <c r="M844" s="322"/>
      <c r="N844" s="322"/>
      <c r="O844" s="322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</row>
    <row r="845" customFormat="false" ht="13.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J845" s="322"/>
      <c r="K845" s="322"/>
      <c r="L845" s="322"/>
      <c r="M845" s="322"/>
      <c r="N845" s="322"/>
      <c r="O845" s="322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</row>
    <row r="846" customFormat="false" ht="13.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J846" s="322"/>
      <c r="K846" s="322"/>
      <c r="L846" s="322"/>
      <c r="M846" s="322"/>
      <c r="N846" s="322"/>
      <c r="O846" s="322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</row>
    <row r="847" customFormat="false" ht="13.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J847" s="322"/>
      <c r="K847" s="322"/>
      <c r="L847" s="322"/>
      <c r="M847" s="322"/>
      <c r="N847" s="322"/>
      <c r="O847" s="322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</row>
    <row r="848" customFormat="false" ht="13.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2"/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</row>
    <row r="849" customFormat="false" ht="13.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322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</row>
    <row r="850" customFormat="false" ht="13.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2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</row>
    <row r="851" customFormat="false" ht="13.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2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</row>
    <row r="852" customFormat="false" ht="13.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2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</row>
    <row r="853" customFormat="false" ht="13.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2"/>
      <c r="N853" s="322"/>
      <c r="O853" s="322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</row>
    <row r="854" customFormat="false" ht="13.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2"/>
      <c r="N854" s="322"/>
      <c r="O854" s="322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</row>
    <row r="855" customFormat="false" ht="13.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2"/>
      <c r="N855" s="322"/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</row>
    <row r="856" customFormat="false" ht="13.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2"/>
      <c r="N856" s="322"/>
      <c r="O856" s="322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</row>
    <row r="857" customFormat="false" ht="13.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2"/>
      <c r="N857" s="322"/>
      <c r="O857" s="322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</row>
    <row r="858" customFormat="false" ht="13.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J858" s="322"/>
      <c r="K858" s="322"/>
      <c r="L858" s="322"/>
      <c r="M858" s="322"/>
      <c r="N858" s="322"/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</row>
    <row r="859" customFormat="false" ht="13.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J859" s="322"/>
      <c r="K859" s="322"/>
      <c r="L859" s="322"/>
      <c r="M859" s="322"/>
      <c r="N859" s="322"/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</row>
    <row r="860" customFormat="false" ht="13.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2"/>
      <c r="N860" s="322"/>
      <c r="O860" s="322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</row>
    <row r="861" customFormat="false" ht="13.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J861" s="322"/>
      <c r="K861" s="322"/>
      <c r="L861" s="322"/>
      <c r="M861" s="322"/>
      <c r="N861" s="322"/>
      <c r="O861" s="322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</row>
    <row r="862" customFormat="false" ht="13.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J862" s="322"/>
      <c r="K862" s="322"/>
      <c r="L862" s="322"/>
      <c r="M862" s="322"/>
      <c r="N862" s="322"/>
      <c r="O862" s="322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</row>
    <row r="863" customFormat="false" ht="13.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2"/>
      <c r="N863" s="322"/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</row>
    <row r="864" customFormat="false" ht="13.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J864" s="322"/>
      <c r="K864" s="322"/>
      <c r="L864" s="322"/>
      <c r="M864" s="322"/>
      <c r="N864" s="322"/>
      <c r="O864" s="322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</row>
    <row r="865" customFormat="false" ht="13.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J865" s="322"/>
      <c r="K865" s="322"/>
      <c r="L865" s="322"/>
      <c r="M865" s="322"/>
      <c r="N865" s="322"/>
      <c r="O865" s="322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</row>
    <row r="866" customFormat="false" ht="13.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J866" s="322"/>
      <c r="K866" s="322"/>
      <c r="L866" s="322"/>
      <c r="M866" s="322"/>
      <c r="N866" s="322"/>
      <c r="O866" s="322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</row>
    <row r="867" customFormat="false" ht="13.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J867" s="322"/>
      <c r="K867" s="322"/>
      <c r="L867" s="322"/>
      <c r="M867" s="322"/>
      <c r="N867" s="322"/>
      <c r="O867" s="322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</row>
    <row r="868" customFormat="false" ht="13.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J868" s="322"/>
      <c r="K868" s="322"/>
      <c r="L868" s="322"/>
      <c r="M868" s="322"/>
      <c r="N868" s="322"/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</row>
    <row r="869" customFormat="false" ht="13.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J869" s="322"/>
      <c r="K869" s="322"/>
      <c r="L869" s="322"/>
      <c r="M869" s="322"/>
      <c r="N869" s="322"/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</row>
    <row r="870" customFormat="false" ht="13.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J870" s="322"/>
      <c r="K870" s="322"/>
      <c r="L870" s="322"/>
      <c r="M870" s="322"/>
      <c r="N870" s="322"/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</row>
    <row r="871" customFormat="false" ht="13.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J871" s="322"/>
      <c r="K871" s="322"/>
      <c r="L871" s="322"/>
      <c r="M871" s="322"/>
      <c r="N871" s="322"/>
      <c r="O871" s="322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</row>
    <row r="872" customFormat="false" ht="13.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J872" s="322"/>
      <c r="K872" s="322"/>
      <c r="L872" s="322"/>
      <c r="M872" s="322"/>
      <c r="N872" s="322"/>
      <c r="O872" s="322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</row>
    <row r="873" customFormat="false" ht="13.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  <c r="M873" s="322"/>
      <c r="N873" s="322"/>
      <c r="O873" s="322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</row>
    <row r="874" customFormat="false" ht="13.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J874" s="322"/>
      <c r="K874" s="322"/>
      <c r="L874" s="322"/>
      <c r="M874" s="322"/>
      <c r="N874" s="322"/>
      <c r="O874" s="322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</row>
    <row r="875" customFormat="false" ht="13.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J875" s="322"/>
      <c r="K875" s="322"/>
      <c r="L875" s="322"/>
      <c r="M875" s="322"/>
      <c r="N875" s="322"/>
      <c r="O875" s="322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</row>
    <row r="876" customFormat="false" ht="13.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J876" s="322"/>
      <c r="K876" s="322"/>
      <c r="L876" s="322"/>
      <c r="M876" s="322"/>
      <c r="N876" s="322"/>
      <c r="O876" s="322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</row>
    <row r="877" customFormat="false" ht="13.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J877" s="322"/>
      <c r="K877" s="322"/>
      <c r="L877" s="322"/>
      <c r="M877" s="322"/>
      <c r="N877" s="322"/>
      <c r="O877" s="322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</row>
    <row r="878" customFormat="false" ht="13.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J878" s="322"/>
      <c r="K878" s="322"/>
      <c r="L878" s="322"/>
      <c r="M878" s="322"/>
      <c r="N878" s="322"/>
      <c r="O878" s="322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</row>
    <row r="879" customFormat="false" ht="13.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</row>
    <row r="880" customFormat="false" ht="13.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J880" s="322"/>
      <c r="K880" s="322"/>
      <c r="L880" s="322"/>
      <c r="M880" s="322"/>
      <c r="N880" s="322"/>
      <c r="O880" s="322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</row>
    <row r="881" customFormat="false" ht="13.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J881" s="322"/>
      <c r="K881" s="322"/>
      <c r="L881" s="322"/>
      <c r="M881" s="322"/>
      <c r="N881" s="322"/>
      <c r="O881" s="322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</row>
    <row r="882" customFormat="false" ht="13.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J882" s="322"/>
      <c r="K882" s="322"/>
      <c r="L882" s="322"/>
      <c r="M882" s="322"/>
      <c r="N882" s="322"/>
      <c r="O882" s="322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</row>
    <row r="883" customFormat="false" ht="13.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J883" s="322"/>
      <c r="K883" s="322"/>
      <c r="L883" s="322"/>
      <c r="M883" s="322"/>
      <c r="N883" s="322"/>
      <c r="O883" s="322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</row>
    <row r="884" customFormat="false" ht="13.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J884" s="322"/>
      <c r="K884" s="322"/>
      <c r="L884" s="322"/>
      <c r="M884" s="322"/>
      <c r="N884" s="322"/>
      <c r="O884" s="322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</row>
    <row r="885" customFormat="false" ht="13.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J885" s="322"/>
      <c r="K885" s="322"/>
      <c r="L885" s="322"/>
      <c r="M885" s="322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</row>
    <row r="886" customFormat="false" ht="13.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J886" s="322"/>
      <c r="K886" s="322"/>
      <c r="L886" s="322"/>
      <c r="M886" s="322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</row>
    <row r="887" customFormat="false" ht="13.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J887" s="322"/>
      <c r="K887" s="322"/>
      <c r="L887" s="322"/>
      <c r="M887" s="322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</row>
    <row r="888" customFormat="false" ht="13.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J888" s="322"/>
      <c r="K888" s="322"/>
      <c r="L888" s="322"/>
      <c r="M888" s="322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</row>
    <row r="889" customFormat="false" ht="13.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J889" s="322"/>
      <c r="K889" s="322"/>
      <c r="L889" s="322"/>
      <c r="M889" s="322"/>
      <c r="N889" s="322"/>
      <c r="O889" s="322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</row>
    <row r="890" customFormat="false" ht="13.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J890" s="322"/>
      <c r="K890" s="322"/>
      <c r="L890" s="322"/>
      <c r="M890" s="322"/>
      <c r="N890" s="322"/>
      <c r="O890" s="322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</row>
    <row r="891" customFormat="false" ht="13.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J891" s="322"/>
      <c r="K891" s="322"/>
      <c r="L891" s="322"/>
      <c r="M891" s="322"/>
      <c r="N891" s="322"/>
      <c r="O891" s="322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</row>
    <row r="892" customFormat="false" ht="13.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J892" s="322"/>
      <c r="K892" s="322"/>
      <c r="L892" s="322"/>
      <c r="M892" s="322"/>
      <c r="N892" s="322"/>
      <c r="O892" s="322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</row>
    <row r="893" customFormat="false" ht="13.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J893" s="322"/>
      <c r="K893" s="322"/>
      <c r="L893" s="322"/>
      <c r="M893" s="322"/>
      <c r="N893" s="322"/>
      <c r="O893" s="322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</row>
    <row r="894" customFormat="false" ht="13.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J894" s="322"/>
      <c r="K894" s="322"/>
      <c r="L894" s="322"/>
      <c r="M894" s="322"/>
      <c r="N894" s="322"/>
      <c r="O894" s="322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</row>
    <row r="895" customFormat="false" ht="13.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J895" s="322"/>
      <c r="K895" s="322"/>
      <c r="L895" s="322"/>
      <c r="M895" s="322"/>
      <c r="N895" s="322"/>
      <c r="O895" s="322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</row>
    <row r="896" customFormat="false" ht="13.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J896" s="322"/>
      <c r="K896" s="322"/>
      <c r="L896" s="322"/>
      <c r="M896" s="322"/>
      <c r="N896" s="322"/>
      <c r="O896" s="322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</row>
    <row r="897" customFormat="false" ht="13.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J897" s="322"/>
      <c r="K897" s="322"/>
      <c r="L897" s="322"/>
      <c r="M897" s="322"/>
      <c r="N897" s="322"/>
      <c r="O897" s="322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</row>
    <row r="898" customFormat="false" ht="13.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J898" s="322"/>
      <c r="K898" s="322"/>
      <c r="L898" s="322"/>
      <c r="M898" s="322"/>
      <c r="N898" s="322"/>
      <c r="O898" s="322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</row>
    <row r="899" customFormat="false" ht="13.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J899" s="322"/>
      <c r="K899" s="322"/>
      <c r="L899" s="322"/>
      <c r="M899" s="322"/>
      <c r="N899" s="322"/>
      <c r="O899" s="322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</row>
    <row r="900" customFormat="false" ht="13.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J900" s="322"/>
      <c r="K900" s="322"/>
      <c r="L900" s="322"/>
      <c r="M900" s="322"/>
      <c r="N900" s="322"/>
      <c r="O900" s="322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</row>
    <row r="901" customFormat="false" ht="13.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J901" s="322"/>
      <c r="K901" s="322"/>
      <c r="L901" s="322"/>
      <c r="M901" s="322"/>
      <c r="N901" s="322"/>
      <c r="O901" s="322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</row>
    <row r="902" customFormat="false" ht="13.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2"/>
      <c r="N902" s="322"/>
      <c r="O902" s="322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</row>
    <row r="903" customFormat="false" ht="13.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J903" s="322"/>
      <c r="K903" s="322"/>
      <c r="L903" s="322"/>
      <c r="M903" s="322"/>
      <c r="N903" s="322"/>
      <c r="O903" s="322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</row>
    <row r="904" customFormat="false" ht="13.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J904" s="322"/>
      <c r="K904" s="322"/>
      <c r="L904" s="322"/>
      <c r="M904" s="322"/>
      <c r="N904" s="322"/>
      <c r="O904" s="322"/>
      <c r="P904" s="322"/>
      <c r="Q904" s="322"/>
      <c r="R904" s="322"/>
      <c r="S904" s="322"/>
      <c r="T904" s="322"/>
      <c r="U904" s="322"/>
      <c r="V904" s="322"/>
      <c r="W904" s="322"/>
      <c r="X904" s="322"/>
      <c r="Y904" s="322"/>
      <c r="Z904" s="322"/>
    </row>
    <row r="905" customFormat="false" ht="13.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J905" s="322"/>
      <c r="K905" s="322"/>
      <c r="L905" s="322"/>
      <c r="M905" s="322"/>
      <c r="N905" s="322"/>
      <c r="O905" s="322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</row>
    <row r="906" customFormat="false" ht="13.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  <c r="M906" s="322"/>
      <c r="N906" s="322"/>
      <c r="O906" s="322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</row>
    <row r="907" customFormat="false" ht="13.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J907" s="322"/>
      <c r="K907" s="322"/>
      <c r="L907" s="322"/>
      <c r="M907" s="322"/>
      <c r="N907" s="322"/>
      <c r="O907" s="322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</row>
    <row r="908" customFormat="false" ht="13.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J908" s="322"/>
      <c r="K908" s="322"/>
      <c r="L908" s="322"/>
      <c r="M908" s="322"/>
      <c r="N908" s="322"/>
      <c r="O908" s="322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</row>
    <row r="909" customFormat="false" ht="13.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J909" s="322"/>
      <c r="K909" s="322"/>
      <c r="L909" s="322"/>
      <c r="M909" s="322"/>
      <c r="N909" s="322"/>
      <c r="O909" s="322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</row>
    <row r="910" customFormat="false" ht="13.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J910" s="322"/>
      <c r="K910" s="322"/>
      <c r="L910" s="322"/>
      <c r="M910" s="322"/>
      <c r="N910" s="322"/>
      <c r="O910" s="322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</row>
    <row r="911" customFormat="false" ht="13.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J911" s="322"/>
      <c r="K911" s="322"/>
      <c r="L911" s="322"/>
      <c r="M911" s="322"/>
      <c r="N911" s="322"/>
      <c r="O911" s="322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</row>
    <row r="912" customFormat="false" ht="13.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2"/>
      <c r="N912" s="322"/>
      <c r="O912" s="322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</row>
    <row r="913" customFormat="false" ht="13.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2"/>
      <c r="N913" s="322"/>
      <c r="O913" s="322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</row>
    <row r="914" customFormat="false" ht="13.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2"/>
      <c r="N914" s="322"/>
      <c r="O914" s="322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</row>
    <row r="915" customFormat="false" ht="13.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2"/>
      <c r="N915" s="322"/>
      <c r="O915" s="322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</row>
    <row r="916" customFormat="false" ht="13.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2"/>
      <c r="N916" s="322"/>
      <c r="O916" s="322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</row>
    <row r="917" customFormat="false" ht="13.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J917" s="322"/>
      <c r="K917" s="322"/>
      <c r="L917" s="322"/>
      <c r="M917" s="322"/>
      <c r="N917" s="322"/>
      <c r="O917" s="322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</row>
    <row r="918" customFormat="false" ht="13.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2"/>
      <c r="N918" s="322"/>
      <c r="O918" s="322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</row>
    <row r="919" customFormat="false" ht="13.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2"/>
      <c r="N919" s="322"/>
      <c r="O919" s="322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</row>
    <row r="920" customFormat="false" ht="13.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2"/>
      <c r="N920" s="322"/>
      <c r="O920" s="322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</row>
    <row r="921" customFormat="false" ht="13.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2"/>
      <c r="N921" s="322"/>
      <c r="O921" s="322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</row>
    <row r="922" customFormat="false" ht="13.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2"/>
      <c r="N922" s="322"/>
      <c r="O922" s="322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</row>
    <row r="923" customFormat="false" ht="13.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2"/>
      <c r="N923" s="322"/>
      <c r="O923" s="322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</row>
    <row r="924" customFormat="false" ht="13.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2"/>
      <c r="N924" s="322"/>
      <c r="O924" s="322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</row>
    <row r="925" customFormat="false" ht="13.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2"/>
      <c r="N925" s="322"/>
      <c r="O925" s="322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</row>
    <row r="926" customFormat="false" ht="13.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2"/>
      <c r="N926" s="322"/>
      <c r="O926" s="322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</row>
    <row r="927" customFormat="false" ht="13.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2"/>
      <c r="N927" s="322"/>
      <c r="O927" s="322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</row>
    <row r="928" customFormat="false" ht="13.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2"/>
      <c r="N928" s="322"/>
      <c r="O928" s="322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</row>
    <row r="929" customFormat="false" ht="13.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2"/>
      <c r="N929" s="322"/>
      <c r="O929" s="322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</row>
    <row r="930" customFormat="false" ht="13.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2"/>
      <c r="N930" s="322"/>
      <c r="O930" s="322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</row>
    <row r="931" customFormat="false" ht="13.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2"/>
      <c r="N931" s="322"/>
      <c r="O931" s="322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</row>
    <row r="932" customFormat="false" ht="13.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2"/>
      <c r="N932" s="322"/>
      <c r="O932" s="322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</row>
    <row r="933" customFormat="false" ht="13.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2"/>
      <c r="N933" s="322"/>
      <c r="O933" s="322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</row>
    <row r="934" customFormat="false" ht="13.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2"/>
      <c r="N934" s="322"/>
      <c r="O934" s="322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</row>
    <row r="935" customFormat="false" ht="13.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2"/>
      <c r="N935" s="322"/>
      <c r="O935" s="322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</row>
    <row r="936" customFormat="false" ht="13.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2"/>
      <c r="N936" s="322"/>
      <c r="O936" s="322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</row>
    <row r="937" customFormat="false" ht="13.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2"/>
      <c r="N937" s="322"/>
      <c r="O937" s="322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</row>
    <row r="938" customFormat="false" ht="13.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2"/>
      <c r="N938" s="322"/>
      <c r="O938" s="322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</row>
    <row r="939" customFormat="false" ht="13.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J939" s="322"/>
      <c r="K939" s="322"/>
      <c r="L939" s="322"/>
      <c r="M939" s="322"/>
      <c r="N939" s="322"/>
      <c r="O939" s="322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</row>
    <row r="940" customFormat="false" ht="13.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J940" s="322"/>
      <c r="K940" s="322"/>
      <c r="L940" s="322"/>
      <c r="M940" s="322"/>
      <c r="N940" s="322"/>
      <c r="O940" s="322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</row>
    <row r="941" customFormat="false" ht="13.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J941" s="322"/>
      <c r="K941" s="322"/>
      <c r="L941" s="322"/>
      <c r="M941" s="322"/>
      <c r="N941" s="322"/>
      <c r="O941" s="322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</row>
    <row r="942" customFormat="false" ht="13.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J942" s="322"/>
      <c r="K942" s="322"/>
      <c r="L942" s="322"/>
      <c r="M942" s="322"/>
      <c r="N942" s="322"/>
      <c r="O942" s="322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</row>
    <row r="943" customFormat="false" ht="13.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J943" s="322"/>
      <c r="K943" s="322"/>
      <c r="L943" s="322"/>
      <c r="M943" s="322"/>
      <c r="N943" s="322"/>
      <c r="O943" s="322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</row>
    <row r="944" customFormat="false" ht="13.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J944" s="322"/>
      <c r="K944" s="322"/>
      <c r="L944" s="322"/>
      <c r="M944" s="322"/>
      <c r="N944" s="322"/>
      <c r="O944" s="322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</row>
    <row r="945" customFormat="false" ht="13.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J945" s="322"/>
      <c r="K945" s="322"/>
      <c r="L945" s="322"/>
      <c r="M945" s="322"/>
      <c r="N945" s="322"/>
      <c r="O945" s="322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</row>
    <row r="946" customFormat="false" ht="13.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J946" s="322"/>
      <c r="K946" s="322"/>
      <c r="L946" s="322"/>
      <c r="M946" s="322"/>
      <c r="N946" s="322"/>
      <c r="O946" s="322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</row>
    <row r="947" customFormat="false" ht="13.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J947" s="322"/>
      <c r="K947" s="322"/>
      <c r="L947" s="322"/>
      <c r="M947" s="322"/>
      <c r="N947" s="322"/>
      <c r="O947" s="322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</row>
    <row r="948" customFormat="false" ht="13.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J948" s="322"/>
      <c r="K948" s="322"/>
      <c r="L948" s="322"/>
      <c r="M948" s="322"/>
      <c r="N948" s="322"/>
      <c r="O948" s="322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</row>
    <row r="949" customFormat="false" ht="13.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J949" s="322"/>
      <c r="K949" s="322"/>
      <c r="L949" s="322"/>
      <c r="M949" s="322"/>
      <c r="N949" s="322"/>
      <c r="O949" s="322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</row>
    <row r="950" customFormat="false" ht="13.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J950" s="322"/>
      <c r="K950" s="322"/>
      <c r="L950" s="322"/>
      <c r="M950" s="322"/>
      <c r="N950" s="322"/>
      <c r="O950" s="322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</row>
    <row r="951" customFormat="false" ht="13.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J951" s="322"/>
      <c r="K951" s="322"/>
      <c r="L951" s="322"/>
      <c r="M951" s="322"/>
      <c r="N951" s="322"/>
      <c r="O951" s="322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</row>
    <row r="952" customFormat="false" ht="13.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J952" s="322"/>
      <c r="K952" s="322"/>
      <c r="L952" s="322"/>
      <c r="M952" s="322"/>
      <c r="N952" s="322"/>
      <c r="O952" s="322"/>
      <c r="P952" s="322"/>
      <c r="Q952" s="322"/>
      <c r="R952" s="322"/>
      <c r="S952" s="322"/>
      <c r="T952" s="322"/>
      <c r="U952" s="322"/>
      <c r="V952" s="322"/>
      <c r="W952" s="322"/>
      <c r="X952" s="322"/>
      <c r="Y952" s="322"/>
      <c r="Z952" s="322"/>
    </row>
    <row r="953" customFormat="false" ht="13.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J953" s="322"/>
      <c r="K953" s="322"/>
      <c r="L953" s="322"/>
      <c r="M953" s="322"/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</row>
    <row r="954" customFormat="false" ht="13.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J954" s="322"/>
      <c r="K954" s="322"/>
      <c r="L954" s="322"/>
      <c r="M954" s="322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</row>
    <row r="955" customFormat="false" ht="13.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J955" s="322"/>
      <c r="K955" s="322"/>
      <c r="L955" s="322"/>
      <c r="M955" s="322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</row>
    <row r="956" customFormat="false" ht="13.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J956" s="322"/>
      <c r="K956" s="322"/>
      <c r="L956" s="322"/>
      <c r="M956" s="322"/>
      <c r="N956" s="322"/>
      <c r="O956" s="322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</row>
    <row r="957" customFormat="false" ht="13.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J957" s="322"/>
      <c r="K957" s="322"/>
      <c r="L957" s="322"/>
      <c r="M957" s="322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</row>
    <row r="958" customFormat="false" ht="13.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J958" s="322"/>
      <c r="K958" s="322"/>
      <c r="L958" s="322"/>
      <c r="M958" s="322"/>
      <c r="N958" s="322"/>
      <c r="O958" s="322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</row>
    <row r="959" customFormat="false" ht="13.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22"/>
      <c r="N959" s="322"/>
      <c r="O959" s="322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</row>
    <row r="960" customFormat="false" ht="13.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J960" s="322"/>
      <c r="K960" s="322"/>
      <c r="L960" s="322"/>
      <c r="M960" s="322"/>
      <c r="N960" s="322"/>
      <c r="O960" s="322"/>
      <c r="P960" s="322"/>
      <c r="Q960" s="322"/>
      <c r="R960" s="322"/>
      <c r="S960" s="322"/>
      <c r="T960" s="322"/>
      <c r="U960" s="322"/>
      <c r="V960" s="322"/>
      <c r="W960" s="322"/>
      <c r="X960" s="322"/>
      <c r="Y960" s="322"/>
      <c r="Z960" s="322"/>
    </row>
    <row r="961" customFormat="false" ht="13.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J961" s="322"/>
      <c r="K961" s="322"/>
      <c r="L961" s="322"/>
      <c r="M961" s="322"/>
      <c r="N961" s="322"/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</row>
    <row r="962" customFormat="false" ht="13.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J962" s="322"/>
      <c r="K962" s="322"/>
      <c r="L962" s="322"/>
      <c r="M962" s="322"/>
      <c r="N962" s="322"/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</row>
    <row r="963" customFormat="false" ht="13.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J963" s="322"/>
      <c r="K963" s="322"/>
      <c r="L963" s="322"/>
      <c r="M963" s="322"/>
      <c r="N963" s="322"/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</row>
    <row r="964" customFormat="false" ht="13.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J964" s="322"/>
      <c r="K964" s="322"/>
      <c r="L964" s="322"/>
      <c r="M964" s="322"/>
      <c r="N964" s="322"/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</row>
    <row r="965" customFormat="false" ht="13.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J965" s="322"/>
      <c r="K965" s="322"/>
      <c r="L965" s="322"/>
      <c r="M965" s="322"/>
      <c r="N965" s="322"/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</row>
    <row r="966" customFormat="false" ht="13.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J966" s="322"/>
      <c r="K966" s="322"/>
      <c r="L966" s="322"/>
      <c r="M966" s="322"/>
      <c r="N966" s="322"/>
      <c r="O966" s="322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</row>
    <row r="967" customFormat="false" ht="13.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J967" s="322"/>
      <c r="K967" s="322"/>
      <c r="L967" s="322"/>
      <c r="M967" s="322"/>
      <c r="N967" s="322"/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J968" s="322"/>
      <c r="K968" s="322"/>
      <c r="L968" s="322"/>
      <c r="M968" s="322"/>
      <c r="N968" s="322"/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</row>
    <row r="969" customFormat="false" ht="13.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J969" s="322"/>
      <c r="K969" s="322"/>
      <c r="L969" s="322"/>
      <c r="M969" s="322"/>
      <c r="N969" s="322"/>
      <c r="O969" s="322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</row>
    <row r="970" customFormat="false" ht="13.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J970" s="322"/>
      <c r="K970" s="322"/>
      <c r="L970" s="322"/>
      <c r="M970" s="322"/>
      <c r="N970" s="322"/>
      <c r="O970" s="322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</row>
    <row r="971" customFormat="false" ht="13.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J971" s="322"/>
      <c r="K971" s="322"/>
      <c r="L971" s="322"/>
      <c r="M971" s="322"/>
      <c r="N971" s="322"/>
      <c r="O971" s="322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</row>
    <row r="972" customFormat="false" ht="13.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J972" s="322"/>
      <c r="K972" s="322"/>
      <c r="L972" s="322"/>
      <c r="M972" s="322"/>
      <c r="N972" s="322"/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</row>
    <row r="973" customFormat="false" ht="13.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J973" s="322"/>
      <c r="K973" s="322"/>
      <c r="L973" s="322"/>
      <c r="M973" s="322"/>
      <c r="N973" s="322"/>
      <c r="O973" s="322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</row>
    <row r="974" customFormat="false" ht="13.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J974" s="322"/>
      <c r="K974" s="322"/>
      <c r="L974" s="322"/>
      <c r="M974" s="322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</row>
    <row r="975" customFormat="false" ht="13.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J975" s="322"/>
      <c r="K975" s="322"/>
      <c r="L975" s="322"/>
      <c r="M975" s="322"/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</row>
    <row r="976" customFormat="false" ht="13.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J976" s="322"/>
      <c r="K976" s="322"/>
      <c r="L976" s="322"/>
      <c r="M976" s="322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</row>
    <row r="977" customFormat="false" ht="13.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J977" s="322"/>
      <c r="K977" s="322"/>
      <c r="L977" s="322"/>
      <c r="M977" s="322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</row>
    <row r="978" customFormat="false" ht="13.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J978" s="322"/>
      <c r="K978" s="322"/>
      <c r="L978" s="322"/>
      <c r="M978" s="322"/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</row>
    <row r="979" customFormat="false" ht="13.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J979" s="322"/>
      <c r="K979" s="322"/>
      <c r="L979" s="322"/>
      <c r="M979" s="322"/>
      <c r="N979" s="322"/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</row>
    <row r="980" customFormat="false" ht="13.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J980" s="322"/>
      <c r="K980" s="322"/>
      <c r="L980" s="322"/>
      <c r="M980" s="322"/>
      <c r="N980" s="322"/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</row>
    <row r="981" customFormat="false" ht="13.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J981" s="322"/>
      <c r="K981" s="322"/>
      <c r="L981" s="322"/>
      <c r="M981" s="322"/>
      <c r="N981" s="322"/>
      <c r="O981" s="322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</row>
    <row r="982" customFormat="false" ht="13.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J982" s="322"/>
      <c r="K982" s="322"/>
      <c r="L982" s="322"/>
      <c r="M982" s="322"/>
      <c r="N982" s="322"/>
      <c r="O982" s="322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</row>
    <row r="983" customFormat="false" ht="13.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J983" s="322"/>
      <c r="K983" s="322"/>
      <c r="L983" s="322"/>
      <c r="M983" s="322"/>
      <c r="N983" s="322"/>
      <c r="O983" s="322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</row>
    <row r="984" customFormat="false" ht="13.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J984" s="322"/>
      <c r="K984" s="322"/>
      <c r="L984" s="322"/>
      <c r="M984" s="322"/>
      <c r="N984" s="322"/>
      <c r="O984" s="322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</row>
    <row r="985" customFormat="false" ht="13.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J985" s="322"/>
      <c r="K985" s="322"/>
      <c r="L985" s="322"/>
      <c r="M985" s="322"/>
      <c r="N985" s="322"/>
      <c r="O985" s="322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</row>
    <row r="986" customFormat="false" ht="13.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J986" s="322"/>
      <c r="K986" s="322"/>
      <c r="L986" s="322"/>
      <c r="M986" s="322"/>
      <c r="N986" s="322"/>
      <c r="O986" s="322"/>
      <c r="P986" s="322"/>
      <c r="Q986" s="322"/>
      <c r="R986" s="322"/>
      <c r="S986" s="322"/>
      <c r="T986" s="322"/>
      <c r="U986" s="322"/>
      <c r="V986" s="322"/>
      <c r="W986" s="322"/>
      <c r="X986" s="322"/>
      <c r="Y986" s="322"/>
      <c r="Z986" s="322"/>
    </row>
    <row r="987" customFormat="false" ht="13.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J987" s="322"/>
      <c r="K987" s="322"/>
      <c r="L987" s="322"/>
      <c r="M987" s="322"/>
      <c r="N987" s="322"/>
      <c r="O987" s="322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</row>
    <row r="988" customFormat="false" ht="13.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J988" s="322"/>
      <c r="K988" s="322"/>
      <c r="L988" s="322"/>
      <c r="M988" s="322"/>
      <c r="N988" s="322"/>
      <c r="O988" s="322"/>
      <c r="P988" s="322"/>
      <c r="Q988" s="322"/>
      <c r="R988" s="322"/>
      <c r="S988" s="322"/>
      <c r="T988" s="322"/>
      <c r="U988" s="322"/>
      <c r="V988" s="322"/>
      <c r="W988" s="322"/>
      <c r="X988" s="322"/>
      <c r="Y988" s="322"/>
      <c r="Z988" s="322"/>
    </row>
    <row r="989" customFormat="false" ht="13.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J989" s="322"/>
      <c r="K989" s="322"/>
      <c r="L989" s="322"/>
      <c r="M989" s="322"/>
      <c r="N989" s="322"/>
      <c r="O989" s="322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</row>
    <row r="990" customFormat="false" ht="13.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J990" s="322"/>
      <c r="K990" s="322"/>
      <c r="L990" s="322"/>
      <c r="M990" s="322"/>
      <c r="N990" s="322"/>
      <c r="O990" s="322"/>
      <c r="P990" s="322"/>
      <c r="Q990" s="322"/>
      <c r="R990" s="322"/>
      <c r="S990" s="322"/>
      <c r="T990" s="322"/>
      <c r="U990" s="322"/>
      <c r="V990" s="322"/>
      <c r="W990" s="322"/>
      <c r="X990" s="322"/>
      <c r="Y990" s="322"/>
      <c r="Z990" s="322"/>
    </row>
    <row r="991" customFormat="false" ht="13.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J991" s="322"/>
      <c r="K991" s="322"/>
      <c r="L991" s="322"/>
      <c r="M991" s="322"/>
      <c r="N991" s="322"/>
      <c r="O991" s="322"/>
      <c r="P991" s="322"/>
      <c r="Q991" s="322"/>
      <c r="R991" s="322"/>
      <c r="S991" s="322"/>
      <c r="T991" s="322"/>
      <c r="U991" s="322"/>
      <c r="V991" s="322"/>
      <c r="W991" s="322"/>
      <c r="X991" s="322"/>
      <c r="Y991" s="322"/>
      <c r="Z991" s="322"/>
    </row>
    <row r="992" customFormat="false" ht="13.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J992" s="322"/>
      <c r="K992" s="322"/>
      <c r="L992" s="322"/>
      <c r="M992" s="322"/>
      <c r="N992" s="322"/>
      <c r="O992" s="322"/>
      <c r="P992" s="322"/>
      <c r="Q992" s="322"/>
      <c r="R992" s="322"/>
      <c r="S992" s="322"/>
      <c r="T992" s="322"/>
      <c r="U992" s="322"/>
      <c r="V992" s="322"/>
      <c r="W992" s="322"/>
      <c r="X992" s="322"/>
      <c r="Y992" s="322"/>
      <c r="Z992" s="322"/>
    </row>
    <row r="993" customFormat="false" ht="13.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J993" s="322"/>
      <c r="K993" s="322"/>
      <c r="L993" s="322"/>
      <c r="M993" s="322"/>
      <c r="N993" s="322"/>
      <c r="O993" s="322"/>
      <c r="P993" s="322"/>
      <c r="Q993" s="322"/>
      <c r="R993" s="322"/>
      <c r="S993" s="322"/>
      <c r="T993" s="322"/>
      <c r="U993" s="322"/>
      <c r="V993" s="322"/>
      <c r="W993" s="322"/>
      <c r="X993" s="322"/>
      <c r="Y993" s="322"/>
      <c r="Z993" s="322"/>
    </row>
    <row r="994" customFormat="false" ht="13.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J994" s="322"/>
      <c r="K994" s="322"/>
      <c r="L994" s="322"/>
      <c r="M994" s="322"/>
      <c r="N994" s="322"/>
      <c r="O994" s="322"/>
      <c r="P994" s="322"/>
      <c r="Q994" s="322"/>
      <c r="R994" s="322"/>
      <c r="S994" s="322"/>
      <c r="T994" s="322"/>
      <c r="U994" s="322"/>
      <c r="V994" s="322"/>
      <c r="W994" s="322"/>
      <c r="X994" s="322"/>
      <c r="Y994" s="322"/>
      <c r="Z994" s="322"/>
    </row>
    <row r="995" customFormat="false" ht="13.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J995" s="322"/>
      <c r="K995" s="322"/>
      <c r="L995" s="322"/>
      <c r="M995" s="322"/>
      <c r="N995" s="322"/>
      <c r="O995" s="322"/>
      <c r="P995" s="322"/>
      <c r="Q995" s="322"/>
      <c r="R995" s="322"/>
      <c r="S995" s="322"/>
      <c r="T995" s="322"/>
      <c r="U995" s="322"/>
      <c r="V995" s="322"/>
      <c r="W995" s="322"/>
      <c r="X995" s="322"/>
      <c r="Y995" s="322"/>
      <c r="Z995" s="322"/>
    </row>
    <row r="996" customFormat="false" ht="13.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J996" s="322"/>
      <c r="K996" s="322"/>
      <c r="L996" s="322"/>
      <c r="M996" s="322"/>
      <c r="N996" s="322"/>
      <c r="O996" s="322"/>
      <c r="P996" s="322"/>
      <c r="Q996" s="322"/>
      <c r="R996" s="322"/>
      <c r="S996" s="322"/>
      <c r="T996" s="322"/>
      <c r="U996" s="322"/>
      <c r="V996" s="322"/>
      <c r="W996" s="322"/>
      <c r="X996" s="322"/>
      <c r="Y996" s="322"/>
      <c r="Z996" s="322"/>
    </row>
    <row r="997" customFormat="false" ht="13.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J997" s="322"/>
      <c r="K997" s="322"/>
      <c r="L997" s="322"/>
      <c r="M997" s="322"/>
      <c r="N997" s="322"/>
      <c r="O997" s="322"/>
      <c r="P997" s="322"/>
      <c r="Q997" s="322"/>
      <c r="R997" s="322"/>
      <c r="S997" s="322"/>
      <c r="T997" s="322"/>
      <c r="U997" s="322"/>
      <c r="V997" s="322"/>
      <c r="W997" s="322"/>
      <c r="X997" s="322"/>
      <c r="Y997" s="322"/>
      <c r="Z997" s="322"/>
    </row>
    <row r="998" customFormat="false" ht="13.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J998" s="322"/>
      <c r="K998" s="322"/>
      <c r="L998" s="322"/>
      <c r="M998" s="322"/>
      <c r="N998" s="322"/>
      <c r="O998" s="322"/>
      <c r="P998" s="322"/>
      <c r="Q998" s="322"/>
      <c r="R998" s="322"/>
      <c r="S998" s="322"/>
      <c r="T998" s="322"/>
      <c r="U998" s="322"/>
      <c r="V998" s="322"/>
      <c r="W998" s="322"/>
      <c r="X998" s="322"/>
      <c r="Y998" s="322"/>
      <c r="Z998" s="322"/>
    </row>
    <row r="999" customFormat="false" ht="13.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J999" s="322"/>
      <c r="K999" s="322"/>
      <c r="L999" s="322"/>
      <c r="M999" s="322"/>
      <c r="N999" s="322"/>
      <c r="O999" s="322"/>
      <c r="P999" s="322"/>
      <c r="Q999" s="322"/>
      <c r="R999" s="322"/>
      <c r="S999" s="322"/>
      <c r="T999" s="322"/>
      <c r="U999" s="322"/>
      <c r="V999" s="322"/>
      <c r="W999" s="322"/>
      <c r="X999" s="322"/>
      <c r="Y999" s="322"/>
      <c r="Z999" s="322"/>
    </row>
    <row r="1000" customFormat="false" ht="13.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J1000" s="322"/>
      <c r="K1000" s="322"/>
      <c r="L1000" s="322"/>
      <c r="M1000" s="322"/>
      <c r="N1000" s="322"/>
      <c r="O1000" s="322"/>
      <c r="P1000" s="322"/>
      <c r="Q1000" s="322"/>
      <c r="R1000" s="322"/>
      <c r="S1000" s="322"/>
      <c r="T1000" s="322"/>
      <c r="U1000" s="322"/>
      <c r="V1000" s="322"/>
      <c r="W1000" s="322"/>
      <c r="X1000" s="322"/>
      <c r="Y1000" s="322"/>
      <c r="Z1000" s="322"/>
    </row>
    <row r="1001" customFormat="false" ht="13.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Z1001" s="322"/>
    </row>
    <row r="1002" customFormat="false" ht="13.5" hidden="false" customHeight="false" outlineLevel="0" collapsed="false">
      <c r="A1002" s="322"/>
      <c r="B1002" s="322"/>
      <c r="C1002" s="322"/>
      <c r="D1002" s="322"/>
      <c r="E1002" s="322"/>
      <c r="F1002" s="322"/>
      <c r="G1002" s="322"/>
      <c r="H1002" s="322"/>
      <c r="I1002" s="322"/>
      <c r="J1002" s="322"/>
      <c r="K1002" s="322"/>
      <c r="L1002" s="322"/>
      <c r="M1002" s="322"/>
      <c r="N1002" s="322"/>
      <c r="O1002" s="322"/>
      <c r="P1002" s="322"/>
      <c r="Q1002" s="322"/>
      <c r="R1002" s="322"/>
      <c r="S1002" s="322"/>
      <c r="T1002" s="322"/>
      <c r="U1002" s="322"/>
      <c r="V1002" s="322"/>
      <c r="W1002" s="322"/>
      <c r="X1002" s="322"/>
      <c r="Y1002" s="322"/>
      <c r="Z1002" s="322"/>
    </row>
    <row r="1003" customFormat="false" ht="13.5" hidden="false" customHeight="false" outlineLevel="0" collapsed="false">
      <c r="A1003" s="322"/>
      <c r="B1003" s="322"/>
      <c r="C1003" s="322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2"/>
      <c r="N1003" s="322"/>
      <c r="O1003" s="322"/>
      <c r="P1003" s="322"/>
      <c r="Q1003" s="322"/>
      <c r="R1003" s="322"/>
      <c r="S1003" s="322"/>
      <c r="T1003" s="322"/>
      <c r="U1003" s="322"/>
      <c r="V1003" s="322"/>
      <c r="W1003" s="322"/>
      <c r="X1003" s="322"/>
      <c r="Y1003" s="322"/>
      <c r="Z1003" s="322"/>
    </row>
    <row r="1004" customFormat="false" ht="13.5" hidden="false" customHeight="false" outlineLevel="0" collapsed="false">
      <c r="A1004" s="322"/>
      <c r="B1004" s="322"/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2"/>
      <c r="N1004" s="322"/>
      <c r="O1004" s="322"/>
      <c r="P1004" s="322"/>
      <c r="Q1004" s="322"/>
      <c r="R1004" s="322"/>
      <c r="S1004" s="322"/>
      <c r="T1004" s="322"/>
      <c r="U1004" s="322"/>
      <c r="V1004" s="322"/>
      <c r="W1004" s="322"/>
      <c r="X1004" s="322"/>
      <c r="Y1004" s="322"/>
      <c r="Z1004" s="322"/>
    </row>
    <row r="1005" customFormat="false" ht="13.5" hidden="false" customHeight="false" outlineLevel="0" collapsed="false">
      <c r="A1005" s="322"/>
      <c r="B1005" s="322"/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2"/>
      <c r="N1005" s="322"/>
      <c r="O1005" s="322"/>
      <c r="P1005" s="322"/>
      <c r="Q1005" s="322"/>
      <c r="R1005" s="322"/>
      <c r="S1005" s="322"/>
      <c r="T1005" s="322"/>
      <c r="U1005" s="322"/>
      <c r="V1005" s="322"/>
      <c r="W1005" s="322"/>
      <c r="X1005" s="322"/>
      <c r="Y1005" s="322"/>
      <c r="Z1005" s="322"/>
    </row>
    <row r="1006" customFormat="false" ht="13.5" hidden="false" customHeight="false" outlineLevel="0" collapsed="false">
      <c r="A1006" s="322"/>
      <c r="B1006" s="322"/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2"/>
      <c r="N1006" s="322"/>
      <c r="O1006" s="322"/>
      <c r="P1006" s="322"/>
      <c r="Q1006" s="322"/>
      <c r="R1006" s="322"/>
      <c r="S1006" s="322"/>
      <c r="T1006" s="322"/>
      <c r="U1006" s="322"/>
      <c r="V1006" s="322"/>
      <c r="W1006" s="322"/>
      <c r="X1006" s="322"/>
      <c r="Y1006" s="322"/>
      <c r="Z1006" s="322"/>
    </row>
    <row r="1007" customFormat="false" ht="13.5" hidden="false" customHeight="false" outlineLevel="0" collapsed="false">
      <c r="A1007" s="322"/>
      <c r="B1007" s="322"/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2"/>
      <c r="N1007" s="322"/>
      <c r="O1007" s="322"/>
      <c r="P1007" s="322"/>
      <c r="Q1007" s="322"/>
      <c r="R1007" s="322"/>
      <c r="S1007" s="322"/>
      <c r="T1007" s="322"/>
      <c r="U1007" s="322"/>
      <c r="V1007" s="322"/>
      <c r="W1007" s="322"/>
      <c r="X1007" s="322"/>
      <c r="Y1007" s="322"/>
      <c r="Z1007" s="322"/>
    </row>
    <row r="1008" customFormat="false" ht="13.5" hidden="false" customHeight="false" outlineLevel="0" collapsed="false">
      <c r="A1008" s="322"/>
      <c r="B1008" s="322"/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2"/>
      <c r="N1008" s="322"/>
      <c r="O1008" s="322"/>
      <c r="P1008" s="322"/>
      <c r="Q1008" s="322"/>
      <c r="R1008" s="322"/>
      <c r="S1008" s="322"/>
      <c r="T1008" s="322"/>
      <c r="U1008" s="322"/>
      <c r="V1008" s="322"/>
      <c r="W1008" s="322"/>
      <c r="X1008" s="322"/>
      <c r="Y1008" s="322"/>
      <c r="Z1008" s="322"/>
    </row>
    <row r="1009" customFormat="false" ht="13.5" hidden="false" customHeight="false" outlineLevel="0" collapsed="false">
      <c r="A1009" s="322"/>
      <c r="B1009" s="322"/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2"/>
      <c r="N1009" s="322"/>
      <c r="O1009" s="322"/>
      <c r="P1009" s="322"/>
      <c r="Q1009" s="322"/>
      <c r="R1009" s="322"/>
      <c r="S1009" s="322"/>
      <c r="T1009" s="322"/>
      <c r="U1009" s="322"/>
      <c r="V1009" s="322"/>
      <c r="W1009" s="322"/>
      <c r="X1009" s="322"/>
      <c r="Y1009" s="322"/>
      <c r="Z1009" s="322"/>
    </row>
    <row r="1010" customFormat="false" ht="13.5" hidden="false" customHeight="false" outlineLevel="0" collapsed="false">
      <c r="A1010" s="322"/>
      <c r="B1010" s="322"/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2"/>
      <c r="N1010" s="322"/>
      <c r="O1010" s="322"/>
      <c r="P1010" s="322"/>
      <c r="Q1010" s="322"/>
      <c r="R1010" s="322"/>
      <c r="S1010" s="322"/>
      <c r="T1010" s="322"/>
      <c r="U1010" s="322"/>
      <c r="V1010" s="322"/>
      <c r="W1010" s="322"/>
      <c r="X1010" s="322"/>
      <c r="Y1010" s="322"/>
      <c r="Z1010" s="322"/>
    </row>
    <row r="1011" customFormat="false" ht="13.5" hidden="false" customHeight="false" outlineLevel="0" collapsed="false">
      <c r="A1011" s="322"/>
      <c r="B1011" s="322"/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2"/>
      <c r="N1011" s="322"/>
      <c r="O1011" s="322"/>
      <c r="P1011" s="322"/>
      <c r="Q1011" s="322"/>
      <c r="R1011" s="322"/>
      <c r="S1011" s="322"/>
      <c r="T1011" s="322"/>
      <c r="U1011" s="322"/>
      <c r="V1011" s="322"/>
      <c r="W1011" s="322"/>
      <c r="X1011" s="322"/>
      <c r="Y1011" s="322"/>
      <c r="Z1011" s="322"/>
    </row>
    <row r="1012" customFormat="false" ht="13.5" hidden="false" customHeight="false" outlineLevel="0" collapsed="false">
      <c r="A1012" s="322"/>
      <c r="B1012" s="322"/>
      <c r="C1012" s="322"/>
      <c r="D1012" s="322"/>
      <c r="E1012" s="322"/>
      <c r="F1012" s="322"/>
      <c r="G1012" s="322"/>
      <c r="H1012" s="322"/>
      <c r="I1012" s="322"/>
      <c r="J1012" s="322"/>
      <c r="K1012" s="322"/>
      <c r="L1012" s="322"/>
      <c r="M1012" s="322"/>
      <c r="N1012" s="322"/>
      <c r="O1012" s="322"/>
      <c r="P1012" s="322"/>
      <c r="Q1012" s="322"/>
      <c r="R1012" s="322"/>
      <c r="S1012" s="322"/>
      <c r="T1012" s="322"/>
      <c r="U1012" s="322"/>
      <c r="V1012" s="322"/>
      <c r="W1012" s="322"/>
      <c r="X1012" s="322"/>
      <c r="Y1012" s="322"/>
      <c r="Z1012" s="322"/>
    </row>
    <row r="1013" customFormat="false" ht="13.5" hidden="false" customHeight="false" outlineLevel="0" collapsed="false">
      <c r="A1013" s="322"/>
      <c r="B1013" s="322"/>
      <c r="C1013" s="322"/>
      <c r="D1013" s="322"/>
      <c r="E1013" s="322"/>
      <c r="F1013" s="322"/>
      <c r="G1013" s="322"/>
      <c r="H1013" s="322"/>
      <c r="I1013" s="322"/>
      <c r="J1013" s="322"/>
      <c r="K1013" s="322"/>
      <c r="L1013" s="322"/>
      <c r="M1013" s="322"/>
      <c r="N1013" s="322"/>
      <c r="O1013" s="322"/>
      <c r="P1013" s="322"/>
      <c r="Q1013" s="322"/>
      <c r="R1013" s="322"/>
      <c r="S1013" s="322"/>
      <c r="T1013" s="322"/>
      <c r="U1013" s="322"/>
      <c r="V1013" s="322"/>
      <c r="W1013" s="322"/>
      <c r="X1013" s="322"/>
      <c r="Y1013" s="322"/>
      <c r="Z1013" s="322"/>
    </row>
    <row r="1014" customFormat="false" ht="13.5" hidden="false" customHeight="false" outlineLevel="0" collapsed="false">
      <c r="A1014" s="322"/>
      <c r="B1014" s="322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2"/>
      <c r="N1014" s="322"/>
      <c r="O1014" s="322"/>
      <c r="P1014" s="322"/>
      <c r="Q1014" s="322"/>
      <c r="R1014" s="322"/>
      <c r="S1014" s="322"/>
      <c r="T1014" s="322"/>
      <c r="U1014" s="322"/>
      <c r="V1014" s="322"/>
      <c r="W1014" s="322"/>
      <c r="X1014" s="322"/>
      <c r="Y1014" s="322"/>
      <c r="Z1014" s="322"/>
    </row>
    <row r="1015" customFormat="false" ht="13.5" hidden="false" customHeight="false" outlineLevel="0" collapsed="false">
      <c r="A1015" s="322"/>
      <c r="B1015" s="322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2"/>
      <c r="N1015" s="322"/>
      <c r="O1015" s="322"/>
      <c r="P1015" s="322"/>
      <c r="Q1015" s="322"/>
      <c r="R1015" s="322"/>
      <c r="S1015" s="322"/>
      <c r="T1015" s="322"/>
      <c r="U1015" s="322"/>
      <c r="V1015" s="322"/>
      <c r="W1015" s="322"/>
      <c r="X1015" s="322"/>
      <c r="Y1015" s="322"/>
      <c r="Z1015" s="322"/>
    </row>
    <row r="1016" customFormat="false" ht="13.5" hidden="false" customHeight="false" outlineLevel="0" collapsed="false">
      <c r="A1016" s="322"/>
      <c r="B1016" s="322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2"/>
      <c r="N1016" s="322"/>
      <c r="O1016" s="322"/>
      <c r="P1016" s="322"/>
      <c r="Q1016" s="322"/>
      <c r="R1016" s="322"/>
      <c r="S1016" s="322"/>
      <c r="T1016" s="322"/>
      <c r="U1016" s="322"/>
      <c r="V1016" s="322"/>
      <c r="W1016" s="322"/>
      <c r="X1016" s="322"/>
      <c r="Y1016" s="322"/>
      <c r="Z1016" s="322"/>
    </row>
    <row r="1017" customFormat="false" ht="13.5" hidden="false" customHeight="false" outlineLevel="0" collapsed="false">
      <c r="A1017" s="322"/>
      <c r="B1017" s="322"/>
      <c r="C1017" s="322"/>
      <c r="D1017" s="322"/>
      <c r="E1017" s="322"/>
      <c r="F1017" s="322"/>
      <c r="G1017" s="322"/>
      <c r="H1017" s="322"/>
      <c r="I1017" s="322"/>
      <c r="J1017" s="322"/>
      <c r="K1017" s="322"/>
      <c r="L1017" s="322"/>
      <c r="M1017" s="322"/>
      <c r="N1017" s="322"/>
      <c r="O1017" s="322"/>
      <c r="P1017" s="322"/>
      <c r="Q1017" s="322"/>
      <c r="R1017" s="322"/>
      <c r="S1017" s="322"/>
      <c r="T1017" s="322"/>
      <c r="U1017" s="322"/>
      <c r="V1017" s="322"/>
      <c r="W1017" s="322"/>
      <c r="X1017" s="322"/>
      <c r="Y1017" s="322"/>
      <c r="Z1017" s="322"/>
    </row>
    <row r="1018" customFormat="false" ht="13.5" hidden="false" customHeight="false" outlineLevel="0" collapsed="false">
      <c r="A1018" s="322"/>
      <c r="B1018" s="322"/>
      <c r="C1018" s="322"/>
      <c r="D1018" s="322"/>
      <c r="E1018" s="322"/>
      <c r="F1018" s="322"/>
      <c r="G1018" s="322"/>
      <c r="H1018" s="322"/>
      <c r="I1018" s="322"/>
      <c r="J1018" s="322"/>
      <c r="K1018" s="322"/>
      <c r="L1018" s="322"/>
      <c r="M1018" s="322"/>
      <c r="N1018" s="322"/>
      <c r="O1018" s="322"/>
      <c r="P1018" s="322"/>
      <c r="Q1018" s="322"/>
      <c r="R1018" s="322"/>
      <c r="S1018" s="322"/>
      <c r="T1018" s="322"/>
      <c r="U1018" s="322"/>
      <c r="V1018" s="322"/>
      <c r="W1018" s="322"/>
      <c r="X1018" s="322"/>
      <c r="Y1018" s="322"/>
      <c r="Z1018" s="322"/>
    </row>
    <row r="1019" customFormat="false" ht="13.5" hidden="false" customHeight="false" outlineLevel="0" collapsed="false">
      <c r="A1019" s="322"/>
      <c r="B1019" s="322"/>
      <c r="C1019" s="322"/>
      <c r="D1019" s="322"/>
      <c r="E1019" s="322"/>
      <c r="F1019" s="322"/>
      <c r="G1019" s="322"/>
      <c r="H1019" s="322"/>
      <c r="I1019" s="322"/>
      <c r="J1019" s="322"/>
      <c r="K1019" s="322"/>
      <c r="L1019" s="322"/>
      <c r="M1019" s="322"/>
      <c r="N1019" s="322"/>
      <c r="O1019" s="322"/>
      <c r="P1019" s="322"/>
      <c r="Q1019" s="322"/>
      <c r="R1019" s="322"/>
      <c r="S1019" s="322"/>
      <c r="T1019" s="322"/>
      <c r="U1019" s="322"/>
      <c r="V1019" s="322"/>
      <c r="W1019" s="322"/>
      <c r="X1019" s="322"/>
      <c r="Y1019" s="322"/>
      <c r="Z1019" s="322"/>
    </row>
    <row r="1020" customFormat="false" ht="13.5" hidden="false" customHeight="false" outlineLevel="0" collapsed="false">
      <c r="A1020" s="322"/>
      <c r="B1020" s="322"/>
      <c r="C1020" s="322"/>
      <c r="D1020" s="322"/>
      <c r="E1020" s="322"/>
      <c r="F1020" s="322"/>
      <c r="G1020" s="322"/>
      <c r="H1020" s="322"/>
      <c r="I1020" s="322"/>
      <c r="J1020" s="322"/>
      <c r="K1020" s="322"/>
      <c r="L1020" s="322"/>
      <c r="M1020" s="322"/>
      <c r="N1020" s="322"/>
      <c r="O1020" s="322"/>
      <c r="P1020" s="322"/>
      <c r="Q1020" s="322"/>
      <c r="R1020" s="322"/>
      <c r="S1020" s="322"/>
      <c r="T1020" s="322"/>
      <c r="U1020" s="322"/>
      <c r="V1020" s="322"/>
      <c r="W1020" s="322"/>
      <c r="X1020" s="322"/>
      <c r="Y1020" s="322"/>
      <c r="Z1020" s="322"/>
    </row>
    <row r="1021" customFormat="false" ht="13.5" hidden="false" customHeight="false" outlineLevel="0" collapsed="false">
      <c r="A1021" s="322"/>
      <c r="B1021" s="322"/>
      <c r="C1021" s="322"/>
      <c r="D1021" s="322"/>
      <c r="E1021" s="322"/>
      <c r="F1021" s="322"/>
      <c r="G1021" s="322"/>
      <c r="H1021" s="322"/>
      <c r="I1021" s="322"/>
      <c r="J1021" s="322"/>
      <c r="K1021" s="322"/>
      <c r="L1021" s="322"/>
      <c r="M1021" s="322"/>
      <c r="N1021" s="322"/>
      <c r="O1021" s="322"/>
      <c r="P1021" s="322"/>
      <c r="Q1021" s="322"/>
      <c r="R1021" s="322"/>
      <c r="S1021" s="322"/>
      <c r="T1021" s="322"/>
      <c r="U1021" s="322"/>
      <c r="V1021" s="322"/>
      <c r="W1021" s="322"/>
      <c r="X1021" s="322"/>
      <c r="Y1021" s="322"/>
      <c r="Z1021" s="322"/>
    </row>
    <row r="1022" customFormat="false" ht="13.5" hidden="false" customHeight="false" outlineLevel="0" collapsed="false">
      <c r="A1022" s="322"/>
      <c r="B1022" s="322"/>
      <c r="C1022" s="322"/>
      <c r="D1022" s="322"/>
      <c r="E1022" s="322"/>
      <c r="F1022" s="322"/>
      <c r="G1022" s="322"/>
      <c r="H1022" s="322"/>
      <c r="I1022" s="322"/>
      <c r="J1022" s="322"/>
      <c r="K1022" s="322"/>
      <c r="L1022" s="322"/>
      <c r="M1022" s="322"/>
      <c r="N1022" s="322"/>
      <c r="O1022" s="322"/>
      <c r="P1022" s="322"/>
      <c r="Q1022" s="322"/>
      <c r="R1022" s="322"/>
      <c r="S1022" s="322"/>
      <c r="T1022" s="322"/>
      <c r="U1022" s="322"/>
      <c r="V1022" s="322"/>
      <c r="W1022" s="322"/>
      <c r="X1022" s="322"/>
      <c r="Y1022" s="322"/>
      <c r="Z1022" s="322"/>
    </row>
    <row r="1023" customFormat="false" ht="13.5" hidden="false" customHeight="false" outlineLevel="0" collapsed="false">
      <c r="A1023" s="322"/>
      <c r="B1023" s="322"/>
      <c r="C1023" s="322"/>
      <c r="D1023" s="322"/>
      <c r="E1023" s="322"/>
      <c r="F1023" s="322"/>
      <c r="G1023" s="322"/>
      <c r="H1023" s="322"/>
      <c r="I1023" s="322"/>
      <c r="J1023" s="322"/>
      <c r="K1023" s="322"/>
      <c r="L1023" s="322"/>
      <c r="M1023" s="322"/>
      <c r="N1023" s="322"/>
      <c r="O1023" s="322"/>
      <c r="P1023" s="322"/>
      <c r="Q1023" s="322"/>
      <c r="R1023" s="322"/>
      <c r="S1023" s="322"/>
      <c r="T1023" s="322"/>
      <c r="U1023" s="322"/>
      <c r="V1023" s="322"/>
      <c r="W1023" s="322"/>
      <c r="X1023" s="322"/>
      <c r="Y1023" s="322"/>
      <c r="Z1023" s="322"/>
    </row>
    <row r="1024" customFormat="false" ht="13.5" hidden="false" customHeight="false" outlineLevel="0" collapsed="false">
      <c r="A1024" s="322"/>
      <c r="B1024" s="322"/>
      <c r="C1024" s="322"/>
      <c r="D1024" s="322"/>
      <c r="E1024" s="322"/>
      <c r="F1024" s="322"/>
      <c r="G1024" s="322"/>
      <c r="H1024" s="322"/>
      <c r="I1024" s="322"/>
      <c r="J1024" s="322"/>
      <c r="K1024" s="322"/>
      <c r="L1024" s="322"/>
      <c r="M1024" s="322"/>
      <c r="N1024" s="322"/>
      <c r="O1024" s="322"/>
      <c r="P1024" s="322"/>
      <c r="Q1024" s="322"/>
      <c r="R1024" s="322"/>
      <c r="S1024" s="322"/>
      <c r="T1024" s="322"/>
      <c r="U1024" s="322"/>
      <c r="V1024" s="322"/>
      <c r="W1024" s="322"/>
      <c r="X1024" s="322"/>
      <c r="Y1024" s="322"/>
      <c r="Z1024" s="322"/>
    </row>
    <row r="1025" customFormat="false" ht="13.5" hidden="false" customHeight="false" outlineLevel="0" collapsed="false">
      <c r="A1025" s="322"/>
      <c r="B1025" s="322"/>
      <c r="C1025" s="322"/>
      <c r="D1025" s="322"/>
      <c r="E1025" s="322"/>
      <c r="F1025" s="322"/>
      <c r="G1025" s="322"/>
      <c r="H1025" s="322"/>
      <c r="I1025" s="322"/>
      <c r="J1025" s="322"/>
      <c r="K1025" s="322"/>
      <c r="L1025" s="322"/>
      <c r="M1025" s="322"/>
      <c r="N1025" s="322"/>
      <c r="O1025" s="322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</row>
    <row r="1026" customFormat="false" ht="13.5" hidden="false" customHeight="false" outlineLevel="0" collapsed="false">
      <c r="A1026" s="322"/>
      <c r="B1026" s="322"/>
      <c r="C1026" s="322"/>
      <c r="D1026" s="322"/>
      <c r="E1026" s="322"/>
      <c r="F1026" s="322"/>
      <c r="G1026" s="322"/>
      <c r="H1026" s="322"/>
      <c r="I1026" s="322"/>
      <c r="J1026" s="322"/>
      <c r="K1026" s="322"/>
      <c r="L1026" s="322"/>
      <c r="M1026" s="322"/>
      <c r="N1026" s="322"/>
      <c r="O1026" s="322"/>
      <c r="P1026" s="322"/>
      <c r="Q1026" s="322"/>
      <c r="R1026" s="322"/>
      <c r="S1026" s="322"/>
      <c r="T1026" s="322"/>
      <c r="U1026" s="322"/>
      <c r="V1026" s="322"/>
      <c r="W1026" s="322"/>
      <c r="X1026" s="322"/>
      <c r="Y1026" s="322"/>
      <c r="Z1026" s="322"/>
    </row>
    <row r="1027" customFormat="false" ht="13.5" hidden="false" customHeight="false" outlineLevel="0" collapsed="false">
      <c r="A1027" s="322"/>
      <c r="B1027" s="322"/>
      <c r="C1027" s="322"/>
      <c r="D1027" s="322"/>
      <c r="E1027" s="322"/>
      <c r="F1027" s="322"/>
      <c r="G1027" s="322"/>
      <c r="H1027" s="322"/>
      <c r="I1027" s="322"/>
      <c r="J1027" s="322"/>
      <c r="K1027" s="322"/>
      <c r="L1027" s="322"/>
      <c r="M1027" s="322"/>
      <c r="N1027" s="322"/>
      <c r="O1027" s="322"/>
      <c r="P1027" s="322"/>
      <c r="Q1027" s="322"/>
      <c r="R1027" s="322"/>
      <c r="S1027" s="322"/>
      <c r="T1027" s="322"/>
      <c r="U1027" s="322"/>
      <c r="V1027" s="322"/>
      <c r="W1027" s="322"/>
      <c r="X1027" s="322"/>
      <c r="Y1027" s="322"/>
      <c r="Z1027" s="322"/>
    </row>
    <row r="1028" customFormat="false" ht="13.5" hidden="false" customHeight="false" outlineLevel="0" collapsed="false">
      <c r="A1028" s="322"/>
      <c r="B1028" s="322"/>
      <c r="C1028" s="322"/>
      <c r="D1028" s="322"/>
      <c r="E1028" s="322"/>
      <c r="F1028" s="322"/>
      <c r="G1028" s="322"/>
      <c r="H1028" s="322"/>
      <c r="I1028" s="322"/>
      <c r="J1028" s="322"/>
      <c r="K1028" s="322"/>
      <c r="L1028" s="322"/>
      <c r="M1028" s="322"/>
      <c r="N1028" s="322"/>
      <c r="O1028" s="322"/>
      <c r="P1028" s="322"/>
      <c r="Q1028" s="322"/>
      <c r="R1028" s="322"/>
      <c r="S1028" s="322"/>
      <c r="T1028" s="322"/>
      <c r="U1028" s="322"/>
      <c r="V1028" s="322"/>
      <c r="W1028" s="322"/>
      <c r="X1028" s="322"/>
      <c r="Y1028" s="322"/>
      <c r="Z1028" s="322"/>
    </row>
    <row r="1029" customFormat="false" ht="13.5" hidden="false" customHeight="false" outlineLevel="0" collapsed="false">
      <c r="A1029" s="322"/>
      <c r="B1029" s="322"/>
      <c r="C1029" s="322"/>
      <c r="D1029" s="322"/>
      <c r="E1029" s="322"/>
      <c r="F1029" s="322"/>
      <c r="G1029" s="322"/>
      <c r="H1029" s="322"/>
      <c r="I1029" s="322"/>
      <c r="J1029" s="322"/>
      <c r="K1029" s="322"/>
      <c r="L1029" s="322"/>
      <c r="M1029" s="322"/>
      <c r="N1029" s="322"/>
      <c r="O1029" s="322"/>
      <c r="P1029" s="322"/>
      <c r="Q1029" s="322"/>
      <c r="R1029" s="322"/>
      <c r="S1029" s="322"/>
      <c r="T1029" s="322"/>
      <c r="U1029" s="322"/>
      <c r="V1029" s="322"/>
      <c r="W1029" s="322"/>
      <c r="X1029" s="322"/>
      <c r="Y1029" s="322"/>
      <c r="Z1029" s="322"/>
    </row>
    <row r="1030" customFormat="false" ht="13.5" hidden="false" customHeight="false" outlineLevel="0" collapsed="false">
      <c r="A1030" s="322"/>
      <c r="B1030" s="322"/>
      <c r="C1030" s="322"/>
      <c r="D1030" s="322"/>
      <c r="E1030" s="322"/>
      <c r="F1030" s="322"/>
      <c r="G1030" s="322"/>
      <c r="H1030" s="322"/>
      <c r="I1030" s="322"/>
      <c r="J1030" s="322"/>
      <c r="K1030" s="322"/>
      <c r="L1030" s="322"/>
      <c r="M1030" s="322"/>
      <c r="N1030" s="322"/>
      <c r="O1030" s="322"/>
      <c r="P1030" s="322"/>
      <c r="Q1030" s="322"/>
      <c r="R1030" s="322"/>
      <c r="S1030" s="322"/>
      <c r="T1030" s="322"/>
      <c r="U1030" s="322"/>
      <c r="V1030" s="322"/>
      <c r="W1030" s="322"/>
      <c r="X1030" s="322"/>
      <c r="Y1030" s="322"/>
      <c r="Z1030" s="322"/>
    </row>
    <row r="1031" customFormat="false" ht="13.5" hidden="false" customHeight="false" outlineLevel="0" collapsed="false">
      <c r="A1031" s="322"/>
      <c r="B1031" s="322"/>
      <c r="C1031" s="322"/>
      <c r="D1031" s="322"/>
      <c r="E1031" s="322"/>
      <c r="F1031" s="322"/>
      <c r="G1031" s="322"/>
      <c r="H1031" s="322"/>
      <c r="I1031" s="322"/>
      <c r="J1031" s="322"/>
      <c r="K1031" s="322"/>
      <c r="L1031" s="322"/>
      <c r="M1031" s="322"/>
      <c r="N1031" s="322"/>
      <c r="O1031" s="322"/>
      <c r="P1031" s="322"/>
      <c r="Q1031" s="322"/>
      <c r="R1031" s="322"/>
      <c r="S1031" s="322"/>
      <c r="T1031" s="322"/>
      <c r="U1031" s="322"/>
      <c r="V1031" s="322"/>
      <c r="W1031" s="322"/>
      <c r="X1031" s="322"/>
      <c r="Y1031" s="322"/>
      <c r="Z1031" s="322"/>
    </row>
    <row r="1032" customFormat="false" ht="13.5" hidden="false" customHeight="false" outlineLevel="0" collapsed="false">
      <c r="A1032" s="322"/>
      <c r="B1032" s="322"/>
      <c r="C1032" s="322"/>
      <c r="D1032" s="322"/>
      <c r="E1032" s="322"/>
      <c r="F1032" s="322"/>
      <c r="G1032" s="322"/>
      <c r="H1032" s="322"/>
      <c r="I1032" s="322"/>
      <c r="J1032" s="322"/>
      <c r="K1032" s="322"/>
      <c r="L1032" s="322"/>
      <c r="M1032" s="322"/>
      <c r="N1032" s="322"/>
      <c r="O1032" s="322"/>
      <c r="P1032" s="322"/>
      <c r="Q1032" s="322"/>
      <c r="R1032" s="322"/>
      <c r="S1032" s="322"/>
      <c r="T1032" s="322"/>
      <c r="U1032" s="322"/>
      <c r="V1032" s="322"/>
      <c r="W1032" s="322"/>
      <c r="X1032" s="322"/>
      <c r="Y1032" s="322"/>
      <c r="Z1032" s="322"/>
    </row>
    <row r="1033" customFormat="false" ht="13.5" hidden="false" customHeight="false" outlineLevel="0" collapsed="false">
      <c r="A1033" s="322"/>
      <c r="B1033" s="322"/>
      <c r="C1033" s="322"/>
      <c r="D1033" s="322"/>
      <c r="E1033" s="322"/>
      <c r="F1033" s="322"/>
      <c r="G1033" s="322"/>
      <c r="H1033" s="322"/>
      <c r="I1033" s="322"/>
      <c r="J1033" s="322"/>
      <c r="K1033" s="322"/>
      <c r="L1033" s="322"/>
      <c r="M1033" s="322"/>
      <c r="N1033" s="322"/>
      <c r="O1033" s="322"/>
      <c r="P1033" s="322"/>
      <c r="Q1033" s="322"/>
      <c r="R1033" s="322"/>
      <c r="S1033" s="322"/>
      <c r="T1033" s="322"/>
      <c r="U1033" s="322"/>
      <c r="V1033" s="322"/>
      <c r="W1033" s="322"/>
      <c r="X1033" s="322"/>
      <c r="Y1033" s="322"/>
      <c r="Z1033" s="322"/>
    </row>
    <row r="1034" customFormat="false" ht="13.5" hidden="false" customHeight="false" outlineLevel="0" collapsed="false">
      <c r="A1034" s="322"/>
      <c r="B1034" s="322"/>
      <c r="C1034" s="322"/>
      <c r="D1034" s="322"/>
      <c r="E1034" s="322"/>
      <c r="F1034" s="322"/>
      <c r="G1034" s="322"/>
      <c r="H1034" s="322"/>
      <c r="I1034" s="322"/>
      <c r="J1034" s="322"/>
      <c r="K1034" s="322"/>
      <c r="L1034" s="322"/>
      <c r="M1034" s="322"/>
      <c r="N1034" s="322"/>
      <c r="O1034" s="322"/>
      <c r="P1034" s="322"/>
      <c r="Q1034" s="322"/>
      <c r="R1034" s="322"/>
      <c r="S1034" s="322"/>
      <c r="T1034" s="322"/>
      <c r="U1034" s="322"/>
      <c r="V1034" s="322"/>
      <c r="W1034" s="322"/>
      <c r="X1034" s="322"/>
      <c r="Y1034" s="322"/>
      <c r="Z1034" s="322"/>
    </row>
    <row r="1035" customFormat="false" ht="13.5" hidden="false" customHeight="false" outlineLevel="0" collapsed="false">
      <c r="A1035" s="322"/>
      <c r="B1035" s="322"/>
      <c r="C1035" s="322"/>
      <c r="D1035" s="322"/>
      <c r="E1035" s="322"/>
      <c r="F1035" s="322"/>
      <c r="G1035" s="322"/>
      <c r="H1035" s="322"/>
      <c r="I1035" s="322"/>
      <c r="J1035" s="322"/>
      <c r="K1035" s="322"/>
      <c r="L1035" s="322"/>
      <c r="M1035" s="322"/>
      <c r="N1035" s="322"/>
      <c r="O1035" s="322"/>
      <c r="P1035" s="322"/>
      <c r="Q1035" s="322"/>
      <c r="R1035" s="322"/>
      <c r="S1035" s="322"/>
      <c r="T1035" s="322"/>
      <c r="U1035" s="322"/>
      <c r="V1035" s="322"/>
      <c r="W1035" s="322"/>
      <c r="X1035" s="322"/>
      <c r="Y1035" s="322"/>
      <c r="Z1035" s="322"/>
    </row>
    <row r="1036" customFormat="false" ht="13.5" hidden="false" customHeight="false" outlineLevel="0" collapsed="false">
      <c r="A1036" s="322"/>
      <c r="B1036" s="322"/>
      <c r="C1036" s="322"/>
      <c r="D1036" s="322"/>
      <c r="E1036" s="322"/>
      <c r="F1036" s="322"/>
      <c r="G1036" s="322"/>
      <c r="H1036" s="322"/>
      <c r="I1036" s="322"/>
      <c r="J1036" s="322"/>
      <c r="K1036" s="322"/>
      <c r="L1036" s="322"/>
      <c r="M1036" s="322"/>
      <c r="N1036" s="322"/>
      <c r="O1036" s="322"/>
      <c r="P1036" s="322"/>
      <c r="Q1036" s="322"/>
      <c r="R1036" s="322"/>
      <c r="S1036" s="322"/>
      <c r="T1036" s="322"/>
      <c r="U1036" s="322"/>
      <c r="V1036" s="322"/>
      <c r="W1036" s="322"/>
      <c r="X1036" s="322"/>
      <c r="Y1036" s="322"/>
      <c r="Z1036" s="322"/>
    </row>
    <row r="1037" customFormat="false" ht="13.5" hidden="false" customHeight="false" outlineLevel="0" collapsed="false">
      <c r="A1037" s="322"/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Z1037" s="322"/>
    </row>
    <row r="1038" customFormat="false" ht="13.5" hidden="false" customHeight="false" outlineLevel="0" collapsed="false">
      <c r="A1038" s="322"/>
      <c r="B1038" s="322"/>
      <c r="C1038" s="322"/>
      <c r="D1038" s="322"/>
      <c r="E1038" s="322"/>
      <c r="F1038" s="322"/>
      <c r="G1038" s="322"/>
      <c r="H1038" s="322"/>
      <c r="I1038" s="322"/>
      <c r="J1038" s="322"/>
      <c r="K1038" s="322"/>
      <c r="L1038" s="322"/>
      <c r="M1038" s="322"/>
      <c r="N1038" s="322"/>
      <c r="O1038" s="322"/>
      <c r="P1038" s="322"/>
      <c r="Q1038" s="322"/>
      <c r="R1038" s="322"/>
      <c r="S1038" s="322"/>
      <c r="T1038" s="322"/>
      <c r="U1038" s="322"/>
      <c r="V1038" s="322"/>
      <c r="W1038" s="322"/>
      <c r="X1038" s="322"/>
      <c r="Y1038" s="322"/>
      <c r="Z1038" s="322"/>
    </row>
    <row r="1039" customFormat="false" ht="13.5" hidden="false" customHeight="false" outlineLevel="0" collapsed="false">
      <c r="A1039" s="322"/>
      <c r="B1039" s="322"/>
      <c r="C1039" s="322"/>
      <c r="D1039" s="322"/>
      <c r="E1039" s="322"/>
      <c r="F1039" s="322"/>
      <c r="G1039" s="322"/>
      <c r="H1039" s="322"/>
      <c r="I1039" s="322"/>
      <c r="J1039" s="322"/>
      <c r="K1039" s="322"/>
      <c r="L1039" s="322"/>
      <c r="M1039" s="322"/>
      <c r="N1039" s="322"/>
      <c r="O1039" s="322"/>
      <c r="P1039" s="322"/>
      <c r="Q1039" s="322"/>
      <c r="R1039" s="322"/>
      <c r="S1039" s="322"/>
      <c r="T1039" s="322"/>
      <c r="U1039" s="322"/>
      <c r="V1039" s="322"/>
      <c r="W1039" s="322"/>
      <c r="X1039" s="322"/>
      <c r="Y1039" s="322"/>
      <c r="Z1039" s="322"/>
    </row>
    <row r="1040" customFormat="false" ht="13.5" hidden="false" customHeight="false" outlineLevel="0" collapsed="false">
      <c r="A1040" s="322"/>
      <c r="B1040" s="322"/>
      <c r="C1040" s="322"/>
      <c r="D1040" s="322"/>
      <c r="E1040" s="322"/>
      <c r="F1040" s="322"/>
      <c r="G1040" s="322"/>
      <c r="H1040" s="322"/>
      <c r="I1040" s="322"/>
      <c r="J1040" s="322"/>
      <c r="K1040" s="322"/>
      <c r="L1040" s="322"/>
      <c r="M1040" s="322"/>
      <c r="N1040" s="322"/>
      <c r="O1040" s="322"/>
      <c r="P1040" s="322"/>
      <c r="Q1040" s="322"/>
      <c r="R1040" s="322"/>
      <c r="S1040" s="322"/>
      <c r="T1040" s="322"/>
      <c r="U1040" s="322"/>
      <c r="V1040" s="322"/>
      <c r="W1040" s="322"/>
      <c r="X1040" s="322"/>
      <c r="Y1040" s="322"/>
      <c r="Z1040" s="322"/>
    </row>
    <row r="1041" customFormat="false" ht="13.5" hidden="false" customHeight="false" outlineLevel="0" collapsed="false">
      <c r="A1041" s="322"/>
      <c r="B1041" s="322"/>
      <c r="C1041" s="322"/>
      <c r="D1041" s="322"/>
      <c r="E1041" s="322"/>
      <c r="F1041" s="322"/>
      <c r="G1041" s="322"/>
      <c r="H1041" s="322"/>
      <c r="I1041" s="322"/>
      <c r="J1041" s="322"/>
      <c r="K1041" s="322"/>
      <c r="L1041" s="322"/>
      <c r="M1041" s="322"/>
      <c r="N1041" s="322"/>
      <c r="O1041" s="322"/>
      <c r="P1041" s="322"/>
      <c r="Q1041" s="322"/>
      <c r="R1041" s="322"/>
      <c r="S1041" s="322"/>
      <c r="T1041" s="322"/>
      <c r="U1041" s="322"/>
      <c r="V1041" s="322"/>
      <c r="W1041" s="322"/>
      <c r="X1041" s="322"/>
      <c r="Y1041" s="322"/>
      <c r="Z1041" s="322"/>
    </row>
    <row r="1042" customFormat="false" ht="13.5" hidden="false" customHeight="false" outlineLevel="0" collapsed="false">
      <c r="A1042" s="322"/>
      <c r="B1042" s="322"/>
      <c r="C1042" s="322"/>
      <c r="D1042" s="322"/>
      <c r="E1042" s="322"/>
      <c r="F1042" s="322"/>
      <c r="G1042" s="322"/>
      <c r="H1042" s="322"/>
      <c r="I1042" s="322"/>
      <c r="J1042" s="322"/>
      <c r="K1042" s="322"/>
      <c r="L1042" s="322"/>
      <c r="M1042" s="322"/>
      <c r="N1042" s="322"/>
      <c r="O1042" s="322"/>
      <c r="P1042" s="322"/>
      <c r="Q1042" s="322"/>
      <c r="R1042" s="322"/>
      <c r="S1042" s="322"/>
      <c r="T1042" s="322"/>
      <c r="U1042" s="322"/>
      <c r="V1042" s="322"/>
      <c r="W1042" s="322"/>
      <c r="X1042" s="322"/>
      <c r="Y1042" s="322"/>
      <c r="Z1042" s="322"/>
    </row>
    <row r="1043" customFormat="false" ht="13.5" hidden="false" customHeight="false" outlineLevel="0" collapsed="false">
      <c r="A1043" s="322"/>
      <c r="B1043" s="322"/>
      <c r="C1043" s="322"/>
      <c r="D1043" s="322"/>
      <c r="E1043" s="322"/>
      <c r="F1043" s="322"/>
      <c r="G1043" s="322"/>
      <c r="H1043" s="322"/>
      <c r="I1043" s="322"/>
      <c r="J1043" s="322"/>
      <c r="K1043" s="322"/>
      <c r="L1043" s="322"/>
      <c r="M1043" s="322"/>
      <c r="N1043" s="322"/>
      <c r="O1043" s="322"/>
      <c r="P1043" s="322"/>
      <c r="Q1043" s="322"/>
      <c r="R1043" s="322"/>
      <c r="S1043" s="322"/>
      <c r="T1043" s="322"/>
      <c r="U1043" s="322"/>
      <c r="V1043" s="322"/>
      <c r="W1043" s="322"/>
      <c r="X1043" s="322"/>
      <c r="Y1043" s="322"/>
      <c r="Z1043" s="322"/>
    </row>
    <row r="1044" customFormat="false" ht="13.5" hidden="false" customHeight="false" outlineLevel="0" collapsed="false">
      <c r="A1044" s="322"/>
      <c r="B1044" s="322"/>
      <c r="C1044" s="322"/>
      <c r="D1044" s="322"/>
      <c r="E1044" s="322"/>
      <c r="F1044" s="322"/>
      <c r="G1044" s="322"/>
      <c r="H1044" s="322"/>
      <c r="I1044" s="322"/>
      <c r="J1044" s="322"/>
      <c r="K1044" s="322"/>
      <c r="L1044" s="322"/>
      <c r="M1044" s="322"/>
      <c r="N1044" s="322"/>
      <c r="O1044" s="322"/>
      <c r="P1044" s="322"/>
      <c r="Q1044" s="322"/>
      <c r="R1044" s="322"/>
      <c r="S1044" s="322"/>
      <c r="T1044" s="322"/>
      <c r="U1044" s="322"/>
      <c r="V1044" s="322"/>
      <c r="W1044" s="322"/>
      <c r="X1044" s="322"/>
      <c r="Y1044" s="322"/>
      <c r="Z1044" s="322"/>
    </row>
    <row r="1045" customFormat="false" ht="13.5" hidden="false" customHeight="false" outlineLevel="0" collapsed="false">
      <c r="A1045" s="322"/>
      <c r="B1045" s="322"/>
      <c r="C1045" s="322"/>
      <c r="D1045" s="322"/>
      <c r="E1045" s="322"/>
      <c r="F1045" s="322"/>
      <c r="G1045" s="322"/>
      <c r="H1045" s="322"/>
      <c r="I1045" s="322"/>
      <c r="J1045" s="322"/>
      <c r="K1045" s="322"/>
      <c r="L1045" s="322"/>
      <c r="M1045" s="322"/>
      <c r="N1045" s="322"/>
      <c r="O1045" s="322"/>
      <c r="P1045" s="322"/>
      <c r="Q1045" s="322"/>
      <c r="R1045" s="322"/>
      <c r="S1045" s="322"/>
      <c r="T1045" s="322"/>
      <c r="U1045" s="322"/>
      <c r="V1045" s="322"/>
      <c r="W1045" s="322"/>
      <c r="X1045" s="322"/>
      <c r="Y1045" s="322"/>
      <c r="Z1045" s="322"/>
    </row>
    <row r="1046" customFormat="false" ht="13.5" hidden="false" customHeight="false" outlineLevel="0" collapsed="false">
      <c r="A1046" s="322"/>
      <c r="B1046" s="322"/>
      <c r="C1046" s="322"/>
      <c r="D1046" s="322"/>
      <c r="E1046" s="322"/>
      <c r="F1046" s="322"/>
      <c r="G1046" s="322"/>
      <c r="H1046" s="322"/>
      <c r="I1046" s="322"/>
      <c r="J1046" s="322"/>
      <c r="K1046" s="322"/>
      <c r="L1046" s="322"/>
      <c r="M1046" s="322"/>
      <c r="N1046" s="322"/>
      <c r="O1046" s="322"/>
      <c r="P1046" s="322"/>
      <c r="Q1046" s="322"/>
      <c r="R1046" s="322"/>
      <c r="S1046" s="322"/>
      <c r="T1046" s="322"/>
      <c r="U1046" s="322"/>
      <c r="V1046" s="322"/>
      <c r="W1046" s="322"/>
      <c r="X1046" s="322"/>
      <c r="Y1046" s="322"/>
      <c r="Z1046" s="322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2" width="27.42"/>
    <col collapsed="false" customWidth="true" hidden="false" outlineLevel="0" max="13" min="2" style="342" width="9.28"/>
    <col collapsed="false" customWidth="false" hidden="false" outlineLevel="0" max="257" min="14" style="342" width="9.13"/>
  </cols>
  <sheetData>
    <row r="1" customFormat="false" ht="22.5" hidden="false" customHeight="true" outlineLevel="0" collapsed="false">
      <c r="A1" s="343" t="s">
        <v>154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22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22.5" hidden="false" customHeight="true" outlineLevel="0" collapsed="false">
      <c r="A3" s="345"/>
      <c r="B3" s="346"/>
      <c r="C3" s="346"/>
      <c r="D3" s="346"/>
      <c r="E3" s="346"/>
      <c r="F3" s="346"/>
      <c r="G3" s="347"/>
      <c r="H3" s="346"/>
      <c r="I3" s="348"/>
      <c r="J3" s="349"/>
      <c r="K3" s="346"/>
      <c r="L3" s="346"/>
      <c r="M3" s="350" t="s">
        <v>155</v>
      </c>
    </row>
    <row r="4" customFormat="false" ht="22.5" hidden="false" customHeight="true" outlineLevel="0" collapsed="false">
      <c r="A4" s="351"/>
      <c r="B4" s="352"/>
      <c r="C4" s="353" t="s">
        <v>156</v>
      </c>
      <c r="D4" s="353"/>
      <c r="E4" s="353"/>
      <c r="F4" s="352"/>
      <c r="G4" s="353" t="s">
        <v>157</v>
      </c>
      <c r="H4" s="353"/>
      <c r="I4" s="353"/>
      <c r="J4" s="354"/>
      <c r="K4" s="353" t="s">
        <v>158</v>
      </c>
      <c r="L4" s="353"/>
      <c r="M4" s="353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customFormat="false" ht="22.5" hidden="false" customHeight="true" outlineLevel="0" collapsed="false">
      <c r="A5" s="356" t="s">
        <v>140</v>
      </c>
      <c r="B5" s="357" t="s">
        <v>159</v>
      </c>
      <c r="C5" s="357" t="s">
        <v>160</v>
      </c>
      <c r="D5" s="357" t="s">
        <v>161</v>
      </c>
      <c r="E5" s="357" t="s">
        <v>162</v>
      </c>
      <c r="F5" s="357" t="s">
        <v>159</v>
      </c>
      <c r="G5" s="357" t="s">
        <v>160</v>
      </c>
      <c r="H5" s="357" t="s">
        <v>161</v>
      </c>
      <c r="I5" s="357" t="s">
        <v>162</v>
      </c>
      <c r="J5" s="357" t="s">
        <v>159</v>
      </c>
      <c r="K5" s="357" t="s">
        <v>160</v>
      </c>
      <c r="L5" s="357" t="s">
        <v>161</v>
      </c>
      <c r="M5" s="357" t="s">
        <v>162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</row>
    <row r="6" customFormat="false" ht="22.5" hidden="false" customHeight="true" outlineLevel="0" collapsed="false">
      <c r="A6" s="358"/>
      <c r="B6" s="359" t="s">
        <v>163</v>
      </c>
      <c r="C6" s="359" t="s">
        <v>164</v>
      </c>
      <c r="D6" s="359" t="s">
        <v>164</v>
      </c>
      <c r="E6" s="359" t="s">
        <v>164</v>
      </c>
      <c r="F6" s="359" t="s">
        <v>163</v>
      </c>
      <c r="G6" s="359" t="s">
        <v>164</v>
      </c>
      <c r="H6" s="359" t="s">
        <v>164</v>
      </c>
      <c r="I6" s="359" t="s">
        <v>164</v>
      </c>
      <c r="J6" s="359" t="s">
        <v>163</v>
      </c>
      <c r="K6" s="359" t="s">
        <v>164</v>
      </c>
      <c r="L6" s="359" t="s">
        <v>164</v>
      </c>
      <c r="M6" s="359" t="s">
        <v>164</v>
      </c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</row>
    <row r="7" customFormat="false" ht="22.5" hidden="false" customHeight="true" outlineLevel="0" collapsed="false">
      <c r="A7" s="329" t="s">
        <v>147</v>
      </c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</row>
    <row r="8" customFormat="false" ht="22.5" hidden="false" customHeight="true" outlineLevel="0" collapsed="false">
      <c r="A8" s="329" t="s">
        <v>27</v>
      </c>
      <c r="B8" s="360" t="n">
        <v>19.5</v>
      </c>
      <c r="C8" s="361" t="n">
        <v>149.6</v>
      </c>
      <c r="D8" s="361" t="n">
        <v>140.4</v>
      </c>
      <c r="E8" s="361" t="n">
        <v>9.2</v>
      </c>
      <c r="F8" s="361" t="n">
        <v>20.1</v>
      </c>
      <c r="G8" s="361" t="n">
        <v>166</v>
      </c>
      <c r="H8" s="361" t="n">
        <v>153.1</v>
      </c>
      <c r="I8" s="361" t="n">
        <v>12.9</v>
      </c>
      <c r="J8" s="362" t="n">
        <v>18.6</v>
      </c>
      <c r="K8" s="361" t="n">
        <v>129.1</v>
      </c>
      <c r="L8" s="363" t="n">
        <v>124.6</v>
      </c>
      <c r="M8" s="361" t="n">
        <v>4.5</v>
      </c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</row>
    <row r="9" customFormat="false" ht="22.5" hidden="false" customHeight="true" outlineLevel="0" collapsed="false">
      <c r="A9" s="329"/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</row>
    <row r="10" customFormat="false" ht="22.5" hidden="false" customHeight="true" outlineLevel="0" collapsed="false">
      <c r="A10" s="329" t="s">
        <v>28</v>
      </c>
      <c r="B10" s="360" t="n">
        <v>21.1</v>
      </c>
      <c r="C10" s="361" t="n">
        <v>166</v>
      </c>
      <c r="D10" s="361" t="n">
        <v>160.1</v>
      </c>
      <c r="E10" s="361" t="n">
        <v>5.9</v>
      </c>
      <c r="F10" s="361" t="n">
        <v>21.4</v>
      </c>
      <c r="G10" s="361" t="n">
        <v>170.9</v>
      </c>
      <c r="H10" s="361" t="n">
        <v>163.9</v>
      </c>
      <c r="I10" s="361" t="n">
        <v>7</v>
      </c>
      <c r="J10" s="361" t="n">
        <v>20</v>
      </c>
      <c r="K10" s="361" t="n">
        <v>144.2</v>
      </c>
      <c r="L10" s="361" t="n">
        <v>143.3</v>
      </c>
      <c r="M10" s="361" t="n">
        <v>0.9</v>
      </c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</row>
    <row r="11" customFormat="false" ht="22.5" hidden="false" customHeight="true" outlineLevel="0" collapsed="false">
      <c r="A11" s="329" t="s">
        <v>29</v>
      </c>
      <c r="B11" s="360" t="n">
        <v>20</v>
      </c>
      <c r="C11" s="361" t="n">
        <v>164.5</v>
      </c>
      <c r="D11" s="361" t="n">
        <v>151.8</v>
      </c>
      <c r="E11" s="361" t="n">
        <v>12.7</v>
      </c>
      <c r="F11" s="361" t="n">
        <v>20.3</v>
      </c>
      <c r="G11" s="361" t="n">
        <v>173.4</v>
      </c>
      <c r="H11" s="361" t="n">
        <v>158.4</v>
      </c>
      <c r="I11" s="361" t="n">
        <v>15</v>
      </c>
      <c r="J11" s="361" t="n">
        <v>19.4</v>
      </c>
      <c r="K11" s="361" t="n">
        <v>141.9</v>
      </c>
      <c r="L11" s="361" t="n">
        <v>135</v>
      </c>
      <c r="M11" s="361" t="n">
        <v>6.9</v>
      </c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</row>
    <row r="12" customFormat="false" ht="22.5" hidden="false" customHeight="true" outlineLevel="0" collapsed="false">
      <c r="A12" s="329" t="s">
        <v>30</v>
      </c>
      <c r="B12" s="364" t="s">
        <v>31</v>
      </c>
      <c r="C12" s="365" t="s">
        <v>31</v>
      </c>
      <c r="D12" s="365" t="s">
        <v>31</v>
      </c>
      <c r="E12" s="365" t="s">
        <v>31</v>
      </c>
      <c r="F12" s="365" t="s">
        <v>31</v>
      </c>
      <c r="G12" s="365" t="s">
        <v>31</v>
      </c>
      <c r="H12" s="365" t="s">
        <v>31</v>
      </c>
      <c r="I12" s="365" t="s">
        <v>31</v>
      </c>
      <c r="J12" s="365" t="s">
        <v>31</v>
      </c>
      <c r="K12" s="365" t="s">
        <v>31</v>
      </c>
      <c r="L12" s="365" t="s">
        <v>31</v>
      </c>
      <c r="M12" s="365" t="s">
        <v>31</v>
      </c>
      <c r="N12" s="366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</row>
    <row r="13" customFormat="false" ht="22.5" hidden="false" customHeight="true" outlineLevel="0" collapsed="false">
      <c r="A13" s="329" t="s">
        <v>32</v>
      </c>
      <c r="B13" s="360" t="n">
        <v>20.1</v>
      </c>
      <c r="C13" s="361" t="n">
        <v>160.5</v>
      </c>
      <c r="D13" s="361" t="n">
        <v>151</v>
      </c>
      <c r="E13" s="361" t="n">
        <v>9.5</v>
      </c>
      <c r="F13" s="361" t="n">
        <v>20.3</v>
      </c>
      <c r="G13" s="361" t="n">
        <v>162.1</v>
      </c>
      <c r="H13" s="361" t="n">
        <v>152.1</v>
      </c>
      <c r="I13" s="361" t="n">
        <v>10</v>
      </c>
      <c r="J13" s="361" t="n">
        <v>19.7</v>
      </c>
      <c r="K13" s="361" t="n">
        <v>156.6</v>
      </c>
      <c r="L13" s="361" t="n">
        <v>148.3</v>
      </c>
      <c r="M13" s="361" t="n">
        <v>8.3</v>
      </c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</row>
    <row r="14" customFormat="false" ht="23.1" hidden="false" customHeight="true" outlineLevel="0" collapsed="false">
      <c r="A14" s="329" t="s">
        <v>33</v>
      </c>
      <c r="B14" s="360" t="n">
        <v>21</v>
      </c>
      <c r="C14" s="361" t="n">
        <v>175.7</v>
      </c>
      <c r="D14" s="361" t="n">
        <v>151.2</v>
      </c>
      <c r="E14" s="361" t="n">
        <v>24.5</v>
      </c>
      <c r="F14" s="361" t="n">
        <v>21.3</v>
      </c>
      <c r="G14" s="361" t="n">
        <v>184.5</v>
      </c>
      <c r="H14" s="361" t="n">
        <v>156</v>
      </c>
      <c r="I14" s="361" t="n">
        <v>28.5</v>
      </c>
      <c r="J14" s="361" t="n">
        <v>19.7</v>
      </c>
      <c r="K14" s="361" t="n">
        <v>140</v>
      </c>
      <c r="L14" s="361" t="n">
        <v>131.6</v>
      </c>
      <c r="M14" s="361" t="n">
        <v>8.4</v>
      </c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</row>
    <row r="15" customFormat="false" ht="23.1" hidden="false" customHeight="true" outlineLevel="0" collapsed="false">
      <c r="A15" s="329" t="s">
        <v>34</v>
      </c>
      <c r="B15" s="360" t="n">
        <v>18.8</v>
      </c>
      <c r="C15" s="361" t="n">
        <v>130.7</v>
      </c>
      <c r="D15" s="361" t="n">
        <v>126.8</v>
      </c>
      <c r="E15" s="361" t="n">
        <v>3.9</v>
      </c>
      <c r="F15" s="361" t="n">
        <v>19.8</v>
      </c>
      <c r="G15" s="361" t="n">
        <v>152.5</v>
      </c>
      <c r="H15" s="361" t="n">
        <v>145.8</v>
      </c>
      <c r="I15" s="361" t="n">
        <v>6.7</v>
      </c>
      <c r="J15" s="361" t="n">
        <v>18.1</v>
      </c>
      <c r="K15" s="361" t="n">
        <v>112.6</v>
      </c>
      <c r="L15" s="361" t="n">
        <v>111</v>
      </c>
      <c r="M15" s="361" t="n">
        <v>1.6</v>
      </c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</row>
    <row r="16" customFormat="false" ht="23.1" hidden="false" customHeight="true" outlineLevel="0" collapsed="false">
      <c r="A16" s="329" t="s">
        <v>35</v>
      </c>
      <c r="B16" s="360" t="n">
        <v>19.3</v>
      </c>
      <c r="C16" s="361" t="n">
        <v>155.9</v>
      </c>
      <c r="D16" s="361" t="n">
        <v>140</v>
      </c>
      <c r="E16" s="361" t="n">
        <v>15.9</v>
      </c>
      <c r="F16" s="361" t="n">
        <v>20</v>
      </c>
      <c r="G16" s="361" t="n">
        <v>169.6</v>
      </c>
      <c r="H16" s="361" t="n">
        <v>150.6</v>
      </c>
      <c r="I16" s="361" t="n">
        <v>19</v>
      </c>
      <c r="J16" s="361" t="n">
        <v>18.6</v>
      </c>
      <c r="K16" s="361" t="n">
        <v>142</v>
      </c>
      <c r="L16" s="361" t="n">
        <v>129.3</v>
      </c>
      <c r="M16" s="361" t="n">
        <v>12.7</v>
      </c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</row>
    <row r="17" customFormat="false" ht="23.1" hidden="false" customHeight="true" outlineLevel="0" collapsed="false">
      <c r="A17" s="329" t="s">
        <v>36</v>
      </c>
      <c r="B17" s="360" t="n">
        <v>20.3</v>
      </c>
      <c r="C17" s="361" t="n">
        <v>158.4</v>
      </c>
      <c r="D17" s="361" t="n">
        <v>153.9</v>
      </c>
      <c r="E17" s="361" t="n">
        <v>4.5</v>
      </c>
      <c r="F17" s="361" t="n">
        <v>20.7</v>
      </c>
      <c r="G17" s="361" t="n">
        <v>162.5</v>
      </c>
      <c r="H17" s="361" t="n">
        <v>157.6</v>
      </c>
      <c r="I17" s="361" t="n">
        <v>4.9</v>
      </c>
      <c r="J17" s="361" t="n">
        <v>19.8</v>
      </c>
      <c r="K17" s="361" t="n">
        <v>151.3</v>
      </c>
      <c r="L17" s="361" t="n">
        <v>147.5</v>
      </c>
      <c r="M17" s="361" t="n">
        <v>3.8</v>
      </c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</row>
    <row r="18" customFormat="false" ht="23.1" hidden="false" customHeight="true" outlineLevel="0" collapsed="false">
      <c r="A18" s="329" t="s">
        <v>38</v>
      </c>
      <c r="B18" s="360" t="n">
        <v>19.9</v>
      </c>
      <c r="C18" s="361" t="n">
        <v>157.7</v>
      </c>
      <c r="D18" s="361" t="n">
        <v>151.7</v>
      </c>
      <c r="E18" s="361" t="n">
        <v>6</v>
      </c>
      <c r="F18" s="361" t="n">
        <v>20.1</v>
      </c>
      <c r="G18" s="361" t="n">
        <v>168.3</v>
      </c>
      <c r="H18" s="361" t="n">
        <v>158.7</v>
      </c>
      <c r="I18" s="361" t="n">
        <v>9.6</v>
      </c>
      <c r="J18" s="361" t="n">
        <v>19.6</v>
      </c>
      <c r="K18" s="361" t="n">
        <v>144.4</v>
      </c>
      <c r="L18" s="361" t="n">
        <v>142.9</v>
      </c>
      <c r="M18" s="361" t="n">
        <v>1.5</v>
      </c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</row>
    <row r="19" customFormat="false" ht="23.1" hidden="false" customHeight="true" outlineLevel="0" collapsed="false">
      <c r="A19" s="329" t="s">
        <v>39</v>
      </c>
      <c r="B19" s="360" t="n">
        <v>17</v>
      </c>
      <c r="C19" s="361" t="n">
        <v>113.4</v>
      </c>
      <c r="D19" s="361" t="n">
        <v>108.3</v>
      </c>
      <c r="E19" s="361" t="n">
        <v>5.1</v>
      </c>
      <c r="F19" s="361" t="n">
        <v>17.8</v>
      </c>
      <c r="G19" s="361" t="n">
        <v>133</v>
      </c>
      <c r="H19" s="361" t="n">
        <v>124.6</v>
      </c>
      <c r="I19" s="361" t="n">
        <v>8.4</v>
      </c>
      <c r="J19" s="361" t="n">
        <v>16.4</v>
      </c>
      <c r="K19" s="361" t="n">
        <v>100.2</v>
      </c>
      <c r="L19" s="361" t="n">
        <v>97.2</v>
      </c>
      <c r="M19" s="361" t="n">
        <v>3</v>
      </c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</row>
    <row r="20" customFormat="false" ht="23.1" hidden="false" customHeight="true" outlineLevel="0" collapsed="false">
      <c r="A20" s="329" t="s">
        <v>40</v>
      </c>
      <c r="B20" s="360" t="n">
        <v>20.1</v>
      </c>
      <c r="C20" s="361" t="n">
        <v>157.6</v>
      </c>
      <c r="D20" s="361" t="n">
        <v>154.7</v>
      </c>
      <c r="E20" s="361" t="n">
        <v>2.9</v>
      </c>
      <c r="F20" s="361" t="n">
        <v>20</v>
      </c>
      <c r="G20" s="361" t="n">
        <v>160.1</v>
      </c>
      <c r="H20" s="361" t="n">
        <v>157</v>
      </c>
      <c r="I20" s="361" t="n">
        <v>3.1</v>
      </c>
      <c r="J20" s="361" t="n">
        <v>20.1</v>
      </c>
      <c r="K20" s="361" t="n">
        <v>155.7</v>
      </c>
      <c r="L20" s="361" t="n">
        <v>153</v>
      </c>
      <c r="M20" s="361" t="n">
        <v>2.7</v>
      </c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</row>
    <row r="21" customFormat="false" ht="23.1" hidden="false" customHeight="true" outlineLevel="0" collapsed="false">
      <c r="A21" s="329" t="s">
        <v>41</v>
      </c>
      <c r="B21" s="360" t="n">
        <v>18.6</v>
      </c>
      <c r="C21" s="361" t="n">
        <v>138.1</v>
      </c>
      <c r="D21" s="361" t="n">
        <v>133.4</v>
      </c>
      <c r="E21" s="361" t="n">
        <v>4.7</v>
      </c>
      <c r="F21" s="361" t="n">
        <v>20.5</v>
      </c>
      <c r="G21" s="361" t="n">
        <v>154.9</v>
      </c>
      <c r="H21" s="361" t="n">
        <v>147.1</v>
      </c>
      <c r="I21" s="361" t="n">
        <v>7.8</v>
      </c>
      <c r="J21" s="361" t="n">
        <v>17.2</v>
      </c>
      <c r="K21" s="361" t="n">
        <v>125.2</v>
      </c>
      <c r="L21" s="361" t="n">
        <v>122.9</v>
      </c>
      <c r="M21" s="361" t="n">
        <v>2.3</v>
      </c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</row>
    <row r="22" customFormat="false" ht="23.1" hidden="false" customHeight="true" outlineLevel="0" collapsed="false">
      <c r="A22" s="329" t="s">
        <v>42</v>
      </c>
      <c r="B22" s="360" t="n">
        <v>19.5</v>
      </c>
      <c r="C22" s="361" t="n">
        <v>139.7</v>
      </c>
      <c r="D22" s="361" t="n">
        <v>134</v>
      </c>
      <c r="E22" s="361" t="n">
        <v>5.7</v>
      </c>
      <c r="F22" s="361" t="n">
        <v>20</v>
      </c>
      <c r="G22" s="361" t="n">
        <v>159.3</v>
      </c>
      <c r="H22" s="361" t="n">
        <v>152.6</v>
      </c>
      <c r="I22" s="361" t="n">
        <v>6.7</v>
      </c>
      <c r="J22" s="361" t="n">
        <v>19.3</v>
      </c>
      <c r="K22" s="361" t="n">
        <v>134.8</v>
      </c>
      <c r="L22" s="361" t="n">
        <v>129.4</v>
      </c>
      <c r="M22" s="361" t="n">
        <v>5.4</v>
      </c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</row>
    <row r="23" customFormat="false" ht="23.1" hidden="false" customHeight="true" outlineLevel="0" collapsed="false">
      <c r="A23" s="329" t="s">
        <v>43</v>
      </c>
      <c r="B23" s="360" t="n">
        <v>18.7</v>
      </c>
      <c r="C23" s="361" t="n">
        <v>149.5</v>
      </c>
      <c r="D23" s="361" t="n">
        <v>143.8</v>
      </c>
      <c r="E23" s="361" t="n">
        <v>5.7</v>
      </c>
      <c r="F23" s="361" t="n">
        <v>18.6</v>
      </c>
      <c r="G23" s="361" t="n">
        <v>151.1</v>
      </c>
      <c r="H23" s="361" t="n">
        <v>143.9</v>
      </c>
      <c r="I23" s="361" t="n">
        <v>7.2</v>
      </c>
      <c r="J23" s="361" t="n">
        <v>18.8</v>
      </c>
      <c r="K23" s="361" t="n">
        <v>147.3</v>
      </c>
      <c r="L23" s="361" t="n">
        <v>143.6</v>
      </c>
      <c r="M23" s="361" t="n">
        <v>3.7</v>
      </c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</row>
    <row r="24" customFormat="false" ht="23.1" hidden="false" customHeight="true" outlineLevel="0" collapsed="false">
      <c r="A24" s="329" t="s">
        <v>148</v>
      </c>
      <c r="B24" s="360" t="n">
        <v>19.5</v>
      </c>
      <c r="C24" s="361" t="n">
        <v>164.2</v>
      </c>
      <c r="D24" s="361" t="n">
        <v>146</v>
      </c>
      <c r="E24" s="361" t="n">
        <v>18.2</v>
      </c>
      <c r="F24" s="361" t="n">
        <v>19.6</v>
      </c>
      <c r="G24" s="361" t="n">
        <v>172.4</v>
      </c>
      <c r="H24" s="361" t="n">
        <v>150.5</v>
      </c>
      <c r="I24" s="361" t="n">
        <v>21.9</v>
      </c>
      <c r="J24" s="361" t="n">
        <v>19.5</v>
      </c>
      <c r="K24" s="361" t="n">
        <v>142.2</v>
      </c>
      <c r="L24" s="361" t="n">
        <v>134</v>
      </c>
      <c r="M24" s="361" t="n">
        <v>8.2</v>
      </c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</row>
    <row r="25" customFormat="false" ht="23.1" hidden="false" customHeight="true" outlineLevel="0" collapsed="false">
      <c r="A25" s="329"/>
      <c r="B25" s="360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</row>
    <row r="26" customFormat="false" ht="23.1" hidden="false" customHeight="true" outlineLevel="0" collapsed="false">
      <c r="A26" s="329" t="s">
        <v>149</v>
      </c>
      <c r="B26" s="360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</row>
    <row r="27" customFormat="false" ht="23.1" hidden="false" customHeight="true" outlineLevel="0" collapsed="false">
      <c r="A27" s="329" t="s">
        <v>27</v>
      </c>
      <c r="B27" s="360" t="n">
        <v>19.9</v>
      </c>
      <c r="C27" s="361" t="n">
        <v>157.2</v>
      </c>
      <c r="D27" s="361" t="n">
        <v>145.7</v>
      </c>
      <c r="E27" s="361" t="n">
        <v>11.5</v>
      </c>
      <c r="F27" s="361" t="n">
        <v>20.3</v>
      </c>
      <c r="G27" s="361" t="n">
        <v>170.3</v>
      </c>
      <c r="H27" s="361" t="n">
        <v>155.1</v>
      </c>
      <c r="I27" s="361" t="n">
        <v>15.2</v>
      </c>
      <c r="J27" s="361" t="n">
        <v>19.2</v>
      </c>
      <c r="K27" s="361" t="n">
        <v>137.7</v>
      </c>
      <c r="L27" s="361" t="n">
        <v>131.6</v>
      </c>
      <c r="M27" s="361" t="n">
        <v>6.1</v>
      </c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</row>
    <row r="28" customFormat="false" ht="23.1" hidden="false" customHeight="true" outlineLevel="0" collapsed="false">
      <c r="A28" s="329"/>
      <c r="B28" s="360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</row>
    <row r="29" customFormat="false" ht="23.1" hidden="false" customHeight="true" outlineLevel="0" collapsed="false">
      <c r="A29" s="329" t="s">
        <v>28</v>
      </c>
      <c r="B29" s="360" t="n">
        <v>20.8</v>
      </c>
      <c r="C29" s="361" t="n">
        <v>174.3</v>
      </c>
      <c r="D29" s="361" t="n">
        <v>161.5</v>
      </c>
      <c r="E29" s="361" t="n">
        <v>12.8</v>
      </c>
      <c r="F29" s="361" t="n">
        <v>20.8</v>
      </c>
      <c r="G29" s="361" t="n">
        <v>176.3</v>
      </c>
      <c r="H29" s="361" t="n">
        <v>162</v>
      </c>
      <c r="I29" s="361" t="n">
        <v>14.3</v>
      </c>
      <c r="J29" s="361" t="n">
        <v>20.6</v>
      </c>
      <c r="K29" s="361" t="n">
        <v>160.2</v>
      </c>
      <c r="L29" s="361" t="n">
        <v>157.6</v>
      </c>
      <c r="M29" s="361" t="n">
        <v>2.6</v>
      </c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</row>
    <row r="30" customFormat="false" ht="23.1" hidden="false" customHeight="true" outlineLevel="0" collapsed="false">
      <c r="A30" s="329" t="s">
        <v>29</v>
      </c>
      <c r="B30" s="360" t="n">
        <v>20.1</v>
      </c>
      <c r="C30" s="361" t="n">
        <v>167.5</v>
      </c>
      <c r="D30" s="361" t="n">
        <v>154.1</v>
      </c>
      <c r="E30" s="361" t="n">
        <v>13.4</v>
      </c>
      <c r="F30" s="361" t="n">
        <v>20.3</v>
      </c>
      <c r="G30" s="361" t="n">
        <v>173.6</v>
      </c>
      <c r="H30" s="361" t="n">
        <v>158.4</v>
      </c>
      <c r="I30" s="361" t="n">
        <v>15.2</v>
      </c>
      <c r="J30" s="361" t="n">
        <v>19.6</v>
      </c>
      <c r="K30" s="361" t="n">
        <v>149.3</v>
      </c>
      <c r="L30" s="361" t="n">
        <v>141.2</v>
      </c>
      <c r="M30" s="361" t="n">
        <v>8.1</v>
      </c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</row>
    <row r="31" customFormat="false" ht="23.1" hidden="false" customHeight="true" outlineLevel="0" collapsed="false">
      <c r="A31" s="329" t="s">
        <v>30</v>
      </c>
      <c r="B31" s="364" t="s">
        <v>31</v>
      </c>
      <c r="C31" s="365" t="s">
        <v>31</v>
      </c>
      <c r="D31" s="365" t="s">
        <v>31</v>
      </c>
      <c r="E31" s="365" t="s">
        <v>31</v>
      </c>
      <c r="F31" s="365" t="s">
        <v>31</v>
      </c>
      <c r="G31" s="365" t="s">
        <v>31</v>
      </c>
      <c r="H31" s="365" t="s">
        <v>31</v>
      </c>
      <c r="I31" s="365" t="s">
        <v>31</v>
      </c>
      <c r="J31" s="365" t="s">
        <v>31</v>
      </c>
      <c r="K31" s="365" t="s">
        <v>31</v>
      </c>
      <c r="L31" s="365" t="s">
        <v>31</v>
      </c>
      <c r="M31" s="365" t="s">
        <v>31</v>
      </c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</row>
    <row r="32" customFormat="false" ht="23.1" hidden="false" customHeight="true" outlineLevel="0" collapsed="false">
      <c r="A32" s="329" t="s">
        <v>32</v>
      </c>
      <c r="B32" s="360" t="n">
        <v>19.6</v>
      </c>
      <c r="C32" s="361" t="n">
        <v>153.3</v>
      </c>
      <c r="D32" s="361" t="n">
        <v>146</v>
      </c>
      <c r="E32" s="361" t="n">
        <v>7.3</v>
      </c>
      <c r="F32" s="361" t="n">
        <v>19.6</v>
      </c>
      <c r="G32" s="361" t="n">
        <v>153.5</v>
      </c>
      <c r="H32" s="361" t="n">
        <v>145.2</v>
      </c>
      <c r="I32" s="361" t="n">
        <v>8.3</v>
      </c>
      <c r="J32" s="361" t="n">
        <v>19.7</v>
      </c>
      <c r="K32" s="361" t="n">
        <v>152.6</v>
      </c>
      <c r="L32" s="361" t="n">
        <v>147.6</v>
      </c>
      <c r="M32" s="361" t="n">
        <v>5</v>
      </c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</row>
    <row r="33" customFormat="false" ht="23.1" hidden="false" customHeight="true" outlineLevel="0" collapsed="false">
      <c r="A33" s="329" t="s">
        <v>33</v>
      </c>
      <c r="B33" s="360" t="n">
        <v>20.5</v>
      </c>
      <c r="C33" s="361" t="n">
        <v>174.4</v>
      </c>
      <c r="D33" s="361" t="n">
        <v>149.6</v>
      </c>
      <c r="E33" s="361" t="n">
        <v>24.8</v>
      </c>
      <c r="F33" s="361" t="n">
        <v>20.8</v>
      </c>
      <c r="G33" s="361" t="n">
        <v>182.2</v>
      </c>
      <c r="H33" s="361" t="n">
        <v>154</v>
      </c>
      <c r="I33" s="361" t="n">
        <v>28.2</v>
      </c>
      <c r="J33" s="361" t="n">
        <v>19.4</v>
      </c>
      <c r="K33" s="361" t="n">
        <v>142.7</v>
      </c>
      <c r="L33" s="361" t="n">
        <v>131.6</v>
      </c>
      <c r="M33" s="361" t="n">
        <v>11.1</v>
      </c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</row>
    <row r="34" customFormat="false" ht="23.1" hidden="false" customHeight="true" outlineLevel="0" collapsed="false">
      <c r="A34" s="329" t="s">
        <v>34</v>
      </c>
      <c r="B34" s="360" t="n">
        <v>19.9</v>
      </c>
      <c r="C34" s="361" t="n">
        <v>140</v>
      </c>
      <c r="D34" s="361" t="n">
        <v>135.4</v>
      </c>
      <c r="E34" s="361" t="n">
        <v>4.6</v>
      </c>
      <c r="F34" s="361" t="n">
        <v>20.5</v>
      </c>
      <c r="G34" s="361" t="n">
        <v>164.7</v>
      </c>
      <c r="H34" s="361" t="n">
        <v>155.5</v>
      </c>
      <c r="I34" s="361" t="n">
        <v>9.2</v>
      </c>
      <c r="J34" s="361" t="n">
        <v>19.6</v>
      </c>
      <c r="K34" s="361" t="n">
        <v>123.8</v>
      </c>
      <c r="L34" s="361" t="n">
        <v>122.2</v>
      </c>
      <c r="M34" s="361" t="n">
        <v>1.6</v>
      </c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</row>
    <row r="35" customFormat="false" ht="23.1" hidden="false" customHeight="true" outlineLevel="0" collapsed="false">
      <c r="A35" s="329" t="s">
        <v>35</v>
      </c>
      <c r="B35" s="360" t="n">
        <v>19.3</v>
      </c>
      <c r="C35" s="361" t="n">
        <v>154.4</v>
      </c>
      <c r="D35" s="361" t="n">
        <v>139</v>
      </c>
      <c r="E35" s="361" t="n">
        <v>15.4</v>
      </c>
      <c r="F35" s="361" t="n">
        <v>20</v>
      </c>
      <c r="G35" s="361" t="n">
        <v>168.2</v>
      </c>
      <c r="H35" s="361" t="n">
        <v>149.2</v>
      </c>
      <c r="I35" s="361" t="n">
        <v>19</v>
      </c>
      <c r="J35" s="361" t="n">
        <v>18.6</v>
      </c>
      <c r="K35" s="361" t="n">
        <v>138.8</v>
      </c>
      <c r="L35" s="361" t="n">
        <v>127.5</v>
      </c>
      <c r="M35" s="361" t="n">
        <v>11.3</v>
      </c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</row>
    <row r="36" customFormat="false" ht="23.1" hidden="false" customHeight="true" outlineLevel="0" collapsed="false">
      <c r="A36" s="329" t="s">
        <v>36</v>
      </c>
      <c r="B36" s="360" t="n">
        <v>18.6</v>
      </c>
      <c r="C36" s="361" t="n">
        <v>136.1</v>
      </c>
      <c r="D36" s="361" t="n">
        <v>133.5</v>
      </c>
      <c r="E36" s="361" t="n">
        <v>2.6</v>
      </c>
      <c r="F36" s="361" t="n">
        <v>18.9</v>
      </c>
      <c r="G36" s="361" t="n">
        <v>146.4</v>
      </c>
      <c r="H36" s="361" t="n">
        <v>143.9</v>
      </c>
      <c r="I36" s="361" t="n">
        <v>2.5</v>
      </c>
      <c r="J36" s="361" t="n">
        <v>18.1</v>
      </c>
      <c r="K36" s="361" t="n">
        <v>118.9</v>
      </c>
      <c r="L36" s="361" t="n">
        <v>116.1</v>
      </c>
      <c r="M36" s="361" t="n">
        <v>2.8</v>
      </c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</row>
    <row r="37" customFormat="false" ht="23.1" hidden="false" customHeight="true" outlineLevel="0" collapsed="false">
      <c r="A37" s="329" t="s">
        <v>38</v>
      </c>
      <c r="B37" s="360" t="n">
        <v>19.2</v>
      </c>
      <c r="C37" s="361" t="n">
        <v>155.7</v>
      </c>
      <c r="D37" s="361" t="n">
        <v>146.5</v>
      </c>
      <c r="E37" s="361" t="n">
        <v>9.2</v>
      </c>
      <c r="F37" s="361" t="n">
        <v>19.5</v>
      </c>
      <c r="G37" s="361" t="n">
        <v>165.9</v>
      </c>
      <c r="H37" s="361" t="n">
        <v>154.5</v>
      </c>
      <c r="I37" s="361" t="n">
        <v>11.4</v>
      </c>
      <c r="J37" s="361" t="n">
        <v>18.1</v>
      </c>
      <c r="K37" s="361" t="n">
        <v>128</v>
      </c>
      <c r="L37" s="361" t="n">
        <v>124.8</v>
      </c>
      <c r="M37" s="361" t="n">
        <v>3.2</v>
      </c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</row>
    <row r="38" customFormat="false" ht="23.1" hidden="false" customHeight="true" outlineLevel="0" collapsed="false">
      <c r="A38" s="329" t="s">
        <v>39</v>
      </c>
      <c r="B38" s="360" t="n">
        <v>18.5</v>
      </c>
      <c r="C38" s="361" t="n">
        <v>125.5</v>
      </c>
      <c r="D38" s="361" t="n">
        <v>120.4</v>
      </c>
      <c r="E38" s="361" t="n">
        <v>5.1</v>
      </c>
      <c r="F38" s="361" t="n">
        <v>18.7</v>
      </c>
      <c r="G38" s="361" t="n">
        <v>140</v>
      </c>
      <c r="H38" s="361" t="n">
        <v>131.8</v>
      </c>
      <c r="I38" s="361" t="n">
        <v>8.2</v>
      </c>
      <c r="J38" s="361" t="n">
        <v>18.3</v>
      </c>
      <c r="K38" s="361" t="n">
        <v>116</v>
      </c>
      <c r="L38" s="361" t="n">
        <v>112.9</v>
      </c>
      <c r="M38" s="361" t="n">
        <v>3.1</v>
      </c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</row>
    <row r="39" customFormat="false" ht="23.1" hidden="false" customHeight="true" outlineLevel="0" collapsed="false">
      <c r="A39" s="329" t="s">
        <v>40</v>
      </c>
      <c r="B39" s="360" t="n">
        <v>18.7</v>
      </c>
      <c r="C39" s="361" t="n">
        <v>141.4</v>
      </c>
      <c r="D39" s="361" t="n">
        <v>136.2</v>
      </c>
      <c r="E39" s="361" t="n">
        <v>5.2</v>
      </c>
      <c r="F39" s="361" t="n">
        <v>20</v>
      </c>
      <c r="G39" s="361" t="n">
        <v>154.7</v>
      </c>
      <c r="H39" s="361" t="n">
        <v>148.2</v>
      </c>
      <c r="I39" s="361" t="n">
        <v>6.5</v>
      </c>
      <c r="J39" s="361" t="n">
        <v>17.8</v>
      </c>
      <c r="K39" s="361" t="n">
        <v>132.3</v>
      </c>
      <c r="L39" s="361" t="n">
        <v>128</v>
      </c>
      <c r="M39" s="361" t="n">
        <v>4.3</v>
      </c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</row>
    <row r="40" customFormat="false" ht="23.1" hidden="false" customHeight="true" outlineLevel="0" collapsed="false">
      <c r="A40" s="329" t="s">
        <v>41</v>
      </c>
      <c r="B40" s="360" t="n">
        <v>19.4</v>
      </c>
      <c r="C40" s="361" t="n">
        <v>143.5</v>
      </c>
      <c r="D40" s="361" t="n">
        <v>136.1</v>
      </c>
      <c r="E40" s="361" t="n">
        <v>7.4</v>
      </c>
      <c r="F40" s="361" t="n">
        <v>20.2</v>
      </c>
      <c r="G40" s="361" t="n">
        <v>154</v>
      </c>
      <c r="H40" s="361" t="n">
        <v>144.2</v>
      </c>
      <c r="I40" s="361" t="n">
        <v>9.8</v>
      </c>
      <c r="J40" s="361" t="n">
        <v>18.4</v>
      </c>
      <c r="K40" s="361" t="n">
        <v>128.9</v>
      </c>
      <c r="L40" s="361" t="n">
        <v>124.8</v>
      </c>
      <c r="M40" s="361" t="n">
        <v>4.1</v>
      </c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</row>
    <row r="41" customFormat="false" ht="23.1" hidden="false" customHeight="true" outlineLevel="0" collapsed="false">
      <c r="A41" s="329" t="s">
        <v>42</v>
      </c>
      <c r="B41" s="360" t="n">
        <v>19.8</v>
      </c>
      <c r="C41" s="361" t="n">
        <v>149.2</v>
      </c>
      <c r="D41" s="361" t="n">
        <v>142</v>
      </c>
      <c r="E41" s="361" t="n">
        <v>7.2</v>
      </c>
      <c r="F41" s="361" t="n">
        <v>20.4</v>
      </c>
      <c r="G41" s="361" t="n">
        <v>165.9</v>
      </c>
      <c r="H41" s="361" t="n">
        <v>158.5</v>
      </c>
      <c r="I41" s="361" t="n">
        <v>7.4</v>
      </c>
      <c r="J41" s="361" t="n">
        <v>19.5</v>
      </c>
      <c r="K41" s="361" t="n">
        <v>143.1</v>
      </c>
      <c r="L41" s="361" t="n">
        <v>136</v>
      </c>
      <c r="M41" s="361" t="n">
        <v>7.1</v>
      </c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</row>
    <row r="42" customFormat="false" ht="23.1" hidden="false" customHeight="true" outlineLevel="0" collapsed="false">
      <c r="A42" s="334" t="s">
        <v>43</v>
      </c>
      <c r="B42" s="333" t="s">
        <v>150</v>
      </c>
      <c r="C42" s="333" t="s">
        <v>150</v>
      </c>
      <c r="D42" s="333" t="s">
        <v>150</v>
      </c>
      <c r="E42" s="333" t="s">
        <v>150</v>
      </c>
      <c r="F42" s="333" t="s">
        <v>150</v>
      </c>
      <c r="G42" s="333" t="s">
        <v>150</v>
      </c>
      <c r="H42" s="333" t="s">
        <v>150</v>
      </c>
      <c r="I42" s="333" t="s">
        <v>150</v>
      </c>
      <c r="J42" s="333" t="s">
        <v>150</v>
      </c>
      <c r="K42" s="333" t="s">
        <v>150</v>
      </c>
      <c r="L42" s="333" t="s">
        <v>150</v>
      </c>
      <c r="M42" s="333" t="s">
        <v>150</v>
      </c>
      <c r="N42" s="333"/>
      <c r="O42" s="366"/>
      <c r="P42" s="366"/>
      <c r="Q42" s="366"/>
      <c r="R42" s="366"/>
      <c r="S42" s="355"/>
      <c r="T42" s="355"/>
      <c r="U42" s="355"/>
      <c r="V42" s="355"/>
      <c r="W42" s="355"/>
      <c r="X42" s="355"/>
      <c r="Y42" s="355"/>
      <c r="Z42" s="355"/>
    </row>
    <row r="43" customFormat="false" ht="23.1" hidden="false" customHeight="true" outlineLevel="0" collapsed="false">
      <c r="A43" s="336" t="s">
        <v>148</v>
      </c>
      <c r="B43" s="367" t="n">
        <v>19.5</v>
      </c>
      <c r="C43" s="368" t="n">
        <v>169.1</v>
      </c>
      <c r="D43" s="368" t="n">
        <v>147.6</v>
      </c>
      <c r="E43" s="368" t="n">
        <v>21.5</v>
      </c>
      <c r="F43" s="368" t="n">
        <v>19.8</v>
      </c>
      <c r="G43" s="368" t="n">
        <v>177.2</v>
      </c>
      <c r="H43" s="368" t="n">
        <v>152.4</v>
      </c>
      <c r="I43" s="368" t="n">
        <v>24.8</v>
      </c>
      <c r="J43" s="368" t="n">
        <v>18.9</v>
      </c>
      <c r="K43" s="368" t="n">
        <v>145.1</v>
      </c>
      <c r="L43" s="368" t="n">
        <v>133.4</v>
      </c>
      <c r="M43" s="368" t="n">
        <v>11.7</v>
      </c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</row>
    <row r="44" s="308" customFormat="true" ht="23.1" hidden="false" customHeight="true" outlineLevel="0" collapsed="false">
      <c r="A44" s="339" t="s">
        <v>151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41"/>
      <c r="L44" s="341"/>
      <c r="M44" s="341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s="308" customFormat="true" ht="23.1" hidden="false" customHeight="true" outlineLevel="0" collapsed="false">
      <c r="A45" s="340" t="s">
        <v>165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41"/>
      <c r="L45" s="341"/>
      <c r="M45" s="341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s="308" customFormat="true" ht="22.5" hidden="false" customHeight="true" outlineLevel="0" collapsed="false">
      <c r="A46" s="339" t="s">
        <v>153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</row>
    <row r="47" s="308" customFormat="true" ht="24" hidden="false" customHeight="true" outlineLevel="0" collapsed="false">
      <c r="A47" s="339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</row>
    <row r="48" customFormat="false" ht="13.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</row>
    <row r="49" customFormat="false" ht="13.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</row>
    <row r="50" customFormat="false" ht="13.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</row>
    <row r="51" customFormat="false" ht="13.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</row>
    <row r="52" customFormat="false" ht="13.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</row>
    <row r="53" customFormat="false" ht="13.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</row>
    <row r="54" customFormat="false" ht="13.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</row>
    <row r="55" customFormat="false" ht="13.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</row>
    <row r="56" customFormat="false" ht="13.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</row>
    <row r="57" customFormat="false" ht="13.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</row>
    <row r="58" customFormat="false" ht="13.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</row>
    <row r="59" customFormat="false" ht="13.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</row>
    <row r="60" customFormat="false" ht="13.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</row>
    <row r="61" customFormat="false" ht="13.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</row>
    <row r="62" customFormat="false" ht="13.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</row>
    <row r="63" customFormat="false" ht="13.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</row>
    <row r="64" customFormat="false" ht="13.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</row>
    <row r="65" customFormat="false" ht="13.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</row>
    <row r="66" customFormat="false" ht="13.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</row>
    <row r="67" customFormat="false" ht="13.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</row>
    <row r="68" customFormat="false" ht="13.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</row>
    <row r="69" customFormat="false" ht="13.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</row>
    <row r="70" customFormat="false" ht="13.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</row>
    <row r="71" customFormat="false" ht="13.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</row>
    <row r="72" customFormat="false" ht="13.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</row>
    <row r="73" customFormat="false" ht="13.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</row>
    <row r="74" customFormat="false" ht="13.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</row>
    <row r="75" customFormat="false" ht="13.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</row>
    <row r="76" customFormat="false" ht="13.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</row>
    <row r="77" customFormat="false" ht="13.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</row>
    <row r="78" customFormat="false" ht="13.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</row>
    <row r="79" customFormat="false" ht="13.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</row>
    <row r="80" customFormat="false" ht="13.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</row>
    <row r="81" customFormat="false" ht="13.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</row>
    <row r="82" customFormat="false" ht="13.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</row>
    <row r="83" customFormat="false" ht="13.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</row>
    <row r="84" customFormat="false" ht="13.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</row>
    <row r="85" customFormat="false" ht="13.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</row>
    <row r="86" customFormat="false" ht="13.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</row>
    <row r="87" customFormat="false" ht="13.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</row>
    <row r="88" customFormat="false" ht="13.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</row>
    <row r="89" customFormat="false" ht="13.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</row>
    <row r="90" customFormat="false" ht="13.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</row>
    <row r="91" customFormat="false" ht="13.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</row>
    <row r="92" customFormat="false" ht="13.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</row>
    <row r="93" customFormat="false" ht="13.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</row>
    <row r="94" customFormat="false" ht="13.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</row>
    <row r="95" customFormat="false" ht="13.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</row>
    <row r="96" customFormat="false" ht="13.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</row>
    <row r="97" customFormat="false" ht="13.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</row>
    <row r="98" customFormat="false" ht="13.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</row>
    <row r="99" customFormat="false" ht="13.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</row>
    <row r="100" customFormat="false" ht="13.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</row>
    <row r="101" customFormat="false" ht="13.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</row>
    <row r="102" customFormat="false" ht="13.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</row>
    <row r="103" customFormat="false" ht="13.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</row>
    <row r="104" customFormat="false" ht="13.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</row>
    <row r="105" customFormat="false" ht="13.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</row>
    <row r="106" customFormat="false" ht="13.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</row>
    <row r="107" customFormat="false" ht="13.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</row>
    <row r="108" customFormat="false" ht="13.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</row>
    <row r="109" customFormat="false" ht="13.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</row>
    <row r="110" customFormat="false" ht="13.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</row>
    <row r="111" customFormat="false" ht="13.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</row>
    <row r="112" customFormat="false" ht="13.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</row>
    <row r="113" customFormat="false" ht="13.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</row>
    <row r="114" customFormat="false" ht="13.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</row>
    <row r="115" customFormat="false" ht="13.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</row>
    <row r="116" customFormat="false" ht="13.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</row>
    <row r="117" customFormat="false" ht="13.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</row>
    <row r="118" customFormat="false" ht="13.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</row>
    <row r="119" customFormat="false" ht="13.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</row>
    <row r="120" customFormat="false" ht="13.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</row>
    <row r="121" customFormat="false" ht="13.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</row>
    <row r="122" customFormat="false" ht="13.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</row>
    <row r="123" customFormat="false" ht="13.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</row>
    <row r="124" customFormat="false" ht="13.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</row>
    <row r="125" customFormat="false" ht="13.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</row>
    <row r="126" customFormat="false" ht="13.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</row>
    <row r="127" customFormat="false" ht="13.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</row>
    <row r="128" customFormat="false" ht="13.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</row>
    <row r="129" customFormat="false" ht="13.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</row>
    <row r="130" customFormat="false" ht="13.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</row>
    <row r="131" customFormat="false" ht="13.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</row>
    <row r="132" customFormat="false" ht="13.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</row>
    <row r="133" customFormat="false" ht="13.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</row>
    <row r="134" customFormat="false" ht="13.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</row>
    <row r="135" customFormat="false" ht="13.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</row>
    <row r="136" customFormat="false" ht="13.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</row>
    <row r="137" customFormat="false" ht="13.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</row>
    <row r="138" customFormat="false" ht="13.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</row>
    <row r="139" customFormat="false" ht="13.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</row>
    <row r="140" customFormat="false" ht="13.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</row>
    <row r="141" customFormat="false" ht="13.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</row>
    <row r="142" customFormat="false" ht="13.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</row>
    <row r="143" customFormat="false" ht="13.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</row>
    <row r="144" customFormat="false" ht="13.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</row>
    <row r="145" customFormat="false" ht="13.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</row>
    <row r="146" customFormat="false" ht="13.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</row>
    <row r="147" customFormat="false" ht="13.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</row>
    <row r="148" customFormat="false" ht="13.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</row>
    <row r="149" customFormat="false" ht="13.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</row>
    <row r="150" customFormat="false" ht="13.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</row>
    <row r="151" customFormat="false" ht="13.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</row>
    <row r="152" customFormat="false" ht="13.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</row>
    <row r="153" customFormat="false" ht="13.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</row>
    <row r="154" customFormat="false" ht="13.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</row>
    <row r="155" customFormat="false" ht="13.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</row>
    <row r="156" customFormat="false" ht="13.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</row>
    <row r="157" customFormat="false" ht="13.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</row>
    <row r="158" customFormat="false" ht="13.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</row>
    <row r="159" customFormat="false" ht="13.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</row>
    <row r="160" customFormat="false" ht="13.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</row>
    <row r="161" customFormat="false" ht="13.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</row>
    <row r="162" customFormat="false" ht="13.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</row>
    <row r="163" customFormat="false" ht="13.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</row>
    <row r="164" customFormat="false" ht="13.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</row>
    <row r="165" customFormat="false" ht="13.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</row>
    <row r="166" customFormat="false" ht="13.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</row>
    <row r="167" customFormat="false" ht="13.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</row>
    <row r="168" customFormat="false" ht="13.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</row>
    <row r="169" customFormat="false" ht="13.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</row>
    <row r="170" customFormat="false" ht="13.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</row>
    <row r="171" customFormat="false" ht="13.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</row>
    <row r="172" customFormat="false" ht="13.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</row>
    <row r="173" customFormat="false" ht="13.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</row>
    <row r="174" customFormat="false" ht="13.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</row>
    <row r="175" customFormat="false" ht="13.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</row>
    <row r="176" customFormat="false" ht="13.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</row>
    <row r="177" customFormat="false" ht="13.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</row>
    <row r="178" customFormat="false" ht="13.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</row>
    <row r="179" customFormat="false" ht="13.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</row>
    <row r="180" customFormat="false" ht="13.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</row>
    <row r="181" customFormat="false" ht="13.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</row>
    <row r="182" customFormat="false" ht="13.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</row>
    <row r="183" customFormat="false" ht="13.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</row>
    <row r="184" customFormat="false" ht="13.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</row>
    <row r="185" customFormat="false" ht="13.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</row>
    <row r="186" customFormat="false" ht="13.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</row>
    <row r="187" customFormat="false" ht="13.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</row>
    <row r="188" customFormat="false" ht="13.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</row>
    <row r="189" customFormat="false" ht="13.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</row>
    <row r="190" customFormat="false" ht="13.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</row>
    <row r="191" customFormat="false" ht="13.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</row>
    <row r="192" customFormat="false" ht="13.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</row>
    <row r="193" customFormat="false" ht="13.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</row>
    <row r="194" customFormat="false" ht="13.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</row>
    <row r="195" customFormat="false" ht="13.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</row>
    <row r="196" customFormat="false" ht="13.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</row>
    <row r="197" customFormat="false" ht="13.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</row>
    <row r="198" customFormat="false" ht="13.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</row>
    <row r="199" customFormat="false" ht="13.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</row>
    <row r="200" customFormat="false" ht="13.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</row>
    <row r="201" customFormat="false" ht="13.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</row>
    <row r="202" customFormat="false" ht="13.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</row>
    <row r="203" customFormat="false" ht="13.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</row>
    <row r="204" customFormat="false" ht="13.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</row>
    <row r="205" customFormat="false" ht="13.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</row>
    <row r="206" customFormat="false" ht="13.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</row>
    <row r="207" customFormat="false" ht="13.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</row>
    <row r="208" customFormat="false" ht="13.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</row>
    <row r="209" customFormat="false" ht="13.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</row>
    <row r="210" customFormat="false" ht="13.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</row>
    <row r="211" customFormat="false" ht="13.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</row>
    <row r="212" customFormat="false" ht="13.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</row>
    <row r="213" customFormat="false" ht="13.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</row>
    <row r="214" customFormat="false" ht="13.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</row>
    <row r="215" customFormat="false" ht="13.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</row>
    <row r="216" customFormat="false" ht="13.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</row>
    <row r="217" customFormat="false" ht="13.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</row>
    <row r="218" customFormat="false" ht="13.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</row>
    <row r="219" customFormat="false" ht="13.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</row>
    <row r="220" customFormat="false" ht="13.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</row>
    <row r="221" customFormat="false" ht="13.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</row>
    <row r="222" customFormat="false" ht="13.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</row>
    <row r="223" customFormat="false" ht="13.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</row>
    <row r="224" customFormat="false" ht="13.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</row>
    <row r="225" customFormat="false" ht="13.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</row>
    <row r="226" customFormat="false" ht="13.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</row>
    <row r="227" customFormat="false" ht="13.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</row>
    <row r="228" customFormat="false" ht="13.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</row>
    <row r="229" customFormat="false" ht="13.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</row>
    <row r="230" customFormat="false" ht="13.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</row>
    <row r="231" customFormat="false" ht="13.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</row>
    <row r="232" customFormat="false" ht="13.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</row>
    <row r="233" customFormat="false" ht="13.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</row>
    <row r="234" customFormat="false" ht="13.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</row>
    <row r="235" customFormat="false" ht="13.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</row>
    <row r="236" customFormat="false" ht="13.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</row>
    <row r="237" customFormat="false" ht="13.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</row>
    <row r="238" customFormat="false" ht="13.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</row>
    <row r="239" customFormat="false" ht="13.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</row>
    <row r="240" customFormat="false" ht="13.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</row>
    <row r="241" customFormat="false" ht="13.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</row>
    <row r="242" customFormat="false" ht="13.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</row>
    <row r="243" customFormat="false" ht="13.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</row>
    <row r="244" customFormat="false" ht="13.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</row>
    <row r="245" customFormat="false" ht="13.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</row>
    <row r="246" customFormat="false" ht="13.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</row>
    <row r="247" customFormat="false" ht="13.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</row>
    <row r="248" customFormat="false" ht="13.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</row>
    <row r="249" customFormat="false" ht="13.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</row>
    <row r="250" customFormat="false" ht="13.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</row>
    <row r="251" customFormat="false" ht="13.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</row>
    <row r="252" customFormat="false" ht="13.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</row>
    <row r="253" customFormat="false" ht="13.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</row>
    <row r="254" customFormat="false" ht="13.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</row>
    <row r="255" customFormat="false" ht="13.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</row>
    <row r="256" customFormat="false" ht="13.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</row>
    <row r="257" customFormat="false" ht="13.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</row>
    <row r="258" customFormat="false" ht="13.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</row>
    <row r="259" customFormat="false" ht="13.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</row>
    <row r="260" customFormat="false" ht="13.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</row>
    <row r="261" customFormat="false" ht="13.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</row>
    <row r="262" customFormat="false" ht="13.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</row>
    <row r="263" customFormat="false" ht="13.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</row>
    <row r="264" customFormat="false" ht="13.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</row>
    <row r="265" customFormat="false" ht="13.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</row>
    <row r="266" customFormat="false" ht="13.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</row>
    <row r="267" customFormat="false" ht="13.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</row>
    <row r="268" customFormat="false" ht="13.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</row>
    <row r="269" customFormat="false" ht="13.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</row>
    <row r="270" customFormat="false" ht="13.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</row>
    <row r="271" customFormat="false" ht="13.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</row>
    <row r="272" customFormat="false" ht="13.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</row>
    <row r="273" customFormat="false" ht="13.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</row>
    <row r="274" customFormat="false" ht="13.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</row>
    <row r="275" customFormat="false" ht="13.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</row>
    <row r="276" customFormat="false" ht="13.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</row>
    <row r="277" customFormat="false" ht="13.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</row>
    <row r="278" customFormat="false" ht="13.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</row>
    <row r="279" customFormat="false" ht="13.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</row>
    <row r="280" customFormat="false" ht="13.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</row>
    <row r="281" customFormat="false" ht="13.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</row>
    <row r="282" customFormat="false" ht="13.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</row>
    <row r="283" customFormat="false" ht="13.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</row>
    <row r="284" customFormat="false" ht="13.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</row>
    <row r="285" customFormat="false" ht="13.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</row>
    <row r="286" customFormat="false" ht="13.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</row>
    <row r="287" customFormat="false" ht="13.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</row>
    <row r="288" customFormat="false" ht="13.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</row>
    <row r="289" customFormat="false" ht="13.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</row>
    <row r="290" customFormat="false" ht="13.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</row>
    <row r="291" customFormat="false" ht="13.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</row>
    <row r="292" customFormat="false" ht="13.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</row>
    <row r="293" customFormat="false" ht="13.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</row>
    <row r="294" customFormat="false" ht="13.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</row>
    <row r="295" customFormat="false" ht="13.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</row>
    <row r="296" customFormat="false" ht="13.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</row>
    <row r="297" customFormat="false" ht="13.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</row>
    <row r="298" customFormat="false" ht="13.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</row>
    <row r="299" customFormat="false" ht="13.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</row>
    <row r="300" customFormat="false" ht="13.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</row>
    <row r="301" customFormat="false" ht="13.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</row>
    <row r="302" customFormat="false" ht="13.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</row>
    <row r="303" customFormat="false" ht="13.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</row>
    <row r="304" customFormat="false" ht="13.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</row>
    <row r="305" customFormat="false" ht="13.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</row>
    <row r="306" customFormat="false" ht="13.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</row>
    <row r="307" customFormat="false" ht="13.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</row>
    <row r="308" customFormat="false" ht="13.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</row>
    <row r="309" customFormat="false" ht="13.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</row>
    <row r="310" customFormat="false" ht="13.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</row>
    <row r="311" customFormat="false" ht="13.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</row>
    <row r="312" customFormat="false" ht="13.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</row>
    <row r="313" customFormat="false" ht="13.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</row>
    <row r="314" customFormat="false" ht="13.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</row>
    <row r="315" customFormat="false" ht="13.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</row>
    <row r="316" customFormat="false" ht="13.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</row>
    <row r="317" customFormat="false" ht="13.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</row>
    <row r="318" customFormat="false" ht="13.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</row>
    <row r="319" customFormat="false" ht="13.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</row>
    <row r="320" customFormat="false" ht="13.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</row>
    <row r="321" customFormat="false" ht="13.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</row>
    <row r="322" customFormat="false" ht="13.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</row>
    <row r="323" customFormat="false" ht="13.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</row>
    <row r="324" customFormat="false" ht="13.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</row>
    <row r="325" customFormat="false" ht="13.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</row>
    <row r="326" customFormat="false" ht="13.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</row>
    <row r="327" customFormat="false" ht="13.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</row>
    <row r="328" customFormat="false" ht="13.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</row>
    <row r="329" customFormat="false" ht="13.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</row>
    <row r="330" customFormat="false" ht="13.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</row>
    <row r="331" customFormat="false" ht="13.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</row>
    <row r="332" customFormat="false" ht="13.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</row>
    <row r="333" customFormat="false" ht="13.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</row>
    <row r="334" customFormat="false" ht="13.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</row>
    <row r="335" customFormat="false" ht="13.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</row>
    <row r="336" customFormat="false" ht="13.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</row>
    <row r="337" customFormat="false" ht="13.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</row>
    <row r="338" customFormat="false" ht="13.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</row>
    <row r="339" customFormat="false" ht="13.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</row>
    <row r="340" customFormat="false" ht="13.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</row>
    <row r="341" customFormat="false" ht="13.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</row>
    <row r="342" customFormat="false" ht="13.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</row>
    <row r="343" customFormat="false" ht="13.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</row>
    <row r="344" customFormat="false" ht="13.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</row>
    <row r="345" customFormat="false" ht="13.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</row>
    <row r="346" customFormat="false" ht="13.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</row>
    <row r="347" customFormat="false" ht="13.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</row>
    <row r="348" customFormat="false" ht="13.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</row>
    <row r="349" customFormat="false" ht="13.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</row>
    <row r="350" customFormat="false" ht="13.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</row>
    <row r="351" customFormat="false" ht="13.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</row>
    <row r="352" customFormat="false" ht="13.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</row>
    <row r="353" customFormat="false" ht="13.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</row>
    <row r="354" customFormat="false" ht="13.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</row>
    <row r="355" customFormat="false" ht="13.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</row>
    <row r="356" customFormat="false" ht="13.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</row>
    <row r="357" customFormat="false" ht="13.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</row>
    <row r="358" customFormat="false" ht="13.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</row>
    <row r="359" customFormat="false" ht="13.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</row>
    <row r="360" customFormat="false" ht="13.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</row>
    <row r="361" customFormat="false" ht="13.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</row>
    <row r="362" customFormat="false" ht="13.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</row>
    <row r="363" customFormat="false" ht="13.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</row>
    <row r="364" customFormat="false" ht="13.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</row>
    <row r="365" customFormat="false" ht="13.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</row>
    <row r="366" customFormat="false" ht="13.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</row>
    <row r="367" customFormat="false" ht="13.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</row>
    <row r="368" customFormat="false" ht="13.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</row>
    <row r="369" customFormat="false" ht="13.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</row>
    <row r="370" customFormat="false" ht="13.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</row>
    <row r="371" customFormat="false" ht="13.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</row>
    <row r="372" customFormat="false" ht="13.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</row>
    <row r="373" customFormat="false" ht="13.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</row>
    <row r="374" customFormat="false" ht="13.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</row>
    <row r="375" customFormat="false" ht="13.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</row>
    <row r="376" customFormat="false" ht="13.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</row>
    <row r="377" customFormat="false" ht="13.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</row>
    <row r="378" customFormat="false" ht="13.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</row>
    <row r="379" customFormat="false" ht="13.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</row>
    <row r="380" customFormat="false" ht="13.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</row>
    <row r="381" customFormat="false" ht="13.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</row>
    <row r="382" customFormat="false" ht="13.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</row>
    <row r="383" customFormat="false" ht="13.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</row>
    <row r="384" customFormat="false" ht="13.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</row>
    <row r="385" customFormat="false" ht="13.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</row>
    <row r="386" customFormat="false" ht="13.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</row>
    <row r="387" customFormat="false" ht="13.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</row>
    <row r="388" customFormat="false" ht="13.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</row>
    <row r="389" customFormat="false" ht="13.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</row>
    <row r="390" customFormat="false" ht="13.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</row>
    <row r="391" customFormat="false" ht="13.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</row>
    <row r="392" customFormat="false" ht="13.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</row>
    <row r="393" customFormat="false" ht="13.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</row>
    <row r="394" customFormat="false" ht="13.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</row>
    <row r="395" customFormat="false" ht="13.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</row>
    <row r="396" customFormat="false" ht="13.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</row>
    <row r="397" customFormat="false" ht="13.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</row>
    <row r="398" customFormat="false" ht="13.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</row>
    <row r="399" customFormat="false" ht="13.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</row>
    <row r="400" customFormat="false" ht="13.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</row>
    <row r="401" customFormat="false" ht="13.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</row>
    <row r="402" customFormat="false" ht="13.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</row>
    <row r="403" customFormat="false" ht="13.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</row>
    <row r="404" customFormat="false" ht="13.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</row>
    <row r="405" customFormat="false" ht="13.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</row>
    <row r="406" customFormat="false" ht="13.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</row>
    <row r="407" customFormat="false" ht="13.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</row>
    <row r="408" customFormat="false" ht="13.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</row>
    <row r="409" customFormat="false" ht="13.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</row>
    <row r="410" customFormat="false" ht="13.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</row>
    <row r="411" customFormat="false" ht="13.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</row>
    <row r="412" customFormat="false" ht="13.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</row>
    <row r="413" customFormat="false" ht="13.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</row>
    <row r="414" customFormat="false" ht="13.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</row>
    <row r="415" customFormat="false" ht="13.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</row>
    <row r="416" customFormat="false" ht="13.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</row>
    <row r="417" customFormat="false" ht="13.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</row>
    <row r="418" customFormat="false" ht="13.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</row>
    <row r="419" customFormat="false" ht="13.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</row>
    <row r="420" customFormat="false" ht="13.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</row>
    <row r="421" customFormat="false" ht="13.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</row>
    <row r="422" customFormat="false" ht="13.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</row>
    <row r="423" customFormat="false" ht="13.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</row>
    <row r="424" customFormat="false" ht="13.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</row>
    <row r="425" customFormat="false" ht="13.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</row>
    <row r="426" customFormat="false" ht="13.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</row>
    <row r="427" customFormat="false" ht="13.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</row>
    <row r="428" customFormat="false" ht="13.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</row>
    <row r="429" customFormat="false" ht="13.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</row>
    <row r="430" customFormat="false" ht="13.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</row>
    <row r="431" customFormat="false" ht="13.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</row>
    <row r="432" customFormat="false" ht="13.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</row>
    <row r="433" customFormat="false" ht="13.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</row>
    <row r="434" customFormat="false" ht="13.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</row>
    <row r="435" customFormat="false" ht="13.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</row>
    <row r="436" customFormat="false" ht="13.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</row>
    <row r="437" customFormat="false" ht="13.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</row>
    <row r="438" customFormat="false" ht="13.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</row>
    <row r="439" customFormat="false" ht="13.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</row>
    <row r="440" customFormat="false" ht="13.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</row>
    <row r="441" customFormat="false" ht="13.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</row>
    <row r="442" customFormat="false" ht="13.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</row>
    <row r="443" customFormat="false" ht="13.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</row>
    <row r="444" customFormat="false" ht="13.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</row>
    <row r="445" customFormat="false" ht="13.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</row>
    <row r="446" customFormat="false" ht="13.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</row>
    <row r="447" customFormat="false" ht="13.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</row>
    <row r="448" customFormat="false" ht="13.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</row>
    <row r="449" customFormat="false" ht="13.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</row>
    <row r="450" customFormat="false" ht="13.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</row>
    <row r="451" customFormat="false" ht="13.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</row>
    <row r="452" customFormat="false" ht="13.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</row>
    <row r="453" customFormat="false" ht="13.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</row>
    <row r="454" customFormat="false" ht="13.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</row>
    <row r="455" customFormat="false" ht="13.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</row>
    <row r="456" customFormat="false" ht="13.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</row>
    <row r="457" customFormat="false" ht="13.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</row>
    <row r="458" customFormat="false" ht="13.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</row>
    <row r="459" customFormat="false" ht="13.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</row>
    <row r="460" customFormat="false" ht="13.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</row>
    <row r="461" customFormat="false" ht="13.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</row>
    <row r="462" customFormat="false" ht="13.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</row>
    <row r="463" customFormat="false" ht="13.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</row>
    <row r="464" customFormat="false" ht="13.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</row>
    <row r="465" customFormat="false" ht="13.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</row>
    <row r="466" customFormat="false" ht="13.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</row>
    <row r="467" customFormat="false" ht="13.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</row>
    <row r="468" customFormat="false" ht="13.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</row>
    <row r="469" customFormat="false" ht="13.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</row>
    <row r="470" customFormat="false" ht="13.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</row>
    <row r="471" customFormat="false" ht="13.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</row>
    <row r="472" customFormat="false" ht="13.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</row>
    <row r="473" customFormat="false" ht="13.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</row>
    <row r="474" customFormat="false" ht="13.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</row>
    <row r="475" customFormat="false" ht="13.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</row>
    <row r="476" customFormat="false" ht="13.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</row>
    <row r="477" customFormat="false" ht="13.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</row>
    <row r="478" customFormat="false" ht="13.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</row>
    <row r="479" customFormat="false" ht="13.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</row>
    <row r="480" customFormat="false" ht="13.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</row>
    <row r="481" customFormat="false" ht="13.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</row>
    <row r="482" customFormat="false" ht="13.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</row>
    <row r="483" customFormat="false" ht="13.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</row>
    <row r="484" customFormat="false" ht="13.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</row>
    <row r="485" customFormat="false" ht="13.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</row>
    <row r="486" customFormat="false" ht="13.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</row>
    <row r="487" customFormat="false" ht="13.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</row>
    <row r="488" customFormat="false" ht="13.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</row>
    <row r="489" customFormat="false" ht="13.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</row>
    <row r="490" customFormat="false" ht="13.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</row>
    <row r="491" customFormat="false" ht="13.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</row>
    <row r="492" customFormat="false" ht="13.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</row>
    <row r="493" customFormat="false" ht="13.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</row>
    <row r="494" customFormat="false" ht="13.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</row>
    <row r="495" customFormat="false" ht="13.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</row>
    <row r="496" customFormat="false" ht="13.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</row>
    <row r="497" customFormat="false" ht="13.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</row>
    <row r="498" customFormat="false" ht="13.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</row>
    <row r="499" customFormat="false" ht="13.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</row>
    <row r="500" customFormat="false" ht="13.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</row>
    <row r="501" customFormat="false" ht="13.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</row>
    <row r="502" customFormat="false" ht="13.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</row>
    <row r="503" customFormat="false" ht="13.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</row>
    <row r="504" customFormat="false" ht="13.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</row>
    <row r="505" customFormat="false" ht="13.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</row>
    <row r="506" customFormat="false" ht="13.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</row>
    <row r="507" customFormat="false" ht="13.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</row>
    <row r="508" customFormat="false" ht="13.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</row>
    <row r="509" customFormat="false" ht="13.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</row>
    <row r="510" customFormat="false" ht="13.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</row>
    <row r="511" customFormat="false" ht="13.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</row>
    <row r="512" customFormat="false" ht="13.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</row>
    <row r="513" customFormat="false" ht="13.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</row>
    <row r="514" customFormat="false" ht="13.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</row>
    <row r="515" customFormat="false" ht="13.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</row>
    <row r="516" customFormat="false" ht="13.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</row>
    <row r="517" customFormat="false" ht="13.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</row>
    <row r="518" customFormat="false" ht="13.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</row>
    <row r="519" customFormat="false" ht="13.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</row>
    <row r="520" customFormat="false" ht="13.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</row>
    <row r="521" customFormat="false" ht="13.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</row>
    <row r="522" customFormat="false" ht="13.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</row>
    <row r="523" customFormat="false" ht="13.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</row>
    <row r="524" customFormat="false" ht="13.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</row>
    <row r="525" customFormat="false" ht="13.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</row>
    <row r="526" customFormat="false" ht="13.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</row>
    <row r="527" customFormat="false" ht="13.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</row>
    <row r="528" customFormat="false" ht="13.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</row>
    <row r="529" customFormat="false" ht="13.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</row>
    <row r="530" customFormat="false" ht="13.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</row>
    <row r="531" customFormat="false" ht="13.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</row>
    <row r="532" customFormat="false" ht="13.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</row>
    <row r="533" customFormat="false" ht="13.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</row>
    <row r="534" customFormat="false" ht="13.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</row>
    <row r="535" customFormat="false" ht="13.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</row>
    <row r="536" customFormat="false" ht="13.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</row>
    <row r="537" customFormat="false" ht="13.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</row>
    <row r="538" customFormat="false" ht="13.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</row>
    <row r="539" customFormat="false" ht="13.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</row>
    <row r="540" customFormat="false" ht="13.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</row>
    <row r="541" customFormat="false" ht="13.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</row>
    <row r="542" customFormat="false" ht="13.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</row>
    <row r="543" customFormat="false" ht="13.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</row>
    <row r="544" customFormat="false" ht="13.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</row>
    <row r="545" customFormat="false" ht="13.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</row>
    <row r="546" customFormat="false" ht="13.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</row>
    <row r="547" customFormat="false" ht="13.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</row>
    <row r="548" customFormat="false" ht="13.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</row>
    <row r="549" customFormat="false" ht="13.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</row>
    <row r="550" customFormat="false" ht="13.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</row>
    <row r="551" customFormat="false" ht="13.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</row>
    <row r="552" customFormat="false" ht="13.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</row>
    <row r="553" customFormat="false" ht="13.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</row>
    <row r="554" customFormat="false" ht="13.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</row>
    <row r="555" customFormat="false" ht="13.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</row>
    <row r="556" customFormat="false" ht="13.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</row>
    <row r="557" customFormat="false" ht="13.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</row>
    <row r="558" customFormat="false" ht="13.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</row>
    <row r="559" customFormat="false" ht="13.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</row>
    <row r="560" customFormat="false" ht="13.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</row>
    <row r="561" customFormat="false" ht="13.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</row>
    <row r="562" customFormat="false" ht="13.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</row>
    <row r="563" customFormat="false" ht="13.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</row>
    <row r="564" customFormat="false" ht="13.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</row>
    <row r="565" customFormat="false" ht="13.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</row>
    <row r="566" customFormat="false" ht="13.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</row>
    <row r="567" customFormat="false" ht="13.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</row>
    <row r="568" customFormat="false" ht="13.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</row>
    <row r="569" customFormat="false" ht="13.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</row>
    <row r="570" customFormat="false" ht="13.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</row>
    <row r="571" customFormat="false" ht="13.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</row>
    <row r="572" customFormat="false" ht="13.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</row>
    <row r="573" customFormat="false" ht="13.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</row>
    <row r="574" customFormat="false" ht="13.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</row>
    <row r="575" customFormat="false" ht="13.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</row>
    <row r="576" customFormat="false" ht="13.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</row>
    <row r="577" customFormat="false" ht="13.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</row>
    <row r="578" customFormat="false" ht="13.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</row>
    <row r="579" customFormat="false" ht="13.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</row>
    <row r="580" customFormat="false" ht="13.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</row>
    <row r="581" customFormat="false" ht="13.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</row>
    <row r="582" customFormat="false" ht="13.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</row>
    <row r="583" customFormat="false" ht="13.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</row>
    <row r="584" customFormat="false" ht="13.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</row>
    <row r="585" customFormat="false" ht="13.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</row>
    <row r="586" customFormat="false" ht="13.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</row>
    <row r="587" customFormat="false" ht="13.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</row>
    <row r="588" customFormat="false" ht="13.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</row>
    <row r="589" customFormat="false" ht="13.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</row>
    <row r="590" customFormat="false" ht="13.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</row>
    <row r="591" customFormat="false" ht="13.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</row>
    <row r="592" customFormat="false" ht="13.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</row>
    <row r="593" customFormat="false" ht="13.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</row>
    <row r="594" customFormat="false" ht="13.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</row>
    <row r="595" customFormat="false" ht="13.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</row>
    <row r="596" customFormat="false" ht="13.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</row>
    <row r="597" customFormat="false" ht="13.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</row>
    <row r="598" customFormat="false" ht="13.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</row>
    <row r="599" customFormat="false" ht="13.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</row>
    <row r="600" customFormat="false" ht="13.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</row>
    <row r="601" customFormat="false" ht="13.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</row>
    <row r="602" customFormat="false" ht="13.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</row>
    <row r="603" customFormat="false" ht="13.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</row>
    <row r="604" customFormat="false" ht="13.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</row>
    <row r="605" customFormat="false" ht="13.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</row>
    <row r="606" customFormat="false" ht="13.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</row>
    <row r="607" customFormat="false" ht="13.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</row>
    <row r="608" customFormat="false" ht="13.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</row>
    <row r="609" customFormat="false" ht="13.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</row>
    <row r="610" customFormat="false" ht="13.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</row>
    <row r="611" customFormat="false" ht="13.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</row>
    <row r="612" customFormat="false" ht="13.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</row>
    <row r="613" customFormat="false" ht="13.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</row>
    <row r="614" customFormat="false" ht="13.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</row>
    <row r="615" customFormat="false" ht="13.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</row>
    <row r="616" customFormat="false" ht="13.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</row>
    <row r="617" customFormat="false" ht="13.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</row>
    <row r="618" customFormat="false" ht="13.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</row>
    <row r="619" customFormat="false" ht="13.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</row>
    <row r="620" customFormat="false" ht="13.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</row>
    <row r="621" customFormat="false" ht="13.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</row>
    <row r="622" customFormat="false" ht="13.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</row>
    <row r="623" customFormat="false" ht="13.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</row>
    <row r="624" customFormat="false" ht="13.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</row>
    <row r="625" customFormat="false" ht="13.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</row>
    <row r="626" customFormat="false" ht="13.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</row>
    <row r="627" customFormat="false" ht="13.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</row>
    <row r="628" customFormat="false" ht="13.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</row>
    <row r="629" customFormat="false" ht="13.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</row>
    <row r="630" customFormat="false" ht="13.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</row>
    <row r="631" customFormat="false" ht="13.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</row>
    <row r="632" customFormat="false" ht="13.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</row>
    <row r="633" customFormat="false" ht="13.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</row>
    <row r="634" customFormat="false" ht="13.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</row>
    <row r="635" customFormat="false" ht="13.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</row>
    <row r="636" customFormat="false" ht="13.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</row>
    <row r="637" customFormat="false" ht="13.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</row>
    <row r="638" customFormat="false" ht="13.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</row>
    <row r="639" customFormat="false" ht="13.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</row>
    <row r="640" customFormat="false" ht="13.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</row>
    <row r="641" customFormat="false" ht="13.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</row>
    <row r="642" customFormat="false" ht="13.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</row>
    <row r="643" customFormat="false" ht="13.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</row>
    <row r="644" customFormat="false" ht="13.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</row>
    <row r="645" customFormat="false" ht="13.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</row>
    <row r="646" customFormat="false" ht="13.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</row>
    <row r="647" customFormat="false" ht="13.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</row>
    <row r="648" customFormat="false" ht="13.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</row>
    <row r="649" customFormat="false" ht="13.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</row>
    <row r="650" customFormat="false" ht="13.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</row>
    <row r="651" customFormat="false" ht="13.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</row>
    <row r="652" customFormat="false" ht="13.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</row>
    <row r="653" customFormat="false" ht="13.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</row>
    <row r="654" customFormat="false" ht="13.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</row>
    <row r="655" customFormat="false" ht="13.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</row>
    <row r="656" customFormat="false" ht="13.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</row>
    <row r="657" customFormat="false" ht="13.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</row>
    <row r="658" customFormat="false" ht="13.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</row>
    <row r="659" customFormat="false" ht="13.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</row>
    <row r="660" customFormat="false" ht="13.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</row>
    <row r="661" customFormat="false" ht="13.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</row>
    <row r="662" customFormat="false" ht="13.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</row>
    <row r="663" customFormat="false" ht="13.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</row>
    <row r="664" customFormat="false" ht="13.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</row>
    <row r="665" customFormat="false" ht="13.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</row>
    <row r="666" customFormat="false" ht="13.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</row>
    <row r="667" customFormat="false" ht="13.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</row>
    <row r="668" customFormat="false" ht="13.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</row>
    <row r="669" customFormat="false" ht="13.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</row>
    <row r="670" customFormat="false" ht="13.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</row>
    <row r="671" customFormat="false" ht="13.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</row>
    <row r="672" customFormat="false" ht="13.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</row>
    <row r="673" customFormat="false" ht="13.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</row>
    <row r="674" customFormat="false" ht="13.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</row>
    <row r="675" customFormat="false" ht="13.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</row>
    <row r="676" customFormat="false" ht="13.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</row>
    <row r="677" customFormat="false" ht="13.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</row>
    <row r="678" customFormat="false" ht="13.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</row>
    <row r="679" customFormat="false" ht="13.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</row>
    <row r="680" customFormat="false" ht="13.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</row>
    <row r="681" customFormat="false" ht="13.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</row>
    <row r="682" customFormat="false" ht="13.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</row>
    <row r="683" customFormat="false" ht="13.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</row>
    <row r="684" customFormat="false" ht="13.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</row>
    <row r="685" customFormat="false" ht="13.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</row>
    <row r="686" customFormat="false" ht="13.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</row>
    <row r="687" customFormat="false" ht="13.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</row>
    <row r="688" customFormat="false" ht="13.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</row>
    <row r="689" customFormat="false" ht="13.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</row>
    <row r="690" customFormat="false" ht="13.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</row>
    <row r="691" customFormat="false" ht="13.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</row>
    <row r="692" customFormat="false" ht="13.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</row>
    <row r="693" customFormat="false" ht="13.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</row>
    <row r="694" customFormat="false" ht="13.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</row>
    <row r="695" customFormat="false" ht="13.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</row>
    <row r="696" customFormat="false" ht="13.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</row>
    <row r="697" customFormat="false" ht="13.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</row>
    <row r="698" customFormat="false" ht="13.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</row>
    <row r="699" customFormat="false" ht="13.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</row>
    <row r="700" customFormat="false" ht="13.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</row>
    <row r="701" customFormat="false" ht="13.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</row>
    <row r="702" customFormat="false" ht="13.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</row>
    <row r="703" customFormat="false" ht="13.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</row>
    <row r="704" customFormat="false" ht="13.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</row>
    <row r="705" customFormat="false" ht="13.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</row>
    <row r="706" customFormat="false" ht="13.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</row>
    <row r="707" customFormat="false" ht="13.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</row>
    <row r="708" customFormat="false" ht="13.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</row>
    <row r="709" customFormat="false" ht="13.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</row>
    <row r="710" customFormat="false" ht="13.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</row>
    <row r="711" customFormat="false" ht="13.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</row>
    <row r="712" customFormat="false" ht="13.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</row>
    <row r="713" customFormat="false" ht="13.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</row>
    <row r="714" customFormat="false" ht="13.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</row>
    <row r="715" customFormat="false" ht="13.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</row>
    <row r="716" customFormat="false" ht="13.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</row>
    <row r="717" customFormat="false" ht="13.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</row>
    <row r="718" customFormat="false" ht="13.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</row>
    <row r="719" customFormat="false" ht="13.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</row>
    <row r="720" customFormat="false" ht="13.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</row>
    <row r="721" customFormat="false" ht="13.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</row>
    <row r="722" customFormat="false" ht="13.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</row>
    <row r="723" customFormat="false" ht="13.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</row>
    <row r="724" customFormat="false" ht="13.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</row>
    <row r="725" customFormat="false" ht="13.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</row>
    <row r="726" customFormat="false" ht="13.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</row>
    <row r="727" customFormat="false" ht="13.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</row>
    <row r="728" customFormat="false" ht="13.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</row>
    <row r="729" customFormat="false" ht="13.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</row>
    <row r="730" customFormat="false" ht="13.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</row>
    <row r="731" customFormat="false" ht="13.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</row>
    <row r="732" customFormat="false" ht="13.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</row>
    <row r="733" customFormat="false" ht="13.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</row>
    <row r="734" customFormat="false" ht="13.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</row>
    <row r="735" customFormat="false" ht="13.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</row>
    <row r="736" customFormat="false" ht="13.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</row>
    <row r="737" customFormat="false" ht="13.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</row>
    <row r="738" customFormat="false" ht="13.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</row>
    <row r="739" customFormat="false" ht="13.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</row>
    <row r="740" customFormat="false" ht="13.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</row>
    <row r="741" customFormat="false" ht="13.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</row>
    <row r="742" customFormat="false" ht="13.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</row>
    <row r="743" customFormat="false" ht="13.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</row>
    <row r="744" customFormat="false" ht="13.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</row>
    <row r="745" customFormat="false" ht="13.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</row>
    <row r="746" customFormat="false" ht="13.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</row>
    <row r="747" customFormat="false" ht="13.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</row>
    <row r="748" customFormat="false" ht="13.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</row>
    <row r="749" customFormat="false" ht="13.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</row>
    <row r="750" customFormat="false" ht="13.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</row>
    <row r="751" customFormat="false" ht="13.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</row>
    <row r="752" customFormat="false" ht="13.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</row>
    <row r="753" customFormat="false" ht="13.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</row>
    <row r="754" customFormat="false" ht="13.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</row>
    <row r="755" customFormat="false" ht="13.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</row>
    <row r="756" customFormat="false" ht="13.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</row>
    <row r="757" customFormat="false" ht="13.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</row>
    <row r="758" customFormat="false" ht="13.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</row>
    <row r="759" customFormat="false" ht="13.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</row>
    <row r="760" customFormat="false" ht="13.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</row>
    <row r="761" customFormat="false" ht="13.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</row>
    <row r="762" customFormat="false" ht="13.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</row>
    <row r="763" customFormat="false" ht="13.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</row>
    <row r="764" customFormat="false" ht="13.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</row>
    <row r="765" customFormat="false" ht="13.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</row>
    <row r="766" customFormat="false" ht="13.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</row>
    <row r="767" customFormat="false" ht="13.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</row>
    <row r="768" customFormat="false" ht="13.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</row>
    <row r="769" customFormat="false" ht="13.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</row>
    <row r="770" customFormat="false" ht="13.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</row>
    <row r="771" customFormat="false" ht="13.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</row>
    <row r="772" customFormat="false" ht="13.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</row>
    <row r="773" customFormat="false" ht="13.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</row>
    <row r="774" customFormat="false" ht="13.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</row>
    <row r="775" customFormat="false" ht="13.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</row>
    <row r="776" customFormat="false" ht="13.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</row>
    <row r="777" customFormat="false" ht="13.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</row>
    <row r="778" customFormat="false" ht="13.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</row>
    <row r="779" customFormat="false" ht="13.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</row>
    <row r="780" customFormat="false" ht="13.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</row>
    <row r="781" customFormat="false" ht="13.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</row>
    <row r="782" customFormat="false" ht="13.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</row>
    <row r="783" customFormat="false" ht="13.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</row>
    <row r="784" customFormat="false" ht="13.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</row>
    <row r="785" customFormat="false" ht="13.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</row>
    <row r="786" customFormat="false" ht="13.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</row>
    <row r="787" customFormat="false" ht="13.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</row>
    <row r="788" customFormat="false" ht="13.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</row>
    <row r="789" customFormat="false" ht="13.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</row>
    <row r="790" customFormat="false" ht="13.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</row>
    <row r="791" customFormat="false" ht="13.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</row>
    <row r="792" customFormat="false" ht="13.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</row>
    <row r="793" customFormat="false" ht="13.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</row>
    <row r="794" customFormat="false" ht="13.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</row>
    <row r="795" customFormat="false" ht="13.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  <c r="Z795" s="355"/>
    </row>
    <row r="796" customFormat="false" ht="13.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  <c r="Z796" s="355"/>
    </row>
    <row r="797" customFormat="false" ht="13.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  <c r="Z797" s="355"/>
    </row>
    <row r="798" customFormat="false" ht="13.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  <c r="Z798" s="355"/>
    </row>
    <row r="799" customFormat="false" ht="13.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  <c r="Z799" s="355"/>
    </row>
    <row r="800" customFormat="false" ht="13.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  <c r="Z800" s="355"/>
    </row>
    <row r="801" customFormat="false" ht="13.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  <c r="Z801" s="355"/>
    </row>
    <row r="802" customFormat="false" ht="13.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  <c r="Z802" s="355"/>
    </row>
    <row r="803" customFormat="false" ht="13.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  <c r="Z803" s="355"/>
    </row>
    <row r="804" customFormat="false" ht="13.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  <c r="Z804" s="355"/>
    </row>
    <row r="805" customFormat="false" ht="13.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  <c r="Z805" s="355"/>
    </row>
    <row r="806" customFormat="false" ht="13.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  <c r="Z806" s="355"/>
    </row>
    <row r="807" customFormat="false" ht="13.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  <c r="Z807" s="355"/>
    </row>
    <row r="808" customFormat="false" ht="13.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  <c r="Z808" s="355"/>
    </row>
    <row r="809" customFormat="false" ht="13.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  <c r="Z809" s="355"/>
    </row>
    <row r="810" customFormat="false" ht="13.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  <c r="Z810" s="355"/>
    </row>
    <row r="811" customFormat="false" ht="13.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  <c r="Z811" s="355"/>
    </row>
    <row r="812" customFormat="false" ht="13.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  <c r="Z812" s="355"/>
    </row>
    <row r="813" customFormat="false" ht="13.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  <c r="Z813" s="355"/>
    </row>
    <row r="814" customFormat="false" ht="13.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  <c r="Z814" s="355"/>
    </row>
    <row r="815" customFormat="false" ht="13.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  <c r="Z815" s="355"/>
    </row>
    <row r="816" customFormat="false" ht="13.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  <c r="Z816" s="355"/>
    </row>
    <row r="817" customFormat="false" ht="13.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  <c r="Z817" s="355"/>
    </row>
    <row r="818" customFormat="false" ht="13.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  <c r="Z818" s="355"/>
    </row>
    <row r="819" customFormat="false" ht="13.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  <c r="Z819" s="355"/>
    </row>
    <row r="820" customFormat="false" ht="13.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  <c r="Z820" s="355"/>
    </row>
    <row r="821" customFormat="false" ht="13.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  <c r="Z821" s="355"/>
    </row>
    <row r="822" customFormat="false" ht="13.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  <c r="Z822" s="355"/>
    </row>
    <row r="823" customFormat="false" ht="13.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  <c r="Z823" s="355"/>
    </row>
    <row r="824" customFormat="false" ht="13.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  <c r="Z824" s="355"/>
    </row>
    <row r="825" customFormat="false" ht="13.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  <c r="Z825" s="355"/>
    </row>
    <row r="826" customFormat="false" ht="13.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  <c r="Z826" s="355"/>
    </row>
    <row r="827" customFormat="false" ht="13.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  <c r="Z827" s="355"/>
    </row>
    <row r="828" customFormat="false" ht="13.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  <c r="Z828" s="355"/>
    </row>
    <row r="829" customFormat="false" ht="13.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  <c r="Z829" s="355"/>
    </row>
    <row r="830" customFormat="false" ht="13.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  <c r="Z830" s="355"/>
    </row>
    <row r="831" customFormat="false" ht="13.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  <c r="Z831" s="355"/>
    </row>
    <row r="832" customFormat="false" ht="13.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  <c r="Z832" s="355"/>
    </row>
    <row r="833" customFormat="false" ht="13.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  <c r="Z833" s="355"/>
    </row>
    <row r="834" customFormat="false" ht="13.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  <c r="Z834" s="355"/>
    </row>
    <row r="835" customFormat="false" ht="13.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  <c r="Z835" s="355"/>
    </row>
    <row r="836" customFormat="false" ht="13.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  <c r="Z836" s="355"/>
    </row>
    <row r="837" customFormat="false" ht="13.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  <c r="Z837" s="355"/>
    </row>
    <row r="838" customFormat="false" ht="13.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  <c r="Z838" s="355"/>
    </row>
    <row r="839" customFormat="false" ht="13.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</row>
    <row r="840" customFormat="false" ht="13.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  <c r="Z840" s="355"/>
    </row>
    <row r="841" customFormat="false" ht="13.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  <c r="Z841" s="355"/>
    </row>
    <row r="842" customFormat="false" ht="13.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  <c r="Z842" s="355"/>
    </row>
    <row r="843" customFormat="false" ht="13.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  <c r="Z843" s="355"/>
    </row>
    <row r="844" customFormat="false" ht="13.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  <c r="Z844" s="355"/>
    </row>
    <row r="845" customFormat="false" ht="13.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  <c r="Z845" s="355"/>
    </row>
    <row r="846" customFormat="false" ht="13.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  <c r="Z846" s="355"/>
    </row>
    <row r="847" customFormat="false" ht="13.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  <c r="Z847" s="355"/>
    </row>
    <row r="848" customFormat="false" ht="13.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  <c r="Z848" s="355"/>
    </row>
    <row r="849" customFormat="false" ht="13.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  <c r="Z849" s="355"/>
    </row>
    <row r="850" customFormat="false" ht="13.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  <c r="Z850" s="355"/>
    </row>
    <row r="851" customFormat="false" ht="13.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  <c r="Z851" s="355"/>
    </row>
    <row r="852" customFormat="false" ht="13.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  <c r="Z852" s="355"/>
    </row>
    <row r="853" customFormat="false" ht="13.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  <c r="Z853" s="355"/>
    </row>
    <row r="854" customFormat="false" ht="13.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  <c r="Z854" s="355"/>
    </row>
    <row r="855" customFormat="false" ht="13.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  <c r="Z855" s="355"/>
    </row>
    <row r="856" customFormat="false" ht="13.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  <c r="Z856" s="355"/>
    </row>
    <row r="857" customFormat="false" ht="13.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  <c r="Z857" s="355"/>
    </row>
    <row r="858" customFormat="false" ht="13.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  <c r="Z858" s="355"/>
    </row>
    <row r="859" customFormat="false" ht="13.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  <c r="Z859" s="355"/>
    </row>
    <row r="860" customFormat="false" ht="13.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  <c r="Z860" s="355"/>
    </row>
    <row r="861" customFormat="false" ht="13.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  <c r="Z861" s="355"/>
    </row>
    <row r="862" customFormat="false" ht="13.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  <c r="Z862" s="355"/>
    </row>
    <row r="863" customFormat="false" ht="13.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  <c r="Z863" s="355"/>
    </row>
    <row r="864" customFormat="false" ht="13.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  <c r="Z864" s="355"/>
    </row>
    <row r="865" customFormat="false" ht="13.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  <c r="Z865" s="355"/>
    </row>
    <row r="866" customFormat="false" ht="13.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  <c r="Z866" s="355"/>
    </row>
    <row r="867" customFormat="false" ht="13.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  <c r="Z867" s="355"/>
    </row>
    <row r="868" customFormat="false" ht="13.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  <c r="Z868" s="355"/>
    </row>
    <row r="869" customFormat="false" ht="13.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  <c r="Z869" s="355"/>
    </row>
    <row r="870" customFormat="false" ht="13.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  <c r="Z870" s="355"/>
    </row>
    <row r="871" customFormat="false" ht="13.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  <c r="Z871" s="355"/>
    </row>
    <row r="872" customFormat="false" ht="13.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  <c r="Z872" s="355"/>
    </row>
    <row r="873" customFormat="false" ht="13.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  <c r="Z873" s="355"/>
    </row>
    <row r="874" customFormat="false" ht="13.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  <c r="Z874" s="355"/>
    </row>
    <row r="875" customFormat="false" ht="13.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  <c r="Z875" s="355"/>
    </row>
    <row r="876" customFormat="false" ht="13.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  <c r="Z876" s="355"/>
    </row>
    <row r="877" customFormat="false" ht="13.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  <c r="Z877" s="355"/>
    </row>
    <row r="878" customFormat="false" ht="13.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  <c r="Z878" s="355"/>
    </row>
    <row r="879" customFormat="false" ht="13.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  <c r="Z879" s="355"/>
    </row>
    <row r="880" customFormat="false" ht="13.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  <c r="Z880" s="355"/>
    </row>
    <row r="881" customFormat="false" ht="13.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  <c r="Z881" s="355"/>
    </row>
    <row r="882" customFormat="false" ht="13.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  <c r="Z882" s="355"/>
    </row>
    <row r="883" customFormat="false" ht="13.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  <c r="Z883" s="355"/>
    </row>
    <row r="884" customFormat="false" ht="13.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  <c r="Z884" s="355"/>
    </row>
    <row r="885" customFormat="false" ht="13.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  <c r="Z885" s="355"/>
    </row>
    <row r="886" customFormat="false" ht="13.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  <c r="Z886" s="355"/>
    </row>
    <row r="887" customFormat="false" ht="13.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  <c r="Z887" s="355"/>
    </row>
    <row r="888" customFormat="false" ht="13.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  <c r="Z888" s="355"/>
    </row>
    <row r="889" customFormat="false" ht="13.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  <c r="Z889" s="355"/>
    </row>
    <row r="890" customFormat="false" ht="13.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  <c r="Z890" s="355"/>
    </row>
    <row r="891" customFormat="false" ht="13.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  <c r="Z891" s="355"/>
    </row>
    <row r="892" customFormat="false" ht="13.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  <c r="Z892" s="355"/>
    </row>
    <row r="893" customFormat="false" ht="13.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  <c r="Z893" s="355"/>
    </row>
    <row r="894" customFormat="false" ht="13.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  <c r="Z894" s="355"/>
    </row>
    <row r="895" customFormat="false" ht="13.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  <c r="Z895" s="355"/>
    </row>
    <row r="896" customFormat="false" ht="13.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  <c r="Z896" s="355"/>
    </row>
    <row r="897" customFormat="false" ht="13.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  <c r="Z897" s="355"/>
    </row>
    <row r="898" customFormat="false" ht="13.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  <c r="Z898" s="355"/>
    </row>
    <row r="899" customFormat="false" ht="13.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  <c r="Z899" s="355"/>
    </row>
    <row r="900" customFormat="false" ht="13.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  <c r="Z900" s="355"/>
    </row>
    <row r="901" customFormat="false" ht="13.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  <c r="Z901" s="355"/>
    </row>
    <row r="902" customFormat="false" ht="13.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  <c r="Z902" s="355"/>
    </row>
    <row r="903" customFormat="false" ht="13.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  <c r="Z903" s="355"/>
    </row>
    <row r="904" customFormat="false" ht="13.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  <c r="Z904" s="355"/>
    </row>
    <row r="905" customFormat="false" ht="13.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  <c r="Z905" s="355"/>
    </row>
    <row r="906" customFormat="false" ht="13.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  <c r="Z906" s="355"/>
    </row>
    <row r="907" customFormat="false" ht="13.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  <c r="Z907" s="355"/>
    </row>
    <row r="908" customFormat="false" ht="13.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  <c r="Z908" s="355"/>
    </row>
    <row r="909" customFormat="false" ht="13.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  <c r="Z909" s="355"/>
    </row>
    <row r="910" customFormat="false" ht="13.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  <c r="Z910" s="355"/>
    </row>
    <row r="911" customFormat="false" ht="13.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  <c r="Z911" s="355"/>
    </row>
    <row r="912" customFormat="false" ht="13.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  <c r="Z912" s="355"/>
    </row>
    <row r="913" customFormat="false" ht="13.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  <c r="Z913" s="355"/>
    </row>
    <row r="914" customFormat="false" ht="13.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  <c r="Z914" s="355"/>
    </row>
    <row r="915" customFormat="false" ht="13.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  <c r="Z915" s="355"/>
    </row>
    <row r="916" customFormat="false" ht="13.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  <c r="Z916" s="355"/>
    </row>
    <row r="917" customFormat="false" ht="13.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  <c r="Z917" s="355"/>
    </row>
    <row r="918" customFormat="false" ht="13.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  <c r="Z918" s="355"/>
    </row>
    <row r="919" customFormat="false" ht="13.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  <c r="Z919" s="355"/>
    </row>
    <row r="920" customFormat="false" ht="13.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  <c r="Z920" s="355"/>
    </row>
    <row r="921" customFormat="false" ht="13.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  <c r="Z921" s="355"/>
    </row>
    <row r="922" customFormat="false" ht="13.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  <c r="Z922" s="355"/>
    </row>
    <row r="923" customFormat="false" ht="13.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  <c r="Z923" s="355"/>
    </row>
    <row r="924" customFormat="false" ht="13.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  <c r="Z924" s="355"/>
    </row>
    <row r="925" customFormat="false" ht="13.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  <c r="Z925" s="355"/>
    </row>
    <row r="926" customFormat="false" ht="13.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  <c r="Z926" s="355"/>
    </row>
    <row r="927" customFormat="false" ht="13.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  <c r="Z927" s="355"/>
    </row>
    <row r="928" customFormat="false" ht="13.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  <c r="Z928" s="355"/>
    </row>
    <row r="929" customFormat="false" ht="13.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  <c r="Z929" s="355"/>
    </row>
    <row r="930" customFormat="false" ht="13.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  <c r="Z930" s="355"/>
    </row>
    <row r="931" customFormat="false" ht="13.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  <c r="Z931" s="355"/>
    </row>
    <row r="932" customFormat="false" ht="13.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  <c r="Z932" s="355"/>
    </row>
    <row r="933" customFormat="false" ht="13.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  <c r="Z933" s="355"/>
    </row>
    <row r="934" customFormat="false" ht="13.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  <c r="Z934" s="355"/>
    </row>
    <row r="935" customFormat="false" ht="13.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  <c r="Z935" s="355"/>
    </row>
    <row r="936" customFormat="false" ht="13.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  <c r="Z936" s="355"/>
    </row>
    <row r="937" customFormat="false" ht="13.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  <c r="Z937" s="355"/>
    </row>
    <row r="938" customFormat="false" ht="13.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  <c r="Z938" s="355"/>
    </row>
    <row r="939" customFormat="false" ht="13.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  <c r="Z939" s="355"/>
    </row>
    <row r="940" customFormat="false" ht="13.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  <c r="Z940" s="355"/>
    </row>
    <row r="941" customFormat="false" ht="13.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  <c r="Z941" s="355"/>
    </row>
    <row r="942" customFormat="false" ht="13.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  <c r="Z942" s="355"/>
    </row>
    <row r="943" customFormat="false" ht="13.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  <c r="Z943" s="355"/>
    </row>
    <row r="944" customFormat="false" ht="13.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  <c r="Z944" s="355"/>
    </row>
    <row r="945" customFormat="false" ht="13.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  <c r="Z945" s="355"/>
    </row>
    <row r="946" customFormat="false" ht="13.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  <c r="Z946" s="355"/>
    </row>
    <row r="947" customFormat="false" ht="13.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  <c r="Z947" s="355"/>
    </row>
    <row r="948" customFormat="false" ht="13.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  <c r="Z948" s="355"/>
    </row>
    <row r="949" customFormat="false" ht="13.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  <c r="Z949" s="355"/>
    </row>
    <row r="950" customFormat="false" ht="13.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  <c r="Z950" s="355"/>
    </row>
    <row r="951" customFormat="false" ht="13.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  <c r="Z951" s="355"/>
    </row>
    <row r="952" customFormat="false" ht="13.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  <c r="Z952" s="355"/>
    </row>
    <row r="953" customFormat="false" ht="13.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  <c r="Z953" s="355"/>
    </row>
    <row r="954" customFormat="false" ht="13.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  <c r="Z954" s="355"/>
    </row>
    <row r="955" customFormat="false" ht="13.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  <c r="Z955" s="355"/>
    </row>
    <row r="956" customFormat="false" ht="13.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  <c r="Z956" s="355"/>
    </row>
    <row r="957" customFormat="false" ht="13.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  <c r="Z957" s="355"/>
    </row>
    <row r="958" customFormat="false" ht="13.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  <c r="Z958" s="355"/>
    </row>
    <row r="959" customFormat="false" ht="13.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  <c r="Z959" s="355"/>
    </row>
    <row r="960" customFormat="false" ht="13.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  <c r="Z960" s="355"/>
    </row>
    <row r="961" customFormat="false" ht="13.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  <c r="Z961" s="355"/>
    </row>
    <row r="962" customFormat="false" ht="13.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  <c r="Z962" s="355"/>
    </row>
    <row r="963" customFormat="false" ht="13.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  <c r="Z963" s="355"/>
    </row>
    <row r="964" customFormat="false" ht="13.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  <c r="Z964" s="355"/>
    </row>
    <row r="965" customFormat="false" ht="13.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  <c r="Z965" s="355"/>
    </row>
    <row r="966" customFormat="false" ht="13.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  <c r="Z966" s="355"/>
    </row>
    <row r="967" customFormat="false" ht="13.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  <c r="Z967" s="355"/>
    </row>
    <row r="968" customFormat="false" ht="13.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  <c r="Z968" s="355"/>
    </row>
    <row r="969" customFormat="false" ht="13.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  <c r="Z969" s="355"/>
    </row>
    <row r="970" customFormat="false" ht="13.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  <c r="Z970" s="355"/>
    </row>
    <row r="971" customFormat="false" ht="13.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  <c r="Z971" s="355"/>
    </row>
    <row r="972" customFormat="false" ht="13.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  <c r="Z972" s="355"/>
    </row>
    <row r="973" customFormat="false" ht="13.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  <c r="Z973" s="355"/>
    </row>
    <row r="974" customFormat="false" ht="13.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  <c r="Z974" s="355"/>
    </row>
    <row r="975" customFormat="false" ht="13.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  <c r="Z975" s="355"/>
    </row>
    <row r="976" customFormat="false" ht="13.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  <c r="Z976" s="355"/>
    </row>
    <row r="977" customFormat="false" ht="13.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  <c r="Z977" s="355"/>
    </row>
    <row r="978" customFormat="false" ht="13.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  <c r="Z978" s="355"/>
    </row>
    <row r="979" customFormat="false" ht="13.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  <c r="Z979" s="355"/>
    </row>
    <row r="980" customFormat="false" ht="13.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  <c r="Z980" s="355"/>
    </row>
    <row r="981" customFormat="false" ht="13.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  <c r="Z981" s="355"/>
    </row>
    <row r="982" customFormat="false" ht="13.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  <c r="Z982" s="355"/>
    </row>
    <row r="983" customFormat="false" ht="13.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  <c r="Z983" s="355"/>
    </row>
    <row r="984" customFormat="false" ht="13.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  <c r="Z984" s="355"/>
    </row>
    <row r="985" customFormat="false" ht="13.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  <c r="Z985" s="355"/>
    </row>
    <row r="986" customFormat="false" ht="13.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  <c r="Z986" s="355"/>
    </row>
    <row r="987" customFormat="false" ht="13.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  <c r="Z987" s="355"/>
    </row>
    <row r="988" customFormat="false" ht="13.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  <c r="Z988" s="355"/>
    </row>
    <row r="989" customFormat="false" ht="13.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  <c r="Z989" s="355"/>
    </row>
    <row r="990" customFormat="false" ht="13.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  <c r="Z990" s="355"/>
    </row>
    <row r="991" customFormat="false" ht="13.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  <c r="Z991" s="355"/>
    </row>
    <row r="992" customFormat="false" ht="13.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  <c r="Z992" s="355"/>
    </row>
    <row r="993" customFormat="false" ht="13.5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  <c r="Z993" s="355"/>
    </row>
    <row r="994" customFormat="false" ht="13.5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  <c r="Z994" s="355"/>
    </row>
    <row r="995" customFormat="false" ht="13.5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  <c r="Z995" s="355"/>
    </row>
    <row r="996" customFormat="false" ht="13.5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  <c r="Z996" s="355"/>
    </row>
    <row r="997" customFormat="false" ht="13.5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  <c r="Z997" s="355"/>
    </row>
    <row r="998" customFormat="false" ht="13.5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  <c r="Z998" s="355"/>
    </row>
    <row r="999" customFormat="false" ht="13.5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  <c r="Z999" s="355"/>
    </row>
    <row r="1000" customFormat="false" ht="13.5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  <c r="Z1000" s="355"/>
    </row>
    <row r="1001" customFormat="false" ht="13.5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  <c r="Z1001" s="355"/>
    </row>
    <row r="1002" customFormat="false" ht="13.5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  <c r="Z1002" s="355"/>
    </row>
    <row r="1003" customFormat="false" ht="13.5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  <c r="Z1003" s="355"/>
    </row>
    <row r="1004" customFormat="false" ht="13.5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  <c r="Z1004" s="355"/>
    </row>
    <row r="1005" customFormat="false" ht="13.5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  <c r="Z1005" s="355"/>
    </row>
    <row r="1006" customFormat="false" ht="13.5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  <c r="Z1006" s="355"/>
    </row>
    <row r="1007" customFormat="false" ht="13.5" hidden="false" customHeight="false" outlineLevel="0" collapsed="false">
      <c r="A1007" s="355"/>
      <c r="B1007" s="355"/>
      <c r="C1007" s="355"/>
      <c r="D1007" s="355"/>
      <c r="E1007" s="355"/>
      <c r="F1007" s="355"/>
      <c r="G1007" s="355"/>
      <c r="H1007" s="355"/>
      <c r="I1007" s="355"/>
      <c r="J1007" s="355"/>
      <c r="K1007" s="355"/>
      <c r="L1007" s="355"/>
      <c r="M1007" s="355"/>
      <c r="N1007" s="355"/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  <c r="Z1007" s="355"/>
    </row>
    <row r="1008" customFormat="false" ht="13.5" hidden="false" customHeight="false" outlineLevel="0" collapsed="false">
      <c r="A1008" s="355"/>
      <c r="B1008" s="355"/>
      <c r="C1008" s="355"/>
      <c r="D1008" s="355"/>
      <c r="E1008" s="355"/>
      <c r="F1008" s="355"/>
      <c r="G1008" s="355"/>
      <c r="H1008" s="355"/>
      <c r="I1008" s="355"/>
      <c r="J1008" s="355"/>
      <c r="K1008" s="355"/>
      <c r="L1008" s="355"/>
      <c r="M1008" s="355"/>
      <c r="N1008" s="355"/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  <c r="Z1008" s="355"/>
    </row>
    <row r="1009" customFormat="false" ht="13.5" hidden="false" customHeight="false" outlineLevel="0" collapsed="false">
      <c r="A1009" s="355"/>
      <c r="B1009" s="355"/>
      <c r="C1009" s="355"/>
      <c r="D1009" s="355"/>
      <c r="E1009" s="355"/>
      <c r="F1009" s="355"/>
      <c r="G1009" s="355"/>
      <c r="H1009" s="355"/>
      <c r="I1009" s="355"/>
      <c r="J1009" s="355"/>
      <c r="K1009" s="355"/>
      <c r="L1009" s="355"/>
      <c r="M1009" s="355"/>
      <c r="N1009" s="355"/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  <c r="Z1009" s="355"/>
    </row>
    <row r="1010" customFormat="false" ht="13.5" hidden="false" customHeight="false" outlineLevel="0" collapsed="false">
      <c r="A1010" s="355"/>
      <c r="B1010" s="355"/>
      <c r="C1010" s="355"/>
      <c r="D1010" s="355"/>
      <c r="E1010" s="355"/>
      <c r="F1010" s="355"/>
      <c r="G1010" s="355"/>
      <c r="H1010" s="355"/>
      <c r="I1010" s="355"/>
      <c r="J1010" s="355"/>
      <c r="K1010" s="355"/>
      <c r="L1010" s="355"/>
      <c r="M1010" s="355"/>
      <c r="N1010" s="355"/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  <c r="Z1010" s="355"/>
    </row>
    <row r="1011" customFormat="false" ht="13.5" hidden="false" customHeight="false" outlineLevel="0" collapsed="false">
      <c r="A1011" s="355"/>
      <c r="B1011" s="355"/>
      <c r="C1011" s="355"/>
      <c r="D1011" s="355"/>
      <c r="E1011" s="355"/>
      <c r="F1011" s="355"/>
      <c r="G1011" s="355"/>
      <c r="H1011" s="355"/>
      <c r="I1011" s="355"/>
      <c r="J1011" s="355"/>
      <c r="K1011" s="355"/>
      <c r="L1011" s="355"/>
      <c r="M1011" s="355"/>
      <c r="N1011" s="355"/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  <c r="Z1011" s="355"/>
    </row>
    <row r="1012" customFormat="false" ht="13.5" hidden="false" customHeight="false" outlineLevel="0" collapsed="false">
      <c r="A1012" s="355"/>
      <c r="B1012" s="355"/>
      <c r="C1012" s="355"/>
      <c r="D1012" s="355"/>
      <c r="E1012" s="355"/>
      <c r="F1012" s="355"/>
      <c r="G1012" s="355"/>
      <c r="H1012" s="355"/>
      <c r="I1012" s="355"/>
      <c r="J1012" s="355"/>
      <c r="K1012" s="355"/>
      <c r="L1012" s="355"/>
      <c r="M1012" s="355"/>
      <c r="N1012" s="355"/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  <c r="Z1012" s="355"/>
    </row>
    <row r="1013" customFormat="false" ht="13.5" hidden="false" customHeight="false" outlineLevel="0" collapsed="false">
      <c r="A1013" s="355"/>
      <c r="B1013" s="355"/>
      <c r="C1013" s="355"/>
      <c r="D1013" s="355"/>
      <c r="E1013" s="355"/>
      <c r="F1013" s="355"/>
      <c r="G1013" s="355"/>
      <c r="H1013" s="355"/>
      <c r="I1013" s="355"/>
      <c r="J1013" s="355"/>
      <c r="K1013" s="355"/>
      <c r="L1013" s="355"/>
      <c r="M1013" s="355"/>
      <c r="N1013" s="355"/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  <c r="Z1013" s="355"/>
    </row>
    <row r="1014" customFormat="false" ht="13.5" hidden="false" customHeight="false" outlineLevel="0" collapsed="false">
      <c r="A1014" s="355"/>
      <c r="B1014" s="355"/>
      <c r="C1014" s="355"/>
      <c r="D1014" s="355"/>
      <c r="E1014" s="355"/>
      <c r="F1014" s="355"/>
      <c r="G1014" s="355"/>
      <c r="H1014" s="355"/>
      <c r="I1014" s="355"/>
      <c r="J1014" s="355"/>
      <c r="K1014" s="355"/>
      <c r="L1014" s="355"/>
      <c r="M1014" s="355"/>
      <c r="N1014" s="355"/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  <c r="Z1014" s="355"/>
    </row>
    <row r="1015" customFormat="false" ht="13.5" hidden="false" customHeight="false" outlineLevel="0" collapsed="false">
      <c r="A1015" s="355"/>
      <c r="B1015" s="355"/>
      <c r="C1015" s="355"/>
      <c r="D1015" s="355"/>
      <c r="E1015" s="355"/>
      <c r="F1015" s="355"/>
      <c r="G1015" s="355"/>
      <c r="H1015" s="355"/>
      <c r="I1015" s="355"/>
      <c r="J1015" s="355"/>
      <c r="K1015" s="355"/>
      <c r="L1015" s="355"/>
      <c r="M1015" s="355"/>
      <c r="N1015" s="355"/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  <c r="Z1015" s="355"/>
    </row>
    <row r="1016" customFormat="false" ht="13.5" hidden="false" customHeight="false" outlineLevel="0" collapsed="false">
      <c r="A1016" s="355"/>
      <c r="B1016" s="355"/>
      <c r="C1016" s="355"/>
      <c r="D1016" s="355"/>
      <c r="E1016" s="355"/>
      <c r="F1016" s="355"/>
      <c r="G1016" s="355"/>
      <c r="H1016" s="355"/>
      <c r="I1016" s="355"/>
      <c r="J1016" s="355"/>
      <c r="K1016" s="355"/>
      <c r="L1016" s="355"/>
      <c r="M1016" s="355"/>
      <c r="N1016" s="355"/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  <c r="Z1016" s="355"/>
    </row>
    <row r="1017" customFormat="false" ht="13.5" hidden="false" customHeight="false" outlineLevel="0" collapsed="false">
      <c r="A1017" s="355"/>
      <c r="B1017" s="355"/>
      <c r="C1017" s="355"/>
      <c r="D1017" s="355"/>
      <c r="E1017" s="355"/>
      <c r="F1017" s="355"/>
      <c r="G1017" s="355"/>
      <c r="H1017" s="355"/>
      <c r="I1017" s="355"/>
      <c r="J1017" s="355"/>
      <c r="K1017" s="355"/>
      <c r="L1017" s="355"/>
      <c r="M1017" s="355"/>
      <c r="N1017" s="355"/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  <c r="Z1017" s="355"/>
    </row>
    <row r="1018" customFormat="false" ht="13.5" hidden="false" customHeight="false" outlineLevel="0" collapsed="false">
      <c r="A1018" s="355"/>
      <c r="B1018" s="355"/>
      <c r="C1018" s="355"/>
      <c r="D1018" s="355"/>
      <c r="E1018" s="355"/>
      <c r="F1018" s="355"/>
      <c r="G1018" s="355"/>
      <c r="H1018" s="355"/>
      <c r="I1018" s="355"/>
      <c r="J1018" s="355"/>
      <c r="K1018" s="355"/>
      <c r="L1018" s="355"/>
      <c r="M1018" s="355"/>
      <c r="N1018" s="355"/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  <c r="Z1018" s="355"/>
    </row>
    <row r="1019" customFormat="false" ht="13.5" hidden="false" customHeight="false" outlineLevel="0" collapsed="false">
      <c r="A1019" s="355"/>
      <c r="B1019" s="355"/>
      <c r="C1019" s="355"/>
      <c r="D1019" s="355"/>
      <c r="E1019" s="355"/>
      <c r="F1019" s="355"/>
      <c r="G1019" s="355"/>
      <c r="H1019" s="355"/>
      <c r="I1019" s="355"/>
      <c r="J1019" s="355"/>
      <c r="K1019" s="355"/>
      <c r="L1019" s="355"/>
      <c r="M1019" s="355"/>
      <c r="N1019" s="355"/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  <c r="Z1019" s="355"/>
    </row>
    <row r="1020" customFormat="false" ht="13.5" hidden="false" customHeight="false" outlineLevel="0" collapsed="false">
      <c r="A1020" s="355"/>
      <c r="B1020" s="355"/>
      <c r="C1020" s="355"/>
      <c r="D1020" s="355"/>
      <c r="E1020" s="355"/>
      <c r="F1020" s="355"/>
      <c r="G1020" s="355"/>
      <c r="H1020" s="355"/>
      <c r="I1020" s="355"/>
      <c r="J1020" s="355"/>
      <c r="K1020" s="355"/>
      <c r="L1020" s="355"/>
      <c r="M1020" s="355"/>
      <c r="N1020" s="355"/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  <c r="Z1020" s="355"/>
    </row>
    <row r="1021" customFormat="false" ht="13.5" hidden="false" customHeight="false" outlineLevel="0" collapsed="false">
      <c r="A1021" s="355"/>
      <c r="B1021" s="355"/>
      <c r="C1021" s="355"/>
      <c r="D1021" s="355"/>
      <c r="E1021" s="355"/>
      <c r="F1021" s="355"/>
      <c r="G1021" s="355"/>
      <c r="H1021" s="355"/>
      <c r="I1021" s="355"/>
      <c r="J1021" s="355"/>
      <c r="K1021" s="355"/>
      <c r="L1021" s="355"/>
      <c r="M1021" s="355"/>
      <c r="N1021" s="355"/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  <c r="Z1021" s="355"/>
    </row>
    <row r="1022" customFormat="false" ht="13.5" hidden="false" customHeight="false" outlineLevel="0" collapsed="false">
      <c r="A1022" s="355"/>
      <c r="B1022" s="355"/>
      <c r="C1022" s="355"/>
      <c r="D1022" s="355"/>
      <c r="E1022" s="355"/>
      <c r="F1022" s="355"/>
      <c r="G1022" s="355"/>
      <c r="H1022" s="355"/>
      <c r="I1022" s="355"/>
      <c r="J1022" s="355"/>
      <c r="K1022" s="355"/>
      <c r="L1022" s="355"/>
      <c r="M1022" s="355"/>
      <c r="N1022" s="355"/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  <c r="Z1022" s="355"/>
    </row>
    <row r="1023" customFormat="false" ht="13.5" hidden="false" customHeight="false" outlineLevel="0" collapsed="false">
      <c r="A1023" s="355"/>
      <c r="B1023" s="355"/>
      <c r="C1023" s="355"/>
      <c r="D1023" s="355"/>
      <c r="E1023" s="355"/>
      <c r="F1023" s="355"/>
      <c r="G1023" s="355"/>
      <c r="H1023" s="355"/>
      <c r="I1023" s="355"/>
      <c r="J1023" s="355"/>
      <c r="K1023" s="355"/>
      <c r="L1023" s="355"/>
      <c r="M1023" s="355"/>
      <c r="N1023" s="355"/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  <c r="Z1023" s="355"/>
    </row>
    <row r="1024" customFormat="false" ht="13.5" hidden="false" customHeight="false" outlineLevel="0" collapsed="false">
      <c r="A1024" s="355"/>
      <c r="B1024" s="355"/>
      <c r="C1024" s="355"/>
      <c r="D1024" s="355"/>
      <c r="E1024" s="355"/>
      <c r="F1024" s="355"/>
      <c r="G1024" s="355"/>
      <c r="H1024" s="355"/>
      <c r="I1024" s="355"/>
      <c r="J1024" s="355"/>
      <c r="K1024" s="355"/>
      <c r="L1024" s="355"/>
      <c r="M1024" s="355"/>
      <c r="N1024" s="355"/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  <c r="Z1024" s="355"/>
    </row>
    <row r="1025" customFormat="false" ht="13.5" hidden="false" customHeight="false" outlineLevel="0" collapsed="false">
      <c r="A1025" s="355"/>
      <c r="B1025" s="355"/>
      <c r="C1025" s="355"/>
      <c r="D1025" s="355"/>
      <c r="E1025" s="355"/>
      <c r="F1025" s="355"/>
      <c r="G1025" s="355"/>
      <c r="H1025" s="355"/>
      <c r="I1025" s="355"/>
      <c r="J1025" s="355"/>
      <c r="K1025" s="355"/>
      <c r="L1025" s="355"/>
      <c r="M1025" s="355"/>
      <c r="N1025" s="355"/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  <c r="Z1025" s="355"/>
    </row>
    <row r="1026" customFormat="false" ht="13.5" hidden="false" customHeight="false" outlineLevel="0" collapsed="false">
      <c r="A1026" s="355"/>
      <c r="B1026" s="355"/>
      <c r="C1026" s="355"/>
      <c r="D1026" s="355"/>
      <c r="E1026" s="355"/>
      <c r="F1026" s="355"/>
      <c r="G1026" s="355"/>
      <c r="H1026" s="355"/>
      <c r="I1026" s="355"/>
      <c r="J1026" s="355"/>
      <c r="K1026" s="355"/>
      <c r="L1026" s="355"/>
      <c r="M1026" s="355"/>
      <c r="N1026" s="355"/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  <c r="Z1026" s="355"/>
    </row>
    <row r="1027" customFormat="false" ht="13.5" hidden="false" customHeight="false" outlineLevel="0" collapsed="false">
      <c r="A1027" s="355"/>
      <c r="B1027" s="355"/>
      <c r="C1027" s="355"/>
      <c r="D1027" s="355"/>
      <c r="E1027" s="355"/>
      <c r="F1027" s="355"/>
      <c r="G1027" s="355"/>
      <c r="H1027" s="355"/>
      <c r="I1027" s="355"/>
      <c r="J1027" s="355"/>
      <c r="K1027" s="355"/>
      <c r="L1027" s="355"/>
      <c r="M1027" s="355"/>
      <c r="N1027" s="355"/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  <c r="Z1027" s="355"/>
    </row>
    <row r="1028" customFormat="false" ht="13.5" hidden="false" customHeight="false" outlineLevel="0" collapsed="false">
      <c r="A1028" s="355"/>
      <c r="B1028" s="355"/>
      <c r="C1028" s="355"/>
      <c r="D1028" s="355"/>
      <c r="E1028" s="355"/>
      <c r="F1028" s="355"/>
      <c r="G1028" s="355"/>
      <c r="H1028" s="355"/>
      <c r="I1028" s="355"/>
      <c r="J1028" s="355"/>
      <c r="K1028" s="355"/>
      <c r="L1028" s="355"/>
      <c r="M1028" s="355"/>
      <c r="N1028" s="355"/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  <c r="Z1028" s="355"/>
    </row>
    <row r="1029" customFormat="false" ht="13.5" hidden="false" customHeight="false" outlineLevel="0" collapsed="false">
      <c r="A1029" s="355"/>
      <c r="B1029" s="355"/>
      <c r="C1029" s="355"/>
      <c r="D1029" s="355"/>
      <c r="E1029" s="355"/>
      <c r="F1029" s="355"/>
      <c r="G1029" s="355"/>
      <c r="H1029" s="355"/>
      <c r="I1029" s="355"/>
      <c r="J1029" s="355"/>
      <c r="K1029" s="355"/>
      <c r="L1029" s="355"/>
      <c r="M1029" s="355"/>
      <c r="N1029" s="355"/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  <c r="Z1029" s="355"/>
    </row>
    <row r="1030" customFormat="false" ht="13.5" hidden="false" customHeight="false" outlineLevel="0" collapsed="false">
      <c r="A1030" s="355"/>
      <c r="B1030" s="355"/>
      <c r="C1030" s="355"/>
      <c r="D1030" s="355"/>
      <c r="E1030" s="355"/>
      <c r="F1030" s="355"/>
      <c r="G1030" s="355"/>
      <c r="H1030" s="355"/>
      <c r="I1030" s="355"/>
      <c r="J1030" s="355"/>
      <c r="K1030" s="355"/>
      <c r="L1030" s="355"/>
      <c r="M1030" s="355"/>
      <c r="N1030" s="355"/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  <c r="Z1030" s="355"/>
    </row>
    <row r="1031" customFormat="false" ht="13.5" hidden="false" customHeight="false" outlineLevel="0" collapsed="false">
      <c r="A1031" s="355"/>
      <c r="B1031" s="355"/>
      <c r="C1031" s="355"/>
      <c r="D1031" s="355"/>
      <c r="E1031" s="355"/>
      <c r="F1031" s="355"/>
      <c r="G1031" s="355"/>
      <c r="H1031" s="355"/>
      <c r="I1031" s="355"/>
      <c r="J1031" s="355"/>
      <c r="K1031" s="355"/>
      <c r="L1031" s="355"/>
      <c r="M1031" s="355"/>
      <c r="N1031" s="355"/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  <c r="Z1031" s="355"/>
    </row>
    <row r="1032" customFormat="false" ht="13.5" hidden="false" customHeight="false" outlineLevel="0" collapsed="false">
      <c r="A1032" s="355"/>
      <c r="B1032" s="355"/>
      <c r="C1032" s="355"/>
      <c r="D1032" s="355"/>
      <c r="E1032" s="355"/>
      <c r="F1032" s="355"/>
      <c r="G1032" s="355"/>
      <c r="H1032" s="355"/>
      <c r="I1032" s="355"/>
      <c r="J1032" s="355"/>
      <c r="K1032" s="355"/>
      <c r="L1032" s="355"/>
      <c r="M1032" s="355"/>
      <c r="N1032" s="355"/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  <c r="Z1032" s="355"/>
    </row>
    <row r="1033" customFormat="false" ht="13.5" hidden="false" customHeight="false" outlineLevel="0" collapsed="false">
      <c r="A1033" s="355"/>
      <c r="B1033" s="355"/>
      <c r="C1033" s="355"/>
      <c r="D1033" s="355"/>
      <c r="E1033" s="355"/>
      <c r="F1033" s="355"/>
      <c r="G1033" s="355"/>
      <c r="H1033" s="355"/>
      <c r="I1033" s="355"/>
      <c r="J1033" s="355"/>
      <c r="K1033" s="355"/>
      <c r="L1033" s="355"/>
      <c r="M1033" s="355"/>
      <c r="N1033" s="355"/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  <c r="Z1033" s="355"/>
    </row>
    <row r="1034" customFormat="false" ht="13.5" hidden="false" customHeight="false" outlineLevel="0" collapsed="false">
      <c r="A1034" s="355"/>
      <c r="B1034" s="355"/>
      <c r="C1034" s="355"/>
      <c r="D1034" s="355"/>
      <c r="E1034" s="355"/>
      <c r="F1034" s="355"/>
      <c r="G1034" s="355"/>
      <c r="H1034" s="355"/>
      <c r="I1034" s="355"/>
      <c r="J1034" s="355"/>
      <c r="K1034" s="355"/>
      <c r="L1034" s="355"/>
      <c r="M1034" s="355"/>
      <c r="N1034" s="355"/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  <c r="Z1034" s="355"/>
    </row>
    <row r="1035" customFormat="false" ht="13.5" hidden="false" customHeight="false" outlineLevel="0" collapsed="false">
      <c r="A1035" s="355"/>
      <c r="B1035" s="355"/>
      <c r="C1035" s="355"/>
      <c r="D1035" s="355"/>
      <c r="E1035" s="355"/>
      <c r="F1035" s="355"/>
      <c r="G1035" s="355"/>
      <c r="H1035" s="355"/>
      <c r="I1035" s="355"/>
      <c r="J1035" s="355"/>
      <c r="K1035" s="355"/>
      <c r="L1035" s="355"/>
      <c r="M1035" s="355"/>
      <c r="N1035" s="355"/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  <c r="Z1035" s="355"/>
    </row>
    <row r="1036" customFormat="false" ht="13.5" hidden="false" customHeight="false" outlineLevel="0" collapsed="false">
      <c r="A1036" s="355"/>
      <c r="B1036" s="355"/>
      <c r="C1036" s="355"/>
      <c r="D1036" s="355"/>
      <c r="E1036" s="355"/>
      <c r="F1036" s="355"/>
      <c r="G1036" s="355"/>
      <c r="H1036" s="355"/>
      <c r="I1036" s="355"/>
      <c r="J1036" s="355"/>
      <c r="K1036" s="355"/>
      <c r="L1036" s="355"/>
      <c r="M1036" s="355"/>
      <c r="N1036" s="355"/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  <c r="Z1036" s="355"/>
    </row>
    <row r="1037" customFormat="false" ht="13.5" hidden="false" customHeight="false" outlineLevel="0" collapsed="false">
      <c r="A1037" s="355"/>
      <c r="B1037" s="355"/>
      <c r="C1037" s="355"/>
      <c r="D1037" s="355"/>
      <c r="E1037" s="355"/>
      <c r="F1037" s="355"/>
      <c r="G1037" s="355"/>
      <c r="H1037" s="355"/>
      <c r="I1037" s="355"/>
      <c r="J1037" s="355"/>
      <c r="K1037" s="355"/>
      <c r="L1037" s="355"/>
      <c r="M1037" s="355"/>
      <c r="N1037" s="355"/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  <c r="Z1037" s="355"/>
    </row>
    <row r="1038" customFormat="false" ht="13.5" hidden="false" customHeight="false" outlineLevel="0" collapsed="false">
      <c r="A1038" s="355"/>
      <c r="B1038" s="355"/>
      <c r="C1038" s="355"/>
      <c r="D1038" s="355"/>
      <c r="E1038" s="355"/>
      <c r="F1038" s="355"/>
      <c r="G1038" s="355"/>
      <c r="H1038" s="355"/>
      <c r="I1038" s="355"/>
      <c r="J1038" s="355"/>
      <c r="K1038" s="355"/>
      <c r="L1038" s="355"/>
      <c r="M1038" s="355"/>
      <c r="N1038" s="355"/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  <c r="Z1038" s="355"/>
    </row>
    <row r="1039" customFormat="false" ht="13.5" hidden="false" customHeight="false" outlineLevel="0" collapsed="false">
      <c r="A1039" s="355"/>
      <c r="B1039" s="355"/>
      <c r="C1039" s="355"/>
      <c r="D1039" s="355"/>
      <c r="E1039" s="355"/>
      <c r="F1039" s="355"/>
      <c r="G1039" s="355"/>
      <c r="H1039" s="355"/>
      <c r="I1039" s="355"/>
      <c r="J1039" s="355"/>
      <c r="K1039" s="355"/>
      <c r="L1039" s="355"/>
      <c r="M1039" s="355"/>
      <c r="N1039" s="355"/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  <c r="Z1039" s="355"/>
    </row>
    <row r="1040" customFormat="false" ht="13.5" hidden="false" customHeight="false" outlineLevel="0" collapsed="false">
      <c r="A1040" s="355"/>
      <c r="B1040" s="355"/>
      <c r="C1040" s="355"/>
      <c r="D1040" s="355"/>
      <c r="E1040" s="355"/>
      <c r="F1040" s="355"/>
      <c r="G1040" s="355"/>
      <c r="H1040" s="355"/>
      <c r="I1040" s="355"/>
      <c r="J1040" s="355"/>
      <c r="K1040" s="355"/>
      <c r="L1040" s="355"/>
      <c r="M1040" s="355"/>
      <c r="N1040" s="355"/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  <c r="Z1040" s="355"/>
    </row>
    <row r="1041" customFormat="false" ht="13.5" hidden="false" customHeight="false" outlineLevel="0" collapsed="false">
      <c r="A1041" s="355"/>
      <c r="B1041" s="355"/>
      <c r="C1041" s="355"/>
      <c r="D1041" s="355"/>
      <c r="E1041" s="355"/>
      <c r="F1041" s="355"/>
      <c r="G1041" s="355"/>
      <c r="H1041" s="355"/>
      <c r="I1041" s="355"/>
      <c r="J1041" s="355"/>
      <c r="K1041" s="355"/>
      <c r="L1041" s="355"/>
      <c r="M1041" s="355"/>
      <c r="N1041" s="355"/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  <c r="Z1041" s="355"/>
    </row>
    <row r="1042" customFormat="false" ht="13.5" hidden="false" customHeight="false" outlineLevel="0" collapsed="false">
      <c r="A1042" s="355"/>
      <c r="B1042" s="355"/>
      <c r="C1042" s="355"/>
      <c r="D1042" s="355"/>
      <c r="E1042" s="355"/>
      <c r="F1042" s="355"/>
      <c r="G1042" s="355"/>
      <c r="H1042" s="355"/>
      <c r="I1042" s="355"/>
      <c r="J1042" s="355"/>
      <c r="K1042" s="355"/>
      <c r="L1042" s="355"/>
      <c r="M1042" s="355"/>
      <c r="N1042" s="355"/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  <c r="Z1042" s="355"/>
    </row>
    <row r="1043" customFormat="false" ht="13.5" hidden="false" customHeight="false" outlineLevel="0" collapsed="false">
      <c r="A1043" s="355"/>
      <c r="B1043" s="355"/>
      <c r="C1043" s="355"/>
      <c r="D1043" s="355"/>
      <c r="E1043" s="355"/>
      <c r="F1043" s="355"/>
      <c r="G1043" s="355"/>
      <c r="H1043" s="355"/>
      <c r="I1043" s="355"/>
      <c r="J1043" s="355"/>
      <c r="K1043" s="355"/>
      <c r="L1043" s="355"/>
      <c r="M1043" s="355"/>
      <c r="N1043" s="355"/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  <c r="Z1043" s="355"/>
    </row>
    <row r="1044" customFormat="false" ht="13.5" hidden="false" customHeight="false" outlineLevel="0" collapsed="false">
      <c r="A1044" s="355"/>
      <c r="B1044" s="355"/>
      <c r="C1044" s="355"/>
      <c r="D1044" s="355"/>
      <c r="E1044" s="355"/>
      <c r="F1044" s="355"/>
      <c r="G1044" s="355"/>
      <c r="H1044" s="355"/>
      <c r="I1044" s="355"/>
      <c r="J1044" s="355"/>
      <c r="K1044" s="355"/>
      <c r="L1044" s="355"/>
      <c r="M1044" s="355"/>
      <c r="N1044" s="355"/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  <c r="Z1044" s="355"/>
    </row>
    <row r="1045" customFormat="false" ht="13.5" hidden="false" customHeight="false" outlineLevel="0" collapsed="false">
      <c r="A1045" s="355"/>
      <c r="B1045" s="355"/>
      <c r="C1045" s="355"/>
      <c r="D1045" s="355"/>
      <c r="E1045" s="355"/>
      <c r="F1045" s="355"/>
      <c r="G1045" s="355"/>
      <c r="H1045" s="355"/>
      <c r="I1045" s="355"/>
      <c r="J1045" s="355"/>
      <c r="K1045" s="355"/>
      <c r="L1045" s="355"/>
      <c r="M1045" s="355"/>
      <c r="N1045" s="355"/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  <c r="Z1045" s="355"/>
    </row>
    <row r="1046" customFormat="false" ht="13.5" hidden="false" customHeight="false" outlineLevel="0" collapsed="false">
      <c r="A1046" s="355"/>
      <c r="B1046" s="355"/>
      <c r="C1046" s="355"/>
      <c r="D1046" s="355"/>
      <c r="E1046" s="355"/>
      <c r="F1046" s="355"/>
      <c r="G1046" s="355"/>
      <c r="H1046" s="355"/>
      <c r="I1046" s="355"/>
      <c r="J1046" s="355"/>
      <c r="K1046" s="355"/>
      <c r="L1046" s="355"/>
      <c r="M1046" s="355"/>
      <c r="N1046" s="355"/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  <c r="Z1046" s="35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27.42"/>
    <col collapsed="false" customWidth="true" hidden="false" outlineLevel="0" max="2" min="2" style="308" width="9.42"/>
    <col collapsed="false" customWidth="true" hidden="false" outlineLevel="0" max="4" min="3" style="308" width="9.28"/>
    <col collapsed="false" customWidth="true" hidden="false" outlineLevel="0" max="6" min="5" style="308" width="9.42"/>
    <col collapsed="false" customWidth="true" hidden="false" outlineLevel="0" max="8" min="7" style="308" width="9.28"/>
    <col collapsed="false" customWidth="true" hidden="false" outlineLevel="0" max="10" min="9" style="308" width="9.42"/>
    <col collapsed="false" customWidth="true" hidden="false" outlineLevel="0" max="12" min="11" style="308" width="9.28"/>
    <col collapsed="false" customWidth="true" hidden="false" outlineLevel="0" max="13" min="13" style="308" width="9.42"/>
    <col collapsed="false" customWidth="false" hidden="false" outlineLevel="0" max="257" min="14" style="308" width="9.13"/>
  </cols>
  <sheetData>
    <row r="1" customFormat="false" ht="23.1" hidden="false" customHeight="true" outlineLevel="0" collapsed="false">
      <c r="A1" s="309" t="s">
        <v>16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23.1" hidden="false" customHeight="true" outlineLevel="0" collapsed="false">
      <c r="A2" s="311"/>
      <c r="B2" s="311"/>
      <c r="C2" s="311"/>
      <c r="D2" s="311"/>
      <c r="E2" s="311"/>
      <c r="F2" s="369"/>
      <c r="G2" s="311"/>
      <c r="H2" s="311"/>
      <c r="I2" s="311"/>
      <c r="J2" s="311"/>
      <c r="K2" s="311"/>
      <c r="L2" s="311"/>
      <c r="M2" s="311"/>
    </row>
    <row r="3" customFormat="false" ht="23.1" hidden="false" customHeight="true" outlineLevel="0" collapsed="false">
      <c r="A3" s="313"/>
      <c r="B3" s="314"/>
      <c r="C3" s="314"/>
      <c r="D3" s="314"/>
      <c r="E3" s="314"/>
      <c r="F3" s="314"/>
      <c r="G3" s="315"/>
      <c r="H3" s="314"/>
      <c r="I3" s="316"/>
      <c r="J3" s="317"/>
      <c r="K3" s="314"/>
      <c r="L3" s="314"/>
      <c r="M3" s="317" t="s">
        <v>167</v>
      </c>
    </row>
    <row r="4" customFormat="false" ht="23.1" hidden="false" customHeight="true" outlineLevel="0" collapsed="false">
      <c r="A4" s="320"/>
      <c r="B4" s="319"/>
      <c r="C4" s="320" t="s">
        <v>156</v>
      </c>
      <c r="D4" s="320"/>
      <c r="E4" s="320"/>
      <c r="F4" s="319"/>
      <c r="G4" s="320" t="s">
        <v>157</v>
      </c>
      <c r="H4" s="320"/>
      <c r="I4" s="320"/>
      <c r="J4" s="321"/>
      <c r="K4" s="320" t="s">
        <v>158</v>
      </c>
      <c r="L4" s="320"/>
      <c r="M4" s="320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3.1" hidden="false" customHeight="true" outlineLevel="0" collapsed="false">
      <c r="A5" s="323" t="s">
        <v>140</v>
      </c>
      <c r="B5" s="324" t="s">
        <v>168</v>
      </c>
      <c r="C5" s="324" t="s">
        <v>169</v>
      </c>
      <c r="D5" s="324" t="s">
        <v>170</v>
      </c>
      <c r="E5" s="324" t="s">
        <v>171</v>
      </c>
      <c r="F5" s="324" t="s">
        <v>168</v>
      </c>
      <c r="G5" s="324" t="s">
        <v>169</v>
      </c>
      <c r="H5" s="324" t="s">
        <v>170</v>
      </c>
      <c r="I5" s="324" t="s">
        <v>171</v>
      </c>
      <c r="J5" s="324" t="s">
        <v>168</v>
      </c>
      <c r="K5" s="324" t="s">
        <v>169</v>
      </c>
      <c r="L5" s="324" t="s">
        <v>170</v>
      </c>
      <c r="M5" s="324" t="s">
        <v>171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</row>
    <row r="6" customFormat="false" ht="23.1" hidden="false" customHeight="true" outlineLevel="0" collapsed="false">
      <c r="A6" s="326"/>
      <c r="B6" s="327" t="s">
        <v>172</v>
      </c>
      <c r="C6" s="327" t="s">
        <v>173</v>
      </c>
      <c r="D6" s="327" t="s">
        <v>174</v>
      </c>
      <c r="E6" s="327" t="s">
        <v>174</v>
      </c>
      <c r="F6" s="327" t="s">
        <v>172</v>
      </c>
      <c r="G6" s="327" t="s">
        <v>173</v>
      </c>
      <c r="H6" s="327" t="s">
        <v>174</v>
      </c>
      <c r="I6" s="327" t="s">
        <v>174</v>
      </c>
      <c r="J6" s="327" t="s">
        <v>172</v>
      </c>
      <c r="K6" s="327" t="s">
        <v>173</v>
      </c>
      <c r="L6" s="327" t="s">
        <v>174</v>
      </c>
      <c r="M6" s="327" t="s">
        <v>174</v>
      </c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</row>
    <row r="7" customFormat="false" ht="23.1" hidden="false" customHeight="true" outlineLevel="0" collapsed="false">
      <c r="A7" s="329" t="s">
        <v>147</v>
      </c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</row>
    <row r="8" customFormat="false" ht="23.1" hidden="false" customHeight="true" outlineLevel="0" collapsed="false">
      <c r="A8" s="334" t="s">
        <v>27</v>
      </c>
      <c r="B8" s="331" t="n">
        <v>630280</v>
      </c>
      <c r="C8" s="331" t="n">
        <v>11070</v>
      </c>
      <c r="D8" s="331" t="n">
        <v>7979</v>
      </c>
      <c r="E8" s="331" t="n">
        <v>633371</v>
      </c>
      <c r="F8" s="331" t="n">
        <v>349520</v>
      </c>
      <c r="G8" s="331" t="n">
        <v>5790</v>
      </c>
      <c r="H8" s="331" t="n">
        <v>3541</v>
      </c>
      <c r="I8" s="331" t="n">
        <v>351769</v>
      </c>
      <c r="J8" s="370" t="n">
        <v>280760</v>
      </c>
      <c r="K8" s="331" t="n">
        <v>5280</v>
      </c>
      <c r="L8" s="331" t="n">
        <v>4438</v>
      </c>
      <c r="M8" s="331" t="n">
        <v>281602</v>
      </c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</row>
    <row r="9" customFormat="false" ht="23.1" hidden="false" customHeight="true" outlineLevel="0" collapsed="false">
      <c r="A9" s="334"/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</row>
    <row r="10" customFormat="false" ht="23.1" hidden="false" customHeight="true" outlineLevel="0" collapsed="false">
      <c r="A10" s="334" t="s">
        <v>28</v>
      </c>
      <c r="B10" s="331" t="n">
        <v>34956</v>
      </c>
      <c r="C10" s="331" t="n">
        <v>119</v>
      </c>
      <c r="D10" s="331" t="n">
        <v>226</v>
      </c>
      <c r="E10" s="331" t="n">
        <v>34849</v>
      </c>
      <c r="F10" s="331" t="n">
        <v>28514</v>
      </c>
      <c r="G10" s="331" t="n">
        <v>92</v>
      </c>
      <c r="H10" s="331" t="n">
        <v>173</v>
      </c>
      <c r="I10" s="331" t="n">
        <v>28433</v>
      </c>
      <c r="J10" s="331" t="n">
        <v>6442</v>
      </c>
      <c r="K10" s="331" t="n">
        <v>27</v>
      </c>
      <c r="L10" s="331" t="n">
        <v>53</v>
      </c>
      <c r="M10" s="331" t="n">
        <v>6416</v>
      </c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</row>
    <row r="11" customFormat="false" ht="22.5" hidden="false" customHeight="true" outlineLevel="0" collapsed="false">
      <c r="A11" s="334" t="s">
        <v>29</v>
      </c>
      <c r="B11" s="331" t="n">
        <v>187814</v>
      </c>
      <c r="C11" s="331" t="n">
        <v>1522</v>
      </c>
      <c r="D11" s="331" t="n">
        <v>1260</v>
      </c>
      <c r="E11" s="331" t="n">
        <v>188076</v>
      </c>
      <c r="F11" s="331" t="n">
        <v>135012</v>
      </c>
      <c r="G11" s="331" t="n">
        <v>885</v>
      </c>
      <c r="H11" s="331" t="n">
        <v>836</v>
      </c>
      <c r="I11" s="331" t="n">
        <v>135061</v>
      </c>
      <c r="J11" s="331" t="n">
        <v>52802</v>
      </c>
      <c r="K11" s="331" t="n">
        <v>637</v>
      </c>
      <c r="L11" s="331" t="n">
        <v>424</v>
      </c>
      <c r="M11" s="331" t="n">
        <v>53015</v>
      </c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</row>
    <row r="12" customFormat="false" ht="22.5" hidden="false" customHeight="true" outlineLevel="0" collapsed="false">
      <c r="A12" s="334" t="s">
        <v>30</v>
      </c>
      <c r="B12" s="333" t="s">
        <v>31</v>
      </c>
      <c r="C12" s="333" t="s">
        <v>31</v>
      </c>
      <c r="D12" s="333" t="s">
        <v>31</v>
      </c>
      <c r="E12" s="333" t="s">
        <v>31</v>
      </c>
      <c r="F12" s="333" t="s">
        <v>31</v>
      </c>
      <c r="G12" s="333" t="s">
        <v>31</v>
      </c>
      <c r="H12" s="333" t="s">
        <v>31</v>
      </c>
      <c r="I12" s="333" t="s">
        <v>31</v>
      </c>
      <c r="J12" s="333" t="s">
        <v>31</v>
      </c>
      <c r="K12" s="333" t="s">
        <v>31</v>
      </c>
      <c r="L12" s="333" t="s">
        <v>31</v>
      </c>
      <c r="M12" s="333" t="s">
        <v>31</v>
      </c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</row>
    <row r="13" customFormat="false" ht="22.5" hidden="false" customHeight="true" outlineLevel="0" collapsed="false">
      <c r="A13" s="334" t="s">
        <v>32</v>
      </c>
      <c r="B13" s="331" t="n">
        <v>5841</v>
      </c>
      <c r="C13" s="331" t="n">
        <v>142</v>
      </c>
      <c r="D13" s="331" t="n">
        <v>146</v>
      </c>
      <c r="E13" s="331" t="n">
        <v>5837</v>
      </c>
      <c r="F13" s="331" t="n">
        <v>4107</v>
      </c>
      <c r="G13" s="331" t="n">
        <v>142</v>
      </c>
      <c r="H13" s="331" t="n">
        <v>74</v>
      </c>
      <c r="I13" s="331" t="n">
        <v>4175</v>
      </c>
      <c r="J13" s="331" t="n">
        <v>1734</v>
      </c>
      <c r="K13" s="331" t="n">
        <v>0</v>
      </c>
      <c r="L13" s="331" t="n">
        <v>72</v>
      </c>
      <c r="M13" s="331" t="n">
        <v>1662</v>
      </c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</row>
    <row r="14" customFormat="false" ht="22.5" hidden="false" customHeight="true" outlineLevel="0" collapsed="false">
      <c r="A14" s="334" t="s">
        <v>33</v>
      </c>
      <c r="B14" s="331" t="n">
        <v>30581</v>
      </c>
      <c r="C14" s="331" t="n">
        <v>336</v>
      </c>
      <c r="D14" s="331" t="n">
        <v>308</v>
      </c>
      <c r="E14" s="331" t="n">
        <v>30609</v>
      </c>
      <c r="F14" s="331" t="n">
        <v>24576</v>
      </c>
      <c r="G14" s="331" t="n">
        <v>286</v>
      </c>
      <c r="H14" s="331" t="n">
        <v>294</v>
      </c>
      <c r="I14" s="331" t="n">
        <v>24568</v>
      </c>
      <c r="J14" s="331" t="n">
        <v>6005</v>
      </c>
      <c r="K14" s="331" t="n">
        <v>50</v>
      </c>
      <c r="L14" s="331" t="n">
        <v>14</v>
      </c>
      <c r="M14" s="331" t="n">
        <v>6041</v>
      </c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</row>
    <row r="15" customFormat="false" ht="22.5" hidden="false" customHeight="true" outlineLevel="0" collapsed="false">
      <c r="A15" s="334" t="s">
        <v>34</v>
      </c>
      <c r="B15" s="331" t="n">
        <v>113405</v>
      </c>
      <c r="C15" s="331" t="n">
        <v>2930</v>
      </c>
      <c r="D15" s="331" t="n">
        <v>1982</v>
      </c>
      <c r="E15" s="331" t="n">
        <v>114353</v>
      </c>
      <c r="F15" s="331" t="n">
        <v>51630</v>
      </c>
      <c r="G15" s="331" t="n">
        <v>1171</v>
      </c>
      <c r="H15" s="331" t="n">
        <v>660</v>
      </c>
      <c r="I15" s="331" t="n">
        <v>52141</v>
      </c>
      <c r="J15" s="331" t="n">
        <v>61775</v>
      </c>
      <c r="K15" s="331" t="n">
        <v>1759</v>
      </c>
      <c r="L15" s="331" t="n">
        <v>1322</v>
      </c>
      <c r="M15" s="331" t="n">
        <v>62212</v>
      </c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</row>
    <row r="16" customFormat="false" ht="23.1" hidden="false" customHeight="true" outlineLevel="0" collapsed="false">
      <c r="A16" s="334" t="s">
        <v>35</v>
      </c>
      <c r="B16" s="331" t="n">
        <v>21300</v>
      </c>
      <c r="C16" s="331" t="n">
        <v>367</v>
      </c>
      <c r="D16" s="331" t="n">
        <v>288</v>
      </c>
      <c r="E16" s="331" t="n">
        <v>21379</v>
      </c>
      <c r="F16" s="331" t="n">
        <v>10761</v>
      </c>
      <c r="G16" s="331" t="n">
        <v>78</v>
      </c>
      <c r="H16" s="331" t="n">
        <v>102</v>
      </c>
      <c r="I16" s="331" t="n">
        <v>10737</v>
      </c>
      <c r="J16" s="331" t="n">
        <v>10539</v>
      </c>
      <c r="K16" s="331" t="n">
        <v>289</v>
      </c>
      <c r="L16" s="331" t="n">
        <v>186</v>
      </c>
      <c r="M16" s="331" t="n">
        <v>10642</v>
      </c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</row>
    <row r="17" customFormat="false" ht="22.5" hidden="false" customHeight="true" outlineLevel="0" collapsed="false">
      <c r="A17" s="334" t="s">
        <v>36</v>
      </c>
      <c r="B17" s="331" t="n">
        <v>3675</v>
      </c>
      <c r="C17" s="331" t="n">
        <v>1</v>
      </c>
      <c r="D17" s="331" t="n">
        <v>16</v>
      </c>
      <c r="E17" s="331" t="n">
        <v>3660</v>
      </c>
      <c r="F17" s="331" t="n">
        <v>2348</v>
      </c>
      <c r="G17" s="331" t="n">
        <v>0</v>
      </c>
      <c r="H17" s="331" t="n">
        <v>9</v>
      </c>
      <c r="I17" s="331" t="n">
        <v>2339</v>
      </c>
      <c r="J17" s="331" t="n">
        <v>1327</v>
      </c>
      <c r="K17" s="331" t="n">
        <v>1</v>
      </c>
      <c r="L17" s="331" t="n">
        <v>7</v>
      </c>
      <c r="M17" s="331" t="n">
        <v>1321</v>
      </c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</row>
    <row r="18" customFormat="false" ht="23.1" hidden="false" customHeight="true" outlineLevel="0" collapsed="false">
      <c r="A18" s="334" t="s">
        <v>38</v>
      </c>
      <c r="B18" s="331" t="n">
        <v>9941</v>
      </c>
      <c r="C18" s="331" t="n">
        <v>276</v>
      </c>
      <c r="D18" s="331" t="n">
        <v>249</v>
      </c>
      <c r="E18" s="331" t="n">
        <v>9968</v>
      </c>
      <c r="F18" s="331" t="n">
        <v>5485</v>
      </c>
      <c r="G18" s="331" t="n">
        <v>125</v>
      </c>
      <c r="H18" s="331" t="n">
        <v>41</v>
      </c>
      <c r="I18" s="331" t="n">
        <v>5569</v>
      </c>
      <c r="J18" s="331" t="n">
        <v>4456</v>
      </c>
      <c r="K18" s="331" t="n">
        <v>151</v>
      </c>
      <c r="L18" s="331" t="n">
        <v>208</v>
      </c>
      <c r="M18" s="331" t="n">
        <v>4399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23.1" hidden="false" customHeight="true" outlineLevel="0" collapsed="false">
      <c r="A19" s="334" t="s">
        <v>39</v>
      </c>
      <c r="B19" s="331" t="n">
        <v>50599</v>
      </c>
      <c r="C19" s="331" t="n">
        <v>1774</v>
      </c>
      <c r="D19" s="331" t="n">
        <v>1121</v>
      </c>
      <c r="E19" s="331" t="n">
        <v>51252</v>
      </c>
      <c r="F19" s="331" t="n">
        <v>20164</v>
      </c>
      <c r="G19" s="331" t="n">
        <v>1164</v>
      </c>
      <c r="H19" s="331" t="n">
        <v>481</v>
      </c>
      <c r="I19" s="331" t="n">
        <v>20847</v>
      </c>
      <c r="J19" s="331" t="n">
        <v>30435</v>
      </c>
      <c r="K19" s="331" t="n">
        <v>610</v>
      </c>
      <c r="L19" s="331" t="n">
        <v>640</v>
      </c>
      <c r="M19" s="331" t="n">
        <v>30405</v>
      </c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</row>
    <row r="20" customFormat="false" ht="23.1" hidden="false" customHeight="true" outlineLevel="0" collapsed="false">
      <c r="A20" s="334" t="s">
        <v>40</v>
      </c>
      <c r="B20" s="331" t="n">
        <v>22930</v>
      </c>
      <c r="C20" s="331" t="n">
        <v>728</v>
      </c>
      <c r="D20" s="331" t="n">
        <v>143</v>
      </c>
      <c r="E20" s="331" t="n">
        <v>23515</v>
      </c>
      <c r="F20" s="331" t="n">
        <v>9565</v>
      </c>
      <c r="G20" s="331" t="n">
        <v>604</v>
      </c>
      <c r="H20" s="331" t="n">
        <v>47</v>
      </c>
      <c r="I20" s="331" t="n">
        <v>10122</v>
      </c>
      <c r="J20" s="331" t="n">
        <v>13365</v>
      </c>
      <c r="K20" s="331" t="n">
        <v>124</v>
      </c>
      <c r="L20" s="331" t="n">
        <v>96</v>
      </c>
      <c r="M20" s="331" t="n">
        <v>13393</v>
      </c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</row>
    <row r="21" customFormat="false" ht="23.1" hidden="false" customHeight="true" outlineLevel="0" collapsed="false">
      <c r="A21" s="334" t="s">
        <v>41</v>
      </c>
      <c r="B21" s="331" t="n">
        <v>35327</v>
      </c>
      <c r="C21" s="331" t="n">
        <v>276</v>
      </c>
      <c r="D21" s="331" t="n">
        <v>160</v>
      </c>
      <c r="E21" s="331" t="n">
        <v>35443</v>
      </c>
      <c r="F21" s="331" t="n">
        <v>15327</v>
      </c>
      <c r="G21" s="331" t="n">
        <v>116</v>
      </c>
      <c r="H21" s="331" t="n">
        <v>13</v>
      </c>
      <c r="I21" s="331" t="n">
        <v>15430</v>
      </c>
      <c r="J21" s="331" t="n">
        <v>20000</v>
      </c>
      <c r="K21" s="331" t="n">
        <v>160</v>
      </c>
      <c r="L21" s="331" t="n">
        <v>147</v>
      </c>
      <c r="M21" s="331" t="n">
        <v>20013</v>
      </c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</row>
    <row r="22" customFormat="false" ht="23.1" hidden="false" customHeight="true" outlineLevel="0" collapsed="false">
      <c r="A22" s="334" t="s">
        <v>42</v>
      </c>
      <c r="B22" s="331" t="n">
        <v>76051</v>
      </c>
      <c r="C22" s="331" t="n">
        <v>1537</v>
      </c>
      <c r="D22" s="331" t="n">
        <v>961</v>
      </c>
      <c r="E22" s="331" t="n">
        <v>76627</v>
      </c>
      <c r="F22" s="331" t="n">
        <v>15031</v>
      </c>
      <c r="G22" s="331" t="n">
        <v>371</v>
      </c>
      <c r="H22" s="331" t="n">
        <v>23</v>
      </c>
      <c r="I22" s="331" t="n">
        <v>15379</v>
      </c>
      <c r="J22" s="331" t="n">
        <v>61020</v>
      </c>
      <c r="K22" s="331" t="n">
        <v>1166</v>
      </c>
      <c r="L22" s="370" t="n">
        <v>938</v>
      </c>
      <c r="M22" s="331" t="n">
        <v>61248</v>
      </c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</row>
    <row r="23" customFormat="false" ht="23.1" hidden="false" customHeight="true" outlineLevel="0" collapsed="false">
      <c r="A23" s="334" t="s">
        <v>43</v>
      </c>
      <c r="B23" s="331" t="n">
        <v>5952</v>
      </c>
      <c r="C23" s="331" t="n">
        <v>0</v>
      </c>
      <c r="D23" s="331" t="n">
        <v>70</v>
      </c>
      <c r="E23" s="331" t="n">
        <v>5882</v>
      </c>
      <c r="F23" s="331" t="n">
        <v>3452</v>
      </c>
      <c r="G23" s="331" t="n">
        <v>0</v>
      </c>
      <c r="H23" s="331" t="n">
        <v>70</v>
      </c>
      <c r="I23" s="331" t="n">
        <v>3382</v>
      </c>
      <c r="J23" s="331" t="n">
        <v>2500</v>
      </c>
      <c r="K23" s="331" t="n">
        <v>0</v>
      </c>
      <c r="L23" s="331" t="n">
        <v>0</v>
      </c>
      <c r="M23" s="331" t="n">
        <v>2500</v>
      </c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</row>
    <row r="24" customFormat="false" ht="23.1" hidden="false" customHeight="true" outlineLevel="0" collapsed="false">
      <c r="A24" s="334" t="s">
        <v>148</v>
      </c>
      <c r="B24" s="331" t="n">
        <v>29781</v>
      </c>
      <c r="C24" s="331" t="n">
        <v>993</v>
      </c>
      <c r="D24" s="331" t="n">
        <v>968</v>
      </c>
      <c r="E24" s="331" t="n">
        <v>29806</v>
      </c>
      <c r="F24" s="331" t="n">
        <v>21663</v>
      </c>
      <c r="G24" s="331" t="n">
        <v>696</v>
      </c>
      <c r="H24" s="331" t="n">
        <v>637</v>
      </c>
      <c r="I24" s="331" t="n">
        <v>21722</v>
      </c>
      <c r="J24" s="331" t="n">
        <v>8118</v>
      </c>
      <c r="K24" s="331" t="n">
        <v>297</v>
      </c>
      <c r="L24" s="331" t="n">
        <v>331</v>
      </c>
      <c r="M24" s="331" t="n">
        <v>8084</v>
      </c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</row>
    <row r="25" customFormat="false" ht="23.1" hidden="false" customHeight="true" outlineLevel="0" collapsed="false">
      <c r="A25" s="334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</row>
    <row r="26" customFormat="false" ht="23.1" hidden="false" customHeight="true" outlineLevel="0" collapsed="false">
      <c r="A26" s="334" t="s">
        <v>149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</row>
    <row r="27" customFormat="false" ht="23.1" hidden="false" customHeight="true" outlineLevel="0" collapsed="false">
      <c r="A27" s="334" t="s">
        <v>27</v>
      </c>
      <c r="B27" s="331" t="n">
        <v>340956</v>
      </c>
      <c r="C27" s="331" t="n">
        <v>4312</v>
      </c>
      <c r="D27" s="331" t="n">
        <v>3794</v>
      </c>
      <c r="E27" s="331" t="n">
        <v>341474</v>
      </c>
      <c r="F27" s="331" t="n">
        <v>205181</v>
      </c>
      <c r="G27" s="331" t="n">
        <v>2430</v>
      </c>
      <c r="H27" s="331" t="n">
        <v>2186</v>
      </c>
      <c r="I27" s="331" t="n">
        <v>205425</v>
      </c>
      <c r="J27" s="331" t="n">
        <v>135775</v>
      </c>
      <c r="K27" s="331" t="n">
        <v>1882</v>
      </c>
      <c r="L27" s="331" t="n">
        <v>1608</v>
      </c>
      <c r="M27" s="331" t="n">
        <v>136049</v>
      </c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</row>
    <row r="28" customFormat="false" ht="23.1" hidden="false" customHeight="true" outlineLevel="0" collapsed="false">
      <c r="A28" s="334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</row>
    <row r="29" customFormat="false" ht="23.1" hidden="false" customHeight="true" outlineLevel="0" collapsed="false">
      <c r="A29" s="334" t="s">
        <v>28</v>
      </c>
      <c r="B29" s="331" t="n">
        <v>9117</v>
      </c>
      <c r="C29" s="331" t="n">
        <v>0</v>
      </c>
      <c r="D29" s="331" t="n">
        <v>14</v>
      </c>
      <c r="E29" s="331" t="n">
        <v>9103</v>
      </c>
      <c r="F29" s="331" t="n">
        <v>7971</v>
      </c>
      <c r="G29" s="331" t="n">
        <v>0</v>
      </c>
      <c r="H29" s="331" t="n">
        <v>14</v>
      </c>
      <c r="I29" s="331" t="n">
        <v>7957</v>
      </c>
      <c r="J29" s="331" t="n">
        <v>1146</v>
      </c>
      <c r="K29" s="331" t="n">
        <v>0</v>
      </c>
      <c r="L29" s="331" t="n">
        <v>0</v>
      </c>
      <c r="M29" s="331" t="n">
        <v>1146</v>
      </c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</row>
    <row r="30" customFormat="false" ht="23.1" hidden="false" customHeight="true" outlineLevel="0" collapsed="false">
      <c r="A30" s="334" t="s">
        <v>29</v>
      </c>
      <c r="B30" s="331" t="n">
        <v>135122</v>
      </c>
      <c r="C30" s="331" t="n">
        <v>1175</v>
      </c>
      <c r="D30" s="331" t="n">
        <v>907</v>
      </c>
      <c r="E30" s="331" t="n">
        <v>135390</v>
      </c>
      <c r="F30" s="331" t="n">
        <v>101377</v>
      </c>
      <c r="G30" s="331" t="n">
        <v>580</v>
      </c>
      <c r="H30" s="331" t="n">
        <v>612</v>
      </c>
      <c r="I30" s="331" t="n">
        <v>101345</v>
      </c>
      <c r="J30" s="331" t="n">
        <v>33745</v>
      </c>
      <c r="K30" s="331" t="n">
        <v>595</v>
      </c>
      <c r="L30" s="331" t="n">
        <v>295</v>
      </c>
      <c r="M30" s="331" t="n">
        <v>34045</v>
      </c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</row>
    <row r="31" customFormat="false" ht="23.1" hidden="false" customHeight="true" outlineLevel="0" collapsed="false">
      <c r="A31" s="334" t="s">
        <v>30</v>
      </c>
      <c r="B31" s="333" t="s">
        <v>31</v>
      </c>
      <c r="C31" s="333" t="s">
        <v>31</v>
      </c>
      <c r="D31" s="333" t="s">
        <v>31</v>
      </c>
      <c r="E31" s="333" t="s">
        <v>31</v>
      </c>
      <c r="F31" s="333" t="s">
        <v>31</v>
      </c>
      <c r="G31" s="333" t="s">
        <v>31</v>
      </c>
      <c r="H31" s="333" t="s">
        <v>31</v>
      </c>
      <c r="I31" s="333" t="s">
        <v>31</v>
      </c>
      <c r="J31" s="333" t="s">
        <v>31</v>
      </c>
      <c r="K31" s="333" t="s">
        <v>31</v>
      </c>
      <c r="L31" s="333" t="s">
        <v>31</v>
      </c>
      <c r="M31" s="333" t="s">
        <v>31</v>
      </c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</row>
    <row r="32" customFormat="false" ht="23.1" hidden="false" customHeight="true" outlineLevel="0" collapsed="false">
      <c r="A32" s="334" t="s">
        <v>32</v>
      </c>
      <c r="B32" s="331" t="n">
        <v>4121</v>
      </c>
      <c r="C32" s="331" t="n">
        <v>142</v>
      </c>
      <c r="D32" s="331" t="n">
        <v>85</v>
      </c>
      <c r="E32" s="331" t="n">
        <v>4178</v>
      </c>
      <c r="F32" s="331" t="n">
        <v>2786</v>
      </c>
      <c r="G32" s="331" t="n">
        <v>142</v>
      </c>
      <c r="H32" s="331" t="n">
        <v>74</v>
      </c>
      <c r="I32" s="331" t="n">
        <v>2854</v>
      </c>
      <c r="J32" s="331" t="n">
        <v>1335</v>
      </c>
      <c r="K32" s="331" t="n">
        <v>0</v>
      </c>
      <c r="L32" s="331" t="n">
        <v>11</v>
      </c>
      <c r="M32" s="331" t="n">
        <v>1324</v>
      </c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</row>
    <row r="33" customFormat="false" ht="23.1" hidden="false" customHeight="true" outlineLevel="0" collapsed="false">
      <c r="A33" s="334" t="s">
        <v>33</v>
      </c>
      <c r="B33" s="331" t="n">
        <v>22312</v>
      </c>
      <c r="C33" s="331" t="n">
        <v>275</v>
      </c>
      <c r="D33" s="331" t="n">
        <v>308</v>
      </c>
      <c r="E33" s="331" t="n">
        <v>22279</v>
      </c>
      <c r="F33" s="331" t="n">
        <v>17935</v>
      </c>
      <c r="G33" s="331" t="n">
        <v>225</v>
      </c>
      <c r="H33" s="331" t="n">
        <v>294</v>
      </c>
      <c r="I33" s="331" t="n">
        <v>17866</v>
      </c>
      <c r="J33" s="331" t="n">
        <v>4377</v>
      </c>
      <c r="K33" s="331" t="n">
        <v>50</v>
      </c>
      <c r="L33" s="331" t="n">
        <v>14</v>
      </c>
      <c r="M33" s="331" t="n">
        <v>4413</v>
      </c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</row>
    <row r="34" customFormat="false" ht="23.1" hidden="false" customHeight="true" outlineLevel="0" collapsed="false">
      <c r="A34" s="334" t="s">
        <v>34</v>
      </c>
      <c r="B34" s="331" t="n">
        <v>41476</v>
      </c>
      <c r="C34" s="331" t="n">
        <v>642</v>
      </c>
      <c r="D34" s="331" t="n">
        <v>632</v>
      </c>
      <c r="E34" s="331" t="n">
        <v>41486</v>
      </c>
      <c r="F34" s="331" t="n">
        <v>16368</v>
      </c>
      <c r="G34" s="331" t="n">
        <v>295</v>
      </c>
      <c r="H34" s="331" t="n">
        <v>217</v>
      </c>
      <c r="I34" s="331" t="n">
        <v>16446</v>
      </c>
      <c r="J34" s="331" t="n">
        <v>25108</v>
      </c>
      <c r="K34" s="331" t="n">
        <v>347</v>
      </c>
      <c r="L34" s="331" t="n">
        <v>415</v>
      </c>
      <c r="M34" s="331" t="n">
        <v>25040</v>
      </c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  <row r="35" customFormat="false" ht="23.1" hidden="false" customHeight="true" outlineLevel="0" collapsed="false">
      <c r="A35" s="334" t="s">
        <v>35</v>
      </c>
      <c r="B35" s="331" t="n">
        <v>10968</v>
      </c>
      <c r="C35" s="331" t="n">
        <v>105</v>
      </c>
      <c r="D35" s="331" t="n">
        <v>136</v>
      </c>
      <c r="E35" s="331" t="n">
        <v>10937</v>
      </c>
      <c r="F35" s="331" t="n">
        <v>5824</v>
      </c>
      <c r="G35" s="331" t="n">
        <v>78</v>
      </c>
      <c r="H35" s="331" t="n">
        <v>102</v>
      </c>
      <c r="I35" s="331" t="n">
        <v>5800</v>
      </c>
      <c r="J35" s="331" t="n">
        <v>5144</v>
      </c>
      <c r="K35" s="331" t="n">
        <v>27</v>
      </c>
      <c r="L35" s="331" t="n">
        <v>34</v>
      </c>
      <c r="M35" s="331" t="n">
        <v>5137</v>
      </c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</row>
    <row r="36" customFormat="false" ht="23.1" hidden="false" customHeight="true" outlineLevel="0" collapsed="false">
      <c r="A36" s="334" t="s">
        <v>36</v>
      </c>
      <c r="B36" s="331" t="n">
        <v>1055</v>
      </c>
      <c r="C36" s="331" t="n">
        <v>1</v>
      </c>
      <c r="D36" s="331" t="n">
        <v>16</v>
      </c>
      <c r="E36" s="331" t="n">
        <v>1040</v>
      </c>
      <c r="F36" s="331" t="n">
        <v>659</v>
      </c>
      <c r="G36" s="331" t="n">
        <v>0</v>
      </c>
      <c r="H36" s="331" t="n">
        <v>9</v>
      </c>
      <c r="I36" s="331" t="n">
        <v>650</v>
      </c>
      <c r="J36" s="331" t="n">
        <v>396</v>
      </c>
      <c r="K36" s="331" t="n">
        <v>1</v>
      </c>
      <c r="L36" s="331" t="n">
        <v>7</v>
      </c>
      <c r="M36" s="331" t="n">
        <v>390</v>
      </c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</row>
    <row r="37" customFormat="false" ht="23.1" hidden="false" customHeight="true" outlineLevel="0" collapsed="false">
      <c r="A37" s="334" t="s">
        <v>38</v>
      </c>
      <c r="B37" s="331" t="n">
        <v>4370</v>
      </c>
      <c r="C37" s="331" t="n">
        <v>120</v>
      </c>
      <c r="D37" s="331" t="n">
        <v>50</v>
      </c>
      <c r="E37" s="331" t="n">
        <v>4440</v>
      </c>
      <c r="F37" s="331" t="n">
        <v>3218</v>
      </c>
      <c r="G37" s="331" t="n">
        <v>47</v>
      </c>
      <c r="H37" s="331" t="n">
        <v>41</v>
      </c>
      <c r="I37" s="331" t="n">
        <v>3224</v>
      </c>
      <c r="J37" s="331" t="n">
        <v>1152</v>
      </c>
      <c r="K37" s="331" t="n">
        <v>73</v>
      </c>
      <c r="L37" s="331" t="n">
        <v>9</v>
      </c>
      <c r="M37" s="331" t="n">
        <v>1216</v>
      </c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</row>
    <row r="38" customFormat="false" ht="23.1" hidden="false" customHeight="true" outlineLevel="0" collapsed="false">
      <c r="A38" s="334" t="s">
        <v>39</v>
      </c>
      <c r="B38" s="331" t="n">
        <v>16437</v>
      </c>
      <c r="C38" s="331" t="n">
        <v>254</v>
      </c>
      <c r="D38" s="331" t="n">
        <v>318</v>
      </c>
      <c r="E38" s="331" t="n">
        <v>16373</v>
      </c>
      <c r="F38" s="331" t="n">
        <v>6556</v>
      </c>
      <c r="G38" s="331" t="n">
        <v>164</v>
      </c>
      <c r="H38" s="331" t="n">
        <v>162</v>
      </c>
      <c r="I38" s="331" t="n">
        <v>6558</v>
      </c>
      <c r="J38" s="331" t="n">
        <v>9881</v>
      </c>
      <c r="K38" s="331" t="n">
        <v>90</v>
      </c>
      <c r="L38" s="331" t="n">
        <v>156</v>
      </c>
      <c r="M38" s="331" t="n">
        <v>9815</v>
      </c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</row>
    <row r="39" customFormat="false" ht="23.1" hidden="false" customHeight="true" outlineLevel="0" collapsed="false">
      <c r="A39" s="334" t="s">
        <v>40</v>
      </c>
      <c r="B39" s="331" t="n">
        <v>9561</v>
      </c>
      <c r="C39" s="331" t="n">
        <v>205</v>
      </c>
      <c r="D39" s="331" t="n">
        <v>143</v>
      </c>
      <c r="E39" s="331" t="n">
        <v>9623</v>
      </c>
      <c r="F39" s="331" t="n">
        <v>3874</v>
      </c>
      <c r="G39" s="331" t="n">
        <v>81</v>
      </c>
      <c r="H39" s="331" t="n">
        <v>47</v>
      </c>
      <c r="I39" s="331" t="n">
        <v>3908</v>
      </c>
      <c r="J39" s="331" t="n">
        <v>5687</v>
      </c>
      <c r="K39" s="331" t="n">
        <v>124</v>
      </c>
      <c r="L39" s="331" t="n">
        <v>96</v>
      </c>
      <c r="M39" s="331" t="n">
        <v>5715</v>
      </c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</row>
    <row r="40" customFormat="false" ht="23.1" hidden="false" customHeight="true" outlineLevel="0" collapsed="false">
      <c r="A40" s="334" t="s">
        <v>41</v>
      </c>
      <c r="B40" s="331" t="n">
        <v>19632</v>
      </c>
      <c r="C40" s="331" t="n">
        <v>276</v>
      </c>
      <c r="D40" s="331" t="n">
        <v>37</v>
      </c>
      <c r="E40" s="331" t="n">
        <v>19871</v>
      </c>
      <c r="F40" s="331" t="n">
        <v>11487</v>
      </c>
      <c r="G40" s="331" t="n">
        <v>116</v>
      </c>
      <c r="H40" s="331" t="n">
        <v>13</v>
      </c>
      <c r="I40" s="331" t="n">
        <v>11590</v>
      </c>
      <c r="J40" s="331" t="n">
        <v>8145</v>
      </c>
      <c r="K40" s="331" t="n">
        <v>160</v>
      </c>
      <c r="L40" s="331" t="n">
        <v>24</v>
      </c>
      <c r="M40" s="331" t="n">
        <v>8281</v>
      </c>
      <c r="N40" s="335"/>
      <c r="O40" s="335"/>
      <c r="P40" s="335"/>
      <c r="Q40" s="335"/>
      <c r="R40" s="335"/>
      <c r="S40" s="322"/>
      <c r="T40" s="322"/>
      <c r="U40" s="322"/>
      <c r="V40" s="322"/>
      <c r="W40" s="322"/>
      <c r="X40" s="322"/>
      <c r="Y40" s="322"/>
      <c r="Z40" s="322"/>
    </row>
    <row r="41" customFormat="false" ht="23.1" hidden="false" customHeight="true" outlineLevel="0" collapsed="false">
      <c r="A41" s="334" t="s">
        <v>42</v>
      </c>
      <c r="B41" s="331" t="n">
        <v>47653</v>
      </c>
      <c r="C41" s="331" t="n">
        <v>243</v>
      </c>
      <c r="D41" s="331" t="n">
        <v>308</v>
      </c>
      <c r="E41" s="331" t="n">
        <v>47588</v>
      </c>
      <c r="F41" s="331" t="n">
        <v>12635</v>
      </c>
      <c r="G41" s="331" t="n">
        <v>28</v>
      </c>
      <c r="H41" s="331" t="n">
        <v>23</v>
      </c>
      <c r="I41" s="331" t="n">
        <v>12640</v>
      </c>
      <c r="J41" s="331" t="n">
        <v>35018</v>
      </c>
      <c r="K41" s="331" t="n">
        <v>215</v>
      </c>
      <c r="L41" s="331" t="n">
        <v>285</v>
      </c>
      <c r="M41" s="331" t="n">
        <v>34948</v>
      </c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</row>
    <row r="42" customFormat="false" ht="23.1" hidden="false" customHeight="true" outlineLevel="0" collapsed="false">
      <c r="A42" s="334" t="s">
        <v>43</v>
      </c>
      <c r="B42" s="333" t="s">
        <v>150</v>
      </c>
      <c r="C42" s="333" t="s">
        <v>150</v>
      </c>
      <c r="D42" s="333" t="s">
        <v>150</v>
      </c>
      <c r="E42" s="333" t="s">
        <v>150</v>
      </c>
      <c r="F42" s="333" t="s">
        <v>150</v>
      </c>
      <c r="G42" s="333" t="s">
        <v>150</v>
      </c>
      <c r="H42" s="333" t="s">
        <v>150</v>
      </c>
      <c r="I42" s="333" t="s">
        <v>150</v>
      </c>
      <c r="J42" s="333" t="s">
        <v>150</v>
      </c>
      <c r="K42" s="333" t="s">
        <v>150</v>
      </c>
      <c r="L42" s="333" t="s">
        <v>150</v>
      </c>
      <c r="M42" s="333" t="s">
        <v>150</v>
      </c>
      <c r="N42" s="333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</row>
    <row r="43" customFormat="false" ht="23.1" hidden="false" customHeight="true" outlineLevel="0" collapsed="false">
      <c r="A43" s="336" t="s">
        <v>148</v>
      </c>
      <c r="B43" s="338" t="n">
        <v>17493</v>
      </c>
      <c r="C43" s="338" t="n">
        <v>819</v>
      </c>
      <c r="D43" s="338" t="n">
        <v>786</v>
      </c>
      <c r="E43" s="338" t="n">
        <v>17526</v>
      </c>
      <c r="F43" s="338" t="n">
        <v>13053</v>
      </c>
      <c r="G43" s="338" t="n">
        <v>628</v>
      </c>
      <c r="H43" s="338" t="n">
        <v>524</v>
      </c>
      <c r="I43" s="338" t="n">
        <v>13157</v>
      </c>
      <c r="J43" s="338" t="n">
        <v>4440</v>
      </c>
      <c r="K43" s="338" t="n">
        <v>191</v>
      </c>
      <c r="L43" s="338" t="n">
        <v>262</v>
      </c>
      <c r="M43" s="338" t="n">
        <v>4369</v>
      </c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</row>
    <row r="44" customFormat="false" ht="23.1" hidden="false" customHeight="true" outlineLevel="0" collapsed="false">
      <c r="A44" s="339" t="s">
        <v>151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41"/>
      <c r="L44" s="341"/>
      <c r="M44" s="341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customFormat="false" ht="23.1" hidden="false" customHeight="true" outlineLevel="0" collapsed="false">
      <c r="A45" s="340" t="s">
        <v>175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41"/>
      <c r="L45" s="341"/>
      <c r="M45" s="341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customFormat="false" ht="23.1" hidden="false" customHeight="true" outlineLevel="0" collapsed="false">
      <c r="A46" s="339" t="s">
        <v>153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</row>
    <row r="47" customFormat="false" ht="24" hidden="false" customHeight="true" outlineLevel="0" collapsed="false">
      <c r="A47" s="339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</row>
    <row r="48" customFormat="false" ht="13.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</row>
    <row r="49" customFormat="false" ht="13.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  <row r="50" customFormat="false" ht="13.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</row>
    <row r="51" customFormat="false" ht="13.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</row>
    <row r="52" customFormat="false" ht="13.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</row>
    <row r="53" customFormat="false" ht="13.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</row>
    <row r="54" customFormat="false" ht="13.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</row>
    <row r="55" customFormat="false" ht="13.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</row>
    <row r="56" customFormat="false" ht="13.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</row>
    <row r="57" customFormat="false" ht="13.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</row>
    <row r="58" customFormat="false" ht="13.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</row>
    <row r="59" customFormat="false" ht="13.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</row>
    <row r="60" customFormat="false" ht="13.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</row>
    <row r="61" customFormat="false" ht="13.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</row>
    <row r="62" customFormat="false" ht="13.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</row>
    <row r="63" customFormat="false" ht="13.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</row>
    <row r="64" customFormat="false" ht="13.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</row>
    <row r="65" customFormat="false" ht="13.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</row>
    <row r="66" customFormat="false" ht="13.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</row>
    <row r="67" customFormat="false" ht="13.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</row>
    <row r="68" customFormat="false" ht="13.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</row>
    <row r="69" customFormat="false" ht="13.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</row>
    <row r="70" customFormat="false" ht="13.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</row>
    <row r="71" customFormat="false" ht="13.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</row>
    <row r="72" customFormat="false" ht="13.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</row>
    <row r="73" customFormat="false" ht="13.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</row>
    <row r="74" customFormat="false" ht="13.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</row>
    <row r="75" customFormat="false" ht="13.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</row>
    <row r="77" customFormat="false" ht="13.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</row>
    <row r="78" customFormat="false" ht="13.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</row>
    <row r="79" customFormat="false" ht="13.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</row>
    <row r="80" customFormat="false" ht="13.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</row>
    <row r="81" customFormat="false" ht="13.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</row>
    <row r="82" customFormat="false" ht="13.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</row>
    <row r="83" customFormat="false" ht="13.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</row>
    <row r="84" customFormat="false" ht="13.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</row>
    <row r="85" customFormat="false" ht="13.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</row>
    <row r="86" customFormat="false" ht="13.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</row>
    <row r="87" customFormat="false" ht="13.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</row>
    <row r="88" customFormat="false" ht="13.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</row>
    <row r="89" customFormat="false" ht="13.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</row>
    <row r="90" customFormat="false" ht="13.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</row>
    <row r="91" customFormat="false" ht="13.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</row>
    <row r="92" customFormat="false" ht="13.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</row>
    <row r="93" customFormat="false" ht="13.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</row>
    <row r="94" customFormat="false" ht="13.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</row>
    <row r="95" customFormat="false" ht="13.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</row>
    <row r="96" customFormat="false" ht="13.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</row>
    <row r="97" customFormat="false" ht="13.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</row>
    <row r="98" customFormat="false" ht="13.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</row>
    <row r="99" customFormat="false" ht="13.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</row>
    <row r="100" customFormat="false" ht="13.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</row>
    <row r="101" customFormat="false" ht="13.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</row>
    <row r="102" customFormat="false" ht="13.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</row>
    <row r="103" customFormat="false" ht="13.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</row>
    <row r="104" customFormat="false" ht="13.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</row>
    <row r="105" customFormat="false" ht="13.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</row>
    <row r="106" customFormat="false" ht="13.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</row>
    <row r="107" customFormat="false" ht="13.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</row>
    <row r="108" customFormat="false" ht="13.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</row>
    <row r="109" customFormat="false" ht="13.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</row>
    <row r="110" customFormat="false" ht="13.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</row>
    <row r="111" customFormat="false" ht="13.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</row>
    <row r="112" customFormat="false" ht="13.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</row>
    <row r="113" customFormat="false" ht="13.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</row>
    <row r="115" customFormat="false" ht="13.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</row>
    <row r="116" customFormat="false" ht="13.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</row>
    <row r="117" customFormat="false" ht="13.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</row>
    <row r="118" customFormat="false" ht="13.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</row>
    <row r="119" customFormat="false" ht="13.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</row>
    <row r="120" customFormat="false" ht="13.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</row>
    <row r="121" customFormat="false" ht="13.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</row>
    <row r="122" customFormat="false" ht="13.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</row>
    <row r="123" customFormat="false" ht="13.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</row>
    <row r="124" customFormat="false" ht="13.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</row>
    <row r="125" customFormat="false" ht="13.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</row>
    <row r="126" customFormat="false" ht="13.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</row>
    <row r="127" customFormat="false" ht="13.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</row>
    <row r="128" customFormat="false" ht="13.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</row>
    <row r="129" customFormat="false" ht="13.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</row>
    <row r="130" customFormat="false" ht="13.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</row>
    <row r="131" customFormat="false" ht="13.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</row>
    <row r="132" customFormat="false" ht="13.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</row>
    <row r="133" customFormat="false" ht="13.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</row>
    <row r="134" customFormat="false" ht="13.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</row>
    <row r="135" customFormat="false" ht="13.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</row>
    <row r="136" customFormat="false" ht="13.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</row>
    <row r="137" customFormat="false" ht="13.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</row>
    <row r="138" customFormat="false" ht="13.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</row>
    <row r="139" customFormat="false" ht="13.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</row>
    <row r="140" customFormat="false" ht="13.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</row>
    <row r="141" customFormat="false" ht="13.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</row>
    <row r="142" customFormat="false" ht="13.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</row>
    <row r="143" customFormat="false" ht="13.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</row>
    <row r="144" customFormat="false" ht="13.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</row>
    <row r="145" customFormat="false" ht="13.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</row>
    <row r="146" customFormat="false" ht="13.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</row>
    <row r="147" customFormat="false" ht="13.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</row>
    <row r="148" customFormat="false" ht="13.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</row>
    <row r="149" customFormat="false" ht="13.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</row>
    <row r="150" customFormat="false" ht="13.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</row>
    <row r="151" customFormat="false" ht="13.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</row>
    <row r="152" customFormat="false" ht="13.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</row>
    <row r="153" customFormat="false" ht="13.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</row>
    <row r="155" customFormat="false" ht="13.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</row>
    <row r="156" customFormat="false" ht="13.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</row>
    <row r="157" customFormat="false" ht="13.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</row>
    <row r="158" customFormat="false" ht="13.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</row>
    <row r="159" customFormat="false" ht="13.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</row>
    <row r="160" customFormat="false" ht="13.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</row>
    <row r="161" customFormat="false" ht="13.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</row>
    <row r="162" customFormat="false" ht="13.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</row>
    <row r="163" customFormat="false" ht="13.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</row>
    <row r="164" customFormat="false" ht="13.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</row>
    <row r="165" customFormat="false" ht="13.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</row>
    <row r="166" customFormat="false" ht="13.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</row>
    <row r="167" customFormat="false" ht="13.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</row>
    <row r="168" customFormat="false" ht="13.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</row>
    <row r="169" customFormat="false" ht="13.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</row>
    <row r="170" customFormat="false" ht="13.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</row>
    <row r="171" customFormat="false" ht="13.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</row>
    <row r="172" customFormat="false" ht="13.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</row>
    <row r="173" customFormat="false" ht="13.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</row>
    <row r="174" customFormat="false" ht="13.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J174" s="322"/>
      <c r="K174" s="322"/>
      <c r="L174" s="322"/>
      <c r="M174" s="322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</row>
    <row r="175" customFormat="false" ht="13.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J175" s="322"/>
      <c r="K175" s="322"/>
      <c r="L175" s="322"/>
      <c r="M175" s="322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</row>
    <row r="176" customFormat="false" ht="13.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</row>
    <row r="177" customFormat="false" ht="13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</row>
    <row r="178" customFormat="false" ht="13.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</row>
    <row r="179" customFormat="false" ht="13.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</row>
    <row r="180" customFormat="false" ht="13.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</row>
    <row r="181" customFormat="false" ht="13.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</row>
    <row r="182" customFormat="false" ht="13.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</row>
    <row r="183" customFormat="false" ht="13.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</row>
    <row r="184" customFormat="false" ht="13.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</row>
    <row r="185" customFormat="false" ht="13.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</row>
    <row r="186" customFormat="false" ht="13.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</row>
    <row r="187" customFormat="false" ht="13.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</row>
    <row r="188" customFormat="false" ht="13.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</row>
    <row r="189" customFormat="false" ht="13.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</row>
    <row r="190" customFormat="false" ht="13.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</row>
    <row r="191" customFormat="false" ht="13.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</row>
    <row r="192" customFormat="false" ht="13.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</row>
    <row r="193" customFormat="false" ht="13.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</row>
    <row r="195" customFormat="false" ht="13.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</row>
    <row r="196" customFormat="false" ht="13.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</row>
    <row r="197" customFormat="false" ht="13.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</row>
    <row r="198" customFormat="false" ht="13.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</row>
    <row r="199" customFormat="false" ht="13.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</row>
    <row r="200" customFormat="false" ht="13.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</row>
    <row r="201" customFormat="false" ht="13.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</row>
    <row r="202" customFormat="false" ht="13.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</row>
    <row r="203" customFormat="false" ht="13.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</row>
    <row r="204" customFormat="false" ht="13.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</row>
    <row r="205" customFormat="false" ht="13.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</row>
    <row r="206" customFormat="false" ht="13.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</row>
    <row r="207" customFormat="false" ht="13.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</row>
    <row r="208" customFormat="false" ht="13.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J208" s="322"/>
      <c r="K208" s="322"/>
      <c r="L208" s="322"/>
      <c r="M208" s="322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</row>
    <row r="209" customFormat="false" ht="13.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2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</row>
    <row r="210" customFormat="false" ht="13.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J210" s="322"/>
      <c r="K210" s="322"/>
      <c r="L210" s="322"/>
      <c r="M210" s="322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</row>
    <row r="211" customFormat="false" ht="13.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J211" s="322"/>
      <c r="K211" s="322"/>
      <c r="L211" s="322"/>
      <c r="M211" s="322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</row>
    <row r="212" customFormat="false" ht="13.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</row>
    <row r="213" customFormat="false" ht="13.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J213" s="322"/>
      <c r="K213" s="322"/>
      <c r="L213" s="322"/>
      <c r="M213" s="322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</row>
    <row r="214" customFormat="false" ht="13.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</row>
    <row r="215" customFormat="false" ht="13.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</row>
    <row r="216" customFormat="false" ht="13.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</row>
    <row r="217" customFormat="false" ht="13.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</row>
    <row r="218" customFormat="false" ht="13.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</row>
    <row r="219" customFormat="false" ht="13.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</row>
    <row r="220" customFormat="false" ht="13.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</row>
    <row r="221" customFormat="false" ht="13.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</row>
    <row r="222" customFormat="false" ht="13.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</row>
    <row r="223" customFormat="false" ht="13.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J223" s="322"/>
      <c r="K223" s="322"/>
      <c r="L223" s="322"/>
      <c r="M223" s="322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</row>
    <row r="224" customFormat="false" ht="13.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J224" s="322"/>
      <c r="K224" s="322"/>
      <c r="L224" s="322"/>
      <c r="M224" s="322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</row>
    <row r="225" customFormat="false" ht="13.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</row>
    <row r="226" customFormat="false" ht="13.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</row>
    <row r="227" customFormat="false" ht="13.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</row>
    <row r="228" customFormat="false" ht="13.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</row>
    <row r="229" customFormat="false" ht="13.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</row>
    <row r="230" customFormat="false" ht="13.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J230" s="322"/>
      <c r="K230" s="322"/>
      <c r="L230" s="322"/>
      <c r="M230" s="322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</row>
    <row r="231" customFormat="false" ht="13.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</row>
    <row r="232" customFormat="false" ht="13.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</row>
    <row r="233" customFormat="false" ht="13.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</row>
    <row r="235" customFormat="false" ht="13.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J235" s="322"/>
      <c r="K235" s="322"/>
      <c r="L235" s="322"/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</row>
    <row r="236" customFormat="false" ht="13.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J236" s="322"/>
      <c r="K236" s="322"/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</row>
    <row r="237" customFormat="false" ht="13.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</row>
    <row r="238" customFormat="false" ht="13.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</row>
    <row r="239" customFormat="false" ht="13.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J239" s="322"/>
      <c r="K239" s="322"/>
      <c r="L239" s="322"/>
      <c r="M239" s="322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</row>
    <row r="240" customFormat="false" ht="13.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</row>
    <row r="241" customFormat="false" ht="13.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J241" s="322"/>
      <c r="K241" s="322"/>
      <c r="L241" s="322"/>
      <c r="M241" s="322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</row>
    <row r="242" customFormat="false" ht="13.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J242" s="322"/>
      <c r="K242" s="322"/>
      <c r="L242" s="322"/>
      <c r="M242" s="322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</row>
    <row r="243" customFormat="false" ht="13.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J243" s="322"/>
      <c r="K243" s="322"/>
      <c r="L243" s="322"/>
      <c r="M243" s="322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</row>
    <row r="244" customFormat="false" ht="13.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</row>
    <row r="245" customFormat="false" ht="13.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J245" s="322"/>
      <c r="K245" s="322"/>
      <c r="L245" s="322"/>
      <c r="M245" s="322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</row>
    <row r="246" customFormat="false" ht="13.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</row>
    <row r="247" customFormat="false" ht="13.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J247" s="322"/>
      <c r="K247" s="322"/>
      <c r="L247" s="322"/>
      <c r="M247" s="322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</row>
    <row r="248" customFormat="false" ht="13.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J248" s="322"/>
      <c r="K248" s="322"/>
      <c r="L248" s="322"/>
      <c r="M248" s="322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</row>
    <row r="249" customFormat="false" ht="13.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</row>
    <row r="250" customFormat="false" ht="13.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</row>
    <row r="251" customFormat="false" ht="13.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</row>
    <row r="252" customFormat="false" ht="13.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</row>
    <row r="253" customFormat="false" ht="13.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</row>
    <row r="254" customFormat="false" ht="13.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</row>
    <row r="255" customFormat="false" ht="13.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</row>
    <row r="256" customFormat="false" ht="13.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</row>
    <row r="257" customFormat="false" ht="13.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</row>
    <row r="258" customFormat="false" ht="13.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</row>
    <row r="259" customFormat="false" ht="13.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</row>
    <row r="260" customFormat="false" ht="13.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</row>
    <row r="261" customFormat="false" ht="13.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</row>
    <row r="262" customFormat="false" ht="13.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</row>
    <row r="263" customFormat="false" ht="13.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</row>
    <row r="264" customFormat="false" ht="13.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</row>
    <row r="265" customFormat="false" ht="13.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</row>
    <row r="266" customFormat="false" ht="13.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</row>
    <row r="267" customFormat="false" ht="13.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</row>
    <row r="268" customFormat="false" ht="13.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</row>
    <row r="269" customFormat="false" ht="13.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J269" s="322"/>
      <c r="K269" s="322"/>
      <c r="L269" s="322"/>
      <c r="M269" s="322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</row>
    <row r="270" customFormat="false" ht="13.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</row>
    <row r="271" customFormat="false" ht="13.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</row>
    <row r="272" customFormat="false" ht="13.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  <c r="W272" s="322"/>
      <c r="X272" s="322"/>
      <c r="Y272" s="322"/>
      <c r="Z272" s="322"/>
    </row>
    <row r="273" customFormat="false" ht="13.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322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</row>
    <row r="275" customFormat="false" ht="13.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22"/>
      <c r="U275" s="322"/>
      <c r="V275" s="322"/>
      <c r="W275" s="322"/>
      <c r="X275" s="322"/>
      <c r="Y275" s="322"/>
      <c r="Z275" s="322"/>
    </row>
    <row r="276" customFormat="false" ht="13.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322"/>
      <c r="U276" s="322"/>
      <c r="V276" s="322"/>
      <c r="W276" s="322"/>
      <c r="X276" s="322"/>
      <c r="Y276" s="322"/>
      <c r="Z276" s="322"/>
    </row>
    <row r="277" customFormat="false" ht="13.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</row>
    <row r="278" customFormat="false" ht="13.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</row>
    <row r="279" customFormat="false" ht="13.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</row>
    <row r="280" customFormat="false" ht="13.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322"/>
    </row>
    <row r="281" customFormat="false" ht="13.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322"/>
    </row>
    <row r="282" customFormat="false" ht="13.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  <c r="R282" s="322"/>
      <c r="S282" s="322"/>
      <c r="T282" s="322"/>
      <c r="U282" s="322"/>
      <c r="V282" s="322"/>
      <c r="W282" s="322"/>
      <c r="X282" s="322"/>
      <c r="Y282" s="322"/>
      <c r="Z282" s="322"/>
    </row>
    <row r="283" customFormat="false" ht="13.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  <c r="R283" s="322"/>
      <c r="S283" s="322"/>
      <c r="T283" s="322"/>
      <c r="U283" s="322"/>
      <c r="V283" s="322"/>
      <c r="W283" s="322"/>
      <c r="X283" s="322"/>
      <c r="Y283" s="322"/>
      <c r="Z283" s="322"/>
    </row>
    <row r="284" customFormat="false" ht="13.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22"/>
      <c r="S284" s="322"/>
      <c r="T284" s="322"/>
      <c r="U284" s="322"/>
      <c r="V284" s="322"/>
      <c r="W284" s="322"/>
      <c r="X284" s="322"/>
      <c r="Y284" s="322"/>
      <c r="Z284" s="322"/>
    </row>
    <row r="285" customFormat="false" ht="13.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  <c r="R285" s="322"/>
      <c r="S285" s="322"/>
      <c r="T285" s="322"/>
      <c r="U285" s="322"/>
      <c r="V285" s="322"/>
      <c r="W285" s="322"/>
      <c r="X285" s="322"/>
      <c r="Y285" s="322"/>
      <c r="Z285" s="322"/>
    </row>
    <row r="286" customFormat="false" ht="13.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</row>
    <row r="287" customFormat="false" ht="13.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</row>
    <row r="288" customFormat="false" ht="13.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</row>
    <row r="289" customFormat="false" ht="13.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J289" s="322"/>
      <c r="K289" s="322"/>
      <c r="L289" s="322"/>
      <c r="M289" s="322"/>
      <c r="N289" s="322"/>
      <c r="O289" s="322"/>
      <c r="P289" s="322"/>
      <c r="Q289" s="322"/>
      <c r="R289" s="322"/>
      <c r="S289" s="322"/>
      <c r="T289" s="322"/>
      <c r="U289" s="322"/>
      <c r="V289" s="322"/>
      <c r="W289" s="322"/>
      <c r="X289" s="322"/>
      <c r="Y289" s="322"/>
      <c r="Z289" s="322"/>
    </row>
    <row r="290" customFormat="false" ht="13.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322"/>
    </row>
    <row r="291" customFormat="false" ht="13.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  <c r="R291" s="322"/>
      <c r="S291" s="322"/>
      <c r="T291" s="322"/>
      <c r="U291" s="322"/>
      <c r="V291" s="322"/>
      <c r="W291" s="322"/>
      <c r="X291" s="322"/>
      <c r="Y291" s="322"/>
      <c r="Z291" s="322"/>
    </row>
    <row r="292" customFormat="false" ht="13.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J292" s="322"/>
      <c r="K292" s="322"/>
      <c r="L292" s="322"/>
      <c r="M292" s="322"/>
      <c r="N292" s="322"/>
      <c r="O292" s="322"/>
      <c r="P292" s="322"/>
      <c r="Q292" s="322"/>
      <c r="R292" s="322"/>
      <c r="S292" s="322"/>
      <c r="T292" s="322"/>
      <c r="U292" s="322"/>
      <c r="V292" s="322"/>
      <c r="W292" s="322"/>
      <c r="X292" s="322"/>
      <c r="Y292" s="322"/>
      <c r="Z292" s="322"/>
    </row>
    <row r="293" customFormat="false" ht="13.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J293" s="322"/>
      <c r="K293" s="322"/>
      <c r="L293" s="322"/>
      <c r="M293" s="322"/>
      <c r="N293" s="322"/>
      <c r="O293" s="322"/>
      <c r="P293" s="322"/>
      <c r="Q293" s="322"/>
      <c r="R293" s="322"/>
      <c r="S293" s="322"/>
      <c r="T293" s="322"/>
      <c r="U293" s="322"/>
      <c r="V293" s="322"/>
      <c r="W293" s="322"/>
      <c r="X293" s="322"/>
      <c r="Y293" s="322"/>
      <c r="Z293" s="322"/>
    </row>
    <row r="294" customFormat="false" ht="13.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J294" s="322"/>
      <c r="K294" s="322"/>
      <c r="L294" s="322"/>
      <c r="M294" s="322"/>
      <c r="N294" s="322"/>
      <c r="O294" s="322"/>
      <c r="P294" s="322"/>
      <c r="Q294" s="322"/>
      <c r="R294" s="322"/>
      <c r="S294" s="322"/>
      <c r="T294" s="322"/>
      <c r="U294" s="322"/>
      <c r="V294" s="322"/>
      <c r="W294" s="322"/>
      <c r="X294" s="322"/>
      <c r="Y294" s="322"/>
      <c r="Z294" s="322"/>
    </row>
    <row r="295" customFormat="false" ht="13.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  <c r="Z295" s="322"/>
    </row>
    <row r="296" customFormat="false" ht="13.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</row>
    <row r="297" customFormat="false" ht="13.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  <c r="Z297" s="322"/>
    </row>
    <row r="298" customFormat="false" ht="13.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  <c r="R298" s="322"/>
      <c r="S298" s="322"/>
      <c r="T298" s="322"/>
      <c r="U298" s="322"/>
      <c r="V298" s="322"/>
      <c r="W298" s="322"/>
      <c r="X298" s="322"/>
      <c r="Y298" s="322"/>
      <c r="Z298" s="322"/>
    </row>
    <row r="299" customFormat="false" ht="13.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J299" s="322"/>
      <c r="K299" s="322"/>
      <c r="L299" s="322"/>
      <c r="M299" s="322"/>
      <c r="N299" s="322"/>
      <c r="O299" s="322"/>
      <c r="P299" s="322"/>
      <c r="Q299" s="322"/>
      <c r="R299" s="322"/>
      <c r="S299" s="322"/>
      <c r="T299" s="322"/>
      <c r="U299" s="322"/>
      <c r="V299" s="322"/>
      <c r="W299" s="322"/>
      <c r="X299" s="322"/>
      <c r="Y299" s="322"/>
      <c r="Z299" s="322"/>
    </row>
    <row r="300" customFormat="false" ht="13.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  <c r="R300" s="322"/>
      <c r="S300" s="322"/>
      <c r="T300" s="322"/>
      <c r="U300" s="322"/>
      <c r="V300" s="322"/>
      <c r="W300" s="322"/>
      <c r="X300" s="322"/>
      <c r="Y300" s="322"/>
      <c r="Z300" s="322"/>
    </row>
    <row r="301" customFormat="false" ht="13.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  <c r="R301" s="322"/>
      <c r="S301" s="322"/>
      <c r="T301" s="322"/>
      <c r="U301" s="322"/>
      <c r="V301" s="322"/>
      <c r="W301" s="322"/>
      <c r="X301" s="322"/>
      <c r="Y301" s="322"/>
      <c r="Z301" s="322"/>
    </row>
    <row r="302" customFormat="false" ht="13.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  <c r="R302" s="322"/>
      <c r="S302" s="322"/>
      <c r="T302" s="322"/>
      <c r="U302" s="322"/>
      <c r="V302" s="322"/>
      <c r="W302" s="322"/>
      <c r="X302" s="322"/>
      <c r="Y302" s="322"/>
      <c r="Z302" s="322"/>
    </row>
    <row r="303" customFormat="false" ht="13.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</row>
    <row r="304" customFormat="false" ht="13.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2"/>
      <c r="U304" s="322"/>
      <c r="V304" s="322"/>
      <c r="W304" s="322"/>
      <c r="X304" s="322"/>
      <c r="Y304" s="322"/>
      <c r="Z304" s="322"/>
    </row>
    <row r="305" customFormat="false" ht="13.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  <c r="Z305" s="322"/>
    </row>
    <row r="306" customFormat="false" ht="13.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Z306" s="322"/>
    </row>
    <row r="307" customFormat="false" ht="13.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J307" s="322"/>
      <c r="K307" s="322"/>
      <c r="L307" s="322"/>
      <c r="M307" s="322"/>
      <c r="N307" s="322"/>
      <c r="O307" s="322"/>
      <c r="P307" s="322"/>
      <c r="Q307" s="322"/>
      <c r="R307" s="322"/>
      <c r="S307" s="322"/>
      <c r="T307" s="322"/>
      <c r="U307" s="322"/>
      <c r="V307" s="322"/>
      <c r="W307" s="322"/>
      <c r="X307" s="322"/>
      <c r="Y307" s="322"/>
      <c r="Z307" s="322"/>
    </row>
    <row r="308" customFormat="false" ht="13.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J308" s="322"/>
      <c r="K308" s="322"/>
      <c r="L308" s="322"/>
      <c r="M308" s="322"/>
      <c r="N308" s="322"/>
      <c r="O308" s="322"/>
      <c r="P308" s="322"/>
      <c r="Q308" s="322"/>
      <c r="R308" s="322"/>
      <c r="S308" s="322"/>
      <c r="T308" s="322"/>
      <c r="U308" s="322"/>
      <c r="V308" s="322"/>
      <c r="W308" s="322"/>
      <c r="X308" s="322"/>
      <c r="Y308" s="322"/>
      <c r="Z308" s="322"/>
    </row>
    <row r="309" customFormat="false" ht="13.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</row>
    <row r="310" customFormat="false" ht="13.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</row>
    <row r="311" customFormat="false" ht="13.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  <c r="O311" s="322"/>
      <c r="P311" s="322"/>
      <c r="Q311" s="322"/>
      <c r="R311" s="322"/>
      <c r="S311" s="322"/>
      <c r="T311" s="322"/>
      <c r="U311" s="322"/>
      <c r="V311" s="322"/>
      <c r="W311" s="322"/>
      <c r="X311" s="322"/>
      <c r="Y311" s="322"/>
      <c r="Z311" s="322"/>
    </row>
    <row r="312" customFormat="false" ht="13.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J312" s="322"/>
      <c r="K312" s="322"/>
      <c r="L312" s="322"/>
      <c r="M312" s="322"/>
      <c r="N312" s="322"/>
      <c r="O312" s="322"/>
      <c r="P312" s="322"/>
      <c r="Q312" s="322"/>
      <c r="R312" s="322"/>
      <c r="S312" s="322"/>
      <c r="T312" s="322"/>
      <c r="U312" s="322"/>
      <c r="V312" s="322"/>
      <c r="W312" s="322"/>
      <c r="X312" s="322"/>
      <c r="Y312" s="322"/>
      <c r="Z312" s="322"/>
    </row>
    <row r="313" customFormat="false" ht="13.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J313" s="322"/>
      <c r="K313" s="322"/>
      <c r="L313" s="322"/>
      <c r="M313" s="322"/>
      <c r="N313" s="322"/>
      <c r="O313" s="322"/>
      <c r="P313" s="322"/>
      <c r="Q313" s="322"/>
      <c r="R313" s="322"/>
      <c r="S313" s="322"/>
      <c r="T313" s="322"/>
      <c r="U313" s="322"/>
      <c r="V313" s="322"/>
      <c r="W313" s="322"/>
      <c r="X313" s="322"/>
      <c r="Y313" s="322"/>
      <c r="Z313" s="322"/>
    </row>
    <row r="314" customFormat="false" ht="13.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2"/>
      <c r="S314" s="322"/>
      <c r="T314" s="322"/>
      <c r="U314" s="322"/>
      <c r="V314" s="322"/>
      <c r="W314" s="322"/>
      <c r="X314" s="322"/>
      <c r="Y314" s="322"/>
      <c r="Z314" s="322"/>
    </row>
    <row r="315" customFormat="false" ht="13.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J315" s="322"/>
      <c r="K315" s="322"/>
      <c r="L315" s="322"/>
      <c r="M315" s="322"/>
      <c r="N315" s="322"/>
      <c r="O315" s="322"/>
      <c r="P315" s="322"/>
      <c r="Q315" s="322"/>
      <c r="R315" s="322"/>
      <c r="S315" s="322"/>
      <c r="T315" s="322"/>
      <c r="U315" s="322"/>
      <c r="V315" s="322"/>
      <c r="W315" s="322"/>
      <c r="X315" s="322"/>
      <c r="Y315" s="322"/>
      <c r="Z315" s="322"/>
    </row>
    <row r="316" customFormat="false" ht="13.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</row>
    <row r="317" customFormat="false" ht="13.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J317" s="322"/>
      <c r="K317" s="322"/>
      <c r="L317" s="322"/>
      <c r="M317" s="322"/>
      <c r="N317" s="322"/>
      <c r="O317" s="322"/>
      <c r="P317" s="322"/>
      <c r="Q317" s="322"/>
      <c r="R317" s="322"/>
      <c r="S317" s="322"/>
      <c r="T317" s="322"/>
      <c r="U317" s="322"/>
      <c r="V317" s="322"/>
      <c r="W317" s="322"/>
      <c r="X317" s="322"/>
      <c r="Y317" s="322"/>
      <c r="Z317" s="322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</row>
    <row r="319" customFormat="false" ht="13.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322"/>
    </row>
    <row r="320" customFormat="false" ht="13.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J320" s="322"/>
      <c r="K320" s="322"/>
      <c r="L320" s="322"/>
      <c r="M320" s="322"/>
      <c r="N320" s="322"/>
      <c r="O320" s="322"/>
      <c r="P320" s="322"/>
      <c r="Q320" s="322"/>
      <c r="R320" s="322"/>
      <c r="S320" s="322"/>
      <c r="T320" s="322"/>
      <c r="U320" s="322"/>
      <c r="V320" s="322"/>
      <c r="W320" s="322"/>
      <c r="X320" s="322"/>
      <c r="Y320" s="322"/>
      <c r="Z320" s="322"/>
    </row>
    <row r="321" customFormat="false" ht="13.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J321" s="322"/>
      <c r="K321" s="322"/>
      <c r="L321" s="322"/>
      <c r="M321" s="322"/>
      <c r="N321" s="322"/>
      <c r="O321" s="322"/>
      <c r="P321" s="322"/>
      <c r="Q321" s="322"/>
      <c r="R321" s="322"/>
      <c r="S321" s="322"/>
      <c r="T321" s="322"/>
      <c r="U321" s="322"/>
      <c r="V321" s="322"/>
      <c r="W321" s="322"/>
      <c r="X321" s="322"/>
      <c r="Y321" s="322"/>
      <c r="Z321" s="322"/>
    </row>
    <row r="322" customFormat="false" ht="13.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</row>
    <row r="323" customFormat="false" ht="13.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J323" s="322"/>
      <c r="K323" s="322"/>
      <c r="L323" s="322"/>
      <c r="M323" s="322"/>
      <c r="N323" s="322"/>
      <c r="O323" s="322"/>
      <c r="P323" s="322"/>
      <c r="Q323" s="322"/>
      <c r="R323" s="322"/>
      <c r="S323" s="322"/>
      <c r="T323" s="322"/>
      <c r="U323" s="322"/>
      <c r="V323" s="322"/>
      <c r="W323" s="322"/>
      <c r="X323" s="322"/>
      <c r="Y323" s="322"/>
      <c r="Z323" s="322"/>
    </row>
    <row r="324" customFormat="false" ht="13.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2"/>
      <c r="U324" s="322"/>
      <c r="V324" s="322"/>
      <c r="W324" s="322"/>
      <c r="X324" s="322"/>
      <c r="Y324" s="322"/>
      <c r="Z324" s="322"/>
    </row>
    <row r="325" customFormat="false" ht="13.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2"/>
      <c r="U325" s="322"/>
      <c r="V325" s="322"/>
      <c r="W325" s="322"/>
      <c r="X325" s="322"/>
      <c r="Y325" s="322"/>
      <c r="Z325" s="322"/>
    </row>
    <row r="326" customFormat="false" ht="13.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2"/>
      <c r="U326" s="322"/>
      <c r="V326" s="322"/>
      <c r="W326" s="322"/>
      <c r="X326" s="322"/>
      <c r="Y326" s="322"/>
      <c r="Z326" s="322"/>
    </row>
    <row r="327" customFormat="false" ht="13.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2"/>
      <c r="U327" s="322"/>
      <c r="V327" s="322"/>
      <c r="W327" s="322"/>
      <c r="X327" s="322"/>
      <c r="Y327" s="322"/>
      <c r="Z327" s="322"/>
    </row>
    <row r="328" customFormat="false" ht="13.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</row>
    <row r="329" customFormat="false" ht="13.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2"/>
      <c r="N329" s="322"/>
      <c r="O329" s="322"/>
      <c r="P329" s="322"/>
      <c r="Q329" s="322"/>
      <c r="R329" s="322"/>
      <c r="S329" s="322"/>
      <c r="T329" s="322"/>
      <c r="U329" s="322"/>
      <c r="V329" s="322"/>
      <c r="W329" s="322"/>
      <c r="X329" s="322"/>
      <c r="Y329" s="322"/>
      <c r="Z329" s="322"/>
    </row>
    <row r="330" customFormat="false" ht="13.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J330" s="322"/>
      <c r="K330" s="322"/>
      <c r="L330" s="322"/>
      <c r="M330" s="322"/>
      <c r="N330" s="322"/>
      <c r="O330" s="322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</row>
    <row r="331" customFormat="false" ht="13.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J331" s="322"/>
      <c r="K331" s="322"/>
      <c r="L331" s="322"/>
      <c r="M331" s="322"/>
      <c r="N331" s="322"/>
      <c r="O331" s="322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</row>
    <row r="332" customFormat="false" ht="13.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</row>
    <row r="333" customFormat="false" ht="13.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J333" s="322"/>
      <c r="K333" s="322"/>
      <c r="L333" s="322"/>
      <c r="M333" s="322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</row>
    <row r="334" customFormat="false" ht="13.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</row>
    <row r="335" customFormat="false" ht="13.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</row>
    <row r="336" customFormat="false" ht="13.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</row>
    <row r="337" customFormat="false" ht="13.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</row>
    <row r="338" customFormat="false" ht="13.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J338" s="322"/>
      <c r="K338" s="322"/>
      <c r="L338" s="322"/>
      <c r="M338" s="322"/>
      <c r="N338" s="322"/>
      <c r="O338" s="322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</row>
    <row r="339" customFormat="false" ht="13.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</row>
    <row r="340" customFormat="false" ht="13.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</row>
    <row r="341" customFormat="false" ht="13.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</row>
    <row r="342" customFormat="false" ht="13.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</row>
    <row r="343" customFormat="false" ht="13.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J343" s="322"/>
      <c r="K343" s="322"/>
      <c r="L343" s="322"/>
      <c r="M343" s="322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</row>
    <row r="344" customFormat="false" ht="13.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J344" s="322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</row>
    <row r="345" customFormat="false" ht="13.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J345" s="322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</row>
    <row r="346" customFormat="false" ht="13.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</row>
    <row r="347" customFormat="false" ht="13.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</row>
    <row r="348" customFormat="false" ht="13.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</row>
    <row r="349" customFormat="false" ht="13.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</row>
    <row r="350" customFormat="false" ht="13.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J350" s="322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</row>
    <row r="351" customFormat="false" ht="13.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</row>
    <row r="352" customFormat="false" ht="13.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</row>
    <row r="353" customFormat="false" ht="13.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</row>
    <row r="354" customFormat="false" ht="13.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</row>
    <row r="355" customFormat="false" ht="13.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J355" s="322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</row>
    <row r="356" customFormat="false" ht="13.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J356" s="322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</row>
    <row r="357" customFormat="false" ht="13.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</row>
    <row r="358" customFormat="false" ht="13.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</row>
    <row r="359" customFormat="false" ht="13.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J359" s="322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</row>
    <row r="360" customFormat="false" ht="13.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J360" s="322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</row>
    <row r="361" customFormat="false" ht="13.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</row>
    <row r="363" customFormat="false" ht="13.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J363" s="322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</row>
    <row r="364" customFormat="false" ht="13.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</row>
    <row r="365" customFormat="false" ht="13.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J365" s="322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</row>
    <row r="366" customFormat="false" ht="13.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J366" s="322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</row>
    <row r="367" customFormat="false" ht="13.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J367" s="322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</row>
    <row r="368" customFormat="false" ht="13.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</row>
    <row r="369" customFormat="false" ht="13.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</row>
    <row r="370" customFormat="false" ht="13.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</row>
    <row r="371" customFormat="false" ht="13.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</row>
    <row r="372" customFormat="false" ht="13.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</row>
    <row r="373" customFormat="false" ht="13.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</row>
    <row r="374" customFormat="false" ht="13.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</row>
    <row r="375" customFormat="false" ht="13.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</row>
    <row r="376" customFormat="false" ht="13.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</row>
    <row r="377" customFormat="false" ht="13.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</row>
    <row r="378" customFormat="false" ht="13.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</row>
    <row r="379" customFormat="false" ht="13.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</row>
    <row r="380" customFormat="false" ht="13.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</row>
    <row r="381" customFormat="false" ht="13.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</row>
    <row r="382" customFormat="false" ht="13.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</row>
    <row r="383" customFormat="false" ht="13.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</row>
    <row r="384" customFormat="false" ht="13.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</row>
    <row r="385" customFormat="false" ht="13.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</row>
    <row r="386" customFormat="false" ht="13.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</row>
    <row r="387" customFormat="false" ht="13.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</row>
    <row r="388" customFormat="false" ht="13.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</row>
    <row r="389" customFormat="false" ht="13.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</row>
    <row r="390" customFormat="false" ht="13.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</row>
    <row r="391" customFormat="false" ht="13.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</row>
    <row r="392" customFormat="false" ht="13.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</row>
    <row r="393" customFormat="false" ht="13.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</row>
    <row r="394" customFormat="false" ht="13.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</row>
    <row r="395" customFormat="false" ht="13.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</row>
    <row r="396" customFormat="false" ht="13.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</row>
    <row r="397" customFormat="false" ht="13.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</row>
    <row r="398" customFormat="false" ht="13.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</row>
    <row r="399" customFormat="false" ht="13.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</row>
    <row r="400" customFormat="false" ht="13.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</row>
    <row r="401" customFormat="false" ht="13.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</row>
    <row r="402" customFormat="false" ht="13.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</row>
    <row r="403" customFormat="false" ht="13.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</row>
    <row r="404" customFormat="false" ht="13.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  <c r="U404" s="322"/>
      <c r="V404" s="322"/>
      <c r="W404" s="322"/>
      <c r="X404" s="322"/>
      <c r="Y404" s="322"/>
      <c r="Z404" s="322"/>
    </row>
    <row r="405" customFormat="false" ht="13.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</row>
    <row r="407" customFormat="false" ht="13.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</row>
    <row r="408" customFormat="false" ht="13.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</row>
    <row r="409" customFormat="false" ht="13.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</row>
    <row r="410" customFormat="false" ht="13.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</row>
    <row r="411" customFormat="false" ht="13.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</row>
    <row r="412" customFormat="false" ht="13.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</row>
    <row r="413" customFormat="false" ht="13.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</row>
    <row r="414" customFormat="false" ht="13.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</row>
    <row r="415" customFormat="false" ht="13.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  <c r="U415" s="322"/>
      <c r="V415" s="322"/>
      <c r="W415" s="322"/>
      <c r="X415" s="322"/>
      <c r="Y415" s="322"/>
      <c r="Z415" s="322"/>
    </row>
    <row r="416" customFormat="false" ht="13.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</row>
    <row r="417" customFormat="false" ht="13.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</row>
    <row r="418" customFormat="false" ht="13.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</row>
    <row r="419" customFormat="false" ht="13.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</row>
    <row r="420" customFormat="false" ht="13.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</row>
    <row r="421" customFormat="false" ht="13.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</row>
    <row r="422" customFormat="false" ht="13.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</row>
    <row r="423" customFormat="false" ht="13.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</row>
    <row r="424" customFormat="false" ht="13.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</row>
    <row r="425" customFormat="false" ht="13.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</row>
    <row r="426" customFormat="false" ht="13.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</row>
    <row r="427" customFormat="false" ht="13.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</row>
    <row r="428" customFormat="false" ht="13.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</row>
    <row r="429" customFormat="false" ht="13.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</row>
    <row r="430" customFormat="false" ht="13.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</row>
    <row r="431" customFormat="false" ht="13.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</row>
    <row r="432" customFormat="false" ht="13.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</row>
    <row r="433" customFormat="false" ht="13.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</row>
    <row r="434" customFormat="false" ht="13.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</row>
    <row r="435" customFormat="false" ht="13.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</row>
    <row r="436" customFormat="false" ht="13.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</row>
    <row r="437" customFormat="false" ht="13.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</row>
    <row r="438" customFormat="false" ht="13.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</row>
    <row r="439" customFormat="false" ht="13.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</row>
    <row r="440" customFormat="false" ht="13.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</row>
    <row r="441" customFormat="false" ht="13.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</row>
    <row r="442" customFormat="false" ht="13.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</row>
    <row r="443" customFormat="false" ht="13.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</row>
    <row r="444" customFormat="false" ht="13.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</row>
    <row r="445" customFormat="false" ht="13.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</row>
    <row r="446" customFormat="false" ht="13.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</row>
    <row r="447" customFormat="false" ht="13.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</row>
    <row r="448" customFormat="false" ht="13.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</row>
    <row r="449" customFormat="false" ht="13.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</row>
    <row r="450" customFormat="false" ht="13.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</row>
    <row r="451" customFormat="false" ht="13.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</row>
    <row r="452" customFormat="false" ht="13.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</row>
    <row r="453" customFormat="false" ht="13.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</row>
    <row r="454" customFormat="false" ht="13.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</row>
    <row r="455" customFormat="false" ht="13.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</row>
    <row r="456" customFormat="false" ht="13.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</row>
    <row r="457" customFormat="false" ht="13.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</row>
    <row r="458" customFormat="false" ht="13.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</row>
    <row r="459" customFormat="false" ht="13.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</row>
    <row r="460" customFormat="false" ht="13.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</row>
    <row r="461" customFormat="false" ht="13.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</row>
    <row r="462" customFormat="false" ht="13.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</row>
    <row r="463" customFormat="false" ht="13.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</row>
    <row r="464" customFormat="false" ht="13.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</row>
    <row r="465" customFormat="false" ht="13.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  <c r="O465" s="322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</row>
    <row r="466" customFormat="false" ht="13.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  <c r="O466" s="322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</row>
    <row r="467" customFormat="false" ht="13.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  <c r="O467" s="322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</row>
    <row r="468" customFormat="false" ht="13.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  <c r="O468" s="322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</row>
    <row r="469" customFormat="false" ht="13.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  <c r="O469" s="322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</row>
    <row r="470" customFormat="false" ht="13.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  <c r="O470" s="322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</row>
    <row r="471" customFormat="false" ht="13.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</row>
    <row r="472" customFormat="false" ht="13.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</row>
    <row r="473" customFormat="false" ht="13.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</row>
    <row r="474" customFormat="false" ht="13.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</row>
    <row r="475" customFormat="false" ht="13.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</row>
    <row r="476" customFormat="false" ht="13.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</row>
    <row r="477" customFormat="false" ht="13.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</row>
    <row r="478" customFormat="false" ht="13.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</row>
    <row r="479" customFormat="false" ht="13.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</row>
    <row r="480" customFormat="false" ht="13.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</row>
    <row r="481" customFormat="false" ht="13.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  <c r="O481" s="322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</row>
    <row r="482" customFormat="false" ht="13.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  <c r="O482" s="322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</row>
    <row r="483" customFormat="false" ht="13.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  <c r="O483" s="322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</row>
    <row r="484" customFormat="false" ht="13.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  <c r="O484" s="322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</row>
    <row r="485" customFormat="false" ht="13.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  <c r="O485" s="322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</row>
    <row r="486" customFormat="false" ht="13.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  <c r="O486" s="322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</row>
    <row r="487" customFormat="false" ht="13.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  <c r="O487" s="322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</row>
    <row r="488" customFormat="false" ht="13.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  <c r="O488" s="322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</row>
    <row r="489" customFormat="false" ht="13.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  <c r="O489" s="322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</row>
    <row r="490" customFormat="false" ht="13.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  <c r="O490" s="322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</row>
    <row r="491" customFormat="false" ht="13.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</row>
    <row r="492" customFormat="false" ht="13.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</row>
    <row r="493" customFormat="false" ht="13.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</row>
    <row r="494" customFormat="false" ht="13.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</row>
    <row r="495" customFormat="false" ht="13.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  <c r="O495" s="322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</row>
    <row r="496" customFormat="false" ht="13.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</row>
    <row r="497" customFormat="false" ht="13.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</row>
    <row r="498" customFormat="false" ht="13.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</row>
    <row r="499" customFormat="false" ht="13.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</row>
    <row r="500" customFormat="false" ht="13.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  <c r="O500" s="322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22"/>
    </row>
    <row r="501" customFormat="false" ht="13.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  <c r="O501" s="322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</row>
    <row r="502" customFormat="false" ht="13.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  <c r="O502" s="322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</row>
    <row r="503" customFormat="false" ht="13.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  <c r="O503" s="322"/>
      <c r="P503" s="322"/>
      <c r="Q503" s="322"/>
      <c r="R503" s="322"/>
      <c r="S503" s="322"/>
      <c r="T503" s="322"/>
      <c r="U503" s="322"/>
      <c r="V503" s="322"/>
      <c r="W503" s="322"/>
      <c r="X503" s="322"/>
      <c r="Y503" s="322"/>
      <c r="Z503" s="322"/>
    </row>
    <row r="504" customFormat="false" ht="13.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  <c r="O504" s="322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</row>
    <row r="505" customFormat="false" ht="13.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</row>
    <row r="506" customFormat="false" ht="13.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  <c r="O506" s="322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</row>
    <row r="507" customFormat="false" ht="13.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  <c r="O507" s="322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</row>
    <row r="508" customFormat="false" ht="13.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  <c r="O508" s="322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</row>
    <row r="509" customFormat="false" ht="13.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</row>
    <row r="510" customFormat="false" ht="13.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</row>
    <row r="511" customFormat="false" ht="13.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</row>
    <row r="512" customFormat="false" ht="13.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</row>
    <row r="513" customFormat="false" ht="13.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</row>
    <row r="514" customFormat="false" ht="13.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</row>
    <row r="515" customFormat="false" ht="13.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</row>
    <row r="516" customFormat="false" ht="13.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</row>
    <row r="517" customFormat="false" ht="13.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</row>
    <row r="518" customFormat="false" ht="13.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  <c r="O518" s="322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</row>
    <row r="519" customFormat="false" ht="13.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  <c r="O519" s="322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</row>
    <row r="520" customFormat="false" ht="13.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  <c r="O520" s="322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</row>
    <row r="521" customFormat="false" ht="13.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  <c r="O521" s="322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</row>
    <row r="522" customFormat="false" ht="13.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</row>
    <row r="523" customFormat="false" ht="13.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</row>
    <row r="524" customFormat="false" ht="13.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J524" s="322"/>
      <c r="K524" s="322"/>
      <c r="L524" s="322"/>
      <c r="M524" s="322"/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</row>
    <row r="525" customFormat="false" ht="13.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J525" s="322"/>
      <c r="K525" s="322"/>
      <c r="L525" s="322"/>
      <c r="M525" s="322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</row>
    <row r="526" customFormat="false" ht="13.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J526" s="322"/>
      <c r="K526" s="322"/>
      <c r="L526" s="322"/>
      <c r="M526" s="322"/>
      <c r="N526" s="322"/>
      <c r="O526" s="322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</row>
    <row r="527" customFormat="false" ht="13.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J527" s="322"/>
      <c r="K527" s="322"/>
      <c r="L527" s="322"/>
      <c r="M527" s="322"/>
      <c r="N527" s="322"/>
      <c r="O527" s="322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</row>
    <row r="528" customFormat="false" ht="13.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J528" s="322"/>
      <c r="K528" s="322"/>
      <c r="L528" s="322"/>
      <c r="M528" s="322"/>
      <c r="N528" s="322"/>
      <c r="O528" s="322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</row>
    <row r="529" customFormat="false" ht="13.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J529" s="322"/>
      <c r="K529" s="322"/>
      <c r="L529" s="322"/>
      <c r="M529" s="322"/>
      <c r="N529" s="322"/>
      <c r="O529" s="322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</row>
    <row r="530" customFormat="false" ht="13.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J530" s="322"/>
      <c r="K530" s="322"/>
      <c r="L530" s="322"/>
      <c r="M530" s="322"/>
      <c r="N530" s="322"/>
      <c r="O530" s="322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</row>
    <row r="531" customFormat="false" ht="13.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J531" s="322"/>
      <c r="K531" s="322"/>
      <c r="L531" s="322"/>
      <c r="M531" s="322"/>
      <c r="N531" s="322"/>
      <c r="O531" s="322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</row>
    <row r="532" customFormat="false" ht="13.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J532" s="322"/>
      <c r="K532" s="322"/>
      <c r="L532" s="322"/>
      <c r="M532" s="322"/>
      <c r="N532" s="322"/>
      <c r="O532" s="322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</row>
    <row r="533" customFormat="false" ht="13.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J533" s="322"/>
      <c r="K533" s="322"/>
      <c r="L533" s="322"/>
      <c r="M533" s="322"/>
      <c r="N533" s="322"/>
      <c r="O533" s="322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</row>
    <row r="534" customFormat="false" ht="13.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J534" s="322"/>
      <c r="K534" s="322"/>
      <c r="L534" s="322"/>
      <c r="M534" s="322"/>
      <c r="N534" s="322"/>
      <c r="O534" s="322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</row>
    <row r="535" customFormat="false" ht="13.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</row>
    <row r="536" customFormat="false" ht="13.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J536" s="322"/>
      <c r="K536" s="322"/>
      <c r="L536" s="322"/>
      <c r="M536" s="322"/>
      <c r="N536" s="322"/>
      <c r="O536" s="322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</row>
    <row r="537" customFormat="false" ht="13.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J537" s="322"/>
      <c r="K537" s="322"/>
      <c r="L537" s="322"/>
      <c r="M537" s="322"/>
      <c r="N537" s="322"/>
      <c r="O537" s="322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</row>
    <row r="538" customFormat="false" ht="13.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J538" s="322"/>
      <c r="K538" s="322"/>
      <c r="L538" s="322"/>
      <c r="M538" s="322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</row>
    <row r="539" customFormat="false" ht="13.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322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</row>
    <row r="540" customFormat="false" ht="13.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2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</row>
    <row r="541" customFormat="false" ht="13.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2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</row>
    <row r="542" customFormat="false" ht="13.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2"/>
      <c r="N542" s="322"/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</row>
    <row r="543" customFormat="false" ht="13.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2"/>
      <c r="N543" s="322"/>
      <c r="O543" s="322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</row>
    <row r="544" customFormat="false" ht="13.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J544" s="322"/>
      <c r="K544" s="322"/>
      <c r="L544" s="322"/>
      <c r="M544" s="322"/>
      <c r="N544" s="322"/>
      <c r="O544" s="322"/>
      <c r="P544" s="322"/>
      <c r="Q544" s="322"/>
      <c r="R544" s="322"/>
      <c r="S544" s="322"/>
      <c r="T544" s="322"/>
      <c r="U544" s="322"/>
      <c r="V544" s="322"/>
      <c r="W544" s="322"/>
      <c r="X544" s="322"/>
      <c r="Y544" s="322"/>
      <c r="Z544" s="322"/>
    </row>
    <row r="545" customFormat="false" ht="13.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2"/>
      <c r="N545" s="322"/>
      <c r="O545" s="322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</row>
    <row r="546" customFormat="false" ht="13.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2"/>
      <c r="N546" s="322"/>
      <c r="O546" s="322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</row>
    <row r="547" customFormat="false" ht="13.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2"/>
      <c r="N547" s="322"/>
      <c r="O547" s="322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</row>
    <row r="548" customFormat="false" ht="13.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2"/>
      <c r="N548" s="322"/>
      <c r="O548" s="322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</row>
    <row r="549" customFormat="false" ht="13.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J549" s="322"/>
      <c r="K549" s="322"/>
      <c r="L549" s="322"/>
      <c r="M549" s="322"/>
      <c r="N549" s="322"/>
      <c r="O549" s="322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</row>
    <row r="550" customFormat="false" ht="13.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J550" s="322"/>
      <c r="K550" s="322"/>
      <c r="L550" s="322"/>
      <c r="M550" s="322"/>
      <c r="N550" s="322"/>
      <c r="O550" s="322"/>
      <c r="P550" s="322"/>
      <c r="Q550" s="322"/>
      <c r="R550" s="322"/>
      <c r="S550" s="322"/>
      <c r="T550" s="322"/>
      <c r="U550" s="322"/>
      <c r="V550" s="322"/>
      <c r="W550" s="322"/>
      <c r="X550" s="322"/>
      <c r="Y550" s="322"/>
      <c r="Z550" s="322"/>
    </row>
    <row r="551" customFormat="false" ht="13.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J551" s="322"/>
      <c r="K551" s="322"/>
      <c r="L551" s="322"/>
      <c r="M551" s="322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</row>
    <row r="552" customFormat="false" ht="13.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</row>
    <row r="553" customFormat="false" ht="13.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J553" s="322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</row>
    <row r="554" customFormat="false" ht="13.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J554" s="322"/>
      <c r="K554" s="322"/>
      <c r="L554" s="322"/>
      <c r="M554" s="322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</row>
    <row r="555" customFormat="false" ht="13.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J555" s="322"/>
      <c r="K555" s="322"/>
      <c r="L555" s="322"/>
      <c r="M555" s="322"/>
      <c r="N555" s="322"/>
      <c r="O555" s="322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</row>
    <row r="556" customFormat="false" ht="13.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J556" s="322"/>
      <c r="K556" s="322"/>
      <c r="L556" s="322"/>
      <c r="M556" s="322"/>
      <c r="N556" s="322"/>
      <c r="O556" s="322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</row>
    <row r="557" customFormat="false" ht="13.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J557" s="322"/>
      <c r="K557" s="322"/>
      <c r="L557" s="322"/>
      <c r="M557" s="322"/>
      <c r="N557" s="322"/>
      <c r="O557" s="322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</row>
    <row r="558" customFormat="false" ht="13.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J558" s="322"/>
      <c r="K558" s="322"/>
      <c r="L558" s="322"/>
      <c r="M558" s="322"/>
      <c r="N558" s="322"/>
      <c r="O558" s="322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</row>
    <row r="559" customFormat="false" ht="13.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J559" s="322"/>
      <c r="K559" s="322"/>
      <c r="L559" s="322"/>
      <c r="M559" s="322"/>
      <c r="N559" s="322"/>
      <c r="O559" s="322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</row>
    <row r="560" customFormat="false" ht="13.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J560" s="322"/>
      <c r="K560" s="322"/>
      <c r="L560" s="322"/>
      <c r="M560" s="322"/>
      <c r="N560" s="322"/>
      <c r="O560" s="322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</row>
    <row r="561" customFormat="false" ht="13.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J561" s="322"/>
      <c r="K561" s="322"/>
      <c r="L561" s="322"/>
      <c r="M561" s="322"/>
      <c r="N561" s="322"/>
      <c r="O561" s="322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</row>
    <row r="562" customFormat="false" ht="13.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J562" s="322"/>
      <c r="K562" s="322"/>
      <c r="L562" s="322"/>
      <c r="M562" s="322"/>
      <c r="N562" s="322"/>
      <c r="O562" s="322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</row>
    <row r="563" customFormat="false" ht="13.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J563" s="322"/>
      <c r="K563" s="322"/>
      <c r="L563" s="322"/>
      <c r="M563" s="322"/>
      <c r="N563" s="322"/>
      <c r="O563" s="322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</row>
    <row r="564" customFormat="false" ht="13.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J564" s="322"/>
      <c r="K564" s="322"/>
      <c r="L564" s="322"/>
      <c r="M564" s="322"/>
      <c r="N564" s="322"/>
      <c r="O564" s="322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</row>
    <row r="565" customFormat="false" ht="13.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J565" s="322"/>
      <c r="K565" s="322"/>
      <c r="L565" s="322"/>
      <c r="M565" s="322"/>
      <c r="N565" s="322"/>
      <c r="O565" s="322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</row>
    <row r="566" customFormat="false" ht="13.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J566" s="322"/>
      <c r="K566" s="322"/>
      <c r="L566" s="322"/>
      <c r="M566" s="322"/>
      <c r="N566" s="322"/>
      <c r="O566" s="322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</row>
    <row r="567" customFormat="false" ht="13.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2"/>
      <c r="N567" s="322"/>
      <c r="O567" s="322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</row>
    <row r="568" customFormat="false" ht="13.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J568" s="322"/>
      <c r="K568" s="322"/>
      <c r="L568" s="322"/>
      <c r="M568" s="322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</row>
    <row r="569" customFormat="false" ht="13.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J569" s="322"/>
      <c r="K569" s="322"/>
      <c r="L569" s="322"/>
      <c r="M569" s="322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</row>
    <row r="570" customFormat="false" ht="13.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J570" s="322"/>
      <c r="K570" s="322"/>
      <c r="L570" s="322"/>
      <c r="M570" s="322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</row>
    <row r="571" customFormat="false" ht="13.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</row>
    <row r="572" customFormat="false" ht="13.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J572" s="322"/>
      <c r="K572" s="322"/>
      <c r="L572" s="322"/>
      <c r="M572" s="322"/>
      <c r="N572" s="322"/>
      <c r="O572" s="322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</row>
    <row r="573" customFormat="false" ht="13.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J573" s="322"/>
      <c r="K573" s="322"/>
      <c r="L573" s="322"/>
      <c r="M573" s="322"/>
      <c r="N573" s="322"/>
      <c r="O573" s="322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</row>
    <row r="574" customFormat="false" ht="13.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J574" s="322"/>
      <c r="K574" s="322"/>
      <c r="L574" s="322"/>
      <c r="M574" s="322"/>
      <c r="N574" s="322"/>
      <c r="O574" s="322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</row>
    <row r="575" customFormat="false" ht="13.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J575" s="322"/>
      <c r="K575" s="322"/>
      <c r="L575" s="322"/>
      <c r="M575" s="322"/>
      <c r="N575" s="322"/>
      <c r="O575" s="322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</row>
    <row r="576" customFormat="false" ht="13.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J576" s="322"/>
      <c r="K576" s="322"/>
      <c r="L576" s="322"/>
      <c r="M576" s="322"/>
      <c r="N576" s="322"/>
      <c r="O576" s="322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</row>
    <row r="577" customFormat="false" ht="13.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J577" s="322"/>
      <c r="K577" s="322"/>
      <c r="L577" s="322"/>
      <c r="M577" s="322"/>
      <c r="N577" s="322"/>
      <c r="O577" s="322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</row>
    <row r="578" customFormat="false" ht="13.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J578" s="322"/>
      <c r="K578" s="322"/>
      <c r="L578" s="322"/>
      <c r="M578" s="322"/>
      <c r="N578" s="322"/>
      <c r="O578" s="322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</row>
    <row r="579" customFormat="false" ht="13.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J579" s="322"/>
      <c r="K579" s="322"/>
      <c r="L579" s="322"/>
      <c r="M579" s="322"/>
      <c r="N579" s="322"/>
      <c r="O579" s="322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</row>
    <row r="580" customFormat="false" ht="13.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J580" s="322"/>
      <c r="K580" s="322"/>
      <c r="L580" s="322"/>
      <c r="M580" s="322"/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</row>
    <row r="581" customFormat="false" ht="13.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J581" s="322"/>
      <c r="K581" s="322"/>
      <c r="L581" s="322"/>
      <c r="M581" s="322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</row>
    <row r="582" customFormat="false" ht="13.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J582" s="322"/>
      <c r="K582" s="322"/>
      <c r="L582" s="322"/>
      <c r="M582" s="322"/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</row>
    <row r="583" customFormat="false" ht="13.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J583" s="322"/>
      <c r="K583" s="322"/>
      <c r="L583" s="322"/>
      <c r="M583" s="322"/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</row>
    <row r="584" customFormat="false" ht="13.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J584" s="322"/>
      <c r="K584" s="322"/>
      <c r="L584" s="322"/>
      <c r="M584" s="322"/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</row>
    <row r="585" customFormat="false" ht="13.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J585" s="322"/>
      <c r="K585" s="322"/>
      <c r="L585" s="322"/>
      <c r="M585" s="322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</row>
    <row r="586" customFormat="false" ht="13.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J586" s="322"/>
      <c r="K586" s="322"/>
      <c r="L586" s="322"/>
      <c r="M586" s="322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</row>
    <row r="587" customFormat="false" ht="13.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J587" s="322"/>
      <c r="K587" s="322"/>
      <c r="L587" s="322"/>
      <c r="M587" s="322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</row>
    <row r="588" customFormat="false" ht="13.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J588" s="322"/>
      <c r="K588" s="322"/>
      <c r="L588" s="322"/>
      <c r="M588" s="322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</row>
    <row r="589" customFormat="false" ht="13.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J589" s="322"/>
      <c r="K589" s="322"/>
      <c r="L589" s="322"/>
      <c r="M589" s="322"/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</row>
    <row r="590" customFormat="false" ht="13.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J590" s="322"/>
      <c r="K590" s="322"/>
      <c r="L590" s="322"/>
      <c r="M590" s="322"/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</row>
    <row r="591" customFormat="false" ht="13.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J591" s="322"/>
      <c r="K591" s="322"/>
      <c r="L591" s="322"/>
      <c r="M591" s="322"/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</row>
    <row r="592" customFormat="false" ht="13.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J592" s="322"/>
      <c r="K592" s="322"/>
      <c r="L592" s="322"/>
      <c r="M592" s="322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</row>
    <row r="593" customFormat="false" ht="13.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J593" s="322"/>
      <c r="K593" s="322"/>
      <c r="L593" s="322"/>
      <c r="M593" s="322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</row>
    <row r="594" customFormat="false" ht="13.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J594" s="322"/>
      <c r="K594" s="322"/>
      <c r="L594" s="322"/>
      <c r="M594" s="322"/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</row>
    <row r="595" customFormat="false" ht="13.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J595" s="322"/>
      <c r="K595" s="322"/>
      <c r="L595" s="322"/>
      <c r="M595" s="322"/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</row>
    <row r="596" customFormat="false" ht="13.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J596" s="322"/>
      <c r="K596" s="322"/>
      <c r="L596" s="322"/>
      <c r="M596" s="322"/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</row>
    <row r="597" customFormat="false" ht="13.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J597" s="322"/>
      <c r="K597" s="322"/>
      <c r="L597" s="322"/>
      <c r="M597" s="322"/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</row>
    <row r="598" customFormat="false" ht="13.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J598" s="322"/>
      <c r="K598" s="322"/>
      <c r="L598" s="322"/>
      <c r="M598" s="322"/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</row>
    <row r="599" customFormat="false" ht="13.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J599" s="322"/>
      <c r="K599" s="322"/>
      <c r="L599" s="322"/>
      <c r="M599" s="322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</row>
    <row r="600" customFormat="false" ht="13.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J600" s="322"/>
      <c r="K600" s="322"/>
      <c r="L600" s="322"/>
      <c r="M600" s="322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</row>
    <row r="601" customFormat="false" ht="13.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J601" s="322"/>
      <c r="K601" s="322"/>
      <c r="L601" s="322"/>
      <c r="M601" s="322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</row>
    <row r="602" customFormat="false" ht="13.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J602" s="322"/>
      <c r="K602" s="322"/>
      <c r="L602" s="322"/>
      <c r="M602" s="322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</row>
    <row r="603" customFormat="false" ht="13.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J603" s="322"/>
      <c r="K603" s="322"/>
      <c r="L603" s="322"/>
      <c r="M603" s="322"/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</row>
    <row r="604" customFormat="false" ht="13.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J604" s="322"/>
      <c r="K604" s="322"/>
      <c r="L604" s="322"/>
      <c r="M604" s="322"/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</row>
    <row r="605" customFormat="false" ht="13.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J605" s="322"/>
      <c r="K605" s="322"/>
      <c r="L605" s="322"/>
      <c r="M605" s="322"/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</row>
    <row r="606" customFormat="false" ht="13.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J606" s="322"/>
      <c r="K606" s="322"/>
      <c r="L606" s="322"/>
      <c r="M606" s="322"/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</row>
    <row r="607" customFormat="false" ht="13.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J607" s="322"/>
      <c r="K607" s="322"/>
      <c r="L607" s="322"/>
      <c r="M607" s="322"/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</row>
    <row r="608" customFormat="false" ht="13.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J608" s="322"/>
      <c r="K608" s="322"/>
      <c r="L608" s="322"/>
      <c r="M608" s="322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</row>
    <row r="609" customFormat="false" ht="13.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J609" s="322"/>
      <c r="K609" s="322"/>
      <c r="L609" s="322"/>
      <c r="M609" s="322"/>
      <c r="N609" s="322"/>
      <c r="O609" s="322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</row>
    <row r="610" customFormat="false" ht="13.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J610" s="322"/>
      <c r="K610" s="322"/>
      <c r="L610" s="322"/>
      <c r="M610" s="322"/>
      <c r="N610" s="322"/>
      <c r="O610" s="322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</row>
    <row r="611" customFormat="false" ht="13.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J611" s="322"/>
      <c r="K611" s="322"/>
      <c r="L611" s="322"/>
      <c r="M611" s="322"/>
      <c r="N611" s="322"/>
      <c r="O611" s="322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</row>
    <row r="612" customFormat="false" ht="13.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J612" s="322"/>
      <c r="K612" s="322"/>
      <c r="L612" s="322"/>
      <c r="M612" s="322"/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</row>
    <row r="613" customFormat="false" ht="13.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J613" s="322"/>
      <c r="K613" s="322"/>
      <c r="L613" s="322"/>
      <c r="M613" s="322"/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</row>
    <row r="614" customFormat="false" ht="13.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</row>
    <row r="615" customFormat="false" ht="13.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J615" s="322"/>
      <c r="K615" s="322"/>
      <c r="L615" s="322"/>
      <c r="M615" s="322"/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</row>
    <row r="616" customFormat="false" ht="13.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J616" s="322"/>
      <c r="K616" s="322"/>
      <c r="L616" s="322"/>
      <c r="M616" s="322"/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</row>
    <row r="617" customFormat="false" ht="13.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J617" s="322"/>
      <c r="K617" s="322"/>
      <c r="L617" s="322"/>
      <c r="M617" s="322"/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</row>
    <row r="618" customFormat="false" ht="13.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J618" s="322"/>
      <c r="K618" s="322"/>
      <c r="L618" s="322"/>
      <c r="M618" s="322"/>
      <c r="N618" s="322"/>
      <c r="O618" s="322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</row>
    <row r="619" customFormat="false" ht="13.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J619" s="322"/>
      <c r="K619" s="322"/>
      <c r="L619" s="322"/>
      <c r="M619" s="322"/>
      <c r="N619" s="322"/>
      <c r="O619" s="322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</row>
    <row r="620" customFormat="false" ht="13.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J620" s="322"/>
      <c r="K620" s="322"/>
      <c r="L620" s="322"/>
      <c r="M620" s="322"/>
      <c r="N620" s="322"/>
      <c r="O620" s="322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</row>
    <row r="621" customFormat="false" ht="13.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J621" s="322"/>
      <c r="K621" s="322"/>
      <c r="L621" s="322"/>
      <c r="M621" s="322"/>
      <c r="N621" s="322"/>
      <c r="O621" s="322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</row>
    <row r="622" customFormat="false" ht="13.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J622" s="322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</row>
    <row r="623" customFormat="false" ht="13.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J623" s="322"/>
      <c r="K623" s="322"/>
      <c r="L623" s="322"/>
      <c r="M623" s="322"/>
      <c r="N623" s="322"/>
      <c r="O623" s="322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</row>
    <row r="624" customFormat="false" ht="13.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J624" s="322"/>
      <c r="K624" s="322"/>
      <c r="L624" s="322"/>
      <c r="M624" s="322"/>
      <c r="N624" s="322"/>
      <c r="O624" s="322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</row>
    <row r="625" customFormat="false" ht="13.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J625" s="322"/>
      <c r="K625" s="322"/>
      <c r="L625" s="322"/>
      <c r="M625" s="322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</row>
    <row r="626" customFormat="false" ht="13.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J626" s="322"/>
      <c r="K626" s="322"/>
      <c r="L626" s="322"/>
      <c r="M626" s="322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</row>
    <row r="627" customFormat="false" ht="13.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J627" s="322"/>
      <c r="K627" s="322"/>
      <c r="L627" s="322"/>
      <c r="M627" s="322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</row>
    <row r="628" customFormat="false" ht="13.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J628" s="322"/>
      <c r="K628" s="322"/>
      <c r="L628" s="322"/>
      <c r="M628" s="322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</row>
    <row r="629" customFormat="false" ht="13.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J629" s="322"/>
      <c r="K629" s="322"/>
      <c r="L629" s="322"/>
      <c r="M629" s="322"/>
      <c r="N629" s="322"/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</row>
    <row r="630" customFormat="false" ht="13.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J630" s="322"/>
      <c r="K630" s="322"/>
      <c r="L630" s="322"/>
      <c r="M630" s="322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</row>
    <row r="631" customFormat="false" ht="13.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J631" s="322"/>
      <c r="K631" s="322"/>
      <c r="L631" s="322"/>
      <c r="M631" s="322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</row>
    <row r="632" customFormat="false" ht="13.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J632" s="322"/>
      <c r="K632" s="322"/>
      <c r="L632" s="322"/>
      <c r="M632" s="322"/>
      <c r="N632" s="322"/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</row>
    <row r="633" customFormat="false" ht="13.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J633" s="322"/>
      <c r="K633" s="322"/>
      <c r="L633" s="322"/>
      <c r="M633" s="322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</row>
    <row r="634" customFormat="false" ht="13.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J634" s="322"/>
      <c r="K634" s="322"/>
      <c r="L634" s="322"/>
      <c r="M634" s="322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</row>
    <row r="635" customFormat="false" ht="13.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J635" s="322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</row>
    <row r="636" customFormat="false" ht="13.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J636" s="322"/>
      <c r="K636" s="322"/>
      <c r="L636" s="322"/>
      <c r="M636" s="322"/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</row>
    <row r="637" customFormat="false" ht="13.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J637" s="322"/>
      <c r="K637" s="322"/>
      <c r="L637" s="322"/>
      <c r="M637" s="322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</row>
    <row r="638" customFormat="false" ht="13.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J638" s="322"/>
      <c r="K638" s="322"/>
      <c r="L638" s="322"/>
      <c r="M638" s="322"/>
      <c r="N638" s="322"/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</row>
    <row r="639" customFormat="false" ht="13.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J639" s="322"/>
      <c r="K639" s="322"/>
      <c r="L639" s="322"/>
      <c r="M639" s="322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</row>
    <row r="640" customFormat="false" ht="13.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J640" s="322"/>
      <c r="K640" s="322"/>
      <c r="L640" s="322"/>
      <c r="M640" s="322"/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</row>
    <row r="641" customFormat="false" ht="13.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J641" s="322"/>
      <c r="K641" s="322"/>
      <c r="L641" s="322"/>
      <c r="M641" s="322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</row>
    <row r="642" customFormat="false" ht="13.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J642" s="322"/>
      <c r="K642" s="322"/>
      <c r="L642" s="322"/>
      <c r="M642" s="322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</row>
    <row r="643" customFormat="false" ht="13.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J643" s="322"/>
      <c r="K643" s="322"/>
      <c r="L643" s="322"/>
      <c r="M643" s="322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</row>
    <row r="644" customFormat="false" ht="13.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J644" s="322"/>
      <c r="K644" s="322"/>
      <c r="L644" s="322"/>
      <c r="M644" s="322"/>
      <c r="N644" s="322"/>
      <c r="O644" s="322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</row>
    <row r="645" customFormat="false" ht="13.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J645" s="322"/>
      <c r="K645" s="322"/>
      <c r="L645" s="322"/>
      <c r="M645" s="322"/>
      <c r="N645" s="322"/>
      <c r="O645" s="322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</row>
    <row r="646" customFormat="false" ht="13.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J646" s="322"/>
      <c r="K646" s="322"/>
      <c r="L646" s="322"/>
      <c r="M646" s="322"/>
      <c r="N646" s="322"/>
      <c r="O646" s="322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</row>
    <row r="647" customFormat="false" ht="13.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J647" s="322"/>
      <c r="K647" s="322"/>
      <c r="L647" s="322"/>
      <c r="M647" s="322"/>
      <c r="N647" s="322"/>
      <c r="O647" s="322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</row>
    <row r="648" customFormat="false" ht="13.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J648" s="322"/>
      <c r="K648" s="322"/>
      <c r="L648" s="322"/>
      <c r="M648" s="322"/>
      <c r="N648" s="322"/>
      <c r="O648" s="322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</row>
    <row r="649" customFormat="false" ht="13.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J649" s="322"/>
      <c r="K649" s="322"/>
      <c r="L649" s="322"/>
      <c r="M649" s="322"/>
      <c r="N649" s="322"/>
      <c r="O649" s="322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</row>
    <row r="650" customFormat="false" ht="13.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</row>
    <row r="651" customFormat="false" ht="13.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J651" s="322"/>
      <c r="K651" s="322"/>
      <c r="L651" s="322"/>
      <c r="M651" s="322"/>
      <c r="N651" s="322"/>
      <c r="O651" s="322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</row>
    <row r="652" customFormat="false" ht="13.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J652" s="322"/>
      <c r="K652" s="322"/>
      <c r="L652" s="322"/>
      <c r="M652" s="322"/>
      <c r="N652" s="322"/>
      <c r="O652" s="322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</row>
    <row r="653" customFormat="false" ht="13.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J653" s="322"/>
      <c r="K653" s="322"/>
      <c r="L653" s="322"/>
      <c r="M653" s="322"/>
      <c r="N653" s="322"/>
      <c r="O653" s="322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</row>
    <row r="654" customFormat="false" ht="13.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J654" s="322"/>
      <c r="K654" s="322"/>
      <c r="L654" s="322"/>
      <c r="M654" s="322"/>
      <c r="N654" s="322"/>
      <c r="O654" s="322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</row>
    <row r="655" customFormat="false" ht="13.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J655" s="322"/>
      <c r="K655" s="322"/>
      <c r="L655" s="322"/>
      <c r="M655" s="322"/>
      <c r="N655" s="322"/>
      <c r="O655" s="322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</row>
    <row r="656" customFormat="false" ht="13.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J656" s="322"/>
      <c r="K656" s="322"/>
      <c r="L656" s="322"/>
      <c r="M656" s="322"/>
      <c r="N656" s="322"/>
      <c r="O656" s="322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</row>
    <row r="657" customFormat="false" ht="13.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J657" s="322"/>
      <c r="K657" s="322"/>
      <c r="L657" s="322"/>
      <c r="M657" s="322"/>
      <c r="N657" s="322"/>
      <c r="O657" s="322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</row>
    <row r="658" customFormat="false" ht="13.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J658" s="322"/>
      <c r="K658" s="322"/>
      <c r="L658" s="322"/>
      <c r="M658" s="322"/>
      <c r="N658" s="322"/>
      <c r="O658" s="322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</row>
    <row r="659" customFormat="false" ht="13.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J659" s="322"/>
      <c r="K659" s="322"/>
      <c r="L659" s="322"/>
      <c r="M659" s="322"/>
      <c r="N659" s="322"/>
      <c r="O659" s="322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</row>
    <row r="660" customFormat="false" ht="13.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J660" s="322"/>
      <c r="K660" s="322"/>
      <c r="L660" s="322"/>
      <c r="M660" s="322"/>
      <c r="N660" s="322"/>
      <c r="O660" s="322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</row>
    <row r="661" customFormat="false" ht="13.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J661" s="322"/>
      <c r="K661" s="322"/>
      <c r="L661" s="322"/>
      <c r="M661" s="322"/>
      <c r="N661" s="322"/>
      <c r="O661" s="322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</row>
    <row r="662" customFormat="false" ht="13.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J662" s="322"/>
      <c r="K662" s="322"/>
      <c r="L662" s="322"/>
      <c r="M662" s="322"/>
      <c r="N662" s="322"/>
      <c r="O662" s="322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</row>
    <row r="663" customFormat="false" ht="13.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J663" s="322"/>
      <c r="K663" s="322"/>
      <c r="L663" s="322"/>
      <c r="M663" s="322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</row>
    <row r="664" customFormat="false" ht="13.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J664" s="322"/>
      <c r="K664" s="322"/>
      <c r="L664" s="322"/>
      <c r="M664" s="322"/>
      <c r="N664" s="322"/>
      <c r="O664" s="322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</row>
    <row r="665" customFormat="false" ht="13.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J665" s="322"/>
      <c r="K665" s="322"/>
      <c r="L665" s="322"/>
      <c r="M665" s="322"/>
      <c r="N665" s="322"/>
      <c r="O665" s="322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</row>
    <row r="666" customFormat="false" ht="13.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J666" s="322"/>
      <c r="K666" s="322"/>
      <c r="L666" s="322"/>
      <c r="M666" s="322"/>
      <c r="N666" s="322"/>
      <c r="O666" s="322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</row>
    <row r="667" customFormat="false" ht="13.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J667" s="322"/>
      <c r="K667" s="322"/>
      <c r="L667" s="322"/>
      <c r="M667" s="322"/>
      <c r="N667" s="322"/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</row>
    <row r="668" customFormat="false" ht="13.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J668" s="322"/>
      <c r="K668" s="322"/>
      <c r="L668" s="322"/>
      <c r="M668" s="322"/>
      <c r="N668" s="322"/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</row>
    <row r="669" customFormat="false" ht="13.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J669" s="322"/>
      <c r="K669" s="322"/>
      <c r="L669" s="322"/>
      <c r="M669" s="322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</row>
    <row r="670" customFormat="false" ht="13.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J670" s="322"/>
      <c r="K670" s="322"/>
      <c r="L670" s="322"/>
      <c r="M670" s="322"/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</row>
    <row r="671" customFormat="false" ht="13.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J671" s="322"/>
      <c r="K671" s="322"/>
      <c r="L671" s="322"/>
      <c r="M671" s="322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</row>
    <row r="672" customFormat="false" ht="13.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J672" s="322"/>
      <c r="K672" s="322"/>
      <c r="L672" s="322"/>
      <c r="M672" s="322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</row>
    <row r="673" customFormat="false" ht="13.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J673" s="322"/>
      <c r="K673" s="322"/>
      <c r="L673" s="322"/>
      <c r="M673" s="322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</row>
    <row r="674" customFormat="false" ht="13.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J674" s="322"/>
      <c r="K674" s="322"/>
      <c r="L674" s="322"/>
      <c r="M674" s="322"/>
      <c r="N674" s="322"/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</row>
    <row r="675" customFormat="false" ht="13.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J675" s="322"/>
      <c r="K675" s="322"/>
      <c r="L675" s="322"/>
      <c r="M675" s="322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</row>
    <row r="676" customFormat="false" ht="13.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J676" s="322"/>
      <c r="K676" s="322"/>
      <c r="L676" s="322"/>
      <c r="M676" s="322"/>
      <c r="N676" s="322"/>
      <c r="O676" s="322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</row>
    <row r="677" customFormat="false" ht="13.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J677" s="322"/>
      <c r="K677" s="322"/>
      <c r="L677" s="322"/>
      <c r="M677" s="322"/>
      <c r="N677" s="322"/>
      <c r="O677" s="322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</row>
    <row r="678" customFormat="false" ht="13.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J678" s="322"/>
      <c r="K678" s="322"/>
      <c r="L678" s="322"/>
      <c r="M678" s="322"/>
      <c r="N678" s="322"/>
      <c r="O678" s="322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</row>
    <row r="679" customFormat="false" ht="13.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J679" s="322"/>
      <c r="K679" s="322"/>
      <c r="L679" s="322"/>
      <c r="M679" s="322"/>
      <c r="N679" s="322"/>
      <c r="O679" s="322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</row>
    <row r="680" customFormat="false" ht="13.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J680" s="322"/>
      <c r="K680" s="322"/>
      <c r="L680" s="322"/>
      <c r="M680" s="322"/>
      <c r="N680" s="322"/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</row>
    <row r="681" customFormat="false" ht="13.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J681" s="322"/>
      <c r="K681" s="322"/>
      <c r="L681" s="322"/>
      <c r="M681" s="322"/>
      <c r="N681" s="322"/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</row>
    <row r="682" customFormat="false" ht="13.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J682" s="322"/>
      <c r="K682" s="322"/>
      <c r="L682" s="322"/>
      <c r="M682" s="322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</row>
    <row r="683" customFormat="false" ht="13.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J683" s="322"/>
      <c r="K683" s="322"/>
      <c r="L683" s="322"/>
      <c r="M683" s="322"/>
      <c r="N683" s="322"/>
      <c r="O683" s="322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</row>
    <row r="684" customFormat="false" ht="13.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J684" s="322"/>
      <c r="K684" s="322"/>
      <c r="L684" s="322"/>
      <c r="M684" s="322"/>
      <c r="N684" s="322"/>
      <c r="O684" s="322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</row>
    <row r="685" customFormat="false" ht="13.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J685" s="322"/>
      <c r="K685" s="322"/>
      <c r="L685" s="322"/>
      <c r="M685" s="322"/>
      <c r="N685" s="322"/>
      <c r="O685" s="322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</row>
    <row r="686" customFormat="false" ht="13.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J686" s="322"/>
      <c r="K686" s="322"/>
      <c r="L686" s="322"/>
      <c r="M686" s="322"/>
      <c r="N686" s="322"/>
      <c r="O686" s="322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</row>
    <row r="687" customFormat="false" ht="13.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J687" s="322"/>
      <c r="K687" s="322"/>
      <c r="L687" s="322"/>
      <c r="M687" s="322"/>
      <c r="N687" s="322"/>
      <c r="O687" s="322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</row>
    <row r="688" customFormat="false" ht="13.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J688" s="322"/>
      <c r="K688" s="322"/>
      <c r="L688" s="322"/>
      <c r="M688" s="322"/>
      <c r="N688" s="322"/>
      <c r="O688" s="322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</row>
    <row r="689" customFormat="false" ht="13.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J689" s="322"/>
      <c r="K689" s="322"/>
      <c r="L689" s="322"/>
      <c r="M689" s="322"/>
      <c r="N689" s="322"/>
      <c r="O689" s="322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</row>
    <row r="690" customFormat="false" ht="13.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J690" s="322"/>
      <c r="K690" s="322"/>
      <c r="L690" s="322"/>
      <c r="M690" s="322"/>
      <c r="N690" s="322"/>
      <c r="O690" s="322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</row>
    <row r="691" customFormat="false" ht="13.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322"/>
      <c r="N691" s="322"/>
      <c r="O691" s="322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</row>
    <row r="692" customFormat="false" ht="13.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J692" s="322"/>
      <c r="K692" s="322"/>
      <c r="L692" s="322"/>
      <c r="M692" s="322"/>
      <c r="N692" s="322"/>
      <c r="O692" s="322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</row>
    <row r="693" customFormat="false" ht="13.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J693" s="322"/>
      <c r="K693" s="322"/>
      <c r="L693" s="322"/>
      <c r="M693" s="322"/>
      <c r="N693" s="322"/>
      <c r="O693" s="322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</row>
    <row r="694" customFormat="false" ht="13.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J694" s="322"/>
      <c r="K694" s="322"/>
      <c r="L694" s="322"/>
      <c r="M694" s="322"/>
      <c r="N694" s="322"/>
      <c r="O694" s="322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</row>
    <row r="695" customFormat="false" ht="13.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J695" s="322"/>
      <c r="K695" s="322"/>
      <c r="L695" s="322"/>
      <c r="M695" s="322"/>
      <c r="N695" s="322"/>
      <c r="O695" s="322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</row>
    <row r="696" customFormat="false" ht="13.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J696" s="322"/>
      <c r="K696" s="322"/>
      <c r="L696" s="322"/>
      <c r="M696" s="322"/>
      <c r="N696" s="322"/>
      <c r="O696" s="322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</row>
    <row r="697" customFormat="false" ht="13.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J697" s="322"/>
      <c r="K697" s="322"/>
      <c r="L697" s="322"/>
      <c r="M697" s="322"/>
      <c r="N697" s="322"/>
      <c r="O697" s="322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</row>
    <row r="698" customFormat="false" ht="13.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322"/>
      <c r="N698" s="322"/>
      <c r="O698" s="322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</row>
    <row r="699" customFormat="false" ht="13.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2"/>
      <c r="N699" s="322"/>
      <c r="O699" s="322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</row>
    <row r="700" customFormat="false" ht="13.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2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</row>
    <row r="701" customFormat="false" ht="13.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2"/>
      <c r="N701" s="322"/>
      <c r="O701" s="322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</row>
    <row r="702" customFormat="false" ht="13.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2"/>
      <c r="N702" s="322"/>
      <c r="O702" s="322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</row>
    <row r="703" customFormat="false" ht="13.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2"/>
      <c r="N703" s="322"/>
      <c r="O703" s="322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</row>
    <row r="704" customFormat="false" ht="13.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J704" s="322"/>
      <c r="K704" s="322"/>
      <c r="L704" s="322"/>
      <c r="M704" s="322"/>
      <c r="N704" s="322"/>
      <c r="O704" s="322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</row>
    <row r="705" customFormat="false" ht="13.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2"/>
      <c r="N705" s="322"/>
      <c r="O705" s="322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</row>
    <row r="706" customFormat="false" ht="13.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2"/>
      <c r="N706" s="322"/>
      <c r="O706" s="322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</row>
    <row r="707" customFormat="false" ht="13.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J707" s="322"/>
      <c r="K707" s="322"/>
      <c r="L707" s="322"/>
      <c r="M707" s="322"/>
      <c r="N707" s="322"/>
      <c r="O707" s="322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</row>
    <row r="708" customFormat="false" ht="13.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J708" s="322"/>
      <c r="K708" s="322"/>
      <c r="L708" s="322"/>
      <c r="M708" s="322"/>
      <c r="N708" s="322"/>
      <c r="O708" s="322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</row>
    <row r="709" customFormat="false" ht="13.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J709" s="322"/>
      <c r="K709" s="322"/>
      <c r="L709" s="322"/>
      <c r="M709" s="322"/>
      <c r="N709" s="322"/>
      <c r="O709" s="322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</row>
    <row r="710" customFormat="false" ht="13.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J710" s="322"/>
      <c r="K710" s="322"/>
      <c r="L710" s="322"/>
      <c r="M710" s="322"/>
      <c r="N710" s="322"/>
      <c r="O710" s="322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</row>
    <row r="711" customFormat="false" ht="13.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J711" s="322"/>
      <c r="K711" s="322"/>
      <c r="L711" s="322"/>
      <c r="M711" s="322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</row>
    <row r="712" customFormat="false" ht="13.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J712" s="322"/>
      <c r="K712" s="322"/>
      <c r="L712" s="322"/>
      <c r="M712" s="322"/>
      <c r="N712" s="322"/>
      <c r="O712" s="322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</row>
    <row r="713" customFormat="false" ht="13.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J713" s="322"/>
      <c r="K713" s="322"/>
      <c r="L713" s="322"/>
      <c r="M713" s="322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</row>
    <row r="714" customFormat="false" ht="13.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J714" s="322"/>
      <c r="K714" s="322"/>
      <c r="L714" s="322"/>
      <c r="M714" s="322"/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</row>
    <row r="715" customFormat="false" ht="13.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J715" s="322"/>
      <c r="K715" s="322"/>
      <c r="L715" s="322"/>
      <c r="M715" s="322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</row>
    <row r="716" customFormat="false" ht="13.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J716" s="322"/>
      <c r="K716" s="322"/>
      <c r="L716" s="322"/>
      <c r="M716" s="322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</row>
    <row r="717" customFormat="false" ht="13.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J717" s="322"/>
      <c r="K717" s="322"/>
      <c r="L717" s="322"/>
      <c r="M717" s="322"/>
      <c r="N717" s="322"/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</row>
    <row r="718" customFormat="false" ht="13.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J718" s="322"/>
      <c r="K718" s="322"/>
      <c r="L718" s="322"/>
      <c r="M718" s="322"/>
      <c r="N718" s="322"/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</row>
    <row r="719" customFormat="false" ht="13.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J719" s="322"/>
      <c r="K719" s="322"/>
      <c r="L719" s="322"/>
      <c r="M719" s="322"/>
      <c r="N719" s="322"/>
      <c r="O719" s="322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</row>
    <row r="720" customFormat="false" ht="13.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J720" s="322"/>
      <c r="K720" s="322"/>
      <c r="L720" s="322"/>
      <c r="M720" s="322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</row>
    <row r="721" customFormat="false" ht="13.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J721" s="322"/>
      <c r="K721" s="322"/>
      <c r="L721" s="322"/>
      <c r="M721" s="322"/>
      <c r="N721" s="322"/>
      <c r="O721" s="322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</row>
    <row r="722" customFormat="false" ht="13.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J722" s="322"/>
      <c r="K722" s="322"/>
      <c r="L722" s="322"/>
      <c r="M722" s="322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</row>
    <row r="723" customFormat="false" ht="13.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J723" s="322"/>
      <c r="K723" s="322"/>
      <c r="L723" s="322"/>
      <c r="M723" s="322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</row>
    <row r="724" customFormat="false" ht="13.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J724" s="322"/>
      <c r="K724" s="322"/>
      <c r="L724" s="322"/>
      <c r="M724" s="322"/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</row>
    <row r="725" customFormat="false" ht="13.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J725" s="322"/>
      <c r="K725" s="322"/>
      <c r="L725" s="322"/>
      <c r="M725" s="322"/>
      <c r="N725" s="322"/>
      <c r="O725" s="322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</row>
    <row r="726" customFormat="false" ht="13.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J726" s="322"/>
      <c r="K726" s="322"/>
      <c r="L726" s="322"/>
      <c r="M726" s="322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</row>
    <row r="727" customFormat="false" ht="13.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J727" s="322"/>
      <c r="K727" s="322"/>
      <c r="L727" s="322"/>
      <c r="M727" s="322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</row>
    <row r="728" customFormat="false" ht="13.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J728" s="322"/>
      <c r="K728" s="322"/>
      <c r="L728" s="322"/>
      <c r="M728" s="322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</row>
    <row r="729" customFormat="false" ht="13.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J729" s="322"/>
      <c r="K729" s="322"/>
      <c r="L729" s="322"/>
      <c r="M729" s="322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</row>
    <row r="730" customFormat="false" ht="13.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J730" s="322"/>
      <c r="K730" s="322"/>
      <c r="L730" s="322"/>
      <c r="M730" s="322"/>
      <c r="N730" s="322"/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</row>
    <row r="731" customFormat="false" ht="13.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J731" s="322"/>
      <c r="K731" s="322"/>
      <c r="L731" s="322"/>
      <c r="M731" s="322"/>
      <c r="N731" s="322"/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</row>
    <row r="732" customFormat="false" ht="13.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J732" s="322"/>
      <c r="K732" s="322"/>
      <c r="L732" s="322"/>
      <c r="M732" s="322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</row>
    <row r="733" customFormat="false" ht="13.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J733" s="322"/>
      <c r="K733" s="322"/>
      <c r="L733" s="322"/>
      <c r="M733" s="322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</row>
    <row r="734" customFormat="false" ht="13.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J734" s="322"/>
      <c r="K734" s="322"/>
      <c r="L734" s="322"/>
      <c r="M734" s="322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</row>
    <row r="735" customFormat="false" ht="13.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J735" s="322"/>
      <c r="K735" s="322"/>
      <c r="L735" s="322"/>
      <c r="M735" s="322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</row>
    <row r="736" customFormat="false" ht="13.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J736" s="322"/>
      <c r="K736" s="322"/>
      <c r="L736" s="322"/>
      <c r="M736" s="322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</row>
    <row r="737" customFormat="false" ht="13.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J737" s="322"/>
      <c r="K737" s="322"/>
      <c r="L737" s="322"/>
      <c r="M737" s="322"/>
      <c r="N737" s="322"/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</row>
    <row r="738" customFormat="false" ht="13.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J738" s="322"/>
      <c r="K738" s="322"/>
      <c r="L738" s="322"/>
      <c r="M738" s="322"/>
      <c r="N738" s="322"/>
      <c r="O738" s="322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</row>
    <row r="739" customFormat="false" ht="13.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J739" s="322"/>
      <c r="K739" s="322"/>
      <c r="L739" s="322"/>
      <c r="M739" s="322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</row>
    <row r="740" customFormat="false" ht="13.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J740" s="322"/>
      <c r="K740" s="322"/>
      <c r="L740" s="322"/>
      <c r="M740" s="322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</row>
    <row r="741" customFormat="false" ht="13.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J741" s="322"/>
      <c r="K741" s="322"/>
      <c r="L741" s="322"/>
      <c r="M741" s="322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</row>
    <row r="742" customFormat="false" ht="13.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J742" s="322"/>
      <c r="K742" s="322"/>
      <c r="L742" s="322"/>
      <c r="M742" s="322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</row>
    <row r="743" customFormat="false" ht="13.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J743" s="322"/>
      <c r="K743" s="322"/>
      <c r="L743" s="322"/>
      <c r="M743" s="322"/>
      <c r="N743" s="322"/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</row>
    <row r="744" customFormat="false" ht="13.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J744" s="322"/>
      <c r="K744" s="322"/>
      <c r="L744" s="322"/>
      <c r="M744" s="322"/>
      <c r="N744" s="322"/>
      <c r="O744" s="322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</row>
    <row r="745" customFormat="false" ht="13.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J745" s="322"/>
      <c r="K745" s="322"/>
      <c r="L745" s="322"/>
      <c r="M745" s="322"/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</row>
    <row r="746" customFormat="false" ht="13.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J746" s="322"/>
      <c r="K746" s="322"/>
      <c r="L746" s="322"/>
      <c r="M746" s="322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</row>
    <row r="747" customFormat="false" ht="13.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J747" s="322"/>
      <c r="K747" s="322"/>
      <c r="L747" s="322"/>
      <c r="M747" s="322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</row>
    <row r="748" customFormat="false" ht="13.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J748" s="322"/>
      <c r="K748" s="322"/>
      <c r="L748" s="322"/>
      <c r="M748" s="322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</row>
    <row r="749" customFormat="false" ht="13.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J749" s="322"/>
      <c r="K749" s="322"/>
      <c r="L749" s="322"/>
      <c r="M749" s="322"/>
      <c r="N749" s="322"/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</row>
    <row r="750" customFormat="false" ht="13.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J750" s="322"/>
      <c r="K750" s="322"/>
      <c r="L750" s="322"/>
      <c r="M750" s="322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</row>
    <row r="751" customFormat="false" ht="13.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J751" s="322"/>
      <c r="K751" s="322"/>
      <c r="L751" s="322"/>
      <c r="M751" s="322"/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</row>
    <row r="752" customFormat="false" ht="13.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J752" s="322"/>
      <c r="K752" s="322"/>
      <c r="L752" s="322"/>
      <c r="M752" s="322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</row>
    <row r="753" customFormat="false" ht="13.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J753" s="322"/>
      <c r="K753" s="322"/>
      <c r="L753" s="322"/>
      <c r="M753" s="322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</row>
    <row r="754" customFormat="false" ht="13.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J754" s="322"/>
      <c r="K754" s="322"/>
      <c r="L754" s="322"/>
      <c r="M754" s="322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</row>
    <row r="755" customFormat="false" ht="13.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</row>
    <row r="756" customFormat="false" ht="13.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J756" s="322"/>
      <c r="K756" s="322"/>
      <c r="L756" s="322"/>
      <c r="M756" s="322"/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</row>
    <row r="757" customFormat="false" ht="13.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J757" s="322"/>
      <c r="K757" s="322"/>
      <c r="L757" s="322"/>
      <c r="M757" s="322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</row>
    <row r="758" customFormat="false" ht="13.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J758" s="322"/>
      <c r="K758" s="322"/>
      <c r="L758" s="322"/>
      <c r="M758" s="322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</row>
    <row r="759" customFormat="false" ht="13.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J759" s="322"/>
      <c r="K759" s="322"/>
      <c r="L759" s="322"/>
      <c r="M759" s="322"/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</row>
    <row r="760" customFormat="false" ht="13.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J760" s="322"/>
      <c r="K760" s="322"/>
      <c r="L760" s="322"/>
      <c r="M760" s="322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</row>
    <row r="761" customFormat="false" ht="13.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2"/>
      <c r="N761" s="322"/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</row>
    <row r="762" customFormat="false" ht="13.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2"/>
      <c r="N762" s="322"/>
      <c r="O762" s="322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</row>
    <row r="763" customFormat="false" ht="13.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J763" s="322"/>
      <c r="K763" s="322"/>
      <c r="L763" s="322"/>
      <c r="M763" s="322"/>
      <c r="N763" s="322"/>
      <c r="O763" s="322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</row>
    <row r="764" customFormat="false" ht="13.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2"/>
      <c r="N764" s="322"/>
      <c r="O764" s="322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</row>
    <row r="765" customFormat="false" ht="13.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J765" s="322"/>
      <c r="K765" s="322"/>
      <c r="L765" s="322"/>
      <c r="M765" s="322"/>
      <c r="N765" s="322"/>
      <c r="O765" s="322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</row>
    <row r="766" customFormat="false" ht="13.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2"/>
      <c r="N766" s="322"/>
      <c r="O766" s="322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</row>
    <row r="767" customFormat="false" ht="13.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2"/>
      <c r="N767" s="322"/>
      <c r="O767" s="322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</row>
    <row r="768" customFormat="false" ht="13.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2"/>
      <c r="N768" s="322"/>
      <c r="O768" s="322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</row>
    <row r="769" customFormat="false" ht="13.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2"/>
      <c r="N769" s="322"/>
      <c r="O769" s="322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</row>
    <row r="770" customFormat="false" ht="13.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2"/>
      <c r="N770" s="322"/>
      <c r="O770" s="322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</row>
    <row r="771" customFormat="false" ht="13.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2"/>
      <c r="N771" s="322"/>
      <c r="O771" s="322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</row>
    <row r="772" customFormat="false" ht="13.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2"/>
      <c r="N772" s="322"/>
      <c r="O772" s="322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</row>
    <row r="773" customFormat="false" ht="13.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2"/>
      <c r="N773" s="322"/>
      <c r="O773" s="322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</row>
    <row r="774" customFormat="false" ht="13.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2"/>
      <c r="N774" s="322"/>
      <c r="O774" s="322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</row>
    <row r="775" customFormat="false" ht="13.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2"/>
      <c r="N775" s="322"/>
      <c r="O775" s="322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</row>
    <row r="776" customFormat="false" ht="13.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2"/>
      <c r="N776" s="322"/>
      <c r="O776" s="322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</row>
    <row r="777" customFormat="false" ht="13.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2"/>
      <c r="N777" s="322"/>
      <c r="O777" s="322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</row>
    <row r="778" customFormat="false" ht="13.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2"/>
      <c r="N778" s="322"/>
      <c r="O778" s="322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</row>
    <row r="779" customFormat="false" ht="13.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2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</row>
    <row r="780" customFormat="false" ht="13.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2"/>
      <c r="N780" s="322"/>
      <c r="O780" s="322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</row>
    <row r="781" customFormat="false" ht="13.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2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</row>
    <row r="782" customFormat="false" ht="13.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2"/>
      <c r="N782" s="322"/>
      <c r="O782" s="322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</row>
    <row r="783" customFormat="false" ht="13.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J783" s="322"/>
      <c r="K783" s="322"/>
      <c r="L783" s="322"/>
      <c r="M783" s="322"/>
      <c r="N783" s="322"/>
      <c r="O783" s="322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</row>
    <row r="784" customFormat="false" ht="13.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J784" s="322"/>
      <c r="K784" s="322"/>
      <c r="L784" s="322"/>
      <c r="M784" s="322"/>
      <c r="N784" s="322"/>
      <c r="O784" s="322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</row>
    <row r="785" customFormat="false" ht="13.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J785" s="322"/>
      <c r="K785" s="322"/>
      <c r="L785" s="322"/>
      <c r="M785" s="322"/>
      <c r="N785" s="322"/>
      <c r="O785" s="322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</row>
    <row r="786" customFormat="false" ht="13.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J786" s="322"/>
      <c r="K786" s="322"/>
      <c r="L786" s="322"/>
      <c r="M786" s="322"/>
      <c r="N786" s="322"/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</row>
    <row r="787" customFormat="false" ht="13.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J787" s="322"/>
      <c r="K787" s="322"/>
      <c r="L787" s="322"/>
      <c r="M787" s="322"/>
      <c r="N787" s="322"/>
      <c r="O787" s="322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</row>
    <row r="788" customFormat="false" ht="13.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J788" s="322"/>
      <c r="K788" s="322"/>
      <c r="L788" s="322"/>
      <c r="M788" s="322"/>
      <c r="N788" s="322"/>
      <c r="O788" s="322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</row>
    <row r="789" customFormat="false" ht="13.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J789" s="322"/>
      <c r="K789" s="322"/>
      <c r="L789" s="322"/>
      <c r="M789" s="322"/>
      <c r="N789" s="322"/>
      <c r="O789" s="322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</row>
    <row r="790" customFormat="false" ht="13.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J790" s="322"/>
      <c r="K790" s="322"/>
      <c r="L790" s="322"/>
      <c r="M790" s="322"/>
      <c r="N790" s="322"/>
      <c r="O790" s="322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</row>
    <row r="791" customFormat="false" ht="13.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J791" s="322"/>
      <c r="K791" s="322"/>
      <c r="L791" s="322"/>
      <c r="M791" s="322"/>
      <c r="N791" s="322"/>
      <c r="O791" s="322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</row>
    <row r="792" customFormat="false" ht="13.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322"/>
      <c r="N792" s="322"/>
      <c r="O792" s="322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</row>
    <row r="793" customFormat="false" ht="13.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J793" s="322"/>
      <c r="K793" s="322"/>
      <c r="L793" s="322"/>
      <c r="M793" s="322"/>
      <c r="N793" s="322"/>
      <c r="O793" s="322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</row>
    <row r="794" customFormat="false" ht="13.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J794" s="322"/>
      <c r="K794" s="322"/>
      <c r="L794" s="322"/>
      <c r="M794" s="322"/>
      <c r="N794" s="322"/>
      <c r="O794" s="322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</row>
    <row r="795" customFormat="false" ht="13.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J795" s="322"/>
      <c r="K795" s="322"/>
      <c r="L795" s="322"/>
      <c r="M795" s="322"/>
      <c r="N795" s="322"/>
      <c r="O795" s="322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</row>
    <row r="796" customFormat="false" ht="13.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J796" s="322"/>
      <c r="K796" s="322"/>
      <c r="L796" s="322"/>
      <c r="M796" s="322"/>
      <c r="N796" s="322"/>
      <c r="O796" s="322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</row>
    <row r="797" customFormat="false" ht="13.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J797" s="322"/>
      <c r="K797" s="322"/>
      <c r="L797" s="322"/>
      <c r="M797" s="322"/>
      <c r="N797" s="322"/>
      <c r="O797" s="322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</row>
    <row r="798" customFormat="false" ht="13.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J798" s="322"/>
      <c r="K798" s="322"/>
      <c r="L798" s="322"/>
      <c r="M798" s="322"/>
      <c r="N798" s="322"/>
      <c r="O798" s="322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</row>
    <row r="799" customFormat="false" ht="13.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  <c r="M799" s="322"/>
      <c r="N799" s="322"/>
      <c r="O799" s="322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</row>
    <row r="800" customFormat="false" ht="13.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J800" s="322"/>
      <c r="K800" s="322"/>
      <c r="L800" s="322"/>
      <c r="M800" s="322"/>
      <c r="N800" s="322"/>
      <c r="O800" s="322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</row>
    <row r="801" customFormat="false" ht="13.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J801" s="322"/>
      <c r="K801" s="322"/>
      <c r="L801" s="322"/>
      <c r="M801" s="322"/>
      <c r="N801" s="322"/>
      <c r="O801" s="322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</row>
    <row r="802" customFormat="false" ht="13.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J802" s="322"/>
      <c r="K802" s="322"/>
      <c r="L802" s="322"/>
      <c r="M802" s="322"/>
      <c r="N802" s="322"/>
      <c r="O802" s="322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</row>
    <row r="803" customFormat="false" ht="13.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J803" s="322"/>
      <c r="K803" s="322"/>
      <c r="L803" s="322"/>
      <c r="M803" s="322"/>
      <c r="N803" s="322"/>
      <c r="O803" s="322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</row>
    <row r="804" customFormat="false" ht="13.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J804" s="322"/>
      <c r="K804" s="322"/>
      <c r="L804" s="322"/>
      <c r="M804" s="322"/>
      <c r="N804" s="322"/>
      <c r="O804" s="322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</row>
    <row r="805" customFormat="false" ht="13.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J805" s="322"/>
      <c r="K805" s="322"/>
      <c r="L805" s="322"/>
      <c r="M805" s="322"/>
      <c r="N805" s="322"/>
      <c r="O805" s="322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</row>
    <row r="806" customFormat="false" ht="13.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J806" s="322"/>
      <c r="K806" s="322"/>
      <c r="L806" s="322"/>
      <c r="M806" s="322"/>
      <c r="N806" s="322"/>
      <c r="O806" s="322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</row>
    <row r="807" customFormat="false" ht="13.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J807" s="322"/>
      <c r="K807" s="322"/>
      <c r="L807" s="322"/>
      <c r="M807" s="322"/>
      <c r="N807" s="322"/>
      <c r="O807" s="322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</row>
    <row r="808" customFormat="false" ht="13.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J808" s="322"/>
      <c r="K808" s="322"/>
      <c r="L808" s="322"/>
      <c r="M808" s="322"/>
      <c r="N808" s="322"/>
      <c r="O808" s="322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</row>
    <row r="809" customFormat="false" ht="13.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J809" s="322"/>
      <c r="K809" s="322"/>
      <c r="L809" s="322"/>
      <c r="M809" s="322"/>
      <c r="N809" s="322"/>
      <c r="O809" s="322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</row>
    <row r="810" customFormat="false" ht="13.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J810" s="322"/>
      <c r="K810" s="322"/>
      <c r="L810" s="322"/>
      <c r="M810" s="322"/>
      <c r="N810" s="322"/>
      <c r="O810" s="322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</row>
    <row r="811" customFormat="false" ht="13.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J811" s="322"/>
      <c r="K811" s="322"/>
      <c r="L811" s="322"/>
      <c r="M811" s="322"/>
      <c r="N811" s="322"/>
      <c r="O811" s="322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</row>
    <row r="812" customFormat="false" ht="13.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J812" s="322"/>
      <c r="K812" s="322"/>
      <c r="L812" s="322"/>
      <c r="M812" s="322"/>
      <c r="N812" s="322"/>
      <c r="O812" s="322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</row>
    <row r="813" customFormat="false" ht="13.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J813" s="322"/>
      <c r="K813" s="322"/>
      <c r="L813" s="322"/>
      <c r="M813" s="322"/>
      <c r="N813" s="322"/>
      <c r="O813" s="322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</row>
    <row r="814" customFormat="false" ht="13.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J814" s="322"/>
      <c r="K814" s="322"/>
      <c r="L814" s="322"/>
      <c r="M814" s="322"/>
      <c r="N814" s="322"/>
      <c r="O814" s="322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</row>
    <row r="815" customFormat="false" ht="13.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J815" s="322"/>
      <c r="K815" s="322"/>
      <c r="L815" s="322"/>
      <c r="M815" s="322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</row>
    <row r="816" customFormat="false" ht="13.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J816" s="322"/>
      <c r="K816" s="322"/>
      <c r="L816" s="322"/>
      <c r="M816" s="322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</row>
    <row r="817" customFormat="false" ht="13.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J817" s="322"/>
      <c r="K817" s="322"/>
      <c r="L817" s="322"/>
      <c r="M817" s="322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</row>
    <row r="818" customFormat="false" ht="13.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J818" s="322"/>
      <c r="K818" s="322"/>
      <c r="L818" s="322"/>
      <c r="M818" s="322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</row>
    <row r="819" customFormat="false" ht="13.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J819" s="322"/>
      <c r="K819" s="322"/>
      <c r="L819" s="322"/>
      <c r="M819" s="322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</row>
    <row r="820" customFormat="false" ht="13.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J820" s="322"/>
      <c r="K820" s="322"/>
      <c r="L820" s="322"/>
      <c r="M820" s="322"/>
      <c r="N820" s="322"/>
      <c r="O820" s="322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</row>
    <row r="821" customFormat="false" ht="13.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J821" s="322"/>
      <c r="K821" s="322"/>
      <c r="L821" s="322"/>
      <c r="M821" s="322"/>
      <c r="N821" s="322"/>
      <c r="O821" s="322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</row>
    <row r="822" customFormat="false" ht="13.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J822" s="322"/>
      <c r="K822" s="322"/>
      <c r="L822" s="322"/>
      <c r="M822" s="322"/>
      <c r="N822" s="322"/>
      <c r="O822" s="322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</row>
    <row r="823" customFormat="false" ht="13.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J823" s="322"/>
      <c r="K823" s="322"/>
      <c r="L823" s="322"/>
      <c r="M823" s="322"/>
      <c r="N823" s="322"/>
      <c r="O823" s="322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</row>
    <row r="824" customFormat="false" ht="13.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J824" s="322"/>
      <c r="K824" s="322"/>
      <c r="L824" s="322"/>
      <c r="M824" s="322"/>
      <c r="N824" s="322"/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</row>
    <row r="825" customFormat="false" ht="13.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J825" s="322"/>
      <c r="K825" s="322"/>
      <c r="L825" s="322"/>
      <c r="M825" s="322"/>
      <c r="N825" s="322"/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</row>
    <row r="826" customFormat="false" ht="13.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J826" s="322"/>
      <c r="K826" s="322"/>
      <c r="L826" s="322"/>
      <c r="M826" s="322"/>
      <c r="N826" s="322"/>
      <c r="O826" s="322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</row>
    <row r="827" customFormat="false" ht="13.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J827" s="322"/>
      <c r="K827" s="322"/>
      <c r="L827" s="322"/>
      <c r="M827" s="322"/>
      <c r="N827" s="322"/>
      <c r="O827" s="322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</row>
    <row r="828" customFormat="false" ht="13.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J828" s="322"/>
      <c r="K828" s="322"/>
      <c r="L828" s="322"/>
      <c r="M828" s="322"/>
      <c r="N828" s="322"/>
      <c r="O828" s="322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</row>
    <row r="829" customFormat="false" ht="13.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J829" s="322"/>
      <c r="K829" s="322"/>
      <c r="L829" s="322"/>
      <c r="M829" s="322"/>
      <c r="N829" s="322"/>
      <c r="O829" s="322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</row>
    <row r="830" customFormat="false" ht="13.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J830" s="322"/>
      <c r="K830" s="322"/>
      <c r="L830" s="322"/>
      <c r="M830" s="322"/>
      <c r="N830" s="322"/>
      <c r="O830" s="322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</row>
    <row r="831" customFormat="false" ht="13.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J831" s="322"/>
      <c r="K831" s="322"/>
      <c r="L831" s="322"/>
      <c r="M831" s="322"/>
      <c r="N831" s="322"/>
      <c r="O831" s="322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</row>
    <row r="832" customFormat="false" ht="13.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J832" s="322"/>
      <c r="K832" s="322"/>
      <c r="L832" s="322"/>
      <c r="M832" s="322"/>
      <c r="N832" s="322"/>
      <c r="O832" s="322"/>
      <c r="P832" s="322"/>
      <c r="Q832" s="322"/>
      <c r="R832" s="322"/>
      <c r="S832" s="322"/>
      <c r="T832" s="322"/>
      <c r="U832" s="322"/>
      <c r="V832" s="322"/>
      <c r="W832" s="322"/>
      <c r="X832" s="322"/>
      <c r="Y832" s="322"/>
      <c r="Z832" s="322"/>
    </row>
    <row r="833" customFormat="false" ht="13.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J833" s="322"/>
      <c r="K833" s="322"/>
      <c r="L833" s="322"/>
      <c r="M833" s="322"/>
      <c r="N833" s="322"/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</row>
    <row r="834" customFormat="false" ht="13.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J834" s="322"/>
      <c r="K834" s="322"/>
      <c r="L834" s="322"/>
      <c r="M834" s="322"/>
      <c r="N834" s="322"/>
      <c r="O834" s="322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</row>
    <row r="835" customFormat="false" ht="13.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J835" s="322"/>
      <c r="K835" s="322"/>
      <c r="L835" s="322"/>
      <c r="M835" s="322"/>
      <c r="N835" s="322"/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</row>
    <row r="836" customFormat="false" ht="13.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J836" s="322"/>
      <c r="K836" s="322"/>
      <c r="L836" s="322"/>
      <c r="M836" s="322"/>
      <c r="N836" s="322"/>
      <c r="O836" s="322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</row>
    <row r="837" customFormat="false" ht="13.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J837" s="322"/>
      <c r="K837" s="322"/>
      <c r="L837" s="322"/>
      <c r="M837" s="322"/>
      <c r="N837" s="322"/>
      <c r="O837" s="322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</row>
    <row r="838" customFormat="false" ht="13.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J838" s="322"/>
      <c r="K838" s="322"/>
      <c r="L838" s="322"/>
      <c r="M838" s="322"/>
      <c r="N838" s="322"/>
      <c r="O838" s="322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</row>
    <row r="839" customFormat="false" ht="13.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J839" s="322"/>
      <c r="K839" s="322"/>
      <c r="L839" s="322"/>
      <c r="M839" s="322"/>
      <c r="N839" s="322"/>
      <c r="O839" s="322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</row>
    <row r="840" customFormat="false" ht="13.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J840" s="322"/>
      <c r="K840" s="322"/>
      <c r="L840" s="322"/>
      <c r="M840" s="322"/>
      <c r="N840" s="322"/>
      <c r="O840" s="322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</row>
    <row r="841" customFormat="false" ht="13.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J841" s="322"/>
      <c r="K841" s="322"/>
      <c r="L841" s="322"/>
      <c r="M841" s="322"/>
      <c r="N841" s="322"/>
      <c r="O841" s="322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</row>
    <row r="842" customFormat="false" ht="13.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J842" s="322"/>
      <c r="K842" s="322"/>
      <c r="L842" s="322"/>
      <c r="M842" s="322"/>
      <c r="N842" s="322"/>
      <c r="O842" s="322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</row>
    <row r="843" customFormat="false" ht="13.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</row>
    <row r="844" customFormat="false" ht="13.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J844" s="322"/>
      <c r="K844" s="322"/>
      <c r="L844" s="322"/>
      <c r="M844" s="322"/>
      <c r="N844" s="322"/>
      <c r="O844" s="322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</row>
    <row r="845" customFormat="false" ht="13.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J845" s="322"/>
      <c r="K845" s="322"/>
      <c r="L845" s="322"/>
      <c r="M845" s="322"/>
      <c r="N845" s="322"/>
      <c r="O845" s="322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</row>
    <row r="846" customFormat="false" ht="13.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J846" s="322"/>
      <c r="K846" s="322"/>
      <c r="L846" s="322"/>
      <c r="M846" s="322"/>
      <c r="N846" s="322"/>
      <c r="O846" s="322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</row>
    <row r="847" customFormat="false" ht="13.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J847" s="322"/>
      <c r="K847" s="322"/>
      <c r="L847" s="322"/>
      <c r="M847" s="322"/>
      <c r="N847" s="322"/>
      <c r="O847" s="322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</row>
    <row r="848" customFormat="false" ht="13.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2"/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</row>
    <row r="849" customFormat="false" ht="13.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322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</row>
    <row r="850" customFormat="false" ht="13.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2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</row>
    <row r="851" customFormat="false" ht="13.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2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</row>
    <row r="852" customFormat="false" ht="13.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2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</row>
    <row r="853" customFormat="false" ht="13.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2"/>
      <c r="N853" s="322"/>
      <c r="O853" s="322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</row>
    <row r="854" customFormat="false" ht="13.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2"/>
      <c r="N854" s="322"/>
      <c r="O854" s="322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</row>
    <row r="855" customFormat="false" ht="13.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2"/>
      <c r="N855" s="322"/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</row>
    <row r="856" customFormat="false" ht="13.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2"/>
      <c r="N856" s="322"/>
      <c r="O856" s="322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</row>
    <row r="857" customFormat="false" ht="13.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2"/>
      <c r="N857" s="322"/>
      <c r="O857" s="322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</row>
    <row r="858" customFormat="false" ht="13.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J858" s="322"/>
      <c r="K858" s="322"/>
      <c r="L858" s="322"/>
      <c r="M858" s="322"/>
      <c r="N858" s="322"/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</row>
    <row r="859" customFormat="false" ht="13.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J859" s="322"/>
      <c r="K859" s="322"/>
      <c r="L859" s="322"/>
      <c r="M859" s="322"/>
      <c r="N859" s="322"/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</row>
    <row r="860" customFormat="false" ht="13.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2"/>
      <c r="N860" s="322"/>
      <c r="O860" s="322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</row>
    <row r="861" customFormat="false" ht="13.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J861" s="322"/>
      <c r="K861" s="322"/>
      <c r="L861" s="322"/>
      <c r="M861" s="322"/>
      <c r="N861" s="322"/>
      <c r="O861" s="322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</row>
    <row r="862" customFormat="false" ht="13.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J862" s="322"/>
      <c r="K862" s="322"/>
      <c r="L862" s="322"/>
      <c r="M862" s="322"/>
      <c r="N862" s="322"/>
      <c r="O862" s="322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</row>
    <row r="863" customFormat="false" ht="13.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2"/>
      <c r="N863" s="322"/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</row>
    <row r="864" customFormat="false" ht="13.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J864" s="322"/>
      <c r="K864" s="322"/>
      <c r="L864" s="322"/>
      <c r="M864" s="322"/>
      <c r="N864" s="322"/>
      <c r="O864" s="322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</row>
    <row r="865" customFormat="false" ht="13.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J865" s="322"/>
      <c r="K865" s="322"/>
      <c r="L865" s="322"/>
      <c r="M865" s="322"/>
      <c r="N865" s="322"/>
      <c r="O865" s="322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</row>
    <row r="866" customFormat="false" ht="13.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J866" s="322"/>
      <c r="K866" s="322"/>
      <c r="L866" s="322"/>
      <c r="M866" s="322"/>
      <c r="N866" s="322"/>
      <c r="O866" s="322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</row>
    <row r="867" customFormat="false" ht="13.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J867" s="322"/>
      <c r="K867" s="322"/>
      <c r="L867" s="322"/>
      <c r="M867" s="322"/>
      <c r="N867" s="322"/>
      <c r="O867" s="322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</row>
    <row r="868" customFormat="false" ht="13.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J868" s="322"/>
      <c r="K868" s="322"/>
      <c r="L868" s="322"/>
      <c r="M868" s="322"/>
      <c r="N868" s="322"/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</row>
    <row r="869" customFormat="false" ht="13.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J869" s="322"/>
      <c r="K869" s="322"/>
      <c r="L869" s="322"/>
      <c r="M869" s="322"/>
      <c r="N869" s="322"/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</row>
    <row r="870" customFormat="false" ht="13.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J870" s="322"/>
      <c r="K870" s="322"/>
      <c r="L870" s="322"/>
      <c r="M870" s="322"/>
      <c r="N870" s="322"/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</row>
    <row r="871" customFormat="false" ht="13.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J871" s="322"/>
      <c r="K871" s="322"/>
      <c r="L871" s="322"/>
      <c r="M871" s="322"/>
      <c r="N871" s="322"/>
      <c r="O871" s="322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</row>
    <row r="872" customFormat="false" ht="13.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J872" s="322"/>
      <c r="K872" s="322"/>
      <c r="L872" s="322"/>
      <c r="M872" s="322"/>
      <c r="N872" s="322"/>
      <c r="O872" s="322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</row>
    <row r="873" customFormat="false" ht="13.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  <c r="M873" s="322"/>
      <c r="N873" s="322"/>
      <c r="O873" s="322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</row>
    <row r="874" customFormat="false" ht="13.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J874" s="322"/>
      <c r="K874" s="322"/>
      <c r="L874" s="322"/>
      <c r="M874" s="322"/>
      <c r="N874" s="322"/>
      <c r="O874" s="322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</row>
    <row r="875" customFormat="false" ht="13.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J875" s="322"/>
      <c r="K875" s="322"/>
      <c r="L875" s="322"/>
      <c r="M875" s="322"/>
      <c r="N875" s="322"/>
      <c r="O875" s="322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</row>
    <row r="876" customFormat="false" ht="13.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J876" s="322"/>
      <c r="K876" s="322"/>
      <c r="L876" s="322"/>
      <c r="M876" s="322"/>
      <c r="N876" s="322"/>
      <c r="O876" s="322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</row>
    <row r="877" customFormat="false" ht="13.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J877" s="322"/>
      <c r="K877" s="322"/>
      <c r="L877" s="322"/>
      <c r="M877" s="322"/>
      <c r="N877" s="322"/>
      <c r="O877" s="322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</row>
    <row r="878" customFormat="false" ht="13.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J878" s="322"/>
      <c r="K878" s="322"/>
      <c r="L878" s="322"/>
      <c r="M878" s="322"/>
      <c r="N878" s="322"/>
      <c r="O878" s="322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</row>
    <row r="879" customFormat="false" ht="13.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</row>
    <row r="880" customFormat="false" ht="13.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J880" s="322"/>
      <c r="K880" s="322"/>
      <c r="L880" s="322"/>
      <c r="M880" s="322"/>
      <c r="N880" s="322"/>
      <c r="O880" s="322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</row>
    <row r="881" customFormat="false" ht="13.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J881" s="322"/>
      <c r="K881" s="322"/>
      <c r="L881" s="322"/>
      <c r="M881" s="322"/>
      <c r="N881" s="322"/>
      <c r="O881" s="322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</row>
    <row r="882" customFormat="false" ht="13.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J882" s="322"/>
      <c r="K882" s="322"/>
      <c r="L882" s="322"/>
      <c r="M882" s="322"/>
      <c r="N882" s="322"/>
      <c r="O882" s="322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</row>
    <row r="883" customFormat="false" ht="13.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J883" s="322"/>
      <c r="K883" s="322"/>
      <c r="L883" s="322"/>
      <c r="M883" s="322"/>
      <c r="N883" s="322"/>
      <c r="O883" s="322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</row>
    <row r="884" customFormat="false" ht="13.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J884" s="322"/>
      <c r="K884" s="322"/>
      <c r="L884" s="322"/>
      <c r="M884" s="322"/>
      <c r="N884" s="322"/>
      <c r="O884" s="322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</row>
    <row r="885" customFormat="false" ht="13.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J885" s="322"/>
      <c r="K885" s="322"/>
      <c r="L885" s="322"/>
      <c r="M885" s="322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</row>
    <row r="886" customFormat="false" ht="13.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J886" s="322"/>
      <c r="K886" s="322"/>
      <c r="L886" s="322"/>
      <c r="M886" s="322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</row>
    <row r="887" customFormat="false" ht="13.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J887" s="322"/>
      <c r="K887" s="322"/>
      <c r="L887" s="322"/>
      <c r="M887" s="322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</row>
    <row r="888" customFormat="false" ht="13.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J888" s="322"/>
      <c r="K888" s="322"/>
      <c r="L888" s="322"/>
      <c r="M888" s="322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</row>
    <row r="889" customFormat="false" ht="13.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J889" s="322"/>
      <c r="K889" s="322"/>
      <c r="L889" s="322"/>
      <c r="M889" s="322"/>
      <c r="N889" s="322"/>
      <c r="O889" s="322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</row>
    <row r="890" customFormat="false" ht="13.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J890" s="322"/>
      <c r="K890" s="322"/>
      <c r="L890" s="322"/>
      <c r="M890" s="322"/>
      <c r="N890" s="322"/>
      <c r="O890" s="322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</row>
    <row r="891" customFormat="false" ht="13.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J891" s="322"/>
      <c r="K891" s="322"/>
      <c r="L891" s="322"/>
      <c r="M891" s="322"/>
      <c r="N891" s="322"/>
      <c r="O891" s="322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</row>
    <row r="892" customFormat="false" ht="13.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J892" s="322"/>
      <c r="K892" s="322"/>
      <c r="L892" s="322"/>
      <c r="M892" s="322"/>
      <c r="N892" s="322"/>
      <c r="O892" s="322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</row>
    <row r="893" customFormat="false" ht="13.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J893" s="322"/>
      <c r="K893" s="322"/>
      <c r="L893" s="322"/>
      <c r="M893" s="322"/>
      <c r="N893" s="322"/>
      <c r="O893" s="322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</row>
    <row r="894" customFormat="false" ht="13.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J894" s="322"/>
      <c r="K894" s="322"/>
      <c r="L894" s="322"/>
      <c r="M894" s="322"/>
      <c r="N894" s="322"/>
      <c r="O894" s="322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</row>
    <row r="895" customFormat="false" ht="13.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J895" s="322"/>
      <c r="K895" s="322"/>
      <c r="L895" s="322"/>
      <c r="M895" s="322"/>
      <c r="N895" s="322"/>
      <c r="O895" s="322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</row>
    <row r="896" customFormat="false" ht="13.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J896" s="322"/>
      <c r="K896" s="322"/>
      <c r="L896" s="322"/>
      <c r="M896" s="322"/>
      <c r="N896" s="322"/>
      <c r="O896" s="322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</row>
    <row r="897" customFormat="false" ht="13.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J897" s="322"/>
      <c r="K897" s="322"/>
      <c r="L897" s="322"/>
      <c r="M897" s="322"/>
      <c r="N897" s="322"/>
      <c r="O897" s="322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</row>
    <row r="898" customFormat="false" ht="13.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J898" s="322"/>
      <c r="K898" s="322"/>
      <c r="L898" s="322"/>
      <c r="M898" s="322"/>
      <c r="N898" s="322"/>
      <c r="O898" s="322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</row>
    <row r="899" customFormat="false" ht="13.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J899" s="322"/>
      <c r="K899" s="322"/>
      <c r="L899" s="322"/>
      <c r="M899" s="322"/>
      <c r="N899" s="322"/>
      <c r="O899" s="322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</row>
    <row r="900" customFormat="false" ht="13.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J900" s="322"/>
      <c r="K900" s="322"/>
      <c r="L900" s="322"/>
      <c r="M900" s="322"/>
      <c r="N900" s="322"/>
      <c r="O900" s="322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</row>
    <row r="901" customFormat="false" ht="13.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J901" s="322"/>
      <c r="K901" s="322"/>
      <c r="L901" s="322"/>
      <c r="M901" s="322"/>
      <c r="N901" s="322"/>
      <c r="O901" s="322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</row>
    <row r="902" customFormat="false" ht="13.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2"/>
      <c r="N902" s="322"/>
      <c r="O902" s="322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</row>
    <row r="903" customFormat="false" ht="13.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J903" s="322"/>
      <c r="K903" s="322"/>
      <c r="L903" s="322"/>
      <c r="M903" s="322"/>
      <c r="N903" s="322"/>
      <c r="O903" s="322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</row>
    <row r="904" customFormat="false" ht="13.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J904" s="322"/>
      <c r="K904" s="322"/>
      <c r="L904" s="322"/>
      <c r="M904" s="322"/>
      <c r="N904" s="322"/>
      <c r="O904" s="322"/>
      <c r="P904" s="322"/>
      <c r="Q904" s="322"/>
      <c r="R904" s="322"/>
      <c r="S904" s="322"/>
      <c r="T904" s="322"/>
      <c r="U904" s="322"/>
      <c r="V904" s="322"/>
      <c r="W904" s="322"/>
      <c r="X904" s="322"/>
      <c r="Y904" s="322"/>
      <c r="Z904" s="322"/>
    </row>
    <row r="905" customFormat="false" ht="13.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J905" s="322"/>
      <c r="K905" s="322"/>
      <c r="L905" s="322"/>
      <c r="M905" s="322"/>
      <c r="N905" s="322"/>
      <c r="O905" s="322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</row>
    <row r="906" customFormat="false" ht="13.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  <c r="M906" s="322"/>
      <c r="N906" s="322"/>
      <c r="O906" s="322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</row>
    <row r="907" customFormat="false" ht="13.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J907" s="322"/>
      <c r="K907" s="322"/>
      <c r="L907" s="322"/>
      <c r="M907" s="322"/>
      <c r="N907" s="322"/>
      <c r="O907" s="322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</row>
    <row r="908" customFormat="false" ht="13.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J908" s="322"/>
      <c r="K908" s="322"/>
      <c r="L908" s="322"/>
      <c r="M908" s="322"/>
      <c r="N908" s="322"/>
      <c r="O908" s="322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</row>
    <row r="909" customFormat="false" ht="13.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J909" s="322"/>
      <c r="K909" s="322"/>
      <c r="L909" s="322"/>
      <c r="M909" s="322"/>
      <c r="N909" s="322"/>
      <c r="O909" s="322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</row>
    <row r="910" customFormat="false" ht="13.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J910" s="322"/>
      <c r="K910" s="322"/>
      <c r="L910" s="322"/>
      <c r="M910" s="322"/>
      <c r="N910" s="322"/>
      <c r="O910" s="322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</row>
    <row r="911" customFormat="false" ht="13.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J911" s="322"/>
      <c r="K911" s="322"/>
      <c r="L911" s="322"/>
      <c r="M911" s="322"/>
      <c r="N911" s="322"/>
      <c r="O911" s="322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</row>
    <row r="912" customFormat="false" ht="13.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2"/>
      <c r="N912" s="322"/>
      <c r="O912" s="322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</row>
    <row r="913" customFormat="false" ht="13.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2"/>
      <c r="N913" s="322"/>
      <c r="O913" s="322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</row>
    <row r="914" customFormat="false" ht="13.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2"/>
      <c r="N914" s="322"/>
      <c r="O914" s="322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</row>
    <row r="915" customFormat="false" ht="13.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2"/>
      <c r="N915" s="322"/>
      <c r="O915" s="322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</row>
    <row r="916" customFormat="false" ht="13.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2"/>
      <c r="N916" s="322"/>
      <c r="O916" s="322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</row>
    <row r="917" customFormat="false" ht="13.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J917" s="322"/>
      <c r="K917" s="322"/>
      <c r="L917" s="322"/>
      <c r="M917" s="322"/>
      <c r="N917" s="322"/>
      <c r="O917" s="322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</row>
    <row r="918" customFormat="false" ht="13.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2"/>
      <c r="N918" s="322"/>
      <c r="O918" s="322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</row>
    <row r="919" customFormat="false" ht="13.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2"/>
      <c r="N919" s="322"/>
      <c r="O919" s="322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</row>
    <row r="920" customFormat="false" ht="13.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2"/>
      <c r="N920" s="322"/>
      <c r="O920" s="322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</row>
    <row r="921" customFormat="false" ht="13.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2"/>
      <c r="N921" s="322"/>
      <c r="O921" s="322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</row>
    <row r="922" customFormat="false" ht="13.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2"/>
      <c r="N922" s="322"/>
      <c r="O922" s="322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</row>
    <row r="923" customFormat="false" ht="13.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2"/>
      <c r="N923" s="322"/>
      <c r="O923" s="322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</row>
    <row r="924" customFormat="false" ht="13.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2"/>
      <c r="N924" s="322"/>
      <c r="O924" s="322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</row>
    <row r="925" customFormat="false" ht="13.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2"/>
      <c r="N925" s="322"/>
      <c r="O925" s="322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</row>
    <row r="926" customFormat="false" ht="13.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2"/>
      <c r="N926" s="322"/>
      <c r="O926" s="322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</row>
    <row r="927" customFormat="false" ht="13.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2"/>
      <c r="N927" s="322"/>
      <c r="O927" s="322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</row>
    <row r="928" customFormat="false" ht="13.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2"/>
      <c r="N928" s="322"/>
      <c r="O928" s="322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</row>
    <row r="929" customFormat="false" ht="13.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2"/>
      <c r="N929" s="322"/>
      <c r="O929" s="322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</row>
    <row r="930" customFormat="false" ht="13.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2"/>
      <c r="N930" s="322"/>
      <c r="O930" s="322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</row>
    <row r="931" customFormat="false" ht="13.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2"/>
      <c r="N931" s="322"/>
      <c r="O931" s="322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</row>
    <row r="932" customFormat="false" ht="13.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2"/>
      <c r="N932" s="322"/>
      <c r="O932" s="322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</row>
    <row r="933" customFormat="false" ht="13.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2"/>
      <c r="N933" s="322"/>
      <c r="O933" s="322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</row>
    <row r="934" customFormat="false" ht="13.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2"/>
      <c r="N934" s="322"/>
      <c r="O934" s="322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</row>
    <row r="935" customFormat="false" ht="13.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2"/>
      <c r="N935" s="322"/>
      <c r="O935" s="322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</row>
    <row r="936" customFormat="false" ht="13.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2"/>
      <c r="N936" s="322"/>
      <c r="O936" s="322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</row>
    <row r="937" customFormat="false" ht="13.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2"/>
      <c r="N937" s="322"/>
      <c r="O937" s="322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</row>
    <row r="938" customFormat="false" ht="13.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2"/>
      <c r="N938" s="322"/>
      <c r="O938" s="322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</row>
    <row r="939" customFormat="false" ht="13.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J939" s="322"/>
      <c r="K939" s="322"/>
      <c r="L939" s="322"/>
      <c r="M939" s="322"/>
      <c r="N939" s="322"/>
      <c r="O939" s="322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</row>
    <row r="940" customFormat="false" ht="13.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J940" s="322"/>
      <c r="K940" s="322"/>
      <c r="L940" s="322"/>
      <c r="M940" s="322"/>
      <c r="N940" s="322"/>
      <c r="O940" s="322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</row>
    <row r="941" customFormat="false" ht="13.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J941" s="322"/>
      <c r="K941" s="322"/>
      <c r="L941" s="322"/>
      <c r="M941" s="322"/>
      <c r="N941" s="322"/>
      <c r="O941" s="322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</row>
    <row r="942" customFormat="false" ht="13.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J942" s="322"/>
      <c r="K942" s="322"/>
      <c r="L942" s="322"/>
      <c r="M942" s="322"/>
      <c r="N942" s="322"/>
      <c r="O942" s="322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</row>
    <row r="943" customFormat="false" ht="13.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J943" s="322"/>
      <c r="K943" s="322"/>
      <c r="L943" s="322"/>
      <c r="M943" s="322"/>
      <c r="N943" s="322"/>
      <c r="O943" s="322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</row>
    <row r="944" customFormat="false" ht="13.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J944" s="322"/>
      <c r="K944" s="322"/>
      <c r="L944" s="322"/>
      <c r="M944" s="322"/>
      <c r="N944" s="322"/>
      <c r="O944" s="322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</row>
    <row r="945" customFormat="false" ht="13.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J945" s="322"/>
      <c r="K945" s="322"/>
      <c r="L945" s="322"/>
      <c r="M945" s="322"/>
      <c r="N945" s="322"/>
      <c r="O945" s="322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</row>
    <row r="946" customFormat="false" ht="13.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J946" s="322"/>
      <c r="K946" s="322"/>
      <c r="L946" s="322"/>
      <c r="M946" s="322"/>
      <c r="N946" s="322"/>
      <c r="O946" s="322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</row>
    <row r="947" customFormat="false" ht="13.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J947" s="322"/>
      <c r="K947" s="322"/>
      <c r="L947" s="322"/>
      <c r="M947" s="322"/>
      <c r="N947" s="322"/>
      <c r="O947" s="322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</row>
    <row r="948" customFormat="false" ht="13.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J948" s="322"/>
      <c r="K948" s="322"/>
      <c r="L948" s="322"/>
      <c r="M948" s="322"/>
      <c r="N948" s="322"/>
      <c r="O948" s="322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</row>
    <row r="949" customFormat="false" ht="13.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J949" s="322"/>
      <c r="K949" s="322"/>
      <c r="L949" s="322"/>
      <c r="M949" s="322"/>
      <c r="N949" s="322"/>
      <c r="O949" s="322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</row>
    <row r="950" customFormat="false" ht="13.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J950" s="322"/>
      <c r="K950" s="322"/>
      <c r="L950" s="322"/>
      <c r="M950" s="322"/>
      <c r="N950" s="322"/>
      <c r="O950" s="322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</row>
    <row r="951" customFormat="false" ht="13.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J951" s="322"/>
      <c r="K951" s="322"/>
      <c r="L951" s="322"/>
      <c r="M951" s="322"/>
      <c r="N951" s="322"/>
      <c r="O951" s="322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</row>
    <row r="952" customFormat="false" ht="13.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J952" s="322"/>
      <c r="K952" s="322"/>
      <c r="L952" s="322"/>
      <c r="M952" s="322"/>
      <c r="N952" s="322"/>
      <c r="O952" s="322"/>
      <c r="P952" s="322"/>
      <c r="Q952" s="322"/>
      <c r="R952" s="322"/>
      <c r="S952" s="322"/>
      <c r="T952" s="322"/>
      <c r="U952" s="322"/>
      <c r="V952" s="322"/>
      <c r="W952" s="322"/>
      <c r="X952" s="322"/>
      <c r="Y952" s="322"/>
      <c r="Z952" s="322"/>
    </row>
    <row r="953" customFormat="false" ht="13.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J953" s="322"/>
      <c r="K953" s="322"/>
      <c r="L953" s="322"/>
      <c r="M953" s="322"/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</row>
    <row r="954" customFormat="false" ht="13.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J954" s="322"/>
      <c r="K954" s="322"/>
      <c r="L954" s="322"/>
      <c r="M954" s="322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</row>
    <row r="955" customFormat="false" ht="13.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J955" s="322"/>
      <c r="K955" s="322"/>
      <c r="L955" s="322"/>
      <c r="M955" s="322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</row>
    <row r="956" customFormat="false" ht="13.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J956" s="322"/>
      <c r="K956" s="322"/>
      <c r="L956" s="322"/>
      <c r="M956" s="322"/>
      <c r="N956" s="322"/>
      <c r="O956" s="322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</row>
    <row r="957" customFormat="false" ht="13.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J957" s="322"/>
      <c r="K957" s="322"/>
      <c r="L957" s="322"/>
      <c r="M957" s="322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</row>
    <row r="958" customFormat="false" ht="13.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J958" s="322"/>
      <c r="K958" s="322"/>
      <c r="L958" s="322"/>
      <c r="M958" s="322"/>
      <c r="N958" s="322"/>
      <c r="O958" s="322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</row>
    <row r="959" customFormat="false" ht="13.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22"/>
      <c r="N959" s="322"/>
      <c r="O959" s="322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</row>
    <row r="960" customFormat="false" ht="13.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J960" s="322"/>
      <c r="K960" s="322"/>
      <c r="L960" s="322"/>
      <c r="M960" s="322"/>
      <c r="N960" s="322"/>
      <c r="O960" s="322"/>
      <c r="P960" s="322"/>
      <c r="Q960" s="322"/>
      <c r="R960" s="322"/>
      <c r="S960" s="322"/>
      <c r="T960" s="322"/>
      <c r="U960" s="322"/>
      <c r="V960" s="322"/>
      <c r="W960" s="322"/>
      <c r="X960" s="322"/>
      <c r="Y960" s="322"/>
      <c r="Z960" s="322"/>
    </row>
    <row r="961" customFormat="false" ht="13.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J961" s="322"/>
      <c r="K961" s="322"/>
      <c r="L961" s="322"/>
      <c r="M961" s="322"/>
      <c r="N961" s="322"/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</row>
    <row r="962" customFormat="false" ht="13.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J962" s="322"/>
      <c r="K962" s="322"/>
      <c r="L962" s="322"/>
      <c r="M962" s="322"/>
      <c r="N962" s="322"/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</row>
    <row r="963" customFormat="false" ht="13.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J963" s="322"/>
      <c r="K963" s="322"/>
      <c r="L963" s="322"/>
      <c r="M963" s="322"/>
      <c r="N963" s="322"/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</row>
    <row r="964" customFormat="false" ht="13.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J964" s="322"/>
      <c r="K964" s="322"/>
      <c r="L964" s="322"/>
      <c r="M964" s="322"/>
      <c r="N964" s="322"/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</row>
    <row r="965" customFormat="false" ht="13.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J965" s="322"/>
      <c r="K965" s="322"/>
      <c r="L965" s="322"/>
      <c r="M965" s="322"/>
      <c r="N965" s="322"/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</row>
    <row r="966" customFormat="false" ht="13.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J966" s="322"/>
      <c r="K966" s="322"/>
      <c r="L966" s="322"/>
      <c r="M966" s="322"/>
      <c r="N966" s="322"/>
      <c r="O966" s="322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</row>
    <row r="967" customFormat="false" ht="13.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J967" s="322"/>
      <c r="K967" s="322"/>
      <c r="L967" s="322"/>
      <c r="M967" s="322"/>
      <c r="N967" s="322"/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J968" s="322"/>
      <c r="K968" s="322"/>
      <c r="L968" s="322"/>
      <c r="M968" s="322"/>
      <c r="N968" s="322"/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</row>
    <row r="969" customFormat="false" ht="13.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J969" s="322"/>
      <c r="K969" s="322"/>
      <c r="L969" s="322"/>
      <c r="M969" s="322"/>
      <c r="N969" s="322"/>
      <c r="O969" s="322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</row>
    <row r="970" customFormat="false" ht="13.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J970" s="322"/>
      <c r="K970" s="322"/>
      <c r="L970" s="322"/>
      <c r="M970" s="322"/>
      <c r="N970" s="322"/>
      <c r="O970" s="322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</row>
    <row r="971" customFormat="false" ht="13.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J971" s="322"/>
      <c r="K971" s="322"/>
      <c r="L971" s="322"/>
      <c r="M971" s="322"/>
      <c r="N971" s="322"/>
      <c r="O971" s="322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</row>
    <row r="972" customFormat="false" ht="13.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J972" s="322"/>
      <c r="K972" s="322"/>
      <c r="L972" s="322"/>
      <c r="M972" s="322"/>
      <c r="N972" s="322"/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</row>
    <row r="973" customFormat="false" ht="13.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J973" s="322"/>
      <c r="K973" s="322"/>
      <c r="L973" s="322"/>
      <c r="M973" s="322"/>
      <c r="N973" s="322"/>
      <c r="O973" s="322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</row>
    <row r="974" customFormat="false" ht="13.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J974" s="322"/>
      <c r="K974" s="322"/>
      <c r="L974" s="322"/>
      <c r="M974" s="322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</row>
    <row r="975" customFormat="false" ht="13.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J975" s="322"/>
      <c r="K975" s="322"/>
      <c r="L975" s="322"/>
      <c r="M975" s="322"/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</row>
    <row r="976" customFormat="false" ht="13.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J976" s="322"/>
      <c r="K976" s="322"/>
      <c r="L976" s="322"/>
      <c r="M976" s="322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</row>
    <row r="977" customFormat="false" ht="13.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J977" s="322"/>
      <c r="K977" s="322"/>
      <c r="L977" s="322"/>
      <c r="M977" s="322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</row>
    <row r="978" customFormat="false" ht="13.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J978" s="322"/>
      <c r="K978" s="322"/>
      <c r="L978" s="322"/>
      <c r="M978" s="322"/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</row>
    <row r="979" customFormat="false" ht="13.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J979" s="322"/>
      <c r="K979" s="322"/>
      <c r="L979" s="322"/>
      <c r="M979" s="322"/>
      <c r="N979" s="322"/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</row>
    <row r="980" customFormat="false" ht="13.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J980" s="322"/>
      <c r="K980" s="322"/>
      <c r="L980" s="322"/>
      <c r="M980" s="322"/>
      <c r="N980" s="322"/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</row>
    <row r="981" customFormat="false" ht="13.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J981" s="322"/>
      <c r="K981" s="322"/>
      <c r="L981" s="322"/>
      <c r="M981" s="322"/>
      <c r="N981" s="322"/>
      <c r="O981" s="322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</row>
    <row r="982" customFormat="false" ht="13.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J982" s="322"/>
      <c r="K982" s="322"/>
      <c r="L982" s="322"/>
      <c r="M982" s="322"/>
      <c r="N982" s="322"/>
      <c r="O982" s="322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</row>
    <row r="983" customFormat="false" ht="13.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J983" s="322"/>
      <c r="K983" s="322"/>
      <c r="L983" s="322"/>
      <c r="M983" s="322"/>
      <c r="N983" s="322"/>
      <c r="O983" s="322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</row>
    <row r="984" customFormat="false" ht="13.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J984" s="322"/>
      <c r="K984" s="322"/>
      <c r="L984" s="322"/>
      <c r="M984" s="322"/>
      <c r="N984" s="322"/>
      <c r="O984" s="322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</row>
    <row r="985" customFormat="false" ht="13.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J985" s="322"/>
      <c r="K985" s="322"/>
      <c r="L985" s="322"/>
      <c r="M985" s="322"/>
      <c r="N985" s="322"/>
      <c r="O985" s="322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</row>
    <row r="986" customFormat="false" ht="13.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J986" s="322"/>
      <c r="K986" s="322"/>
      <c r="L986" s="322"/>
      <c r="M986" s="322"/>
      <c r="N986" s="322"/>
      <c r="O986" s="322"/>
      <c r="P986" s="322"/>
      <c r="Q986" s="322"/>
      <c r="R986" s="322"/>
      <c r="S986" s="322"/>
      <c r="T986" s="322"/>
      <c r="U986" s="322"/>
      <c r="V986" s="322"/>
      <c r="W986" s="322"/>
      <c r="X986" s="322"/>
      <c r="Y986" s="322"/>
      <c r="Z986" s="322"/>
    </row>
    <row r="987" customFormat="false" ht="13.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J987" s="322"/>
      <c r="K987" s="322"/>
      <c r="L987" s="322"/>
      <c r="M987" s="322"/>
      <c r="N987" s="322"/>
      <c r="O987" s="322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</row>
    <row r="988" customFormat="false" ht="13.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J988" s="322"/>
      <c r="K988" s="322"/>
      <c r="L988" s="322"/>
      <c r="M988" s="322"/>
      <c r="N988" s="322"/>
      <c r="O988" s="322"/>
      <c r="P988" s="322"/>
      <c r="Q988" s="322"/>
      <c r="R988" s="322"/>
      <c r="S988" s="322"/>
      <c r="T988" s="322"/>
      <c r="U988" s="322"/>
      <c r="V988" s="322"/>
      <c r="W988" s="322"/>
      <c r="X988" s="322"/>
      <c r="Y988" s="322"/>
      <c r="Z988" s="322"/>
    </row>
    <row r="989" customFormat="false" ht="13.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J989" s="322"/>
      <c r="K989" s="322"/>
      <c r="L989" s="322"/>
      <c r="M989" s="322"/>
      <c r="N989" s="322"/>
      <c r="O989" s="322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</row>
    <row r="990" customFormat="false" ht="13.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J990" s="322"/>
      <c r="K990" s="322"/>
      <c r="L990" s="322"/>
      <c r="M990" s="322"/>
      <c r="N990" s="322"/>
      <c r="O990" s="322"/>
      <c r="P990" s="322"/>
      <c r="Q990" s="322"/>
      <c r="R990" s="322"/>
      <c r="S990" s="322"/>
      <c r="T990" s="322"/>
      <c r="U990" s="322"/>
      <c r="V990" s="322"/>
      <c r="W990" s="322"/>
      <c r="X990" s="322"/>
      <c r="Y990" s="322"/>
      <c r="Z990" s="322"/>
    </row>
    <row r="991" customFormat="false" ht="13.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J991" s="322"/>
      <c r="K991" s="322"/>
      <c r="L991" s="322"/>
      <c r="M991" s="322"/>
      <c r="N991" s="322"/>
      <c r="O991" s="322"/>
      <c r="P991" s="322"/>
      <c r="Q991" s="322"/>
      <c r="R991" s="322"/>
      <c r="S991" s="322"/>
      <c r="T991" s="322"/>
      <c r="U991" s="322"/>
      <c r="V991" s="322"/>
      <c r="W991" s="322"/>
      <c r="X991" s="322"/>
      <c r="Y991" s="322"/>
      <c r="Z991" s="322"/>
    </row>
    <row r="992" customFormat="false" ht="13.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J992" s="322"/>
      <c r="K992" s="322"/>
      <c r="L992" s="322"/>
      <c r="M992" s="322"/>
      <c r="N992" s="322"/>
      <c r="O992" s="322"/>
      <c r="P992" s="322"/>
      <c r="Q992" s="322"/>
      <c r="R992" s="322"/>
      <c r="S992" s="322"/>
      <c r="T992" s="322"/>
      <c r="U992" s="322"/>
      <c r="V992" s="322"/>
      <c r="W992" s="322"/>
      <c r="X992" s="322"/>
      <c r="Y992" s="322"/>
      <c r="Z992" s="322"/>
    </row>
    <row r="993" customFormat="false" ht="13.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J993" s="322"/>
      <c r="K993" s="322"/>
      <c r="L993" s="322"/>
      <c r="M993" s="322"/>
      <c r="N993" s="322"/>
      <c r="O993" s="322"/>
      <c r="P993" s="322"/>
      <c r="Q993" s="322"/>
      <c r="R993" s="322"/>
      <c r="S993" s="322"/>
      <c r="T993" s="322"/>
      <c r="U993" s="322"/>
      <c r="V993" s="322"/>
      <c r="W993" s="322"/>
      <c r="X993" s="322"/>
      <c r="Y993" s="322"/>
      <c r="Z993" s="322"/>
    </row>
    <row r="994" customFormat="false" ht="13.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J994" s="322"/>
      <c r="K994" s="322"/>
      <c r="L994" s="322"/>
      <c r="M994" s="322"/>
      <c r="N994" s="322"/>
      <c r="O994" s="322"/>
      <c r="P994" s="322"/>
      <c r="Q994" s="322"/>
      <c r="R994" s="322"/>
      <c r="S994" s="322"/>
      <c r="T994" s="322"/>
      <c r="U994" s="322"/>
      <c r="V994" s="322"/>
      <c r="W994" s="322"/>
      <c r="X994" s="322"/>
      <c r="Y994" s="322"/>
      <c r="Z994" s="322"/>
    </row>
    <row r="995" customFormat="false" ht="13.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J995" s="322"/>
      <c r="K995" s="322"/>
      <c r="L995" s="322"/>
      <c r="M995" s="322"/>
      <c r="N995" s="322"/>
      <c r="O995" s="322"/>
      <c r="P995" s="322"/>
      <c r="Q995" s="322"/>
      <c r="R995" s="322"/>
      <c r="S995" s="322"/>
      <c r="T995" s="322"/>
      <c r="U995" s="322"/>
      <c r="V995" s="322"/>
      <c r="W995" s="322"/>
      <c r="X995" s="322"/>
      <c r="Y995" s="322"/>
      <c r="Z995" s="322"/>
    </row>
    <row r="996" customFormat="false" ht="13.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J996" s="322"/>
      <c r="K996" s="322"/>
      <c r="L996" s="322"/>
      <c r="M996" s="322"/>
      <c r="N996" s="322"/>
      <c r="O996" s="322"/>
      <c r="P996" s="322"/>
      <c r="Q996" s="322"/>
      <c r="R996" s="322"/>
      <c r="S996" s="322"/>
      <c r="T996" s="322"/>
      <c r="U996" s="322"/>
      <c r="V996" s="322"/>
      <c r="W996" s="322"/>
      <c r="X996" s="322"/>
      <c r="Y996" s="322"/>
      <c r="Z996" s="322"/>
    </row>
    <row r="997" customFormat="false" ht="13.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J997" s="322"/>
      <c r="K997" s="322"/>
      <c r="L997" s="322"/>
      <c r="M997" s="322"/>
      <c r="N997" s="322"/>
      <c r="O997" s="322"/>
      <c r="P997" s="322"/>
      <c r="Q997" s="322"/>
      <c r="R997" s="322"/>
      <c r="S997" s="322"/>
      <c r="T997" s="322"/>
      <c r="U997" s="322"/>
      <c r="V997" s="322"/>
      <c r="W997" s="322"/>
      <c r="X997" s="322"/>
      <c r="Y997" s="322"/>
      <c r="Z997" s="322"/>
    </row>
    <row r="998" customFormat="false" ht="13.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J998" s="322"/>
      <c r="K998" s="322"/>
      <c r="L998" s="322"/>
      <c r="M998" s="322"/>
      <c r="N998" s="322"/>
      <c r="O998" s="322"/>
      <c r="P998" s="322"/>
      <c r="Q998" s="322"/>
      <c r="R998" s="322"/>
      <c r="S998" s="322"/>
      <c r="T998" s="322"/>
      <c r="U998" s="322"/>
      <c r="V998" s="322"/>
      <c r="W998" s="322"/>
      <c r="X998" s="322"/>
      <c r="Y998" s="322"/>
      <c r="Z998" s="322"/>
    </row>
    <row r="999" customFormat="false" ht="13.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J999" s="322"/>
      <c r="K999" s="322"/>
      <c r="L999" s="322"/>
      <c r="M999" s="322"/>
      <c r="N999" s="322"/>
      <c r="O999" s="322"/>
      <c r="P999" s="322"/>
      <c r="Q999" s="322"/>
      <c r="R999" s="322"/>
      <c r="S999" s="322"/>
      <c r="T999" s="322"/>
      <c r="U999" s="322"/>
      <c r="V999" s="322"/>
      <c r="W999" s="322"/>
      <c r="X999" s="322"/>
      <c r="Y999" s="322"/>
      <c r="Z999" s="322"/>
    </row>
    <row r="1000" customFormat="false" ht="13.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J1000" s="322"/>
      <c r="K1000" s="322"/>
      <c r="L1000" s="322"/>
      <c r="M1000" s="322"/>
      <c r="N1000" s="322"/>
      <c r="O1000" s="322"/>
      <c r="P1000" s="322"/>
      <c r="Q1000" s="322"/>
      <c r="R1000" s="322"/>
      <c r="S1000" s="322"/>
      <c r="T1000" s="322"/>
      <c r="U1000" s="322"/>
      <c r="V1000" s="322"/>
      <c r="W1000" s="322"/>
      <c r="X1000" s="322"/>
      <c r="Y1000" s="322"/>
      <c r="Z1000" s="322"/>
    </row>
    <row r="1001" customFormat="false" ht="13.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Z1001" s="322"/>
    </row>
    <row r="1002" customFormat="false" ht="13.5" hidden="false" customHeight="false" outlineLevel="0" collapsed="false">
      <c r="A1002" s="322"/>
      <c r="B1002" s="322"/>
      <c r="C1002" s="322"/>
      <c r="D1002" s="322"/>
      <c r="E1002" s="322"/>
      <c r="F1002" s="322"/>
      <c r="G1002" s="322"/>
      <c r="H1002" s="322"/>
      <c r="I1002" s="322"/>
      <c r="J1002" s="322"/>
      <c r="K1002" s="322"/>
      <c r="L1002" s="322"/>
      <c r="M1002" s="322"/>
      <c r="N1002" s="322"/>
      <c r="O1002" s="322"/>
      <c r="P1002" s="322"/>
      <c r="Q1002" s="322"/>
      <c r="R1002" s="322"/>
      <c r="S1002" s="322"/>
      <c r="T1002" s="322"/>
      <c r="U1002" s="322"/>
      <c r="V1002" s="322"/>
      <c r="W1002" s="322"/>
      <c r="X1002" s="322"/>
      <c r="Y1002" s="322"/>
      <c r="Z1002" s="322"/>
    </row>
    <row r="1003" customFormat="false" ht="13.5" hidden="false" customHeight="false" outlineLevel="0" collapsed="false">
      <c r="A1003" s="322"/>
      <c r="B1003" s="322"/>
      <c r="C1003" s="322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2"/>
      <c r="N1003" s="322"/>
      <c r="O1003" s="322"/>
      <c r="P1003" s="322"/>
      <c r="Q1003" s="322"/>
      <c r="R1003" s="322"/>
      <c r="S1003" s="322"/>
      <c r="T1003" s="322"/>
      <c r="U1003" s="322"/>
      <c r="V1003" s="322"/>
      <c r="W1003" s="322"/>
      <c r="X1003" s="322"/>
      <c r="Y1003" s="322"/>
      <c r="Z1003" s="322"/>
    </row>
    <row r="1004" customFormat="false" ht="13.5" hidden="false" customHeight="false" outlineLevel="0" collapsed="false">
      <c r="A1004" s="322"/>
      <c r="B1004" s="322"/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2"/>
      <c r="N1004" s="322"/>
      <c r="O1004" s="322"/>
      <c r="P1004" s="322"/>
      <c r="Q1004" s="322"/>
      <c r="R1004" s="322"/>
      <c r="S1004" s="322"/>
      <c r="T1004" s="322"/>
      <c r="U1004" s="322"/>
      <c r="V1004" s="322"/>
      <c r="W1004" s="322"/>
      <c r="X1004" s="322"/>
      <c r="Y1004" s="322"/>
      <c r="Z1004" s="322"/>
    </row>
    <row r="1005" customFormat="false" ht="13.5" hidden="false" customHeight="false" outlineLevel="0" collapsed="false">
      <c r="A1005" s="322"/>
      <c r="B1005" s="322"/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2"/>
      <c r="N1005" s="322"/>
      <c r="O1005" s="322"/>
      <c r="P1005" s="322"/>
      <c r="Q1005" s="322"/>
      <c r="R1005" s="322"/>
      <c r="S1005" s="322"/>
      <c r="T1005" s="322"/>
      <c r="U1005" s="322"/>
      <c r="V1005" s="322"/>
      <c r="W1005" s="322"/>
      <c r="X1005" s="322"/>
      <c r="Y1005" s="322"/>
      <c r="Z1005" s="322"/>
    </row>
    <row r="1006" customFormat="false" ht="13.5" hidden="false" customHeight="false" outlineLevel="0" collapsed="false">
      <c r="A1006" s="322"/>
      <c r="B1006" s="322"/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2"/>
      <c r="N1006" s="322"/>
      <c r="O1006" s="322"/>
      <c r="P1006" s="322"/>
      <c r="Q1006" s="322"/>
      <c r="R1006" s="322"/>
      <c r="S1006" s="322"/>
      <c r="T1006" s="322"/>
      <c r="U1006" s="322"/>
      <c r="V1006" s="322"/>
      <c r="W1006" s="322"/>
      <c r="X1006" s="322"/>
      <c r="Y1006" s="322"/>
      <c r="Z1006" s="322"/>
    </row>
    <row r="1007" customFormat="false" ht="13.5" hidden="false" customHeight="false" outlineLevel="0" collapsed="false">
      <c r="A1007" s="322"/>
      <c r="B1007" s="322"/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2"/>
      <c r="N1007" s="322"/>
      <c r="O1007" s="322"/>
      <c r="P1007" s="322"/>
      <c r="Q1007" s="322"/>
      <c r="R1007" s="322"/>
      <c r="S1007" s="322"/>
      <c r="T1007" s="322"/>
      <c r="U1007" s="322"/>
      <c r="V1007" s="322"/>
      <c r="W1007" s="322"/>
      <c r="X1007" s="322"/>
      <c r="Y1007" s="322"/>
      <c r="Z1007" s="322"/>
    </row>
    <row r="1008" customFormat="false" ht="13.5" hidden="false" customHeight="false" outlineLevel="0" collapsed="false">
      <c r="A1008" s="322"/>
      <c r="B1008" s="322"/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2"/>
      <c r="N1008" s="322"/>
      <c r="O1008" s="322"/>
      <c r="P1008" s="322"/>
      <c r="Q1008" s="322"/>
      <c r="R1008" s="322"/>
      <c r="S1008" s="322"/>
      <c r="T1008" s="322"/>
      <c r="U1008" s="322"/>
      <c r="V1008" s="322"/>
      <c r="W1008" s="322"/>
      <c r="X1008" s="322"/>
      <c r="Y1008" s="322"/>
      <c r="Z1008" s="322"/>
    </row>
    <row r="1009" customFormat="false" ht="13.5" hidden="false" customHeight="false" outlineLevel="0" collapsed="false">
      <c r="A1009" s="322"/>
      <c r="B1009" s="322"/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2"/>
      <c r="N1009" s="322"/>
      <c r="O1009" s="322"/>
      <c r="P1009" s="322"/>
      <c r="Q1009" s="322"/>
      <c r="R1009" s="322"/>
      <c r="S1009" s="322"/>
      <c r="T1009" s="322"/>
      <c r="U1009" s="322"/>
      <c r="V1009" s="322"/>
      <c r="W1009" s="322"/>
      <c r="X1009" s="322"/>
      <c r="Y1009" s="322"/>
      <c r="Z1009" s="322"/>
    </row>
    <row r="1010" customFormat="false" ht="13.5" hidden="false" customHeight="false" outlineLevel="0" collapsed="false">
      <c r="A1010" s="322"/>
      <c r="B1010" s="322"/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2"/>
      <c r="N1010" s="322"/>
      <c r="O1010" s="322"/>
      <c r="P1010" s="322"/>
      <c r="Q1010" s="322"/>
      <c r="R1010" s="322"/>
      <c r="S1010" s="322"/>
      <c r="T1010" s="322"/>
      <c r="U1010" s="322"/>
      <c r="V1010" s="322"/>
      <c r="W1010" s="322"/>
      <c r="X1010" s="322"/>
      <c r="Y1010" s="322"/>
      <c r="Z1010" s="322"/>
    </row>
    <row r="1011" customFormat="false" ht="13.5" hidden="false" customHeight="false" outlineLevel="0" collapsed="false">
      <c r="A1011" s="322"/>
      <c r="B1011" s="322"/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2"/>
      <c r="N1011" s="322"/>
      <c r="O1011" s="322"/>
      <c r="P1011" s="322"/>
      <c r="Q1011" s="322"/>
      <c r="R1011" s="322"/>
      <c r="S1011" s="322"/>
      <c r="T1011" s="322"/>
      <c r="U1011" s="322"/>
      <c r="V1011" s="322"/>
      <c r="W1011" s="322"/>
      <c r="X1011" s="322"/>
      <c r="Y1011" s="322"/>
      <c r="Z1011" s="322"/>
    </row>
    <row r="1012" customFormat="false" ht="13.5" hidden="false" customHeight="false" outlineLevel="0" collapsed="false">
      <c r="A1012" s="322"/>
      <c r="B1012" s="322"/>
      <c r="C1012" s="322"/>
      <c r="D1012" s="322"/>
      <c r="E1012" s="322"/>
      <c r="F1012" s="322"/>
      <c r="G1012" s="322"/>
      <c r="H1012" s="322"/>
      <c r="I1012" s="322"/>
      <c r="J1012" s="322"/>
      <c r="K1012" s="322"/>
      <c r="L1012" s="322"/>
      <c r="M1012" s="322"/>
      <c r="N1012" s="322"/>
      <c r="O1012" s="322"/>
      <c r="P1012" s="322"/>
      <c r="Q1012" s="322"/>
      <c r="R1012" s="322"/>
      <c r="S1012" s="322"/>
      <c r="T1012" s="322"/>
      <c r="U1012" s="322"/>
      <c r="V1012" s="322"/>
      <c r="W1012" s="322"/>
      <c r="X1012" s="322"/>
      <c r="Y1012" s="322"/>
      <c r="Z1012" s="322"/>
    </row>
    <row r="1013" customFormat="false" ht="13.5" hidden="false" customHeight="false" outlineLevel="0" collapsed="false">
      <c r="A1013" s="322"/>
      <c r="B1013" s="322"/>
      <c r="C1013" s="322"/>
      <c r="D1013" s="322"/>
      <c r="E1013" s="322"/>
      <c r="F1013" s="322"/>
      <c r="G1013" s="322"/>
      <c r="H1013" s="322"/>
      <c r="I1013" s="322"/>
      <c r="J1013" s="322"/>
      <c r="K1013" s="322"/>
      <c r="L1013" s="322"/>
      <c r="M1013" s="322"/>
      <c r="N1013" s="322"/>
      <c r="O1013" s="322"/>
      <c r="P1013" s="322"/>
      <c r="Q1013" s="322"/>
      <c r="R1013" s="322"/>
      <c r="S1013" s="322"/>
      <c r="T1013" s="322"/>
      <c r="U1013" s="322"/>
      <c r="V1013" s="322"/>
      <c r="W1013" s="322"/>
      <c r="X1013" s="322"/>
      <c r="Y1013" s="322"/>
      <c r="Z1013" s="322"/>
    </row>
    <row r="1014" customFormat="false" ht="13.5" hidden="false" customHeight="false" outlineLevel="0" collapsed="false">
      <c r="A1014" s="322"/>
      <c r="B1014" s="322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2"/>
      <c r="N1014" s="322"/>
      <c r="O1014" s="322"/>
      <c r="P1014" s="322"/>
      <c r="Q1014" s="322"/>
      <c r="R1014" s="322"/>
      <c r="S1014" s="322"/>
      <c r="T1014" s="322"/>
      <c r="U1014" s="322"/>
      <c r="V1014" s="322"/>
      <c r="W1014" s="322"/>
      <c r="X1014" s="322"/>
      <c r="Y1014" s="322"/>
      <c r="Z1014" s="322"/>
    </row>
    <row r="1015" customFormat="false" ht="13.5" hidden="false" customHeight="false" outlineLevel="0" collapsed="false">
      <c r="A1015" s="322"/>
      <c r="B1015" s="322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2"/>
      <c r="N1015" s="322"/>
      <c r="O1015" s="322"/>
      <c r="P1015" s="322"/>
      <c r="Q1015" s="322"/>
      <c r="R1015" s="322"/>
      <c r="S1015" s="322"/>
      <c r="T1015" s="322"/>
      <c r="U1015" s="322"/>
      <c r="V1015" s="322"/>
      <c r="W1015" s="322"/>
      <c r="X1015" s="322"/>
      <c r="Y1015" s="322"/>
      <c r="Z1015" s="322"/>
    </row>
    <row r="1016" customFormat="false" ht="13.5" hidden="false" customHeight="false" outlineLevel="0" collapsed="false">
      <c r="A1016" s="322"/>
      <c r="B1016" s="322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2"/>
      <c r="N1016" s="322"/>
      <c r="O1016" s="322"/>
      <c r="P1016" s="322"/>
      <c r="Q1016" s="322"/>
      <c r="R1016" s="322"/>
      <c r="S1016" s="322"/>
      <c r="T1016" s="322"/>
      <c r="U1016" s="322"/>
      <c r="V1016" s="322"/>
      <c r="W1016" s="322"/>
      <c r="X1016" s="322"/>
      <c r="Y1016" s="322"/>
      <c r="Z1016" s="322"/>
    </row>
    <row r="1017" customFormat="false" ht="13.5" hidden="false" customHeight="false" outlineLevel="0" collapsed="false">
      <c r="A1017" s="322"/>
      <c r="B1017" s="322"/>
      <c r="C1017" s="322"/>
      <c r="D1017" s="322"/>
      <c r="E1017" s="322"/>
      <c r="F1017" s="322"/>
      <c r="G1017" s="322"/>
      <c r="H1017" s="322"/>
      <c r="I1017" s="322"/>
      <c r="J1017" s="322"/>
      <c r="K1017" s="322"/>
      <c r="L1017" s="322"/>
      <c r="M1017" s="322"/>
      <c r="N1017" s="322"/>
      <c r="O1017" s="322"/>
      <c r="P1017" s="322"/>
      <c r="Q1017" s="322"/>
      <c r="R1017" s="322"/>
      <c r="S1017" s="322"/>
      <c r="T1017" s="322"/>
      <c r="U1017" s="322"/>
      <c r="V1017" s="322"/>
      <c r="W1017" s="322"/>
      <c r="X1017" s="322"/>
      <c r="Y1017" s="322"/>
      <c r="Z1017" s="322"/>
    </row>
    <row r="1018" customFormat="false" ht="13.5" hidden="false" customHeight="false" outlineLevel="0" collapsed="false">
      <c r="A1018" s="322"/>
      <c r="B1018" s="322"/>
      <c r="C1018" s="322"/>
      <c r="D1018" s="322"/>
      <c r="E1018" s="322"/>
      <c r="F1018" s="322"/>
      <c r="G1018" s="322"/>
      <c r="H1018" s="322"/>
      <c r="I1018" s="322"/>
      <c r="J1018" s="322"/>
      <c r="K1018" s="322"/>
      <c r="L1018" s="322"/>
      <c r="M1018" s="322"/>
      <c r="N1018" s="322"/>
      <c r="O1018" s="322"/>
      <c r="P1018" s="322"/>
      <c r="Q1018" s="322"/>
      <c r="R1018" s="322"/>
      <c r="S1018" s="322"/>
      <c r="T1018" s="322"/>
      <c r="U1018" s="322"/>
      <c r="V1018" s="322"/>
      <c r="W1018" s="322"/>
      <c r="X1018" s="322"/>
      <c r="Y1018" s="322"/>
      <c r="Z1018" s="322"/>
    </row>
    <row r="1019" customFormat="false" ht="13.5" hidden="false" customHeight="false" outlineLevel="0" collapsed="false">
      <c r="A1019" s="322"/>
      <c r="B1019" s="322"/>
      <c r="C1019" s="322"/>
      <c r="D1019" s="322"/>
      <c r="E1019" s="322"/>
      <c r="F1019" s="322"/>
      <c r="G1019" s="322"/>
      <c r="H1019" s="322"/>
      <c r="I1019" s="322"/>
      <c r="J1019" s="322"/>
      <c r="K1019" s="322"/>
      <c r="L1019" s="322"/>
      <c r="M1019" s="322"/>
      <c r="N1019" s="322"/>
      <c r="O1019" s="322"/>
      <c r="P1019" s="322"/>
      <c r="Q1019" s="322"/>
      <c r="R1019" s="322"/>
      <c r="S1019" s="322"/>
      <c r="T1019" s="322"/>
      <c r="U1019" s="322"/>
      <c r="V1019" s="322"/>
      <c r="W1019" s="322"/>
      <c r="X1019" s="322"/>
      <c r="Y1019" s="322"/>
      <c r="Z1019" s="322"/>
    </row>
    <row r="1020" customFormat="false" ht="13.5" hidden="false" customHeight="false" outlineLevel="0" collapsed="false">
      <c r="A1020" s="322"/>
      <c r="B1020" s="322"/>
      <c r="C1020" s="322"/>
      <c r="D1020" s="322"/>
      <c r="E1020" s="322"/>
      <c r="F1020" s="322"/>
      <c r="G1020" s="322"/>
      <c r="H1020" s="322"/>
      <c r="I1020" s="322"/>
      <c r="J1020" s="322"/>
      <c r="K1020" s="322"/>
      <c r="L1020" s="322"/>
      <c r="M1020" s="322"/>
      <c r="N1020" s="322"/>
      <c r="O1020" s="322"/>
      <c r="P1020" s="322"/>
      <c r="Q1020" s="322"/>
      <c r="R1020" s="322"/>
      <c r="S1020" s="322"/>
      <c r="T1020" s="322"/>
      <c r="U1020" s="322"/>
      <c r="V1020" s="322"/>
      <c r="W1020" s="322"/>
      <c r="X1020" s="322"/>
      <c r="Y1020" s="322"/>
      <c r="Z1020" s="322"/>
    </row>
    <row r="1021" customFormat="false" ht="13.5" hidden="false" customHeight="false" outlineLevel="0" collapsed="false">
      <c r="A1021" s="322"/>
      <c r="B1021" s="322"/>
      <c r="C1021" s="322"/>
      <c r="D1021" s="322"/>
      <c r="E1021" s="322"/>
      <c r="F1021" s="322"/>
      <c r="G1021" s="322"/>
      <c r="H1021" s="322"/>
      <c r="I1021" s="322"/>
      <c r="J1021" s="322"/>
      <c r="K1021" s="322"/>
      <c r="L1021" s="322"/>
      <c r="M1021" s="322"/>
      <c r="N1021" s="322"/>
      <c r="O1021" s="322"/>
      <c r="P1021" s="322"/>
      <c r="Q1021" s="322"/>
      <c r="R1021" s="322"/>
      <c r="S1021" s="322"/>
      <c r="T1021" s="322"/>
      <c r="U1021" s="322"/>
      <c r="V1021" s="322"/>
      <c r="W1021" s="322"/>
      <c r="X1021" s="322"/>
      <c r="Y1021" s="322"/>
      <c r="Z1021" s="322"/>
    </row>
    <row r="1022" customFormat="false" ht="13.5" hidden="false" customHeight="false" outlineLevel="0" collapsed="false">
      <c r="A1022" s="322"/>
      <c r="B1022" s="322"/>
      <c r="C1022" s="322"/>
      <c r="D1022" s="322"/>
      <c r="E1022" s="322"/>
      <c r="F1022" s="322"/>
      <c r="G1022" s="322"/>
      <c r="H1022" s="322"/>
      <c r="I1022" s="322"/>
      <c r="J1022" s="322"/>
      <c r="K1022" s="322"/>
      <c r="L1022" s="322"/>
      <c r="M1022" s="322"/>
      <c r="N1022" s="322"/>
      <c r="O1022" s="322"/>
      <c r="P1022" s="322"/>
      <c r="Q1022" s="322"/>
      <c r="R1022" s="322"/>
      <c r="S1022" s="322"/>
      <c r="T1022" s="322"/>
      <c r="U1022" s="322"/>
      <c r="V1022" s="322"/>
      <c r="W1022" s="322"/>
      <c r="X1022" s="322"/>
      <c r="Y1022" s="322"/>
      <c r="Z1022" s="322"/>
    </row>
    <row r="1023" customFormat="false" ht="13.5" hidden="false" customHeight="false" outlineLevel="0" collapsed="false">
      <c r="A1023" s="322"/>
      <c r="B1023" s="322"/>
      <c r="C1023" s="322"/>
      <c r="D1023" s="322"/>
      <c r="E1023" s="322"/>
      <c r="F1023" s="322"/>
      <c r="G1023" s="322"/>
      <c r="H1023" s="322"/>
      <c r="I1023" s="322"/>
      <c r="J1023" s="322"/>
      <c r="K1023" s="322"/>
      <c r="L1023" s="322"/>
      <c r="M1023" s="322"/>
      <c r="N1023" s="322"/>
      <c r="O1023" s="322"/>
      <c r="P1023" s="322"/>
      <c r="Q1023" s="322"/>
      <c r="R1023" s="322"/>
      <c r="S1023" s="322"/>
      <c r="T1023" s="322"/>
      <c r="U1023" s="322"/>
      <c r="V1023" s="322"/>
      <c r="W1023" s="322"/>
      <c r="X1023" s="322"/>
      <c r="Y1023" s="322"/>
      <c r="Z1023" s="322"/>
    </row>
    <row r="1024" customFormat="false" ht="13.5" hidden="false" customHeight="false" outlineLevel="0" collapsed="false">
      <c r="A1024" s="322"/>
      <c r="B1024" s="322"/>
      <c r="C1024" s="322"/>
      <c r="D1024" s="322"/>
      <c r="E1024" s="322"/>
      <c r="F1024" s="322"/>
      <c r="G1024" s="322"/>
      <c r="H1024" s="322"/>
      <c r="I1024" s="322"/>
      <c r="J1024" s="322"/>
      <c r="K1024" s="322"/>
      <c r="L1024" s="322"/>
      <c r="M1024" s="322"/>
      <c r="N1024" s="322"/>
      <c r="O1024" s="322"/>
      <c r="P1024" s="322"/>
      <c r="Q1024" s="322"/>
      <c r="R1024" s="322"/>
      <c r="S1024" s="322"/>
      <c r="T1024" s="322"/>
      <c r="U1024" s="322"/>
      <c r="V1024" s="322"/>
      <c r="W1024" s="322"/>
      <c r="X1024" s="322"/>
      <c r="Y1024" s="322"/>
      <c r="Z1024" s="322"/>
    </row>
    <row r="1025" customFormat="false" ht="13.5" hidden="false" customHeight="false" outlineLevel="0" collapsed="false">
      <c r="A1025" s="322"/>
      <c r="B1025" s="322"/>
      <c r="C1025" s="322"/>
      <c r="D1025" s="322"/>
      <c r="E1025" s="322"/>
      <c r="F1025" s="322"/>
      <c r="G1025" s="322"/>
      <c r="H1025" s="322"/>
      <c r="I1025" s="322"/>
      <c r="J1025" s="322"/>
      <c r="K1025" s="322"/>
      <c r="L1025" s="322"/>
      <c r="M1025" s="322"/>
      <c r="N1025" s="322"/>
      <c r="O1025" s="322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</row>
    <row r="1026" customFormat="false" ht="13.5" hidden="false" customHeight="false" outlineLevel="0" collapsed="false">
      <c r="A1026" s="322"/>
      <c r="B1026" s="322"/>
      <c r="C1026" s="322"/>
      <c r="D1026" s="322"/>
      <c r="E1026" s="322"/>
      <c r="F1026" s="322"/>
      <c r="G1026" s="322"/>
      <c r="H1026" s="322"/>
      <c r="I1026" s="322"/>
      <c r="J1026" s="322"/>
      <c r="K1026" s="322"/>
      <c r="L1026" s="322"/>
      <c r="M1026" s="322"/>
      <c r="N1026" s="322"/>
      <c r="O1026" s="322"/>
      <c r="P1026" s="322"/>
      <c r="Q1026" s="322"/>
      <c r="R1026" s="322"/>
      <c r="S1026" s="322"/>
      <c r="T1026" s="322"/>
      <c r="U1026" s="322"/>
      <c r="V1026" s="322"/>
      <c r="W1026" s="322"/>
      <c r="X1026" s="322"/>
      <c r="Y1026" s="322"/>
      <c r="Z1026" s="322"/>
    </row>
    <row r="1027" customFormat="false" ht="13.5" hidden="false" customHeight="false" outlineLevel="0" collapsed="false">
      <c r="A1027" s="322"/>
      <c r="B1027" s="322"/>
      <c r="C1027" s="322"/>
      <c r="D1027" s="322"/>
      <c r="E1027" s="322"/>
      <c r="F1027" s="322"/>
      <c r="G1027" s="322"/>
      <c r="H1027" s="322"/>
      <c r="I1027" s="322"/>
      <c r="J1027" s="322"/>
      <c r="K1027" s="322"/>
      <c r="L1027" s="322"/>
      <c r="M1027" s="322"/>
      <c r="N1027" s="322"/>
      <c r="O1027" s="322"/>
      <c r="P1027" s="322"/>
      <c r="Q1027" s="322"/>
      <c r="R1027" s="322"/>
      <c r="S1027" s="322"/>
      <c r="T1027" s="322"/>
      <c r="U1027" s="322"/>
      <c r="V1027" s="322"/>
      <c r="W1027" s="322"/>
      <c r="X1027" s="322"/>
      <c r="Y1027" s="322"/>
      <c r="Z1027" s="322"/>
    </row>
    <row r="1028" customFormat="false" ht="13.5" hidden="false" customHeight="false" outlineLevel="0" collapsed="false">
      <c r="A1028" s="322"/>
      <c r="B1028" s="322"/>
      <c r="C1028" s="322"/>
      <c r="D1028" s="322"/>
      <c r="E1028" s="322"/>
      <c r="F1028" s="322"/>
      <c r="G1028" s="322"/>
      <c r="H1028" s="322"/>
      <c r="I1028" s="322"/>
      <c r="J1028" s="322"/>
      <c r="K1028" s="322"/>
      <c r="L1028" s="322"/>
      <c r="M1028" s="322"/>
      <c r="N1028" s="322"/>
      <c r="O1028" s="322"/>
      <c r="P1028" s="322"/>
      <c r="Q1028" s="322"/>
      <c r="R1028" s="322"/>
      <c r="S1028" s="322"/>
      <c r="T1028" s="322"/>
      <c r="U1028" s="322"/>
      <c r="V1028" s="322"/>
      <c r="W1028" s="322"/>
      <c r="X1028" s="322"/>
      <c r="Y1028" s="322"/>
      <c r="Z1028" s="322"/>
    </row>
    <row r="1029" customFormat="false" ht="13.5" hidden="false" customHeight="false" outlineLevel="0" collapsed="false">
      <c r="A1029" s="322"/>
      <c r="B1029" s="322"/>
      <c r="C1029" s="322"/>
      <c r="D1029" s="322"/>
      <c r="E1029" s="322"/>
      <c r="F1029" s="322"/>
      <c r="G1029" s="322"/>
      <c r="H1029" s="322"/>
      <c r="I1029" s="322"/>
      <c r="J1029" s="322"/>
      <c r="K1029" s="322"/>
      <c r="L1029" s="322"/>
      <c r="M1029" s="322"/>
      <c r="N1029" s="322"/>
      <c r="O1029" s="322"/>
      <c r="P1029" s="322"/>
      <c r="Q1029" s="322"/>
      <c r="R1029" s="322"/>
      <c r="S1029" s="322"/>
      <c r="T1029" s="322"/>
      <c r="U1029" s="322"/>
      <c r="V1029" s="322"/>
      <c r="W1029" s="322"/>
      <c r="X1029" s="322"/>
      <c r="Y1029" s="322"/>
      <c r="Z1029" s="322"/>
    </row>
    <row r="1030" customFormat="false" ht="13.5" hidden="false" customHeight="false" outlineLevel="0" collapsed="false">
      <c r="A1030" s="322"/>
      <c r="B1030" s="322"/>
      <c r="C1030" s="322"/>
      <c r="D1030" s="322"/>
      <c r="E1030" s="322"/>
      <c r="F1030" s="322"/>
      <c r="G1030" s="322"/>
      <c r="H1030" s="322"/>
      <c r="I1030" s="322"/>
      <c r="J1030" s="322"/>
      <c r="K1030" s="322"/>
      <c r="L1030" s="322"/>
      <c r="M1030" s="322"/>
      <c r="N1030" s="322"/>
      <c r="O1030" s="322"/>
      <c r="P1030" s="322"/>
      <c r="Q1030" s="322"/>
      <c r="R1030" s="322"/>
      <c r="S1030" s="322"/>
      <c r="T1030" s="322"/>
      <c r="U1030" s="322"/>
      <c r="V1030" s="322"/>
      <c r="W1030" s="322"/>
      <c r="X1030" s="322"/>
      <c r="Y1030" s="322"/>
      <c r="Z1030" s="322"/>
    </row>
    <row r="1031" customFormat="false" ht="13.5" hidden="false" customHeight="false" outlineLevel="0" collapsed="false">
      <c r="A1031" s="322"/>
      <c r="B1031" s="322"/>
      <c r="C1031" s="322"/>
      <c r="D1031" s="322"/>
      <c r="E1031" s="322"/>
      <c r="F1031" s="322"/>
      <c r="G1031" s="322"/>
      <c r="H1031" s="322"/>
      <c r="I1031" s="322"/>
      <c r="J1031" s="322"/>
      <c r="K1031" s="322"/>
      <c r="L1031" s="322"/>
      <c r="M1031" s="322"/>
      <c r="N1031" s="322"/>
      <c r="O1031" s="322"/>
      <c r="P1031" s="322"/>
      <c r="Q1031" s="322"/>
      <c r="R1031" s="322"/>
      <c r="S1031" s="322"/>
      <c r="T1031" s="322"/>
      <c r="U1031" s="322"/>
      <c r="V1031" s="322"/>
      <c r="W1031" s="322"/>
      <c r="X1031" s="322"/>
      <c r="Y1031" s="322"/>
      <c r="Z1031" s="322"/>
    </row>
    <row r="1032" customFormat="false" ht="13.5" hidden="false" customHeight="false" outlineLevel="0" collapsed="false">
      <c r="A1032" s="322"/>
      <c r="B1032" s="322"/>
      <c r="C1032" s="322"/>
      <c r="D1032" s="322"/>
      <c r="E1032" s="322"/>
      <c r="F1032" s="322"/>
      <c r="G1032" s="322"/>
      <c r="H1032" s="322"/>
      <c r="I1032" s="322"/>
      <c r="J1032" s="322"/>
      <c r="K1032" s="322"/>
      <c r="L1032" s="322"/>
      <c r="M1032" s="322"/>
      <c r="N1032" s="322"/>
      <c r="O1032" s="322"/>
      <c r="P1032" s="322"/>
      <c r="Q1032" s="322"/>
      <c r="R1032" s="322"/>
      <c r="S1032" s="322"/>
      <c r="T1032" s="322"/>
      <c r="U1032" s="322"/>
      <c r="V1032" s="322"/>
      <c r="W1032" s="322"/>
      <c r="X1032" s="322"/>
      <c r="Y1032" s="322"/>
      <c r="Z1032" s="322"/>
    </row>
    <row r="1033" customFormat="false" ht="13.5" hidden="false" customHeight="false" outlineLevel="0" collapsed="false">
      <c r="A1033" s="322"/>
      <c r="B1033" s="322"/>
      <c r="C1033" s="322"/>
      <c r="D1033" s="322"/>
      <c r="E1033" s="322"/>
      <c r="F1033" s="322"/>
      <c r="G1033" s="322"/>
      <c r="H1033" s="322"/>
      <c r="I1033" s="322"/>
      <c r="J1033" s="322"/>
      <c r="K1033" s="322"/>
      <c r="L1033" s="322"/>
      <c r="M1033" s="322"/>
      <c r="N1033" s="322"/>
      <c r="O1033" s="322"/>
      <c r="P1033" s="322"/>
      <c r="Q1033" s="322"/>
      <c r="R1033" s="322"/>
      <c r="S1033" s="322"/>
      <c r="T1033" s="322"/>
      <c r="U1033" s="322"/>
      <c r="V1033" s="322"/>
      <c r="W1033" s="322"/>
      <c r="X1033" s="322"/>
      <c r="Y1033" s="322"/>
      <c r="Z1033" s="322"/>
    </row>
    <row r="1034" customFormat="false" ht="13.5" hidden="false" customHeight="false" outlineLevel="0" collapsed="false">
      <c r="A1034" s="322"/>
      <c r="B1034" s="322"/>
      <c r="C1034" s="322"/>
      <c r="D1034" s="322"/>
      <c r="E1034" s="322"/>
      <c r="F1034" s="322"/>
      <c r="G1034" s="322"/>
      <c r="H1034" s="322"/>
      <c r="I1034" s="322"/>
      <c r="J1034" s="322"/>
      <c r="K1034" s="322"/>
      <c r="L1034" s="322"/>
      <c r="M1034" s="322"/>
      <c r="N1034" s="322"/>
      <c r="O1034" s="322"/>
      <c r="P1034" s="322"/>
      <c r="Q1034" s="322"/>
      <c r="R1034" s="322"/>
      <c r="S1034" s="322"/>
      <c r="T1034" s="322"/>
      <c r="U1034" s="322"/>
      <c r="V1034" s="322"/>
      <c r="W1034" s="322"/>
      <c r="X1034" s="322"/>
      <c r="Y1034" s="322"/>
      <c r="Z1034" s="322"/>
    </row>
    <row r="1035" customFormat="false" ht="13.5" hidden="false" customHeight="false" outlineLevel="0" collapsed="false">
      <c r="A1035" s="322"/>
      <c r="B1035" s="322"/>
      <c r="C1035" s="322"/>
      <c r="D1035" s="322"/>
      <c r="E1035" s="322"/>
      <c r="F1035" s="322"/>
      <c r="G1035" s="322"/>
      <c r="H1035" s="322"/>
      <c r="I1035" s="322"/>
      <c r="J1035" s="322"/>
      <c r="K1035" s="322"/>
      <c r="L1035" s="322"/>
      <c r="M1035" s="322"/>
      <c r="N1035" s="322"/>
      <c r="O1035" s="322"/>
      <c r="P1035" s="322"/>
      <c r="Q1035" s="322"/>
      <c r="R1035" s="322"/>
      <c r="S1035" s="322"/>
      <c r="T1035" s="322"/>
      <c r="U1035" s="322"/>
      <c r="V1035" s="322"/>
      <c r="W1035" s="322"/>
      <c r="X1035" s="322"/>
      <c r="Y1035" s="322"/>
      <c r="Z1035" s="322"/>
    </row>
    <row r="1036" customFormat="false" ht="13.5" hidden="false" customHeight="false" outlineLevel="0" collapsed="false">
      <c r="A1036" s="322"/>
      <c r="B1036" s="322"/>
      <c r="C1036" s="322"/>
      <c r="D1036" s="322"/>
      <c r="E1036" s="322"/>
      <c r="F1036" s="322"/>
      <c r="G1036" s="322"/>
      <c r="H1036" s="322"/>
      <c r="I1036" s="322"/>
      <c r="J1036" s="322"/>
      <c r="K1036" s="322"/>
      <c r="L1036" s="322"/>
      <c r="M1036" s="322"/>
      <c r="N1036" s="322"/>
      <c r="O1036" s="322"/>
      <c r="P1036" s="322"/>
      <c r="Q1036" s="322"/>
      <c r="R1036" s="322"/>
      <c r="S1036" s="322"/>
      <c r="T1036" s="322"/>
      <c r="U1036" s="322"/>
      <c r="V1036" s="322"/>
      <c r="W1036" s="322"/>
      <c r="X1036" s="322"/>
      <c r="Y1036" s="322"/>
      <c r="Z1036" s="322"/>
    </row>
    <row r="1037" customFormat="false" ht="13.5" hidden="false" customHeight="false" outlineLevel="0" collapsed="false">
      <c r="A1037" s="322"/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Z1037" s="322"/>
    </row>
    <row r="1038" customFormat="false" ht="13.5" hidden="false" customHeight="false" outlineLevel="0" collapsed="false">
      <c r="A1038" s="322"/>
      <c r="B1038" s="322"/>
      <c r="C1038" s="322"/>
      <c r="D1038" s="322"/>
      <c r="E1038" s="322"/>
      <c r="F1038" s="322"/>
      <c r="G1038" s="322"/>
      <c r="H1038" s="322"/>
      <c r="I1038" s="322"/>
      <c r="J1038" s="322"/>
      <c r="K1038" s="322"/>
      <c r="L1038" s="322"/>
      <c r="M1038" s="322"/>
      <c r="N1038" s="322"/>
      <c r="O1038" s="322"/>
      <c r="P1038" s="322"/>
      <c r="Q1038" s="322"/>
      <c r="R1038" s="322"/>
      <c r="S1038" s="322"/>
      <c r="T1038" s="322"/>
      <c r="U1038" s="322"/>
      <c r="V1038" s="322"/>
      <c r="W1038" s="322"/>
      <c r="X1038" s="322"/>
      <c r="Y1038" s="322"/>
      <c r="Z1038" s="322"/>
    </row>
    <row r="1039" customFormat="false" ht="13.5" hidden="false" customHeight="false" outlineLevel="0" collapsed="false">
      <c r="A1039" s="322"/>
      <c r="B1039" s="322"/>
      <c r="C1039" s="322"/>
      <c r="D1039" s="322"/>
      <c r="E1039" s="322"/>
      <c r="F1039" s="322"/>
      <c r="G1039" s="322"/>
      <c r="H1039" s="322"/>
      <c r="I1039" s="322"/>
      <c r="J1039" s="322"/>
      <c r="K1039" s="322"/>
      <c r="L1039" s="322"/>
      <c r="M1039" s="322"/>
      <c r="N1039" s="322"/>
      <c r="O1039" s="322"/>
      <c r="P1039" s="322"/>
      <c r="Q1039" s="322"/>
      <c r="R1039" s="322"/>
      <c r="S1039" s="322"/>
      <c r="T1039" s="322"/>
      <c r="U1039" s="322"/>
      <c r="V1039" s="322"/>
      <c r="W1039" s="322"/>
      <c r="X1039" s="322"/>
      <c r="Y1039" s="322"/>
      <c r="Z1039" s="322"/>
    </row>
    <row r="1040" customFormat="false" ht="13.5" hidden="false" customHeight="false" outlineLevel="0" collapsed="false">
      <c r="A1040" s="322"/>
      <c r="B1040" s="322"/>
      <c r="C1040" s="322"/>
      <c r="D1040" s="322"/>
      <c r="E1040" s="322"/>
      <c r="F1040" s="322"/>
      <c r="G1040" s="322"/>
      <c r="H1040" s="322"/>
      <c r="I1040" s="322"/>
      <c r="J1040" s="322"/>
      <c r="K1040" s="322"/>
      <c r="L1040" s="322"/>
      <c r="M1040" s="322"/>
      <c r="N1040" s="322"/>
      <c r="O1040" s="322"/>
      <c r="P1040" s="322"/>
      <c r="Q1040" s="322"/>
      <c r="R1040" s="322"/>
      <c r="S1040" s="322"/>
      <c r="T1040" s="322"/>
      <c r="U1040" s="322"/>
      <c r="V1040" s="322"/>
      <c r="W1040" s="322"/>
      <c r="X1040" s="322"/>
      <c r="Y1040" s="322"/>
      <c r="Z1040" s="322"/>
    </row>
    <row r="1041" customFormat="false" ht="13.5" hidden="false" customHeight="false" outlineLevel="0" collapsed="false">
      <c r="A1041" s="322"/>
      <c r="B1041" s="322"/>
      <c r="C1041" s="322"/>
      <c r="D1041" s="322"/>
      <c r="E1041" s="322"/>
      <c r="F1041" s="322"/>
      <c r="G1041" s="322"/>
      <c r="H1041" s="322"/>
      <c r="I1041" s="322"/>
      <c r="J1041" s="322"/>
      <c r="K1041" s="322"/>
      <c r="L1041" s="322"/>
      <c r="M1041" s="322"/>
      <c r="N1041" s="322"/>
      <c r="O1041" s="322"/>
      <c r="P1041" s="322"/>
      <c r="Q1041" s="322"/>
      <c r="R1041" s="322"/>
      <c r="S1041" s="322"/>
      <c r="T1041" s="322"/>
      <c r="U1041" s="322"/>
      <c r="V1041" s="322"/>
      <c r="W1041" s="322"/>
      <c r="X1041" s="322"/>
      <c r="Y1041" s="322"/>
      <c r="Z1041" s="322"/>
    </row>
    <row r="1042" customFormat="false" ht="13.5" hidden="false" customHeight="false" outlineLevel="0" collapsed="false">
      <c r="A1042" s="322"/>
      <c r="B1042" s="322"/>
      <c r="C1042" s="322"/>
      <c r="D1042" s="322"/>
      <c r="E1042" s="322"/>
      <c r="F1042" s="322"/>
      <c r="G1042" s="322"/>
      <c r="H1042" s="322"/>
      <c r="I1042" s="322"/>
      <c r="J1042" s="322"/>
      <c r="K1042" s="322"/>
      <c r="L1042" s="322"/>
      <c r="M1042" s="322"/>
      <c r="N1042" s="322"/>
      <c r="O1042" s="322"/>
      <c r="P1042" s="322"/>
      <c r="Q1042" s="322"/>
      <c r="R1042" s="322"/>
      <c r="S1042" s="322"/>
      <c r="T1042" s="322"/>
      <c r="U1042" s="322"/>
      <c r="V1042" s="322"/>
      <c r="W1042" s="322"/>
      <c r="X1042" s="322"/>
      <c r="Y1042" s="322"/>
      <c r="Z1042" s="322"/>
    </row>
    <row r="1043" customFormat="false" ht="13.5" hidden="false" customHeight="false" outlineLevel="0" collapsed="false">
      <c r="A1043" s="322"/>
      <c r="B1043" s="322"/>
      <c r="C1043" s="322"/>
      <c r="D1043" s="322"/>
      <c r="E1043" s="322"/>
      <c r="F1043" s="322"/>
      <c r="G1043" s="322"/>
      <c r="H1043" s="322"/>
      <c r="I1043" s="322"/>
      <c r="J1043" s="322"/>
      <c r="K1043" s="322"/>
      <c r="L1043" s="322"/>
      <c r="M1043" s="322"/>
      <c r="N1043" s="322"/>
      <c r="O1043" s="322"/>
      <c r="P1043" s="322"/>
      <c r="Q1043" s="322"/>
      <c r="R1043" s="322"/>
      <c r="S1043" s="322"/>
      <c r="T1043" s="322"/>
      <c r="U1043" s="322"/>
      <c r="V1043" s="322"/>
      <c r="W1043" s="322"/>
      <c r="X1043" s="322"/>
      <c r="Y1043" s="322"/>
      <c r="Z1043" s="322"/>
    </row>
    <row r="1044" customFormat="false" ht="13.5" hidden="false" customHeight="false" outlineLevel="0" collapsed="false">
      <c r="A1044" s="322"/>
      <c r="B1044" s="322"/>
      <c r="C1044" s="322"/>
      <c r="D1044" s="322"/>
      <c r="E1044" s="322"/>
      <c r="F1044" s="322"/>
      <c r="G1044" s="322"/>
      <c r="H1044" s="322"/>
      <c r="I1044" s="322"/>
      <c r="J1044" s="322"/>
      <c r="K1044" s="322"/>
      <c r="L1044" s="322"/>
      <c r="M1044" s="322"/>
      <c r="N1044" s="322"/>
      <c r="O1044" s="322"/>
      <c r="P1044" s="322"/>
      <c r="Q1044" s="322"/>
      <c r="R1044" s="322"/>
      <c r="S1044" s="322"/>
      <c r="T1044" s="322"/>
      <c r="U1044" s="322"/>
      <c r="V1044" s="322"/>
      <c r="W1044" s="322"/>
      <c r="X1044" s="322"/>
      <c r="Y1044" s="322"/>
      <c r="Z1044" s="322"/>
    </row>
    <row r="1045" customFormat="false" ht="13.5" hidden="false" customHeight="false" outlineLevel="0" collapsed="false">
      <c r="A1045" s="322"/>
      <c r="B1045" s="322"/>
      <c r="C1045" s="322"/>
      <c r="D1045" s="322"/>
      <c r="E1045" s="322"/>
      <c r="F1045" s="322"/>
      <c r="G1045" s="322"/>
      <c r="H1045" s="322"/>
      <c r="I1045" s="322"/>
      <c r="J1045" s="322"/>
      <c r="K1045" s="322"/>
      <c r="L1045" s="322"/>
      <c r="M1045" s="322"/>
      <c r="N1045" s="322"/>
      <c r="O1045" s="322"/>
      <c r="P1045" s="322"/>
      <c r="Q1045" s="322"/>
      <c r="R1045" s="322"/>
      <c r="S1045" s="322"/>
      <c r="T1045" s="322"/>
      <c r="U1045" s="322"/>
      <c r="V1045" s="322"/>
      <c r="W1045" s="322"/>
      <c r="X1045" s="322"/>
      <c r="Y1045" s="322"/>
      <c r="Z1045" s="322"/>
    </row>
    <row r="1046" customFormat="false" ht="13.5" hidden="false" customHeight="false" outlineLevel="0" collapsed="false">
      <c r="A1046" s="322"/>
      <c r="B1046" s="322"/>
      <c r="C1046" s="322"/>
      <c r="D1046" s="322"/>
      <c r="E1046" s="322"/>
      <c r="F1046" s="322"/>
      <c r="G1046" s="322"/>
      <c r="H1046" s="322"/>
      <c r="I1046" s="322"/>
      <c r="J1046" s="322"/>
      <c r="K1046" s="322"/>
      <c r="L1046" s="322"/>
      <c r="M1046" s="322"/>
      <c r="N1046" s="322"/>
      <c r="O1046" s="322"/>
      <c r="P1046" s="322"/>
      <c r="Q1046" s="322"/>
      <c r="R1046" s="322"/>
      <c r="S1046" s="322"/>
      <c r="T1046" s="322"/>
      <c r="U1046" s="322"/>
      <c r="V1046" s="322"/>
      <c r="W1046" s="322"/>
      <c r="X1046" s="322"/>
      <c r="Y1046" s="322"/>
      <c r="Z1046" s="32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1" width="20.56"/>
    <col collapsed="false" customWidth="true" hidden="false" outlineLevel="0" max="7" min="2" style="371" width="14.56"/>
    <col collapsed="false" customWidth="false" hidden="false" outlineLevel="0" max="8" min="8" style="371" width="10.56"/>
    <col collapsed="false" customWidth="true" hidden="false" outlineLevel="0" max="9" min="9" style="371" width="20.56"/>
    <col collapsed="false" customWidth="true" hidden="false" outlineLevel="0" max="17" min="10" style="371" width="11.56"/>
    <col collapsed="false" customWidth="false" hidden="false" outlineLevel="0" max="257" min="18" style="371" width="10.56"/>
  </cols>
  <sheetData>
    <row r="1" customFormat="false" ht="16.7" hidden="false" customHeight="true" outlineLevel="0" collapsed="false">
      <c r="A1" s="372" t="s">
        <v>176</v>
      </c>
      <c r="B1" s="372"/>
      <c r="C1" s="372"/>
      <c r="D1" s="372"/>
      <c r="E1" s="372"/>
      <c r="F1" s="372"/>
      <c r="G1" s="372"/>
    </row>
    <row r="2" customFormat="false" ht="15" hidden="false" customHeight="true" outlineLevel="0" collapsed="false">
      <c r="A2" s="37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4"/>
      <c r="B4" s="375" t="s">
        <v>177</v>
      </c>
      <c r="C4" s="376"/>
      <c r="D4" s="376"/>
      <c r="E4" s="375" t="s">
        <v>178</v>
      </c>
      <c r="F4" s="376"/>
      <c r="G4" s="376"/>
    </row>
    <row r="5" customFormat="false" ht="15" hidden="false" customHeight="true" outlineLevel="0" collapsed="false">
      <c r="A5" s="377" t="s">
        <v>179</v>
      </c>
      <c r="B5" s="378" t="s">
        <v>180</v>
      </c>
      <c r="C5" s="378" t="s">
        <v>181</v>
      </c>
      <c r="D5" s="378" t="s">
        <v>182</v>
      </c>
      <c r="E5" s="378" t="s">
        <v>180</v>
      </c>
      <c r="F5" s="378" t="s">
        <v>181</v>
      </c>
      <c r="G5" s="378" t="s">
        <v>182</v>
      </c>
    </row>
    <row r="6" customFormat="false" ht="15" hidden="false" customHeight="true" outlineLevel="0" collapsed="false">
      <c r="A6" s="377"/>
      <c r="B6" s="379" t="s">
        <v>183</v>
      </c>
      <c r="C6" s="379" t="s">
        <v>184</v>
      </c>
      <c r="D6" s="379" t="s">
        <v>185</v>
      </c>
      <c r="E6" s="379" t="s">
        <v>183</v>
      </c>
      <c r="F6" s="379" t="s">
        <v>184</v>
      </c>
      <c r="G6" s="379" t="s">
        <v>185</v>
      </c>
    </row>
    <row r="7" customFormat="false" ht="15" hidden="false" customHeight="true" outlineLevel="0" collapsed="false">
      <c r="A7" s="380"/>
      <c r="B7" s="381" t="s">
        <v>23</v>
      </c>
      <c r="C7" s="382" t="s">
        <v>23</v>
      </c>
      <c r="D7" s="382" t="s">
        <v>23</v>
      </c>
      <c r="E7" s="382" t="s">
        <v>23</v>
      </c>
      <c r="F7" s="382" t="s">
        <v>23</v>
      </c>
      <c r="G7" s="382" t="s">
        <v>23</v>
      </c>
    </row>
    <row r="8" customFormat="false" ht="15" hidden="false" customHeight="true" outlineLevel="0" collapsed="false">
      <c r="A8" s="383" t="s">
        <v>27</v>
      </c>
      <c r="B8" s="384" t="n">
        <v>439821</v>
      </c>
      <c r="C8" s="385" t="n">
        <v>304118</v>
      </c>
      <c r="D8" s="385" t="n">
        <v>135703</v>
      </c>
      <c r="E8" s="385" t="n">
        <v>102006</v>
      </c>
      <c r="F8" s="385" t="n">
        <v>93032</v>
      </c>
      <c r="G8" s="385" t="n">
        <v>8974</v>
      </c>
      <c r="I8" s="386"/>
    </row>
    <row r="9" customFormat="false" ht="15" hidden="false" customHeight="true" outlineLevel="0" collapsed="false">
      <c r="A9" s="377"/>
      <c r="B9" s="387"/>
      <c r="C9" s="388"/>
      <c r="D9" s="389"/>
      <c r="E9" s="388"/>
      <c r="F9" s="389"/>
      <c r="G9" s="389"/>
      <c r="I9" s="386"/>
    </row>
    <row r="10" customFormat="false" ht="15" hidden="false" customHeight="true" outlineLevel="0" collapsed="false">
      <c r="A10" s="377" t="s">
        <v>28</v>
      </c>
      <c r="B10" s="387" t="n">
        <v>513896</v>
      </c>
      <c r="C10" s="388" t="n">
        <v>321233</v>
      </c>
      <c r="D10" s="389" t="n">
        <v>192663</v>
      </c>
      <c r="E10" s="388" t="n">
        <v>115105</v>
      </c>
      <c r="F10" s="389" t="n">
        <v>94422</v>
      </c>
      <c r="G10" s="389" t="n">
        <v>20683</v>
      </c>
      <c r="I10" s="386"/>
    </row>
    <row r="11" customFormat="false" ht="15" hidden="false" customHeight="true" outlineLevel="0" collapsed="false">
      <c r="A11" s="377"/>
      <c r="B11" s="387"/>
      <c r="C11" s="388"/>
      <c r="D11" s="389"/>
      <c r="E11" s="388"/>
      <c r="F11" s="389"/>
      <c r="G11" s="389"/>
      <c r="I11" s="386"/>
    </row>
    <row r="12" customFormat="false" ht="15" hidden="false" customHeight="true" outlineLevel="0" collapsed="false">
      <c r="A12" s="377" t="s">
        <v>29</v>
      </c>
      <c r="B12" s="387" t="n">
        <v>475174</v>
      </c>
      <c r="C12" s="388" t="n">
        <v>301972</v>
      </c>
      <c r="D12" s="389" t="n">
        <v>173202</v>
      </c>
      <c r="E12" s="389" t="n">
        <v>115952</v>
      </c>
      <c r="F12" s="389" t="n">
        <v>102998</v>
      </c>
      <c r="G12" s="389" t="n">
        <v>12954</v>
      </c>
      <c r="I12" s="390"/>
    </row>
    <row r="13" customFormat="false" ht="15" hidden="false" customHeight="true" outlineLevel="0" collapsed="false">
      <c r="A13" s="377"/>
      <c r="B13" s="387"/>
      <c r="C13" s="389"/>
      <c r="D13" s="389"/>
      <c r="E13" s="389"/>
      <c r="F13" s="389"/>
      <c r="G13" s="389"/>
      <c r="I13" s="390"/>
    </row>
    <row r="14" customFormat="false" ht="15" hidden="false" customHeight="true" outlineLevel="0" collapsed="false">
      <c r="A14" s="377" t="s">
        <v>34</v>
      </c>
      <c r="B14" s="387" t="n">
        <v>465096</v>
      </c>
      <c r="C14" s="389" t="n">
        <v>284704</v>
      </c>
      <c r="D14" s="389" t="n">
        <v>180392</v>
      </c>
      <c r="E14" s="389" t="n">
        <v>95312</v>
      </c>
      <c r="F14" s="389" t="n">
        <v>85322</v>
      </c>
      <c r="G14" s="389" t="n">
        <v>9990</v>
      </c>
      <c r="I14" s="390"/>
    </row>
    <row r="15" customFormat="false" ht="15" hidden="false" customHeight="true" outlineLevel="0" collapsed="false">
      <c r="A15" s="377"/>
      <c r="B15" s="387"/>
      <c r="C15" s="389"/>
      <c r="D15" s="389"/>
      <c r="E15" s="389"/>
      <c r="F15" s="389"/>
      <c r="G15" s="389"/>
      <c r="I15" s="390"/>
    </row>
    <row r="16" customFormat="false" ht="15" hidden="false" customHeight="true" outlineLevel="0" collapsed="false">
      <c r="A16" s="377" t="s">
        <v>42</v>
      </c>
      <c r="B16" s="387" t="n">
        <v>449080</v>
      </c>
      <c r="C16" s="389" t="n">
        <v>320423</v>
      </c>
      <c r="D16" s="389" t="n">
        <v>128657</v>
      </c>
      <c r="E16" s="389" t="n">
        <v>123493</v>
      </c>
      <c r="F16" s="389" t="n">
        <v>108549</v>
      </c>
      <c r="G16" s="389" t="n">
        <v>14944</v>
      </c>
      <c r="I16" s="390"/>
    </row>
    <row r="17" customFormat="false" ht="15" hidden="false" customHeight="true" outlineLevel="0" collapsed="false">
      <c r="A17" s="391"/>
      <c r="B17" s="392"/>
      <c r="C17" s="393"/>
      <c r="D17" s="393"/>
      <c r="E17" s="394"/>
      <c r="F17" s="393"/>
      <c r="G17" s="393"/>
    </row>
    <row r="18" customFormat="false" ht="15" hidden="false" customHeight="true" outlineLevel="0" collapsed="false">
      <c r="A18" s="395"/>
      <c r="B18" s="395"/>
      <c r="C18" s="395"/>
      <c r="D18" s="395"/>
      <c r="E18" s="396"/>
      <c r="F18" s="395"/>
      <c r="G18" s="395"/>
    </row>
    <row r="19" customFormat="false" ht="15" hidden="false" customHeight="true" outlineLevel="0" collapsed="false">
      <c r="A19" s="373" t="s">
        <v>186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4"/>
      <c r="B21" s="375" t="s">
        <v>177</v>
      </c>
      <c r="C21" s="376"/>
      <c r="D21" s="376"/>
      <c r="E21" s="375" t="s">
        <v>178</v>
      </c>
      <c r="F21" s="376"/>
      <c r="G21" s="376"/>
    </row>
    <row r="22" customFormat="false" ht="15" hidden="false" customHeight="true" outlineLevel="0" collapsed="false">
      <c r="A22" s="377" t="s">
        <v>179</v>
      </c>
      <c r="B22" s="378" t="s">
        <v>180</v>
      </c>
      <c r="C22" s="378" t="s">
        <v>181</v>
      </c>
      <c r="D22" s="378" t="s">
        <v>182</v>
      </c>
      <c r="E22" s="378" t="s">
        <v>180</v>
      </c>
      <c r="F22" s="378" t="s">
        <v>181</v>
      </c>
      <c r="G22" s="378" t="s">
        <v>182</v>
      </c>
      <c r="H22" s="377"/>
    </row>
    <row r="23" customFormat="false" ht="15" hidden="false" customHeight="true" outlineLevel="0" collapsed="false">
      <c r="A23" s="377"/>
      <c r="B23" s="379" t="s">
        <v>183</v>
      </c>
      <c r="C23" s="379" t="s">
        <v>184</v>
      </c>
      <c r="D23" s="379" t="s">
        <v>185</v>
      </c>
      <c r="E23" s="379" t="s">
        <v>183</v>
      </c>
      <c r="F23" s="379" t="s">
        <v>184</v>
      </c>
      <c r="G23" s="379" t="s">
        <v>185</v>
      </c>
      <c r="H23" s="377"/>
    </row>
    <row r="24" customFormat="false" ht="15" hidden="false" customHeight="true" outlineLevel="0" collapsed="false">
      <c r="A24" s="380"/>
      <c r="B24" s="381" t="s">
        <v>23</v>
      </c>
      <c r="C24" s="382" t="s">
        <v>23</v>
      </c>
      <c r="D24" s="382" t="s">
        <v>23</v>
      </c>
      <c r="E24" s="382" t="s">
        <v>23</v>
      </c>
      <c r="F24" s="382" t="s">
        <v>23</v>
      </c>
      <c r="G24" s="382" t="s">
        <v>23</v>
      </c>
    </row>
    <row r="25" customFormat="false" ht="15" hidden="false" customHeight="true" outlineLevel="0" collapsed="false">
      <c r="A25" s="383" t="s">
        <v>27</v>
      </c>
      <c r="B25" s="397" t="n">
        <v>485507</v>
      </c>
      <c r="C25" s="398" t="n">
        <v>322700</v>
      </c>
      <c r="D25" s="398" t="n">
        <v>162807</v>
      </c>
      <c r="E25" s="398" t="n">
        <v>118397</v>
      </c>
      <c r="F25" s="398" t="n">
        <v>106309</v>
      </c>
      <c r="G25" s="398" t="n">
        <v>12088</v>
      </c>
    </row>
    <row r="26" customFormat="false" ht="15" hidden="false" customHeight="true" outlineLevel="0" collapsed="false">
      <c r="A26" s="377"/>
      <c r="B26" s="399"/>
      <c r="C26" s="400"/>
      <c r="D26" s="400"/>
      <c r="E26" s="400"/>
      <c r="F26" s="400"/>
      <c r="G26" s="400"/>
    </row>
    <row r="27" customFormat="false" ht="15" hidden="false" customHeight="true" outlineLevel="0" collapsed="false">
      <c r="A27" s="377" t="s">
        <v>28</v>
      </c>
      <c r="B27" s="399" t="n">
        <v>777081</v>
      </c>
      <c r="C27" s="400" t="n">
        <v>354445</v>
      </c>
      <c r="D27" s="400" t="n">
        <v>422636</v>
      </c>
      <c r="E27" s="400" t="n">
        <v>64616</v>
      </c>
      <c r="F27" s="400" t="n">
        <v>64616</v>
      </c>
      <c r="G27" s="400" t="n">
        <v>0</v>
      </c>
    </row>
    <row r="28" customFormat="false" ht="15" hidden="false" customHeight="true" outlineLevel="0" collapsed="false">
      <c r="A28" s="377"/>
      <c r="B28" s="399"/>
      <c r="C28" s="400"/>
      <c r="D28" s="400"/>
      <c r="E28" s="400"/>
      <c r="F28" s="400"/>
      <c r="G28" s="400"/>
    </row>
    <row r="29" customFormat="false" ht="15" hidden="false" customHeight="true" outlineLevel="0" collapsed="false">
      <c r="A29" s="377" t="s">
        <v>29</v>
      </c>
      <c r="B29" s="401" t="n">
        <v>525308</v>
      </c>
      <c r="C29" s="400" t="n">
        <v>312779</v>
      </c>
      <c r="D29" s="400" t="n">
        <v>212529</v>
      </c>
      <c r="E29" s="402" t="n">
        <v>126442</v>
      </c>
      <c r="F29" s="400" t="n">
        <v>112904</v>
      </c>
      <c r="G29" s="400" t="n">
        <v>13538</v>
      </c>
    </row>
    <row r="30" customFormat="false" ht="15" hidden="false" customHeight="true" outlineLevel="0" collapsed="false">
      <c r="A30" s="377"/>
      <c r="B30" s="401"/>
      <c r="C30" s="400"/>
      <c r="D30" s="400"/>
      <c r="E30" s="400"/>
      <c r="F30" s="400"/>
      <c r="G30" s="400"/>
    </row>
    <row r="31" customFormat="false" ht="15" hidden="false" customHeight="true" outlineLevel="0" collapsed="false">
      <c r="A31" s="377" t="s">
        <v>34</v>
      </c>
      <c r="B31" s="401" t="n">
        <v>517793</v>
      </c>
      <c r="C31" s="400" t="n">
        <v>307236</v>
      </c>
      <c r="D31" s="400" t="n">
        <v>210557</v>
      </c>
      <c r="E31" s="402" t="n">
        <v>122248</v>
      </c>
      <c r="F31" s="400" t="n">
        <v>101657</v>
      </c>
      <c r="G31" s="400" t="n">
        <v>20591</v>
      </c>
    </row>
    <row r="32" customFormat="false" ht="15" hidden="false" customHeight="true" outlineLevel="0" collapsed="false">
      <c r="A32" s="377"/>
      <c r="B32" s="401"/>
      <c r="C32" s="400"/>
      <c r="D32" s="400"/>
      <c r="E32" s="400"/>
      <c r="F32" s="400"/>
      <c r="G32" s="400"/>
    </row>
    <row r="33" customFormat="false" ht="15" hidden="false" customHeight="true" outlineLevel="0" collapsed="false">
      <c r="A33" s="377" t="s">
        <v>42</v>
      </c>
      <c r="B33" s="401" t="n">
        <v>469113</v>
      </c>
      <c r="C33" s="400" t="n">
        <v>345484</v>
      </c>
      <c r="D33" s="400" t="n">
        <v>123629</v>
      </c>
      <c r="E33" s="402" t="n">
        <v>140898</v>
      </c>
      <c r="F33" s="400" t="n">
        <v>122515</v>
      </c>
      <c r="G33" s="400" t="n">
        <v>18383</v>
      </c>
    </row>
    <row r="34" customFormat="false" ht="15" hidden="false" customHeight="true" outlineLevel="0" collapsed="false">
      <c r="A34" s="403" t="s">
        <v>187</v>
      </c>
      <c r="B34" s="392"/>
      <c r="C34" s="393"/>
      <c r="D34" s="393"/>
      <c r="E34" s="393"/>
      <c r="F34" s="393"/>
      <c r="G34" s="39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4"/>
      <c r="J37" s="395"/>
      <c r="K37" s="395"/>
      <c r="L37" s="395"/>
      <c r="M37" s="395"/>
      <c r="N37" s="395"/>
      <c r="O37" s="395"/>
      <c r="P37" s="395"/>
      <c r="Q37" s="395"/>
    </row>
    <row r="38" customFormat="false" ht="15" hidden="false" customHeight="true" outlineLevel="0" collapsed="false">
      <c r="I38" s="37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1" width="20.56"/>
    <col collapsed="false" customWidth="true" hidden="false" outlineLevel="0" max="9" min="2" style="371" width="11.56"/>
    <col collapsed="false" customWidth="false" hidden="false" outlineLevel="0" max="257" min="10" style="371" width="10.56"/>
  </cols>
  <sheetData>
    <row r="1" customFormat="false" ht="16.5" hidden="false" customHeight="true" outlineLevel="0" collapsed="false">
      <c r="A1" s="372" t="s">
        <v>188</v>
      </c>
      <c r="B1" s="372"/>
      <c r="C1" s="372"/>
      <c r="D1" s="372"/>
      <c r="E1" s="372"/>
      <c r="F1" s="372"/>
      <c r="G1" s="372"/>
      <c r="H1" s="372"/>
      <c r="I1" s="372"/>
    </row>
    <row r="2" customFormat="false" ht="15" hidden="false" customHeight="true" outlineLevel="0" collapsed="false">
      <c r="A2" s="373" t="s">
        <v>2</v>
      </c>
      <c r="B2" s="405"/>
      <c r="C2" s="405"/>
      <c r="D2" s="405"/>
      <c r="E2" s="405"/>
      <c r="F2" s="405"/>
      <c r="G2" s="405"/>
      <c r="H2" s="406"/>
      <c r="I2" s="406"/>
    </row>
    <row r="3" customFormat="false" ht="15" hidden="false" customHeight="true" outlineLevel="0" collapsed="false"/>
    <row r="4" customFormat="false" ht="15" hidden="false" customHeight="true" outlineLevel="0" collapsed="false">
      <c r="A4" s="407" t="s">
        <v>189</v>
      </c>
      <c r="B4" s="375" t="s">
        <v>190</v>
      </c>
      <c r="C4" s="376"/>
      <c r="D4" s="376"/>
      <c r="E4" s="376"/>
      <c r="F4" s="375" t="s">
        <v>191</v>
      </c>
      <c r="G4" s="376"/>
      <c r="H4" s="376"/>
      <c r="I4" s="376"/>
    </row>
    <row r="5" customFormat="false" ht="15" hidden="false" customHeight="true" outlineLevel="0" collapsed="false">
      <c r="A5" s="377"/>
      <c r="B5" s="378"/>
      <c r="C5" s="378" t="s">
        <v>192</v>
      </c>
      <c r="D5" s="378" t="s">
        <v>193</v>
      </c>
      <c r="E5" s="378" t="s">
        <v>194</v>
      </c>
      <c r="F5" s="378"/>
      <c r="G5" s="378" t="s">
        <v>192</v>
      </c>
      <c r="H5" s="378" t="s">
        <v>193</v>
      </c>
      <c r="I5" s="378" t="s">
        <v>194</v>
      </c>
    </row>
    <row r="6" customFormat="false" ht="15" hidden="false" customHeight="true" outlineLevel="0" collapsed="false">
      <c r="A6" s="377"/>
      <c r="B6" s="379" t="s">
        <v>189</v>
      </c>
      <c r="C6" s="379"/>
      <c r="D6" s="379"/>
      <c r="E6" s="379"/>
      <c r="F6" s="379" t="s">
        <v>189</v>
      </c>
      <c r="G6" s="408"/>
      <c r="H6" s="408"/>
      <c r="I6" s="408"/>
    </row>
    <row r="7" customFormat="false" ht="15" hidden="false" customHeight="true" outlineLevel="0" collapsed="false">
      <c r="A7" s="377" t="s">
        <v>195</v>
      </c>
      <c r="B7" s="379"/>
      <c r="C7" s="379" t="s">
        <v>164</v>
      </c>
      <c r="D7" s="379" t="s">
        <v>164</v>
      </c>
      <c r="E7" s="379" t="s">
        <v>164</v>
      </c>
      <c r="F7" s="379"/>
      <c r="G7" s="379" t="s">
        <v>164</v>
      </c>
      <c r="H7" s="379" t="s">
        <v>164</v>
      </c>
      <c r="I7" s="379" t="s">
        <v>164</v>
      </c>
    </row>
    <row r="8" customFormat="false" ht="15" hidden="false" customHeight="true" outlineLevel="0" collapsed="false">
      <c r="A8" s="380"/>
      <c r="B8" s="381" t="s">
        <v>196</v>
      </c>
      <c r="C8" s="382" t="s">
        <v>197</v>
      </c>
      <c r="D8" s="382" t="s">
        <v>197</v>
      </c>
      <c r="E8" s="382" t="s">
        <v>197</v>
      </c>
      <c r="F8" s="382" t="s">
        <v>196</v>
      </c>
      <c r="G8" s="382" t="s">
        <v>197</v>
      </c>
      <c r="H8" s="382" t="s">
        <v>197</v>
      </c>
      <c r="I8" s="382" t="s">
        <v>197</v>
      </c>
    </row>
    <row r="9" customFormat="false" ht="15" hidden="false" customHeight="true" outlineLevel="0" collapsed="false">
      <c r="A9" s="383" t="s">
        <v>27</v>
      </c>
      <c r="B9" s="409" t="n">
        <v>20.7</v>
      </c>
      <c r="C9" s="410" t="n">
        <v>171.6</v>
      </c>
      <c r="D9" s="410" t="n">
        <v>159.3</v>
      </c>
      <c r="E9" s="410" t="n">
        <v>12.3</v>
      </c>
      <c r="F9" s="410" t="n">
        <v>16.4</v>
      </c>
      <c r="G9" s="410" t="n">
        <v>96.2</v>
      </c>
      <c r="H9" s="410" t="n">
        <v>94.6</v>
      </c>
      <c r="I9" s="410" t="n">
        <v>1.6</v>
      </c>
    </row>
    <row r="10" customFormat="false" ht="15" hidden="false" customHeight="true" outlineLevel="0" collapsed="false">
      <c r="A10" s="411"/>
      <c r="B10" s="412"/>
      <c r="C10" s="413"/>
      <c r="D10" s="413"/>
      <c r="E10" s="413"/>
      <c r="F10" s="413"/>
      <c r="G10" s="413"/>
      <c r="H10" s="413"/>
      <c r="I10" s="413"/>
    </row>
    <row r="11" customFormat="false" ht="15" hidden="false" customHeight="true" outlineLevel="0" collapsed="false">
      <c r="A11" s="377" t="s">
        <v>28</v>
      </c>
      <c r="B11" s="412" t="n">
        <v>21.4</v>
      </c>
      <c r="C11" s="413" t="n">
        <v>171</v>
      </c>
      <c r="D11" s="413" t="n">
        <v>164.8</v>
      </c>
      <c r="E11" s="413" t="n">
        <v>6.2</v>
      </c>
      <c r="F11" s="413" t="n">
        <v>16.3</v>
      </c>
      <c r="G11" s="413" t="n">
        <v>91.6</v>
      </c>
      <c r="H11" s="413" t="n">
        <v>91.1</v>
      </c>
      <c r="I11" s="413" t="n">
        <v>0.5</v>
      </c>
    </row>
    <row r="12" customFormat="false" ht="15" hidden="false" customHeight="true" outlineLevel="0" collapsed="false">
      <c r="A12" s="377"/>
      <c r="B12" s="414"/>
      <c r="C12" s="415"/>
      <c r="D12" s="415"/>
      <c r="E12" s="415"/>
      <c r="F12" s="415"/>
      <c r="G12" s="415"/>
      <c r="H12" s="415"/>
      <c r="I12" s="415"/>
    </row>
    <row r="13" customFormat="false" ht="15" hidden="false" customHeight="true" outlineLevel="0" collapsed="false">
      <c r="A13" s="377" t="s">
        <v>29</v>
      </c>
      <c r="B13" s="414" t="n">
        <v>20.4</v>
      </c>
      <c r="C13" s="413" t="n">
        <v>174.2</v>
      </c>
      <c r="D13" s="415" t="n">
        <v>159.9</v>
      </c>
      <c r="E13" s="415" t="n">
        <v>14.3</v>
      </c>
      <c r="F13" s="415" t="n">
        <v>17.9</v>
      </c>
      <c r="G13" s="413" t="n">
        <v>113.4</v>
      </c>
      <c r="H13" s="415" t="n">
        <v>109.1</v>
      </c>
      <c r="I13" s="415" t="n">
        <v>4.3</v>
      </c>
    </row>
    <row r="14" customFormat="false" ht="15" hidden="false" customHeight="true" outlineLevel="0" collapsed="false">
      <c r="A14" s="377"/>
      <c r="B14" s="414"/>
      <c r="C14" s="413"/>
      <c r="D14" s="415"/>
      <c r="E14" s="415"/>
      <c r="F14" s="415"/>
      <c r="G14" s="413"/>
      <c r="H14" s="415"/>
      <c r="I14" s="415"/>
    </row>
    <row r="15" customFormat="false" ht="15" hidden="false" customHeight="true" outlineLevel="0" collapsed="false">
      <c r="A15" s="377" t="s">
        <v>34</v>
      </c>
      <c r="B15" s="414" t="n">
        <v>20.9</v>
      </c>
      <c r="C15" s="413" t="n">
        <v>165.5</v>
      </c>
      <c r="D15" s="415" t="n">
        <v>158.4</v>
      </c>
      <c r="E15" s="415" t="n">
        <v>7.1</v>
      </c>
      <c r="F15" s="415" t="n">
        <v>16.8</v>
      </c>
      <c r="G15" s="413" t="n">
        <v>95.9</v>
      </c>
      <c r="H15" s="415" t="n">
        <v>95.2</v>
      </c>
      <c r="I15" s="415" t="n">
        <v>0.7</v>
      </c>
    </row>
    <row r="16" customFormat="false" ht="15" hidden="false" customHeight="true" outlineLevel="0" collapsed="false">
      <c r="A16" s="377"/>
      <c r="B16" s="414"/>
      <c r="C16" s="413"/>
      <c r="D16" s="415"/>
      <c r="E16" s="415"/>
      <c r="F16" s="415"/>
      <c r="G16" s="413"/>
      <c r="I16" s="415"/>
    </row>
    <row r="17" customFormat="false" ht="15" hidden="false" customHeight="true" outlineLevel="0" collapsed="false">
      <c r="A17" s="377" t="s">
        <v>42</v>
      </c>
      <c r="B17" s="414" t="n">
        <v>21.2</v>
      </c>
      <c r="C17" s="413" t="n">
        <v>165</v>
      </c>
      <c r="D17" s="415" t="n">
        <v>157</v>
      </c>
      <c r="E17" s="415" t="n">
        <v>8</v>
      </c>
      <c r="F17" s="415" t="n">
        <v>15.9</v>
      </c>
      <c r="G17" s="413" t="n">
        <v>86.1</v>
      </c>
      <c r="H17" s="415" t="n">
        <v>85.3</v>
      </c>
      <c r="I17" s="415" t="n">
        <v>0.8</v>
      </c>
    </row>
    <row r="18" customFormat="false" ht="15" hidden="false" customHeight="true" outlineLevel="0" collapsed="false">
      <c r="A18" s="403"/>
      <c r="B18" s="416"/>
      <c r="C18" s="417"/>
      <c r="D18" s="417"/>
      <c r="E18" s="417"/>
      <c r="F18" s="417"/>
      <c r="G18" s="417"/>
      <c r="H18" s="417"/>
      <c r="I18" s="417"/>
    </row>
    <row r="19" customFormat="false" ht="15" hidden="false" customHeight="true" outlineLevel="0" collapsed="false">
      <c r="A19" s="377"/>
    </row>
    <row r="20" customFormat="false" ht="15" hidden="false" customHeight="true" outlineLevel="0" collapsed="false">
      <c r="A20" s="373" t="s">
        <v>186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7" t="s">
        <v>189</v>
      </c>
      <c r="B22" s="375" t="s">
        <v>190</v>
      </c>
      <c r="C22" s="376"/>
      <c r="D22" s="376"/>
      <c r="E22" s="376"/>
      <c r="F22" s="375" t="s">
        <v>191</v>
      </c>
      <c r="G22" s="376"/>
      <c r="H22" s="376"/>
      <c r="I22" s="376"/>
    </row>
    <row r="23" customFormat="false" ht="15" hidden="false" customHeight="true" outlineLevel="0" collapsed="false">
      <c r="A23" s="377"/>
      <c r="B23" s="378"/>
      <c r="C23" s="378" t="s">
        <v>192</v>
      </c>
      <c r="D23" s="378" t="s">
        <v>193</v>
      </c>
      <c r="E23" s="378" t="s">
        <v>194</v>
      </c>
      <c r="F23" s="378"/>
      <c r="G23" s="378" t="s">
        <v>192</v>
      </c>
      <c r="H23" s="378" t="s">
        <v>193</v>
      </c>
      <c r="I23" s="378" t="s">
        <v>194</v>
      </c>
    </row>
    <row r="24" customFormat="false" ht="15" hidden="false" customHeight="true" outlineLevel="0" collapsed="false">
      <c r="A24" s="377"/>
      <c r="B24" s="379" t="s">
        <v>189</v>
      </c>
      <c r="C24" s="379"/>
      <c r="D24" s="379"/>
      <c r="E24" s="379"/>
      <c r="F24" s="379" t="s">
        <v>189</v>
      </c>
      <c r="G24" s="408"/>
      <c r="H24" s="408"/>
      <c r="I24" s="408"/>
    </row>
    <row r="25" customFormat="false" ht="15" hidden="false" customHeight="true" outlineLevel="0" collapsed="false">
      <c r="A25" s="377" t="s">
        <v>195</v>
      </c>
      <c r="B25" s="379"/>
      <c r="C25" s="379" t="s">
        <v>164</v>
      </c>
      <c r="D25" s="379" t="s">
        <v>164</v>
      </c>
      <c r="E25" s="379" t="s">
        <v>164</v>
      </c>
      <c r="F25" s="379"/>
      <c r="G25" s="379" t="s">
        <v>164</v>
      </c>
      <c r="H25" s="379" t="s">
        <v>164</v>
      </c>
      <c r="I25" s="379" t="s">
        <v>164</v>
      </c>
    </row>
    <row r="26" customFormat="false" ht="15" hidden="false" customHeight="true" outlineLevel="0" collapsed="false">
      <c r="A26" s="380"/>
      <c r="B26" s="381" t="s">
        <v>196</v>
      </c>
      <c r="C26" s="382" t="s">
        <v>197</v>
      </c>
      <c r="D26" s="382" t="s">
        <v>197</v>
      </c>
      <c r="E26" s="382" t="s">
        <v>197</v>
      </c>
      <c r="F26" s="382" t="s">
        <v>196</v>
      </c>
      <c r="G26" s="382" t="s">
        <v>197</v>
      </c>
      <c r="H26" s="382" t="s">
        <v>197</v>
      </c>
      <c r="I26" s="382" t="s">
        <v>197</v>
      </c>
    </row>
    <row r="27" customFormat="false" ht="15" hidden="false" customHeight="true" outlineLevel="0" collapsed="false">
      <c r="A27" s="383" t="s">
        <v>27</v>
      </c>
      <c r="B27" s="409" t="n">
        <v>20.5</v>
      </c>
      <c r="C27" s="410" t="n">
        <v>172</v>
      </c>
      <c r="D27" s="410" t="n">
        <v>157.9</v>
      </c>
      <c r="E27" s="410" t="n">
        <v>14.1</v>
      </c>
      <c r="F27" s="410" t="n">
        <v>17.7</v>
      </c>
      <c r="G27" s="410" t="n">
        <v>107.7</v>
      </c>
      <c r="H27" s="410" t="n">
        <v>104.9</v>
      </c>
      <c r="I27" s="410" t="n">
        <v>2.8</v>
      </c>
    </row>
    <row r="28" customFormat="false" ht="15" hidden="false" customHeight="true" outlineLevel="0" collapsed="false">
      <c r="A28" s="377"/>
      <c r="B28" s="414"/>
      <c r="C28" s="415"/>
      <c r="D28" s="415"/>
      <c r="E28" s="415"/>
      <c r="F28" s="415"/>
      <c r="G28" s="415"/>
      <c r="H28" s="415"/>
      <c r="I28" s="415"/>
    </row>
    <row r="29" customFormat="false" ht="15" hidden="false" customHeight="true" outlineLevel="0" collapsed="false">
      <c r="A29" s="377" t="s">
        <v>28</v>
      </c>
      <c r="B29" s="414" t="n">
        <v>20.8</v>
      </c>
      <c r="C29" s="415" t="n">
        <v>175</v>
      </c>
      <c r="D29" s="415" t="n">
        <v>162.1</v>
      </c>
      <c r="E29" s="415" t="n">
        <v>12.9</v>
      </c>
      <c r="F29" s="415" t="n">
        <v>20.1</v>
      </c>
      <c r="G29" s="415" t="n">
        <v>81.3</v>
      </c>
      <c r="H29" s="415" t="n">
        <v>81.3</v>
      </c>
      <c r="I29" s="415" t="n">
        <v>0</v>
      </c>
    </row>
    <row r="30" customFormat="false" ht="15" hidden="false" customHeight="true" outlineLevel="0" collapsed="false">
      <c r="A30" s="377"/>
      <c r="B30" s="414"/>
      <c r="C30" s="415"/>
      <c r="D30" s="415"/>
      <c r="E30" s="415"/>
      <c r="F30" s="415"/>
      <c r="G30" s="415"/>
      <c r="H30" s="415"/>
      <c r="I30" s="415"/>
    </row>
    <row r="31" customFormat="false" ht="15" hidden="false" customHeight="true" outlineLevel="0" collapsed="false">
      <c r="A31" s="377" t="s">
        <v>29</v>
      </c>
      <c r="B31" s="414" t="n">
        <v>20.4</v>
      </c>
      <c r="C31" s="413" t="n">
        <v>174.6</v>
      </c>
      <c r="D31" s="415" t="n">
        <v>160.1</v>
      </c>
      <c r="E31" s="415" t="n">
        <v>14.5</v>
      </c>
      <c r="F31" s="415" t="n">
        <v>18.3</v>
      </c>
      <c r="G31" s="413" t="n">
        <v>122.2</v>
      </c>
      <c r="H31" s="415" t="n">
        <v>115.7</v>
      </c>
      <c r="I31" s="415" t="n">
        <v>6.5</v>
      </c>
    </row>
    <row r="32" customFormat="false" ht="15" hidden="false" customHeight="true" outlineLevel="0" collapsed="false">
      <c r="A32" s="377"/>
      <c r="B32" s="414"/>
      <c r="C32" s="413"/>
      <c r="D32" s="415"/>
      <c r="E32" s="415"/>
      <c r="F32" s="415"/>
      <c r="G32" s="415"/>
      <c r="H32" s="415"/>
      <c r="I32" s="415"/>
    </row>
    <row r="33" customFormat="false" ht="15" hidden="false" customHeight="true" outlineLevel="0" collapsed="false">
      <c r="A33" s="377" t="s">
        <v>34</v>
      </c>
      <c r="B33" s="414" t="n">
        <v>20.9</v>
      </c>
      <c r="C33" s="413" t="n">
        <v>172.2</v>
      </c>
      <c r="D33" s="415" t="n">
        <v>163.3</v>
      </c>
      <c r="E33" s="415" t="n">
        <v>8.9</v>
      </c>
      <c r="F33" s="415" t="n">
        <v>19.1</v>
      </c>
      <c r="G33" s="413" t="n">
        <v>111.4</v>
      </c>
      <c r="H33" s="415" t="n">
        <v>110.6</v>
      </c>
      <c r="I33" s="415" t="n">
        <v>0.8</v>
      </c>
      <c r="P33" s="371" t="n">
        <v>342335</v>
      </c>
      <c r="Q33" s="371" t="n">
        <v>100.5</v>
      </c>
      <c r="R33" s="371" t="n">
        <v>-0.691699604743086</v>
      </c>
      <c r="S33" s="371" t="n">
        <v>-2.5</v>
      </c>
      <c r="T33" s="371" t="n">
        <v>24</v>
      </c>
      <c r="U33" s="371" t="n">
        <v>0.1</v>
      </c>
      <c r="V33" s="371" t="n">
        <v>1.2</v>
      </c>
      <c r="W33" s="371" t="n">
        <v>1.85</v>
      </c>
    </row>
    <row r="34" customFormat="false" ht="15" hidden="false" customHeight="true" outlineLevel="0" collapsed="false">
      <c r="A34" s="377"/>
      <c r="B34" s="414"/>
      <c r="C34" s="413"/>
      <c r="D34" s="415"/>
      <c r="E34" s="415"/>
      <c r="G34" s="413"/>
      <c r="H34" s="415"/>
      <c r="I34" s="415"/>
      <c r="P34" s="371" t="n">
        <v>9348</v>
      </c>
      <c r="Q34" s="371" t="n">
        <v>112.4</v>
      </c>
      <c r="R34" s="371" t="n">
        <v>0.536672629695893</v>
      </c>
      <c r="S34" s="371" t="n">
        <v>1.5</v>
      </c>
      <c r="T34" s="371" t="n">
        <v>1.3</v>
      </c>
      <c r="U34" s="371" t="n">
        <v>0.1</v>
      </c>
      <c r="V34" s="371" t="n">
        <v>0.59</v>
      </c>
      <c r="W34" s="371" t="n">
        <v>0.11</v>
      </c>
    </row>
    <row r="35" customFormat="false" ht="15" hidden="false" customHeight="true" outlineLevel="0" collapsed="false">
      <c r="A35" s="377" t="s">
        <v>42</v>
      </c>
      <c r="B35" s="414" t="n">
        <v>20.7</v>
      </c>
      <c r="C35" s="413" t="n">
        <v>164</v>
      </c>
      <c r="D35" s="415" t="n">
        <v>155.2</v>
      </c>
      <c r="E35" s="415" t="n">
        <v>8.8</v>
      </c>
      <c r="F35" s="415" t="n">
        <v>16</v>
      </c>
      <c r="G35" s="413" t="n">
        <v>91.3</v>
      </c>
      <c r="H35" s="415" t="n">
        <v>90.3</v>
      </c>
      <c r="I35" s="415" t="n">
        <v>1</v>
      </c>
      <c r="P35" s="371" t="n">
        <v>133727</v>
      </c>
      <c r="Q35" s="371" t="n">
        <v>100.3</v>
      </c>
      <c r="R35" s="371" t="n">
        <v>-1.27952755905512</v>
      </c>
      <c r="S35" s="371" t="n">
        <v>-1.9</v>
      </c>
      <c r="T35" s="371" t="n">
        <v>13.9</v>
      </c>
      <c r="U35" s="371" t="n">
        <v>2.1</v>
      </c>
      <c r="V35" s="371" t="n">
        <v>0.73</v>
      </c>
      <c r="W35" s="371" t="n">
        <v>2.07</v>
      </c>
    </row>
    <row r="36" customFormat="false" ht="15" hidden="false" customHeight="true" outlineLevel="0" collapsed="false">
      <c r="A36" s="418"/>
      <c r="B36" s="416"/>
      <c r="C36" s="417"/>
      <c r="D36" s="417"/>
      <c r="E36" s="417"/>
      <c r="F36" s="417"/>
      <c r="G36" s="417"/>
      <c r="H36" s="417"/>
      <c r="I36" s="417"/>
      <c r="P36" s="371" t="n">
        <v>1593</v>
      </c>
      <c r="Q36" s="371" t="n">
        <v>108.1</v>
      </c>
      <c r="R36" s="371" t="n">
        <v>-0.643382352941179</v>
      </c>
      <c r="S36" s="371" t="n">
        <v>4.4</v>
      </c>
      <c r="T36" s="371" t="n">
        <v>2.3</v>
      </c>
      <c r="U36" s="371" t="n">
        <v>0.1</v>
      </c>
      <c r="V36" s="371" t="n">
        <v>0</v>
      </c>
      <c r="W36" s="371" t="n">
        <v>0.62</v>
      </c>
    </row>
    <row r="37" customFormat="false" ht="15" hidden="false" customHeight="true" outlineLevel="0" collapsed="false">
      <c r="A37" s="404"/>
      <c r="B37" s="395"/>
      <c r="C37" s="395"/>
      <c r="D37" s="395"/>
      <c r="E37" s="395"/>
      <c r="F37" s="395"/>
      <c r="G37" s="395"/>
      <c r="H37" s="395"/>
      <c r="I37" s="395"/>
      <c r="P37" s="371" t="n">
        <v>4419</v>
      </c>
      <c r="Q37" s="371" t="n">
        <v>94.3</v>
      </c>
      <c r="R37" s="371" t="n">
        <v>-0.736842105263161</v>
      </c>
      <c r="S37" s="371" t="n">
        <v>-21</v>
      </c>
      <c r="T37" s="371" t="n">
        <v>4.5</v>
      </c>
      <c r="U37" s="371" t="n">
        <v>-21.8</v>
      </c>
      <c r="V37" s="371" t="n">
        <v>0.76</v>
      </c>
      <c r="W37" s="371" t="n">
        <v>1.48</v>
      </c>
    </row>
    <row r="38" customFormat="false" ht="15" hidden="false" customHeight="true" outlineLevel="0" collapsed="false">
      <c r="A38" s="377"/>
      <c r="P38" s="371" t="n">
        <v>22755</v>
      </c>
      <c r="Q38" s="371" t="n">
        <v>127.3</v>
      </c>
      <c r="R38" s="371" t="n">
        <v>-0.391236306729264</v>
      </c>
      <c r="S38" s="371" t="n">
        <v>5.6</v>
      </c>
      <c r="T38" s="371" t="n">
        <v>24.9</v>
      </c>
      <c r="U38" s="371" t="n">
        <v>-0.1</v>
      </c>
      <c r="V38" s="371" t="n">
        <v>1.02</v>
      </c>
      <c r="W38" s="371" t="n">
        <v>1.38</v>
      </c>
    </row>
    <row r="39" customFormat="false" ht="16.7" hidden="false" customHeight="true" outlineLevel="0" collapsed="false">
      <c r="F39" s="395"/>
      <c r="P39" s="371" t="n">
        <v>42526</v>
      </c>
      <c r="Q39" s="371" t="n">
        <v>77.3</v>
      </c>
      <c r="R39" s="371" t="n">
        <v>-0.386597938144326</v>
      </c>
      <c r="S39" s="371" t="n">
        <v>-6.8</v>
      </c>
      <c r="T39" s="371" t="n">
        <v>55.1</v>
      </c>
      <c r="U39" s="371" t="n">
        <v>3.1</v>
      </c>
      <c r="V39" s="371" t="n">
        <v>1.15</v>
      </c>
      <c r="W39" s="371" t="n">
        <v>1.53</v>
      </c>
    </row>
    <row r="40" customFormat="false" ht="16.7" hidden="false" customHeight="true" outlineLevel="0" collapsed="false">
      <c r="P40" s="371" t="n">
        <v>10489</v>
      </c>
      <c r="Q40" s="371" t="n">
        <v>118.1</v>
      </c>
      <c r="R40" s="371" t="n">
        <v>-0.922818791946316</v>
      </c>
      <c r="S40" s="371" t="n">
        <v>3.1</v>
      </c>
      <c r="T40" s="371" t="n">
        <v>14.6</v>
      </c>
      <c r="U40" s="371" t="n">
        <v>-0.2</v>
      </c>
      <c r="V40" s="371" t="n">
        <v>0.77</v>
      </c>
      <c r="W40" s="371" t="n">
        <v>1.69</v>
      </c>
    </row>
    <row r="41" customFormat="false" ht="16.7" hidden="false" customHeight="true" outlineLevel="0" collapsed="false">
      <c r="H41" s="395"/>
      <c r="I41" s="395"/>
      <c r="P41" s="371" t="n">
        <v>1064</v>
      </c>
      <c r="Q41" s="373" t="s">
        <v>37</v>
      </c>
      <c r="R41" s="373" t="s">
        <v>37</v>
      </c>
      <c r="S41" s="373" t="s">
        <v>37</v>
      </c>
      <c r="T41" s="371" t="n">
        <v>52.9</v>
      </c>
      <c r="U41" s="373" t="s">
        <v>37</v>
      </c>
      <c r="V41" s="373" t="s">
        <v>37</v>
      </c>
      <c r="W41" s="373" t="s">
        <v>37</v>
      </c>
    </row>
    <row r="42" customFormat="false" ht="16.7" hidden="false" customHeight="true" outlineLevel="0" collapsed="false">
      <c r="P42" s="371" t="n">
        <v>4516</v>
      </c>
      <c r="Q42" s="373" t="s">
        <v>37</v>
      </c>
      <c r="R42" s="373" t="s">
        <v>37</v>
      </c>
      <c r="S42" s="373" t="s">
        <v>37</v>
      </c>
      <c r="T42" s="371" t="n">
        <v>16.9</v>
      </c>
      <c r="U42" s="373" t="s">
        <v>37</v>
      </c>
      <c r="V42" s="373" t="s">
        <v>37</v>
      </c>
      <c r="W42" s="373" t="s">
        <v>37</v>
      </c>
    </row>
    <row r="43" customFormat="false" ht="16.7" hidden="false" customHeight="true" outlineLevel="0" collapsed="false">
      <c r="P43" s="371" t="n">
        <v>16805</v>
      </c>
      <c r="Q43" s="373" t="s">
        <v>37</v>
      </c>
      <c r="R43" s="373" t="s">
        <v>37</v>
      </c>
      <c r="S43" s="373" t="s">
        <v>37</v>
      </c>
      <c r="T43" s="371" t="n">
        <v>66.5</v>
      </c>
      <c r="U43" s="373" t="s">
        <v>37</v>
      </c>
      <c r="V43" s="373" t="s">
        <v>37</v>
      </c>
      <c r="W43" s="373" t="s">
        <v>37</v>
      </c>
    </row>
    <row r="44" customFormat="false" ht="16.7" hidden="false" customHeight="true" outlineLevel="0" collapsed="false">
      <c r="P44" s="371" t="n">
        <v>9340</v>
      </c>
      <c r="Q44" s="373" t="s">
        <v>37</v>
      </c>
      <c r="R44" s="373" t="s">
        <v>37</v>
      </c>
      <c r="S44" s="373" t="s">
        <v>37</v>
      </c>
      <c r="T44" s="371" t="n">
        <v>35.4</v>
      </c>
      <c r="U44" s="373" t="s">
        <v>37</v>
      </c>
      <c r="V44" s="373" t="s">
        <v>37</v>
      </c>
      <c r="W44" s="373" t="s">
        <v>37</v>
      </c>
    </row>
    <row r="45" customFormat="false" ht="16.7" hidden="false" customHeight="true" outlineLevel="0" collapsed="false">
      <c r="P45" s="371" t="n">
        <v>20336</v>
      </c>
      <c r="Q45" s="373" t="s">
        <v>37</v>
      </c>
      <c r="R45" s="371" t="e">
        <f aca="false"/>
        <v>#VALUE!</v>
      </c>
      <c r="S45" s="371" t="n">
        <v>-3.1</v>
      </c>
      <c r="T45" s="371" t="n">
        <v>13.9</v>
      </c>
      <c r="U45" s="371" t="n">
        <v>1.9</v>
      </c>
      <c r="V45" s="371" t="n">
        <v>0.21</v>
      </c>
      <c r="W45" s="371" t="n">
        <v>0.17</v>
      </c>
    </row>
    <row r="46" customFormat="false" ht="16.7" hidden="false" customHeight="true" outlineLevel="0" collapsed="false">
      <c r="P46" s="371" t="n">
        <v>47966</v>
      </c>
      <c r="Q46" s="371" t="n">
        <v>132.8</v>
      </c>
      <c r="R46" s="371" t="n">
        <v>-0.375093773443361</v>
      </c>
      <c r="S46" s="371" t="n">
        <v>-2.4</v>
      </c>
      <c r="T46" s="371" t="n">
        <v>23</v>
      </c>
      <c r="U46" s="371" t="n">
        <v>0.4</v>
      </c>
      <c r="V46" s="371" t="n">
        <v>0.57</v>
      </c>
      <c r="W46" s="371" t="n">
        <v>0.92</v>
      </c>
    </row>
    <row r="47" customFormat="false" ht="16.7" hidden="false" customHeight="true" outlineLevel="0" collapsed="false">
      <c r="P47" s="373" t="s">
        <v>37</v>
      </c>
      <c r="Q47" s="373" t="s">
        <v>37</v>
      </c>
      <c r="R47" s="373" t="s">
        <v>37</v>
      </c>
      <c r="S47" s="373" t="s">
        <v>37</v>
      </c>
      <c r="T47" s="373" t="s">
        <v>37</v>
      </c>
      <c r="U47" s="373" t="s">
        <v>37</v>
      </c>
      <c r="V47" s="373" t="s">
        <v>37</v>
      </c>
      <c r="W47" s="373" t="s">
        <v>37</v>
      </c>
    </row>
    <row r="48" customFormat="false" ht="16.7" hidden="false" customHeight="true" outlineLevel="0" collapsed="false">
      <c r="P48" s="371" t="n">
        <v>17451</v>
      </c>
      <c r="Q48" s="373" t="s">
        <v>37</v>
      </c>
      <c r="R48" s="373" t="s">
        <v>37</v>
      </c>
      <c r="S48" s="373" t="s">
        <v>37</v>
      </c>
      <c r="T48" s="371" t="n">
        <v>16.9</v>
      </c>
      <c r="U48" s="373" t="s">
        <v>37</v>
      </c>
      <c r="V48" s="373" t="s">
        <v>37</v>
      </c>
      <c r="W48" s="373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9-21T08:15:41Z</cp:lastPrinted>
  <dcterms:modified xsi:type="dcterms:W3CDTF">2011-09-25T23:54:4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