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3" name="_xlnm.Print_Area" vbProcedure="false">'セメント（6）'!$A$1:$H$25</definedName>
    <definedName function="false" hidden="false" localSheetId="0" name="_xlnm.Print_Area" vbProcedure="false">'機械（1・2）'!$A$1:$I$60</definedName>
    <definedName function="false" hidden="false" localSheetId="1" name="_xlnm.Print_Area" vbProcedure="false">'窯業・土石（3）'!$A$1:$L$117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9">
  <si>
    <t xml:space="preserve">２　 統  計  表</t>
  </si>
  <si>
    <t xml:space="preserve">〈 機 械  〉</t>
  </si>
  <si>
    <t xml:space="preserve">第１表　　機械  　生産金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9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7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・令和元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金額</t>
  </si>
  <si>
    <t xml:space="preserve">（内）弁及び
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道路用コンクリート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t xml:space="preserve">（内）　　そ　　　　　　　毛　　　         糸</t>
  </si>
  <si>
    <t xml:space="preserve">出 　　   　　　荷</t>
  </si>
  <si>
    <t xml:space="preserve">出   　　   　　　荷</t>
  </si>
  <si>
    <t xml:space="preserve">販　　売</t>
  </si>
  <si>
    <t xml:space="preserve">その他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計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織　　　　　　　　　　　　　　　　　　　物</t>
  </si>
  <si>
    <t xml:space="preserve">ニ　　ッ　　ト　　生　　地</t>
  </si>
  <si>
    <t xml:space="preserve">加　工　高</t>
  </si>
  <si>
    <t xml:space="preserve">加工賃</t>
  </si>
  <si>
    <t xml:space="preserve">加 工 高</t>
  </si>
  <si>
    <t xml:space="preserve">（内）
そ毛織物</t>
  </si>
  <si>
    <t xml:space="preserve">（内） 合成繊維織物</t>
  </si>
  <si>
    <t xml:space="preserve">（内）　丸　　編</t>
  </si>
  <si>
    <t xml:space="preserve">　（内）</t>
  </si>
  <si>
    <t xml:space="preserve">合成繊維</t>
  </si>
  <si>
    <t xml:space="preserve">第１１－２表　　染色整理　　原材料（染料・顔料）</t>
  </si>
  <si>
    <t xml:space="preserve">（内）直接</t>
  </si>
  <si>
    <t xml:space="preserve">（内）酸性（金属錯塩を含む）</t>
  </si>
  <si>
    <t xml:space="preserve">（内）カチオン・ラピット・その他の塩基</t>
  </si>
  <si>
    <t xml:space="preserve">（内）蛍光</t>
  </si>
  <si>
    <t xml:space="preserve">（内）分散</t>
  </si>
  <si>
    <t xml:space="preserve">（内）反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生コンクリート</t>
  </si>
  <si>
    <t xml:space="preserve">包　　　　丁</t>
  </si>
  <si>
    <t xml:space="preserve">生  産</t>
  </si>
  <si>
    <t xml:space="preserve">出　　　荷</t>
  </si>
  <si>
    <t xml:space="preserve">在  庫</t>
  </si>
  <si>
    <t xml:space="preserve">数　量</t>
  </si>
  <si>
    <t xml:space="preserve">金　額</t>
  </si>
  <si>
    <t xml:space="preserve">㎥</t>
  </si>
  <si>
    <t xml:space="preserve">ダース</t>
  </si>
  <si>
    <t xml:space="preserve">-</t>
  </si>
  <si>
    <t xml:space="preserve">　※令和３年４月調査から「大理石」「御影石」は調査対象事業所が減少したため、秘匿扱い</t>
  </si>
  <si>
    <t xml:space="preserve">は　　さ　　み</t>
  </si>
  <si>
    <t xml:space="preserve">ボルト・ナッ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_ "/>
    <numFmt numFmtId="167" formatCode="#\ ###\ ###\ ##0_ "/>
    <numFmt numFmtId="168" formatCode="General"/>
    <numFmt numFmtId="169" formatCode="@"/>
    <numFmt numFmtId="170" formatCode="###\ ###\ ###\ ###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3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9" min="6" style="0" width="17.1"/>
    <col collapsed="false" customWidth="true" hidden="false" outlineLevel="0" max="10" min="10" style="0" width="14.21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9.2" hidden="false" customHeight="false" outlineLevel="0" collapsed="false">
      <c r="A5" s="2" t="s">
        <v>2</v>
      </c>
      <c r="B5" s="3"/>
      <c r="J5" s="4"/>
    </row>
    <row r="6" customFormat="false" ht="13.8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 t="s">
        <v>16</v>
      </c>
      <c r="C11" s="18" t="s">
        <v>16</v>
      </c>
      <c r="D11" s="19" t="n">
        <v>45266</v>
      </c>
      <c r="E11" s="20" t="n">
        <v>82381</v>
      </c>
      <c r="F11" s="20" t="n">
        <v>19530</v>
      </c>
      <c r="G11" s="19" t="n">
        <v>5162</v>
      </c>
      <c r="H11" s="19" t="n">
        <v>79712</v>
      </c>
      <c r="I11" s="21" t="n">
        <v>100125</v>
      </c>
    </row>
    <row r="12" customFormat="false" ht="21" hidden="false" customHeight="true" outlineLevel="0" collapsed="false">
      <c r="A12" s="18" t="n">
        <v>30</v>
      </c>
      <c r="B12" s="18"/>
      <c r="C12" s="18"/>
      <c r="D12" s="19" t="n">
        <v>57898</v>
      </c>
      <c r="E12" s="20" t="n">
        <v>89699</v>
      </c>
      <c r="F12" s="20" t="n">
        <v>18136</v>
      </c>
      <c r="G12" s="19" t="n">
        <v>5979</v>
      </c>
      <c r="H12" s="19" t="n">
        <v>80746</v>
      </c>
      <c r="I12" s="21" t="n">
        <v>106881</v>
      </c>
    </row>
    <row r="13" customFormat="false" ht="21" hidden="false" customHeight="true" outlineLevel="0" collapsed="false">
      <c r="A13" s="18" t="s">
        <v>17</v>
      </c>
      <c r="B13" s="18"/>
      <c r="C13" s="18"/>
      <c r="D13" s="21" t="n">
        <v>55639</v>
      </c>
      <c r="E13" s="20" t="n">
        <v>89138</v>
      </c>
      <c r="F13" s="20" t="n">
        <v>18811</v>
      </c>
      <c r="G13" s="20" t="n">
        <v>6182</v>
      </c>
      <c r="H13" s="22" t="n">
        <v>79065</v>
      </c>
      <c r="I13" s="21" t="n">
        <v>106010</v>
      </c>
    </row>
    <row r="14" customFormat="false" ht="21" hidden="false" customHeight="true" outlineLevel="0" collapsed="false">
      <c r="A14" s="18" t="n">
        <v>2</v>
      </c>
      <c r="B14" s="18"/>
      <c r="C14" s="18"/>
      <c r="D14" s="21" t="n">
        <v>46503</v>
      </c>
      <c r="E14" s="20" t="n">
        <v>60579</v>
      </c>
      <c r="F14" s="20" t="n">
        <v>19655</v>
      </c>
      <c r="G14" s="20" t="n">
        <v>5148</v>
      </c>
      <c r="H14" s="22" t="n">
        <v>100315</v>
      </c>
      <c r="I14" s="21" t="n">
        <v>83541</v>
      </c>
    </row>
    <row r="15" customFormat="false" ht="21" hidden="false" customHeight="true" outlineLevel="0" collapsed="false">
      <c r="A15" s="23" t="n">
        <v>3</v>
      </c>
      <c r="B15" s="23"/>
      <c r="C15" s="23"/>
      <c r="D15" s="24" t="n">
        <v>53232</v>
      </c>
      <c r="E15" s="24" t="n">
        <v>65318</v>
      </c>
      <c r="F15" s="24" t="n">
        <v>22372</v>
      </c>
      <c r="G15" s="24" t="n">
        <v>5026</v>
      </c>
      <c r="H15" s="25" t="n">
        <v>173861</v>
      </c>
      <c r="I15" s="24" t="n">
        <v>103447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8</v>
      </c>
      <c r="B17" s="27" t="n">
        <v>1</v>
      </c>
      <c r="C17" s="28" t="s">
        <v>19</v>
      </c>
      <c r="D17" s="29" t="n">
        <v>3955</v>
      </c>
      <c r="E17" s="29" t="n">
        <v>4927</v>
      </c>
      <c r="F17" s="29" t="n">
        <v>1587</v>
      </c>
      <c r="G17" s="30" t="n">
        <v>335</v>
      </c>
      <c r="H17" s="29" t="n">
        <v>9583</v>
      </c>
      <c r="I17" s="30" t="n">
        <v>8419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4114</v>
      </c>
      <c r="E18" s="29" t="n">
        <v>5530</v>
      </c>
      <c r="F18" s="29" t="n">
        <v>1495</v>
      </c>
      <c r="G18" s="30" t="n">
        <v>367</v>
      </c>
      <c r="H18" s="29" t="n">
        <v>11554</v>
      </c>
      <c r="I18" s="30" t="n">
        <v>9085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5159</v>
      </c>
      <c r="E19" s="29" t="n">
        <v>7182</v>
      </c>
      <c r="F19" s="29" t="n">
        <v>2096</v>
      </c>
      <c r="G19" s="30" t="n">
        <v>435</v>
      </c>
      <c r="H19" s="29" t="n">
        <v>13711</v>
      </c>
      <c r="I19" s="30" t="n">
        <v>9670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4697</v>
      </c>
      <c r="E20" s="29" t="n">
        <v>5236</v>
      </c>
      <c r="F20" s="29" t="n">
        <v>1693</v>
      </c>
      <c r="G20" s="30" t="n">
        <v>433</v>
      </c>
      <c r="H20" s="29" t="n">
        <v>14560</v>
      </c>
      <c r="I20" s="30" t="n">
        <v>8851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4106</v>
      </c>
      <c r="E21" s="29" t="n">
        <v>4259</v>
      </c>
      <c r="F21" s="29" t="n">
        <v>1425</v>
      </c>
      <c r="G21" s="30" t="n">
        <v>239</v>
      </c>
      <c r="H21" s="29" t="n">
        <v>13630</v>
      </c>
      <c r="I21" s="30" t="n">
        <v>6846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5032</v>
      </c>
      <c r="E22" s="29" t="n">
        <v>5763</v>
      </c>
      <c r="F22" s="29" t="n">
        <v>1694</v>
      </c>
      <c r="G22" s="30" t="n">
        <v>426</v>
      </c>
      <c r="H22" s="29" t="n">
        <v>13851</v>
      </c>
      <c r="I22" s="30" t="n">
        <v>8941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4145</v>
      </c>
      <c r="E23" s="29" t="n">
        <v>5508</v>
      </c>
      <c r="F23" s="29" t="n">
        <v>2177</v>
      </c>
      <c r="G23" s="30" t="n">
        <v>444</v>
      </c>
      <c r="H23" s="29" t="n">
        <v>15466</v>
      </c>
      <c r="I23" s="30" t="n">
        <v>9452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3590</v>
      </c>
      <c r="E24" s="29" t="n">
        <v>4618</v>
      </c>
      <c r="F24" s="29" t="n">
        <v>2018</v>
      </c>
      <c r="G24" s="30" t="n">
        <v>380</v>
      </c>
      <c r="H24" s="29" t="n">
        <v>16197</v>
      </c>
      <c r="I24" s="30" t="n">
        <v>7635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4419</v>
      </c>
      <c r="E25" s="29" t="n">
        <v>7351</v>
      </c>
      <c r="F25" s="29" t="n">
        <v>2278</v>
      </c>
      <c r="G25" s="30" t="n">
        <v>381</v>
      </c>
      <c r="H25" s="29" t="n">
        <v>16956</v>
      </c>
      <c r="I25" s="30" t="n">
        <v>7611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4680</v>
      </c>
      <c r="E26" s="29" t="n">
        <v>3915</v>
      </c>
      <c r="F26" s="29" t="n">
        <v>1960</v>
      </c>
      <c r="G26" s="30" t="n">
        <v>580</v>
      </c>
      <c r="H26" s="29" t="n">
        <v>17801</v>
      </c>
      <c r="I26" s="30" t="n">
        <v>8417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4386</v>
      </c>
      <c r="E27" s="29" t="n">
        <v>4997</v>
      </c>
      <c r="F27" s="29" t="n">
        <v>1985</v>
      </c>
      <c r="G27" s="30" t="n">
        <v>459</v>
      </c>
      <c r="H27" s="29" t="n">
        <v>16856</v>
      </c>
      <c r="I27" s="30" t="n">
        <v>9609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4949</v>
      </c>
      <c r="E28" s="29" t="n">
        <v>6032</v>
      </c>
      <c r="F28" s="29" t="n">
        <v>1964</v>
      </c>
      <c r="G28" s="30" t="n">
        <v>547</v>
      </c>
      <c r="H28" s="29" t="n">
        <v>13696</v>
      </c>
      <c r="I28" s="30" t="n">
        <v>8911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20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21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6"/>
    </row>
    <row r="38" customFormat="false" ht="30" hidden="false" customHeight="true" outlineLevel="0" collapsed="false">
      <c r="A38" s="7" t="s">
        <v>3</v>
      </c>
      <c r="B38" s="7"/>
      <c r="C38" s="7"/>
      <c r="D38" s="9" t="s">
        <v>22</v>
      </c>
      <c r="E38" s="39" t="s">
        <v>23</v>
      </c>
      <c r="F38" s="39" t="s">
        <v>24</v>
      </c>
      <c r="G38" s="40" t="s">
        <v>25</v>
      </c>
      <c r="H38" s="39" t="s">
        <v>26</v>
      </c>
      <c r="I38" s="4"/>
    </row>
    <row r="39" customFormat="false" ht="29.25" hidden="false" customHeight="true" outlineLevel="0" collapsed="false">
      <c r="A39" s="7"/>
      <c r="B39" s="7"/>
      <c r="C39" s="7"/>
      <c r="D39" s="9"/>
      <c r="E39" s="39"/>
      <c r="F39" s="39"/>
      <c r="G39" s="40"/>
      <c r="H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</row>
    <row r="41" customFormat="false" ht="21" hidden="false" customHeight="true" outlineLevel="0" collapsed="false">
      <c r="A41" s="18" t="str">
        <f aca="false">A11</f>
        <v>平 成 29 年 計</v>
      </c>
      <c r="B41" s="18"/>
      <c r="C41" s="18"/>
      <c r="D41" s="20" t="n">
        <v>37691</v>
      </c>
      <c r="E41" s="20" t="n">
        <v>25548</v>
      </c>
      <c r="F41" s="21" t="n">
        <v>18041</v>
      </c>
      <c r="G41" s="21" t="n">
        <v>2572</v>
      </c>
      <c r="H41" s="21" t="n">
        <v>33150</v>
      </c>
    </row>
    <row r="42" customFormat="false" ht="21" hidden="false" customHeight="true" outlineLevel="0" collapsed="false">
      <c r="A42" s="18" t="n">
        <f aca="false">A12</f>
        <v>30</v>
      </c>
      <c r="B42" s="18"/>
      <c r="C42" s="18"/>
      <c r="D42" s="20" t="n">
        <v>39875</v>
      </c>
      <c r="E42" s="20" t="n">
        <v>26456</v>
      </c>
      <c r="F42" s="21" t="n">
        <v>19410</v>
      </c>
      <c r="G42" s="21" t="n">
        <v>2627</v>
      </c>
      <c r="H42" s="21" t="n">
        <v>37688</v>
      </c>
    </row>
    <row r="43" customFormat="false" ht="21" hidden="false" customHeight="true" outlineLevel="0" collapsed="false">
      <c r="A43" s="18" t="str">
        <f aca="false">A13</f>
        <v>平成31・令和元</v>
      </c>
      <c r="B43" s="18"/>
      <c r="C43" s="18"/>
      <c r="D43" s="20" t="n">
        <v>40029</v>
      </c>
      <c r="E43" s="21" t="n">
        <v>24103</v>
      </c>
      <c r="F43" s="21" t="n">
        <v>18861</v>
      </c>
      <c r="G43" s="21" t="n">
        <v>2577</v>
      </c>
      <c r="H43" s="21" t="n">
        <v>38796</v>
      </c>
    </row>
    <row r="44" customFormat="false" ht="21" hidden="false" customHeight="true" outlineLevel="0" collapsed="false">
      <c r="A44" s="18" t="n">
        <f aca="false">A14</f>
        <v>2</v>
      </c>
      <c r="B44" s="18"/>
      <c r="C44" s="18"/>
      <c r="D44" s="20" t="n">
        <v>42871</v>
      </c>
      <c r="E44" s="21" t="n">
        <v>22031</v>
      </c>
      <c r="F44" s="21" t="n">
        <v>15858</v>
      </c>
      <c r="G44" s="21" t="n">
        <v>2305</v>
      </c>
      <c r="H44" s="21" t="n">
        <v>32611</v>
      </c>
    </row>
    <row r="45" customFormat="false" ht="21" hidden="false" customHeight="true" outlineLevel="0" collapsed="false">
      <c r="A45" s="23" t="n">
        <f aca="false">A15</f>
        <v>3</v>
      </c>
      <c r="B45" s="23"/>
      <c r="C45" s="23"/>
      <c r="D45" s="41" t="n">
        <v>47942</v>
      </c>
      <c r="E45" s="24" t="n">
        <v>25802</v>
      </c>
      <c r="F45" s="24" t="n">
        <v>19797</v>
      </c>
      <c r="G45" s="24" t="n">
        <v>2704</v>
      </c>
      <c r="H45" s="24" t="n">
        <v>40173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 t="n">
        <v>0</v>
      </c>
    </row>
    <row r="47" customFormat="false" ht="21" hidden="false" customHeight="true" outlineLevel="0" collapsed="false">
      <c r="A47" s="27" t="str">
        <f aca="false">A17</f>
        <v>令和3年</v>
      </c>
      <c r="B47" s="27" t="n">
        <v>1</v>
      </c>
      <c r="C47" s="28" t="s">
        <v>19</v>
      </c>
      <c r="D47" s="29" t="n">
        <v>3459</v>
      </c>
      <c r="E47" s="29" t="n">
        <v>2174</v>
      </c>
      <c r="F47" s="29" t="n">
        <v>1402</v>
      </c>
      <c r="G47" s="29" t="n">
        <v>216</v>
      </c>
      <c r="H47" s="29" t="n">
        <v>3035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3662</v>
      </c>
      <c r="E48" s="29" t="n">
        <v>2326</v>
      </c>
      <c r="F48" s="29" t="n">
        <v>1591</v>
      </c>
      <c r="G48" s="29" t="n">
        <v>223</v>
      </c>
      <c r="H48" s="29" t="n">
        <v>3334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4123</v>
      </c>
      <c r="E49" s="29" t="n">
        <v>2467</v>
      </c>
      <c r="F49" s="29" t="n">
        <v>1699</v>
      </c>
      <c r="G49" s="29" t="n">
        <v>235</v>
      </c>
      <c r="H49" s="29" t="n">
        <v>3732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4076</v>
      </c>
      <c r="E50" s="29" t="n">
        <v>2370</v>
      </c>
      <c r="F50" s="29" t="n">
        <v>1675</v>
      </c>
      <c r="G50" s="29" t="n">
        <v>228</v>
      </c>
      <c r="H50" s="29" t="n">
        <v>3573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3717</v>
      </c>
      <c r="E51" s="29" t="n">
        <v>1788</v>
      </c>
      <c r="F51" s="29" t="n">
        <v>1421</v>
      </c>
      <c r="G51" s="29" t="n">
        <v>216</v>
      </c>
      <c r="H51" s="29" t="n">
        <v>2774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4287</v>
      </c>
      <c r="E52" s="29" t="n">
        <v>2344</v>
      </c>
      <c r="F52" s="29" t="n">
        <v>1786</v>
      </c>
      <c r="G52" s="29" t="n">
        <v>230</v>
      </c>
      <c r="H52" s="29" t="n">
        <v>3754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4057</v>
      </c>
      <c r="E53" s="29" t="n">
        <v>2392</v>
      </c>
      <c r="F53" s="29" t="n">
        <v>1746</v>
      </c>
      <c r="G53" s="29" t="n">
        <v>227</v>
      </c>
      <c r="H53" s="29" t="n">
        <v>3813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3785</v>
      </c>
      <c r="E54" s="29" t="n">
        <v>1840</v>
      </c>
      <c r="F54" s="29" t="n">
        <v>1372</v>
      </c>
      <c r="G54" s="29" t="n">
        <v>223</v>
      </c>
      <c r="H54" s="29" t="n">
        <v>2741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4020</v>
      </c>
      <c r="E55" s="29" t="n">
        <v>2044</v>
      </c>
      <c r="F55" s="29" t="n">
        <v>1665</v>
      </c>
      <c r="G55" s="29" t="n">
        <v>222</v>
      </c>
      <c r="H55" s="29" t="n">
        <v>2990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4234</v>
      </c>
      <c r="E56" s="29" t="n">
        <v>1801</v>
      </c>
      <c r="F56" s="29" t="n">
        <v>1723</v>
      </c>
      <c r="G56" s="29" t="n">
        <v>214</v>
      </c>
      <c r="H56" s="29" t="n">
        <v>3197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4308</v>
      </c>
      <c r="E57" s="29" t="n">
        <v>2136</v>
      </c>
      <c r="F57" s="29" t="n">
        <v>1891</v>
      </c>
      <c r="G57" s="29" t="n">
        <v>233</v>
      </c>
      <c r="H57" s="29" t="n">
        <v>3637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4214</v>
      </c>
      <c r="E58" s="29" t="n">
        <v>2120</v>
      </c>
      <c r="F58" s="29" t="n">
        <v>1826</v>
      </c>
      <c r="G58" s="29" t="n">
        <v>237</v>
      </c>
      <c r="H58" s="29" t="n">
        <v>3593</v>
      </c>
    </row>
    <row r="59" customFormat="false" ht="11.25" hidden="false" customHeight="true" outlineLevel="0" collapsed="false">
      <c r="A59" s="31"/>
      <c r="B59" s="31"/>
      <c r="C59" s="32"/>
      <c r="D59" s="33"/>
      <c r="E59" s="35"/>
      <c r="F59" s="35"/>
      <c r="G59" s="35"/>
      <c r="H59" s="35"/>
    </row>
    <row r="60" customFormat="false" ht="13.2" hidden="false" customHeight="false" outlineLevel="0" collapsed="false">
      <c r="D60" s="3"/>
      <c r="E60" s="3"/>
      <c r="F60" s="3"/>
      <c r="G60" s="3"/>
      <c r="H60" s="3"/>
    </row>
  </sheetData>
  <mergeCells count="21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44"/>
    <col collapsed="false" customWidth="true" hidden="false" outlineLevel="0" max="3" min="3" style="0" width="3.44"/>
    <col collapsed="false" customWidth="true" hidden="false" outlineLevel="0" max="4" min="4" style="42" width="12.88"/>
    <col collapsed="false" customWidth="true" hidden="false" outlineLevel="0" max="5" min="5" style="42" width="13.21"/>
    <col collapsed="false" customWidth="true" hidden="false" outlineLevel="0" max="6" min="6" style="42" width="10.44"/>
    <col collapsed="false" customWidth="true" hidden="false" outlineLevel="0" max="7" min="7" style="42" width="11.21"/>
    <col collapsed="false" customWidth="true" hidden="false" outlineLevel="0" max="8" min="8" style="42" width="11.1"/>
    <col collapsed="false" customWidth="true" hidden="false" outlineLevel="0" max="9" min="9" style="42" width="12.88"/>
    <col collapsed="false" customWidth="true" hidden="false" outlineLevel="0" max="10" min="10" style="42" width="11.44"/>
    <col collapsed="false" customWidth="true" hidden="false" outlineLevel="0" max="11" min="11" style="42" width="11.21"/>
    <col collapsed="false" customWidth="false" hidden="false" outlineLevel="0" max="12" min="12" style="42" width="8.99"/>
  </cols>
  <sheetData>
    <row r="1" customFormat="false" ht="25.8" hidden="false" customHeight="false" outlineLevel="0" collapsed="false">
      <c r="A1" s="180" t="s">
        <v>1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1.75" hidden="false" customHeight="true" outlineLevel="0" collapsed="false"/>
    <row r="3" customFormat="false" ht="19.2" hidden="false" customHeight="false" outlineLevel="0" collapsed="false">
      <c r="A3" s="181" t="s">
        <v>115</v>
      </c>
      <c r="B3" s="182"/>
      <c r="C3" s="182"/>
      <c r="D3" s="183"/>
      <c r="E3" s="183"/>
      <c r="F3" s="183"/>
      <c r="G3" s="183"/>
      <c r="H3" s="183"/>
      <c r="I3" s="183"/>
    </row>
    <row r="4" customFormat="false" ht="16.8" hidden="false" customHeight="false" outlineLevel="0" collapsed="false">
      <c r="A4" s="5"/>
      <c r="D4" s="184"/>
      <c r="E4" s="184"/>
      <c r="F4" s="185"/>
      <c r="G4" s="184"/>
      <c r="H4" s="184"/>
      <c r="I4" s="184"/>
      <c r="J4" s="185"/>
      <c r="K4" s="184"/>
    </row>
    <row r="5" customFormat="false" ht="33.75" hidden="false" customHeight="true" outlineLevel="0" collapsed="false">
      <c r="A5" s="7" t="s">
        <v>3</v>
      </c>
      <c r="B5" s="7"/>
      <c r="C5" s="7"/>
      <c r="D5" s="186" t="s">
        <v>116</v>
      </c>
      <c r="E5" s="186"/>
      <c r="F5" s="186"/>
      <c r="G5" s="186"/>
      <c r="H5" s="187" t="s">
        <v>117</v>
      </c>
      <c r="I5" s="187"/>
      <c r="J5" s="187"/>
      <c r="K5" s="187"/>
    </row>
    <row r="6" customFormat="false" ht="32.25" hidden="false" customHeight="true" outlineLevel="0" collapsed="false">
      <c r="A6" s="7"/>
      <c r="B6" s="7"/>
      <c r="C6" s="7"/>
      <c r="D6" s="188" t="s">
        <v>118</v>
      </c>
      <c r="E6" s="188" t="s">
        <v>119</v>
      </c>
      <c r="F6" s="188"/>
      <c r="G6" s="188" t="s">
        <v>120</v>
      </c>
      <c r="H6" s="188" t="s">
        <v>118</v>
      </c>
      <c r="I6" s="188" t="s">
        <v>119</v>
      </c>
      <c r="J6" s="188"/>
      <c r="K6" s="189" t="s">
        <v>120</v>
      </c>
      <c r="L6" s="190"/>
    </row>
    <row r="7" customFormat="false" ht="32.25" hidden="false" customHeight="true" outlineLevel="0" collapsed="false">
      <c r="A7" s="7"/>
      <c r="B7" s="7"/>
      <c r="C7" s="7"/>
      <c r="D7" s="188"/>
      <c r="E7" s="188" t="s">
        <v>121</v>
      </c>
      <c r="F7" s="188" t="s">
        <v>122</v>
      </c>
      <c r="G7" s="188"/>
      <c r="H7" s="188"/>
      <c r="I7" s="188" t="s">
        <v>121</v>
      </c>
      <c r="J7" s="188" t="s">
        <v>122</v>
      </c>
      <c r="K7" s="189"/>
      <c r="L7" s="190"/>
    </row>
    <row r="8" customFormat="false" ht="14.1" hidden="false" customHeight="true" outlineLevel="0" collapsed="false">
      <c r="A8" s="27"/>
      <c r="B8" s="27"/>
      <c r="C8" s="28"/>
      <c r="D8" s="191" t="s">
        <v>123</v>
      </c>
      <c r="E8" s="191" t="s">
        <v>123</v>
      </c>
      <c r="F8" s="130" t="s">
        <v>14</v>
      </c>
      <c r="G8" s="191" t="s">
        <v>123</v>
      </c>
      <c r="H8" s="192" t="s">
        <v>124</v>
      </c>
      <c r="I8" s="192" t="s">
        <v>124</v>
      </c>
      <c r="J8" s="130" t="s">
        <v>14</v>
      </c>
      <c r="K8" s="192" t="s">
        <v>124</v>
      </c>
    </row>
    <row r="9" customFormat="false" ht="20.25" hidden="false" customHeight="true" outlineLevel="0" collapsed="false">
      <c r="A9" s="59" t="str">
        <f aca="false">'機械（1・2）'!A11:C11</f>
        <v>平 成 29 年 計</v>
      </c>
      <c r="B9" s="59"/>
      <c r="C9" s="59"/>
      <c r="D9" s="193" t="n">
        <v>1363000</v>
      </c>
      <c r="E9" s="194" t="n">
        <v>1363000</v>
      </c>
      <c r="F9" s="194" t="n">
        <v>13630</v>
      </c>
      <c r="G9" s="195" t="s">
        <v>125</v>
      </c>
      <c r="H9" s="194" t="n">
        <v>263052</v>
      </c>
      <c r="I9" s="194" t="n">
        <v>262191</v>
      </c>
      <c r="J9" s="194" t="n">
        <v>3278</v>
      </c>
      <c r="K9" s="195" t="n">
        <v>14469</v>
      </c>
    </row>
    <row r="10" customFormat="false" ht="20.25" hidden="false" customHeight="true" outlineLevel="0" collapsed="false">
      <c r="A10" s="59" t="n">
        <f aca="false">'機械（1・2）'!$A$42:$C$42</f>
        <v>30</v>
      </c>
      <c r="B10" s="59"/>
      <c r="C10" s="59"/>
      <c r="D10" s="193" t="n">
        <v>1315000</v>
      </c>
      <c r="E10" s="194" t="n">
        <v>1315000</v>
      </c>
      <c r="F10" s="194" t="n">
        <v>13150</v>
      </c>
      <c r="G10" s="195" t="s">
        <v>125</v>
      </c>
      <c r="H10" s="194" t="n">
        <v>254377</v>
      </c>
      <c r="I10" s="194" t="n">
        <v>253716</v>
      </c>
      <c r="J10" s="194" t="n">
        <v>3354</v>
      </c>
      <c r="K10" s="195" t="n">
        <v>15130</v>
      </c>
    </row>
    <row r="11" customFormat="false" ht="20.25" hidden="false" customHeight="true" outlineLevel="0" collapsed="false">
      <c r="A11" s="59" t="str">
        <f aca="false">'機械（1・2）'!$A$43:$C$43</f>
        <v>平成31・令和元</v>
      </c>
      <c r="B11" s="59"/>
      <c r="C11" s="59"/>
      <c r="D11" s="196" t="n">
        <v>1331707</v>
      </c>
      <c r="E11" s="196" t="n">
        <v>1331000</v>
      </c>
      <c r="F11" s="196" t="n">
        <v>13310</v>
      </c>
      <c r="G11" s="195" t="s">
        <v>125</v>
      </c>
      <c r="H11" s="196" t="n">
        <v>249858</v>
      </c>
      <c r="I11" s="196" t="n">
        <v>250499</v>
      </c>
      <c r="J11" s="196" t="n">
        <v>3281</v>
      </c>
      <c r="K11" s="195" t="n">
        <v>14489</v>
      </c>
    </row>
    <row r="12" customFormat="false" ht="20.25" hidden="false" customHeight="true" outlineLevel="0" collapsed="false">
      <c r="A12" s="59" t="n">
        <f aca="false">'機械（1・2）'!$A$44:$C$44</f>
        <v>2</v>
      </c>
      <c r="B12" s="59"/>
      <c r="C12" s="59"/>
      <c r="D12" s="196" t="n">
        <v>1408000</v>
      </c>
      <c r="E12" s="196" t="n">
        <v>1408000</v>
      </c>
      <c r="F12" s="196" t="n">
        <v>14080</v>
      </c>
      <c r="G12" s="195" t="s">
        <v>125</v>
      </c>
      <c r="H12" s="197" t="n">
        <v>220532</v>
      </c>
      <c r="I12" s="197" t="n">
        <v>219562</v>
      </c>
      <c r="J12" s="197" t="n">
        <v>2802</v>
      </c>
      <c r="K12" s="195" t="n">
        <v>15459</v>
      </c>
    </row>
    <row r="13" customFormat="false" ht="20.25" hidden="false" customHeight="true" outlineLevel="0" collapsed="false">
      <c r="A13" s="62" t="n">
        <f aca="false">'機械（1・2）'!$A$45:$C$45</f>
        <v>3</v>
      </c>
      <c r="B13" s="62"/>
      <c r="C13" s="62"/>
      <c r="D13" s="198" t="n">
        <v>1521000</v>
      </c>
      <c r="E13" s="198" t="n">
        <v>1521000</v>
      </c>
      <c r="F13" s="198" t="n">
        <v>15210</v>
      </c>
      <c r="G13" s="199" t="s">
        <v>125</v>
      </c>
      <c r="H13" s="200" t="n">
        <v>275293</v>
      </c>
      <c r="I13" s="200" t="n">
        <v>275880</v>
      </c>
      <c r="J13" s="200" t="n">
        <v>3559</v>
      </c>
      <c r="K13" s="199" t="n">
        <v>14772</v>
      </c>
    </row>
    <row r="14" customFormat="false" ht="18.9" hidden="false" customHeight="true" outlineLevel="0" collapsed="false">
      <c r="A14" s="64"/>
      <c r="B14" s="64"/>
      <c r="C14" s="65"/>
      <c r="D14" s="201"/>
      <c r="E14" s="202"/>
      <c r="F14" s="202"/>
      <c r="G14" s="203"/>
      <c r="H14" s="202"/>
      <c r="I14" s="202"/>
      <c r="J14" s="202"/>
      <c r="K14" s="203"/>
    </row>
    <row r="15" customFormat="false" ht="20.25" hidden="false" customHeight="true" outlineLevel="0" collapsed="false">
      <c r="A15" s="68" t="str">
        <f aca="false">'機械（1・2）'!$A$47</f>
        <v>令和3年</v>
      </c>
      <c r="B15" s="68" t="n">
        <v>1</v>
      </c>
      <c r="C15" s="69" t="s">
        <v>19</v>
      </c>
      <c r="D15" s="204" t="n">
        <v>104000</v>
      </c>
      <c r="E15" s="205" t="n">
        <v>104000</v>
      </c>
      <c r="F15" s="205" t="n">
        <v>1040</v>
      </c>
      <c r="G15" s="195" t="s">
        <v>125</v>
      </c>
      <c r="H15" s="204" t="n">
        <v>21060</v>
      </c>
      <c r="I15" s="204" t="n">
        <v>22263</v>
      </c>
      <c r="J15" s="204" t="n">
        <v>283</v>
      </c>
      <c r="K15" s="195" t="n">
        <v>14256</v>
      </c>
    </row>
    <row r="16" customFormat="false" ht="20.25" hidden="false" customHeight="true" outlineLevel="0" collapsed="false">
      <c r="A16" s="27"/>
      <c r="B16" s="27" t="n">
        <v>2</v>
      </c>
      <c r="C16" s="28"/>
      <c r="D16" s="204" t="n">
        <v>119000</v>
      </c>
      <c r="E16" s="205" t="n">
        <v>119000</v>
      </c>
      <c r="F16" s="205" t="n">
        <v>1190</v>
      </c>
      <c r="G16" s="195" t="s">
        <v>125</v>
      </c>
      <c r="H16" s="204" t="n">
        <v>22492</v>
      </c>
      <c r="I16" s="204" t="n">
        <v>20586</v>
      </c>
      <c r="J16" s="204" t="n">
        <v>261</v>
      </c>
      <c r="K16" s="195" t="n">
        <v>16162</v>
      </c>
    </row>
    <row r="17" customFormat="false" ht="20.25" hidden="false" customHeight="true" outlineLevel="0" collapsed="false">
      <c r="A17" s="27"/>
      <c r="B17" s="27" t="n">
        <v>3</v>
      </c>
      <c r="C17" s="28"/>
      <c r="D17" s="204" t="n">
        <v>131000</v>
      </c>
      <c r="E17" s="205" t="n">
        <v>131000</v>
      </c>
      <c r="F17" s="205" t="n">
        <v>1310</v>
      </c>
      <c r="G17" s="195" t="s">
        <v>125</v>
      </c>
      <c r="H17" s="204" t="n">
        <v>23573</v>
      </c>
      <c r="I17" s="204" t="n">
        <v>25219</v>
      </c>
      <c r="J17" s="204" t="n">
        <v>294</v>
      </c>
      <c r="K17" s="195" t="n">
        <v>14516</v>
      </c>
    </row>
    <row r="18" customFormat="false" ht="20.25" hidden="false" customHeight="true" outlineLevel="0" collapsed="false">
      <c r="A18" s="27"/>
      <c r="B18" s="27" t="n">
        <v>4</v>
      </c>
      <c r="C18" s="28"/>
      <c r="D18" s="204" t="n">
        <v>115000</v>
      </c>
      <c r="E18" s="205" t="n">
        <v>115000</v>
      </c>
      <c r="F18" s="205" t="n">
        <v>1150</v>
      </c>
      <c r="G18" s="195" t="s">
        <v>125</v>
      </c>
      <c r="H18" s="204" t="n">
        <v>23337</v>
      </c>
      <c r="I18" s="204" t="n">
        <v>23163</v>
      </c>
      <c r="J18" s="204" t="n">
        <v>301</v>
      </c>
      <c r="K18" s="195" t="n">
        <v>14690</v>
      </c>
    </row>
    <row r="19" customFormat="false" ht="20.25" hidden="false" customHeight="true" outlineLevel="0" collapsed="false">
      <c r="A19" s="27"/>
      <c r="B19" s="27" t="n">
        <v>5</v>
      </c>
      <c r="C19" s="28"/>
      <c r="D19" s="204" t="n">
        <v>102000</v>
      </c>
      <c r="E19" s="205" t="n">
        <v>102000</v>
      </c>
      <c r="F19" s="205" t="n">
        <v>1020</v>
      </c>
      <c r="G19" s="195" t="s">
        <v>125</v>
      </c>
      <c r="H19" s="204" t="n">
        <v>21754</v>
      </c>
      <c r="I19" s="204" t="n">
        <v>22203</v>
      </c>
      <c r="J19" s="204" t="n">
        <v>285</v>
      </c>
      <c r="K19" s="195" t="n">
        <v>14241</v>
      </c>
    </row>
    <row r="20" customFormat="false" ht="20.25" hidden="false" customHeight="true" outlineLevel="0" collapsed="false">
      <c r="A20" s="27"/>
      <c r="B20" s="27" t="n">
        <v>6</v>
      </c>
      <c r="C20" s="28"/>
      <c r="D20" s="204" t="n">
        <v>137000</v>
      </c>
      <c r="E20" s="205" t="n">
        <v>137000</v>
      </c>
      <c r="F20" s="205" t="n">
        <v>1370</v>
      </c>
      <c r="G20" s="195" t="s">
        <v>125</v>
      </c>
      <c r="H20" s="204" t="n">
        <v>24402</v>
      </c>
      <c r="I20" s="204" t="n">
        <v>24074</v>
      </c>
      <c r="J20" s="204" t="n">
        <v>289</v>
      </c>
      <c r="K20" s="195" t="n">
        <v>14569</v>
      </c>
    </row>
    <row r="21" customFormat="false" ht="20.25" hidden="false" customHeight="true" outlineLevel="0" collapsed="false">
      <c r="A21" s="27"/>
      <c r="B21" s="27" t="n">
        <v>7</v>
      </c>
      <c r="C21" s="28"/>
      <c r="D21" s="204" t="n">
        <v>134000</v>
      </c>
      <c r="E21" s="205" t="n">
        <v>134000</v>
      </c>
      <c r="F21" s="205" t="n">
        <v>1340</v>
      </c>
      <c r="G21" s="195" t="s">
        <v>125</v>
      </c>
      <c r="H21" s="204" t="n">
        <v>22605</v>
      </c>
      <c r="I21" s="204" t="n">
        <v>22407</v>
      </c>
      <c r="J21" s="204" t="n">
        <v>299</v>
      </c>
      <c r="K21" s="195" t="n">
        <v>14767</v>
      </c>
    </row>
    <row r="22" customFormat="false" ht="20.25" hidden="false" customHeight="true" outlineLevel="0" collapsed="false">
      <c r="A22" s="27"/>
      <c r="B22" s="27" t="n">
        <v>8</v>
      </c>
      <c r="C22" s="28"/>
      <c r="D22" s="204" t="n">
        <v>108000</v>
      </c>
      <c r="E22" s="205" t="n">
        <v>108000</v>
      </c>
      <c r="F22" s="205" t="n">
        <v>1080</v>
      </c>
      <c r="G22" s="195" t="s">
        <v>125</v>
      </c>
      <c r="H22" s="204" t="n">
        <v>20879</v>
      </c>
      <c r="I22" s="204" t="n">
        <v>21524</v>
      </c>
      <c r="J22" s="204" t="n">
        <v>296</v>
      </c>
      <c r="K22" s="195" t="n">
        <v>14122</v>
      </c>
    </row>
    <row r="23" customFormat="false" ht="20.25" hidden="false" customHeight="true" outlineLevel="0" collapsed="false">
      <c r="A23" s="27"/>
      <c r="B23" s="27" t="n">
        <v>9</v>
      </c>
      <c r="C23" s="28"/>
      <c r="D23" s="204" t="n">
        <v>146000</v>
      </c>
      <c r="E23" s="205" t="n">
        <v>146000</v>
      </c>
      <c r="F23" s="205" t="n">
        <v>1460</v>
      </c>
      <c r="G23" s="195" t="s">
        <v>125</v>
      </c>
      <c r="H23" s="204" t="n">
        <v>23295</v>
      </c>
      <c r="I23" s="204" t="n">
        <v>23050</v>
      </c>
      <c r="J23" s="204" t="n">
        <v>295</v>
      </c>
      <c r="K23" s="195" t="n">
        <v>14367</v>
      </c>
    </row>
    <row r="24" customFormat="false" ht="20.25" hidden="false" customHeight="true" outlineLevel="0" collapsed="false">
      <c r="A24" s="27"/>
      <c r="B24" s="27" t="n">
        <v>10</v>
      </c>
      <c r="C24" s="28"/>
      <c r="D24" s="204" t="n">
        <v>149000</v>
      </c>
      <c r="E24" s="205" t="n">
        <v>149000</v>
      </c>
      <c r="F24" s="205" t="n">
        <v>1490</v>
      </c>
      <c r="G24" s="195" t="s">
        <v>125</v>
      </c>
      <c r="H24" s="204" t="n">
        <v>23523</v>
      </c>
      <c r="I24" s="204" t="n">
        <v>23676</v>
      </c>
      <c r="J24" s="204" t="n">
        <v>316</v>
      </c>
      <c r="K24" s="195" t="n">
        <v>14114</v>
      </c>
    </row>
    <row r="25" customFormat="false" ht="20.25" hidden="false" customHeight="true" outlineLevel="0" collapsed="false">
      <c r="A25" s="27"/>
      <c r="B25" s="27" t="n">
        <v>11</v>
      </c>
      <c r="C25" s="28"/>
      <c r="D25" s="204" t="n">
        <v>145000</v>
      </c>
      <c r="E25" s="205" t="n">
        <v>145000</v>
      </c>
      <c r="F25" s="205" t="n">
        <v>1450</v>
      </c>
      <c r="G25" s="195" t="s">
        <v>125</v>
      </c>
      <c r="H25" s="204" t="n">
        <v>24234</v>
      </c>
      <c r="I25" s="204" t="n">
        <v>24387</v>
      </c>
      <c r="J25" s="204" t="n">
        <v>323</v>
      </c>
      <c r="K25" s="195" t="n">
        <v>13961</v>
      </c>
    </row>
    <row r="26" customFormat="false" ht="20.25" hidden="false" customHeight="true" outlineLevel="0" collapsed="false">
      <c r="A26" s="27"/>
      <c r="B26" s="27" t="n">
        <v>12</v>
      </c>
      <c r="C26" s="28"/>
      <c r="D26" s="204" t="n">
        <v>131000</v>
      </c>
      <c r="E26" s="205" t="n">
        <v>131000</v>
      </c>
      <c r="F26" s="205" t="n">
        <v>1310</v>
      </c>
      <c r="G26" s="195" t="s">
        <v>125</v>
      </c>
      <c r="H26" s="204" t="n">
        <v>24139</v>
      </c>
      <c r="I26" s="204" t="n">
        <v>23328</v>
      </c>
      <c r="J26" s="204" t="n">
        <v>318</v>
      </c>
      <c r="K26" s="195" t="n">
        <v>14772</v>
      </c>
      <c r="L26" s="190"/>
    </row>
    <row r="27" customFormat="false" ht="9.75" hidden="false" customHeight="true" outlineLevel="0" collapsed="false">
      <c r="A27" s="33"/>
      <c r="B27" s="33"/>
      <c r="C27" s="134"/>
      <c r="D27" s="206"/>
      <c r="E27" s="206"/>
      <c r="F27" s="206"/>
      <c r="G27" s="206"/>
      <c r="H27" s="206"/>
      <c r="I27" s="206"/>
      <c r="J27" s="206"/>
      <c r="K27" s="206"/>
    </row>
    <row r="28" customFormat="false" ht="16.2" hidden="false" customHeight="false" outlineLevel="0" collapsed="false">
      <c r="A28" s="207"/>
      <c r="D28" s="183"/>
      <c r="E28" s="183"/>
      <c r="F28" s="183"/>
      <c r="G28" s="183"/>
      <c r="H28" s="183"/>
      <c r="I28" s="183"/>
      <c r="J28" s="183"/>
      <c r="K28" s="183"/>
    </row>
    <row r="29" customFormat="false" ht="14.4" hidden="false" customHeight="false" outlineLevel="0" collapsed="false">
      <c r="A29" s="27"/>
      <c r="B29" s="27"/>
      <c r="C29" s="27"/>
      <c r="D29" s="208"/>
      <c r="E29" s="208"/>
      <c r="F29" s="208"/>
      <c r="G29" s="208"/>
      <c r="H29" s="208"/>
      <c r="I29" s="208"/>
      <c r="J29" s="208"/>
      <c r="K29" s="208"/>
    </row>
    <row r="30" customFormat="false" ht="14.4" hidden="false" customHeight="false" outlineLevel="0" collapsed="false">
      <c r="A30" s="209" t="s">
        <v>126</v>
      </c>
      <c r="B30" s="27"/>
      <c r="C30" s="27"/>
      <c r="D30" s="208"/>
      <c r="E30" s="208"/>
      <c r="F30" s="208"/>
      <c r="G30" s="208"/>
      <c r="H30" s="208"/>
      <c r="I30" s="208"/>
      <c r="J30" s="208"/>
      <c r="K30" s="208"/>
    </row>
    <row r="31" customFormat="false" ht="19.2" hidden="false" customHeight="false" outlineLevel="0" collapsed="false">
      <c r="A31" s="181"/>
      <c r="B31" s="111"/>
      <c r="C31" s="111"/>
      <c r="D31" s="208"/>
      <c r="E31" s="208"/>
      <c r="F31" s="208"/>
      <c r="G31" s="208"/>
      <c r="H31" s="208"/>
      <c r="I31" s="208"/>
      <c r="J31" s="208"/>
      <c r="K31" s="208"/>
    </row>
    <row r="32" customFormat="false" ht="15" hidden="false" customHeight="false" outlineLevel="0" collapsed="false">
      <c r="A32" s="210"/>
      <c r="B32" s="113"/>
      <c r="C32" s="113"/>
      <c r="D32" s="211"/>
      <c r="E32" s="211"/>
      <c r="F32" s="212"/>
      <c r="G32" s="211"/>
      <c r="H32" s="211"/>
      <c r="I32" s="211"/>
      <c r="J32" s="212"/>
      <c r="K32" s="211"/>
    </row>
    <row r="33" customFormat="false" ht="32.25" hidden="false" customHeight="true" outlineLevel="0" collapsed="false">
      <c r="A33" s="7" t="s">
        <v>3</v>
      </c>
      <c r="B33" s="7"/>
      <c r="C33" s="7"/>
      <c r="D33" s="187" t="s">
        <v>127</v>
      </c>
      <c r="E33" s="187"/>
      <c r="F33" s="187"/>
      <c r="G33" s="187"/>
      <c r="H33" s="187" t="s">
        <v>128</v>
      </c>
      <c r="I33" s="187"/>
      <c r="J33" s="187"/>
      <c r="K33" s="187"/>
      <c r="L33" s="0"/>
    </row>
    <row r="34" customFormat="false" ht="32.25" hidden="false" customHeight="true" outlineLevel="0" collapsed="false">
      <c r="A34" s="7"/>
      <c r="B34" s="7"/>
      <c r="C34" s="7"/>
      <c r="D34" s="188" t="s">
        <v>118</v>
      </c>
      <c r="E34" s="188" t="s">
        <v>119</v>
      </c>
      <c r="F34" s="188"/>
      <c r="G34" s="189" t="s">
        <v>120</v>
      </c>
      <c r="H34" s="188" t="s">
        <v>118</v>
      </c>
      <c r="I34" s="188" t="s">
        <v>119</v>
      </c>
      <c r="J34" s="188"/>
      <c r="K34" s="189" t="s">
        <v>120</v>
      </c>
      <c r="L34" s="0"/>
    </row>
    <row r="35" customFormat="false" ht="32.25" hidden="false" customHeight="true" outlineLevel="0" collapsed="false">
      <c r="A35" s="7"/>
      <c r="B35" s="7"/>
      <c r="C35" s="7"/>
      <c r="D35" s="188"/>
      <c r="E35" s="188" t="s">
        <v>121</v>
      </c>
      <c r="F35" s="188" t="s">
        <v>122</v>
      </c>
      <c r="G35" s="189"/>
      <c r="H35" s="188"/>
      <c r="I35" s="188" t="s">
        <v>121</v>
      </c>
      <c r="J35" s="188" t="s">
        <v>122</v>
      </c>
      <c r="K35" s="189"/>
      <c r="L35" s="0"/>
    </row>
    <row r="36" customFormat="false" ht="14.1" hidden="false" customHeight="true" outlineLevel="0" collapsed="false">
      <c r="A36" s="27"/>
      <c r="B36" s="27"/>
      <c r="C36" s="28"/>
      <c r="D36" s="213" t="s">
        <v>124</v>
      </c>
      <c r="E36" s="213" t="s">
        <v>124</v>
      </c>
      <c r="F36" s="213" t="s">
        <v>14</v>
      </c>
      <c r="G36" s="213" t="s">
        <v>124</v>
      </c>
      <c r="H36" s="129" t="s">
        <v>48</v>
      </c>
      <c r="I36" s="129" t="s">
        <v>48</v>
      </c>
      <c r="J36" s="130" t="s">
        <v>14</v>
      </c>
      <c r="K36" s="129" t="s">
        <v>48</v>
      </c>
      <c r="L36" s="0"/>
    </row>
    <row r="37" customFormat="false" ht="20.25" hidden="false" customHeight="true" outlineLevel="0" collapsed="false">
      <c r="A37" s="59" t="str">
        <f aca="false">'機械（1・2）'!$A$41:$C$41</f>
        <v>平 成 29 年 計</v>
      </c>
      <c r="B37" s="59"/>
      <c r="C37" s="59"/>
      <c r="D37" s="214" t="n">
        <v>603043</v>
      </c>
      <c r="E37" s="214" t="n">
        <v>619213</v>
      </c>
      <c r="F37" s="214" t="n">
        <v>2102</v>
      </c>
      <c r="G37" s="214" t="n">
        <v>33742</v>
      </c>
      <c r="H37" s="214" t="n">
        <v>162141</v>
      </c>
      <c r="I37" s="214" t="n">
        <v>162051</v>
      </c>
      <c r="J37" s="214" t="n">
        <v>57208</v>
      </c>
      <c r="K37" s="214" t="n">
        <v>3202</v>
      </c>
      <c r="L37" s="0"/>
    </row>
    <row r="38" customFormat="false" ht="20.25" hidden="false" customHeight="true" outlineLevel="0" collapsed="false">
      <c r="A38" s="59" t="n">
        <f aca="false">'機械（1・2）'!$A$42:$C$42</f>
        <v>30</v>
      </c>
      <c r="B38" s="59"/>
      <c r="C38" s="59"/>
      <c r="D38" s="214" t="n">
        <v>626277</v>
      </c>
      <c r="E38" s="214" t="n">
        <v>637183</v>
      </c>
      <c r="F38" s="214" t="n">
        <v>2226</v>
      </c>
      <c r="G38" s="215" t="n">
        <v>34201</v>
      </c>
      <c r="H38" s="216" t="n">
        <v>169515</v>
      </c>
      <c r="I38" s="131" t="n">
        <v>169085</v>
      </c>
      <c r="J38" s="131" t="n">
        <v>60698</v>
      </c>
      <c r="K38" s="216" t="n">
        <v>3632</v>
      </c>
      <c r="L38" s="0"/>
    </row>
    <row r="39" customFormat="false" ht="20.25" hidden="false" customHeight="true" outlineLevel="0" collapsed="false">
      <c r="A39" s="59" t="str">
        <f aca="false">'機械（1・2）'!$A$43:$C$43</f>
        <v>平成31・令和元</v>
      </c>
      <c r="B39" s="59"/>
      <c r="C39" s="59"/>
      <c r="D39" s="131" t="n">
        <v>654901</v>
      </c>
      <c r="E39" s="131" t="n">
        <v>659139</v>
      </c>
      <c r="F39" s="131" t="n">
        <v>2357</v>
      </c>
      <c r="G39" s="131" t="n">
        <v>40166</v>
      </c>
      <c r="H39" s="131" t="n">
        <v>176161</v>
      </c>
      <c r="I39" s="131" t="n">
        <v>176187</v>
      </c>
      <c r="J39" s="131" t="n">
        <v>62331</v>
      </c>
      <c r="K39" s="131" t="n">
        <v>3606</v>
      </c>
      <c r="L39" s="0"/>
    </row>
    <row r="40" customFormat="false" ht="20.25" hidden="false" customHeight="true" outlineLevel="0" collapsed="false">
      <c r="A40" s="59" t="n">
        <f aca="false">'機械（1・2）'!$A$44:$C$44</f>
        <v>2</v>
      </c>
      <c r="B40" s="59"/>
      <c r="C40" s="59"/>
      <c r="D40" s="217" t="n">
        <v>593858</v>
      </c>
      <c r="E40" s="217" t="n">
        <v>608304</v>
      </c>
      <c r="F40" s="217" t="n">
        <v>2211</v>
      </c>
      <c r="G40" s="217" t="n">
        <v>37587</v>
      </c>
      <c r="H40" s="216" t="n">
        <v>158638</v>
      </c>
      <c r="I40" s="216" t="n">
        <v>158417</v>
      </c>
      <c r="J40" s="216" t="n">
        <v>55435</v>
      </c>
      <c r="K40" s="216" t="n">
        <v>3828</v>
      </c>
      <c r="L40" s="0"/>
    </row>
    <row r="41" customFormat="false" ht="20.25" hidden="false" customHeight="true" outlineLevel="0" collapsed="false">
      <c r="A41" s="62" t="n">
        <f aca="false">'機械（1・2）'!$A$45:$C$45</f>
        <v>3</v>
      </c>
      <c r="B41" s="62"/>
      <c r="C41" s="62"/>
      <c r="D41" s="218" t="n">
        <v>617813</v>
      </c>
      <c r="E41" s="218" t="n">
        <v>634749</v>
      </c>
      <c r="F41" s="218" t="n">
        <v>2339</v>
      </c>
      <c r="G41" s="218" t="n">
        <v>32151</v>
      </c>
      <c r="H41" s="219" t="n">
        <v>170974</v>
      </c>
      <c r="I41" s="219" t="n">
        <v>170900</v>
      </c>
      <c r="J41" s="219" t="n">
        <v>59738</v>
      </c>
      <c r="K41" s="219" t="n">
        <v>3893</v>
      </c>
      <c r="L41" s="0"/>
    </row>
    <row r="42" customFormat="false" ht="18.9" hidden="false" customHeight="true" outlineLevel="0" collapsed="false">
      <c r="A42" s="64"/>
      <c r="B42" s="64"/>
      <c r="C42" s="65"/>
      <c r="D42" s="202"/>
      <c r="E42" s="202"/>
      <c r="F42" s="202"/>
      <c r="G42" s="202"/>
      <c r="H42" s="201"/>
      <c r="I42" s="202"/>
      <c r="J42" s="202"/>
      <c r="K42" s="201"/>
      <c r="L42" s="0"/>
    </row>
    <row r="43" customFormat="false" ht="20.25" hidden="false" customHeight="true" outlineLevel="0" collapsed="false">
      <c r="A43" s="68" t="str">
        <f aca="false">'機械（1・2）'!$A$47</f>
        <v>令和3年</v>
      </c>
      <c r="B43" s="68" t="n">
        <v>1</v>
      </c>
      <c r="C43" s="69" t="s">
        <v>19</v>
      </c>
      <c r="D43" s="216" t="n">
        <v>42245</v>
      </c>
      <c r="E43" s="216" t="n">
        <v>47267</v>
      </c>
      <c r="F43" s="216" t="n">
        <v>170</v>
      </c>
      <c r="G43" s="216" t="n">
        <v>33375</v>
      </c>
      <c r="H43" s="216" t="n">
        <v>14760</v>
      </c>
      <c r="I43" s="216" t="n">
        <v>14784</v>
      </c>
      <c r="J43" s="216" t="n">
        <v>5235</v>
      </c>
      <c r="K43" s="216" t="n">
        <v>3804</v>
      </c>
      <c r="L43" s="0"/>
    </row>
    <row r="44" customFormat="false" ht="20.25" hidden="false" customHeight="true" outlineLevel="0" collapsed="false">
      <c r="A44" s="27"/>
      <c r="B44" s="27" t="n">
        <v>2</v>
      </c>
      <c r="C44" s="28"/>
      <c r="D44" s="216" t="n">
        <v>51951</v>
      </c>
      <c r="E44" s="216" t="n">
        <v>53895</v>
      </c>
      <c r="F44" s="216" t="n">
        <v>199</v>
      </c>
      <c r="G44" s="216" t="n">
        <v>32071</v>
      </c>
      <c r="H44" s="216" t="n">
        <v>14760</v>
      </c>
      <c r="I44" s="216" t="n">
        <v>14647</v>
      </c>
      <c r="J44" s="216" t="n">
        <v>5185</v>
      </c>
      <c r="K44" s="216" t="n">
        <v>3916</v>
      </c>
      <c r="L44" s="0"/>
    </row>
    <row r="45" customFormat="false" ht="20.25" hidden="false" customHeight="true" outlineLevel="0" collapsed="false">
      <c r="A45" s="27"/>
      <c r="B45" s="27" t="n">
        <v>3</v>
      </c>
      <c r="C45" s="28"/>
      <c r="D45" s="216" t="n">
        <v>54588</v>
      </c>
      <c r="E45" s="216" t="n">
        <v>55845</v>
      </c>
      <c r="F45" s="216" t="n">
        <v>199</v>
      </c>
      <c r="G45" s="216" t="n">
        <v>31264</v>
      </c>
      <c r="H45" s="216" t="n">
        <v>16549</v>
      </c>
      <c r="I45" s="216" t="n">
        <v>16572</v>
      </c>
      <c r="J45" s="216" t="n">
        <v>5694</v>
      </c>
      <c r="K45" s="216" t="n">
        <v>3893</v>
      </c>
      <c r="L45" s="0"/>
    </row>
    <row r="46" customFormat="false" ht="20.25" hidden="false" customHeight="true" outlineLevel="0" collapsed="false">
      <c r="A46" s="27"/>
      <c r="B46" s="27" t="n">
        <v>4</v>
      </c>
      <c r="C46" s="28"/>
      <c r="D46" s="216" t="n">
        <v>56661</v>
      </c>
      <c r="E46" s="216" t="n">
        <v>58180</v>
      </c>
      <c r="F46" s="216" t="n">
        <v>208</v>
      </c>
      <c r="G46" s="216" t="n">
        <v>31815</v>
      </c>
      <c r="H46" s="216" t="n">
        <v>15898</v>
      </c>
      <c r="I46" s="216" t="n">
        <v>15919</v>
      </c>
      <c r="J46" s="216" t="n">
        <v>5562</v>
      </c>
      <c r="K46" s="216" t="n">
        <v>3872</v>
      </c>
      <c r="L46" s="0"/>
    </row>
    <row r="47" customFormat="false" ht="20.25" hidden="false" customHeight="true" outlineLevel="0" collapsed="false">
      <c r="A47" s="27"/>
      <c r="B47" s="27" t="n">
        <v>5</v>
      </c>
      <c r="C47" s="28"/>
      <c r="D47" s="216" t="n">
        <v>45852</v>
      </c>
      <c r="E47" s="216" t="n">
        <v>48728</v>
      </c>
      <c r="F47" s="216" t="n">
        <v>178</v>
      </c>
      <c r="G47" s="216" t="n">
        <v>29369</v>
      </c>
      <c r="H47" s="216" t="n">
        <v>11723</v>
      </c>
      <c r="I47" s="216" t="n">
        <v>11645</v>
      </c>
      <c r="J47" s="216" t="n">
        <v>4084</v>
      </c>
      <c r="K47" s="216" t="n">
        <v>3949</v>
      </c>
      <c r="L47" s="0"/>
    </row>
    <row r="48" customFormat="false" ht="20.25" hidden="false" customHeight="true" outlineLevel="0" collapsed="false">
      <c r="A48" s="27"/>
      <c r="B48" s="27" t="n">
        <v>6</v>
      </c>
      <c r="C48" s="28"/>
      <c r="D48" s="216" t="n">
        <v>63265</v>
      </c>
      <c r="E48" s="216" t="n">
        <v>63406</v>
      </c>
      <c r="F48" s="216" t="n">
        <v>234</v>
      </c>
      <c r="G48" s="216" t="n">
        <v>29778</v>
      </c>
      <c r="H48" s="216" t="n">
        <v>15999</v>
      </c>
      <c r="I48" s="216" t="n">
        <v>16045</v>
      </c>
      <c r="J48" s="216" t="n">
        <v>5552</v>
      </c>
      <c r="K48" s="216" t="n">
        <v>3903</v>
      </c>
      <c r="L48" s="0"/>
    </row>
    <row r="49" customFormat="false" ht="20.25" hidden="false" customHeight="true" outlineLevel="0" collapsed="false">
      <c r="A49" s="27"/>
      <c r="B49" s="27" t="n">
        <v>7</v>
      </c>
      <c r="C49" s="28"/>
      <c r="D49" s="216" t="n">
        <v>55865</v>
      </c>
      <c r="E49" s="216" t="n">
        <v>55851</v>
      </c>
      <c r="F49" s="216" t="n">
        <v>202</v>
      </c>
      <c r="G49" s="216" t="n">
        <v>31062</v>
      </c>
      <c r="H49" s="216" t="n">
        <v>16468</v>
      </c>
      <c r="I49" s="216" t="n">
        <v>16524</v>
      </c>
      <c r="J49" s="216" t="n">
        <v>5602</v>
      </c>
      <c r="K49" s="216" t="n">
        <v>3848</v>
      </c>
      <c r="L49" s="0"/>
    </row>
    <row r="50" customFormat="false" ht="20.25" hidden="false" customHeight="true" outlineLevel="0" collapsed="false">
      <c r="A50" s="27"/>
      <c r="B50" s="27" t="n">
        <v>8</v>
      </c>
      <c r="C50" s="28"/>
      <c r="D50" s="216" t="n">
        <v>49512</v>
      </c>
      <c r="E50" s="216" t="n">
        <v>51247</v>
      </c>
      <c r="F50" s="216" t="n">
        <v>195</v>
      </c>
      <c r="G50" s="216" t="n">
        <v>30687</v>
      </c>
      <c r="H50" s="216" t="n">
        <v>11839</v>
      </c>
      <c r="I50" s="216" t="n">
        <v>11831</v>
      </c>
      <c r="J50" s="216" t="n">
        <v>4086</v>
      </c>
      <c r="K50" s="216" t="n">
        <v>3855</v>
      </c>
      <c r="L50" s="0"/>
    </row>
    <row r="51" customFormat="false" ht="20.25" hidden="false" customHeight="true" outlineLevel="0" collapsed="false">
      <c r="A51" s="27"/>
      <c r="B51" s="27" t="n">
        <v>9</v>
      </c>
      <c r="C51" s="28"/>
      <c r="D51" s="216" t="n">
        <v>49134</v>
      </c>
      <c r="E51" s="216" t="n">
        <v>46734</v>
      </c>
      <c r="F51" s="216" t="n">
        <v>187</v>
      </c>
      <c r="G51" s="216" t="n">
        <v>34187</v>
      </c>
      <c r="H51" s="216" t="n">
        <v>10957</v>
      </c>
      <c r="I51" s="216" t="n">
        <v>10754</v>
      </c>
      <c r="J51" s="216" t="n">
        <v>3968</v>
      </c>
      <c r="K51" s="216" t="n">
        <v>4059</v>
      </c>
      <c r="L51" s="0"/>
    </row>
    <row r="52" customFormat="false" ht="20.25" hidden="false" customHeight="true" outlineLevel="0" collapsed="false">
      <c r="A52" s="27"/>
      <c r="B52" s="27" t="n">
        <v>10</v>
      </c>
      <c r="C52" s="28"/>
      <c r="D52" s="216" t="n">
        <v>53647</v>
      </c>
      <c r="E52" s="216" t="n">
        <v>54588</v>
      </c>
      <c r="F52" s="216" t="n">
        <v>197</v>
      </c>
      <c r="G52" s="216" t="n">
        <v>33946</v>
      </c>
      <c r="H52" s="216" t="n">
        <v>11923</v>
      </c>
      <c r="I52" s="216" t="n">
        <v>12010</v>
      </c>
      <c r="J52" s="216" t="n">
        <v>4454</v>
      </c>
      <c r="K52" s="216" t="n">
        <v>3972</v>
      </c>
      <c r="L52" s="0"/>
    </row>
    <row r="53" customFormat="false" ht="20.25" hidden="false" customHeight="true" outlineLevel="0" collapsed="false">
      <c r="A53" s="27"/>
      <c r="B53" s="27" t="n">
        <v>11</v>
      </c>
      <c r="C53" s="28"/>
      <c r="D53" s="216" t="n">
        <v>45518</v>
      </c>
      <c r="E53" s="216" t="n">
        <v>48217</v>
      </c>
      <c r="F53" s="216" t="n">
        <v>192</v>
      </c>
      <c r="G53" s="216" t="n">
        <v>31857</v>
      </c>
      <c r="H53" s="216" t="n">
        <v>15153</v>
      </c>
      <c r="I53" s="216" t="n">
        <v>15112</v>
      </c>
      <c r="J53" s="216" t="n">
        <v>5200</v>
      </c>
      <c r="K53" s="216" t="n">
        <v>4005</v>
      </c>
      <c r="L53" s="0"/>
    </row>
    <row r="54" customFormat="false" ht="20.25" hidden="false" customHeight="true" outlineLevel="0" collapsed="false">
      <c r="A54" s="27"/>
      <c r="B54" s="27" t="n">
        <v>12</v>
      </c>
      <c r="C54" s="28"/>
      <c r="D54" s="216" t="n">
        <v>49575</v>
      </c>
      <c r="E54" s="216" t="n">
        <v>50791</v>
      </c>
      <c r="F54" s="216" t="n">
        <v>179</v>
      </c>
      <c r="G54" s="216" t="n">
        <v>32151</v>
      </c>
      <c r="H54" s="216" t="n">
        <v>14945</v>
      </c>
      <c r="I54" s="216" t="n">
        <v>15057</v>
      </c>
      <c r="J54" s="216" t="n">
        <v>5116</v>
      </c>
      <c r="K54" s="216" t="n">
        <v>3893</v>
      </c>
      <c r="L54" s="0"/>
    </row>
    <row r="55" customFormat="false" ht="11.25" hidden="false" customHeight="true" outlineLevel="0" collapsed="false">
      <c r="A55" s="33"/>
      <c r="B55" s="33"/>
      <c r="C55" s="134"/>
      <c r="D55" s="206"/>
      <c r="E55" s="206"/>
      <c r="F55" s="206"/>
      <c r="G55" s="206"/>
      <c r="H55" s="206"/>
      <c r="I55" s="206"/>
      <c r="J55" s="206"/>
      <c r="K55" s="206"/>
      <c r="L55" s="0"/>
    </row>
    <row r="56" customFormat="false" ht="14.4" hidden="false" customHeight="false" outlineLevel="0" collapsed="false">
      <c r="A56" s="27"/>
      <c r="B56" s="27"/>
      <c r="C56" s="27"/>
      <c r="D56" s="208"/>
      <c r="E56" s="208"/>
      <c r="F56" s="208"/>
      <c r="G56" s="208"/>
      <c r="H56" s="208"/>
      <c r="I56" s="208"/>
      <c r="J56" s="208"/>
      <c r="K56" s="208"/>
    </row>
  </sheetData>
  <mergeCells count="29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3:C35"/>
    <mergeCell ref="D33:G33"/>
    <mergeCell ref="H33:K33"/>
    <mergeCell ref="D34:D35"/>
    <mergeCell ref="E34:F34"/>
    <mergeCell ref="G34:G35"/>
    <mergeCell ref="H34:H35"/>
    <mergeCell ref="I34:J34"/>
    <mergeCell ref="K34:K35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2" width="10.21"/>
    <col collapsed="false" customWidth="true" hidden="false" outlineLevel="0" max="2" min="2" style="42" width="3.44"/>
    <col collapsed="false" customWidth="true" hidden="false" outlineLevel="0" max="3" min="3" style="42" width="2.88"/>
    <col collapsed="false" customWidth="true" hidden="false" outlineLevel="0" max="4" min="4" style="42" width="11.33"/>
    <col collapsed="false" customWidth="true" hidden="false" outlineLevel="0" max="5" min="5" style="42" width="11.21"/>
    <col collapsed="false" customWidth="true" hidden="false" outlineLevel="0" max="6" min="6" style="42" width="10.77"/>
    <col collapsed="false" customWidth="true" hidden="false" outlineLevel="0" max="7" min="7" style="42" width="11.44"/>
    <col collapsed="false" customWidth="true" hidden="false" outlineLevel="0" max="8" min="8" style="42" width="11.33"/>
    <col collapsed="false" customWidth="true" hidden="false" outlineLevel="0" max="9" min="9" style="42" width="10.88"/>
    <col collapsed="false" customWidth="true" hidden="false" outlineLevel="0" max="10" min="10" style="42" width="11.21"/>
    <col collapsed="false" customWidth="true" hidden="false" outlineLevel="0" max="11" min="11" style="42" width="10.88"/>
    <col collapsed="false" customWidth="true" hidden="false" outlineLevel="0" max="12" min="12" style="42" width="10.99"/>
  </cols>
  <sheetData>
    <row r="1" customFormat="false" ht="21" hidden="false" customHeight="true" outlineLevel="0" collapsed="false">
      <c r="A1" s="43" t="s">
        <v>27</v>
      </c>
      <c r="H1" s="44"/>
    </row>
    <row r="2" customFormat="false" ht="13.5" hidden="false" customHeight="true" outlineLevel="0" collapsed="false">
      <c r="A2" s="43"/>
      <c r="H2" s="44"/>
    </row>
    <row r="3" customFormat="false" ht="19.2" hidden="false" customHeight="false" outlineLevel="0" collapsed="false">
      <c r="A3" s="45" t="s">
        <v>28</v>
      </c>
    </row>
    <row r="4" customFormat="false" ht="15" hidden="false" customHeight="false" outlineLevel="0" collapsed="false">
      <c r="A4" s="46"/>
      <c r="B4" s="47"/>
      <c r="C4" s="47"/>
      <c r="D4" s="48"/>
      <c r="E4" s="48"/>
      <c r="F4" s="49"/>
      <c r="G4" s="49"/>
      <c r="H4" s="49"/>
      <c r="I4" s="49"/>
      <c r="J4" s="49"/>
      <c r="K4" s="49"/>
      <c r="L4" s="49"/>
    </row>
    <row r="5" customFormat="false" ht="29.25" hidden="false" customHeight="true" outlineLevel="0" collapsed="false">
      <c r="A5" s="50" t="s">
        <v>29</v>
      </c>
      <c r="B5" s="50"/>
      <c r="C5" s="50"/>
      <c r="D5" s="51" t="s">
        <v>30</v>
      </c>
      <c r="E5" s="51"/>
      <c r="F5" s="51"/>
      <c r="G5" s="51"/>
      <c r="H5" s="51" t="s">
        <v>31</v>
      </c>
      <c r="I5" s="51"/>
      <c r="J5" s="51"/>
      <c r="K5" s="51"/>
      <c r="L5" s="52"/>
    </row>
    <row r="6" customFormat="false" ht="29.25" hidden="false" customHeight="true" outlineLevel="0" collapsed="false">
      <c r="A6" s="50"/>
      <c r="B6" s="50"/>
      <c r="C6" s="50"/>
      <c r="D6" s="53" t="s">
        <v>32</v>
      </c>
      <c r="E6" s="53" t="s">
        <v>33</v>
      </c>
      <c r="F6" s="53"/>
      <c r="G6" s="53" t="s">
        <v>34</v>
      </c>
      <c r="H6" s="53" t="s">
        <v>32</v>
      </c>
      <c r="I6" s="53" t="s">
        <v>33</v>
      </c>
      <c r="J6" s="53"/>
      <c r="K6" s="54" t="s">
        <v>34</v>
      </c>
      <c r="L6" s="52"/>
    </row>
    <row r="7" customFormat="false" ht="29.25" hidden="false" customHeight="true" outlineLevel="0" collapsed="false">
      <c r="A7" s="50"/>
      <c r="B7" s="50"/>
      <c r="C7" s="50"/>
      <c r="D7" s="53"/>
      <c r="E7" s="53" t="s">
        <v>35</v>
      </c>
      <c r="F7" s="53" t="s">
        <v>36</v>
      </c>
      <c r="G7" s="53"/>
      <c r="H7" s="53"/>
      <c r="I7" s="53" t="s">
        <v>35</v>
      </c>
      <c r="J7" s="53" t="s">
        <v>36</v>
      </c>
      <c r="K7" s="54"/>
      <c r="L7" s="55"/>
    </row>
    <row r="8" customFormat="false" ht="14.1" hidden="false" customHeight="true" outlineLevel="0" collapsed="false">
      <c r="A8" s="55"/>
      <c r="B8" s="55"/>
      <c r="C8" s="56"/>
      <c r="D8" s="57" t="s">
        <v>37</v>
      </c>
      <c r="E8" s="57" t="s">
        <v>37</v>
      </c>
      <c r="F8" s="57" t="s">
        <v>14</v>
      </c>
      <c r="G8" s="57" t="s">
        <v>37</v>
      </c>
      <c r="H8" s="57" t="s">
        <v>37</v>
      </c>
      <c r="I8" s="57" t="s">
        <v>37</v>
      </c>
      <c r="J8" s="57" t="s">
        <v>14</v>
      </c>
      <c r="K8" s="57" t="s">
        <v>37</v>
      </c>
      <c r="L8" s="58"/>
    </row>
    <row r="9" customFormat="false" ht="20.25" hidden="false" customHeight="true" outlineLevel="0" collapsed="false">
      <c r="A9" s="59" t="str">
        <f aca="false">'機械（1・2）'!$A$41:$C$41</f>
        <v>平 成 29 年 計</v>
      </c>
      <c r="B9" s="59"/>
      <c r="C9" s="59"/>
      <c r="D9" s="60" t="n">
        <v>14040</v>
      </c>
      <c r="E9" s="60" t="n">
        <v>10529</v>
      </c>
      <c r="F9" s="60" t="n">
        <v>16197</v>
      </c>
      <c r="G9" s="60" t="n">
        <v>4009</v>
      </c>
      <c r="H9" s="60" t="n">
        <v>2481</v>
      </c>
      <c r="I9" s="61" t="n">
        <v>2247</v>
      </c>
      <c r="J9" s="61" t="n">
        <v>4057</v>
      </c>
      <c r="K9" s="61" t="n">
        <v>1151</v>
      </c>
      <c r="L9" s="60"/>
    </row>
    <row r="10" customFormat="false" ht="20.25" hidden="false" customHeight="true" outlineLevel="0" collapsed="false">
      <c r="A10" s="59" t="n">
        <f aca="false">'機械（1・2）'!$A$42:$C$42</f>
        <v>30</v>
      </c>
      <c r="B10" s="59"/>
      <c r="C10" s="59"/>
      <c r="D10" s="60" t="n">
        <v>13728</v>
      </c>
      <c r="E10" s="60" t="n">
        <v>10090</v>
      </c>
      <c r="F10" s="60" t="n">
        <v>15519</v>
      </c>
      <c r="G10" s="60" t="n">
        <v>4229</v>
      </c>
      <c r="H10" s="60" t="n">
        <v>2362</v>
      </c>
      <c r="I10" s="61" t="n">
        <v>2136</v>
      </c>
      <c r="J10" s="61" t="n">
        <v>3902</v>
      </c>
      <c r="K10" s="61" t="n">
        <v>1218</v>
      </c>
      <c r="L10" s="60"/>
    </row>
    <row r="11" customFormat="false" ht="20.25" hidden="false" customHeight="true" outlineLevel="0" collapsed="false">
      <c r="A11" s="59" t="str">
        <f aca="false">'機械（1・2）'!$A$43:$C$43</f>
        <v>平成31・令和元</v>
      </c>
      <c r="B11" s="59"/>
      <c r="C11" s="59"/>
      <c r="D11" s="60" t="n">
        <v>12773</v>
      </c>
      <c r="E11" s="60" t="n">
        <v>9392</v>
      </c>
      <c r="F11" s="60" t="n">
        <v>14572</v>
      </c>
      <c r="G11" s="60" t="n">
        <v>4417</v>
      </c>
      <c r="H11" s="60" t="n">
        <v>2440</v>
      </c>
      <c r="I11" s="61" t="n">
        <v>2139</v>
      </c>
      <c r="J11" s="61" t="n">
        <v>3911</v>
      </c>
      <c r="K11" s="60" t="n">
        <v>1285</v>
      </c>
      <c r="L11" s="60"/>
    </row>
    <row r="12" customFormat="false" ht="20.25" hidden="false" customHeight="true" outlineLevel="0" collapsed="false">
      <c r="A12" s="59" t="n">
        <f aca="false">'機械（1・2）'!$A$44:$C$44</f>
        <v>2</v>
      </c>
      <c r="B12" s="59"/>
      <c r="C12" s="59"/>
      <c r="D12" s="60" t="n">
        <v>10485</v>
      </c>
      <c r="E12" s="60" t="n">
        <v>7929</v>
      </c>
      <c r="F12" s="60" t="n">
        <v>12430</v>
      </c>
      <c r="G12" s="60" t="n">
        <v>3942</v>
      </c>
      <c r="H12" s="60" t="n">
        <v>2208</v>
      </c>
      <c r="I12" s="60" t="n">
        <v>1911</v>
      </c>
      <c r="J12" s="60" t="n">
        <v>3568</v>
      </c>
      <c r="K12" s="60" t="n">
        <v>1094</v>
      </c>
      <c r="L12" s="60"/>
    </row>
    <row r="13" customFormat="false" ht="20.25" hidden="false" customHeight="true" outlineLevel="0" collapsed="false">
      <c r="A13" s="62" t="n">
        <f aca="false">'機械（1・2）'!$A$45:$C$45</f>
        <v>3</v>
      </c>
      <c r="B13" s="62"/>
      <c r="C13" s="62"/>
      <c r="D13" s="63" t="n">
        <v>9747</v>
      </c>
      <c r="E13" s="63" t="n">
        <v>7444</v>
      </c>
      <c r="F13" s="63" t="n">
        <v>12559</v>
      </c>
      <c r="G13" s="63" t="n">
        <v>3643</v>
      </c>
      <c r="H13" s="63" t="n">
        <v>1819</v>
      </c>
      <c r="I13" s="63" t="n">
        <v>1716</v>
      </c>
      <c r="J13" s="63" t="n">
        <v>3506</v>
      </c>
      <c r="K13" s="63" t="n">
        <v>944</v>
      </c>
      <c r="L13" s="63"/>
    </row>
    <row r="14" customFormat="false" ht="20.25" hidden="false" customHeight="true" outlineLevel="0" collapsed="false">
      <c r="A14" s="64"/>
      <c r="B14" s="64"/>
      <c r="C14" s="65"/>
      <c r="D14" s="66"/>
      <c r="E14" s="67"/>
      <c r="F14" s="67"/>
      <c r="G14" s="66"/>
      <c r="H14" s="66"/>
      <c r="I14" s="67"/>
      <c r="J14" s="67"/>
      <c r="K14" s="67"/>
      <c r="L14" s="66"/>
    </row>
    <row r="15" customFormat="false" ht="20.25" hidden="false" customHeight="true" outlineLevel="0" collapsed="false">
      <c r="A15" s="68" t="str">
        <f aca="false">'機械（1・2）'!$A$47</f>
        <v>令和3年</v>
      </c>
      <c r="B15" s="68" t="n">
        <v>1</v>
      </c>
      <c r="C15" s="69" t="s">
        <v>19</v>
      </c>
      <c r="D15" s="60" t="n">
        <v>583</v>
      </c>
      <c r="E15" s="60" t="n">
        <v>555</v>
      </c>
      <c r="F15" s="60" t="n">
        <v>854</v>
      </c>
      <c r="G15" s="60" t="n">
        <v>3784</v>
      </c>
      <c r="H15" s="60" t="n">
        <v>135</v>
      </c>
      <c r="I15" s="60" t="n">
        <v>154</v>
      </c>
      <c r="J15" s="60" t="n">
        <v>267</v>
      </c>
      <c r="K15" s="60" t="n">
        <v>1072</v>
      </c>
      <c r="L15" s="60"/>
    </row>
    <row r="16" customFormat="false" ht="20.25" hidden="false" customHeight="true" outlineLevel="0" collapsed="false">
      <c r="A16" s="68"/>
      <c r="B16" s="68" t="n">
        <v>2</v>
      </c>
      <c r="C16" s="69"/>
      <c r="D16" s="60" t="n">
        <v>783</v>
      </c>
      <c r="E16" s="60" t="n">
        <v>549</v>
      </c>
      <c r="F16" s="60" t="n">
        <v>945</v>
      </c>
      <c r="G16" s="60" t="n">
        <v>3803</v>
      </c>
      <c r="H16" s="60" t="n">
        <v>158</v>
      </c>
      <c r="I16" s="60" t="n">
        <v>135</v>
      </c>
      <c r="J16" s="60" t="n">
        <v>272</v>
      </c>
      <c r="K16" s="60" t="n">
        <v>1074</v>
      </c>
      <c r="L16" s="60"/>
    </row>
    <row r="17" customFormat="false" ht="20.25" hidden="false" customHeight="true" outlineLevel="0" collapsed="false">
      <c r="A17" s="68"/>
      <c r="B17" s="68" t="n">
        <v>3</v>
      </c>
      <c r="C17" s="69"/>
      <c r="D17" s="60" t="n">
        <v>849</v>
      </c>
      <c r="E17" s="60" t="n">
        <v>626</v>
      </c>
      <c r="F17" s="60" t="n">
        <v>1069</v>
      </c>
      <c r="G17" s="60" t="n">
        <v>3768</v>
      </c>
      <c r="H17" s="60" t="n">
        <v>164</v>
      </c>
      <c r="I17" s="60" t="n">
        <v>152</v>
      </c>
      <c r="J17" s="60" t="n">
        <v>322</v>
      </c>
      <c r="K17" s="60" t="n">
        <v>1064</v>
      </c>
      <c r="L17" s="60"/>
    </row>
    <row r="18" customFormat="false" ht="20.25" hidden="false" customHeight="true" outlineLevel="0" collapsed="false">
      <c r="A18" s="68"/>
      <c r="B18" s="68" t="n">
        <v>4</v>
      </c>
      <c r="C18" s="69"/>
      <c r="D18" s="60" t="n">
        <v>871</v>
      </c>
      <c r="E18" s="60" t="n">
        <v>621</v>
      </c>
      <c r="F18" s="60" t="n">
        <v>1038</v>
      </c>
      <c r="G18" s="60" t="n">
        <v>3815</v>
      </c>
      <c r="H18" s="60" t="n">
        <v>176</v>
      </c>
      <c r="I18" s="60" t="n">
        <v>144</v>
      </c>
      <c r="J18" s="60" t="n">
        <v>310</v>
      </c>
      <c r="K18" s="60" t="n">
        <v>1086</v>
      </c>
      <c r="L18" s="60"/>
    </row>
    <row r="19" customFormat="false" ht="20.25" hidden="false" customHeight="true" outlineLevel="0" collapsed="false">
      <c r="A19" s="27"/>
      <c r="B19" s="68" t="n">
        <v>5</v>
      </c>
      <c r="C19" s="69"/>
      <c r="D19" s="60" t="n">
        <v>660</v>
      </c>
      <c r="E19" s="60" t="n">
        <v>514</v>
      </c>
      <c r="F19" s="60" t="n">
        <v>893</v>
      </c>
      <c r="G19" s="60" t="n">
        <v>3751</v>
      </c>
      <c r="H19" s="60" t="n">
        <v>119</v>
      </c>
      <c r="I19" s="60" t="n">
        <v>121</v>
      </c>
      <c r="J19" s="60" t="n">
        <v>259</v>
      </c>
      <c r="K19" s="60" t="n">
        <v>1074</v>
      </c>
      <c r="L19" s="60"/>
    </row>
    <row r="20" customFormat="false" ht="20.25" hidden="false" customHeight="true" outlineLevel="0" collapsed="false">
      <c r="A20" s="68"/>
      <c r="B20" s="68" t="n">
        <v>6</v>
      </c>
      <c r="C20" s="69"/>
      <c r="D20" s="60" t="n">
        <v>899</v>
      </c>
      <c r="E20" s="60" t="n">
        <v>615</v>
      </c>
      <c r="F20" s="60" t="n">
        <v>1067</v>
      </c>
      <c r="G20" s="60" t="n">
        <v>3835</v>
      </c>
      <c r="H20" s="60" t="n">
        <v>165</v>
      </c>
      <c r="I20" s="60" t="n">
        <v>146</v>
      </c>
      <c r="J20" s="60" t="n">
        <v>301</v>
      </c>
      <c r="K20" s="60" t="n">
        <v>1084</v>
      </c>
      <c r="L20" s="60"/>
    </row>
    <row r="21" customFormat="false" ht="20.25" hidden="false" customHeight="true" outlineLevel="0" collapsed="false">
      <c r="A21" s="68"/>
      <c r="B21" s="68" t="n">
        <v>7</v>
      </c>
      <c r="C21" s="69"/>
      <c r="D21" s="60" t="n">
        <v>877</v>
      </c>
      <c r="E21" s="60" t="n">
        <v>609</v>
      </c>
      <c r="F21" s="60" t="n">
        <v>1054</v>
      </c>
      <c r="G21" s="60" t="n">
        <v>3898</v>
      </c>
      <c r="H21" s="60" t="n">
        <v>142</v>
      </c>
      <c r="I21" s="60" t="n">
        <v>132</v>
      </c>
      <c r="J21" s="60" t="n">
        <v>286</v>
      </c>
      <c r="K21" s="60" t="n">
        <v>1087</v>
      </c>
      <c r="L21" s="60"/>
    </row>
    <row r="22" customFormat="false" ht="20.25" hidden="false" customHeight="true" outlineLevel="0" collapsed="false">
      <c r="A22" s="68"/>
      <c r="B22" s="68" t="n">
        <v>8</v>
      </c>
      <c r="C22" s="69"/>
      <c r="D22" s="60" t="n">
        <v>626</v>
      </c>
      <c r="E22" s="60" t="n">
        <v>554</v>
      </c>
      <c r="F22" s="60" t="n">
        <v>941</v>
      </c>
      <c r="G22" s="60" t="n">
        <v>3803</v>
      </c>
      <c r="H22" s="60" t="n">
        <v>92</v>
      </c>
      <c r="I22" s="60" t="n">
        <v>126</v>
      </c>
      <c r="J22" s="60" t="n">
        <v>257</v>
      </c>
      <c r="K22" s="60" t="n">
        <v>1051</v>
      </c>
      <c r="L22" s="60"/>
    </row>
    <row r="23" customFormat="false" ht="20.25" hidden="false" customHeight="true" outlineLevel="0" collapsed="false">
      <c r="A23" s="68"/>
      <c r="B23" s="68" t="n">
        <v>9</v>
      </c>
      <c r="C23" s="69"/>
      <c r="D23" s="60" t="n">
        <v>861</v>
      </c>
      <c r="E23" s="60" t="n">
        <v>601</v>
      </c>
      <c r="F23" s="60" t="n">
        <v>1026</v>
      </c>
      <c r="G23" s="60" t="n">
        <v>3685</v>
      </c>
      <c r="H23" s="60" t="n">
        <v>136</v>
      </c>
      <c r="I23" s="60" t="n">
        <v>131</v>
      </c>
      <c r="J23" s="60" t="n">
        <v>272</v>
      </c>
      <c r="K23" s="60" t="n">
        <v>932</v>
      </c>
      <c r="L23" s="60"/>
    </row>
    <row r="24" customFormat="false" ht="20.25" hidden="false" customHeight="true" outlineLevel="0" collapsed="false">
      <c r="A24" s="68"/>
      <c r="B24" s="68" t="n">
        <v>10</v>
      </c>
      <c r="C24" s="69"/>
      <c r="D24" s="60" t="n">
        <v>919</v>
      </c>
      <c r="E24" s="60" t="n">
        <v>733</v>
      </c>
      <c r="F24" s="60" t="n">
        <v>1254</v>
      </c>
      <c r="G24" s="60" t="n">
        <v>3684</v>
      </c>
      <c r="H24" s="60" t="n">
        <v>180</v>
      </c>
      <c r="I24" s="60" t="n">
        <v>153</v>
      </c>
      <c r="J24" s="60" t="n">
        <v>317</v>
      </c>
      <c r="K24" s="60" t="n">
        <v>945</v>
      </c>
      <c r="L24" s="60"/>
    </row>
    <row r="25" customFormat="false" ht="20.25" hidden="false" customHeight="true" outlineLevel="0" collapsed="false">
      <c r="A25" s="68"/>
      <c r="B25" s="68" t="n">
        <v>11</v>
      </c>
      <c r="C25" s="69"/>
      <c r="D25" s="60" t="n">
        <v>930</v>
      </c>
      <c r="E25" s="60" t="n">
        <v>744</v>
      </c>
      <c r="F25" s="60" t="n">
        <v>1237</v>
      </c>
      <c r="G25" s="60" t="n">
        <v>3667</v>
      </c>
      <c r="H25" s="60" t="n">
        <v>169</v>
      </c>
      <c r="I25" s="60" t="n">
        <v>162</v>
      </c>
      <c r="J25" s="60" t="n">
        <v>331</v>
      </c>
      <c r="K25" s="60" t="n">
        <v>942</v>
      </c>
      <c r="L25" s="60"/>
    </row>
    <row r="26" customFormat="false" ht="20.25" hidden="false" customHeight="true" outlineLevel="0" collapsed="false">
      <c r="A26" s="68"/>
      <c r="B26" s="68" t="n">
        <v>12</v>
      </c>
      <c r="C26" s="68"/>
      <c r="D26" s="70" t="n">
        <v>891</v>
      </c>
      <c r="E26" s="60" t="n">
        <v>724</v>
      </c>
      <c r="F26" s="60" t="n">
        <v>1180</v>
      </c>
      <c r="G26" s="60" t="n">
        <v>3643</v>
      </c>
      <c r="H26" s="60" t="n">
        <v>182</v>
      </c>
      <c r="I26" s="60" t="n">
        <v>160</v>
      </c>
      <c r="J26" s="60" t="n">
        <v>313</v>
      </c>
      <c r="K26" s="60" t="n">
        <v>944</v>
      </c>
      <c r="L26" s="60"/>
    </row>
    <row r="27" customFormat="false" ht="9.75" hidden="false" customHeight="true" outlineLevel="0" collapsed="false">
      <c r="A27" s="71"/>
      <c r="B27" s="71"/>
      <c r="C27" s="72"/>
      <c r="D27" s="73"/>
      <c r="E27" s="71"/>
      <c r="F27" s="71"/>
      <c r="G27" s="71"/>
      <c r="H27" s="71"/>
      <c r="I27" s="71"/>
      <c r="J27" s="74"/>
      <c r="K27" s="71"/>
      <c r="L27" s="75"/>
    </row>
    <row r="28" customFormat="false" ht="14.4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5"/>
    </row>
    <row r="29" customFormat="false" ht="14.4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6"/>
      <c r="K29" s="76"/>
      <c r="L29" s="75"/>
    </row>
    <row r="30" customFormat="false" ht="14.4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6"/>
      <c r="K30" s="76"/>
      <c r="L30" s="76"/>
    </row>
    <row r="31" customFormat="false" ht="14.4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4.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4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46"/>
      <c r="B34" s="47"/>
      <c r="C34" s="47"/>
      <c r="D34" s="48"/>
      <c r="E34" s="47"/>
      <c r="F34" s="47"/>
      <c r="G34" s="47"/>
      <c r="H34" s="47"/>
      <c r="I34" s="47"/>
      <c r="J34" s="47"/>
      <c r="K34" s="47"/>
      <c r="L34" s="49"/>
    </row>
    <row r="35" customFormat="false" ht="29.25" hidden="false" customHeight="true" outlineLevel="0" collapsed="false">
      <c r="A35" s="50" t="s">
        <v>29</v>
      </c>
      <c r="B35" s="50"/>
      <c r="C35" s="50"/>
      <c r="D35" s="51" t="s">
        <v>38</v>
      </c>
      <c r="E35" s="51"/>
      <c r="F35" s="51"/>
      <c r="G35" s="51"/>
      <c r="H35" s="51" t="s">
        <v>39</v>
      </c>
      <c r="I35" s="51"/>
      <c r="J35" s="51"/>
      <c r="K35" s="51"/>
      <c r="L35" s="52"/>
    </row>
    <row r="36" customFormat="false" ht="29.25" hidden="false" customHeight="true" outlineLevel="0" collapsed="false">
      <c r="A36" s="50"/>
      <c r="B36" s="50"/>
      <c r="C36" s="50"/>
      <c r="D36" s="53" t="s">
        <v>32</v>
      </c>
      <c r="E36" s="53" t="s">
        <v>33</v>
      </c>
      <c r="F36" s="53"/>
      <c r="G36" s="53" t="s">
        <v>34</v>
      </c>
      <c r="H36" s="53" t="s">
        <v>32</v>
      </c>
      <c r="I36" s="53" t="s">
        <v>33</v>
      </c>
      <c r="J36" s="53"/>
      <c r="K36" s="54" t="s">
        <v>34</v>
      </c>
      <c r="L36" s="52"/>
    </row>
    <row r="37" customFormat="false" ht="29.25" hidden="false" customHeight="true" outlineLevel="0" collapsed="false">
      <c r="A37" s="50"/>
      <c r="B37" s="50"/>
      <c r="C37" s="50"/>
      <c r="D37" s="53"/>
      <c r="E37" s="53" t="s">
        <v>35</v>
      </c>
      <c r="F37" s="53" t="s">
        <v>36</v>
      </c>
      <c r="G37" s="53"/>
      <c r="H37" s="53"/>
      <c r="I37" s="53" t="s">
        <v>35</v>
      </c>
      <c r="J37" s="53" t="s">
        <v>36</v>
      </c>
      <c r="K37" s="54"/>
      <c r="L37" s="55"/>
    </row>
    <row r="38" customFormat="false" ht="14.1" hidden="false" customHeight="true" outlineLevel="0" collapsed="false">
      <c r="A38" s="55"/>
      <c r="B38" s="55"/>
      <c r="C38" s="56"/>
      <c r="D38" s="57" t="s">
        <v>37</v>
      </c>
      <c r="E38" s="57" t="s">
        <v>37</v>
      </c>
      <c r="F38" s="57" t="s">
        <v>14</v>
      </c>
      <c r="G38" s="57" t="s">
        <v>37</v>
      </c>
      <c r="H38" s="57" t="s">
        <v>37</v>
      </c>
      <c r="I38" s="57" t="s">
        <v>37</v>
      </c>
      <c r="J38" s="57" t="s">
        <v>14</v>
      </c>
      <c r="K38" s="57" t="s">
        <v>37</v>
      </c>
      <c r="L38" s="58"/>
    </row>
    <row r="39" customFormat="false" ht="20.25" hidden="false" customHeight="true" outlineLevel="0" collapsed="false">
      <c r="A39" s="59" t="str">
        <f aca="false">'機械（1・2）'!$A$41:$C$41</f>
        <v>平 成 29 年 計</v>
      </c>
      <c r="B39" s="59"/>
      <c r="C39" s="59"/>
      <c r="D39" s="61" t="n">
        <v>1179</v>
      </c>
      <c r="E39" s="61" t="n">
        <v>585</v>
      </c>
      <c r="F39" s="61" t="n">
        <v>898</v>
      </c>
      <c r="G39" s="61" t="n">
        <v>87</v>
      </c>
      <c r="H39" s="60" t="n">
        <v>2133</v>
      </c>
      <c r="I39" s="61" t="n">
        <v>1024</v>
      </c>
      <c r="J39" s="61" t="n">
        <v>2496</v>
      </c>
      <c r="K39" s="61" t="n">
        <v>830</v>
      </c>
      <c r="L39" s="60"/>
    </row>
    <row r="40" customFormat="false" ht="20.25" hidden="false" customHeight="true" outlineLevel="0" collapsed="false">
      <c r="A40" s="59" t="n">
        <f aca="false">'機械（1・2）'!$A$42:$C$42</f>
        <v>30</v>
      </c>
      <c r="B40" s="59"/>
      <c r="C40" s="59"/>
      <c r="D40" s="61" t="n">
        <v>1336</v>
      </c>
      <c r="E40" s="61" t="n">
        <v>677</v>
      </c>
      <c r="F40" s="61" t="n">
        <v>994</v>
      </c>
      <c r="G40" s="61" t="n">
        <v>114</v>
      </c>
      <c r="H40" s="60" t="n">
        <v>2211</v>
      </c>
      <c r="I40" s="61" t="n">
        <v>996</v>
      </c>
      <c r="J40" s="61" t="n">
        <v>2383</v>
      </c>
      <c r="K40" s="61" t="n">
        <v>814</v>
      </c>
      <c r="L40" s="60"/>
    </row>
    <row r="41" customFormat="false" ht="20.25" hidden="false" customHeight="true" outlineLevel="0" collapsed="false">
      <c r="A41" s="59" t="str">
        <f aca="false">'機械（1・2）'!$A$43:$C$43</f>
        <v>平成31・令和元</v>
      </c>
      <c r="B41" s="59"/>
      <c r="C41" s="59"/>
      <c r="D41" s="61" t="n">
        <v>1299</v>
      </c>
      <c r="E41" s="61" t="n">
        <v>623</v>
      </c>
      <c r="F41" s="61" t="n">
        <v>951</v>
      </c>
      <c r="G41" s="61" t="n">
        <v>173</v>
      </c>
      <c r="H41" s="60" t="n">
        <v>2092</v>
      </c>
      <c r="I41" s="61" t="n">
        <v>915</v>
      </c>
      <c r="J41" s="61" t="n">
        <v>2172</v>
      </c>
      <c r="K41" s="61" t="n">
        <v>988</v>
      </c>
      <c r="L41" s="60"/>
    </row>
    <row r="42" customFormat="false" ht="20.25" hidden="false" customHeight="true" outlineLevel="0" collapsed="false">
      <c r="A42" s="59" t="n">
        <f aca="false">'機械（1・2）'!$A$44:$C$44</f>
        <v>2</v>
      </c>
      <c r="B42" s="59"/>
      <c r="C42" s="59"/>
      <c r="D42" s="61" t="n">
        <v>731</v>
      </c>
      <c r="E42" s="61" t="n">
        <v>243</v>
      </c>
      <c r="F42" s="61" t="n">
        <v>540</v>
      </c>
      <c r="G42" s="61" t="n">
        <v>132</v>
      </c>
      <c r="H42" s="61" t="n">
        <v>1476</v>
      </c>
      <c r="I42" s="61" t="n">
        <v>595</v>
      </c>
      <c r="J42" s="61" t="n">
        <v>1454</v>
      </c>
      <c r="K42" s="61" t="n">
        <v>961</v>
      </c>
      <c r="L42" s="60"/>
    </row>
    <row r="43" customFormat="false" ht="20.25" hidden="false" customHeight="true" outlineLevel="0" collapsed="false">
      <c r="A43" s="62" t="n">
        <f aca="false">'機械（1・2）'!$A$45:$C$45</f>
        <v>3</v>
      </c>
      <c r="B43" s="62"/>
      <c r="C43" s="62"/>
      <c r="D43" s="78" t="n">
        <v>887</v>
      </c>
      <c r="E43" s="78" t="n">
        <v>321</v>
      </c>
      <c r="F43" s="78" t="n">
        <v>802</v>
      </c>
      <c r="G43" s="78" t="n">
        <v>177</v>
      </c>
      <c r="H43" s="78" t="n">
        <v>1249</v>
      </c>
      <c r="I43" s="78" t="n">
        <v>550</v>
      </c>
      <c r="J43" s="78" t="n">
        <v>1314</v>
      </c>
      <c r="K43" s="78" t="n">
        <v>772</v>
      </c>
      <c r="L43" s="63"/>
    </row>
    <row r="44" customFormat="false" ht="13.5" hidden="false" customHeight="true" outlineLevel="0" collapsed="false">
      <c r="A44" s="64"/>
      <c r="B44" s="64"/>
      <c r="C44" s="65"/>
      <c r="D44" s="67"/>
      <c r="E44" s="67"/>
      <c r="F44" s="67"/>
      <c r="G44" s="67"/>
      <c r="H44" s="66"/>
      <c r="I44" s="67"/>
      <c r="J44" s="67"/>
      <c r="K44" s="67"/>
      <c r="L44" s="66"/>
    </row>
    <row r="45" customFormat="false" ht="20.25" hidden="false" customHeight="true" outlineLevel="0" collapsed="false">
      <c r="A45" s="68" t="str">
        <f aca="false">'機械（1・2）'!$A$47</f>
        <v>令和3年</v>
      </c>
      <c r="B45" s="68" t="n">
        <v>1</v>
      </c>
      <c r="C45" s="69" t="s">
        <v>19</v>
      </c>
      <c r="D45" s="60" t="n">
        <v>58</v>
      </c>
      <c r="E45" s="60" t="n">
        <v>18</v>
      </c>
      <c r="F45" s="60" t="n">
        <v>44</v>
      </c>
      <c r="G45" s="60" t="n">
        <v>135</v>
      </c>
      <c r="H45" s="60" t="n">
        <v>88</v>
      </c>
      <c r="I45" s="60" t="n">
        <v>37</v>
      </c>
      <c r="J45" s="60" t="n">
        <v>90</v>
      </c>
      <c r="K45" s="60" t="n">
        <v>911</v>
      </c>
      <c r="L45" s="60"/>
    </row>
    <row r="46" customFormat="false" ht="20.25" hidden="false" customHeight="true" outlineLevel="0" collapsed="false">
      <c r="A46" s="68"/>
      <c r="B46" s="68" t="n">
        <v>2</v>
      </c>
      <c r="C46" s="69"/>
      <c r="D46" s="60" t="n">
        <v>72</v>
      </c>
      <c r="E46" s="60" t="n">
        <v>18</v>
      </c>
      <c r="F46" s="60" t="n">
        <v>49</v>
      </c>
      <c r="G46" s="60" t="n">
        <v>143</v>
      </c>
      <c r="H46" s="60" t="n">
        <v>112</v>
      </c>
      <c r="I46" s="60" t="n">
        <v>48</v>
      </c>
      <c r="J46" s="60" t="n">
        <v>124</v>
      </c>
      <c r="K46" s="60" t="n">
        <v>897</v>
      </c>
      <c r="L46" s="60"/>
    </row>
    <row r="47" customFormat="false" ht="20.25" hidden="false" customHeight="true" outlineLevel="0" collapsed="false">
      <c r="A47" s="68"/>
      <c r="B47" s="68" t="n">
        <v>3</v>
      </c>
      <c r="C47" s="69"/>
      <c r="D47" s="60" t="n">
        <v>78</v>
      </c>
      <c r="E47" s="60" t="n">
        <v>19</v>
      </c>
      <c r="F47" s="60" t="n">
        <v>53</v>
      </c>
      <c r="G47" s="60" t="n">
        <v>143</v>
      </c>
      <c r="H47" s="60" t="n">
        <v>104</v>
      </c>
      <c r="I47" s="60" t="n">
        <v>52</v>
      </c>
      <c r="J47" s="60" t="n">
        <v>124</v>
      </c>
      <c r="K47" s="60" t="n">
        <v>872</v>
      </c>
      <c r="L47" s="60"/>
    </row>
    <row r="48" customFormat="false" ht="20.25" hidden="false" customHeight="true" outlineLevel="0" collapsed="false">
      <c r="A48" s="68"/>
      <c r="B48" s="68" t="n">
        <v>4</v>
      </c>
      <c r="C48" s="69"/>
      <c r="D48" s="60" t="n">
        <v>72</v>
      </c>
      <c r="E48" s="60" t="n">
        <v>23</v>
      </c>
      <c r="F48" s="60" t="n">
        <v>61</v>
      </c>
      <c r="G48" s="60" t="n">
        <v>146</v>
      </c>
      <c r="H48" s="60" t="n">
        <v>113</v>
      </c>
      <c r="I48" s="60" t="n">
        <v>45</v>
      </c>
      <c r="J48" s="60" t="n">
        <v>106</v>
      </c>
      <c r="K48" s="60" t="n">
        <v>880</v>
      </c>
      <c r="L48" s="60"/>
    </row>
    <row r="49" customFormat="false" ht="20.25" hidden="false" customHeight="true" outlineLevel="0" collapsed="false">
      <c r="A49" s="27"/>
      <c r="B49" s="68" t="n">
        <v>5</v>
      </c>
      <c r="C49" s="69"/>
      <c r="D49" s="60" t="n">
        <v>63</v>
      </c>
      <c r="E49" s="60" t="n">
        <v>30</v>
      </c>
      <c r="F49" s="60" t="n">
        <v>77</v>
      </c>
      <c r="G49" s="60" t="n">
        <v>145</v>
      </c>
      <c r="H49" s="60" t="n">
        <v>85</v>
      </c>
      <c r="I49" s="60" t="n">
        <v>38</v>
      </c>
      <c r="J49" s="60" t="n">
        <v>90</v>
      </c>
      <c r="K49" s="60" t="n">
        <v>868</v>
      </c>
      <c r="L49" s="60"/>
    </row>
    <row r="50" customFormat="false" ht="20.25" hidden="false" customHeight="true" outlineLevel="0" collapsed="false">
      <c r="A50" s="68"/>
      <c r="B50" s="68" t="n">
        <v>6</v>
      </c>
      <c r="C50" s="69"/>
      <c r="D50" s="60" t="n">
        <v>78</v>
      </c>
      <c r="E50" s="60" t="n">
        <v>31</v>
      </c>
      <c r="F50" s="60" t="n">
        <v>78</v>
      </c>
      <c r="G50" s="60" t="n">
        <v>151</v>
      </c>
      <c r="H50" s="60" t="n">
        <v>117</v>
      </c>
      <c r="I50" s="60" t="n">
        <v>44</v>
      </c>
      <c r="J50" s="60" t="n">
        <v>105</v>
      </c>
      <c r="K50" s="60" t="n">
        <v>866</v>
      </c>
      <c r="L50" s="60"/>
    </row>
    <row r="51" customFormat="false" ht="20.25" hidden="false" customHeight="true" outlineLevel="0" collapsed="false">
      <c r="A51" s="68"/>
      <c r="B51" s="68" t="n">
        <v>7</v>
      </c>
      <c r="C51" s="69"/>
      <c r="D51" s="60" t="n">
        <v>81</v>
      </c>
      <c r="E51" s="60" t="n">
        <v>31</v>
      </c>
      <c r="F51" s="60" t="n">
        <v>77</v>
      </c>
      <c r="G51" s="60" t="n">
        <v>161</v>
      </c>
      <c r="H51" s="60" t="n">
        <v>123</v>
      </c>
      <c r="I51" s="60" t="n">
        <v>48</v>
      </c>
      <c r="J51" s="60" t="n">
        <v>111</v>
      </c>
      <c r="K51" s="60" t="n">
        <v>868</v>
      </c>
      <c r="L51" s="60"/>
    </row>
    <row r="52" customFormat="false" ht="20.25" hidden="false" customHeight="true" outlineLevel="0" collapsed="false">
      <c r="A52" s="68"/>
      <c r="B52" s="68" t="n">
        <v>8</v>
      </c>
      <c r="C52" s="69"/>
      <c r="D52" s="60" t="n">
        <v>54</v>
      </c>
      <c r="E52" s="60" t="n">
        <v>27</v>
      </c>
      <c r="F52" s="60" t="n">
        <v>65</v>
      </c>
      <c r="G52" s="60" t="n">
        <v>150</v>
      </c>
      <c r="H52" s="60" t="n">
        <v>69</v>
      </c>
      <c r="I52" s="60" t="n">
        <v>42</v>
      </c>
      <c r="J52" s="60" t="n">
        <v>92</v>
      </c>
      <c r="K52" s="60" t="n">
        <v>828</v>
      </c>
      <c r="L52" s="60"/>
    </row>
    <row r="53" customFormat="false" ht="20.25" hidden="false" customHeight="true" outlineLevel="0" collapsed="false">
      <c r="A53" s="68"/>
      <c r="B53" s="68" t="n">
        <v>9</v>
      </c>
      <c r="C53" s="69"/>
      <c r="D53" s="60" t="n">
        <v>77</v>
      </c>
      <c r="E53" s="60" t="n">
        <v>24</v>
      </c>
      <c r="F53" s="60" t="n">
        <v>58</v>
      </c>
      <c r="G53" s="60" t="n">
        <v>160</v>
      </c>
      <c r="H53" s="60" t="n">
        <v>108</v>
      </c>
      <c r="I53" s="60" t="n">
        <v>42</v>
      </c>
      <c r="J53" s="60" t="n">
        <v>95</v>
      </c>
      <c r="K53" s="60" t="n">
        <v>824</v>
      </c>
      <c r="L53" s="60"/>
    </row>
    <row r="54" customFormat="false" ht="20.25" hidden="false" customHeight="true" outlineLevel="0" collapsed="false">
      <c r="A54" s="68"/>
      <c r="B54" s="68" t="n">
        <v>10</v>
      </c>
      <c r="C54" s="69"/>
      <c r="D54" s="60" t="n">
        <v>92</v>
      </c>
      <c r="E54" s="60" t="n">
        <v>37</v>
      </c>
      <c r="F54" s="60" t="n">
        <v>89</v>
      </c>
      <c r="G54" s="60" t="n">
        <v>174</v>
      </c>
      <c r="H54" s="60" t="n">
        <v>117</v>
      </c>
      <c r="I54" s="60" t="n">
        <v>52</v>
      </c>
      <c r="J54" s="60" t="n">
        <v>124</v>
      </c>
      <c r="K54" s="60" t="n">
        <v>811</v>
      </c>
      <c r="L54" s="60"/>
    </row>
    <row r="55" customFormat="false" ht="20.25" hidden="false" customHeight="true" outlineLevel="0" collapsed="false">
      <c r="A55" s="68"/>
      <c r="B55" s="68" t="n">
        <v>11</v>
      </c>
      <c r="C55" s="69"/>
      <c r="D55" s="60" t="n">
        <v>87</v>
      </c>
      <c r="E55" s="60" t="n">
        <v>32</v>
      </c>
      <c r="F55" s="60" t="n">
        <v>80</v>
      </c>
      <c r="G55" s="60" t="n">
        <v>179</v>
      </c>
      <c r="H55" s="60" t="n">
        <v>114</v>
      </c>
      <c r="I55" s="60" t="n">
        <v>52</v>
      </c>
      <c r="J55" s="60" t="n">
        <v>128</v>
      </c>
      <c r="K55" s="60" t="n">
        <v>792</v>
      </c>
      <c r="L55" s="60"/>
    </row>
    <row r="56" customFormat="false" ht="20.25" hidden="false" customHeight="true" outlineLevel="0" collapsed="false">
      <c r="A56" s="68"/>
      <c r="B56" s="68" t="n">
        <v>12</v>
      </c>
      <c r="C56" s="68"/>
      <c r="D56" s="70" t="n">
        <v>73</v>
      </c>
      <c r="E56" s="60" t="n">
        <v>30</v>
      </c>
      <c r="F56" s="60" t="n">
        <v>72</v>
      </c>
      <c r="G56" s="60" t="n">
        <v>177</v>
      </c>
      <c r="H56" s="60" t="n">
        <v>99</v>
      </c>
      <c r="I56" s="60" t="n">
        <v>49</v>
      </c>
      <c r="J56" s="60" t="n">
        <v>123</v>
      </c>
      <c r="K56" s="60" t="n">
        <v>772</v>
      </c>
      <c r="L56" s="60"/>
    </row>
    <row r="57" customFormat="false" ht="11.25" hidden="false" customHeight="true" outlineLevel="0" collapsed="false">
      <c r="A57" s="71"/>
      <c r="B57" s="71"/>
      <c r="C57" s="72"/>
      <c r="D57" s="79"/>
      <c r="E57" s="71"/>
      <c r="F57" s="71"/>
      <c r="G57" s="71"/>
      <c r="H57" s="71"/>
      <c r="I57" s="71"/>
      <c r="J57" s="71"/>
      <c r="K57" s="71"/>
      <c r="L57" s="75"/>
    </row>
    <row r="58" customFormat="false" ht="14.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5"/>
    </row>
    <row r="59" customFormat="false" ht="2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5"/>
    </row>
    <row r="60" customFormat="false" ht="13.5" hidden="false" customHeight="true" outlineLevel="0" collapsed="false">
      <c r="A60" s="76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</row>
    <row r="61" customFormat="false" ht="19.2" hidden="false" customHeight="false" outlineLevel="0" collapsed="false">
      <c r="A61" s="45" t="s">
        <v>4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5" hidden="false" customHeight="false" outlineLevel="0" collapsed="false">
      <c r="A62" s="46"/>
      <c r="B62" s="47"/>
      <c r="C62" s="47"/>
      <c r="D62" s="48"/>
      <c r="E62" s="48"/>
      <c r="F62" s="47"/>
      <c r="G62" s="49"/>
      <c r="H62" s="47"/>
      <c r="I62" s="76"/>
      <c r="J62" s="76"/>
      <c r="K62" s="76"/>
      <c r="L62" s="76"/>
    </row>
    <row r="63" customFormat="false" ht="29.25" hidden="false" customHeight="true" outlineLevel="0" collapsed="false">
      <c r="A63" s="50" t="s">
        <v>29</v>
      </c>
      <c r="B63" s="50"/>
      <c r="C63" s="50"/>
      <c r="D63" s="51" t="s">
        <v>41</v>
      </c>
      <c r="E63" s="51"/>
      <c r="F63" s="51"/>
      <c r="G63" s="51"/>
      <c r="H63" s="52"/>
      <c r="I63" s="80"/>
      <c r="J63" s="76"/>
      <c r="K63" s="76"/>
      <c r="L63" s="76"/>
    </row>
    <row r="64" customFormat="false" ht="29.25" hidden="false" customHeight="true" outlineLevel="0" collapsed="false">
      <c r="A64" s="50"/>
      <c r="B64" s="50"/>
      <c r="C64" s="50"/>
      <c r="D64" s="53" t="s">
        <v>32</v>
      </c>
      <c r="E64" s="53" t="s">
        <v>33</v>
      </c>
      <c r="F64" s="53"/>
      <c r="G64" s="54" t="s">
        <v>34</v>
      </c>
      <c r="H64" s="55"/>
      <c r="I64" s="80"/>
      <c r="J64" s="76"/>
      <c r="K64" s="76"/>
      <c r="L64" s="76"/>
    </row>
    <row r="65" customFormat="false" ht="29.25" hidden="false" customHeight="true" outlineLevel="0" collapsed="false">
      <c r="A65" s="50"/>
      <c r="B65" s="50"/>
      <c r="C65" s="50"/>
      <c r="D65" s="53"/>
      <c r="E65" s="53" t="s">
        <v>35</v>
      </c>
      <c r="F65" s="53" t="s">
        <v>36</v>
      </c>
      <c r="G65" s="54"/>
      <c r="H65" s="55"/>
      <c r="I65" s="80"/>
      <c r="J65" s="76"/>
      <c r="K65" s="76"/>
      <c r="L65" s="76"/>
    </row>
    <row r="66" customFormat="false" ht="14.1" hidden="false" customHeight="true" outlineLevel="0" collapsed="false">
      <c r="A66" s="55"/>
      <c r="B66" s="55"/>
      <c r="C66" s="56"/>
      <c r="D66" s="57" t="s">
        <v>37</v>
      </c>
      <c r="E66" s="57" t="s">
        <v>37</v>
      </c>
      <c r="F66" s="57" t="s">
        <v>14</v>
      </c>
      <c r="G66" s="57" t="s">
        <v>37</v>
      </c>
      <c r="H66" s="58"/>
      <c r="I66" s="81"/>
      <c r="J66" s="76"/>
      <c r="K66" s="76"/>
      <c r="L66" s="76"/>
    </row>
    <row r="67" customFormat="false" ht="20.25" hidden="false" customHeight="true" outlineLevel="0" collapsed="false">
      <c r="A67" s="59" t="str">
        <f aca="false">'機械（1・2）'!$A$41:$C$41</f>
        <v>平 成 29 年 計</v>
      </c>
      <c r="B67" s="59"/>
      <c r="C67" s="59"/>
      <c r="D67" s="61" t="n">
        <v>8247</v>
      </c>
      <c r="E67" s="61" t="n">
        <v>6672</v>
      </c>
      <c r="F67" s="61" t="n">
        <v>8746</v>
      </c>
      <c r="G67" s="61" t="n">
        <v>1942</v>
      </c>
      <c r="H67" s="60"/>
      <c r="I67" s="82"/>
      <c r="J67" s="76"/>
      <c r="K67" s="76"/>
      <c r="L67" s="76"/>
    </row>
    <row r="68" customFormat="false" ht="20.25" hidden="false" customHeight="true" outlineLevel="0" collapsed="false">
      <c r="A68" s="59" t="n">
        <f aca="false">'機械（1・2）'!$A$42:$C$42</f>
        <v>30</v>
      </c>
      <c r="B68" s="59"/>
      <c r="C68" s="59"/>
      <c r="D68" s="61" t="n">
        <v>7818</v>
      </c>
      <c r="E68" s="61" t="n">
        <v>6281</v>
      </c>
      <c r="F68" s="61" t="n">
        <v>8241</v>
      </c>
      <c r="G68" s="61" t="n">
        <v>2083</v>
      </c>
      <c r="H68" s="60"/>
      <c r="I68" s="82"/>
      <c r="J68" s="76"/>
      <c r="K68" s="76"/>
      <c r="L68" s="76"/>
    </row>
    <row r="69" customFormat="false" ht="20.25" hidden="false" customHeight="true" outlineLevel="0" collapsed="false">
      <c r="A69" s="59" t="str">
        <f aca="false">'機械（1・2）'!$A$43:$C$43</f>
        <v>平成31・令和元</v>
      </c>
      <c r="B69" s="59"/>
      <c r="C69" s="59"/>
      <c r="D69" s="61" t="n">
        <v>6942</v>
      </c>
      <c r="E69" s="61" t="n">
        <v>5716</v>
      </c>
      <c r="F69" s="61" t="n">
        <v>7538</v>
      </c>
      <c r="G69" s="83" t="n">
        <v>1970</v>
      </c>
      <c r="H69" s="83"/>
      <c r="I69" s="82"/>
      <c r="J69" s="76"/>
      <c r="K69" s="76"/>
      <c r="L69" s="76"/>
    </row>
    <row r="70" customFormat="false" ht="20.25" hidden="false" customHeight="true" outlineLevel="0" collapsed="false">
      <c r="A70" s="59" t="n">
        <f aca="false">'機械（1・2）'!$A$44:$C$44</f>
        <v>2</v>
      </c>
      <c r="B70" s="59"/>
      <c r="C70" s="59"/>
      <c r="D70" s="61" t="n">
        <v>6070</v>
      </c>
      <c r="E70" s="61" t="n">
        <v>5180</v>
      </c>
      <c r="F70" s="61" t="n">
        <v>6868</v>
      </c>
      <c r="G70" s="61" t="n">
        <v>1755</v>
      </c>
      <c r="H70" s="60"/>
      <c r="I70" s="82"/>
      <c r="J70" s="76"/>
      <c r="K70" s="76"/>
      <c r="L70" s="76"/>
    </row>
    <row r="71" customFormat="false" ht="20.25" hidden="false" customHeight="true" outlineLevel="0" collapsed="false">
      <c r="A71" s="62" t="n">
        <f aca="false">'機械（1・2）'!$A$45:$C$45</f>
        <v>3</v>
      </c>
      <c r="B71" s="62"/>
      <c r="C71" s="62"/>
      <c r="D71" s="78" t="n">
        <v>5793</v>
      </c>
      <c r="E71" s="78" t="n">
        <v>4857</v>
      </c>
      <c r="F71" s="78" t="n">
        <v>6937</v>
      </c>
      <c r="G71" s="78" t="n">
        <v>1750</v>
      </c>
      <c r="H71" s="63"/>
      <c r="I71" s="84"/>
      <c r="J71" s="85"/>
      <c r="K71" s="85"/>
      <c r="L71" s="85"/>
    </row>
    <row r="72" customFormat="false" ht="20.25" hidden="false" customHeight="true" outlineLevel="0" collapsed="false">
      <c r="A72" s="64"/>
      <c r="B72" s="64"/>
      <c r="C72" s="65"/>
      <c r="D72" s="67"/>
      <c r="E72" s="67"/>
      <c r="F72" s="67"/>
      <c r="G72" s="67"/>
      <c r="H72" s="66"/>
      <c r="I72" s="82"/>
      <c r="J72" s="76"/>
      <c r="K72" s="76"/>
      <c r="L72" s="76"/>
    </row>
    <row r="73" customFormat="false" ht="20.25" hidden="false" customHeight="true" outlineLevel="0" collapsed="false">
      <c r="A73" s="68" t="str">
        <f aca="false">'機械（1・2）'!$A$47</f>
        <v>令和3年</v>
      </c>
      <c r="B73" s="68" t="n">
        <v>1</v>
      </c>
      <c r="C73" s="69" t="s">
        <v>19</v>
      </c>
      <c r="D73" s="83" t="n">
        <v>302</v>
      </c>
      <c r="E73" s="83" t="n">
        <v>345</v>
      </c>
      <c r="F73" s="83" t="n">
        <v>454</v>
      </c>
      <c r="G73" s="83" t="n">
        <v>1666</v>
      </c>
      <c r="H73" s="83"/>
      <c r="I73" s="82"/>
      <c r="J73" s="76"/>
      <c r="K73" s="76"/>
      <c r="L73" s="76"/>
    </row>
    <row r="74" customFormat="false" ht="20.25" hidden="false" customHeight="true" outlineLevel="0" collapsed="false">
      <c r="A74" s="68"/>
      <c r="B74" s="68" t="n">
        <v>2</v>
      </c>
      <c r="C74" s="69"/>
      <c r="D74" s="83" t="n">
        <v>442</v>
      </c>
      <c r="E74" s="83" t="n">
        <v>348</v>
      </c>
      <c r="F74" s="83" t="n">
        <v>499</v>
      </c>
      <c r="G74" s="83" t="n">
        <v>1688</v>
      </c>
      <c r="H74" s="83"/>
      <c r="I74" s="82"/>
      <c r="J74" s="76"/>
      <c r="K74" s="76"/>
      <c r="L74" s="76"/>
    </row>
    <row r="75" customFormat="false" ht="20.25" hidden="false" customHeight="true" outlineLevel="0" collapsed="false">
      <c r="A75" s="68"/>
      <c r="B75" s="68" t="n">
        <v>3</v>
      </c>
      <c r="C75" s="69"/>
      <c r="D75" s="83" t="n">
        <v>503</v>
      </c>
      <c r="E75" s="83" t="n">
        <v>402</v>
      </c>
      <c r="F75" s="83" t="n">
        <v>571</v>
      </c>
      <c r="G75" s="83" t="n">
        <v>1689</v>
      </c>
      <c r="H75" s="83"/>
      <c r="I75" s="82"/>
      <c r="J75" s="76"/>
      <c r="K75" s="76"/>
      <c r="L75" s="76"/>
    </row>
    <row r="76" customFormat="false" ht="20.25" hidden="false" customHeight="true" outlineLevel="0" collapsed="false">
      <c r="A76" s="68"/>
      <c r="B76" s="68" t="n">
        <v>4</v>
      </c>
      <c r="C76" s="69"/>
      <c r="D76" s="83" t="n">
        <v>509</v>
      </c>
      <c r="E76" s="83" t="n">
        <v>408</v>
      </c>
      <c r="F76" s="83" t="n">
        <v>561</v>
      </c>
      <c r="G76" s="83" t="n">
        <v>1703</v>
      </c>
      <c r="H76" s="83"/>
      <c r="I76" s="82"/>
      <c r="J76" s="76"/>
      <c r="K76" s="76"/>
      <c r="L76" s="76"/>
    </row>
    <row r="77" customFormat="false" ht="20.25" hidden="false" customHeight="true" outlineLevel="0" collapsed="false">
      <c r="A77" s="27"/>
      <c r="B77" s="68" t="n">
        <v>5</v>
      </c>
      <c r="C77" s="69"/>
      <c r="D77" s="83" t="n">
        <v>392</v>
      </c>
      <c r="E77" s="83" t="n">
        <v>326</v>
      </c>
      <c r="F77" s="83" t="n">
        <v>468</v>
      </c>
      <c r="G77" s="83" t="n">
        <v>1663</v>
      </c>
      <c r="H77" s="83"/>
      <c r="I77" s="82"/>
      <c r="J77" s="76"/>
      <c r="K77" s="76"/>
      <c r="L77" s="76"/>
    </row>
    <row r="78" customFormat="false" ht="20.25" hidden="false" customHeight="true" outlineLevel="0" collapsed="false">
      <c r="A78" s="68"/>
      <c r="B78" s="68" t="n">
        <v>6</v>
      </c>
      <c r="C78" s="69"/>
      <c r="D78" s="83" t="n">
        <v>538</v>
      </c>
      <c r="E78" s="83" t="n">
        <v>394</v>
      </c>
      <c r="F78" s="83" t="n">
        <v>582</v>
      </c>
      <c r="G78" s="83" t="n">
        <v>1734</v>
      </c>
      <c r="H78" s="83"/>
      <c r="I78" s="82"/>
      <c r="J78" s="76"/>
      <c r="K78" s="76"/>
      <c r="L78" s="76"/>
    </row>
    <row r="79" customFormat="false" ht="20.25" hidden="false" customHeight="true" outlineLevel="0" collapsed="false">
      <c r="A79" s="68"/>
      <c r="B79" s="68" t="n">
        <v>7</v>
      </c>
      <c r="C79" s="69"/>
      <c r="D79" s="83" t="n">
        <v>531</v>
      </c>
      <c r="E79" s="83" t="n">
        <v>397</v>
      </c>
      <c r="F79" s="83" t="n">
        <v>580</v>
      </c>
      <c r="G79" s="83" t="n">
        <v>1783</v>
      </c>
      <c r="H79" s="83"/>
      <c r="I79" s="82"/>
      <c r="J79" s="76"/>
      <c r="K79" s="76"/>
      <c r="L79" s="76"/>
    </row>
    <row r="80" customFormat="false" ht="20.25" hidden="false" customHeight="true" outlineLevel="0" collapsed="false">
      <c r="A80" s="68"/>
      <c r="B80" s="68" t="n">
        <v>8</v>
      </c>
      <c r="C80" s="69"/>
      <c r="D80" s="83" t="n">
        <v>410</v>
      </c>
      <c r="E80" s="83" t="n">
        <v>360</v>
      </c>
      <c r="F80" s="83" t="n">
        <v>527</v>
      </c>
      <c r="G80" s="83" t="n">
        <v>1773</v>
      </c>
      <c r="H80" s="83"/>
      <c r="I80" s="82"/>
      <c r="J80" s="76"/>
      <c r="K80" s="76"/>
      <c r="L80" s="76"/>
    </row>
    <row r="81" customFormat="false" ht="20.25" hidden="false" customHeight="true" outlineLevel="0" collapsed="false">
      <c r="A81" s="68"/>
      <c r="B81" s="68" t="n">
        <v>9</v>
      </c>
      <c r="C81" s="69"/>
      <c r="D81" s="83" t="n">
        <v>540</v>
      </c>
      <c r="E81" s="83" t="n">
        <v>404</v>
      </c>
      <c r="F81" s="83" t="n">
        <v>601</v>
      </c>
      <c r="G81" s="83" t="n">
        <v>1768</v>
      </c>
      <c r="H81" s="83"/>
      <c r="I81" s="82"/>
      <c r="J81" s="76"/>
      <c r="K81" s="76"/>
      <c r="L81" s="76"/>
    </row>
    <row r="82" customFormat="false" ht="20.25" hidden="false" customHeight="true" outlineLevel="0" collapsed="false">
      <c r="A82" s="68"/>
      <c r="B82" s="68" t="n">
        <v>10</v>
      </c>
      <c r="C82" s="69"/>
      <c r="D82" s="83" t="n">
        <v>530</v>
      </c>
      <c r="E82" s="83" t="n">
        <v>491</v>
      </c>
      <c r="F82" s="83" t="n">
        <v>723</v>
      </c>
      <c r="G82" s="83" t="n">
        <v>1754</v>
      </c>
      <c r="H82" s="83"/>
      <c r="I82" s="82"/>
      <c r="J82" s="76"/>
      <c r="K82" s="76"/>
      <c r="L82" s="76"/>
    </row>
    <row r="83" customFormat="false" ht="20.25" hidden="false" customHeight="true" outlineLevel="0" collapsed="false">
      <c r="A83" s="68"/>
      <c r="B83" s="68" t="n">
        <v>11</v>
      </c>
      <c r="C83" s="69"/>
      <c r="D83" s="83" t="n">
        <v>559</v>
      </c>
      <c r="E83" s="83" t="n">
        <v>498</v>
      </c>
      <c r="F83" s="83" t="n">
        <v>698</v>
      </c>
      <c r="G83" s="83" t="n">
        <v>1755</v>
      </c>
      <c r="H83" s="83"/>
      <c r="I83" s="82"/>
      <c r="J83" s="76"/>
      <c r="K83" s="76"/>
      <c r="L83" s="76"/>
    </row>
    <row r="84" customFormat="false" ht="20.25" hidden="false" customHeight="true" outlineLevel="0" collapsed="false">
      <c r="A84" s="68"/>
      <c r="B84" s="68" t="n">
        <v>12</v>
      </c>
      <c r="C84" s="68"/>
      <c r="D84" s="86" t="n">
        <v>537</v>
      </c>
      <c r="E84" s="83" t="n">
        <v>484</v>
      </c>
      <c r="F84" s="83" t="n">
        <v>673</v>
      </c>
      <c r="G84" s="83" t="n">
        <v>1750</v>
      </c>
      <c r="H84" s="83"/>
      <c r="I84" s="82"/>
      <c r="J84" s="76"/>
      <c r="K84" s="76"/>
      <c r="L84" s="76"/>
    </row>
    <row r="85" customFormat="false" ht="9.75" hidden="false" customHeight="true" outlineLevel="0" collapsed="false">
      <c r="A85" s="71"/>
      <c r="B85" s="71"/>
      <c r="C85" s="72"/>
      <c r="D85" s="87"/>
      <c r="E85" s="71"/>
      <c r="F85" s="71"/>
      <c r="G85" s="71"/>
      <c r="H85" s="75"/>
      <c r="I85" s="75"/>
      <c r="J85" s="82"/>
      <c r="K85" s="75"/>
      <c r="L85" s="75"/>
    </row>
    <row r="86" customFormat="false" ht="14.4" hidden="false" customHeight="false" outlineLevel="0" collapsed="false">
      <c r="A86" s="76"/>
      <c r="B86" s="76"/>
      <c r="C86" s="76"/>
      <c r="D86" s="76"/>
      <c r="E86" s="76"/>
      <c r="F86" s="76"/>
      <c r="G86" s="76"/>
      <c r="H86" s="75"/>
      <c r="I86" s="75"/>
      <c r="J86" s="76"/>
      <c r="K86" s="76"/>
      <c r="L86" s="76"/>
    </row>
    <row r="87" customFormat="false" ht="14.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4.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4.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4.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9.2" hidden="false" customHeight="false" outlineLevel="0" collapsed="false">
      <c r="A91" s="45" t="s">
        <v>42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true" outlineLevel="0" collapsed="false">
      <c r="A92" s="4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5" hidden="false" customHeight="false" outlineLevel="0" collapsed="false">
      <c r="A93" s="46"/>
      <c r="B93" s="47"/>
      <c r="C93" s="47"/>
      <c r="D93" s="48"/>
      <c r="E93" s="48"/>
      <c r="F93" s="47"/>
      <c r="G93" s="47"/>
      <c r="H93" s="47"/>
      <c r="I93" s="47"/>
      <c r="J93" s="68"/>
      <c r="K93" s="68"/>
      <c r="L93" s="49"/>
    </row>
    <row r="94" customFormat="false" ht="29.25" hidden="false" customHeight="true" outlineLevel="0" collapsed="false">
      <c r="A94" s="50" t="s">
        <v>29</v>
      </c>
      <c r="B94" s="50"/>
      <c r="C94" s="50"/>
      <c r="D94" s="51" t="s">
        <v>43</v>
      </c>
      <c r="E94" s="51"/>
      <c r="F94" s="51" t="s">
        <v>44</v>
      </c>
      <c r="G94" s="51"/>
      <c r="H94" s="88" t="s">
        <v>45</v>
      </c>
      <c r="I94" s="88"/>
      <c r="J94" s="89" t="s">
        <v>46</v>
      </c>
      <c r="K94" s="90"/>
      <c r="L94" s="91"/>
    </row>
    <row r="95" customFormat="false" ht="29.25" hidden="false" customHeight="true" outlineLevel="0" collapsed="false">
      <c r="A95" s="50"/>
      <c r="B95" s="50"/>
      <c r="C95" s="50"/>
      <c r="D95" s="53" t="s">
        <v>32</v>
      </c>
      <c r="E95" s="53"/>
      <c r="F95" s="53" t="s">
        <v>32</v>
      </c>
      <c r="G95" s="53"/>
      <c r="H95" s="54" t="s">
        <v>32</v>
      </c>
      <c r="I95" s="54"/>
      <c r="J95" s="54" t="s">
        <v>32</v>
      </c>
      <c r="K95" s="54"/>
      <c r="L95" s="52"/>
    </row>
    <row r="96" customFormat="false" ht="29.25" hidden="false" customHeight="true" outlineLevel="0" collapsed="false">
      <c r="A96" s="50"/>
      <c r="B96" s="50"/>
      <c r="C96" s="50"/>
      <c r="D96" s="53" t="s">
        <v>47</v>
      </c>
      <c r="E96" s="53" t="s">
        <v>36</v>
      </c>
      <c r="F96" s="53" t="s">
        <v>47</v>
      </c>
      <c r="G96" s="54" t="s">
        <v>36</v>
      </c>
      <c r="H96" s="53" t="s">
        <v>47</v>
      </c>
      <c r="I96" s="54" t="s">
        <v>36</v>
      </c>
      <c r="J96" s="53" t="s">
        <v>47</v>
      </c>
      <c r="K96" s="54" t="s">
        <v>36</v>
      </c>
      <c r="L96" s="55"/>
    </row>
    <row r="97" customFormat="false" ht="14.1" hidden="false" customHeight="true" outlineLevel="0" collapsed="false">
      <c r="A97" s="55"/>
      <c r="B97" s="55"/>
      <c r="C97" s="56"/>
      <c r="D97" s="92" t="s">
        <v>48</v>
      </c>
      <c r="E97" s="57" t="s">
        <v>14</v>
      </c>
      <c r="F97" s="92" t="s">
        <v>48</v>
      </c>
      <c r="G97" s="57" t="s">
        <v>14</v>
      </c>
      <c r="H97" s="92" t="s">
        <v>48</v>
      </c>
      <c r="I97" s="57" t="s">
        <v>14</v>
      </c>
      <c r="J97" s="92" t="s">
        <v>48</v>
      </c>
      <c r="K97" s="57" t="s">
        <v>14</v>
      </c>
      <c r="L97" s="58"/>
    </row>
    <row r="98" customFormat="false" ht="20.25" hidden="false" customHeight="true" outlineLevel="0" collapsed="false">
      <c r="A98" s="59" t="str">
        <f aca="false">'機械（1・2）'!$A$41:$C$41</f>
        <v>平 成 29 年 計</v>
      </c>
      <c r="B98" s="59"/>
      <c r="C98" s="59"/>
      <c r="D98" s="60" t="n">
        <v>34433</v>
      </c>
      <c r="E98" s="93" t="n">
        <v>13784</v>
      </c>
      <c r="F98" s="94" t="n">
        <v>23643</v>
      </c>
      <c r="G98" s="94" t="n">
        <v>8679</v>
      </c>
      <c r="H98" s="60" t="n">
        <v>10185</v>
      </c>
      <c r="I98" s="93" t="n">
        <v>4905</v>
      </c>
      <c r="J98" s="94" t="n">
        <v>604</v>
      </c>
      <c r="K98" s="94" t="n">
        <v>200</v>
      </c>
      <c r="L98" s="60"/>
    </row>
    <row r="99" customFormat="false" ht="20.25" hidden="false" customHeight="true" outlineLevel="0" collapsed="false">
      <c r="A99" s="59" t="n">
        <f aca="false">'機械（1・2）'!$A$42:$C$42</f>
        <v>30</v>
      </c>
      <c r="B99" s="59"/>
      <c r="C99" s="59"/>
      <c r="D99" s="60" t="n">
        <v>31398</v>
      </c>
      <c r="E99" s="93" t="n">
        <v>12892</v>
      </c>
      <c r="F99" s="94" t="n">
        <v>21752</v>
      </c>
      <c r="G99" s="94" t="n">
        <v>8315</v>
      </c>
      <c r="H99" s="60" t="n">
        <v>9050</v>
      </c>
      <c r="I99" s="93" t="n">
        <v>4372</v>
      </c>
      <c r="J99" s="94" t="n">
        <v>596</v>
      </c>
      <c r="K99" s="94" t="n">
        <v>205</v>
      </c>
      <c r="L99" s="60"/>
    </row>
    <row r="100" customFormat="false" ht="20.25" hidden="false" customHeight="true" outlineLevel="0" collapsed="false">
      <c r="A100" s="59" t="str">
        <f aca="false">'機械（1・2）'!$A$43:$C$43</f>
        <v>平成31・令和元</v>
      </c>
      <c r="B100" s="59"/>
      <c r="C100" s="59"/>
      <c r="D100" s="60" t="n">
        <v>32726</v>
      </c>
      <c r="E100" s="93" t="n">
        <v>13050</v>
      </c>
      <c r="F100" s="94" t="n">
        <v>23033</v>
      </c>
      <c r="G100" s="94" t="n">
        <v>8481</v>
      </c>
      <c r="H100" s="60" t="n">
        <v>9046</v>
      </c>
      <c r="I100" s="93" t="n">
        <v>4352</v>
      </c>
      <c r="J100" s="94" t="n">
        <v>647</v>
      </c>
      <c r="K100" s="94" t="n">
        <v>217</v>
      </c>
      <c r="L100" s="60"/>
    </row>
    <row r="101" customFormat="false" ht="20.25" hidden="false" customHeight="true" outlineLevel="0" collapsed="false">
      <c r="A101" s="59" t="n">
        <f aca="false">'機械（1・2）'!$A$44:$C$44</f>
        <v>2</v>
      </c>
      <c r="B101" s="59"/>
      <c r="C101" s="59"/>
      <c r="D101" s="60" t="n">
        <v>35092</v>
      </c>
      <c r="E101" s="94" t="n">
        <v>12888</v>
      </c>
      <c r="F101" s="60" t="n">
        <v>28124</v>
      </c>
      <c r="G101" s="94" t="n">
        <v>9354</v>
      </c>
      <c r="H101" s="61" t="n">
        <v>6280</v>
      </c>
      <c r="I101" s="93" t="n">
        <v>3298</v>
      </c>
      <c r="J101" s="94" t="n">
        <v>689</v>
      </c>
      <c r="K101" s="94" t="n">
        <v>237</v>
      </c>
      <c r="L101" s="60"/>
    </row>
    <row r="102" customFormat="false" ht="20.25" hidden="false" customHeight="true" outlineLevel="0" collapsed="false">
      <c r="A102" s="62" t="n">
        <f aca="false">'機械（1・2）'!$A$45:$C$45</f>
        <v>3</v>
      </c>
      <c r="B102" s="62"/>
      <c r="C102" s="62"/>
      <c r="D102" s="63" t="n">
        <v>35349</v>
      </c>
      <c r="E102" s="63" t="n">
        <v>14031</v>
      </c>
      <c r="F102" s="63" t="n">
        <v>27664</v>
      </c>
      <c r="G102" s="63" t="n">
        <v>10142</v>
      </c>
      <c r="H102" s="78" t="n">
        <v>6959</v>
      </c>
      <c r="I102" s="78" t="n">
        <v>3605</v>
      </c>
      <c r="J102" s="95" t="n">
        <v>726</v>
      </c>
      <c r="K102" s="95" t="n">
        <v>285</v>
      </c>
      <c r="L102" s="63"/>
    </row>
    <row r="103" customFormat="false" ht="20.25" hidden="false" customHeight="true" outlineLevel="0" collapsed="false">
      <c r="A103" s="64"/>
      <c r="B103" s="64"/>
      <c r="C103" s="65"/>
      <c r="D103" s="66"/>
      <c r="E103" s="67"/>
      <c r="F103" s="96"/>
      <c r="G103" s="96"/>
      <c r="H103" s="66"/>
      <c r="I103" s="67"/>
      <c r="J103" s="96"/>
      <c r="K103" s="96"/>
      <c r="L103" s="66"/>
    </row>
    <row r="104" customFormat="false" ht="20.25" hidden="false" customHeight="true" outlineLevel="0" collapsed="false">
      <c r="A104" s="68" t="str">
        <f aca="false">'機械（1・2）'!$A$47</f>
        <v>令和3年</v>
      </c>
      <c r="B104" s="68" t="n">
        <v>1</v>
      </c>
      <c r="C104" s="69" t="s">
        <v>19</v>
      </c>
      <c r="D104" s="60" t="n">
        <v>2387</v>
      </c>
      <c r="E104" s="60" t="n">
        <v>972</v>
      </c>
      <c r="F104" s="94" t="n">
        <v>1882</v>
      </c>
      <c r="G104" s="94" t="n">
        <v>700</v>
      </c>
      <c r="H104" s="60" t="n">
        <v>446</v>
      </c>
      <c r="I104" s="60" t="n">
        <v>249</v>
      </c>
      <c r="J104" s="94" t="n">
        <v>58</v>
      </c>
      <c r="K104" s="94" t="n">
        <v>22</v>
      </c>
      <c r="L104" s="60"/>
    </row>
    <row r="105" customFormat="false" ht="20.25" hidden="false" customHeight="true" outlineLevel="0" collapsed="false">
      <c r="A105" s="68"/>
      <c r="B105" s="68" t="n">
        <v>2</v>
      </c>
      <c r="C105" s="69"/>
      <c r="D105" s="60" t="n">
        <v>3090</v>
      </c>
      <c r="E105" s="60" t="n">
        <v>1149</v>
      </c>
      <c r="F105" s="94" t="n">
        <v>2469</v>
      </c>
      <c r="G105" s="94" t="n">
        <v>845</v>
      </c>
      <c r="H105" s="60" t="n">
        <v>561</v>
      </c>
      <c r="I105" s="60" t="n">
        <v>281</v>
      </c>
      <c r="J105" s="94" t="n">
        <v>61</v>
      </c>
      <c r="K105" s="94" t="n">
        <v>23</v>
      </c>
      <c r="L105" s="60"/>
    </row>
    <row r="106" customFormat="false" ht="20.25" hidden="false" customHeight="true" outlineLevel="0" collapsed="false">
      <c r="A106" s="68"/>
      <c r="B106" s="68" t="n">
        <v>3</v>
      </c>
      <c r="C106" s="69"/>
      <c r="D106" s="60" t="n">
        <v>3207</v>
      </c>
      <c r="E106" s="60" t="n">
        <v>1286</v>
      </c>
      <c r="F106" s="94" t="n">
        <v>2499</v>
      </c>
      <c r="G106" s="94" t="n">
        <v>916</v>
      </c>
      <c r="H106" s="60" t="n">
        <v>653</v>
      </c>
      <c r="I106" s="60" t="n">
        <v>350</v>
      </c>
      <c r="J106" s="94" t="n">
        <v>55</v>
      </c>
      <c r="K106" s="94" t="n">
        <v>20</v>
      </c>
      <c r="L106" s="60"/>
    </row>
    <row r="107" customFormat="false" ht="20.25" hidden="false" customHeight="true" outlineLevel="0" collapsed="false">
      <c r="A107" s="68"/>
      <c r="B107" s="68" t="n">
        <v>4</v>
      </c>
      <c r="C107" s="69"/>
      <c r="D107" s="60" t="n">
        <v>3094</v>
      </c>
      <c r="E107" s="60" t="n">
        <v>1239</v>
      </c>
      <c r="F107" s="94" t="n">
        <v>2429</v>
      </c>
      <c r="G107" s="94" t="n">
        <v>898</v>
      </c>
      <c r="H107" s="83" t="n">
        <v>604</v>
      </c>
      <c r="I107" s="83" t="n">
        <v>318</v>
      </c>
      <c r="J107" s="94" t="n">
        <v>60</v>
      </c>
      <c r="K107" s="94" t="n">
        <v>24</v>
      </c>
      <c r="L107" s="60"/>
    </row>
    <row r="108" customFormat="false" ht="20.25" hidden="false" customHeight="true" outlineLevel="0" collapsed="false">
      <c r="A108" s="27"/>
      <c r="B108" s="68" t="n">
        <v>5</v>
      </c>
      <c r="C108" s="69"/>
      <c r="D108" s="60" t="n">
        <v>2686</v>
      </c>
      <c r="E108" s="60" t="n">
        <v>1054</v>
      </c>
      <c r="F108" s="94" t="n">
        <v>2158</v>
      </c>
      <c r="G108" s="94" t="n">
        <v>786</v>
      </c>
      <c r="H108" s="83" t="n">
        <v>470</v>
      </c>
      <c r="I108" s="83" t="n">
        <v>246</v>
      </c>
      <c r="J108" s="94" t="n">
        <v>58</v>
      </c>
      <c r="K108" s="94" t="n">
        <v>22</v>
      </c>
      <c r="L108" s="60"/>
    </row>
    <row r="109" customFormat="false" ht="20.25" hidden="false" customHeight="true" outlineLevel="0" collapsed="false">
      <c r="A109" s="68"/>
      <c r="B109" s="68" t="n">
        <v>6</v>
      </c>
      <c r="C109" s="69"/>
      <c r="D109" s="60" t="n">
        <v>3292</v>
      </c>
      <c r="E109" s="60" t="n">
        <v>1243</v>
      </c>
      <c r="F109" s="94" t="n">
        <v>2603</v>
      </c>
      <c r="G109" s="94" t="n">
        <v>909</v>
      </c>
      <c r="H109" s="83" t="n">
        <v>628</v>
      </c>
      <c r="I109" s="83" t="n">
        <v>309</v>
      </c>
      <c r="J109" s="94" t="n">
        <v>61</v>
      </c>
      <c r="K109" s="94" t="n">
        <v>24</v>
      </c>
      <c r="L109" s="60"/>
    </row>
    <row r="110" customFormat="false" ht="20.25" hidden="false" customHeight="true" outlineLevel="0" collapsed="false">
      <c r="A110" s="68"/>
      <c r="B110" s="68" t="n">
        <v>7</v>
      </c>
      <c r="C110" s="69"/>
      <c r="D110" s="60" t="n">
        <v>3198</v>
      </c>
      <c r="E110" s="60" t="n">
        <v>1229</v>
      </c>
      <c r="F110" s="94" t="n">
        <v>2478</v>
      </c>
      <c r="G110" s="94" t="n">
        <v>873</v>
      </c>
      <c r="H110" s="83" t="n">
        <v>657</v>
      </c>
      <c r="I110" s="83" t="n">
        <v>331</v>
      </c>
      <c r="J110" s="94" t="n">
        <v>64</v>
      </c>
      <c r="K110" s="94" t="n">
        <v>26</v>
      </c>
      <c r="L110" s="60"/>
    </row>
    <row r="111" customFormat="false" ht="20.25" hidden="false" customHeight="true" outlineLevel="0" collapsed="false">
      <c r="A111" s="68"/>
      <c r="B111" s="68" t="n">
        <v>8</v>
      </c>
      <c r="C111" s="69"/>
      <c r="D111" s="60" t="n">
        <v>2105</v>
      </c>
      <c r="E111" s="60" t="n">
        <v>895</v>
      </c>
      <c r="F111" s="94" t="n">
        <v>1617</v>
      </c>
      <c r="G111" s="94" t="n">
        <v>640</v>
      </c>
      <c r="H111" s="83" t="n">
        <v>429</v>
      </c>
      <c r="I111" s="83" t="n">
        <v>231</v>
      </c>
      <c r="J111" s="94" t="n">
        <v>60</v>
      </c>
      <c r="K111" s="94" t="n">
        <v>23</v>
      </c>
      <c r="L111" s="60"/>
    </row>
    <row r="112" customFormat="false" ht="20.25" hidden="false" customHeight="true" outlineLevel="0" collapsed="false">
      <c r="A112" s="68"/>
      <c r="B112" s="68" t="n">
        <v>9</v>
      </c>
      <c r="C112" s="69"/>
      <c r="D112" s="60" t="n">
        <v>3066</v>
      </c>
      <c r="E112" s="60" t="n">
        <v>1221</v>
      </c>
      <c r="F112" s="94" t="n">
        <v>2397</v>
      </c>
      <c r="G112" s="94" t="n">
        <v>880</v>
      </c>
      <c r="H112" s="83" t="n">
        <v>607</v>
      </c>
      <c r="I112" s="83" t="n">
        <v>316</v>
      </c>
      <c r="J112" s="94" t="n">
        <v>62</v>
      </c>
      <c r="K112" s="94" t="n">
        <v>24</v>
      </c>
      <c r="L112" s="60"/>
    </row>
    <row r="113" customFormat="false" ht="20.25" hidden="false" customHeight="true" outlineLevel="0" collapsed="false">
      <c r="A113" s="68"/>
      <c r="B113" s="68" t="n">
        <v>10</v>
      </c>
      <c r="C113" s="69"/>
      <c r="D113" s="60" t="n">
        <v>3068</v>
      </c>
      <c r="E113" s="60" t="n">
        <v>1234</v>
      </c>
      <c r="F113" s="94" t="n">
        <v>2352</v>
      </c>
      <c r="G113" s="94" t="n">
        <v>881</v>
      </c>
      <c r="H113" s="83" t="n">
        <v>651</v>
      </c>
      <c r="I113" s="83" t="n">
        <v>328</v>
      </c>
      <c r="J113" s="94" t="n">
        <v>65</v>
      </c>
      <c r="K113" s="94" t="n">
        <v>26</v>
      </c>
      <c r="L113" s="60"/>
    </row>
    <row r="114" customFormat="false" ht="20.25" hidden="false" customHeight="true" outlineLevel="0" collapsed="false">
      <c r="A114" s="68"/>
      <c r="B114" s="68" t="n">
        <v>11</v>
      </c>
      <c r="C114" s="69"/>
      <c r="D114" s="60" t="n">
        <v>3214</v>
      </c>
      <c r="E114" s="60" t="n">
        <v>1291</v>
      </c>
      <c r="F114" s="94" t="n">
        <v>2493</v>
      </c>
      <c r="G114" s="94" t="n">
        <v>930</v>
      </c>
      <c r="H114" s="83" t="n">
        <v>659</v>
      </c>
      <c r="I114" s="83" t="n">
        <v>337</v>
      </c>
      <c r="J114" s="94" t="n">
        <v>62</v>
      </c>
      <c r="K114" s="94" t="n">
        <v>24</v>
      </c>
      <c r="L114" s="60"/>
    </row>
    <row r="115" customFormat="false" ht="20.25" hidden="false" customHeight="true" outlineLevel="0" collapsed="false">
      <c r="A115" s="68"/>
      <c r="B115" s="68" t="n">
        <v>12</v>
      </c>
      <c r="C115" s="68"/>
      <c r="D115" s="70" t="n">
        <v>2941</v>
      </c>
      <c r="E115" s="60" t="n">
        <v>1218</v>
      </c>
      <c r="F115" s="94" t="n">
        <v>2285</v>
      </c>
      <c r="G115" s="94" t="n">
        <v>884</v>
      </c>
      <c r="H115" s="60" t="n">
        <v>594</v>
      </c>
      <c r="I115" s="60" t="n">
        <v>309</v>
      </c>
      <c r="J115" s="94" t="n">
        <v>62</v>
      </c>
      <c r="K115" s="94" t="n">
        <v>25</v>
      </c>
      <c r="L115" s="60"/>
    </row>
    <row r="116" customFormat="false" ht="10.5" hidden="false" customHeight="true" outlineLevel="0" collapsed="false">
      <c r="A116" s="71"/>
      <c r="B116" s="71"/>
      <c r="C116" s="72"/>
      <c r="D116" s="79"/>
      <c r="E116" s="71"/>
      <c r="F116" s="71"/>
      <c r="G116" s="71"/>
      <c r="H116" s="71"/>
      <c r="I116" s="74"/>
      <c r="J116" s="71"/>
      <c r="K116" s="74"/>
      <c r="L116" s="75"/>
    </row>
    <row r="117" customFormat="false" ht="14.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5"/>
    </row>
  </sheetData>
  <mergeCells count="52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D95:E95"/>
    <mergeCell ref="F95:G95"/>
    <mergeCell ref="H95:I95"/>
    <mergeCell ref="J95:K95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  <col collapsed="false" customWidth="true" hidden="false" outlineLevel="0" max="12" min="12" style="0" width="10.99"/>
  </cols>
  <sheetData>
    <row r="1" customFormat="false" ht="19.2" hidden="false" customHeight="false" outlineLevel="0" collapsed="false">
      <c r="A1" s="2" t="s">
        <v>49</v>
      </c>
      <c r="C1" s="2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29</v>
      </c>
      <c r="B3" s="7"/>
      <c r="C3" s="7"/>
      <c r="D3" s="10" t="s">
        <v>50</v>
      </c>
      <c r="E3" s="10"/>
      <c r="F3" s="10"/>
      <c r="G3" s="10"/>
      <c r="H3" s="10" t="s">
        <v>51</v>
      </c>
      <c r="I3" s="10"/>
      <c r="J3" s="10"/>
      <c r="K3" s="10"/>
      <c r="L3" s="11"/>
    </row>
    <row r="4" customFormat="false" ht="29.25" hidden="false" customHeight="true" outlineLevel="0" collapsed="false">
      <c r="A4" s="7"/>
      <c r="B4" s="7"/>
      <c r="C4" s="7"/>
      <c r="D4" s="97" t="s">
        <v>32</v>
      </c>
      <c r="E4" s="97" t="s">
        <v>33</v>
      </c>
      <c r="F4" s="97"/>
      <c r="G4" s="97" t="s">
        <v>34</v>
      </c>
      <c r="H4" s="97" t="s">
        <v>32</v>
      </c>
      <c r="I4" s="97" t="s">
        <v>33</v>
      </c>
      <c r="J4" s="97"/>
      <c r="K4" s="98" t="s">
        <v>34</v>
      </c>
      <c r="L4" s="11"/>
    </row>
    <row r="5" customFormat="false" ht="29.25" hidden="false" customHeight="true" outlineLevel="0" collapsed="false">
      <c r="A5" s="7"/>
      <c r="B5" s="7"/>
      <c r="C5" s="7"/>
      <c r="D5" s="97"/>
      <c r="E5" s="99" t="s">
        <v>35</v>
      </c>
      <c r="F5" s="100" t="s">
        <v>52</v>
      </c>
      <c r="G5" s="97"/>
      <c r="H5" s="97"/>
      <c r="I5" s="99" t="s">
        <v>35</v>
      </c>
      <c r="J5" s="100" t="s">
        <v>52</v>
      </c>
      <c r="K5" s="98"/>
      <c r="L5" s="11"/>
    </row>
    <row r="6" customFormat="false" ht="14.1" hidden="false" customHeight="true" outlineLevel="0" collapsed="false">
      <c r="A6" s="101"/>
      <c r="B6" s="101"/>
      <c r="C6" s="102"/>
      <c r="D6" s="103" t="s">
        <v>48</v>
      </c>
      <c r="E6" s="103" t="s">
        <v>48</v>
      </c>
      <c r="F6" s="104" t="s">
        <v>14</v>
      </c>
      <c r="G6" s="103" t="s">
        <v>48</v>
      </c>
      <c r="H6" s="103" t="s">
        <v>48</v>
      </c>
      <c r="I6" s="103" t="s">
        <v>48</v>
      </c>
      <c r="J6" s="104" t="s">
        <v>14</v>
      </c>
      <c r="K6" s="103" t="s">
        <v>48</v>
      </c>
      <c r="L6" s="104"/>
    </row>
    <row r="7" customFormat="false" ht="20.25" hidden="false" customHeight="true" outlineLevel="0" collapsed="false">
      <c r="A7" s="59" t="str">
        <f aca="false">'機械（1・2）'!$A$41:$C$41</f>
        <v>平 成 29 年 計</v>
      </c>
      <c r="B7" s="59"/>
      <c r="C7" s="59"/>
      <c r="D7" s="19" t="n">
        <v>10311</v>
      </c>
      <c r="E7" s="19" t="n">
        <v>10417</v>
      </c>
      <c r="F7" s="19" t="n">
        <v>1356</v>
      </c>
      <c r="G7" s="19" t="n">
        <v>1539</v>
      </c>
      <c r="H7" s="19" t="n">
        <v>19975</v>
      </c>
      <c r="I7" s="19" t="n">
        <v>20044</v>
      </c>
      <c r="J7" s="19" t="n">
        <v>7499</v>
      </c>
      <c r="K7" s="19" t="n">
        <v>3602</v>
      </c>
      <c r="L7" s="105"/>
    </row>
    <row r="8" customFormat="false" ht="20.25" hidden="false" customHeight="true" outlineLevel="0" collapsed="false">
      <c r="A8" s="59" t="n">
        <f aca="false">'機械（1・2）'!$A$42:$C$42</f>
        <v>30</v>
      </c>
      <c r="B8" s="59"/>
      <c r="C8" s="59"/>
      <c r="D8" s="106" t="n">
        <v>11984</v>
      </c>
      <c r="E8" s="106" t="n">
        <v>11546</v>
      </c>
      <c r="F8" s="106" t="n">
        <v>1607</v>
      </c>
      <c r="G8" s="106" t="n">
        <v>1980</v>
      </c>
      <c r="H8" s="106" t="n">
        <v>21037</v>
      </c>
      <c r="I8" s="106" t="n">
        <v>20613</v>
      </c>
      <c r="J8" s="106" t="n">
        <v>7764</v>
      </c>
      <c r="K8" s="106" t="n">
        <v>4017</v>
      </c>
      <c r="L8" s="106"/>
    </row>
    <row r="9" customFormat="false" ht="20.25" hidden="false" customHeight="true" outlineLevel="0" collapsed="false">
      <c r="A9" s="59" t="str">
        <f aca="false">'機械（1・2）'!$A$43:$C$43</f>
        <v>平成31・令和元</v>
      </c>
      <c r="B9" s="59"/>
      <c r="C9" s="59"/>
      <c r="D9" s="106" t="n">
        <v>11809</v>
      </c>
      <c r="E9" s="106" t="n">
        <v>12478</v>
      </c>
      <c r="F9" s="106" t="n">
        <v>1569</v>
      </c>
      <c r="G9" s="106" t="n">
        <v>1309</v>
      </c>
      <c r="H9" s="106" t="n">
        <v>21103</v>
      </c>
      <c r="I9" s="106" t="n">
        <v>20410</v>
      </c>
      <c r="J9" s="106" t="n">
        <v>7919</v>
      </c>
      <c r="K9" s="106" t="n">
        <v>4705</v>
      </c>
      <c r="L9" s="106"/>
    </row>
    <row r="10" customFormat="false" ht="20.25" hidden="false" customHeight="true" outlineLevel="0" collapsed="false">
      <c r="A10" s="59" t="n">
        <f aca="false">'機械（1・2）'!$A$44:$C$44</f>
        <v>2</v>
      </c>
      <c r="B10" s="59"/>
      <c r="C10" s="59"/>
      <c r="D10" s="106" t="n">
        <v>7824</v>
      </c>
      <c r="E10" s="106" t="n">
        <v>7592</v>
      </c>
      <c r="F10" s="106" t="n">
        <v>1044</v>
      </c>
      <c r="G10" s="106" t="n">
        <v>1541</v>
      </c>
      <c r="H10" s="106" t="n">
        <v>15362</v>
      </c>
      <c r="I10" s="106" t="n">
        <v>16529</v>
      </c>
      <c r="J10" s="106" t="n">
        <v>6527</v>
      </c>
      <c r="K10" s="106" t="n">
        <v>3526</v>
      </c>
      <c r="L10" s="106"/>
    </row>
    <row r="11" customFormat="false" ht="20.25" hidden="false" customHeight="true" outlineLevel="0" collapsed="false">
      <c r="A11" s="62" t="n">
        <f aca="false">'機械（1・2）'!$A$45:$C$45</f>
        <v>3</v>
      </c>
      <c r="B11" s="62"/>
      <c r="C11" s="62"/>
      <c r="D11" s="107" t="n">
        <v>8231</v>
      </c>
      <c r="E11" s="107" t="n">
        <v>8192</v>
      </c>
      <c r="F11" s="107" t="n">
        <v>1196</v>
      </c>
      <c r="G11" s="107" t="n">
        <v>1580</v>
      </c>
      <c r="H11" s="107" t="n">
        <v>19731</v>
      </c>
      <c r="I11" s="107" t="n">
        <v>19138</v>
      </c>
      <c r="J11" s="107" t="n">
        <v>7619</v>
      </c>
      <c r="K11" s="107" t="n">
        <v>4113</v>
      </c>
      <c r="L11" s="107"/>
    </row>
    <row r="12" customFormat="false" ht="20.25" hidden="false" customHeight="true" outlineLevel="0" collapsed="false">
      <c r="A12" s="64"/>
      <c r="B12" s="64"/>
      <c r="C12" s="65"/>
      <c r="D12" s="106"/>
      <c r="E12" s="20"/>
      <c r="F12" s="20"/>
      <c r="G12" s="20"/>
      <c r="H12" s="20"/>
      <c r="I12" s="20"/>
      <c r="J12" s="20"/>
      <c r="K12" s="20"/>
      <c r="L12" s="106"/>
    </row>
    <row r="13" customFormat="false" ht="20.25" hidden="false" customHeight="true" outlineLevel="0" collapsed="false">
      <c r="A13" s="68" t="str">
        <f aca="false">'機械（1・2）'!$A$47</f>
        <v>令和3年</v>
      </c>
      <c r="B13" s="68" t="n">
        <v>1</v>
      </c>
      <c r="C13" s="69" t="s">
        <v>19</v>
      </c>
      <c r="D13" s="105" t="n">
        <v>586</v>
      </c>
      <c r="E13" s="105" t="n">
        <v>585</v>
      </c>
      <c r="F13" s="105" t="n">
        <v>87</v>
      </c>
      <c r="G13" s="105" t="n">
        <v>1542</v>
      </c>
      <c r="H13" s="108" t="n">
        <v>1250</v>
      </c>
      <c r="I13" s="108" t="n">
        <v>1196</v>
      </c>
      <c r="J13" s="105" t="n">
        <v>454</v>
      </c>
      <c r="K13" s="105" t="n">
        <v>3580</v>
      </c>
      <c r="L13" s="105"/>
    </row>
    <row r="14" customFormat="false" ht="20.25" hidden="false" customHeight="true" outlineLevel="0" collapsed="false">
      <c r="A14" s="27"/>
      <c r="B14" s="27" t="n">
        <v>2</v>
      </c>
      <c r="C14" s="28"/>
      <c r="D14" s="105" t="n">
        <v>753</v>
      </c>
      <c r="E14" s="105" t="n">
        <v>806</v>
      </c>
      <c r="F14" s="109" t="n">
        <v>112</v>
      </c>
      <c r="G14" s="105" t="n">
        <v>1489</v>
      </c>
      <c r="H14" s="108" t="n">
        <v>1438</v>
      </c>
      <c r="I14" s="108" t="n">
        <v>1355</v>
      </c>
      <c r="J14" s="105" t="n">
        <v>546</v>
      </c>
      <c r="K14" s="105" t="n">
        <v>3663</v>
      </c>
      <c r="L14" s="105"/>
    </row>
    <row r="15" customFormat="false" ht="20.25" hidden="false" customHeight="true" outlineLevel="0" collapsed="false">
      <c r="A15" s="27"/>
      <c r="B15" s="27" t="n">
        <v>3</v>
      </c>
      <c r="C15" s="28"/>
      <c r="D15" s="105" t="n">
        <v>498</v>
      </c>
      <c r="E15" s="105" t="n">
        <v>560</v>
      </c>
      <c r="F15" s="109" t="n">
        <v>96</v>
      </c>
      <c r="G15" s="105" t="n">
        <v>1427</v>
      </c>
      <c r="H15" s="108" t="n">
        <v>1569</v>
      </c>
      <c r="I15" s="108" t="n">
        <v>1689</v>
      </c>
      <c r="J15" s="105" t="n">
        <v>656</v>
      </c>
      <c r="K15" s="105" t="n">
        <v>3538</v>
      </c>
      <c r="L15" s="105"/>
    </row>
    <row r="16" customFormat="false" ht="20.25" hidden="false" customHeight="true" outlineLevel="0" collapsed="false">
      <c r="A16" s="27"/>
      <c r="B16" s="27" t="n">
        <v>4</v>
      </c>
      <c r="C16" s="28"/>
      <c r="D16" s="105" t="n">
        <v>711</v>
      </c>
      <c r="E16" s="105" t="n">
        <v>657</v>
      </c>
      <c r="F16" s="109" t="n">
        <v>102</v>
      </c>
      <c r="G16" s="105" t="n">
        <v>1481</v>
      </c>
      <c r="H16" s="108" t="n">
        <v>1633</v>
      </c>
      <c r="I16" s="108" t="n">
        <v>1657</v>
      </c>
      <c r="J16" s="105" t="n">
        <v>660</v>
      </c>
      <c r="K16" s="105" t="n">
        <v>3514</v>
      </c>
      <c r="L16" s="105"/>
    </row>
    <row r="17" customFormat="false" ht="20.25" hidden="false" customHeight="true" outlineLevel="0" collapsed="false">
      <c r="A17" s="27"/>
      <c r="B17" s="27" t="n">
        <v>5</v>
      </c>
      <c r="C17" s="28"/>
      <c r="D17" s="105" t="n">
        <v>593</v>
      </c>
      <c r="E17" s="105" t="n">
        <v>596</v>
      </c>
      <c r="F17" s="109" t="n">
        <v>88</v>
      </c>
      <c r="G17" s="105" t="n">
        <v>1478</v>
      </c>
      <c r="H17" s="108" t="n">
        <v>1618</v>
      </c>
      <c r="I17" s="108" t="n">
        <v>1361</v>
      </c>
      <c r="J17" s="105" t="n">
        <v>542</v>
      </c>
      <c r="K17" s="105" t="n">
        <v>3771</v>
      </c>
      <c r="L17" s="105"/>
    </row>
    <row r="18" customFormat="false" ht="20.25" hidden="false" customHeight="true" outlineLevel="0" collapsed="false">
      <c r="A18" s="27"/>
      <c r="B18" s="27" t="n">
        <v>6</v>
      </c>
      <c r="C18" s="28"/>
      <c r="D18" s="105" t="n">
        <v>813</v>
      </c>
      <c r="E18" s="105" t="n">
        <v>896</v>
      </c>
      <c r="F18" s="109" t="n">
        <v>117</v>
      </c>
      <c r="G18" s="105" t="n">
        <v>1395</v>
      </c>
      <c r="H18" s="108" t="n">
        <v>1805</v>
      </c>
      <c r="I18" s="108" t="n">
        <v>1827</v>
      </c>
      <c r="J18" s="105" t="n">
        <v>689</v>
      </c>
      <c r="K18" s="105" t="n">
        <v>3749</v>
      </c>
      <c r="L18" s="105"/>
    </row>
    <row r="19" customFormat="false" ht="20.25" hidden="false" customHeight="true" outlineLevel="0" collapsed="false">
      <c r="A19" s="27"/>
      <c r="B19" s="27" t="n">
        <v>7</v>
      </c>
      <c r="C19" s="28"/>
      <c r="D19" s="105" t="n">
        <v>567</v>
      </c>
      <c r="E19" s="105" t="n">
        <v>621</v>
      </c>
      <c r="F19" s="109" t="n">
        <v>97</v>
      </c>
      <c r="G19" s="105" t="n">
        <v>1341</v>
      </c>
      <c r="H19" s="108" t="n">
        <v>1866</v>
      </c>
      <c r="I19" s="108" t="n">
        <v>1618</v>
      </c>
      <c r="J19" s="105" t="n">
        <v>666</v>
      </c>
      <c r="K19" s="105" t="n">
        <v>3997</v>
      </c>
      <c r="L19" s="105"/>
    </row>
    <row r="20" customFormat="false" ht="20.25" hidden="false" customHeight="true" outlineLevel="0" collapsed="false">
      <c r="A20" s="27"/>
      <c r="B20" s="27" t="n">
        <v>8</v>
      </c>
      <c r="C20" s="28"/>
      <c r="D20" s="105" t="n">
        <v>566</v>
      </c>
      <c r="E20" s="105" t="n">
        <v>568</v>
      </c>
      <c r="F20" s="109" t="n">
        <v>88</v>
      </c>
      <c r="G20" s="105" t="n">
        <v>1339</v>
      </c>
      <c r="H20" s="108" t="n">
        <v>1503</v>
      </c>
      <c r="I20" s="108" t="n">
        <v>1685</v>
      </c>
      <c r="J20" s="105" t="n">
        <v>635</v>
      </c>
      <c r="K20" s="105" t="n">
        <v>3815</v>
      </c>
      <c r="L20" s="105"/>
    </row>
    <row r="21" customFormat="false" ht="20.25" hidden="false" customHeight="true" outlineLevel="0" collapsed="false">
      <c r="A21" s="27"/>
      <c r="B21" s="27" t="n">
        <v>9</v>
      </c>
      <c r="C21" s="28"/>
      <c r="D21" s="105" t="n">
        <v>758</v>
      </c>
      <c r="E21" s="105" t="n">
        <v>767</v>
      </c>
      <c r="F21" s="109" t="n">
        <v>113</v>
      </c>
      <c r="G21" s="105" t="n">
        <v>1330</v>
      </c>
      <c r="H21" s="108" t="n">
        <v>1791</v>
      </c>
      <c r="I21" s="108" t="n">
        <v>1673</v>
      </c>
      <c r="J21" s="105" t="n">
        <v>715</v>
      </c>
      <c r="K21" s="105" t="n">
        <v>3933</v>
      </c>
      <c r="L21" s="105"/>
    </row>
    <row r="22" customFormat="false" ht="20.25" hidden="false" customHeight="true" outlineLevel="0" collapsed="false">
      <c r="A22" s="27"/>
      <c r="B22" s="27" t="n">
        <v>10</v>
      </c>
      <c r="C22" s="28"/>
      <c r="D22" s="105" t="n">
        <v>843</v>
      </c>
      <c r="E22" s="105" t="n">
        <v>697</v>
      </c>
      <c r="F22" s="109" t="n">
        <v>106</v>
      </c>
      <c r="G22" s="105" t="n">
        <v>1476</v>
      </c>
      <c r="H22" s="108" t="n">
        <v>1704</v>
      </c>
      <c r="I22" s="108" t="n">
        <v>1650</v>
      </c>
      <c r="J22" s="105" t="n">
        <v>678</v>
      </c>
      <c r="K22" s="105" t="n">
        <v>3987</v>
      </c>
      <c r="L22" s="105"/>
    </row>
    <row r="23" customFormat="false" ht="20.25" hidden="false" customHeight="true" outlineLevel="0" collapsed="false">
      <c r="A23" s="27"/>
      <c r="B23" s="27" t="n">
        <v>11</v>
      </c>
      <c r="C23" s="28"/>
      <c r="D23" s="105" t="n">
        <v>767</v>
      </c>
      <c r="E23" s="105" t="n">
        <v>747</v>
      </c>
      <c r="F23" s="109" t="n">
        <v>102</v>
      </c>
      <c r="G23" s="105" t="n">
        <v>1496</v>
      </c>
      <c r="H23" s="108" t="n">
        <v>1815</v>
      </c>
      <c r="I23" s="108" t="n">
        <v>1751</v>
      </c>
      <c r="J23" s="105" t="n">
        <v>729</v>
      </c>
      <c r="K23" s="105" t="n">
        <v>4050</v>
      </c>
      <c r="L23" s="105"/>
    </row>
    <row r="24" customFormat="false" ht="20.25" hidden="false" customHeight="true" outlineLevel="0" collapsed="false">
      <c r="A24" s="27"/>
      <c r="B24" s="27" t="n">
        <v>12</v>
      </c>
      <c r="C24" s="28"/>
      <c r="D24" s="105" t="n">
        <v>776</v>
      </c>
      <c r="E24" s="105" t="n">
        <v>692</v>
      </c>
      <c r="F24" s="109" t="n">
        <v>89</v>
      </c>
      <c r="G24" s="105" t="n">
        <v>1580</v>
      </c>
      <c r="H24" s="108" t="n">
        <v>1739</v>
      </c>
      <c r="I24" s="108" t="n">
        <v>1676</v>
      </c>
      <c r="J24" s="105" t="n">
        <v>649</v>
      </c>
      <c r="K24" s="105" t="n">
        <v>4113</v>
      </c>
      <c r="L24" s="105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110"/>
    </row>
    <row r="26" customFormat="false" ht="14.4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4.4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4.4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4.4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4.4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4.4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4.4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5" hidden="false" customHeight="false" outlineLevel="0" collapsed="false">
      <c r="A33" s="112"/>
      <c r="B33" s="113"/>
      <c r="C33" s="113"/>
      <c r="D33" s="114"/>
      <c r="E33" s="114"/>
      <c r="F33" s="114"/>
      <c r="G33" s="114"/>
      <c r="H33" s="110"/>
      <c r="I33" s="110"/>
      <c r="J33" s="110"/>
      <c r="K33" s="110"/>
      <c r="L33" s="6"/>
    </row>
    <row r="34" customFormat="false" ht="30.75" hidden="false" customHeight="true" outlineLevel="0" collapsed="false">
      <c r="A34" s="7" t="s">
        <v>29</v>
      </c>
      <c r="B34" s="7"/>
      <c r="C34" s="7"/>
      <c r="D34" s="10" t="s">
        <v>53</v>
      </c>
      <c r="E34" s="10"/>
      <c r="F34" s="10"/>
      <c r="G34" s="10"/>
      <c r="H34" s="115"/>
      <c r="I34" s="116"/>
      <c r="J34" s="115"/>
      <c r="K34" s="115"/>
      <c r="L34" s="110"/>
    </row>
    <row r="35" customFormat="false" ht="31.5" hidden="false" customHeight="true" outlineLevel="0" collapsed="false">
      <c r="A35" s="7"/>
      <c r="B35" s="7"/>
      <c r="C35" s="7"/>
      <c r="D35" s="97" t="s">
        <v>32</v>
      </c>
      <c r="E35" s="97" t="s">
        <v>33</v>
      </c>
      <c r="F35" s="97"/>
      <c r="G35" s="98" t="s">
        <v>34</v>
      </c>
      <c r="H35" s="115"/>
      <c r="I35" s="115"/>
      <c r="J35" s="115"/>
      <c r="K35" s="115"/>
      <c r="L35" s="115"/>
    </row>
    <row r="36" customFormat="false" ht="30.75" hidden="false" customHeight="true" outlineLevel="0" collapsed="false">
      <c r="A36" s="7"/>
      <c r="B36" s="7"/>
      <c r="C36" s="7"/>
      <c r="D36" s="97"/>
      <c r="E36" s="99" t="s">
        <v>35</v>
      </c>
      <c r="F36" s="100" t="s">
        <v>52</v>
      </c>
      <c r="G36" s="98"/>
      <c r="H36" s="115"/>
      <c r="I36" s="115"/>
      <c r="J36" s="115"/>
      <c r="K36" s="115"/>
      <c r="L36" s="11"/>
    </row>
    <row r="37" customFormat="false" ht="14.1" hidden="false" customHeight="true" outlineLevel="0" collapsed="false">
      <c r="A37" s="115"/>
      <c r="B37" s="115"/>
      <c r="C37" s="117"/>
      <c r="D37" s="103" t="s">
        <v>48</v>
      </c>
      <c r="E37" s="103" t="s">
        <v>48</v>
      </c>
      <c r="F37" s="104" t="s">
        <v>14</v>
      </c>
      <c r="G37" s="103" t="s">
        <v>48</v>
      </c>
      <c r="H37" s="103"/>
      <c r="I37" s="103"/>
      <c r="J37" s="103"/>
      <c r="K37" s="103"/>
      <c r="L37" s="104"/>
    </row>
    <row r="38" customFormat="false" ht="20.25" hidden="false" customHeight="true" outlineLevel="0" collapsed="false">
      <c r="A38" s="59" t="str">
        <f aca="false">'機械（1・2）'!$A$41:$C$41</f>
        <v>平 成 29 年 計</v>
      </c>
      <c r="B38" s="59"/>
      <c r="C38" s="59"/>
      <c r="D38" s="19" t="n">
        <v>5640</v>
      </c>
      <c r="E38" s="19" t="n">
        <v>5681</v>
      </c>
      <c r="F38" s="19" t="n">
        <v>4607</v>
      </c>
      <c r="G38" s="19" t="n">
        <v>944</v>
      </c>
      <c r="H38" s="105"/>
      <c r="I38" s="105"/>
      <c r="J38" s="105"/>
      <c r="K38" s="105"/>
      <c r="L38" s="105"/>
    </row>
    <row r="39" customFormat="false" ht="20.25" hidden="false" customHeight="true" outlineLevel="0" collapsed="false">
      <c r="A39" s="59" t="n">
        <f aca="false">'機械（1・2）'!$A$42:$C$42</f>
        <v>30</v>
      </c>
      <c r="B39" s="59"/>
      <c r="C39" s="59"/>
      <c r="D39" s="106" t="n">
        <v>6150</v>
      </c>
      <c r="E39" s="106" t="n">
        <v>5788</v>
      </c>
      <c r="F39" s="106" t="n">
        <v>4740</v>
      </c>
      <c r="G39" s="106" t="n">
        <v>1298</v>
      </c>
      <c r="H39" s="106"/>
      <c r="I39" s="106"/>
      <c r="J39" s="106"/>
      <c r="K39" s="106"/>
      <c r="L39" s="106"/>
    </row>
    <row r="40" customFormat="false" ht="20.25" hidden="false" customHeight="true" outlineLevel="0" collapsed="false">
      <c r="A40" s="59" t="str">
        <f aca="false">'機械（1・2）'!$A$43:$C$43</f>
        <v>平成31・令和元</v>
      </c>
      <c r="B40" s="59"/>
      <c r="C40" s="59"/>
      <c r="D40" s="106" t="n">
        <v>5618</v>
      </c>
      <c r="E40" s="106" t="n">
        <v>5986</v>
      </c>
      <c r="F40" s="106" t="n">
        <v>5002</v>
      </c>
      <c r="G40" s="106" t="n">
        <v>919</v>
      </c>
      <c r="H40" s="106"/>
      <c r="I40" s="106"/>
      <c r="J40" s="106"/>
      <c r="K40" s="106"/>
      <c r="L40" s="106"/>
    </row>
    <row r="41" customFormat="false" ht="20.25" hidden="false" customHeight="true" outlineLevel="0" collapsed="false">
      <c r="A41" s="59" t="n">
        <f aca="false">'機械（1・2）'!$A$44:$C$44</f>
        <v>2</v>
      </c>
      <c r="B41" s="59"/>
      <c r="C41" s="59"/>
      <c r="D41" s="106" t="n">
        <v>4343</v>
      </c>
      <c r="E41" s="106" t="n">
        <v>4230</v>
      </c>
      <c r="F41" s="106" t="n">
        <v>3788</v>
      </c>
      <c r="G41" s="106" t="n">
        <v>1020</v>
      </c>
      <c r="H41" s="106"/>
      <c r="I41" s="106"/>
      <c r="J41" s="106"/>
      <c r="K41" s="106"/>
      <c r="L41" s="106"/>
    </row>
    <row r="42" customFormat="false" ht="20.25" hidden="false" customHeight="true" outlineLevel="0" collapsed="false">
      <c r="A42" s="62" t="n">
        <f aca="false">'機械（1・2）'!$A$45:$C$45</f>
        <v>3</v>
      </c>
      <c r="B42" s="62"/>
      <c r="C42" s="62"/>
      <c r="D42" s="107" t="n">
        <v>4924</v>
      </c>
      <c r="E42" s="107" t="n">
        <v>5093</v>
      </c>
      <c r="F42" s="107" t="n">
        <v>4589</v>
      </c>
      <c r="G42" s="107" t="n">
        <v>839</v>
      </c>
      <c r="H42" s="107"/>
      <c r="I42" s="107"/>
      <c r="J42" s="107"/>
      <c r="K42" s="107"/>
      <c r="L42" s="107"/>
    </row>
    <row r="43" customFormat="false" ht="20.25" hidden="false" customHeight="true" outlineLevel="0" collapsed="false">
      <c r="A43" s="64"/>
      <c r="B43" s="64"/>
      <c r="C43" s="65"/>
      <c r="D43" s="111"/>
      <c r="E43" s="111"/>
      <c r="F43" s="111"/>
      <c r="G43" s="111"/>
      <c r="H43" s="110"/>
      <c r="I43" s="110"/>
      <c r="J43" s="110"/>
      <c r="K43" s="110"/>
      <c r="L43" s="110"/>
    </row>
    <row r="44" customFormat="false" ht="21" hidden="false" customHeight="true" outlineLevel="0" collapsed="false">
      <c r="A44" s="68" t="str">
        <f aca="false">'機械（1・2）'!$A$47</f>
        <v>令和3年</v>
      </c>
      <c r="B44" s="68" t="n">
        <v>1</v>
      </c>
      <c r="C44" s="69" t="s">
        <v>19</v>
      </c>
      <c r="D44" s="105" t="n">
        <v>371</v>
      </c>
      <c r="E44" s="105" t="n">
        <v>370</v>
      </c>
      <c r="F44" s="105" t="n">
        <v>314</v>
      </c>
      <c r="G44" s="105" t="n">
        <v>1020</v>
      </c>
      <c r="H44" s="105"/>
      <c r="I44" s="105"/>
      <c r="J44" s="105"/>
      <c r="K44" s="105"/>
      <c r="L44" s="105"/>
    </row>
    <row r="45" customFormat="false" ht="20.25" hidden="false" customHeight="true" outlineLevel="0" collapsed="false">
      <c r="A45" s="27"/>
      <c r="B45" s="27" t="n">
        <v>2</v>
      </c>
      <c r="C45" s="28"/>
      <c r="D45" s="105" t="n">
        <v>378</v>
      </c>
      <c r="E45" s="105" t="n">
        <v>407</v>
      </c>
      <c r="F45" s="105" t="n">
        <v>355</v>
      </c>
      <c r="G45" s="105" t="n">
        <v>991</v>
      </c>
      <c r="H45" s="105"/>
      <c r="I45" s="105"/>
      <c r="J45" s="105"/>
      <c r="K45" s="105"/>
      <c r="L45" s="105"/>
    </row>
    <row r="46" customFormat="false" ht="20.25" hidden="false" customHeight="true" outlineLevel="0" collapsed="false">
      <c r="A46" s="27"/>
      <c r="B46" s="27" t="n">
        <v>3</v>
      </c>
      <c r="C46" s="28"/>
      <c r="D46" s="105" t="n">
        <v>370</v>
      </c>
      <c r="E46" s="105" t="n">
        <v>394</v>
      </c>
      <c r="F46" s="105" t="n">
        <v>348</v>
      </c>
      <c r="G46" s="105" t="n">
        <v>966</v>
      </c>
      <c r="H46" s="105"/>
      <c r="I46" s="105"/>
      <c r="J46" s="105"/>
      <c r="K46" s="105"/>
      <c r="L46" s="105"/>
    </row>
    <row r="47" customFormat="false" ht="20.25" hidden="false" customHeight="true" outlineLevel="0" collapsed="false">
      <c r="A47" s="27"/>
      <c r="B47" s="27" t="n">
        <v>4</v>
      </c>
      <c r="C47" s="28"/>
      <c r="D47" s="105" t="n">
        <v>403</v>
      </c>
      <c r="E47" s="105" t="n">
        <v>577</v>
      </c>
      <c r="F47" s="105" t="n">
        <v>463</v>
      </c>
      <c r="G47" s="105" t="n">
        <v>791</v>
      </c>
      <c r="H47" s="105"/>
      <c r="I47" s="105"/>
      <c r="J47" s="105"/>
      <c r="K47" s="105"/>
      <c r="L47" s="105"/>
    </row>
    <row r="48" customFormat="false" ht="20.25" hidden="false" customHeight="true" outlineLevel="0" collapsed="false">
      <c r="A48" s="27"/>
      <c r="B48" s="27" t="n">
        <v>5</v>
      </c>
      <c r="C48" s="28"/>
      <c r="D48" s="105" t="n">
        <v>421</v>
      </c>
      <c r="E48" s="105" t="n">
        <v>406</v>
      </c>
      <c r="F48" s="105" t="n">
        <v>364</v>
      </c>
      <c r="G48" s="105" t="n">
        <v>805</v>
      </c>
      <c r="H48" s="105"/>
      <c r="I48" s="105"/>
      <c r="J48" s="105"/>
      <c r="K48" s="105"/>
      <c r="L48" s="105"/>
    </row>
    <row r="49" customFormat="false" ht="20.25" hidden="false" customHeight="true" outlineLevel="0" collapsed="false">
      <c r="A49" s="27"/>
      <c r="B49" s="27" t="n">
        <v>6</v>
      </c>
      <c r="C49" s="28"/>
      <c r="D49" s="105" t="n">
        <v>418</v>
      </c>
      <c r="E49" s="105" t="n">
        <v>403</v>
      </c>
      <c r="F49" s="105" t="n">
        <v>401</v>
      </c>
      <c r="G49" s="105" t="n">
        <v>819</v>
      </c>
      <c r="H49" s="105"/>
      <c r="I49" s="105"/>
      <c r="J49" s="105"/>
      <c r="K49" s="105"/>
      <c r="L49" s="105"/>
    </row>
    <row r="50" customFormat="false" ht="20.25" hidden="false" customHeight="true" outlineLevel="0" collapsed="false">
      <c r="A50" s="27"/>
      <c r="B50" s="27" t="n">
        <v>7</v>
      </c>
      <c r="C50" s="28"/>
      <c r="D50" s="105" t="n">
        <v>425</v>
      </c>
      <c r="E50" s="105" t="n">
        <v>423</v>
      </c>
      <c r="F50" s="105" t="n">
        <v>389</v>
      </c>
      <c r="G50" s="105" t="n">
        <v>821</v>
      </c>
      <c r="H50" s="105"/>
      <c r="I50" s="105"/>
      <c r="J50" s="105"/>
      <c r="K50" s="105"/>
      <c r="L50" s="105"/>
    </row>
    <row r="51" customFormat="false" ht="20.25" hidden="false" customHeight="true" outlineLevel="0" collapsed="false">
      <c r="A51" s="27"/>
      <c r="B51" s="27" t="n">
        <v>8</v>
      </c>
      <c r="C51" s="28"/>
      <c r="D51" s="105" t="n">
        <v>403</v>
      </c>
      <c r="E51" s="105" t="n">
        <v>433</v>
      </c>
      <c r="F51" s="105" t="n">
        <v>421</v>
      </c>
      <c r="G51" s="105" t="n">
        <v>791</v>
      </c>
      <c r="H51" s="105"/>
      <c r="I51" s="105"/>
      <c r="J51" s="105"/>
      <c r="K51" s="105"/>
      <c r="L51" s="105"/>
    </row>
    <row r="52" customFormat="false" ht="20.25" hidden="false" customHeight="true" outlineLevel="0" collapsed="false">
      <c r="A52" s="27"/>
      <c r="B52" s="27" t="n">
        <v>9</v>
      </c>
      <c r="C52" s="28"/>
      <c r="D52" s="105" t="n">
        <v>409</v>
      </c>
      <c r="E52" s="105" t="n">
        <v>455</v>
      </c>
      <c r="F52" s="105" t="n">
        <v>344</v>
      </c>
      <c r="G52" s="105" t="n">
        <v>745</v>
      </c>
      <c r="H52" s="105"/>
      <c r="I52" s="105"/>
      <c r="J52" s="105"/>
      <c r="K52" s="105"/>
      <c r="L52" s="105"/>
    </row>
    <row r="53" customFormat="false" ht="20.25" hidden="false" customHeight="true" outlineLevel="0" collapsed="false">
      <c r="A53" s="27"/>
      <c r="B53" s="27" t="n">
        <v>10</v>
      </c>
      <c r="C53" s="28"/>
      <c r="D53" s="105" t="n">
        <v>488</v>
      </c>
      <c r="E53" s="105" t="n">
        <v>390</v>
      </c>
      <c r="F53" s="105" t="n">
        <v>385</v>
      </c>
      <c r="G53" s="105" t="n">
        <v>843</v>
      </c>
      <c r="H53" s="105"/>
      <c r="I53" s="105"/>
      <c r="J53" s="105"/>
      <c r="K53" s="105"/>
      <c r="L53" s="105"/>
    </row>
    <row r="54" customFormat="false" ht="20.25" hidden="false" customHeight="true" outlineLevel="0" collapsed="false">
      <c r="A54" s="27"/>
      <c r="B54" s="27" t="n">
        <v>11</v>
      </c>
      <c r="C54" s="28"/>
      <c r="D54" s="105" t="n">
        <v>426</v>
      </c>
      <c r="E54" s="105" t="n">
        <v>446</v>
      </c>
      <c r="F54" s="105" t="n">
        <v>403</v>
      </c>
      <c r="G54" s="105" t="n">
        <v>821</v>
      </c>
      <c r="H54" s="105"/>
      <c r="I54" s="105"/>
      <c r="J54" s="105"/>
      <c r="K54" s="105"/>
      <c r="L54" s="105"/>
    </row>
    <row r="55" customFormat="false" ht="20.25" hidden="false" customHeight="true" outlineLevel="0" collapsed="false">
      <c r="A55" s="27"/>
      <c r="B55" s="27" t="n">
        <v>12</v>
      </c>
      <c r="C55" s="28"/>
      <c r="D55" s="105" t="n">
        <v>412</v>
      </c>
      <c r="E55" s="105" t="n">
        <v>389</v>
      </c>
      <c r="F55" s="105" t="n">
        <v>401</v>
      </c>
      <c r="G55" s="105" t="n">
        <v>839</v>
      </c>
      <c r="H55" s="105"/>
      <c r="I55" s="105"/>
      <c r="J55" s="105"/>
      <c r="K55" s="105"/>
      <c r="L55" s="105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110"/>
      <c r="I56" s="110"/>
      <c r="J56" s="110"/>
      <c r="K56" s="110"/>
      <c r="L56" s="110"/>
    </row>
    <row r="57" customFormat="false" ht="1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0"/>
      <c r="I57" s="111"/>
      <c r="J57" s="111"/>
      <c r="K57" s="111"/>
      <c r="L57" s="111"/>
    </row>
    <row r="58" customFormat="false" ht="14.2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4.2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20.25" hidden="false" customHeight="true" outlineLevel="0" collapsed="false">
      <c r="A60" s="2" t="s">
        <v>5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false" outlineLevel="0" collapsed="false">
      <c r="A61" s="112"/>
      <c r="B61" s="113"/>
      <c r="C61" s="113"/>
      <c r="D61" s="114"/>
      <c r="E61" s="114"/>
      <c r="F61" s="114"/>
      <c r="G61" s="114"/>
      <c r="H61" s="114"/>
      <c r="I61" s="114"/>
      <c r="J61" s="114"/>
      <c r="K61" s="114"/>
      <c r="L61" s="6"/>
    </row>
    <row r="62" customFormat="false" ht="30.75" hidden="false" customHeight="true" outlineLevel="0" collapsed="false">
      <c r="A62" s="7" t="s">
        <v>29</v>
      </c>
      <c r="B62" s="7"/>
      <c r="C62" s="7"/>
      <c r="D62" s="10" t="s">
        <v>55</v>
      </c>
      <c r="E62" s="10"/>
      <c r="F62" s="10"/>
      <c r="G62" s="10"/>
      <c r="H62" s="10" t="s">
        <v>56</v>
      </c>
      <c r="I62" s="10"/>
      <c r="J62" s="10"/>
      <c r="K62" s="10"/>
      <c r="L62" s="11"/>
    </row>
    <row r="63" customFormat="false" ht="31.5" hidden="false" customHeight="true" outlineLevel="0" collapsed="false">
      <c r="A63" s="7"/>
      <c r="B63" s="7"/>
      <c r="C63" s="7"/>
      <c r="D63" s="97" t="s">
        <v>32</v>
      </c>
      <c r="E63" s="97" t="s">
        <v>33</v>
      </c>
      <c r="F63" s="97"/>
      <c r="G63" s="97" t="s">
        <v>34</v>
      </c>
      <c r="H63" s="97" t="s">
        <v>32</v>
      </c>
      <c r="I63" s="97" t="s">
        <v>33</v>
      </c>
      <c r="J63" s="97"/>
      <c r="K63" s="98" t="s">
        <v>34</v>
      </c>
      <c r="L63" s="11"/>
    </row>
    <row r="64" customFormat="false" ht="30" hidden="false" customHeight="true" outlineLevel="0" collapsed="false">
      <c r="A64" s="7"/>
      <c r="B64" s="7"/>
      <c r="C64" s="7"/>
      <c r="D64" s="97"/>
      <c r="E64" s="99" t="s">
        <v>35</v>
      </c>
      <c r="F64" s="100" t="s">
        <v>52</v>
      </c>
      <c r="G64" s="97"/>
      <c r="H64" s="97"/>
      <c r="I64" s="99" t="s">
        <v>35</v>
      </c>
      <c r="J64" s="100" t="s">
        <v>52</v>
      </c>
      <c r="K64" s="98"/>
      <c r="L64" s="11"/>
    </row>
    <row r="65" customFormat="false" ht="14.1" hidden="false" customHeight="true" outlineLevel="0" collapsed="false">
      <c r="A65" s="115"/>
      <c r="B65" s="115"/>
      <c r="C65" s="117"/>
      <c r="D65" s="118" t="s">
        <v>48</v>
      </c>
      <c r="E65" s="118" t="s">
        <v>48</v>
      </c>
      <c r="F65" s="17" t="s">
        <v>14</v>
      </c>
      <c r="G65" s="118" t="s">
        <v>48</v>
      </c>
      <c r="H65" s="118" t="s">
        <v>48</v>
      </c>
      <c r="I65" s="118" t="s">
        <v>48</v>
      </c>
      <c r="J65" s="17" t="s">
        <v>14</v>
      </c>
      <c r="K65" s="118" t="s">
        <v>48</v>
      </c>
      <c r="L65" s="104"/>
    </row>
    <row r="66" customFormat="false" ht="20.25" hidden="false" customHeight="true" outlineLevel="0" collapsed="false">
      <c r="A66" s="59" t="str">
        <f aca="false">'機械（1・2）'!$A$41:$C$41</f>
        <v>平 成 29 年 計</v>
      </c>
      <c r="B66" s="59"/>
      <c r="C66" s="59"/>
      <c r="D66" s="19" t="n">
        <v>27670</v>
      </c>
      <c r="E66" s="19" t="n">
        <v>27182</v>
      </c>
      <c r="F66" s="19" t="n">
        <v>3239</v>
      </c>
      <c r="G66" s="19" t="n">
        <v>1494</v>
      </c>
      <c r="H66" s="19" t="n">
        <v>2859</v>
      </c>
      <c r="I66" s="19" t="n">
        <v>2811</v>
      </c>
      <c r="J66" s="19" t="n">
        <v>271</v>
      </c>
      <c r="K66" s="19" t="n">
        <v>544</v>
      </c>
      <c r="L66" s="105"/>
    </row>
    <row r="67" customFormat="false" ht="20.25" hidden="false" customHeight="true" outlineLevel="0" collapsed="false">
      <c r="A67" s="59" t="n">
        <f aca="false">'機械（1・2）'!$A$42:$C$42</f>
        <v>30</v>
      </c>
      <c r="B67" s="59"/>
      <c r="C67" s="59"/>
      <c r="D67" s="106" t="n">
        <v>28777</v>
      </c>
      <c r="E67" s="106" t="n">
        <v>28284</v>
      </c>
      <c r="F67" s="106" t="n">
        <v>3685</v>
      </c>
      <c r="G67" s="106" t="n">
        <v>2010</v>
      </c>
      <c r="H67" s="106" t="n">
        <v>2730</v>
      </c>
      <c r="I67" s="106" t="n">
        <v>2958</v>
      </c>
      <c r="J67" s="106" t="n">
        <v>309</v>
      </c>
      <c r="K67" s="106" t="n">
        <v>316</v>
      </c>
      <c r="L67" s="106"/>
    </row>
    <row r="68" customFormat="false" ht="20.25" hidden="false" customHeight="true" outlineLevel="0" collapsed="false">
      <c r="A68" s="59" t="str">
        <f aca="false">'機械（1・2）'!$A$43:$C$43</f>
        <v>平成31・令和元</v>
      </c>
      <c r="B68" s="59"/>
      <c r="C68" s="59"/>
      <c r="D68" s="106" t="n">
        <v>29459</v>
      </c>
      <c r="E68" s="106" t="n">
        <v>29310</v>
      </c>
      <c r="F68" s="106" t="n">
        <v>4061</v>
      </c>
      <c r="G68" s="106" t="n">
        <v>2188</v>
      </c>
      <c r="H68" s="106" t="n">
        <v>2971</v>
      </c>
      <c r="I68" s="106" t="n">
        <v>3106</v>
      </c>
      <c r="J68" s="106" t="n">
        <v>366</v>
      </c>
      <c r="K68" s="106" t="n">
        <v>181</v>
      </c>
      <c r="L68" s="106"/>
    </row>
    <row r="69" customFormat="false" ht="20.25" hidden="false" customHeight="true" outlineLevel="0" collapsed="false">
      <c r="A69" s="59" t="n">
        <f aca="false">'機械（1・2）'!$A$44:$C$44</f>
        <v>2</v>
      </c>
      <c r="B69" s="59"/>
      <c r="C69" s="59"/>
      <c r="D69" s="106" t="n">
        <v>23737</v>
      </c>
      <c r="E69" s="106" t="n">
        <v>24016</v>
      </c>
      <c r="F69" s="106" t="n">
        <v>3365</v>
      </c>
      <c r="G69" s="106" t="n">
        <v>1948</v>
      </c>
      <c r="H69" s="106" t="n">
        <v>2670</v>
      </c>
      <c r="I69" s="106" t="n">
        <v>2691</v>
      </c>
      <c r="J69" s="106" t="n">
        <v>326</v>
      </c>
      <c r="K69" s="106" t="n">
        <v>160</v>
      </c>
      <c r="L69" s="106"/>
    </row>
    <row r="70" customFormat="false" ht="20.25" hidden="false" customHeight="true" outlineLevel="0" collapsed="false">
      <c r="A70" s="62" t="n">
        <f aca="false">'機械（1・2）'!$A$45:$C$45</f>
        <v>3</v>
      </c>
      <c r="B70" s="62"/>
      <c r="C70" s="62"/>
      <c r="D70" s="107" t="n">
        <v>25877</v>
      </c>
      <c r="E70" s="107" t="n">
        <v>25782</v>
      </c>
      <c r="F70" s="107" t="n">
        <v>3268</v>
      </c>
      <c r="G70" s="107" t="n">
        <v>2054</v>
      </c>
      <c r="H70" s="107" t="n">
        <v>2851</v>
      </c>
      <c r="I70" s="107" t="n">
        <v>2850</v>
      </c>
      <c r="J70" s="107" t="n">
        <v>343</v>
      </c>
      <c r="K70" s="107" t="n">
        <v>153</v>
      </c>
      <c r="L70" s="107"/>
    </row>
    <row r="71" customFormat="false" ht="20.25" hidden="false" customHeight="true" outlineLevel="0" collapsed="false">
      <c r="A71" s="64"/>
      <c r="B71" s="64"/>
      <c r="C71" s="65"/>
      <c r="D71" s="111"/>
      <c r="E71" s="111"/>
      <c r="F71" s="111"/>
      <c r="G71" s="111"/>
      <c r="H71" s="111"/>
      <c r="I71" s="111"/>
      <c r="J71" s="111"/>
      <c r="K71" s="111"/>
      <c r="L71" s="110"/>
    </row>
    <row r="72" customFormat="false" ht="20.25" hidden="false" customHeight="true" outlineLevel="0" collapsed="false">
      <c r="A72" s="68" t="str">
        <f aca="false">'機械（1・2）'!$A$47</f>
        <v>令和3年</v>
      </c>
      <c r="B72" s="68" t="n">
        <v>1</v>
      </c>
      <c r="C72" s="69" t="s">
        <v>19</v>
      </c>
      <c r="D72" s="20" t="n">
        <v>2012</v>
      </c>
      <c r="E72" s="20" t="n">
        <v>1980</v>
      </c>
      <c r="F72" s="20" t="n">
        <v>296</v>
      </c>
      <c r="G72" s="20" t="n">
        <v>1985</v>
      </c>
      <c r="H72" s="20" t="n">
        <v>212</v>
      </c>
      <c r="I72" s="20" t="n">
        <v>197</v>
      </c>
      <c r="J72" s="20" t="n">
        <v>23</v>
      </c>
      <c r="K72" s="20" t="n">
        <v>175</v>
      </c>
      <c r="L72" s="106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1699</v>
      </c>
      <c r="E73" s="20" t="n">
        <v>1966</v>
      </c>
      <c r="F73" s="20" t="n">
        <v>240</v>
      </c>
      <c r="G73" s="20" t="n">
        <v>1718</v>
      </c>
      <c r="H73" s="20" t="n">
        <v>194</v>
      </c>
      <c r="I73" s="20" t="n">
        <v>223</v>
      </c>
      <c r="J73" s="20" t="n">
        <v>28</v>
      </c>
      <c r="K73" s="20" t="n">
        <v>146</v>
      </c>
      <c r="L73" s="106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424</v>
      </c>
      <c r="E74" s="20" t="n">
        <v>1993</v>
      </c>
      <c r="F74" s="20" t="n">
        <v>238</v>
      </c>
      <c r="G74" s="20" t="n">
        <v>2149</v>
      </c>
      <c r="H74" s="20" t="n">
        <v>254</v>
      </c>
      <c r="I74" s="20" t="n">
        <v>233</v>
      </c>
      <c r="J74" s="20" t="n">
        <v>29</v>
      </c>
      <c r="K74" s="20" t="n">
        <v>167</v>
      </c>
      <c r="L74" s="106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066</v>
      </c>
      <c r="E75" s="20" t="n">
        <v>2574</v>
      </c>
      <c r="F75" s="20" t="n">
        <v>309</v>
      </c>
      <c r="G75" s="20" t="n">
        <v>1645</v>
      </c>
      <c r="H75" s="20" t="n">
        <v>251</v>
      </c>
      <c r="I75" s="20" t="n">
        <v>253</v>
      </c>
      <c r="J75" s="20" t="n">
        <v>30</v>
      </c>
      <c r="K75" s="20" t="n">
        <v>165</v>
      </c>
      <c r="L75" s="106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1911</v>
      </c>
      <c r="E76" s="20" t="n">
        <v>1803</v>
      </c>
      <c r="F76" s="20" t="n">
        <v>232</v>
      </c>
      <c r="G76" s="20" t="n">
        <v>1753</v>
      </c>
      <c r="H76" s="20" t="n">
        <v>225</v>
      </c>
      <c r="I76" s="20" t="n">
        <v>198</v>
      </c>
      <c r="J76" s="20" t="n">
        <v>25</v>
      </c>
      <c r="K76" s="20" t="n">
        <v>192</v>
      </c>
      <c r="L76" s="106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2213</v>
      </c>
      <c r="E77" s="20" t="n">
        <v>2257</v>
      </c>
      <c r="F77" s="20" t="n">
        <v>307</v>
      </c>
      <c r="G77" s="20" t="n">
        <v>1709</v>
      </c>
      <c r="H77" s="20" t="n">
        <v>252</v>
      </c>
      <c r="I77" s="20" t="n">
        <v>263</v>
      </c>
      <c r="J77" s="20" t="n">
        <v>32</v>
      </c>
      <c r="K77" s="20" t="n">
        <v>181</v>
      </c>
      <c r="L77" s="106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2186</v>
      </c>
      <c r="E78" s="20" t="n">
        <v>2230</v>
      </c>
      <c r="F78" s="20" t="n">
        <v>274</v>
      </c>
      <c r="G78" s="20" t="n">
        <v>1665</v>
      </c>
      <c r="H78" s="20" t="n">
        <v>186</v>
      </c>
      <c r="I78" s="20" t="n">
        <v>200</v>
      </c>
      <c r="J78" s="20" t="n">
        <v>24</v>
      </c>
      <c r="K78" s="20" t="n">
        <v>167</v>
      </c>
      <c r="L78" s="106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2125</v>
      </c>
      <c r="E79" s="20" t="n">
        <v>1905</v>
      </c>
      <c r="F79" s="20" t="n">
        <v>243</v>
      </c>
      <c r="G79" s="20" t="n">
        <v>1885</v>
      </c>
      <c r="H79" s="20" t="n">
        <v>307</v>
      </c>
      <c r="I79" s="20" t="n">
        <v>208</v>
      </c>
      <c r="J79" s="20" t="n">
        <v>25</v>
      </c>
      <c r="K79" s="20" t="n">
        <v>266</v>
      </c>
      <c r="L79" s="106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1987</v>
      </c>
      <c r="E80" s="20" t="n">
        <v>2086</v>
      </c>
      <c r="F80" s="20" t="n">
        <v>255</v>
      </c>
      <c r="G80" s="20" t="n">
        <v>1786</v>
      </c>
      <c r="H80" s="20" t="n">
        <v>209</v>
      </c>
      <c r="I80" s="20" t="n">
        <v>307</v>
      </c>
      <c r="J80" s="20" t="n">
        <v>32</v>
      </c>
      <c r="K80" s="20" t="n">
        <v>168</v>
      </c>
      <c r="L80" s="106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2625</v>
      </c>
      <c r="E81" s="20" t="n">
        <v>2638</v>
      </c>
      <c r="F81" s="20" t="n">
        <v>336</v>
      </c>
      <c r="G81" s="20" t="n">
        <v>1773</v>
      </c>
      <c r="H81" s="20" t="n">
        <v>238</v>
      </c>
      <c r="I81" s="20" t="n">
        <v>262</v>
      </c>
      <c r="J81" s="20" t="n">
        <v>34</v>
      </c>
      <c r="K81" s="20" t="n">
        <v>143</v>
      </c>
      <c r="L81" s="106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439</v>
      </c>
      <c r="E82" s="20" t="n">
        <v>2572</v>
      </c>
      <c r="F82" s="20" t="n">
        <v>312</v>
      </c>
      <c r="G82" s="20" t="n">
        <v>1642</v>
      </c>
      <c r="H82" s="20" t="n">
        <v>276</v>
      </c>
      <c r="I82" s="20" t="n">
        <v>201</v>
      </c>
      <c r="J82" s="20" t="n">
        <v>26</v>
      </c>
      <c r="K82" s="20" t="n">
        <v>211</v>
      </c>
      <c r="L82" s="106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190</v>
      </c>
      <c r="E83" s="20" t="n">
        <v>1778</v>
      </c>
      <c r="F83" s="20" t="n">
        <v>226</v>
      </c>
      <c r="G83" s="20" t="n">
        <v>2054</v>
      </c>
      <c r="H83" s="20" t="n">
        <v>247</v>
      </c>
      <c r="I83" s="20" t="n">
        <v>305</v>
      </c>
      <c r="J83" s="20" t="n">
        <v>35</v>
      </c>
      <c r="K83" s="20" t="n">
        <v>153</v>
      </c>
      <c r="L83" s="106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110"/>
    </row>
    <row r="85" customFormat="false" ht="14.4" hidden="false" customHeight="false" outlineLevel="0" collapsed="false">
      <c r="A85" s="111"/>
      <c r="B85" s="111"/>
      <c r="C85" s="111"/>
      <c r="L85" s="4"/>
    </row>
  </sheetData>
  <mergeCells count="42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8" min="4" style="0" width="11.33"/>
  </cols>
  <sheetData>
    <row r="1" customFormat="false" ht="19.2" hidden="false" customHeight="false" outlineLevel="0" collapsed="false">
      <c r="A1" s="119" t="s">
        <v>57</v>
      </c>
      <c r="C1" s="119"/>
    </row>
    <row r="2" customFormat="false" ht="15" hidden="false" customHeight="false" outlineLevel="0" collapsed="false">
      <c r="A2" s="112"/>
      <c r="B2" s="113"/>
      <c r="C2" s="113"/>
    </row>
    <row r="3" customFormat="false" ht="31.5" hidden="false" customHeight="true" outlineLevel="0" collapsed="false">
      <c r="A3" s="7" t="s">
        <v>29</v>
      </c>
      <c r="B3" s="7"/>
      <c r="C3" s="7"/>
      <c r="D3" s="10" t="s">
        <v>58</v>
      </c>
      <c r="E3" s="10"/>
      <c r="F3" s="10"/>
      <c r="G3" s="10"/>
      <c r="H3" s="11"/>
    </row>
    <row r="4" customFormat="false" ht="30.75" hidden="false" customHeight="true" outlineLevel="0" collapsed="false">
      <c r="A4" s="7"/>
      <c r="B4" s="7"/>
      <c r="C4" s="7"/>
      <c r="D4" s="97" t="s">
        <v>59</v>
      </c>
      <c r="E4" s="97" t="s">
        <v>33</v>
      </c>
      <c r="F4" s="97"/>
      <c r="G4" s="98" t="s">
        <v>60</v>
      </c>
      <c r="H4" s="11"/>
    </row>
    <row r="5" customFormat="false" ht="30.75" hidden="false" customHeight="true" outlineLevel="0" collapsed="false">
      <c r="A5" s="7"/>
      <c r="B5" s="7"/>
      <c r="C5" s="7"/>
      <c r="D5" s="97"/>
      <c r="E5" s="99" t="s">
        <v>35</v>
      </c>
      <c r="F5" s="100" t="s">
        <v>52</v>
      </c>
      <c r="G5" s="98"/>
      <c r="H5" s="11"/>
    </row>
    <row r="6" customFormat="false" ht="13.5" hidden="false" customHeight="true" outlineLevel="0" collapsed="false">
      <c r="A6" s="115"/>
      <c r="B6" s="115"/>
      <c r="C6" s="117"/>
      <c r="D6" s="118" t="s">
        <v>48</v>
      </c>
      <c r="E6" s="118" t="s">
        <v>48</v>
      </c>
      <c r="F6" s="17" t="s">
        <v>14</v>
      </c>
      <c r="G6" s="118" t="s">
        <v>48</v>
      </c>
      <c r="H6" s="104"/>
    </row>
    <row r="7" customFormat="false" ht="20.25" hidden="false" customHeight="true" outlineLevel="0" collapsed="false">
      <c r="A7" s="59" t="str">
        <f aca="false">'機械（1・2）'!$A$41:$C$41</f>
        <v>平 成 29 年 計</v>
      </c>
      <c r="B7" s="59"/>
      <c r="C7" s="59"/>
      <c r="D7" s="120" t="n">
        <v>322177</v>
      </c>
      <c r="E7" s="120" t="n">
        <v>360129</v>
      </c>
      <c r="F7" s="120" t="n">
        <v>3934</v>
      </c>
      <c r="G7" s="120" t="n">
        <v>77313</v>
      </c>
      <c r="H7" s="121"/>
    </row>
    <row r="8" customFormat="false" ht="20.25" hidden="false" customHeight="true" outlineLevel="0" collapsed="false">
      <c r="A8" s="59" t="n">
        <f aca="false">'機械（1・2）'!$A$42:$C$42</f>
        <v>30</v>
      </c>
      <c r="B8" s="59"/>
      <c r="C8" s="59"/>
      <c r="D8" s="121" t="n">
        <v>146311</v>
      </c>
      <c r="E8" s="121" t="n">
        <v>169843</v>
      </c>
      <c r="F8" s="121" t="n">
        <v>4430</v>
      </c>
      <c r="G8" s="121" t="n">
        <v>69869</v>
      </c>
      <c r="H8" s="121"/>
    </row>
    <row r="9" customFormat="false" ht="20.25" hidden="false" customHeight="true" outlineLevel="0" collapsed="false">
      <c r="A9" s="59" t="str">
        <f aca="false">'機械（1・2）'!$A$43:$C$43</f>
        <v>平成31・令和元</v>
      </c>
      <c r="B9" s="59"/>
      <c r="C9" s="59"/>
      <c r="D9" s="121" t="n">
        <v>152977</v>
      </c>
      <c r="E9" s="121" t="n">
        <v>164590</v>
      </c>
      <c r="F9" s="121" t="n">
        <v>4657</v>
      </c>
      <c r="G9" s="121" t="n">
        <v>89540</v>
      </c>
      <c r="H9" s="121"/>
    </row>
    <row r="10" customFormat="false" ht="20.25" hidden="false" customHeight="true" outlineLevel="0" collapsed="false">
      <c r="A10" s="59" t="n">
        <f aca="false">'機械（1・2）'!$A$44:$C$44</f>
        <v>2</v>
      </c>
      <c r="B10" s="59"/>
      <c r="C10" s="59"/>
      <c r="D10" s="122" t="n">
        <v>136855</v>
      </c>
      <c r="E10" s="122" t="n">
        <v>156413</v>
      </c>
      <c r="F10" s="122" t="n">
        <v>4535</v>
      </c>
      <c r="G10" s="122" t="n">
        <v>98906</v>
      </c>
      <c r="H10" s="122"/>
    </row>
    <row r="11" customFormat="false" ht="20.25" hidden="false" customHeight="true" outlineLevel="0" collapsed="false">
      <c r="A11" s="62" t="n">
        <f aca="false">'機械（1・2）'!$A$45:$C$45</f>
        <v>3</v>
      </c>
      <c r="B11" s="62"/>
      <c r="C11" s="62"/>
      <c r="D11" s="123" t="n">
        <v>127257</v>
      </c>
      <c r="E11" s="123" t="n">
        <v>150893</v>
      </c>
      <c r="F11" s="123" t="n">
        <v>4560</v>
      </c>
      <c r="G11" s="123" t="n">
        <v>107175</v>
      </c>
      <c r="H11" s="123"/>
    </row>
    <row r="12" customFormat="false" ht="20.25" hidden="false" customHeight="true" outlineLevel="0" collapsed="false">
      <c r="A12" s="64"/>
      <c r="B12" s="64"/>
      <c r="C12" s="65"/>
      <c r="D12" s="120"/>
      <c r="E12" s="120"/>
      <c r="F12" s="120"/>
      <c r="G12" s="120"/>
      <c r="H12" s="121"/>
    </row>
    <row r="13" customFormat="false" ht="20.25" hidden="false" customHeight="true" outlineLevel="0" collapsed="false">
      <c r="A13" s="68" t="str">
        <f aca="false">'機械（1・2）'!$A$47</f>
        <v>令和3年</v>
      </c>
      <c r="B13" s="68" t="n">
        <v>1</v>
      </c>
      <c r="C13" s="69" t="s">
        <v>19</v>
      </c>
      <c r="D13" s="120" t="n">
        <v>10354</v>
      </c>
      <c r="E13" s="120" t="n">
        <v>14087</v>
      </c>
      <c r="F13" s="120" t="n">
        <v>439</v>
      </c>
      <c r="G13" s="120" t="n">
        <v>98005</v>
      </c>
      <c r="H13" s="121"/>
    </row>
    <row r="14" customFormat="false" ht="20.25" hidden="false" customHeight="true" outlineLevel="0" collapsed="false">
      <c r="A14" s="27"/>
      <c r="B14" s="27" t="n">
        <v>2</v>
      </c>
      <c r="C14" s="28"/>
      <c r="D14" s="120" t="n">
        <v>10384</v>
      </c>
      <c r="E14" s="120" t="n">
        <v>15775</v>
      </c>
      <c r="F14" s="120" t="n">
        <v>472</v>
      </c>
      <c r="G14" s="120" t="n">
        <v>95208</v>
      </c>
      <c r="H14" s="121"/>
    </row>
    <row r="15" customFormat="false" ht="20.25" hidden="false" customHeight="true" outlineLevel="0" collapsed="false">
      <c r="A15" s="27"/>
      <c r="B15" s="27" t="n">
        <v>3</v>
      </c>
      <c r="C15" s="28"/>
      <c r="D15" s="120" t="n">
        <v>11834</v>
      </c>
      <c r="E15" s="120" t="n">
        <v>14659</v>
      </c>
      <c r="F15" s="120" t="n">
        <v>421</v>
      </c>
      <c r="G15" s="120" t="n">
        <v>95047</v>
      </c>
      <c r="H15" s="121"/>
    </row>
    <row r="16" customFormat="false" ht="20.25" hidden="false" customHeight="true" outlineLevel="0" collapsed="false">
      <c r="A16" s="27"/>
      <c r="B16" s="27" t="n">
        <v>4</v>
      </c>
      <c r="C16" s="28"/>
      <c r="D16" s="120" t="n">
        <v>11000</v>
      </c>
      <c r="E16" s="120" t="n">
        <v>11011</v>
      </c>
      <c r="F16" s="120" t="n">
        <v>325</v>
      </c>
      <c r="G16" s="120" t="n">
        <v>97442</v>
      </c>
      <c r="H16" s="121"/>
    </row>
    <row r="17" customFormat="false" ht="20.25" hidden="false" customHeight="true" outlineLevel="0" collapsed="false">
      <c r="A17" s="27"/>
      <c r="B17" s="27" t="n">
        <v>5</v>
      </c>
      <c r="C17" s="28"/>
      <c r="D17" s="120" t="n">
        <v>8977</v>
      </c>
      <c r="E17" s="120" t="n">
        <v>9023</v>
      </c>
      <c r="F17" s="120" t="n">
        <v>269</v>
      </c>
      <c r="G17" s="120" t="n">
        <v>99691</v>
      </c>
      <c r="H17" s="121"/>
    </row>
    <row r="18" customFormat="false" ht="20.25" hidden="false" customHeight="true" outlineLevel="0" collapsed="false">
      <c r="A18" s="27"/>
      <c r="B18" s="27" t="n">
        <v>6</v>
      </c>
      <c r="C18" s="28"/>
      <c r="D18" s="120" t="n">
        <v>11095</v>
      </c>
      <c r="E18" s="120" t="n">
        <v>11658</v>
      </c>
      <c r="F18" s="120" t="n">
        <v>338</v>
      </c>
      <c r="G18" s="120" t="n">
        <v>101837</v>
      </c>
      <c r="H18" s="121"/>
    </row>
    <row r="19" customFormat="false" ht="20.25" hidden="false" customHeight="true" outlineLevel="0" collapsed="false">
      <c r="A19" s="27"/>
      <c r="B19" s="27" t="n">
        <v>7</v>
      </c>
      <c r="C19" s="28"/>
      <c r="D19" s="120" t="n">
        <v>10867</v>
      </c>
      <c r="E19" s="120" t="n">
        <v>10241</v>
      </c>
      <c r="F19" s="120" t="n">
        <v>304</v>
      </c>
      <c r="G19" s="120" t="n">
        <v>105109</v>
      </c>
      <c r="H19" s="121"/>
    </row>
    <row r="20" customFormat="false" ht="20.25" hidden="false" customHeight="true" outlineLevel="0" collapsed="false">
      <c r="A20" s="27"/>
      <c r="B20" s="27" t="n">
        <v>8</v>
      </c>
      <c r="C20" s="28"/>
      <c r="D20" s="120" t="n">
        <v>9371</v>
      </c>
      <c r="E20" s="120" t="n">
        <v>10648</v>
      </c>
      <c r="F20" s="120" t="n">
        <v>366</v>
      </c>
      <c r="G20" s="120" t="n">
        <v>105978</v>
      </c>
      <c r="H20" s="121"/>
    </row>
    <row r="21" customFormat="false" ht="20.25" hidden="false" customHeight="true" outlineLevel="0" collapsed="false">
      <c r="A21" s="27"/>
      <c r="B21" s="27" t="n">
        <v>9</v>
      </c>
      <c r="C21" s="28"/>
      <c r="D21" s="120" t="n">
        <v>10516</v>
      </c>
      <c r="E21" s="120" t="n">
        <v>11208</v>
      </c>
      <c r="F21" s="120" t="n">
        <v>350</v>
      </c>
      <c r="G21" s="120" t="n">
        <v>107875</v>
      </c>
      <c r="H21" s="121"/>
    </row>
    <row r="22" customFormat="false" ht="20.25" hidden="false" customHeight="true" outlineLevel="0" collapsed="false">
      <c r="A22" s="27"/>
      <c r="B22" s="27" t="n">
        <v>10</v>
      </c>
      <c r="C22" s="28"/>
      <c r="D22" s="120" t="n">
        <v>11161</v>
      </c>
      <c r="E22" s="120" t="n">
        <v>14043</v>
      </c>
      <c r="F22" s="120" t="n">
        <v>443</v>
      </c>
      <c r="G22" s="120" t="n">
        <v>107604</v>
      </c>
      <c r="H22" s="121"/>
    </row>
    <row r="23" customFormat="false" ht="20.25" hidden="false" customHeight="true" outlineLevel="0" collapsed="false">
      <c r="A23" s="27"/>
      <c r="B23" s="27" t="n">
        <v>11</v>
      </c>
      <c r="C23" s="28"/>
      <c r="D23" s="120" t="n">
        <v>10912</v>
      </c>
      <c r="E23" s="120" t="n">
        <v>15282</v>
      </c>
      <c r="F23" s="120" t="n">
        <v>444</v>
      </c>
      <c r="G23" s="120" t="n">
        <v>106430</v>
      </c>
      <c r="H23" s="121"/>
    </row>
    <row r="24" customFormat="false" ht="20.25" hidden="false" customHeight="true" outlineLevel="0" collapsed="false">
      <c r="A24" s="27"/>
      <c r="B24" s="27" t="n">
        <v>12</v>
      </c>
      <c r="C24" s="28"/>
      <c r="D24" s="120" t="n">
        <v>10786</v>
      </c>
      <c r="E24" s="120" t="n">
        <v>13258</v>
      </c>
      <c r="F24" s="120" t="n">
        <v>389</v>
      </c>
      <c r="G24" s="120" t="n">
        <v>107175</v>
      </c>
      <c r="H24" s="121"/>
    </row>
    <row r="25" customFormat="false" ht="11.25" hidden="false" customHeight="true" outlineLevel="0" collapsed="false">
      <c r="A25" s="31"/>
      <c r="B25" s="31"/>
      <c r="C25" s="32"/>
      <c r="D25" s="33"/>
      <c r="E25" s="124"/>
      <c r="F25" s="124"/>
      <c r="G25" s="124"/>
      <c r="H25" s="6"/>
    </row>
    <row r="26" customFormat="false" ht="8.25" hidden="false" customHeight="true" outlineLevel="0" collapsed="false">
      <c r="A26" s="111"/>
      <c r="B26" s="111"/>
      <c r="C26" s="111"/>
    </row>
  </sheetData>
  <mergeCells count="10">
    <mergeCell ref="A3:C5"/>
    <mergeCell ref="D3:G3"/>
    <mergeCell ref="D4:D5"/>
    <mergeCell ref="E4:F4"/>
    <mergeCell ref="G4:G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42" width="11.21"/>
    <col collapsed="false" customWidth="true" hidden="false" outlineLevel="0" max="5" min="5" style="42" width="10.77"/>
    <col collapsed="false" customWidth="true" hidden="false" outlineLevel="0" max="6" min="6" style="42" width="11.44"/>
    <col collapsed="false" customWidth="true" hidden="false" outlineLevel="0" max="7" min="7" style="42" width="11.33"/>
    <col collapsed="false" customWidth="true" hidden="false" outlineLevel="0" max="8" min="8" style="42" width="11.21"/>
    <col collapsed="false" customWidth="true" hidden="false" outlineLevel="0" max="9" min="9" style="42" width="10.88"/>
    <col collapsed="false" customWidth="true" hidden="false" outlineLevel="0" max="11" min="10" style="42" width="10.99"/>
    <col collapsed="false" customWidth="false" hidden="false" outlineLevel="0" max="12" min="12" style="42" width="8.99"/>
  </cols>
  <sheetData>
    <row r="1" customFormat="false" ht="21" hidden="false" customHeight="true" outlineLevel="0" collapsed="false">
      <c r="A1" s="1" t="s">
        <v>61</v>
      </c>
      <c r="B1" s="111"/>
      <c r="C1" s="111"/>
    </row>
    <row r="2" customFormat="false" ht="13.5" hidden="false" customHeight="true" outlineLevel="0" collapsed="false">
      <c r="A2" s="111"/>
      <c r="B2" s="111"/>
      <c r="C2" s="111"/>
    </row>
    <row r="3" customFormat="false" ht="19.2" hidden="false" customHeight="false" outlineLevel="0" collapsed="false">
      <c r="A3" s="119" t="s">
        <v>62</v>
      </c>
    </row>
    <row r="4" customFormat="false" ht="15" hidden="false" customHeight="false" outlineLevel="0" collapsed="false">
      <c r="A4" s="112"/>
      <c r="B4" s="113"/>
      <c r="C4" s="113"/>
      <c r="D4" s="125"/>
      <c r="E4" s="125"/>
      <c r="F4" s="125"/>
      <c r="G4" s="125"/>
      <c r="H4" s="125"/>
      <c r="J4" s="49"/>
    </row>
    <row r="5" customFormat="false" ht="30" hidden="false" customHeight="true" outlineLevel="0" collapsed="false">
      <c r="A5" s="7" t="s">
        <v>29</v>
      </c>
      <c r="B5" s="7"/>
      <c r="C5" s="7"/>
      <c r="D5" s="126" t="s">
        <v>63</v>
      </c>
      <c r="E5" s="126"/>
      <c r="F5" s="126"/>
      <c r="G5" s="126"/>
      <c r="H5" s="51" t="s">
        <v>64</v>
      </c>
      <c r="I5" s="51"/>
      <c r="J5" s="51"/>
      <c r="K5" s="51"/>
    </row>
    <row r="6" customFormat="false" ht="29.25" hidden="false" customHeight="true" outlineLevel="0" collapsed="false">
      <c r="A6" s="7"/>
      <c r="B6" s="7"/>
      <c r="C6" s="7"/>
      <c r="D6" s="53" t="s">
        <v>59</v>
      </c>
      <c r="E6" s="53" t="s">
        <v>33</v>
      </c>
      <c r="F6" s="53"/>
      <c r="G6" s="54" t="s">
        <v>60</v>
      </c>
      <c r="H6" s="53" t="s">
        <v>59</v>
      </c>
      <c r="I6" s="53" t="s">
        <v>33</v>
      </c>
      <c r="J6" s="53"/>
      <c r="K6" s="54" t="s">
        <v>60</v>
      </c>
    </row>
    <row r="7" customFormat="false" ht="30" hidden="false" customHeight="true" outlineLevel="0" collapsed="false">
      <c r="A7" s="7"/>
      <c r="B7" s="7"/>
      <c r="C7" s="7"/>
      <c r="D7" s="53"/>
      <c r="E7" s="127" t="s">
        <v>35</v>
      </c>
      <c r="F7" s="128" t="s">
        <v>52</v>
      </c>
      <c r="G7" s="54"/>
      <c r="H7" s="53"/>
      <c r="I7" s="127" t="s">
        <v>35</v>
      </c>
      <c r="J7" s="128" t="s">
        <v>52</v>
      </c>
      <c r="K7" s="54"/>
    </row>
    <row r="8" customFormat="false" ht="14.1" hidden="false" customHeight="true" outlineLevel="0" collapsed="false">
      <c r="A8" s="115"/>
      <c r="B8" s="115"/>
      <c r="C8" s="117"/>
      <c r="D8" s="129" t="s">
        <v>48</v>
      </c>
      <c r="E8" s="129" t="s">
        <v>48</v>
      </c>
      <c r="F8" s="130" t="s">
        <v>14</v>
      </c>
      <c r="G8" s="129" t="s">
        <v>48</v>
      </c>
      <c r="H8" s="129" t="s">
        <v>48</v>
      </c>
      <c r="I8" s="129" t="s">
        <v>48</v>
      </c>
      <c r="J8" s="130" t="s">
        <v>14</v>
      </c>
      <c r="K8" s="129" t="s">
        <v>48</v>
      </c>
    </row>
    <row r="9" customFormat="false" ht="23.1" hidden="false" customHeight="true" outlineLevel="0" collapsed="false">
      <c r="A9" s="59" t="str">
        <f aca="false">'機械（1・2）'!$A$41:$C$41</f>
        <v>平 成 29 年 計</v>
      </c>
      <c r="B9" s="59"/>
      <c r="C9" s="59"/>
      <c r="D9" s="29" t="n">
        <v>503018</v>
      </c>
      <c r="E9" s="29" t="n">
        <v>505383</v>
      </c>
      <c r="F9" s="29" t="n">
        <v>270627.383</v>
      </c>
      <c r="G9" s="29" t="n">
        <v>18854</v>
      </c>
      <c r="H9" s="29" t="n">
        <v>134354</v>
      </c>
      <c r="I9" s="29" t="n">
        <v>126252</v>
      </c>
      <c r="J9" s="29" t="n">
        <v>54448.35</v>
      </c>
      <c r="K9" s="29" t="n">
        <v>8384</v>
      </c>
    </row>
    <row r="10" customFormat="false" ht="23.1" hidden="false" customHeight="true" outlineLevel="0" collapsed="false">
      <c r="A10" s="59" t="n">
        <f aca="false">'機械（1・2）'!$A$42:$C$42</f>
        <v>30</v>
      </c>
      <c r="B10" s="59"/>
      <c r="C10" s="59"/>
      <c r="D10" s="29" t="n">
        <v>530754</v>
      </c>
      <c r="E10" s="29" t="n">
        <v>536097</v>
      </c>
      <c r="F10" s="29" t="n">
        <v>288387.821</v>
      </c>
      <c r="G10" s="29" t="n">
        <v>18185</v>
      </c>
      <c r="H10" s="29" t="n">
        <v>135726</v>
      </c>
      <c r="I10" s="29" t="n">
        <v>127817</v>
      </c>
      <c r="J10" s="29" t="n">
        <v>54916.963</v>
      </c>
      <c r="K10" s="29" t="n">
        <v>8162</v>
      </c>
    </row>
    <row r="11" customFormat="false" ht="23.1" hidden="false" customHeight="true" outlineLevel="0" collapsed="false">
      <c r="A11" s="59" t="str">
        <f aca="false">'機械（1・2）'!$A$43:$C$43</f>
        <v>平成31・令和元</v>
      </c>
      <c r="B11" s="59"/>
      <c r="C11" s="59"/>
      <c r="D11" s="29" t="n">
        <v>521292</v>
      </c>
      <c r="E11" s="29" t="n">
        <v>520649</v>
      </c>
      <c r="F11" s="29" t="n">
        <v>280759.57</v>
      </c>
      <c r="G11" s="29" t="n">
        <v>17753</v>
      </c>
      <c r="H11" s="29" t="n">
        <v>135411</v>
      </c>
      <c r="I11" s="29" t="n">
        <v>122631</v>
      </c>
      <c r="J11" s="29" t="n">
        <v>53009.346</v>
      </c>
      <c r="K11" s="29" t="n">
        <v>7778</v>
      </c>
    </row>
    <row r="12" customFormat="false" ht="23.1" hidden="false" customHeight="true" outlineLevel="0" collapsed="false">
      <c r="A12" s="59" t="n">
        <f aca="false">'機械（1・2）'!$A$44:$C$44</f>
        <v>2</v>
      </c>
      <c r="B12" s="59"/>
      <c r="C12" s="59"/>
      <c r="D12" s="131" t="n">
        <v>507015</v>
      </c>
      <c r="E12" s="131" t="n">
        <v>499533</v>
      </c>
      <c r="F12" s="131" t="n">
        <v>254811.723</v>
      </c>
      <c r="G12" s="131" t="n">
        <v>17042</v>
      </c>
      <c r="H12" s="131" t="n">
        <v>134404</v>
      </c>
      <c r="I12" s="131" t="n">
        <v>118632</v>
      </c>
      <c r="J12" s="131" t="n">
        <v>51079.143</v>
      </c>
      <c r="K12" s="131" t="n">
        <v>8611</v>
      </c>
    </row>
    <row r="13" customFormat="false" ht="23.1" hidden="false" customHeight="true" outlineLevel="0" collapsed="false">
      <c r="A13" s="62" t="n">
        <f aca="false">'機械（1・2）'!$A$45:$C$45</f>
        <v>3</v>
      </c>
      <c r="B13" s="62"/>
      <c r="C13" s="62"/>
      <c r="D13" s="132" t="n">
        <v>565932</v>
      </c>
      <c r="E13" s="132" t="n">
        <v>563510</v>
      </c>
      <c r="F13" s="132" t="n">
        <v>280381.349</v>
      </c>
      <c r="G13" s="132" t="n">
        <v>16629</v>
      </c>
      <c r="H13" s="132" t="n">
        <v>135811</v>
      </c>
      <c r="I13" s="132" t="n">
        <v>124137</v>
      </c>
      <c r="J13" s="132" t="n">
        <v>54888.452</v>
      </c>
      <c r="K13" s="132" t="n">
        <v>7499</v>
      </c>
    </row>
    <row r="14" customFormat="false" ht="23.1" hidden="false" customHeight="true" outlineLevel="0" collapsed="false">
      <c r="A14" s="64"/>
      <c r="B14" s="64"/>
      <c r="C14" s="65"/>
      <c r="D14" s="131"/>
      <c r="E14" s="131"/>
      <c r="F14" s="131"/>
      <c r="G14" s="131"/>
      <c r="H14" s="131"/>
      <c r="I14" s="131"/>
      <c r="J14" s="131"/>
      <c r="K14" s="131"/>
    </row>
    <row r="15" customFormat="false" ht="20.85" hidden="false" customHeight="true" outlineLevel="0" collapsed="false">
      <c r="A15" s="68" t="str">
        <f aca="false">'機械（1・2）'!$A$47</f>
        <v>令和3年</v>
      </c>
      <c r="B15" s="68" t="n">
        <v>1</v>
      </c>
      <c r="C15" s="69" t="s">
        <v>19</v>
      </c>
      <c r="D15" s="133" t="n">
        <v>42633</v>
      </c>
      <c r="E15" s="133" t="n">
        <v>42733</v>
      </c>
      <c r="F15" s="133" t="n">
        <v>20320.376</v>
      </c>
      <c r="G15" s="133" t="n">
        <v>16535</v>
      </c>
      <c r="H15" s="133" t="n">
        <v>10333</v>
      </c>
      <c r="I15" s="133" t="n">
        <v>9840</v>
      </c>
      <c r="J15" s="133" t="n">
        <v>4271.232</v>
      </c>
      <c r="K15" s="133" t="n">
        <v>8129</v>
      </c>
    </row>
    <row r="16" customFormat="false" ht="20.85" hidden="false" customHeight="true" outlineLevel="0" collapsed="false">
      <c r="A16" s="27"/>
      <c r="B16" s="27" t="n">
        <v>2</v>
      </c>
      <c r="C16" s="28"/>
      <c r="D16" s="133" t="n">
        <v>42764</v>
      </c>
      <c r="E16" s="133" t="n">
        <v>42834</v>
      </c>
      <c r="F16" s="133" t="n">
        <v>21249.837</v>
      </c>
      <c r="G16" s="133" t="n">
        <v>16328</v>
      </c>
      <c r="H16" s="133" t="n">
        <v>10146</v>
      </c>
      <c r="I16" s="133" t="n">
        <v>9393</v>
      </c>
      <c r="J16" s="133" t="n">
        <v>4001.805</v>
      </c>
      <c r="K16" s="133" t="n">
        <v>7996</v>
      </c>
    </row>
    <row r="17" customFormat="false" ht="20.85" hidden="false" customHeight="true" outlineLevel="0" collapsed="false">
      <c r="A17" s="27"/>
      <c r="B17" s="27" t="n">
        <v>3</v>
      </c>
      <c r="C17" s="28"/>
      <c r="D17" s="133" t="n">
        <v>50022</v>
      </c>
      <c r="E17" s="133" t="n">
        <v>49925</v>
      </c>
      <c r="F17" s="133" t="n">
        <v>25533.993</v>
      </c>
      <c r="G17" s="133" t="n">
        <v>16047</v>
      </c>
      <c r="H17" s="133" t="n">
        <v>11253</v>
      </c>
      <c r="I17" s="133" t="n">
        <v>10365</v>
      </c>
      <c r="J17" s="133" t="n">
        <v>4586.801</v>
      </c>
      <c r="K17" s="133" t="n">
        <v>7556</v>
      </c>
    </row>
    <row r="18" customFormat="false" ht="20.85" hidden="false" customHeight="true" outlineLevel="0" collapsed="false">
      <c r="A18" s="27"/>
      <c r="B18" s="27" t="n">
        <v>4</v>
      </c>
      <c r="C18" s="28"/>
      <c r="D18" s="133" t="n">
        <v>48969</v>
      </c>
      <c r="E18" s="133" t="n">
        <v>49281</v>
      </c>
      <c r="F18" s="133" t="n">
        <v>24638.342</v>
      </c>
      <c r="G18" s="133" t="n">
        <v>15886</v>
      </c>
      <c r="H18" s="133" t="n">
        <v>11168</v>
      </c>
      <c r="I18" s="133" t="n">
        <v>10857</v>
      </c>
      <c r="J18" s="133" t="n">
        <v>4885.3</v>
      </c>
      <c r="K18" s="133" t="n">
        <v>7047</v>
      </c>
    </row>
    <row r="19" customFormat="false" ht="20.85" hidden="false" customHeight="true" outlineLevel="0" collapsed="false">
      <c r="A19" s="27"/>
      <c r="B19" s="27" t="n">
        <v>5</v>
      </c>
      <c r="C19" s="28"/>
      <c r="D19" s="133" t="n">
        <v>44509</v>
      </c>
      <c r="E19" s="133" t="n">
        <v>44148</v>
      </c>
      <c r="F19" s="133" t="n">
        <v>21065.709</v>
      </c>
      <c r="G19" s="133" t="n">
        <v>15825</v>
      </c>
      <c r="H19" s="133" t="n">
        <v>11520</v>
      </c>
      <c r="I19" s="133" t="n">
        <v>10586</v>
      </c>
      <c r="J19" s="133" t="n">
        <v>4689.653</v>
      </c>
      <c r="K19" s="133" t="n">
        <v>6938</v>
      </c>
    </row>
    <row r="20" customFormat="false" ht="20.85" hidden="false" customHeight="true" outlineLevel="0" collapsed="false">
      <c r="A20" s="27"/>
      <c r="B20" s="27" t="n">
        <v>6</v>
      </c>
      <c r="C20" s="28"/>
      <c r="D20" s="133" t="n">
        <v>49923</v>
      </c>
      <c r="E20" s="133" t="n">
        <v>48664</v>
      </c>
      <c r="F20" s="133" t="n">
        <v>23700.811</v>
      </c>
      <c r="G20" s="133" t="n">
        <v>16276</v>
      </c>
      <c r="H20" s="133" t="n">
        <v>11908</v>
      </c>
      <c r="I20" s="133" t="n">
        <v>9996</v>
      </c>
      <c r="J20" s="133" t="n">
        <v>4393.063</v>
      </c>
      <c r="K20" s="133" t="n">
        <v>7280</v>
      </c>
    </row>
    <row r="21" customFormat="false" ht="20.85" hidden="false" customHeight="true" outlineLevel="0" collapsed="false">
      <c r="A21" s="27"/>
      <c r="B21" s="27" t="n">
        <v>7</v>
      </c>
      <c r="C21" s="28"/>
      <c r="D21" s="133" t="n">
        <v>49247</v>
      </c>
      <c r="E21" s="133" t="n">
        <v>48490</v>
      </c>
      <c r="F21" s="133" t="n">
        <v>24424.173</v>
      </c>
      <c r="G21" s="133" t="n">
        <v>16632</v>
      </c>
      <c r="H21" s="133" t="n">
        <v>11775</v>
      </c>
      <c r="I21" s="133" t="n">
        <v>10295</v>
      </c>
      <c r="J21" s="133" t="n">
        <v>4437.064</v>
      </c>
      <c r="K21" s="133" t="n">
        <v>7400</v>
      </c>
    </row>
    <row r="22" customFormat="false" ht="20.85" hidden="false" customHeight="true" outlineLevel="0" collapsed="false">
      <c r="A22" s="27"/>
      <c r="B22" s="27" t="n">
        <v>8</v>
      </c>
      <c r="C22" s="28"/>
      <c r="D22" s="133" t="n">
        <v>44860</v>
      </c>
      <c r="E22" s="133" t="n">
        <v>45371</v>
      </c>
      <c r="F22" s="133" t="n">
        <v>21580.319</v>
      </c>
      <c r="G22" s="133" t="n">
        <v>15839</v>
      </c>
      <c r="H22" s="133" t="n">
        <v>11335</v>
      </c>
      <c r="I22" s="133" t="n">
        <v>10925</v>
      </c>
      <c r="J22" s="133" t="n">
        <v>4902.539</v>
      </c>
      <c r="K22" s="133" t="n">
        <v>6847</v>
      </c>
    </row>
    <row r="23" customFormat="false" ht="20.85" hidden="false" customHeight="true" outlineLevel="0" collapsed="false">
      <c r="A23" s="27"/>
      <c r="B23" s="27" t="n">
        <v>9</v>
      </c>
      <c r="C23" s="28"/>
      <c r="D23" s="133" t="n">
        <v>48096</v>
      </c>
      <c r="E23" s="133" t="n">
        <v>47713</v>
      </c>
      <c r="F23" s="133" t="n">
        <v>23294.387</v>
      </c>
      <c r="G23" s="133" t="n">
        <v>16222</v>
      </c>
      <c r="H23" s="133" t="n">
        <v>12056</v>
      </c>
      <c r="I23" s="133" t="n">
        <v>11082</v>
      </c>
      <c r="J23" s="133" t="n">
        <v>5025.732</v>
      </c>
      <c r="K23" s="133" t="n">
        <v>7017</v>
      </c>
    </row>
    <row r="24" customFormat="false" ht="20.85" hidden="false" customHeight="true" outlineLevel="0" collapsed="false">
      <c r="A24" s="27"/>
      <c r="B24" s="27" t="n">
        <v>10</v>
      </c>
      <c r="C24" s="28"/>
      <c r="D24" s="133" t="n">
        <v>48735</v>
      </c>
      <c r="E24" s="133" t="n">
        <v>48041</v>
      </c>
      <c r="F24" s="133" t="n">
        <v>23319.105</v>
      </c>
      <c r="G24" s="133" t="n">
        <v>16519</v>
      </c>
      <c r="H24" s="133" t="n">
        <v>11801</v>
      </c>
      <c r="I24" s="133" t="n">
        <v>10453</v>
      </c>
      <c r="J24" s="133" t="n">
        <v>4628.483</v>
      </c>
      <c r="K24" s="133" t="n">
        <v>7126</v>
      </c>
    </row>
    <row r="25" customFormat="false" ht="20.85" hidden="false" customHeight="true" outlineLevel="0" collapsed="false">
      <c r="A25" s="27"/>
      <c r="B25" s="27" t="n">
        <v>11</v>
      </c>
      <c r="C25" s="28"/>
      <c r="D25" s="133" t="n">
        <v>48691</v>
      </c>
      <c r="E25" s="133" t="n">
        <v>48705</v>
      </c>
      <c r="F25" s="133" t="n">
        <v>25703.144</v>
      </c>
      <c r="G25" s="133" t="n">
        <v>16419</v>
      </c>
      <c r="H25" s="133" t="n">
        <v>10969</v>
      </c>
      <c r="I25" s="133" t="n">
        <v>9901</v>
      </c>
      <c r="J25" s="133" t="n">
        <v>4386.69</v>
      </c>
      <c r="K25" s="133" t="n">
        <v>7299</v>
      </c>
    </row>
    <row r="26" customFormat="false" ht="20.85" hidden="false" customHeight="true" outlineLevel="0" collapsed="false">
      <c r="A26" s="27"/>
      <c r="B26" s="27" t="n">
        <v>12</v>
      </c>
      <c r="C26" s="28"/>
      <c r="D26" s="133" t="n">
        <v>47483</v>
      </c>
      <c r="E26" s="133" t="n">
        <v>47605</v>
      </c>
      <c r="F26" s="133" t="n">
        <v>25551.153</v>
      </c>
      <c r="G26" s="133" t="n">
        <v>16629</v>
      </c>
      <c r="H26" s="133" t="n">
        <v>11547</v>
      </c>
      <c r="I26" s="133" t="n">
        <v>10444</v>
      </c>
      <c r="J26" s="133" t="n">
        <v>4680.09</v>
      </c>
      <c r="K26" s="133" t="n">
        <v>7499</v>
      </c>
    </row>
    <row r="27" customFormat="false" ht="9.75" hidden="false" customHeight="true" outlineLevel="0" collapsed="false">
      <c r="A27" s="33"/>
      <c r="B27" s="33"/>
      <c r="C27" s="134"/>
      <c r="D27" s="135"/>
      <c r="E27" s="135"/>
      <c r="F27" s="135"/>
      <c r="G27" s="135"/>
      <c r="H27" s="135"/>
      <c r="I27" s="135"/>
      <c r="J27" s="135"/>
      <c r="K27" s="135"/>
    </row>
    <row r="28" customFormat="false" ht="7.5" hidden="false" customHeight="true" outlineLevel="0" collapsed="false">
      <c r="A28" s="113"/>
      <c r="B28" s="113"/>
      <c r="C28" s="113"/>
      <c r="D28" s="47"/>
      <c r="E28" s="47"/>
      <c r="F28" s="47"/>
      <c r="G28" s="47"/>
      <c r="H28" s="47"/>
      <c r="I28" s="47"/>
      <c r="J28" s="47"/>
      <c r="K28" s="47"/>
    </row>
    <row r="29" customFormat="false" ht="14.4" hidden="false" customHeight="false" outlineLevel="0" collapsed="false">
      <c r="A29" s="113"/>
      <c r="B29" s="113"/>
      <c r="C29" s="113"/>
      <c r="D29" s="47"/>
      <c r="E29" s="47"/>
      <c r="F29" s="47"/>
      <c r="G29" s="47"/>
      <c r="H29" s="47"/>
      <c r="I29" s="47"/>
      <c r="J29" s="47"/>
      <c r="K29" s="47"/>
    </row>
    <row r="30" customFormat="false" ht="14.4" hidden="false" customHeight="false" outlineLevel="0" collapsed="false">
      <c r="A30" s="113"/>
      <c r="B30" s="113"/>
      <c r="C30" s="113"/>
      <c r="D30" s="47"/>
      <c r="E30" s="47"/>
      <c r="F30" s="47"/>
      <c r="G30" s="47"/>
      <c r="H30" s="47"/>
      <c r="I30" s="47"/>
      <c r="J30" s="47"/>
      <c r="K30" s="47"/>
    </row>
    <row r="31" customFormat="false" ht="14.4" hidden="false" customHeight="false" outlineLevel="0" collapsed="false">
      <c r="A31" s="113"/>
      <c r="B31" s="113"/>
      <c r="C31" s="113"/>
      <c r="D31" s="47"/>
      <c r="E31" s="47"/>
      <c r="F31" s="47"/>
      <c r="G31" s="47"/>
      <c r="H31" s="47"/>
      <c r="I31" s="47"/>
      <c r="J31" s="47"/>
      <c r="K31" s="47"/>
    </row>
    <row r="32" customFormat="false" ht="14.4" hidden="false" customHeight="false" outlineLevel="0" collapsed="false">
      <c r="A32" s="113"/>
      <c r="B32" s="113"/>
      <c r="C32" s="113"/>
      <c r="D32" s="47"/>
      <c r="E32" s="47"/>
      <c r="F32" s="47"/>
      <c r="G32" s="47"/>
      <c r="H32" s="47"/>
      <c r="I32" s="47"/>
      <c r="J32" s="47"/>
      <c r="K32" s="47"/>
    </row>
    <row r="33" customFormat="false" ht="14.4" hidden="false" customHeight="false" outlineLevel="0" collapsed="false">
      <c r="A33" s="113"/>
      <c r="B33" s="113"/>
      <c r="C33" s="113"/>
      <c r="D33" s="47"/>
      <c r="E33" s="47"/>
      <c r="F33" s="47"/>
      <c r="G33" s="47"/>
      <c r="H33" s="47"/>
      <c r="I33" s="47"/>
      <c r="J33" s="47"/>
      <c r="K33" s="47"/>
    </row>
    <row r="34" customFormat="false" ht="14.4" hidden="false" customHeight="false" outlineLevel="0" collapsed="false">
      <c r="A34" s="113"/>
      <c r="B34" s="113"/>
      <c r="C34" s="113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false" outlineLevel="0" collapsed="false">
      <c r="A35" s="112"/>
      <c r="B35" s="113"/>
      <c r="C35" s="113"/>
      <c r="D35" s="136"/>
      <c r="E35" s="136"/>
      <c r="F35" s="136"/>
      <c r="G35" s="136"/>
      <c r="H35" s="47"/>
      <c r="I35" s="47"/>
      <c r="J35" s="49"/>
      <c r="K35" s="47"/>
    </row>
    <row r="36" customFormat="false" ht="30" hidden="false" customHeight="true" outlineLevel="0" collapsed="false">
      <c r="A36" s="7" t="s">
        <v>29</v>
      </c>
      <c r="B36" s="7"/>
      <c r="C36" s="7"/>
      <c r="D36" s="126" t="s">
        <v>65</v>
      </c>
      <c r="E36" s="126"/>
      <c r="F36" s="126"/>
      <c r="G36" s="126"/>
      <c r="H36" s="51" t="s">
        <v>66</v>
      </c>
      <c r="I36" s="51"/>
      <c r="J36" s="51"/>
      <c r="K36" s="51"/>
    </row>
    <row r="37" customFormat="false" ht="29.25" hidden="false" customHeight="true" outlineLevel="0" collapsed="false">
      <c r="A37" s="7"/>
      <c r="B37" s="7"/>
      <c r="C37" s="7"/>
      <c r="D37" s="53" t="s">
        <v>59</v>
      </c>
      <c r="E37" s="53" t="s">
        <v>33</v>
      </c>
      <c r="F37" s="53"/>
      <c r="G37" s="54" t="s">
        <v>60</v>
      </c>
      <c r="H37" s="53" t="s">
        <v>59</v>
      </c>
      <c r="I37" s="53" t="s">
        <v>33</v>
      </c>
      <c r="J37" s="53"/>
      <c r="K37" s="54" t="s">
        <v>60</v>
      </c>
    </row>
    <row r="38" customFormat="false" ht="30" hidden="false" customHeight="true" outlineLevel="0" collapsed="false">
      <c r="A38" s="7"/>
      <c r="B38" s="7"/>
      <c r="C38" s="7"/>
      <c r="D38" s="53"/>
      <c r="E38" s="127" t="s">
        <v>35</v>
      </c>
      <c r="F38" s="128" t="s">
        <v>52</v>
      </c>
      <c r="G38" s="54"/>
      <c r="H38" s="53"/>
      <c r="I38" s="127" t="s">
        <v>35</v>
      </c>
      <c r="J38" s="128" t="s">
        <v>52</v>
      </c>
      <c r="K38" s="54"/>
    </row>
    <row r="39" customFormat="false" ht="14.1" hidden="false" customHeight="true" outlineLevel="0" collapsed="false">
      <c r="A39" s="115"/>
      <c r="B39" s="115"/>
      <c r="C39" s="117"/>
      <c r="D39" s="129" t="s">
        <v>48</v>
      </c>
      <c r="E39" s="129" t="s">
        <v>48</v>
      </c>
      <c r="F39" s="130" t="s">
        <v>14</v>
      </c>
      <c r="G39" s="129" t="s">
        <v>48</v>
      </c>
      <c r="H39" s="129" t="s">
        <v>48</v>
      </c>
      <c r="I39" s="129" t="s">
        <v>48</v>
      </c>
      <c r="J39" s="130" t="s">
        <v>14</v>
      </c>
      <c r="K39" s="129" t="s">
        <v>48</v>
      </c>
    </row>
    <row r="40" customFormat="false" ht="23.1" hidden="false" customHeight="true" outlineLevel="0" collapsed="false">
      <c r="A40" s="59" t="str">
        <f aca="false">'機械（1・2）'!$A$41:$C$41</f>
        <v>平 成 29 年 計</v>
      </c>
      <c r="B40" s="59"/>
      <c r="C40" s="59"/>
      <c r="D40" s="29" t="n">
        <v>24714</v>
      </c>
      <c r="E40" s="29" t="n">
        <v>31063</v>
      </c>
      <c r="F40" s="29" t="n">
        <v>62850.248</v>
      </c>
      <c r="G40" s="29" t="n">
        <v>1575</v>
      </c>
      <c r="H40" s="29" t="n">
        <v>11738</v>
      </c>
      <c r="I40" s="29" t="n">
        <v>8982</v>
      </c>
      <c r="J40" s="29" t="n">
        <v>6521.158</v>
      </c>
      <c r="K40" s="29" t="n">
        <v>1065</v>
      </c>
    </row>
    <row r="41" customFormat="false" ht="23.1" hidden="false" customHeight="true" outlineLevel="0" collapsed="false">
      <c r="A41" s="59" t="n">
        <f aca="false">'機械（1・2）'!$A$42:$C$42</f>
        <v>30</v>
      </c>
      <c r="B41" s="59"/>
      <c r="C41" s="59"/>
      <c r="D41" s="29" t="n">
        <v>25980</v>
      </c>
      <c r="E41" s="29" t="n">
        <v>33909</v>
      </c>
      <c r="F41" s="29" t="n">
        <v>65752.921</v>
      </c>
      <c r="G41" s="29" t="n">
        <v>984</v>
      </c>
      <c r="H41" s="29" t="n">
        <v>13360</v>
      </c>
      <c r="I41" s="29" t="n">
        <v>10234</v>
      </c>
      <c r="J41" s="29" t="n">
        <v>7355.11</v>
      </c>
      <c r="K41" s="29" t="n">
        <v>1098</v>
      </c>
    </row>
    <row r="42" customFormat="false" ht="23.1" hidden="false" customHeight="true" outlineLevel="0" collapsed="false">
      <c r="A42" s="59" t="str">
        <f aca="false">'機械（1・2）'!$A$43:$C$43</f>
        <v>平成31・令和元</v>
      </c>
      <c r="B42" s="59"/>
      <c r="C42" s="59"/>
      <c r="D42" s="29" t="n">
        <v>26212</v>
      </c>
      <c r="E42" s="29" t="n">
        <v>33270</v>
      </c>
      <c r="F42" s="29" t="n">
        <v>66209.338</v>
      </c>
      <c r="G42" s="29" t="n">
        <v>1323</v>
      </c>
      <c r="H42" s="29" t="n">
        <v>11946</v>
      </c>
      <c r="I42" s="29" t="n">
        <v>9231</v>
      </c>
      <c r="J42" s="29" t="n">
        <v>6739.46</v>
      </c>
      <c r="K42" s="29" t="n">
        <v>912</v>
      </c>
    </row>
    <row r="43" customFormat="false" ht="23.1" hidden="false" customHeight="true" outlineLevel="0" collapsed="false">
      <c r="A43" s="59" t="n">
        <f aca="false">'機械（1・2）'!$A$44:$C$44</f>
        <v>2</v>
      </c>
      <c r="B43" s="59"/>
      <c r="C43" s="59"/>
      <c r="D43" s="29" t="n">
        <v>23022</v>
      </c>
      <c r="E43" s="29" t="n">
        <v>27398</v>
      </c>
      <c r="F43" s="29" t="n">
        <v>55408.639</v>
      </c>
      <c r="G43" s="29" t="n">
        <v>643</v>
      </c>
      <c r="H43" s="29" t="n">
        <v>9671</v>
      </c>
      <c r="I43" s="29" t="n">
        <v>7147</v>
      </c>
      <c r="J43" s="29" t="n">
        <v>5170.922</v>
      </c>
      <c r="K43" s="29" t="n">
        <v>799</v>
      </c>
    </row>
    <row r="44" customFormat="false" ht="23.1" hidden="false" customHeight="true" outlineLevel="0" collapsed="false">
      <c r="A44" s="62" t="n">
        <f aca="false">'機械（1・2）'!$A$45:$C$45</f>
        <v>3</v>
      </c>
      <c r="B44" s="62"/>
      <c r="C44" s="62"/>
      <c r="D44" s="137" t="n">
        <v>24488</v>
      </c>
      <c r="E44" s="137" t="n">
        <v>29226</v>
      </c>
      <c r="F44" s="137" t="n">
        <v>57823.327</v>
      </c>
      <c r="G44" s="137" t="n">
        <v>1099</v>
      </c>
      <c r="H44" s="137" t="n">
        <v>10785</v>
      </c>
      <c r="I44" s="137" t="n">
        <v>7986</v>
      </c>
      <c r="J44" s="137" t="n">
        <v>5773.777</v>
      </c>
      <c r="K44" s="137" t="n">
        <v>821</v>
      </c>
    </row>
    <row r="45" customFormat="false" ht="23.1" hidden="false" customHeight="true" outlineLevel="0" collapsed="false">
      <c r="A45" s="64"/>
      <c r="B45" s="64"/>
      <c r="C45" s="65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68" t="str">
        <f aca="false">'機械（1・2）'!$A$47</f>
        <v>令和3年</v>
      </c>
      <c r="B46" s="68" t="n">
        <v>1</v>
      </c>
      <c r="C46" s="69" t="s">
        <v>19</v>
      </c>
      <c r="D46" s="29" t="n">
        <v>2186</v>
      </c>
      <c r="E46" s="29" t="n">
        <v>2555</v>
      </c>
      <c r="F46" s="29" t="n">
        <v>4823.39</v>
      </c>
      <c r="G46" s="29" t="n">
        <v>686</v>
      </c>
      <c r="H46" s="29" t="n">
        <v>713</v>
      </c>
      <c r="I46" s="29" t="n">
        <v>507</v>
      </c>
      <c r="J46" s="29" t="n">
        <v>379.954</v>
      </c>
      <c r="K46" s="29" t="n">
        <v>730</v>
      </c>
    </row>
    <row r="47" customFormat="false" ht="20.85" hidden="false" customHeight="true" outlineLevel="0" collapsed="false">
      <c r="A47" s="27"/>
      <c r="B47" s="27" t="n">
        <v>2</v>
      </c>
      <c r="C47" s="28"/>
      <c r="D47" s="109" t="n">
        <v>2056</v>
      </c>
      <c r="E47" s="109" t="n">
        <v>2454</v>
      </c>
      <c r="F47" s="109" t="n">
        <v>4667.738</v>
      </c>
      <c r="G47" s="109" t="n">
        <v>677</v>
      </c>
      <c r="H47" s="109" t="n">
        <v>884</v>
      </c>
      <c r="I47" s="109" t="n">
        <v>586</v>
      </c>
      <c r="J47" s="109" t="n">
        <v>432.205</v>
      </c>
      <c r="K47" s="109" t="n">
        <v>829</v>
      </c>
    </row>
    <row r="48" customFormat="false" ht="20.85" hidden="false" customHeight="true" outlineLevel="0" collapsed="false">
      <c r="A48" s="27"/>
      <c r="B48" s="27" t="n">
        <v>3</v>
      </c>
      <c r="C48" s="28"/>
      <c r="D48" s="109" t="n">
        <v>2283</v>
      </c>
      <c r="E48" s="109" t="n">
        <v>2637</v>
      </c>
      <c r="F48" s="109" t="n">
        <v>5444.994</v>
      </c>
      <c r="G48" s="109" t="n">
        <v>888</v>
      </c>
      <c r="H48" s="109" t="n">
        <v>932</v>
      </c>
      <c r="I48" s="109" t="n">
        <v>751</v>
      </c>
      <c r="J48" s="109" t="n">
        <v>510.332</v>
      </c>
      <c r="K48" s="109" t="n">
        <v>767</v>
      </c>
    </row>
    <row r="49" customFormat="false" ht="20.85" hidden="false" customHeight="true" outlineLevel="0" collapsed="false">
      <c r="A49" s="27"/>
      <c r="B49" s="27" t="n">
        <v>4</v>
      </c>
      <c r="C49" s="28"/>
      <c r="D49" s="109" t="n">
        <v>2150</v>
      </c>
      <c r="E49" s="109" t="n">
        <v>2553</v>
      </c>
      <c r="F49" s="109" t="n">
        <v>5365.097</v>
      </c>
      <c r="G49" s="109" t="n">
        <v>943</v>
      </c>
      <c r="H49" s="109" t="n">
        <v>932</v>
      </c>
      <c r="I49" s="109" t="n">
        <v>675</v>
      </c>
      <c r="J49" s="109" t="n">
        <v>532.046</v>
      </c>
      <c r="K49" s="109" t="n">
        <v>788</v>
      </c>
    </row>
    <row r="50" customFormat="false" ht="20.85" hidden="false" customHeight="true" outlineLevel="0" collapsed="false">
      <c r="A50" s="27"/>
      <c r="B50" s="27" t="n">
        <v>5</v>
      </c>
      <c r="C50" s="28"/>
      <c r="D50" s="109" t="n">
        <v>1661</v>
      </c>
      <c r="E50" s="109" t="n">
        <v>2084</v>
      </c>
      <c r="F50" s="109" t="n">
        <v>3954.247</v>
      </c>
      <c r="G50" s="109" t="n">
        <v>894</v>
      </c>
      <c r="H50" s="109" t="n">
        <v>742</v>
      </c>
      <c r="I50" s="109" t="n">
        <v>599</v>
      </c>
      <c r="J50" s="109" t="n">
        <v>445.833</v>
      </c>
      <c r="K50" s="109" t="n">
        <v>732</v>
      </c>
    </row>
    <row r="51" customFormat="false" ht="20.85" hidden="false" customHeight="true" outlineLevel="0" collapsed="false">
      <c r="A51" s="27"/>
      <c r="B51" s="27" t="n">
        <v>6</v>
      </c>
      <c r="C51" s="28"/>
      <c r="D51" s="109" t="n">
        <v>2277</v>
      </c>
      <c r="E51" s="109" t="n">
        <v>2672</v>
      </c>
      <c r="F51" s="109" t="n">
        <v>5140.306</v>
      </c>
      <c r="G51" s="109" t="n">
        <v>883</v>
      </c>
      <c r="H51" s="109" t="n">
        <v>1080</v>
      </c>
      <c r="I51" s="109" t="n">
        <v>718</v>
      </c>
      <c r="J51" s="109" t="n">
        <v>511.919</v>
      </c>
      <c r="K51" s="109" t="n">
        <v>839</v>
      </c>
    </row>
    <row r="52" customFormat="false" ht="20.85" hidden="false" customHeight="true" outlineLevel="0" collapsed="false">
      <c r="A52" s="27"/>
      <c r="B52" s="27" t="n">
        <v>7</v>
      </c>
      <c r="C52" s="28"/>
      <c r="D52" s="109" t="n">
        <v>2406</v>
      </c>
      <c r="E52" s="109" t="n">
        <v>2940</v>
      </c>
      <c r="F52" s="109" t="n">
        <v>5441.445</v>
      </c>
      <c r="G52" s="109" t="n">
        <v>883</v>
      </c>
      <c r="H52" s="109" t="n">
        <v>1044</v>
      </c>
      <c r="I52" s="109" t="n">
        <v>664</v>
      </c>
      <c r="J52" s="109" t="n">
        <v>487.407</v>
      </c>
      <c r="K52" s="109" t="n">
        <v>973</v>
      </c>
    </row>
    <row r="53" customFormat="false" ht="20.85" hidden="false" customHeight="true" outlineLevel="0" collapsed="false">
      <c r="A53" s="27"/>
      <c r="B53" s="27" t="n">
        <v>8</v>
      </c>
      <c r="C53" s="28"/>
      <c r="D53" s="109" t="n">
        <v>1728</v>
      </c>
      <c r="E53" s="109" t="n">
        <v>1967</v>
      </c>
      <c r="F53" s="109" t="n">
        <v>3932.145</v>
      </c>
      <c r="G53" s="109" t="n">
        <v>960</v>
      </c>
      <c r="H53" s="109" t="n">
        <v>924</v>
      </c>
      <c r="I53" s="109" t="n">
        <v>711</v>
      </c>
      <c r="J53" s="109" t="n">
        <v>477.591</v>
      </c>
      <c r="K53" s="109" t="n">
        <v>997</v>
      </c>
    </row>
    <row r="54" customFormat="false" ht="20.85" hidden="false" customHeight="true" outlineLevel="0" collapsed="false">
      <c r="A54" s="27"/>
      <c r="B54" s="27" t="n">
        <v>9</v>
      </c>
      <c r="C54" s="28"/>
      <c r="D54" s="109" t="n">
        <v>1536</v>
      </c>
      <c r="E54" s="109" t="n">
        <v>1778</v>
      </c>
      <c r="F54" s="109" t="n">
        <v>3822.242</v>
      </c>
      <c r="G54" s="109" t="n">
        <v>1113</v>
      </c>
      <c r="H54" s="109" t="n">
        <v>936</v>
      </c>
      <c r="I54" s="109" t="n">
        <v>694</v>
      </c>
      <c r="J54" s="109" t="n">
        <v>492.621</v>
      </c>
      <c r="K54" s="109" t="n">
        <v>1021</v>
      </c>
    </row>
    <row r="55" customFormat="false" ht="20.85" hidden="false" customHeight="true" outlineLevel="0" collapsed="false">
      <c r="A55" s="27"/>
      <c r="B55" s="27" t="n">
        <v>10</v>
      </c>
      <c r="C55" s="28"/>
      <c r="D55" s="109" t="n">
        <v>1711</v>
      </c>
      <c r="E55" s="109" t="n">
        <v>1969</v>
      </c>
      <c r="F55" s="109" t="n">
        <v>4067.001</v>
      </c>
      <c r="G55" s="109" t="n">
        <v>1233</v>
      </c>
      <c r="H55" s="109" t="n">
        <v>802</v>
      </c>
      <c r="I55" s="109" t="n">
        <v>659</v>
      </c>
      <c r="J55" s="109" t="n">
        <v>499.743</v>
      </c>
      <c r="K55" s="109" t="n">
        <v>957</v>
      </c>
    </row>
    <row r="56" customFormat="false" ht="20.85" hidden="false" customHeight="true" outlineLevel="0" collapsed="false">
      <c r="A56" s="27"/>
      <c r="B56" s="27" t="n">
        <v>11</v>
      </c>
      <c r="C56" s="28"/>
      <c r="D56" s="109" t="n">
        <v>2284</v>
      </c>
      <c r="E56" s="109" t="n">
        <v>2797</v>
      </c>
      <c r="F56" s="109" t="n">
        <v>5362.539</v>
      </c>
      <c r="G56" s="109" t="n">
        <v>1049</v>
      </c>
      <c r="H56" s="109" t="n">
        <v>918</v>
      </c>
      <c r="I56" s="109" t="n">
        <v>738</v>
      </c>
      <c r="J56" s="109" t="n">
        <v>534.719</v>
      </c>
      <c r="K56" s="109" t="n">
        <v>876</v>
      </c>
    </row>
    <row r="57" customFormat="false" ht="20.85" hidden="false" customHeight="true" outlineLevel="0" collapsed="false">
      <c r="A57" s="27"/>
      <c r="B57" s="27" t="n">
        <v>12</v>
      </c>
      <c r="C57" s="28"/>
      <c r="D57" s="109" t="n">
        <v>2210</v>
      </c>
      <c r="E57" s="109" t="n">
        <v>2820</v>
      </c>
      <c r="F57" s="109" t="n">
        <v>5802.183</v>
      </c>
      <c r="G57" s="109" t="n">
        <v>1099</v>
      </c>
      <c r="H57" s="109" t="n">
        <v>878</v>
      </c>
      <c r="I57" s="109" t="n">
        <v>684</v>
      </c>
      <c r="J57" s="109" t="n">
        <v>469.407</v>
      </c>
      <c r="K57" s="109" t="n">
        <v>821</v>
      </c>
    </row>
    <row r="58" customFormat="false" ht="11.25" hidden="false" customHeight="true" outlineLevel="0" collapsed="false">
      <c r="A58" s="33"/>
      <c r="B58" s="33"/>
      <c r="C58" s="134"/>
      <c r="D58" s="135"/>
      <c r="E58" s="135"/>
      <c r="F58" s="135"/>
      <c r="G58" s="135"/>
      <c r="H58" s="135"/>
      <c r="I58" s="135"/>
      <c r="J58" s="135"/>
      <c r="K58" s="135"/>
    </row>
    <row r="59" customFormat="false" ht="15" hidden="false" customHeight="true" outlineLevel="0" collapsed="false">
      <c r="A59" s="113"/>
      <c r="B59" s="113"/>
      <c r="C59" s="113"/>
      <c r="D59" s="47"/>
      <c r="E59" s="47"/>
      <c r="F59" s="47"/>
      <c r="G59" s="47"/>
      <c r="H59" s="47"/>
      <c r="I59" s="47"/>
      <c r="J59" s="47"/>
      <c r="K59" s="47"/>
    </row>
    <row r="60" customFormat="false" ht="21" hidden="false" customHeight="true" outlineLevel="0" collapsed="false">
      <c r="A60" s="113"/>
      <c r="B60" s="113"/>
      <c r="C60" s="113"/>
      <c r="D60" s="47"/>
      <c r="E60" s="47"/>
      <c r="F60" s="47"/>
      <c r="G60" s="47"/>
      <c r="H60" s="47"/>
      <c r="I60" s="47"/>
      <c r="J60" s="47"/>
      <c r="K60" s="47"/>
    </row>
    <row r="61" customFormat="false" ht="13.5" hidden="false" customHeight="true" outlineLevel="0" collapsed="false">
      <c r="A61" s="113"/>
      <c r="B61" s="113"/>
      <c r="C61" s="113"/>
      <c r="D61" s="47"/>
      <c r="E61" s="47"/>
      <c r="F61" s="47"/>
      <c r="G61" s="47"/>
      <c r="H61" s="47"/>
      <c r="I61" s="47"/>
      <c r="J61" s="47"/>
      <c r="K61" s="47"/>
    </row>
    <row r="62" customFormat="false" ht="19.2" hidden="false" customHeight="false" outlineLevel="0" collapsed="false">
      <c r="A62" s="119"/>
      <c r="D62" s="47"/>
      <c r="E62" s="47"/>
      <c r="F62" s="47"/>
      <c r="G62" s="47"/>
      <c r="H62" s="47"/>
      <c r="I62" s="47"/>
      <c r="J62" s="47"/>
      <c r="K62" s="47"/>
    </row>
    <row r="63" customFormat="false" ht="15" hidden="false" customHeight="false" outlineLevel="0" collapsed="false">
      <c r="A63" s="112"/>
      <c r="B63" s="113"/>
      <c r="C63" s="113"/>
      <c r="D63" s="138"/>
      <c r="E63" s="138"/>
      <c r="F63" s="138"/>
      <c r="G63" s="138"/>
    </row>
    <row r="64" customFormat="false" ht="30" hidden="false" customHeight="true" outlineLevel="0" collapsed="false">
      <c r="A64" s="7" t="s">
        <v>29</v>
      </c>
      <c r="B64" s="7"/>
      <c r="C64" s="7"/>
      <c r="D64" s="51" t="s">
        <v>67</v>
      </c>
      <c r="E64" s="51"/>
      <c r="F64" s="51"/>
      <c r="G64" s="51"/>
    </row>
    <row r="65" customFormat="false" ht="29.25" hidden="false" customHeight="true" outlineLevel="0" collapsed="false">
      <c r="A65" s="7"/>
      <c r="B65" s="7"/>
      <c r="C65" s="7"/>
      <c r="D65" s="53" t="s">
        <v>59</v>
      </c>
      <c r="E65" s="53" t="s">
        <v>33</v>
      </c>
      <c r="F65" s="53"/>
      <c r="G65" s="54" t="s">
        <v>60</v>
      </c>
    </row>
    <row r="66" customFormat="false" ht="31.5" hidden="false" customHeight="true" outlineLevel="0" collapsed="false">
      <c r="A66" s="7"/>
      <c r="B66" s="7"/>
      <c r="C66" s="7"/>
      <c r="D66" s="53"/>
      <c r="E66" s="127" t="s">
        <v>35</v>
      </c>
      <c r="F66" s="128" t="s">
        <v>52</v>
      </c>
      <c r="G66" s="54"/>
    </row>
    <row r="67" customFormat="false" ht="14.1" hidden="false" customHeight="true" outlineLevel="0" collapsed="false">
      <c r="A67" s="115"/>
      <c r="B67" s="115"/>
      <c r="C67" s="117"/>
      <c r="D67" s="129" t="s">
        <v>48</v>
      </c>
      <c r="E67" s="129" t="s">
        <v>48</v>
      </c>
      <c r="F67" s="130" t="s">
        <v>14</v>
      </c>
      <c r="G67" s="129" t="s">
        <v>48</v>
      </c>
    </row>
    <row r="68" customFormat="false" ht="23.1" hidden="false" customHeight="true" outlineLevel="0" collapsed="false">
      <c r="A68" s="59" t="str">
        <f aca="false">'機械（1・2）'!$A$41:$C$41</f>
        <v>平 成 29 年 計</v>
      </c>
      <c r="B68" s="59"/>
      <c r="C68" s="59"/>
      <c r="D68" s="29" t="n">
        <v>12008</v>
      </c>
      <c r="E68" s="29" t="n">
        <v>11970</v>
      </c>
      <c r="F68" s="29" t="n">
        <v>11650.59</v>
      </c>
      <c r="G68" s="29" t="n">
        <v>746</v>
      </c>
    </row>
    <row r="69" customFormat="false" ht="23.1" hidden="false" customHeight="true" outlineLevel="0" collapsed="false">
      <c r="A69" s="59" t="n">
        <f aca="false">'機械（1・2）'!$A$42:$C$42</f>
        <v>30</v>
      </c>
      <c r="B69" s="59"/>
      <c r="C69" s="59"/>
      <c r="D69" s="29" t="n">
        <v>13381</v>
      </c>
      <c r="E69" s="29" t="n">
        <v>13383</v>
      </c>
      <c r="F69" s="29" t="n">
        <v>13563.494</v>
      </c>
      <c r="G69" s="29" t="n">
        <v>751</v>
      </c>
    </row>
    <row r="70" customFormat="false" ht="23.1" hidden="false" customHeight="true" outlineLevel="0" collapsed="false">
      <c r="A70" s="59" t="str">
        <f aca="false">'機械（1・2）'!$A$43:$C$43</f>
        <v>平成31・令和元</v>
      </c>
      <c r="B70" s="59"/>
      <c r="C70" s="59"/>
      <c r="D70" s="29" t="n">
        <v>12780</v>
      </c>
      <c r="E70" s="29" t="n">
        <v>13118</v>
      </c>
      <c r="F70" s="29" t="n">
        <v>13243.681</v>
      </c>
      <c r="G70" s="29" t="n">
        <v>633</v>
      </c>
    </row>
    <row r="71" customFormat="false" ht="23.1" hidden="false" customHeight="true" outlineLevel="0" collapsed="false">
      <c r="A71" s="59" t="n">
        <f aca="false">'機械（1・2）'!$A$44:$C$44</f>
        <v>2</v>
      </c>
      <c r="B71" s="59"/>
      <c r="C71" s="59"/>
      <c r="D71" s="30" t="n">
        <v>10948</v>
      </c>
      <c r="E71" s="30" t="n">
        <v>11135</v>
      </c>
      <c r="F71" s="30" t="n">
        <v>10592.513</v>
      </c>
      <c r="G71" s="30" t="n">
        <v>603</v>
      </c>
    </row>
    <row r="72" customFormat="false" ht="23.1" hidden="false" customHeight="true" outlineLevel="0" collapsed="false">
      <c r="A72" s="62" t="n">
        <f aca="false">'機械（1・2）'!$A$45:$C$45</f>
        <v>3</v>
      </c>
      <c r="B72" s="62"/>
      <c r="C72" s="62"/>
      <c r="D72" s="139" t="n">
        <v>10073</v>
      </c>
      <c r="E72" s="139" t="n">
        <v>10173</v>
      </c>
      <c r="F72" s="139" t="n">
        <v>9404.945</v>
      </c>
      <c r="G72" s="139" t="n">
        <v>587</v>
      </c>
    </row>
    <row r="73" customFormat="false" ht="23.1" hidden="false" customHeight="true" outlineLevel="0" collapsed="false">
      <c r="A73" s="64"/>
      <c r="B73" s="64"/>
      <c r="C73" s="65"/>
      <c r="D73" s="30"/>
      <c r="E73" s="30"/>
      <c r="F73" s="30"/>
      <c r="G73" s="30"/>
    </row>
    <row r="74" customFormat="false" ht="20.85" hidden="false" customHeight="true" outlineLevel="0" collapsed="false">
      <c r="A74" s="68" t="str">
        <f aca="false">'機械（1・2）'!$A$47</f>
        <v>令和3年</v>
      </c>
      <c r="B74" s="68" t="n">
        <v>1</v>
      </c>
      <c r="C74" s="69" t="s">
        <v>19</v>
      </c>
      <c r="D74" s="30" t="n">
        <v>856</v>
      </c>
      <c r="E74" s="30" t="n">
        <v>899</v>
      </c>
      <c r="F74" s="30" t="n">
        <v>819.531</v>
      </c>
      <c r="G74" s="30" t="n">
        <v>573</v>
      </c>
    </row>
    <row r="75" customFormat="false" ht="20.85" hidden="false" customHeight="true" outlineLevel="0" collapsed="false">
      <c r="A75" s="27"/>
      <c r="B75" s="27" t="n">
        <v>2</v>
      </c>
      <c r="C75" s="28"/>
      <c r="D75" s="109" t="n">
        <v>913</v>
      </c>
      <c r="E75" s="109" t="n">
        <v>909</v>
      </c>
      <c r="F75" s="109" t="n">
        <v>808.284</v>
      </c>
      <c r="G75" s="109" t="n">
        <v>590</v>
      </c>
    </row>
    <row r="76" customFormat="false" ht="20.85" hidden="false" customHeight="true" outlineLevel="0" collapsed="false">
      <c r="A76" s="27"/>
      <c r="B76" s="27" t="n">
        <v>3</v>
      </c>
      <c r="C76" s="28"/>
      <c r="D76" s="109" t="n">
        <v>1074</v>
      </c>
      <c r="E76" s="109" t="n">
        <v>1113</v>
      </c>
      <c r="F76" s="109" t="n">
        <v>966.808</v>
      </c>
      <c r="G76" s="109" t="n">
        <v>565</v>
      </c>
    </row>
    <row r="77" customFormat="false" ht="20.85" hidden="false" customHeight="true" outlineLevel="0" collapsed="false">
      <c r="A77" s="27"/>
      <c r="B77" s="27" t="n">
        <v>4</v>
      </c>
      <c r="C77" s="28"/>
      <c r="D77" s="109" t="n">
        <v>931</v>
      </c>
      <c r="E77" s="109" t="n">
        <v>923</v>
      </c>
      <c r="F77" s="109" t="n">
        <v>801.53</v>
      </c>
      <c r="G77" s="109" t="n">
        <v>590</v>
      </c>
    </row>
    <row r="78" customFormat="false" ht="20.85" hidden="false" customHeight="true" outlineLevel="0" collapsed="false">
      <c r="A78" s="27"/>
      <c r="B78" s="27" t="n">
        <v>5</v>
      </c>
      <c r="C78" s="28"/>
      <c r="D78" s="109" t="n">
        <v>708</v>
      </c>
      <c r="E78" s="109" t="n">
        <v>730</v>
      </c>
      <c r="F78" s="109" t="n">
        <v>632.162</v>
      </c>
      <c r="G78" s="109" t="n">
        <v>580</v>
      </c>
    </row>
    <row r="79" customFormat="false" ht="20.85" hidden="false" customHeight="true" outlineLevel="0" collapsed="false">
      <c r="A79" s="27"/>
      <c r="B79" s="27" t="n">
        <v>6</v>
      </c>
      <c r="C79" s="28"/>
      <c r="D79" s="109" t="n">
        <v>888</v>
      </c>
      <c r="E79" s="109" t="n">
        <v>903</v>
      </c>
      <c r="F79" s="109" t="n">
        <v>820.459</v>
      </c>
      <c r="G79" s="109" t="n">
        <v>578</v>
      </c>
    </row>
    <row r="80" customFormat="false" ht="20.85" hidden="false" customHeight="true" outlineLevel="0" collapsed="false">
      <c r="A80" s="27"/>
      <c r="B80" s="27" t="n">
        <v>7</v>
      </c>
      <c r="C80" s="28"/>
      <c r="D80" s="109" t="n">
        <v>869</v>
      </c>
      <c r="E80" s="109" t="n">
        <v>860</v>
      </c>
      <c r="F80" s="109" t="n">
        <v>809.067</v>
      </c>
      <c r="G80" s="109" t="n">
        <v>587</v>
      </c>
    </row>
    <row r="81" customFormat="false" ht="20.85" hidden="false" customHeight="true" outlineLevel="0" collapsed="false">
      <c r="A81" s="27"/>
      <c r="B81" s="27" t="n">
        <v>8</v>
      </c>
      <c r="C81" s="28"/>
      <c r="D81" s="109" t="n">
        <v>700</v>
      </c>
      <c r="E81" s="109" t="n">
        <v>700</v>
      </c>
      <c r="F81" s="109" t="n">
        <v>606.608</v>
      </c>
      <c r="G81" s="109" t="n">
        <v>587</v>
      </c>
    </row>
    <row r="82" customFormat="false" ht="20.85" hidden="false" customHeight="true" outlineLevel="0" collapsed="false">
      <c r="A82" s="27"/>
      <c r="B82" s="27" t="n">
        <v>9</v>
      </c>
      <c r="C82" s="28"/>
      <c r="D82" s="109" t="n">
        <v>695</v>
      </c>
      <c r="E82" s="109" t="n">
        <v>662</v>
      </c>
      <c r="F82" s="109" t="n">
        <v>593.432</v>
      </c>
      <c r="G82" s="109" t="n">
        <v>622</v>
      </c>
    </row>
    <row r="83" customFormat="false" ht="20.85" hidden="false" customHeight="true" outlineLevel="0" collapsed="false">
      <c r="A83" s="27"/>
      <c r="B83" s="27" t="n">
        <v>10</v>
      </c>
      <c r="C83" s="28"/>
      <c r="D83" s="109" t="n">
        <v>734</v>
      </c>
      <c r="E83" s="109" t="n">
        <v>750</v>
      </c>
      <c r="F83" s="109" t="n">
        <v>719.816</v>
      </c>
      <c r="G83" s="109" t="n">
        <v>606</v>
      </c>
    </row>
    <row r="84" customFormat="false" ht="20.85" hidden="false" customHeight="true" outlineLevel="0" collapsed="false">
      <c r="A84" s="27"/>
      <c r="B84" s="27" t="n">
        <v>11</v>
      </c>
      <c r="C84" s="28"/>
      <c r="D84" s="109" t="n">
        <v>880</v>
      </c>
      <c r="E84" s="109" t="n">
        <v>892</v>
      </c>
      <c r="F84" s="109" t="n">
        <v>937.301</v>
      </c>
      <c r="G84" s="109" t="n">
        <v>594</v>
      </c>
    </row>
    <row r="85" customFormat="false" ht="20.85" hidden="false" customHeight="true" outlineLevel="0" collapsed="false">
      <c r="A85" s="27"/>
      <c r="B85" s="27" t="n">
        <v>12</v>
      </c>
      <c r="C85" s="28"/>
      <c r="D85" s="109" t="n">
        <v>825</v>
      </c>
      <c r="E85" s="109" t="n">
        <v>832</v>
      </c>
      <c r="F85" s="109" t="n">
        <v>889.947</v>
      </c>
      <c r="G85" s="109" t="n">
        <v>587</v>
      </c>
    </row>
    <row r="86" customFormat="false" ht="9" hidden="false" customHeight="true" outlineLevel="0" collapsed="false">
      <c r="A86" s="31"/>
      <c r="B86" s="31"/>
      <c r="C86" s="32"/>
      <c r="D86" s="71"/>
      <c r="E86" s="71"/>
      <c r="F86" s="71"/>
      <c r="G86" s="71"/>
    </row>
    <row r="87" customFormat="false" ht="14.4" hidden="false" customHeight="false" outlineLevel="0" collapsed="false">
      <c r="A87" s="111"/>
      <c r="B87" s="111"/>
      <c r="C87" s="111"/>
    </row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22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7" min="5" style="0" width="11.66"/>
    <col collapsed="false" customWidth="true" hidden="false" outlineLevel="0" max="8" min="8" style="0" width="12.66"/>
    <col collapsed="false" customWidth="true" hidden="false" outlineLevel="0" max="11" min="9" style="0" width="11.66"/>
    <col collapsed="false" customWidth="true" hidden="false" outlineLevel="0" max="12" min="12" style="0" width="9.1"/>
  </cols>
  <sheetData>
    <row r="1" customFormat="false" ht="21" hidden="false" customHeight="false" outlineLevel="0" collapsed="false">
      <c r="A1" s="1" t="s">
        <v>68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69</v>
      </c>
      <c r="C3" s="1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" hidden="false" customHeight="true" outlineLevel="0" collapsed="false">
      <c r="A5" s="140" t="s">
        <v>3</v>
      </c>
      <c r="B5" s="140"/>
      <c r="C5" s="140"/>
      <c r="D5" s="141" t="s">
        <v>70</v>
      </c>
      <c r="E5" s="141"/>
      <c r="F5" s="141"/>
      <c r="G5" s="141"/>
      <c r="H5" s="141" t="s">
        <v>71</v>
      </c>
      <c r="I5" s="141"/>
      <c r="J5" s="141"/>
      <c r="K5" s="141"/>
      <c r="L5" s="4"/>
    </row>
    <row r="6" customFormat="false" ht="30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</row>
    <row r="7" customFormat="false" ht="22.5" hidden="false" customHeight="true" outlineLevel="0" collapsed="false">
      <c r="A7" s="140"/>
      <c r="B7" s="140"/>
      <c r="C7" s="140"/>
      <c r="D7" s="142" t="s">
        <v>32</v>
      </c>
      <c r="E7" s="142" t="s">
        <v>72</v>
      </c>
      <c r="F7" s="142"/>
      <c r="G7" s="142" t="s">
        <v>34</v>
      </c>
      <c r="H7" s="142" t="s">
        <v>32</v>
      </c>
      <c r="I7" s="142" t="s">
        <v>73</v>
      </c>
      <c r="J7" s="142"/>
      <c r="K7" s="142" t="s">
        <v>34</v>
      </c>
    </row>
    <row r="8" customFormat="false" ht="23.25" hidden="false" customHeight="true" outlineLevel="0" collapsed="false">
      <c r="A8" s="140"/>
      <c r="B8" s="140"/>
      <c r="C8" s="140"/>
      <c r="D8" s="142"/>
      <c r="E8" s="142" t="s">
        <v>74</v>
      </c>
      <c r="F8" s="143" t="s">
        <v>75</v>
      </c>
      <c r="G8" s="142"/>
      <c r="H8" s="142"/>
      <c r="I8" s="142" t="s">
        <v>74</v>
      </c>
      <c r="J8" s="143" t="s">
        <v>75</v>
      </c>
      <c r="K8" s="142"/>
    </row>
    <row r="9" customFormat="false" ht="14.1" hidden="false" customHeight="true" outlineLevel="0" collapsed="false">
      <c r="A9" s="6"/>
      <c r="B9" s="6"/>
      <c r="C9" s="26"/>
      <c r="D9" s="118" t="s">
        <v>48</v>
      </c>
      <c r="E9" s="118" t="s">
        <v>48</v>
      </c>
      <c r="F9" s="118" t="s">
        <v>48</v>
      </c>
      <c r="G9" s="118" t="s">
        <v>48</v>
      </c>
      <c r="H9" s="118" t="s">
        <v>48</v>
      </c>
      <c r="I9" s="118" t="s">
        <v>48</v>
      </c>
      <c r="J9" s="118" t="s">
        <v>48</v>
      </c>
      <c r="K9" s="118" t="s">
        <v>48</v>
      </c>
    </row>
    <row r="10" customFormat="false" ht="23.1" hidden="false" customHeight="true" outlineLevel="0" collapsed="false">
      <c r="A10" s="59" t="str">
        <f aca="false">'機械（1・2）'!$A$41:$C$41</f>
        <v>平 成 29 年 計</v>
      </c>
      <c r="B10" s="59"/>
      <c r="C10" s="59"/>
      <c r="D10" s="20" t="n">
        <v>7307</v>
      </c>
      <c r="E10" s="19" t="n">
        <v>4072</v>
      </c>
      <c r="F10" s="19" t="n">
        <v>3122</v>
      </c>
      <c r="G10" s="20" t="n">
        <v>1112</v>
      </c>
      <c r="H10" s="20" t="n">
        <v>3501</v>
      </c>
      <c r="I10" s="19" t="n">
        <v>864</v>
      </c>
      <c r="J10" s="19" t="n">
        <v>2566</v>
      </c>
      <c r="K10" s="20" t="n">
        <v>471</v>
      </c>
    </row>
    <row r="11" customFormat="false" ht="23.25" hidden="false" customHeight="true" outlineLevel="0" collapsed="false">
      <c r="A11" s="59" t="n">
        <f aca="false">'機械（1・2）'!$A$42:$C$42</f>
        <v>30</v>
      </c>
      <c r="B11" s="59"/>
      <c r="C11" s="59"/>
      <c r="D11" s="20" t="n">
        <v>6646</v>
      </c>
      <c r="E11" s="20" t="n">
        <v>3988</v>
      </c>
      <c r="F11" s="20" t="n">
        <v>3023</v>
      </c>
      <c r="G11" s="20" t="n">
        <v>845</v>
      </c>
      <c r="H11" s="20" t="n">
        <v>3293</v>
      </c>
      <c r="I11" s="20" t="n">
        <v>940</v>
      </c>
      <c r="J11" s="20" t="n">
        <v>2506</v>
      </c>
      <c r="K11" s="20" t="n">
        <v>322</v>
      </c>
    </row>
    <row r="12" customFormat="false" ht="23.25" hidden="false" customHeight="true" outlineLevel="0" collapsed="false">
      <c r="A12" s="59" t="str">
        <f aca="false">'機械（1・2）'!$A$43:$C$43</f>
        <v>平成31・令和元</v>
      </c>
      <c r="B12" s="59"/>
      <c r="C12" s="59"/>
      <c r="D12" s="20" t="n">
        <v>6977</v>
      </c>
      <c r="E12" s="20" t="n">
        <v>3969</v>
      </c>
      <c r="F12" s="20" t="n">
        <v>3037</v>
      </c>
      <c r="G12" s="20" t="n">
        <v>895</v>
      </c>
      <c r="H12" s="20" t="n">
        <v>3463</v>
      </c>
      <c r="I12" s="20" t="n">
        <v>944</v>
      </c>
      <c r="J12" s="20" t="n">
        <v>2470</v>
      </c>
      <c r="K12" s="20" t="n">
        <v>371</v>
      </c>
    </row>
    <row r="13" customFormat="false" ht="22.5" hidden="false" customHeight="true" outlineLevel="0" collapsed="false">
      <c r="A13" s="59" t="n">
        <f aca="false">'機械（1・2）'!$A$44:$C$44</f>
        <v>2</v>
      </c>
      <c r="B13" s="59"/>
      <c r="C13" s="59"/>
      <c r="D13" s="20" t="n">
        <v>5388</v>
      </c>
      <c r="E13" s="20" t="n">
        <v>2790</v>
      </c>
      <c r="F13" s="20" t="n">
        <v>2772</v>
      </c>
      <c r="G13" s="20" t="n">
        <v>760</v>
      </c>
      <c r="H13" s="20" t="n">
        <v>2797</v>
      </c>
      <c r="I13" s="20" t="n">
        <v>633</v>
      </c>
      <c r="J13" s="20" t="n">
        <v>2209</v>
      </c>
      <c r="K13" s="20" t="n">
        <v>326</v>
      </c>
    </row>
    <row r="14" customFormat="false" ht="23.1" hidden="false" customHeight="true" outlineLevel="0" collapsed="false">
      <c r="A14" s="62" t="n">
        <f aca="false">'機械（1・2）'!$A$45:$C$45</f>
        <v>3</v>
      </c>
      <c r="B14" s="62"/>
      <c r="C14" s="62"/>
      <c r="D14" s="24" t="n">
        <v>5060</v>
      </c>
      <c r="E14" s="24" t="n">
        <v>2961</v>
      </c>
      <c r="F14" s="24" t="n">
        <v>2323</v>
      </c>
      <c r="G14" s="24" t="n">
        <v>553</v>
      </c>
      <c r="H14" s="24" t="n">
        <v>2449</v>
      </c>
      <c r="I14" s="24" t="n">
        <v>712</v>
      </c>
      <c r="J14" s="24" t="n">
        <v>1815</v>
      </c>
      <c r="K14" s="24" t="n">
        <v>248</v>
      </c>
    </row>
    <row r="15" customFormat="false" ht="15" hidden="false" customHeight="true" outlineLevel="0" collapsed="false">
      <c r="A15" s="27"/>
      <c r="B15" s="27"/>
      <c r="C15" s="28"/>
      <c r="D15" s="113"/>
      <c r="E15" s="113"/>
      <c r="F15" s="113"/>
      <c r="G15" s="113"/>
      <c r="H15" s="113"/>
      <c r="I15" s="113"/>
      <c r="J15" s="113"/>
      <c r="K15" s="113"/>
    </row>
    <row r="16" customFormat="false" ht="23.1" hidden="false" customHeight="true" outlineLevel="0" collapsed="false">
      <c r="A16" s="68" t="str">
        <f aca="false">'機械（1・2）'!$A$47</f>
        <v>令和3年</v>
      </c>
      <c r="B16" s="27" t="n">
        <v>1</v>
      </c>
      <c r="C16" s="28" t="s">
        <v>19</v>
      </c>
      <c r="D16" s="144" t="n">
        <v>356</v>
      </c>
      <c r="E16" s="144" t="n">
        <v>156</v>
      </c>
      <c r="F16" s="144" t="n">
        <v>197</v>
      </c>
      <c r="G16" s="144" t="n">
        <v>767</v>
      </c>
      <c r="H16" s="144" t="n">
        <v>177</v>
      </c>
      <c r="I16" s="144" t="n">
        <v>28</v>
      </c>
      <c r="J16" s="145" t="n">
        <v>150</v>
      </c>
      <c r="K16" s="144" t="n">
        <v>325</v>
      </c>
    </row>
    <row r="17" customFormat="false" ht="23.1" hidden="false" customHeight="true" outlineLevel="0" collapsed="false">
      <c r="A17" s="27"/>
      <c r="B17" s="27" t="n">
        <v>2</v>
      </c>
      <c r="C17" s="28"/>
      <c r="D17" s="144" t="n">
        <v>426</v>
      </c>
      <c r="E17" s="144" t="n">
        <v>244</v>
      </c>
      <c r="F17" s="144" t="n">
        <v>187</v>
      </c>
      <c r="G17" s="144" t="n">
        <v>762</v>
      </c>
      <c r="H17" s="144" t="n">
        <v>218</v>
      </c>
      <c r="I17" s="144" t="n">
        <v>70</v>
      </c>
      <c r="J17" s="145" t="n">
        <v>156</v>
      </c>
      <c r="K17" s="144" t="n">
        <v>317</v>
      </c>
    </row>
    <row r="18" customFormat="false" ht="23.1" hidden="false" customHeight="true" outlineLevel="0" collapsed="false">
      <c r="A18" s="27"/>
      <c r="B18" s="27" t="n">
        <v>3</v>
      </c>
      <c r="C18" s="28"/>
      <c r="D18" s="144" t="n">
        <v>393</v>
      </c>
      <c r="E18" s="144" t="n">
        <v>274</v>
      </c>
      <c r="F18" s="144" t="n">
        <v>161</v>
      </c>
      <c r="G18" s="144" t="n">
        <v>720</v>
      </c>
      <c r="H18" s="144" t="n">
        <v>193</v>
      </c>
      <c r="I18" s="144" t="n">
        <v>61</v>
      </c>
      <c r="J18" s="145" t="n">
        <v>137</v>
      </c>
      <c r="K18" s="144" t="n">
        <v>312</v>
      </c>
    </row>
    <row r="19" customFormat="false" ht="23.1" hidden="false" customHeight="true" outlineLevel="0" collapsed="false">
      <c r="A19" s="27"/>
      <c r="B19" s="27" t="n">
        <v>4</v>
      </c>
      <c r="C19" s="28"/>
      <c r="D19" s="144" t="n">
        <v>393</v>
      </c>
      <c r="E19" s="144" t="n">
        <v>315</v>
      </c>
      <c r="F19" s="144" t="n">
        <v>163</v>
      </c>
      <c r="G19" s="144" t="n">
        <v>635</v>
      </c>
      <c r="H19" s="144" t="n">
        <v>176</v>
      </c>
      <c r="I19" s="144" t="n">
        <v>80</v>
      </c>
      <c r="J19" s="145" t="n">
        <v>123</v>
      </c>
      <c r="K19" s="144" t="n">
        <v>285</v>
      </c>
    </row>
    <row r="20" customFormat="false" ht="23.1" hidden="false" customHeight="true" outlineLevel="0" collapsed="false">
      <c r="A20" s="27"/>
      <c r="B20" s="27" t="n">
        <v>5</v>
      </c>
      <c r="C20" s="28"/>
      <c r="D20" s="144" t="n">
        <v>371</v>
      </c>
      <c r="E20" s="144" t="n">
        <v>270</v>
      </c>
      <c r="F20" s="144" t="n">
        <v>130</v>
      </c>
      <c r="G20" s="144" t="n">
        <v>611</v>
      </c>
      <c r="H20" s="144" t="n">
        <v>168</v>
      </c>
      <c r="I20" s="144" t="n">
        <v>82</v>
      </c>
      <c r="J20" s="145" t="n">
        <v>107</v>
      </c>
      <c r="K20" s="144" t="n">
        <v>264</v>
      </c>
    </row>
    <row r="21" customFormat="false" ht="23.1" hidden="false" customHeight="true" outlineLevel="0" collapsed="false">
      <c r="A21" s="27"/>
      <c r="B21" s="27" t="n">
        <v>6</v>
      </c>
      <c r="C21" s="28"/>
      <c r="D21" s="144" t="n">
        <v>440</v>
      </c>
      <c r="E21" s="144" t="n">
        <v>310</v>
      </c>
      <c r="F21" s="144" t="n">
        <v>172</v>
      </c>
      <c r="G21" s="144" t="n">
        <v>574</v>
      </c>
      <c r="H21" s="144" t="n">
        <v>217</v>
      </c>
      <c r="I21" s="144" t="n">
        <v>84</v>
      </c>
      <c r="J21" s="145" t="n">
        <v>143</v>
      </c>
      <c r="K21" s="144" t="n">
        <v>254</v>
      </c>
    </row>
    <row r="22" customFormat="false" ht="23.1" hidden="false" customHeight="true" outlineLevel="0" collapsed="false">
      <c r="A22" s="27"/>
      <c r="B22" s="27" t="n">
        <v>7</v>
      </c>
      <c r="C22" s="28"/>
      <c r="D22" s="144" t="n">
        <v>404</v>
      </c>
      <c r="E22" s="144" t="n">
        <v>230</v>
      </c>
      <c r="F22" s="144" t="n">
        <v>181</v>
      </c>
      <c r="G22" s="144" t="n">
        <v>567</v>
      </c>
      <c r="H22" s="144" t="n">
        <v>184</v>
      </c>
      <c r="I22" s="144" t="n">
        <v>55</v>
      </c>
      <c r="J22" s="145" t="n">
        <v>138</v>
      </c>
      <c r="K22" s="144" t="n">
        <v>245</v>
      </c>
    </row>
    <row r="23" customFormat="false" ht="23.1" hidden="false" customHeight="true" outlineLevel="0" collapsed="false">
      <c r="A23" s="27"/>
      <c r="B23" s="27" t="n">
        <v>8</v>
      </c>
      <c r="C23" s="28"/>
      <c r="D23" s="144" t="n">
        <v>448</v>
      </c>
      <c r="E23" s="144" t="n">
        <v>234</v>
      </c>
      <c r="F23" s="144" t="n">
        <v>210</v>
      </c>
      <c r="G23" s="144" t="n">
        <v>571</v>
      </c>
      <c r="H23" s="144" t="n">
        <v>200</v>
      </c>
      <c r="I23" s="144" t="n">
        <v>51</v>
      </c>
      <c r="J23" s="145" t="n">
        <v>153</v>
      </c>
      <c r="K23" s="144" t="n">
        <v>241</v>
      </c>
    </row>
    <row r="24" customFormat="false" ht="23.1" hidden="false" customHeight="true" outlineLevel="0" collapsed="false">
      <c r="A24" s="27"/>
      <c r="B24" s="27" t="n">
        <v>9</v>
      </c>
      <c r="C24" s="28"/>
      <c r="D24" s="144" t="n">
        <v>491</v>
      </c>
      <c r="E24" s="144" t="n">
        <v>247</v>
      </c>
      <c r="F24" s="144" t="n">
        <v>250</v>
      </c>
      <c r="G24" s="144" t="n">
        <v>566</v>
      </c>
      <c r="H24" s="144" t="n">
        <v>248</v>
      </c>
      <c r="I24" s="144" t="n">
        <v>47</v>
      </c>
      <c r="J24" s="145" t="n">
        <v>192</v>
      </c>
      <c r="K24" s="144" t="n">
        <v>250</v>
      </c>
    </row>
    <row r="25" customFormat="false" ht="23.1" hidden="false" customHeight="true" outlineLevel="0" collapsed="false">
      <c r="A25" s="27"/>
      <c r="B25" s="27" t="n">
        <v>10</v>
      </c>
      <c r="C25" s="28"/>
      <c r="D25" s="144" t="n">
        <v>489</v>
      </c>
      <c r="E25" s="144" t="n">
        <v>282</v>
      </c>
      <c r="F25" s="144" t="n">
        <v>243</v>
      </c>
      <c r="G25" s="144" t="n">
        <v>530</v>
      </c>
      <c r="H25" s="144" t="n">
        <v>244</v>
      </c>
      <c r="I25" s="144" t="n">
        <v>60</v>
      </c>
      <c r="J25" s="145" t="n">
        <v>188</v>
      </c>
      <c r="K25" s="144" t="n">
        <v>246</v>
      </c>
    </row>
    <row r="26" customFormat="false" ht="23.1" hidden="false" customHeight="true" outlineLevel="0" collapsed="false">
      <c r="A26" s="27"/>
      <c r="B26" s="27" t="n">
        <v>11</v>
      </c>
      <c r="C26" s="28"/>
      <c r="D26" s="144" t="n">
        <v>452</v>
      </c>
      <c r="E26" s="144" t="n">
        <v>191</v>
      </c>
      <c r="F26" s="144" t="n">
        <v>241</v>
      </c>
      <c r="G26" s="144" t="n">
        <v>552</v>
      </c>
      <c r="H26" s="144" t="n">
        <v>230</v>
      </c>
      <c r="I26" s="144" t="n">
        <v>45</v>
      </c>
      <c r="J26" s="145" t="n">
        <v>181</v>
      </c>
      <c r="K26" s="144" t="n">
        <v>250</v>
      </c>
    </row>
    <row r="27" customFormat="false" ht="23.1" hidden="false" customHeight="true" outlineLevel="0" collapsed="false">
      <c r="A27" s="27"/>
      <c r="B27" s="27" t="n">
        <v>12</v>
      </c>
      <c r="C27" s="28"/>
      <c r="D27" s="144" t="n">
        <v>397</v>
      </c>
      <c r="E27" s="144" t="n">
        <v>208</v>
      </c>
      <c r="F27" s="144" t="n">
        <v>188</v>
      </c>
      <c r="G27" s="144" t="n">
        <v>553</v>
      </c>
      <c r="H27" s="144" t="n">
        <v>194</v>
      </c>
      <c r="I27" s="144" t="n">
        <v>49</v>
      </c>
      <c r="J27" s="145" t="n">
        <v>147</v>
      </c>
      <c r="K27" s="144" t="n">
        <v>248</v>
      </c>
    </row>
    <row r="28" customFormat="false" ht="9.75" hidden="false" customHeight="true" outlineLevel="0" collapsed="false">
      <c r="A28" s="124"/>
      <c r="B28" s="124"/>
      <c r="C28" s="146"/>
      <c r="D28" s="124"/>
      <c r="E28" s="124"/>
      <c r="F28" s="124"/>
      <c r="G28" s="124"/>
      <c r="H28" s="124"/>
      <c r="I28" s="124"/>
      <c r="J28" s="124"/>
      <c r="K28" s="124"/>
    </row>
    <row r="29" customFormat="false" ht="13.2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3.2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</row>
    <row r="31" customFormat="false" ht="16.2" hidden="false" customHeight="false" outlineLevel="0" collapsed="false">
      <c r="A31" s="148"/>
      <c r="B31" s="149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customFormat="false" ht="13.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</row>
    <row r="33" customFormat="false" ht="23.25" hidden="false" customHeight="true" outlineLevel="0" collapsed="false">
      <c r="A33" s="140" t="s">
        <v>3</v>
      </c>
      <c r="B33" s="140"/>
      <c r="C33" s="140"/>
      <c r="D33" s="150" t="s">
        <v>76</v>
      </c>
      <c r="E33" s="150"/>
      <c r="F33" s="150"/>
      <c r="G33" s="150"/>
      <c r="H33" s="150"/>
      <c r="I33" s="150"/>
      <c r="J33" s="150"/>
      <c r="K33" s="150"/>
    </row>
    <row r="34" customFormat="false" ht="22.5" hidden="false" customHeight="true" outlineLevel="0" collapsed="false">
      <c r="A34" s="140"/>
      <c r="B34" s="140"/>
      <c r="C34" s="140"/>
      <c r="D34" s="142" t="s">
        <v>77</v>
      </c>
      <c r="E34" s="142"/>
      <c r="F34" s="142"/>
      <c r="G34" s="142"/>
      <c r="H34" s="151" t="s">
        <v>78</v>
      </c>
      <c r="I34" s="151"/>
      <c r="J34" s="151"/>
      <c r="K34" s="151"/>
    </row>
    <row r="35" customFormat="false" ht="21.75" hidden="false" customHeight="true" outlineLevel="0" collapsed="false">
      <c r="A35" s="140"/>
      <c r="B35" s="140"/>
      <c r="C35" s="140"/>
      <c r="D35" s="142" t="s">
        <v>32</v>
      </c>
      <c r="E35" s="142" t="s">
        <v>73</v>
      </c>
      <c r="F35" s="142"/>
      <c r="G35" s="151" t="s">
        <v>34</v>
      </c>
      <c r="H35" s="142" t="s">
        <v>32</v>
      </c>
      <c r="I35" s="142" t="s">
        <v>73</v>
      </c>
      <c r="J35" s="142"/>
      <c r="K35" s="151" t="s">
        <v>34</v>
      </c>
    </row>
    <row r="36" customFormat="false" ht="23.25" hidden="false" customHeight="true" outlineLevel="0" collapsed="false">
      <c r="A36" s="140"/>
      <c r="B36" s="140"/>
      <c r="C36" s="140"/>
      <c r="D36" s="142"/>
      <c r="E36" s="142" t="s">
        <v>74</v>
      </c>
      <c r="F36" s="143" t="s">
        <v>75</v>
      </c>
      <c r="G36" s="151"/>
      <c r="H36" s="142"/>
      <c r="I36" s="142" t="s">
        <v>74</v>
      </c>
      <c r="J36" s="143" t="s">
        <v>75</v>
      </c>
      <c r="K36" s="151"/>
    </row>
    <row r="37" customFormat="false" ht="14.1" hidden="false" customHeight="true" outlineLevel="0" collapsed="false">
      <c r="A37" s="6"/>
      <c r="B37" s="6"/>
      <c r="C37" s="26"/>
      <c r="D37" s="118" t="s">
        <v>48</v>
      </c>
      <c r="E37" s="118" t="s">
        <v>48</v>
      </c>
      <c r="F37" s="118" t="s">
        <v>48</v>
      </c>
      <c r="G37" s="118" t="s">
        <v>48</v>
      </c>
      <c r="H37" s="118" t="s">
        <v>48</v>
      </c>
      <c r="I37" s="118" t="s">
        <v>48</v>
      </c>
      <c r="J37" s="118" t="s">
        <v>48</v>
      </c>
      <c r="K37" s="118" t="s">
        <v>48</v>
      </c>
    </row>
    <row r="38" customFormat="false" ht="23.1" hidden="false" customHeight="true" outlineLevel="0" collapsed="false">
      <c r="A38" s="59" t="str">
        <f aca="false">'機械（1・2）'!$A$41:$C$41</f>
        <v>平 成 29 年 計</v>
      </c>
      <c r="B38" s="59"/>
      <c r="C38" s="59"/>
      <c r="D38" s="20" t="n">
        <v>758</v>
      </c>
      <c r="E38" s="19" t="n">
        <v>732</v>
      </c>
      <c r="F38" s="152" t="n">
        <v>0</v>
      </c>
      <c r="G38" s="20" t="n">
        <v>103</v>
      </c>
      <c r="H38" s="20" t="n">
        <v>1551</v>
      </c>
      <c r="I38" s="19" t="n">
        <v>980</v>
      </c>
      <c r="J38" s="19" t="n">
        <v>556</v>
      </c>
      <c r="K38" s="20" t="n">
        <v>138</v>
      </c>
    </row>
    <row r="39" customFormat="false" ht="23.1" hidden="false" customHeight="true" outlineLevel="0" collapsed="false">
      <c r="A39" s="59" t="n">
        <f aca="false">'機械（1・2）'!$A$42:$C$42</f>
        <v>30</v>
      </c>
      <c r="B39" s="59"/>
      <c r="C39" s="59"/>
      <c r="D39" s="20" t="n">
        <v>823</v>
      </c>
      <c r="E39" s="19" t="n">
        <v>835</v>
      </c>
      <c r="F39" s="152" t="n">
        <v>0</v>
      </c>
      <c r="G39" s="20" t="n">
        <v>91</v>
      </c>
      <c r="H39" s="20" t="n">
        <v>1332</v>
      </c>
      <c r="I39" s="20" t="n">
        <v>850</v>
      </c>
      <c r="J39" s="20" t="n">
        <v>517</v>
      </c>
      <c r="K39" s="20" t="n">
        <v>103</v>
      </c>
    </row>
    <row r="40" customFormat="false" ht="23.25" hidden="false" customHeight="true" outlineLevel="0" collapsed="false">
      <c r="A40" s="59" t="str">
        <f aca="false">'機械（1・2）'!$A$43:$C$43</f>
        <v>平成31・令和元</v>
      </c>
      <c r="B40" s="59"/>
      <c r="C40" s="59"/>
      <c r="D40" s="20" t="n">
        <v>775</v>
      </c>
      <c r="E40" s="20" t="n">
        <v>778</v>
      </c>
      <c r="F40" s="152" t="n">
        <v>0</v>
      </c>
      <c r="G40" s="20" t="n">
        <v>88</v>
      </c>
      <c r="H40" s="20" t="n">
        <v>1482</v>
      </c>
      <c r="I40" s="20" t="n">
        <v>934</v>
      </c>
      <c r="J40" s="20" t="n">
        <v>567</v>
      </c>
      <c r="K40" s="20" t="n">
        <v>84</v>
      </c>
    </row>
    <row r="41" customFormat="false" ht="23.1" hidden="false" customHeight="true" outlineLevel="0" collapsed="false">
      <c r="A41" s="59" t="n">
        <f aca="false">'機械（1・2）'!$A$44:$C$44</f>
        <v>2</v>
      </c>
      <c r="B41" s="59"/>
      <c r="C41" s="59"/>
      <c r="D41" s="20" t="n">
        <v>398</v>
      </c>
      <c r="E41" s="20" t="n">
        <v>431</v>
      </c>
      <c r="F41" s="152" t="n">
        <v>0</v>
      </c>
      <c r="G41" s="20" t="n">
        <v>55</v>
      </c>
      <c r="H41" s="20" t="n">
        <v>1359</v>
      </c>
      <c r="I41" s="20" t="n">
        <v>800</v>
      </c>
      <c r="J41" s="20" t="n">
        <v>563</v>
      </c>
      <c r="K41" s="20" t="n">
        <v>81</v>
      </c>
    </row>
    <row r="42" customFormat="false" ht="23.1" hidden="false" customHeight="true" outlineLevel="0" collapsed="false">
      <c r="A42" s="62" t="n">
        <f aca="false">'機械（1・2）'!$A$45:$C$45</f>
        <v>3</v>
      </c>
      <c r="B42" s="62"/>
      <c r="C42" s="62"/>
      <c r="D42" s="24" t="n">
        <v>465</v>
      </c>
      <c r="E42" s="24" t="n">
        <v>488</v>
      </c>
      <c r="F42" s="153" t="n">
        <v>0</v>
      </c>
      <c r="G42" s="24" t="n">
        <v>32</v>
      </c>
      <c r="H42" s="41" t="n">
        <v>1127</v>
      </c>
      <c r="I42" s="41" t="n">
        <v>631</v>
      </c>
      <c r="J42" s="41" t="n">
        <v>508</v>
      </c>
      <c r="K42" s="41" t="n">
        <v>69</v>
      </c>
    </row>
    <row r="43" customFormat="false" ht="15" hidden="false" customHeight="true" outlineLevel="0" collapsed="false">
      <c r="A43" s="27"/>
      <c r="B43" s="27"/>
      <c r="C43" s="28"/>
      <c r="D43" s="20"/>
      <c r="E43" s="20"/>
      <c r="F43" s="19"/>
      <c r="G43" s="20"/>
      <c r="H43" s="20"/>
      <c r="I43" s="20"/>
      <c r="J43" s="20"/>
      <c r="K43" s="20"/>
    </row>
    <row r="44" customFormat="false" ht="23.1" hidden="false" customHeight="true" outlineLevel="0" collapsed="false">
      <c r="A44" s="68" t="str">
        <f aca="false">'機械（1・2）'!$A$47</f>
        <v>令和3年</v>
      </c>
      <c r="B44" s="27" t="n">
        <v>1</v>
      </c>
      <c r="C44" s="28" t="s">
        <v>19</v>
      </c>
      <c r="D44" s="20" t="n">
        <v>31</v>
      </c>
      <c r="E44" s="20" t="n">
        <v>31</v>
      </c>
      <c r="F44" s="152" t="n">
        <v>0</v>
      </c>
      <c r="G44" s="20" t="n">
        <v>55</v>
      </c>
      <c r="H44" s="20" t="n">
        <v>93</v>
      </c>
      <c r="I44" s="20" t="n">
        <v>46</v>
      </c>
      <c r="J44" s="20" t="n">
        <v>47</v>
      </c>
      <c r="K44" s="20" t="n">
        <v>81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43</v>
      </c>
      <c r="E45" s="20" t="n">
        <v>42</v>
      </c>
      <c r="F45" s="152" t="n">
        <v>0</v>
      </c>
      <c r="G45" s="20" t="n">
        <v>56</v>
      </c>
      <c r="H45" s="20" t="n">
        <v>78</v>
      </c>
      <c r="I45" s="20" t="n">
        <v>43</v>
      </c>
      <c r="J45" s="20" t="n">
        <v>31</v>
      </c>
      <c r="K45" s="20" t="n">
        <v>85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40</v>
      </c>
      <c r="E46" s="20" t="n">
        <v>43</v>
      </c>
      <c r="F46" s="152" t="n">
        <v>0</v>
      </c>
      <c r="G46" s="20" t="n">
        <v>53</v>
      </c>
      <c r="H46" s="20" t="n">
        <v>86</v>
      </c>
      <c r="I46" s="20" t="n">
        <v>63</v>
      </c>
      <c r="J46" s="20" t="n">
        <v>24</v>
      </c>
      <c r="K46" s="20" t="n">
        <v>84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53</v>
      </c>
      <c r="E47" s="20" t="n">
        <v>59</v>
      </c>
      <c r="F47" s="152" t="n">
        <v>0</v>
      </c>
      <c r="G47" s="20" t="n">
        <v>47</v>
      </c>
      <c r="H47" s="20" t="n">
        <v>84</v>
      </c>
      <c r="I47" s="20" t="n">
        <v>60</v>
      </c>
      <c r="J47" s="20" t="n">
        <v>40</v>
      </c>
      <c r="K47" s="20" t="n">
        <v>68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50</v>
      </c>
      <c r="E48" s="20" t="n">
        <v>58</v>
      </c>
      <c r="F48" s="152" t="n">
        <v>0</v>
      </c>
      <c r="G48" s="20" t="n">
        <v>39</v>
      </c>
      <c r="H48" s="20" t="n">
        <v>69</v>
      </c>
      <c r="I48" s="20" t="n">
        <v>39</v>
      </c>
      <c r="J48" s="20" t="n">
        <v>23</v>
      </c>
      <c r="K48" s="20" t="n">
        <v>75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34</v>
      </c>
      <c r="E49" s="20" t="n">
        <v>37</v>
      </c>
      <c r="F49" s="152" t="n">
        <v>0</v>
      </c>
      <c r="G49" s="20" t="n">
        <v>36</v>
      </c>
      <c r="H49" s="20" t="n">
        <v>100</v>
      </c>
      <c r="I49" s="20" t="n">
        <v>73</v>
      </c>
      <c r="J49" s="20" t="n">
        <v>29</v>
      </c>
      <c r="K49" s="20" t="n">
        <v>73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37</v>
      </c>
      <c r="E50" s="20" t="n">
        <v>40</v>
      </c>
      <c r="F50" s="152" t="n">
        <v>0</v>
      </c>
      <c r="G50" s="20" t="n">
        <v>33</v>
      </c>
      <c r="H50" s="20" t="n">
        <v>96</v>
      </c>
      <c r="I50" s="20" t="n">
        <v>49</v>
      </c>
      <c r="J50" s="20" t="n">
        <v>43</v>
      </c>
      <c r="K50" s="20" t="n">
        <v>77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48</v>
      </c>
      <c r="E51" s="20" t="n">
        <v>49</v>
      </c>
      <c r="F51" s="152" t="n">
        <v>0</v>
      </c>
      <c r="G51" s="20" t="n">
        <v>32</v>
      </c>
      <c r="H51" s="20" t="n">
        <v>103</v>
      </c>
      <c r="I51" s="20" t="n">
        <v>43</v>
      </c>
      <c r="J51" s="20" t="n">
        <v>57</v>
      </c>
      <c r="K51" s="20" t="n">
        <v>80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36</v>
      </c>
      <c r="E52" s="20" t="n">
        <v>35</v>
      </c>
      <c r="F52" s="152" t="n">
        <v>0</v>
      </c>
      <c r="G52" s="20" t="n">
        <v>33</v>
      </c>
      <c r="H52" s="20" t="n">
        <v>114</v>
      </c>
      <c r="I52" s="20" t="n">
        <v>73</v>
      </c>
      <c r="J52" s="20" t="n">
        <v>58</v>
      </c>
      <c r="K52" s="20" t="n">
        <v>63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37</v>
      </c>
      <c r="E53" s="20" t="n">
        <v>40</v>
      </c>
      <c r="F53" s="152" t="n">
        <v>0</v>
      </c>
      <c r="G53" s="20" t="n">
        <v>30</v>
      </c>
      <c r="H53" s="20" t="n">
        <v>106</v>
      </c>
      <c r="I53" s="20" t="n">
        <v>51</v>
      </c>
      <c r="J53" s="20" t="n">
        <v>55</v>
      </c>
      <c r="K53" s="20" t="n">
        <v>63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27</v>
      </c>
      <c r="E54" s="20" t="n">
        <v>23</v>
      </c>
      <c r="F54" s="152" t="n">
        <v>0</v>
      </c>
      <c r="G54" s="20" t="n">
        <v>34</v>
      </c>
      <c r="H54" s="20" t="n">
        <v>108</v>
      </c>
      <c r="I54" s="20" t="n">
        <v>40</v>
      </c>
      <c r="J54" s="20" t="n">
        <v>60</v>
      </c>
      <c r="K54" s="20" t="n">
        <v>71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29</v>
      </c>
      <c r="E55" s="20" t="n">
        <v>31</v>
      </c>
      <c r="F55" s="152" t="n">
        <v>0</v>
      </c>
      <c r="G55" s="20" t="n">
        <v>32</v>
      </c>
      <c r="H55" s="20" t="n">
        <v>90</v>
      </c>
      <c r="I55" s="20" t="n">
        <v>51</v>
      </c>
      <c r="J55" s="20" t="n">
        <v>41</v>
      </c>
      <c r="K55" s="20" t="n">
        <v>69</v>
      </c>
    </row>
    <row r="56" customFormat="false" ht="9.75" hidden="false" customHeight="true" outlineLevel="0" collapsed="false">
      <c r="A56" s="124"/>
      <c r="B56" s="124"/>
      <c r="C56" s="146"/>
      <c r="D56" s="124"/>
      <c r="E56" s="124"/>
      <c r="F56" s="124"/>
      <c r="G56" s="124"/>
      <c r="H56" s="124"/>
      <c r="I56" s="124"/>
      <c r="J56" s="124"/>
      <c r="K56" s="124"/>
    </row>
    <row r="57" customFormat="false" ht="13.2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</row>
  </sheetData>
  <mergeCells count="29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K33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1.44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1.21"/>
    <col collapsed="false" customWidth="true" hidden="false" outlineLevel="0" max="10" min="10" style="0" width="10.88"/>
    <col collapsed="false" customWidth="true" hidden="false" outlineLevel="0" max="12" min="11" style="0" width="10.99"/>
  </cols>
  <sheetData>
    <row r="1" customFormat="false" ht="19.2" hidden="false" customHeight="false" outlineLevel="0" collapsed="false">
      <c r="A1" s="2" t="s">
        <v>79</v>
      </c>
    </row>
    <row r="2" customFormat="false" ht="13.8" hidden="false" customHeight="false" outlineLevel="0" collapsed="false">
      <c r="A2" s="5"/>
      <c r="D2" s="5"/>
      <c r="H2" s="5"/>
      <c r="L2" s="147"/>
    </row>
    <row r="3" customFormat="false" ht="23.25" hidden="false" customHeight="true" outlineLevel="0" collapsed="false">
      <c r="A3" s="7" t="s">
        <v>3</v>
      </c>
      <c r="B3" s="7"/>
      <c r="C3" s="7"/>
      <c r="D3" s="8" t="s">
        <v>80</v>
      </c>
      <c r="E3" s="8"/>
      <c r="F3" s="8"/>
      <c r="G3" s="8"/>
      <c r="H3" s="10" t="s">
        <v>81</v>
      </c>
      <c r="I3" s="10"/>
      <c r="J3" s="10"/>
      <c r="K3" s="10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98" t="s">
        <v>82</v>
      </c>
      <c r="I4" s="98"/>
      <c r="J4" s="98"/>
      <c r="K4" s="98"/>
    </row>
    <row r="5" customFormat="false" ht="22.5" hidden="false" customHeight="true" outlineLevel="0" collapsed="false">
      <c r="A5" s="7"/>
      <c r="B5" s="7"/>
      <c r="C5" s="7"/>
      <c r="D5" s="97" t="s">
        <v>32</v>
      </c>
      <c r="E5" s="97" t="s">
        <v>83</v>
      </c>
      <c r="F5" s="97"/>
      <c r="G5" s="97" t="s">
        <v>34</v>
      </c>
      <c r="H5" s="97" t="s">
        <v>32</v>
      </c>
      <c r="I5" s="97" t="s">
        <v>83</v>
      </c>
      <c r="J5" s="97"/>
      <c r="K5" s="98" t="s">
        <v>34</v>
      </c>
    </row>
    <row r="6" customFormat="false" ht="21" hidden="false" customHeight="true" outlineLevel="0" collapsed="false">
      <c r="A6" s="7"/>
      <c r="B6" s="7"/>
      <c r="C6" s="7"/>
      <c r="D6" s="97"/>
      <c r="E6" s="154" t="s">
        <v>84</v>
      </c>
      <c r="F6" s="97" t="s">
        <v>85</v>
      </c>
      <c r="G6" s="97"/>
      <c r="H6" s="97"/>
      <c r="I6" s="154" t="s">
        <v>84</v>
      </c>
      <c r="J6" s="97" t="s">
        <v>85</v>
      </c>
      <c r="K6" s="98"/>
    </row>
    <row r="7" customFormat="false" ht="13.5" hidden="false" customHeight="true" outlineLevel="0" collapsed="false">
      <c r="A7" s="110"/>
      <c r="B7" s="110"/>
      <c r="C7" s="155"/>
      <c r="D7" s="156" t="s">
        <v>37</v>
      </c>
      <c r="E7" s="156" t="s">
        <v>37</v>
      </c>
      <c r="F7" s="156" t="s">
        <v>37</v>
      </c>
      <c r="G7" s="156" t="s">
        <v>37</v>
      </c>
      <c r="H7" s="156" t="s">
        <v>37</v>
      </c>
      <c r="I7" s="156" t="s">
        <v>37</v>
      </c>
      <c r="J7" s="156" t="s">
        <v>37</v>
      </c>
      <c r="K7" s="156" t="s">
        <v>37</v>
      </c>
    </row>
    <row r="8" customFormat="false" ht="20.85" hidden="false" customHeight="true" outlineLevel="0" collapsed="false">
      <c r="A8" s="59" t="str">
        <f aca="false">'機械（1・2）'!$A$41:$C$41</f>
        <v>平 成 29 年 計</v>
      </c>
      <c r="B8" s="59"/>
      <c r="C8" s="59"/>
      <c r="D8" s="106" t="n">
        <v>3018</v>
      </c>
      <c r="E8" s="106" t="n">
        <v>1708</v>
      </c>
      <c r="F8" s="106" t="n">
        <v>2751</v>
      </c>
      <c r="G8" s="106" t="n">
        <v>246</v>
      </c>
      <c r="H8" s="106" t="n">
        <v>2170</v>
      </c>
      <c r="I8" s="106" t="n">
        <v>503</v>
      </c>
      <c r="J8" s="106" t="n">
        <v>2751</v>
      </c>
      <c r="K8" s="20" t="n">
        <v>55</v>
      </c>
    </row>
    <row r="9" customFormat="false" ht="20.85" hidden="false" customHeight="true" outlineLevel="0" collapsed="false">
      <c r="A9" s="59" t="n">
        <f aca="false">'機械（1・2）'!$A$42:$C$42</f>
        <v>30</v>
      </c>
      <c r="B9" s="59"/>
      <c r="C9" s="59"/>
      <c r="D9" s="106" t="n">
        <v>3056</v>
      </c>
      <c r="E9" s="106" t="n">
        <v>1435</v>
      </c>
      <c r="F9" s="106" t="n">
        <v>2981</v>
      </c>
      <c r="G9" s="106" t="n">
        <v>190</v>
      </c>
      <c r="H9" s="106" t="n">
        <v>2320</v>
      </c>
      <c r="I9" s="20" t="n">
        <v>450</v>
      </c>
      <c r="J9" s="20" t="n">
        <v>2981</v>
      </c>
      <c r="K9" s="20" t="n">
        <v>36</v>
      </c>
    </row>
    <row r="10" customFormat="false" ht="20.85" hidden="false" customHeight="true" outlineLevel="0" collapsed="false">
      <c r="A10" s="59" t="str">
        <f aca="false">'機械（1・2）'!$A$43:$C$43</f>
        <v>平成31・令和元</v>
      </c>
      <c r="B10" s="59"/>
      <c r="C10" s="59"/>
      <c r="D10" s="106" t="n">
        <v>3042</v>
      </c>
      <c r="E10" s="106" t="n">
        <v>1272</v>
      </c>
      <c r="F10" s="106" t="n">
        <v>2998</v>
      </c>
      <c r="G10" s="106" t="n">
        <v>186</v>
      </c>
      <c r="H10" s="106" t="n">
        <v>2344</v>
      </c>
      <c r="I10" s="106" t="n">
        <v>353</v>
      </c>
      <c r="J10" s="106" t="n">
        <v>2998</v>
      </c>
      <c r="K10" s="106" t="n">
        <v>32</v>
      </c>
    </row>
    <row r="11" customFormat="false" ht="20.85" hidden="false" customHeight="true" outlineLevel="0" collapsed="false">
      <c r="A11" s="59" t="n">
        <f aca="false">'機械（1・2）'!$A$44:$C$44</f>
        <v>2</v>
      </c>
      <c r="B11" s="59"/>
      <c r="C11" s="59"/>
      <c r="D11" s="106" t="n">
        <v>2543</v>
      </c>
      <c r="E11" s="106" t="n">
        <v>1134</v>
      </c>
      <c r="F11" s="106" t="n">
        <v>2394</v>
      </c>
      <c r="G11" s="106" t="n">
        <v>198</v>
      </c>
      <c r="H11" s="106" t="n">
        <v>1845</v>
      </c>
      <c r="I11" s="106" t="n">
        <v>215</v>
      </c>
      <c r="J11" s="106" t="n">
        <v>2394</v>
      </c>
      <c r="K11" s="106" t="n">
        <v>44</v>
      </c>
    </row>
    <row r="12" customFormat="false" ht="20.85" hidden="false" customHeight="true" outlineLevel="0" collapsed="false">
      <c r="A12" s="62" t="n">
        <f aca="false">'機械（1・2）'!$A$45:$C$45</f>
        <v>3</v>
      </c>
      <c r="B12" s="62"/>
      <c r="C12" s="62"/>
      <c r="D12" s="107" t="n">
        <v>4573</v>
      </c>
      <c r="E12" s="107" t="n">
        <v>2549</v>
      </c>
      <c r="F12" s="107" t="n">
        <v>2131</v>
      </c>
      <c r="G12" s="107" t="n">
        <v>545</v>
      </c>
      <c r="H12" s="107" t="n">
        <v>1708</v>
      </c>
      <c r="I12" s="107" t="n">
        <v>302</v>
      </c>
      <c r="J12" s="107" t="n">
        <v>2131</v>
      </c>
      <c r="K12" s="107" t="n">
        <v>20</v>
      </c>
    </row>
    <row r="13" customFormat="false" ht="15" hidden="false" customHeight="true" outlineLevel="0" collapsed="false">
      <c r="A13" s="27"/>
      <c r="B13" s="27"/>
      <c r="C13" s="28"/>
      <c r="D13" s="110"/>
      <c r="E13" s="110"/>
      <c r="F13" s="110"/>
      <c r="G13" s="110"/>
      <c r="H13" s="110"/>
      <c r="I13" s="110"/>
      <c r="J13" s="157"/>
      <c r="K13" s="110"/>
    </row>
    <row r="14" customFormat="false" ht="20.85" hidden="false" customHeight="true" outlineLevel="0" collapsed="false">
      <c r="A14" s="68" t="str">
        <f aca="false">'機械（1・2）'!$A$47</f>
        <v>令和3年</v>
      </c>
      <c r="B14" s="27" t="n">
        <v>1</v>
      </c>
      <c r="C14" s="28" t="s">
        <v>19</v>
      </c>
      <c r="D14" s="106" t="n">
        <v>236</v>
      </c>
      <c r="E14" s="106" t="n">
        <v>150</v>
      </c>
      <c r="F14" s="106" t="n">
        <v>90</v>
      </c>
      <c r="G14" s="106" t="n">
        <v>581</v>
      </c>
      <c r="H14" s="106" t="n">
        <v>78</v>
      </c>
      <c r="I14" s="106" t="n">
        <v>13</v>
      </c>
      <c r="J14" s="106" t="n">
        <v>90</v>
      </c>
      <c r="K14" s="106" t="n">
        <v>46</v>
      </c>
    </row>
    <row r="15" customFormat="false" ht="20.85" hidden="false" customHeight="true" outlineLevel="0" collapsed="false">
      <c r="A15" s="27"/>
      <c r="B15" s="27" t="n">
        <v>2</v>
      </c>
      <c r="C15" s="28"/>
      <c r="D15" s="106" t="n">
        <v>262</v>
      </c>
      <c r="E15" s="106" t="n">
        <v>178</v>
      </c>
      <c r="F15" s="106" t="n">
        <v>141</v>
      </c>
      <c r="G15" s="106" t="n">
        <v>527</v>
      </c>
      <c r="H15" s="106" t="n">
        <v>122</v>
      </c>
      <c r="I15" s="106" t="n">
        <v>19</v>
      </c>
      <c r="J15" s="106" t="n">
        <v>141</v>
      </c>
      <c r="K15" s="106" t="n">
        <v>47</v>
      </c>
    </row>
    <row r="16" customFormat="false" ht="20.85" hidden="false" customHeight="true" outlineLevel="0" collapsed="false">
      <c r="A16" s="27"/>
      <c r="B16" s="27" t="n">
        <v>3</v>
      </c>
      <c r="C16" s="28"/>
      <c r="D16" s="106" t="n">
        <v>318</v>
      </c>
      <c r="E16" s="106" t="n">
        <v>191</v>
      </c>
      <c r="F16" s="106" t="n">
        <v>113</v>
      </c>
      <c r="G16" s="106" t="n">
        <v>544</v>
      </c>
      <c r="H16" s="106" t="n">
        <v>106</v>
      </c>
      <c r="I16" s="106" t="n">
        <v>26</v>
      </c>
      <c r="J16" s="106" t="n">
        <v>113</v>
      </c>
      <c r="K16" s="106" t="n">
        <v>48</v>
      </c>
    </row>
    <row r="17" customFormat="false" ht="20.85" hidden="false" customHeight="true" outlineLevel="0" collapsed="false">
      <c r="A17" s="27"/>
      <c r="B17" s="27" t="n">
        <v>4</v>
      </c>
      <c r="C17" s="28"/>
      <c r="D17" s="106" t="n">
        <v>400</v>
      </c>
      <c r="E17" s="106" t="n">
        <v>232</v>
      </c>
      <c r="F17" s="106" t="n">
        <v>146</v>
      </c>
      <c r="G17" s="106" t="n">
        <v>562</v>
      </c>
      <c r="H17" s="106" t="n">
        <v>138</v>
      </c>
      <c r="I17" s="106" t="n">
        <v>29</v>
      </c>
      <c r="J17" s="106" t="n">
        <v>146</v>
      </c>
      <c r="K17" s="106" t="n">
        <v>49</v>
      </c>
    </row>
    <row r="18" customFormat="false" ht="20.85" hidden="false" customHeight="true" outlineLevel="0" collapsed="false">
      <c r="A18" s="27"/>
      <c r="B18" s="27" t="n">
        <v>5</v>
      </c>
      <c r="C18" s="28"/>
      <c r="D18" s="106" t="n">
        <v>374</v>
      </c>
      <c r="E18" s="106" t="n">
        <v>205</v>
      </c>
      <c r="F18" s="106" t="n">
        <v>148</v>
      </c>
      <c r="G18" s="106" t="n">
        <v>564</v>
      </c>
      <c r="H18" s="106" t="n">
        <v>128</v>
      </c>
      <c r="I18" s="106" t="n">
        <v>25</v>
      </c>
      <c r="J18" s="106" t="n">
        <v>148</v>
      </c>
      <c r="K18" s="106" t="n">
        <v>47</v>
      </c>
    </row>
    <row r="19" customFormat="false" ht="20.85" hidden="false" customHeight="true" outlineLevel="0" collapsed="false">
      <c r="A19" s="27"/>
      <c r="B19" s="27" t="n">
        <v>6</v>
      </c>
      <c r="C19" s="28"/>
      <c r="D19" s="106" t="n">
        <v>423</v>
      </c>
      <c r="E19" s="106" t="n">
        <v>228</v>
      </c>
      <c r="F19" s="106" t="n">
        <v>244</v>
      </c>
      <c r="G19" s="106" t="n">
        <v>560</v>
      </c>
      <c r="H19" s="106" t="n">
        <v>180</v>
      </c>
      <c r="I19" s="106" t="n">
        <v>34</v>
      </c>
      <c r="J19" s="106" t="n">
        <v>244</v>
      </c>
      <c r="K19" s="106" t="n">
        <v>36</v>
      </c>
    </row>
    <row r="20" customFormat="false" ht="20.85" hidden="false" customHeight="true" outlineLevel="0" collapsed="false">
      <c r="A20" s="27"/>
      <c r="B20" s="27" t="n">
        <v>7</v>
      </c>
      <c r="C20" s="28"/>
      <c r="D20" s="106" t="n">
        <v>439</v>
      </c>
      <c r="E20" s="106" t="n">
        <v>219</v>
      </c>
      <c r="F20" s="106" t="n">
        <v>198</v>
      </c>
      <c r="G20" s="106" t="n">
        <v>568</v>
      </c>
      <c r="H20" s="106" t="n">
        <v>171</v>
      </c>
      <c r="I20" s="106" t="n">
        <v>17</v>
      </c>
      <c r="J20" s="106" t="n">
        <v>198</v>
      </c>
      <c r="K20" s="106" t="n">
        <v>43</v>
      </c>
    </row>
    <row r="21" customFormat="false" ht="20.85" hidden="false" customHeight="true" outlineLevel="0" collapsed="false">
      <c r="A21" s="27"/>
      <c r="B21" s="27" t="n">
        <v>8</v>
      </c>
      <c r="C21" s="28"/>
      <c r="D21" s="106" t="n">
        <v>423</v>
      </c>
      <c r="E21" s="106" t="n">
        <v>241</v>
      </c>
      <c r="F21" s="106" t="n">
        <v>196</v>
      </c>
      <c r="G21" s="106" t="n">
        <v>557</v>
      </c>
      <c r="H21" s="106" t="n">
        <v>156</v>
      </c>
      <c r="I21" s="106" t="n">
        <v>40</v>
      </c>
      <c r="J21" s="106" t="n">
        <v>196</v>
      </c>
      <c r="K21" s="106" t="n">
        <v>32</v>
      </c>
    </row>
    <row r="22" customFormat="false" ht="20.85" hidden="false" customHeight="true" outlineLevel="0" collapsed="false">
      <c r="A22" s="27"/>
      <c r="B22" s="27" t="n">
        <v>9</v>
      </c>
      <c r="C22" s="28"/>
      <c r="D22" s="106" t="n">
        <v>424</v>
      </c>
      <c r="E22" s="106" t="n">
        <v>235</v>
      </c>
      <c r="F22" s="106" t="n">
        <v>213</v>
      </c>
      <c r="G22" s="106" t="n">
        <v>547</v>
      </c>
      <c r="H22" s="106" t="n">
        <v>156</v>
      </c>
      <c r="I22" s="106" t="n">
        <v>34</v>
      </c>
      <c r="J22" s="106" t="n">
        <v>213</v>
      </c>
      <c r="K22" s="106" t="n">
        <v>22</v>
      </c>
    </row>
    <row r="23" customFormat="false" ht="20.85" hidden="false" customHeight="true" outlineLevel="0" collapsed="false">
      <c r="A23" s="27"/>
      <c r="B23" s="27" t="n">
        <v>10</v>
      </c>
      <c r="C23" s="28"/>
      <c r="D23" s="106" t="n">
        <v>425</v>
      </c>
      <c r="E23" s="106" t="n">
        <v>222</v>
      </c>
      <c r="F23" s="106" t="n">
        <v>211</v>
      </c>
      <c r="G23" s="106" t="n">
        <v>551</v>
      </c>
      <c r="H23" s="106" t="n">
        <v>158</v>
      </c>
      <c r="I23" s="106" t="n">
        <v>21</v>
      </c>
      <c r="J23" s="106" t="n">
        <v>211</v>
      </c>
      <c r="K23" s="106" t="n">
        <v>26</v>
      </c>
    </row>
    <row r="24" customFormat="false" ht="20.85" hidden="false" customHeight="true" outlineLevel="0" collapsed="false">
      <c r="A24" s="27"/>
      <c r="B24" s="27" t="n">
        <v>11</v>
      </c>
      <c r="C24" s="28"/>
      <c r="D24" s="106" t="n">
        <v>420</v>
      </c>
      <c r="E24" s="106" t="n">
        <v>220</v>
      </c>
      <c r="F24" s="106" t="n">
        <v>204</v>
      </c>
      <c r="G24" s="106" t="n">
        <v>553</v>
      </c>
      <c r="H24" s="106" t="n">
        <v>153</v>
      </c>
      <c r="I24" s="106" t="n">
        <v>19</v>
      </c>
      <c r="J24" s="106" t="n">
        <v>204</v>
      </c>
      <c r="K24" s="106" t="n">
        <v>28</v>
      </c>
    </row>
    <row r="25" customFormat="false" ht="20.85" hidden="false" customHeight="true" outlineLevel="0" collapsed="false">
      <c r="A25" s="27"/>
      <c r="B25" s="27" t="n">
        <v>12</v>
      </c>
      <c r="C25" s="28"/>
      <c r="D25" s="106" t="n">
        <v>429</v>
      </c>
      <c r="E25" s="106" t="n">
        <v>228</v>
      </c>
      <c r="F25" s="106" t="n">
        <v>226</v>
      </c>
      <c r="G25" s="106" t="n">
        <v>545</v>
      </c>
      <c r="H25" s="106" t="n">
        <v>162</v>
      </c>
      <c r="I25" s="106" t="n">
        <v>26</v>
      </c>
      <c r="J25" s="106" t="n">
        <v>226</v>
      </c>
      <c r="K25" s="106" t="n">
        <v>20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9" min="4" style="0" width="13.66"/>
    <col collapsed="false" customWidth="true" hidden="false" outlineLevel="0" max="10" min="10" style="0" width="10.88"/>
  </cols>
  <sheetData>
    <row r="1" customFormat="false" ht="19.2" hidden="false" customHeight="false" outlineLevel="0" collapsed="false">
      <c r="A1" s="2" t="s">
        <v>86</v>
      </c>
    </row>
    <row r="2" customFormat="false" ht="13.8" hidden="false" customHeight="false" outlineLevel="0" collapsed="false">
      <c r="A2" s="158"/>
      <c r="B2" s="158"/>
      <c r="C2" s="158"/>
      <c r="D2" s="159"/>
      <c r="E2" s="159"/>
      <c r="F2" s="159"/>
      <c r="G2" s="159"/>
      <c r="H2" s="160"/>
      <c r="I2" s="160"/>
    </row>
    <row r="3" customFormat="false" ht="21" hidden="false" customHeight="true" outlineLevel="0" collapsed="false">
      <c r="A3" s="7" t="s">
        <v>3</v>
      </c>
      <c r="B3" s="7"/>
      <c r="C3" s="7"/>
      <c r="D3" s="10" t="s">
        <v>87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97" t="s">
        <v>88</v>
      </c>
      <c r="E4" s="97" t="s">
        <v>89</v>
      </c>
      <c r="F4" s="97"/>
      <c r="G4" s="97"/>
      <c r="H4" s="97"/>
      <c r="I4" s="98" t="s">
        <v>90</v>
      </c>
    </row>
    <row r="5" customFormat="false" ht="21.75" hidden="false" customHeight="true" outlineLevel="0" collapsed="false">
      <c r="A5" s="7"/>
      <c r="B5" s="7"/>
      <c r="C5" s="7"/>
      <c r="D5" s="97"/>
      <c r="E5" s="97" t="s">
        <v>91</v>
      </c>
      <c r="F5" s="97" t="s">
        <v>92</v>
      </c>
      <c r="G5" s="97"/>
      <c r="H5" s="97" t="s">
        <v>75</v>
      </c>
      <c r="I5" s="98"/>
    </row>
    <row r="6" customFormat="false" ht="21.75" hidden="false" customHeight="true" outlineLevel="0" collapsed="false">
      <c r="A6" s="7"/>
      <c r="B6" s="7"/>
      <c r="C6" s="7"/>
      <c r="D6" s="97"/>
      <c r="E6" s="97"/>
      <c r="F6" s="99" t="s">
        <v>93</v>
      </c>
      <c r="G6" s="99" t="s">
        <v>94</v>
      </c>
      <c r="H6" s="97"/>
      <c r="I6" s="98"/>
    </row>
    <row r="7" customFormat="false" ht="14.1" hidden="false" customHeight="true" outlineLevel="0" collapsed="false">
      <c r="A7" s="27"/>
      <c r="B7" s="27"/>
      <c r="C7" s="28"/>
      <c r="D7" s="103" t="s">
        <v>48</v>
      </c>
      <c r="E7" s="103" t="s">
        <v>48</v>
      </c>
      <c r="F7" s="103" t="s">
        <v>48</v>
      </c>
      <c r="G7" s="104" t="s">
        <v>14</v>
      </c>
      <c r="H7" s="103" t="s">
        <v>48</v>
      </c>
      <c r="I7" s="103" t="s">
        <v>48</v>
      </c>
    </row>
    <row r="8" customFormat="false" ht="20.85" hidden="false" customHeight="true" outlineLevel="0" collapsed="false">
      <c r="A8" s="59" t="str">
        <f aca="false">'機械（1・2）'!$A$41:$C$41</f>
        <v>平 成 29 年 計</v>
      </c>
      <c r="B8" s="59"/>
      <c r="C8" s="59"/>
      <c r="D8" s="19" t="n">
        <v>24871</v>
      </c>
      <c r="E8" s="19" t="n">
        <v>25494</v>
      </c>
      <c r="F8" s="19" t="n">
        <v>25269</v>
      </c>
      <c r="G8" s="19" t="n">
        <v>15632</v>
      </c>
      <c r="H8" s="19" t="n">
        <v>225</v>
      </c>
      <c r="I8" s="19" t="n">
        <v>1954</v>
      </c>
    </row>
    <row r="9" customFormat="false" ht="20.85" hidden="false" customHeight="true" outlineLevel="0" collapsed="false">
      <c r="A9" s="59" t="n">
        <f aca="false">'機械（1・2）'!$A$42:$C$42</f>
        <v>30</v>
      </c>
      <c r="B9" s="59"/>
      <c r="C9" s="59"/>
      <c r="D9" s="20" t="n">
        <v>24462</v>
      </c>
      <c r="E9" s="20" t="n">
        <v>26476</v>
      </c>
      <c r="F9" s="20" t="n">
        <v>26348</v>
      </c>
      <c r="G9" s="20" t="n">
        <v>16352</v>
      </c>
      <c r="H9" s="20" t="n">
        <v>128</v>
      </c>
      <c r="I9" s="20" t="n">
        <v>1367</v>
      </c>
    </row>
    <row r="10" customFormat="false" ht="20.85" hidden="false" customHeight="true" outlineLevel="0" collapsed="false">
      <c r="A10" s="59" t="str">
        <f aca="false">'機械（1・2）'!$A$43:$C$43</f>
        <v>平成31・令和元</v>
      </c>
      <c r="B10" s="59"/>
      <c r="C10" s="59"/>
      <c r="D10" s="20" t="n">
        <v>23724</v>
      </c>
      <c r="E10" s="20" t="n">
        <v>24979</v>
      </c>
      <c r="F10" s="20" t="n">
        <v>24888</v>
      </c>
      <c r="G10" s="20" t="n">
        <v>15248</v>
      </c>
      <c r="H10" s="20" t="n">
        <v>91</v>
      </c>
      <c r="I10" s="20" t="n">
        <v>1319</v>
      </c>
    </row>
    <row r="11" customFormat="false" ht="20.85" hidden="false" customHeight="true" outlineLevel="0" collapsed="false">
      <c r="A11" s="59" t="n">
        <f aca="false">'機械（1・2）'!$A$44:$C$44</f>
        <v>2</v>
      </c>
      <c r="B11" s="59"/>
      <c r="C11" s="59"/>
      <c r="D11" s="20" t="n">
        <v>20983</v>
      </c>
      <c r="E11" s="20" t="n">
        <v>21528</v>
      </c>
      <c r="F11" s="20" t="n">
        <v>21498</v>
      </c>
      <c r="G11" s="20" t="n">
        <v>13533</v>
      </c>
      <c r="H11" s="20" t="n">
        <v>29</v>
      </c>
      <c r="I11" s="20" t="n">
        <v>1591</v>
      </c>
    </row>
    <row r="12" customFormat="false" ht="20.85" hidden="false" customHeight="true" outlineLevel="0" collapsed="false">
      <c r="A12" s="62" t="n">
        <f aca="false">'機械（1・2）'!$A$45:$C$45</f>
        <v>3</v>
      </c>
      <c r="B12" s="62"/>
      <c r="C12" s="62"/>
      <c r="D12" s="41" t="n">
        <v>19306</v>
      </c>
      <c r="E12" s="41" t="n">
        <v>19943</v>
      </c>
      <c r="F12" s="41" t="n">
        <v>19918</v>
      </c>
      <c r="G12" s="41" t="n">
        <v>13091</v>
      </c>
      <c r="H12" s="41" t="n">
        <v>26</v>
      </c>
      <c r="I12" s="41" t="n">
        <v>1536</v>
      </c>
    </row>
    <row r="13" customFormat="false" ht="20.25" hidden="false" customHeight="true" outlineLevel="0" collapsed="false">
      <c r="A13" s="27"/>
      <c r="B13" s="27"/>
      <c r="C13" s="28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68" t="str">
        <f aca="false">'機械（1・2）'!$A$47</f>
        <v>令和3年</v>
      </c>
      <c r="B14" s="27" t="n">
        <v>1</v>
      </c>
      <c r="C14" s="28" t="s">
        <v>19</v>
      </c>
      <c r="D14" s="20" t="n">
        <v>1770</v>
      </c>
      <c r="E14" s="20" t="n">
        <v>1782</v>
      </c>
      <c r="F14" s="20" t="n">
        <v>1779</v>
      </c>
      <c r="G14" s="20" t="n">
        <v>1131</v>
      </c>
      <c r="H14" s="20" t="n">
        <v>3</v>
      </c>
      <c r="I14" s="20" t="n">
        <v>1638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761</v>
      </c>
      <c r="E15" s="20" t="n">
        <v>1825</v>
      </c>
      <c r="F15" s="20" t="n">
        <v>1824</v>
      </c>
      <c r="G15" s="20" t="n">
        <v>1171</v>
      </c>
      <c r="H15" s="20" t="n">
        <v>1</v>
      </c>
      <c r="I15" s="20" t="n">
        <v>1620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1897</v>
      </c>
      <c r="E16" s="20" t="n">
        <v>1914</v>
      </c>
      <c r="F16" s="20" t="n">
        <v>1911</v>
      </c>
      <c r="G16" s="20" t="n">
        <v>1207</v>
      </c>
      <c r="H16" s="161" t="n">
        <v>3</v>
      </c>
      <c r="I16" s="20" t="n">
        <v>1653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1680</v>
      </c>
      <c r="E17" s="20" t="n">
        <v>1790</v>
      </c>
      <c r="F17" s="20" t="n">
        <v>1788</v>
      </c>
      <c r="G17" s="20" t="n">
        <v>1146</v>
      </c>
      <c r="H17" s="161" t="n">
        <v>2</v>
      </c>
      <c r="I17" s="20" t="n">
        <v>1633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307</v>
      </c>
      <c r="E18" s="20" t="n">
        <v>1485</v>
      </c>
      <c r="F18" s="20" t="n">
        <v>1483</v>
      </c>
      <c r="G18" s="20" t="n">
        <v>959</v>
      </c>
      <c r="H18" s="161" t="n">
        <v>3</v>
      </c>
      <c r="I18" s="20" t="n">
        <v>1512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1811</v>
      </c>
      <c r="E19" s="20" t="n">
        <v>1728</v>
      </c>
      <c r="F19" s="20" t="n">
        <v>1726</v>
      </c>
      <c r="G19" s="20" t="n">
        <v>1131</v>
      </c>
      <c r="H19" s="20" t="n">
        <v>2</v>
      </c>
      <c r="I19" s="20" t="n">
        <v>1644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1636</v>
      </c>
      <c r="E20" s="20" t="n">
        <v>1808</v>
      </c>
      <c r="F20" s="20" t="n">
        <v>1806</v>
      </c>
      <c r="G20" s="20" t="n">
        <v>1194</v>
      </c>
      <c r="H20" s="20" t="n">
        <v>2</v>
      </c>
      <c r="I20" s="20" t="n">
        <v>1525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380</v>
      </c>
      <c r="E21" s="20" t="n">
        <v>1499</v>
      </c>
      <c r="F21" s="20" t="n">
        <v>1498</v>
      </c>
      <c r="G21" s="20" t="n">
        <v>993</v>
      </c>
      <c r="H21" s="20" t="n">
        <v>1</v>
      </c>
      <c r="I21" s="20" t="n">
        <v>1431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1197</v>
      </c>
      <c r="E22" s="20" t="n">
        <v>1394</v>
      </c>
      <c r="F22" s="20" t="n">
        <v>1394</v>
      </c>
      <c r="G22" s="20" t="n">
        <v>947</v>
      </c>
      <c r="H22" s="20" t="n">
        <v>1</v>
      </c>
      <c r="I22" s="20" t="n">
        <v>1280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1319</v>
      </c>
      <c r="E23" s="20" t="n">
        <v>1286</v>
      </c>
      <c r="F23" s="20" t="n">
        <v>1285</v>
      </c>
      <c r="G23" s="20" t="n">
        <v>933</v>
      </c>
      <c r="H23" s="20" t="n">
        <v>1</v>
      </c>
      <c r="I23" s="20" t="n">
        <v>1330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1850</v>
      </c>
      <c r="E24" s="20" t="n">
        <v>1671</v>
      </c>
      <c r="F24" s="20" t="n">
        <v>1669</v>
      </c>
      <c r="G24" s="20" t="n">
        <v>1086</v>
      </c>
      <c r="H24" s="20" t="n">
        <v>3</v>
      </c>
      <c r="I24" s="20" t="n">
        <v>1545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1698</v>
      </c>
      <c r="E25" s="20" t="n">
        <v>1760</v>
      </c>
      <c r="F25" s="20" t="n">
        <v>1756</v>
      </c>
      <c r="G25" s="20" t="n">
        <v>1195</v>
      </c>
      <c r="H25" s="20" t="n">
        <v>4</v>
      </c>
      <c r="I25" s="20" t="n">
        <v>1536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.44"/>
    <col collapsed="false" customWidth="true" hidden="false" outlineLevel="0" max="3" min="3" style="0" width="2.88"/>
    <col collapsed="false" customWidth="true" hidden="false" outlineLevel="0" max="4" min="4" style="0" width="11.33"/>
    <col collapsed="false" customWidth="true" hidden="false" outlineLevel="0" max="5" min="5" style="0" width="11.21"/>
    <col collapsed="false" customWidth="true" hidden="false" outlineLevel="0" max="6" min="6" style="0" width="10.77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0.88"/>
    <col collapsed="false" customWidth="true" hidden="false" outlineLevel="0" max="10" min="10" style="0" width="11.21"/>
    <col collapsed="false" customWidth="true" hidden="false" outlineLevel="0" max="11" min="11" style="0" width="10.88"/>
  </cols>
  <sheetData>
    <row r="1" customFormat="false" ht="19.2" hidden="false" customHeight="false" outlineLevel="0" collapsed="false">
      <c r="A1" s="2" t="s">
        <v>95</v>
      </c>
      <c r="D1" s="2"/>
    </row>
    <row r="2" customFormat="false" ht="13.8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</row>
    <row r="3" customFormat="false" ht="21.75" hidden="false" customHeight="true" outlineLevel="0" collapsed="false">
      <c r="A3" s="7" t="s">
        <v>3</v>
      </c>
      <c r="B3" s="7"/>
      <c r="C3" s="7"/>
      <c r="D3" s="8" t="s">
        <v>96</v>
      </c>
      <c r="E3" s="8"/>
      <c r="F3" s="8"/>
      <c r="G3" s="8"/>
      <c r="H3" s="10" t="s">
        <v>97</v>
      </c>
      <c r="I3" s="10"/>
      <c r="J3" s="10"/>
      <c r="K3" s="4"/>
    </row>
    <row r="4" customFormat="false" ht="21.75" hidden="false" customHeight="true" outlineLevel="0" collapsed="false">
      <c r="A4" s="7"/>
      <c r="B4" s="7"/>
      <c r="C4" s="7"/>
      <c r="D4" s="97" t="s">
        <v>98</v>
      </c>
      <c r="E4" s="97"/>
      <c r="F4" s="97"/>
      <c r="G4" s="162" t="s">
        <v>99</v>
      </c>
      <c r="H4" s="97" t="s">
        <v>100</v>
      </c>
      <c r="I4" s="97"/>
      <c r="J4" s="98" t="s">
        <v>99</v>
      </c>
    </row>
    <row r="5" customFormat="false" ht="21.75" hidden="false" customHeight="true" outlineLevel="0" collapsed="false">
      <c r="A5" s="7"/>
      <c r="B5" s="7"/>
      <c r="C5" s="7"/>
      <c r="D5" s="97" t="s">
        <v>91</v>
      </c>
      <c r="E5" s="163" t="s">
        <v>101</v>
      </c>
      <c r="F5" s="163" t="s">
        <v>102</v>
      </c>
      <c r="G5" s="162"/>
      <c r="H5" s="97" t="s">
        <v>103</v>
      </c>
      <c r="I5" s="97"/>
      <c r="J5" s="98"/>
    </row>
    <row r="6" customFormat="false" ht="21.75" hidden="false" customHeight="true" outlineLevel="0" collapsed="false">
      <c r="A6" s="7"/>
      <c r="B6" s="7"/>
      <c r="C6" s="7"/>
      <c r="D6" s="97"/>
      <c r="E6" s="163"/>
      <c r="F6" s="163"/>
      <c r="G6" s="162"/>
      <c r="H6" s="97" t="s">
        <v>91</v>
      </c>
      <c r="I6" s="164" t="s">
        <v>104</v>
      </c>
      <c r="J6" s="98"/>
    </row>
    <row r="7" customFormat="false" ht="21.75" hidden="false" customHeight="true" outlineLevel="0" collapsed="false">
      <c r="A7" s="7"/>
      <c r="B7" s="7"/>
      <c r="C7" s="7"/>
      <c r="D7" s="97"/>
      <c r="E7" s="163"/>
      <c r="F7" s="163"/>
      <c r="G7" s="162"/>
      <c r="H7" s="97"/>
      <c r="I7" s="99" t="s">
        <v>105</v>
      </c>
      <c r="J7" s="98"/>
    </row>
    <row r="8" customFormat="false" ht="14.1" hidden="false" customHeight="true" outlineLevel="0" collapsed="false">
      <c r="A8" s="111"/>
      <c r="B8" s="111"/>
      <c r="C8" s="165"/>
      <c r="D8" s="104" t="s">
        <v>37</v>
      </c>
      <c r="E8" s="104" t="s">
        <v>37</v>
      </c>
      <c r="F8" s="104" t="s">
        <v>37</v>
      </c>
      <c r="G8" s="104" t="s">
        <v>14</v>
      </c>
      <c r="H8" s="104" t="s">
        <v>37</v>
      </c>
      <c r="I8" s="104" t="s">
        <v>37</v>
      </c>
      <c r="J8" s="104" t="s">
        <v>14</v>
      </c>
    </row>
    <row r="9" customFormat="false" ht="20.85" hidden="false" customHeight="true" outlineLevel="0" collapsed="false">
      <c r="A9" s="59" t="str">
        <f aca="false">'機械（1・2）'!$A$41:$C$41</f>
        <v>平 成 29 年 計</v>
      </c>
      <c r="B9" s="59"/>
      <c r="C9" s="59"/>
      <c r="D9" s="20" t="n">
        <v>43210</v>
      </c>
      <c r="E9" s="20" t="n">
        <v>4379</v>
      </c>
      <c r="F9" s="20" t="n">
        <v>36061</v>
      </c>
      <c r="G9" s="19" t="n">
        <v>6033</v>
      </c>
      <c r="H9" s="19" t="n">
        <v>24712</v>
      </c>
      <c r="I9" s="19" t="n">
        <v>11280</v>
      </c>
      <c r="J9" s="19" t="n">
        <v>4321.622</v>
      </c>
    </row>
    <row r="10" customFormat="false" ht="20.85" hidden="false" customHeight="true" outlineLevel="0" collapsed="false">
      <c r="A10" s="59" t="n">
        <f aca="false">'機械（1・2）'!$A$42:$C$42</f>
        <v>30</v>
      </c>
      <c r="B10" s="59"/>
      <c r="C10" s="59"/>
      <c r="D10" s="20" t="n">
        <v>42178</v>
      </c>
      <c r="E10" s="20" t="n">
        <v>4573</v>
      </c>
      <c r="F10" s="20" t="n">
        <v>34799</v>
      </c>
      <c r="G10" s="19" t="n">
        <v>6077</v>
      </c>
      <c r="H10" s="20" t="n">
        <v>22292</v>
      </c>
      <c r="I10" s="19" t="n">
        <v>10464</v>
      </c>
      <c r="J10" s="19" t="n">
        <v>4070.634</v>
      </c>
    </row>
    <row r="11" customFormat="false" ht="20.85" hidden="false" customHeight="true" outlineLevel="0" collapsed="false">
      <c r="A11" s="59" t="str">
        <f aca="false">'機械（1・2）'!$A$43:$C$43</f>
        <v>平成31・令和元</v>
      </c>
      <c r="B11" s="59"/>
      <c r="C11" s="59"/>
      <c r="D11" s="20" t="n">
        <v>43343</v>
      </c>
      <c r="E11" s="20" t="n">
        <v>3779</v>
      </c>
      <c r="F11" s="20" t="n">
        <v>36825</v>
      </c>
      <c r="G11" s="20" t="n">
        <v>6191</v>
      </c>
      <c r="H11" s="20" t="n">
        <v>19222</v>
      </c>
      <c r="I11" s="20" t="n">
        <v>9567</v>
      </c>
      <c r="J11" s="20" t="n">
        <v>3675</v>
      </c>
    </row>
    <row r="12" customFormat="false" ht="20.85" hidden="false" customHeight="true" outlineLevel="0" collapsed="false">
      <c r="A12" s="59" t="n">
        <f aca="false">'機械（1・2）'!$A$44:$C$44</f>
        <v>2</v>
      </c>
      <c r="B12" s="59"/>
      <c r="C12" s="59"/>
      <c r="D12" s="20" t="n">
        <v>34385</v>
      </c>
      <c r="E12" s="20" t="n">
        <v>2782</v>
      </c>
      <c r="F12" s="20" t="n">
        <v>30008</v>
      </c>
      <c r="G12" s="20" t="n">
        <v>4970</v>
      </c>
      <c r="H12" s="20" t="n">
        <v>13318</v>
      </c>
      <c r="I12" s="20" t="n">
        <v>6813</v>
      </c>
      <c r="J12" s="20" t="n">
        <v>2563</v>
      </c>
    </row>
    <row r="13" customFormat="false" ht="20.85" hidden="false" customHeight="true" outlineLevel="0" collapsed="false">
      <c r="A13" s="62" t="n">
        <f aca="false">'機械（1・2）'!$A$45:$C$45</f>
        <v>3</v>
      </c>
      <c r="B13" s="62"/>
      <c r="C13" s="62"/>
      <c r="D13" s="41" t="n">
        <v>32360</v>
      </c>
      <c r="E13" s="41" t="n">
        <v>2406</v>
      </c>
      <c r="F13" s="41" t="n">
        <v>28382</v>
      </c>
      <c r="G13" s="41" t="n">
        <v>4774</v>
      </c>
      <c r="H13" s="41" t="n">
        <v>14639</v>
      </c>
      <c r="I13" s="41" t="n">
        <v>7151</v>
      </c>
      <c r="J13" s="41" t="n">
        <v>2782</v>
      </c>
    </row>
    <row r="14" customFormat="false" ht="20.25" hidden="false" customHeight="true" outlineLevel="0" collapsed="false">
      <c r="A14" s="27"/>
      <c r="B14" s="27"/>
      <c r="C14" s="28"/>
      <c r="D14" s="166"/>
      <c r="E14" s="166"/>
      <c r="F14" s="166"/>
      <c r="G14" s="20"/>
      <c r="H14" s="20"/>
      <c r="I14" s="20"/>
      <c r="J14" s="20"/>
    </row>
    <row r="15" customFormat="false" ht="20.85" hidden="false" customHeight="true" outlineLevel="0" collapsed="false">
      <c r="A15" s="68" t="str">
        <f aca="false">'機械（1・2）'!$A$47</f>
        <v>令和3年</v>
      </c>
      <c r="B15" s="27" t="n">
        <v>1</v>
      </c>
      <c r="C15" s="28" t="s">
        <v>19</v>
      </c>
      <c r="D15" s="106" t="n">
        <v>2687</v>
      </c>
      <c r="E15" s="106" t="n">
        <v>114</v>
      </c>
      <c r="F15" s="20" t="n">
        <v>2462</v>
      </c>
      <c r="G15" s="106" t="n">
        <v>395</v>
      </c>
      <c r="H15" s="106" t="n">
        <v>1100</v>
      </c>
      <c r="I15" s="106" t="n">
        <v>526</v>
      </c>
      <c r="J15" s="20" t="n">
        <v>202</v>
      </c>
    </row>
    <row r="16" customFormat="false" ht="20.85" hidden="false" customHeight="true" outlineLevel="0" collapsed="false">
      <c r="A16" s="27"/>
      <c r="B16" s="27" t="n">
        <v>2</v>
      </c>
      <c r="C16" s="28"/>
      <c r="D16" s="106" t="n">
        <v>2350</v>
      </c>
      <c r="E16" s="106" t="n">
        <v>118</v>
      </c>
      <c r="F16" s="20" t="n">
        <v>2132</v>
      </c>
      <c r="G16" s="106" t="n">
        <v>356</v>
      </c>
      <c r="H16" s="106" t="n">
        <v>1025</v>
      </c>
      <c r="I16" s="106" t="n">
        <v>458</v>
      </c>
      <c r="J16" s="20" t="n">
        <v>188</v>
      </c>
    </row>
    <row r="17" customFormat="false" ht="20.85" hidden="false" customHeight="true" outlineLevel="0" collapsed="false">
      <c r="A17" s="27"/>
      <c r="B17" s="27" t="n">
        <v>3</v>
      </c>
      <c r="C17" s="28"/>
      <c r="D17" s="106" t="n">
        <v>2628</v>
      </c>
      <c r="E17" s="106" t="n">
        <v>192</v>
      </c>
      <c r="F17" s="20" t="n">
        <v>2302</v>
      </c>
      <c r="G17" s="106" t="n">
        <v>390</v>
      </c>
      <c r="H17" s="106" t="n">
        <v>1276</v>
      </c>
      <c r="I17" s="106" t="n">
        <v>597</v>
      </c>
      <c r="J17" s="20" t="n">
        <v>242</v>
      </c>
    </row>
    <row r="18" customFormat="false" ht="20.85" hidden="false" customHeight="true" outlineLevel="0" collapsed="false">
      <c r="A18" s="27"/>
      <c r="B18" s="27" t="n">
        <v>4</v>
      </c>
      <c r="C18" s="28"/>
      <c r="D18" s="106" t="n">
        <v>2795</v>
      </c>
      <c r="E18" s="106" t="n">
        <v>171</v>
      </c>
      <c r="F18" s="20" t="n">
        <v>2486</v>
      </c>
      <c r="G18" s="106" t="n">
        <v>414</v>
      </c>
      <c r="H18" s="106" t="n">
        <v>1278</v>
      </c>
      <c r="I18" s="106" t="n">
        <v>611</v>
      </c>
      <c r="J18" s="20" t="n">
        <v>244</v>
      </c>
    </row>
    <row r="19" customFormat="false" ht="20.85" hidden="false" customHeight="true" outlineLevel="0" collapsed="false">
      <c r="A19" s="27"/>
      <c r="B19" s="27" t="n">
        <v>5</v>
      </c>
      <c r="C19" s="28"/>
      <c r="D19" s="106" t="n">
        <v>2600</v>
      </c>
      <c r="E19" s="106" t="n">
        <v>163</v>
      </c>
      <c r="F19" s="20" t="n">
        <v>2315</v>
      </c>
      <c r="G19" s="106" t="n">
        <v>381</v>
      </c>
      <c r="H19" s="106" t="n">
        <v>1233</v>
      </c>
      <c r="I19" s="106" t="n">
        <v>602</v>
      </c>
      <c r="J19" s="20" t="n">
        <v>247</v>
      </c>
    </row>
    <row r="20" customFormat="false" ht="20.85" hidden="false" customHeight="true" outlineLevel="0" collapsed="false">
      <c r="A20" s="27"/>
      <c r="B20" s="27" t="n">
        <v>6</v>
      </c>
      <c r="C20" s="28"/>
      <c r="D20" s="106" t="n">
        <v>2766</v>
      </c>
      <c r="E20" s="106" t="n">
        <v>213</v>
      </c>
      <c r="F20" s="20" t="n">
        <v>2415</v>
      </c>
      <c r="G20" s="106" t="n">
        <v>410</v>
      </c>
      <c r="H20" s="106" t="n">
        <v>1296</v>
      </c>
      <c r="I20" s="106" t="n">
        <v>687</v>
      </c>
      <c r="J20" s="20" t="n">
        <v>243</v>
      </c>
    </row>
    <row r="21" customFormat="false" ht="20.85" hidden="false" customHeight="true" outlineLevel="0" collapsed="false">
      <c r="A21" s="27"/>
      <c r="B21" s="27" t="n">
        <v>7</v>
      </c>
      <c r="C21" s="28"/>
      <c r="D21" s="106" t="n">
        <v>2672</v>
      </c>
      <c r="E21" s="106" t="n">
        <v>254</v>
      </c>
      <c r="F21" s="20" t="n">
        <v>2291</v>
      </c>
      <c r="G21" s="106" t="n">
        <v>391</v>
      </c>
      <c r="H21" s="106" t="n">
        <v>1269</v>
      </c>
      <c r="I21" s="106" t="n">
        <v>673</v>
      </c>
      <c r="J21" s="20" t="n">
        <v>246</v>
      </c>
    </row>
    <row r="22" customFormat="false" ht="20.85" hidden="false" customHeight="true" outlineLevel="0" collapsed="false">
      <c r="A22" s="27"/>
      <c r="B22" s="27" t="n">
        <v>8</v>
      </c>
      <c r="C22" s="28"/>
      <c r="D22" s="106" t="n">
        <v>2441</v>
      </c>
      <c r="E22" s="106" t="n">
        <v>254</v>
      </c>
      <c r="F22" s="20" t="n">
        <v>2051</v>
      </c>
      <c r="G22" s="106" t="n">
        <v>381</v>
      </c>
      <c r="H22" s="106" t="n">
        <v>1043</v>
      </c>
      <c r="I22" s="106" t="n">
        <v>578</v>
      </c>
      <c r="J22" s="20" t="n">
        <v>203</v>
      </c>
    </row>
    <row r="23" customFormat="false" ht="20.85" hidden="false" customHeight="true" outlineLevel="0" collapsed="false">
      <c r="A23" s="27"/>
      <c r="B23" s="27" t="n">
        <v>9</v>
      </c>
      <c r="C23" s="28"/>
      <c r="D23" s="106" t="n">
        <v>2563</v>
      </c>
      <c r="E23" s="106" t="n">
        <v>241</v>
      </c>
      <c r="F23" s="20" t="n">
        <v>2186</v>
      </c>
      <c r="G23" s="106" t="n">
        <v>383</v>
      </c>
      <c r="H23" s="106" t="n">
        <v>1074</v>
      </c>
      <c r="I23" s="106" t="n">
        <v>525</v>
      </c>
      <c r="J23" s="20" t="n">
        <v>218</v>
      </c>
    </row>
    <row r="24" customFormat="false" ht="20.85" hidden="false" customHeight="true" outlineLevel="0" collapsed="false">
      <c r="A24" s="27"/>
      <c r="B24" s="27" t="n">
        <v>10</v>
      </c>
      <c r="C24" s="28"/>
      <c r="D24" s="106" t="n">
        <v>2867</v>
      </c>
      <c r="E24" s="106" t="n">
        <v>251</v>
      </c>
      <c r="F24" s="20" t="n">
        <v>2483</v>
      </c>
      <c r="G24" s="106" t="n">
        <v>420</v>
      </c>
      <c r="H24" s="106" t="n">
        <v>1283</v>
      </c>
      <c r="I24" s="106" t="n">
        <v>588</v>
      </c>
      <c r="J24" s="20" t="n">
        <v>235</v>
      </c>
    </row>
    <row r="25" customFormat="false" ht="20.85" hidden="false" customHeight="true" outlineLevel="0" collapsed="false">
      <c r="A25" s="27"/>
      <c r="B25" s="27" t="n">
        <v>11</v>
      </c>
      <c r="C25" s="28"/>
      <c r="D25" s="106" t="n">
        <v>2921</v>
      </c>
      <c r="E25" s="106" t="n">
        <v>215</v>
      </c>
      <c r="F25" s="20" t="n">
        <v>2559</v>
      </c>
      <c r="G25" s="106" t="n">
        <v>417</v>
      </c>
      <c r="H25" s="106" t="n">
        <v>1409</v>
      </c>
      <c r="I25" s="106" t="n">
        <v>685</v>
      </c>
      <c r="J25" s="20" t="n">
        <v>258</v>
      </c>
    </row>
    <row r="26" customFormat="false" ht="20.85" hidden="false" customHeight="true" outlineLevel="0" collapsed="false">
      <c r="A26" s="27"/>
      <c r="B26" s="27" t="n">
        <v>12</v>
      </c>
      <c r="C26" s="28"/>
      <c r="D26" s="106" t="n">
        <v>3070</v>
      </c>
      <c r="E26" s="106" t="n">
        <v>220</v>
      </c>
      <c r="F26" s="20" t="n">
        <v>2700</v>
      </c>
      <c r="G26" s="106" t="n">
        <v>437</v>
      </c>
      <c r="H26" s="106" t="n">
        <v>1353</v>
      </c>
      <c r="I26" s="106" t="n">
        <v>621</v>
      </c>
      <c r="J26" s="20" t="n">
        <v>255</v>
      </c>
    </row>
    <row r="27" customFormat="false" ht="11.25" hidden="false" customHeight="true" outlineLevel="0" collapsed="false">
      <c r="A27" s="34"/>
      <c r="B27" s="34"/>
      <c r="C27" s="167"/>
      <c r="D27" s="34"/>
      <c r="E27" s="34"/>
      <c r="F27" s="34"/>
      <c r="G27" s="124"/>
      <c r="H27" s="124"/>
      <c r="I27" s="124"/>
      <c r="J27" s="124"/>
    </row>
    <row r="28" customFormat="false" ht="13.2" hidden="false" customHeight="false" outlineLevel="0" collapsed="false">
      <c r="D28" s="6"/>
      <c r="E28" s="6"/>
      <c r="F28" s="6"/>
      <c r="G28" s="6"/>
      <c r="H28" s="6"/>
      <c r="I28" s="6"/>
      <c r="J28" s="6"/>
      <c r="K28" s="147"/>
    </row>
    <row r="29" customFormat="false" ht="13.2" hidden="false" customHeight="false" outlineLevel="0" collapsed="false">
      <c r="D29" s="6"/>
      <c r="E29" s="6"/>
      <c r="F29" s="6"/>
      <c r="G29" s="6"/>
      <c r="H29" s="6"/>
      <c r="I29" s="6"/>
      <c r="J29" s="6"/>
      <c r="K29" s="147"/>
    </row>
    <row r="30" customFormat="false" ht="13.2" hidden="false" customHeight="false" outlineLevel="0" collapsed="false">
      <c r="D30" s="6"/>
      <c r="E30" s="6"/>
      <c r="F30" s="6"/>
      <c r="G30" s="6"/>
      <c r="H30" s="6"/>
      <c r="I30" s="6"/>
      <c r="J30" s="6"/>
      <c r="K30" s="147"/>
    </row>
    <row r="33" customFormat="false" ht="19.2" hidden="false" customHeight="false" outlineLevel="0" collapsed="false">
      <c r="A33" s="2" t="s">
        <v>106</v>
      </c>
      <c r="D33" s="2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4"/>
      <c r="K34" s="4"/>
    </row>
    <row r="35" customFormat="false" ht="21.75" hidden="false" customHeight="true" outlineLevel="0" collapsed="false">
      <c r="A35" s="7" t="s">
        <v>3</v>
      </c>
      <c r="B35" s="7"/>
      <c r="C35" s="7"/>
      <c r="D35" s="8" t="s">
        <v>107</v>
      </c>
      <c r="E35" s="168" t="s">
        <v>108</v>
      </c>
      <c r="F35" s="9" t="s">
        <v>109</v>
      </c>
      <c r="G35" s="169"/>
      <c r="H35" s="170"/>
      <c r="I35" s="171" t="s">
        <v>110</v>
      </c>
      <c r="J35" s="4"/>
      <c r="K35" s="4"/>
    </row>
    <row r="36" customFormat="false" ht="21.75" hidden="false" customHeight="true" outlineLevel="0" collapsed="false">
      <c r="A36" s="7"/>
      <c r="B36" s="7"/>
      <c r="C36" s="7"/>
      <c r="D36" s="8"/>
      <c r="E36" s="168"/>
      <c r="F36" s="9"/>
      <c r="G36" s="172" t="s">
        <v>111</v>
      </c>
      <c r="H36" s="173" t="s">
        <v>112</v>
      </c>
      <c r="I36" s="171"/>
    </row>
    <row r="37" customFormat="false" ht="21.75" hidden="false" customHeight="true" outlineLevel="0" collapsed="false">
      <c r="A37" s="7"/>
      <c r="B37" s="7"/>
      <c r="C37" s="7"/>
      <c r="D37" s="8"/>
      <c r="E37" s="168"/>
      <c r="F37" s="9"/>
      <c r="G37" s="172"/>
      <c r="H37" s="173"/>
      <c r="I37" s="173"/>
    </row>
    <row r="38" customFormat="false" ht="21.75" hidden="false" customHeight="true" outlineLevel="0" collapsed="false">
      <c r="A38" s="7"/>
      <c r="B38" s="7"/>
      <c r="C38" s="7"/>
      <c r="D38" s="8"/>
      <c r="E38" s="168"/>
      <c r="F38" s="9"/>
      <c r="G38" s="174"/>
      <c r="H38" s="175"/>
      <c r="I38" s="171"/>
    </row>
    <row r="39" customFormat="false" ht="13.5" hidden="false" customHeight="true" outlineLevel="0" collapsed="false">
      <c r="A39" s="111"/>
      <c r="B39" s="111"/>
      <c r="C39" s="165"/>
      <c r="D39" s="176" t="s">
        <v>113</v>
      </c>
      <c r="E39" s="176" t="s">
        <v>113</v>
      </c>
      <c r="F39" s="176" t="s">
        <v>113</v>
      </c>
      <c r="G39" s="176" t="s">
        <v>113</v>
      </c>
      <c r="H39" s="176" t="s">
        <v>113</v>
      </c>
      <c r="I39" s="176" t="s">
        <v>113</v>
      </c>
    </row>
    <row r="40" customFormat="false" ht="20.85" hidden="false" customHeight="true" outlineLevel="0" collapsed="false">
      <c r="A40" s="59" t="str">
        <f aca="false">'機械（1・2）'!$A$41:$C$41</f>
        <v>平 成 29 年 計</v>
      </c>
      <c r="B40" s="59"/>
      <c r="C40" s="59"/>
      <c r="D40" s="19" t="n">
        <v>8322</v>
      </c>
      <c r="E40" s="21" t="n">
        <v>16598</v>
      </c>
      <c r="F40" s="21" t="n">
        <v>13860</v>
      </c>
      <c r="G40" s="21" t="n">
        <v>89786</v>
      </c>
      <c r="H40" s="21" t="n">
        <v>155399</v>
      </c>
      <c r="I40" s="19" t="n">
        <v>8091</v>
      </c>
    </row>
    <row r="41" customFormat="false" ht="20.85" hidden="false" customHeight="true" outlineLevel="0" collapsed="false">
      <c r="A41" s="59" t="n">
        <f aca="false">'機械（1・2）'!$A$42:$C$42</f>
        <v>30</v>
      </c>
      <c r="B41" s="59"/>
      <c r="C41" s="59"/>
      <c r="D41" s="20" t="n">
        <v>8290</v>
      </c>
      <c r="E41" s="19" t="n">
        <v>14405</v>
      </c>
      <c r="F41" s="19" t="n">
        <v>15157</v>
      </c>
      <c r="G41" s="19" t="n">
        <v>93447</v>
      </c>
      <c r="H41" s="19" t="n">
        <v>137563</v>
      </c>
      <c r="I41" s="19" t="n">
        <v>7982</v>
      </c>
    </row>
    <row r="42" customFormat="false" ht="20.85" hidden="false" customHeight="true" outlineLevel="0" collapsed="false">
      <c r="A42" s="59" t="str">
        <f aca="false">'機械（1・2）'!$A$43:$C$43</f>
        <v>平成31・令和元</v>
      </c>
      <c r="B42" s="59"/>
      <c r="C42" s="59"/>
      <c r="D42" s="20" t="n">
        <v>7422</v>
      </c>
      <c r="E42" s="19" t="n">
        <v>12993</v>
      </c>
      <c r="F42" s="19" t="n">
        <v>13040</v>
      </c>
      <c r="G42" s="19" t="n">
        <v>101118</v>
      </c>
      <c r="H42" s="19" t="n">
        <v>127985</v>
      </c>
      <c r="I42" s="19" t="n">
        <v>8290</v>
      </c>
    </row>
    <row r="43" customFormat="false" ht="20.85" hidden="false" customHeight="true" outlineLevel="0" collapsed="false">
      <c r="A43" s="59" t="n">
        <f aca="false">'機械（1・2）'!$A$44:$C$44</f>
        <v>2</v>
      </c>
      <c r="B43" s="59"/>
      <c r="C43" s="59"/>
      <c r="D43" s="20" t="n">
        <v>5013</v>
      </c>
      <c r="E43" s="106" t="n">
        <v>8507</v>
      </c>
      <c r="F43" s="20" t="n">
        <v>8837</v>
      </c>
      <c r="G43" s="20" t="n">
        <v>79657</v>
      </c>
      <c r="H43" s="20" t="n">
        <v>78617</v>
      </c>
      <c r="I43" s="20" t="n">
        <v>6907</v>
      </c>
    </row>
    <row r="44" customFormat="false" ht="20.85" hidden="false" customHeight="true" outlineLevel="0" collapsed="false">
      <c r="A44" s="62" t="n">
        <f aca="false">'機械（1・2）'!$A$45:$C$45</f>
        <v>3</v>
      </c>
      <c r="B44" s="62"/>
      <c r="C44" s="62"/>
      <c r="D44" s="41" t="n">
        <v>4959</v>
      </c>
      <c r="E44" s="41" t="n">
        <v>8810</v>
      </c>
      <c r="F44" s="41" t="n">
        <v>9013</v>
      </c>
      <c r="G44" s="41" t="n">
        <v>83477</v>
      </c>
      <c r="H44" s="41" t="n">
        <v>95401</v>
      </c>
      <c r="I44" s="41" t="n">
        <v>6509</v>
      </c>
    </row>
    <row r="45" customFormat="false" ht="20.25" hidden="false" customHeight="true" outlineLevel="0" collapsed="false">
      <c r="A45" s="27"/>
      <c r="B45" s="27"/>
      <c r="C45" s="28"/>
      <c r="D45" s="20"/>
      <c r="E45" s="20"/>
      <c r="F45" s="20"/>
      <c r="G45" s="20"/>
      <c r="H45" s="20"/>
      <c r="I45" s="20"/>
    </row>
    <row r="46" customFormat="false" ht="20.85" hidden="false" customHeight="true" outlineLevel="0" collapsed="false">
      <c r="A46" s="68" t="str">
        <f aca="false">'機械（1・2）'!$A$47</f>
        <v>令和3年</v>
      </c>
      <c r="B46" s="27" t="n">
        <v>1</v>
      </c>
      <c r="C46" s="28" t="s">
        <v>19</v>
      </c>
      <c r="D46" s="177" t="n">
        <v>317</v>
      </c>
      <c r="E46" s="178" t="n">
        <v>301</v>
      </c>
      <c r="F46" s="178" t="n">
        <v>474</v>
      </c>
      <c r="G46" s="178" t="n">
        <v>6146</v>
      </c>
      <c r="H46" s="178" t="n">
        <v>6437</v>
      </c>
      <c r="I46" s="20" t="n">
        <v>552</v>
      </c>
    </row>
    <row r="47" customFormat="false" ht="20.85" hidden="false" customHeight="true" outlineLevel="0" collapsed="false">
      <c r="A47" s="27"/>
      <c r="B47" s="27" t="n">
        <v>2</v>
      </c>
      <c r="C47" s="28"/>
      <c r="D47" s="177" t="n">
        <v>249</v>
      </c>
      <c r="E47" s="178" t="n">
        <v>327</v>
      </c>
      <c r="F47" s="178" t="n">
        <v>433</v>
      </c>
      <c r="G47" s="178" t="n">
        <v>6240</v>
      </c>
      <c r="H47" s="178" t="n">
        <v>6995</v>
      </c>
      <c r="I47" s="20" t="n">
        <v>517</v>
      </c>
    </row>
    <row r="48" customFormat="false" ht="20.85" hidden="false" customHeight="true" outlineLevel="0" collapsed="false">
      <c r="A48" s="27"/>
      <c r="B48" s="27" t="n">
        <v>3</v>
      </c>
      <c r="C48" s="28"/>
      <c r="D48" s="177" t="n">
        <v>354</v>
      </c>
      <c r="E48" s="178" t="n">
        <v>359</v>
      </c>
      <c r="F48" s="178" t="n">
        <v>615</v>
      </c>
      <c r="G48" s="178" t="n">
        <v>6358</v>
      </c>
      <c r="H48" s="178" t="n">
        <v>9576</v>
      </c>
      <c r="I48" s="20" t="n">
        <v>507</v>
      </c>
    </row>
    <row r="49" customFormat="false" ht="20.85" hidden="false" customHeight="true" outlineLevel="0" collapsed="false">
      <c r="A49" s="27"/>
      <c r="B49" s="27" t="n">
        <v>4</v>
      </c>
      <c r="C49" s="28"/>
      <c r="D49" s="177" t="n">
        <v>455</v>
      </c>
      <c r="E49" s="178" t="n">
        <v>772</v>
      </c>
      <c r="F49" s="178" t="n">
        <v>1063</v>
      </c>
      <c r="G49" s="178" t="n">
        <v>7446</v>
      </c>
      <c r="H49" s="178" t="n">
        <v>8648</v>
      </c>
      <c r="I49" s="20" t="n">
        <v>551</v>
      </c>
    </row>
    <row r="50" customFormat="false" ht="20.85" hidden="false" customHeight="true" outlineLevel="0" collapsed="false">
      <c r="A50" s="27"/>
      <c r="B50" s="27" t="n">
        <v>5</v>
      </c>
      <c r="C50" s="28"/>
      <c r="D50" s="177" t="n">
        <v>416</v>
      </c>
      <c r="E50" s="178" t="n">
        <v>935</v>
      </c>
      <c r="F50" s="178" t="n">
        <v>908</v>
      </c>
      <c r="G50" s="178" t="n">
        <v>6361</v>
      </c>
      <c r="H50" s="178" t="n">
        <v>6792</v>
      </c>
      <c r="I50" s="20" t="n">
        <v>527</v>
      </c>
    </row>
    <row r="51" customFormat="false" ht="20.85" hidden="false" customHeight="true" outlineLevel="0" collapsed="false">
      <c r="A51" s="27"/>
      <c r="B51" s="27" t="n">
        <v>6</v>
      </c>
      <c r="C51" s="28"/>
      <c r="D51" s="177" t="n">
        <v>463</v>
      </c>
      <c r="E51" s="178" t="n">
        <v>989</v>
      </c>
      <c r="F51" s="178" t="n">
        <v>969</v>
      </c>
      <c r="G51" s="178" t="n">
        <v>9046</v>
      </c>
      <c r="H51" s="178" t="n">
        <v>8215</v>
      </c>
      <c r="I51" s="20" t="n">
        <v>556</v>
      </c>
    </row>
    <row r="52" customFormat="false" ht="20.85" hidden="false" customHeight="true" outlineLevel="0" collapsed="false">
      <c r="A52" s="27"/>
      <c r="B52" s="27" t="n">
        <v>7</v>
      </c>
      <c r="C52" s="28"/>
      <c r="D52" s="177" t="n">
        <v>497</v>
      </c>
      <c r="E52" s="178" t="n">
        <v>1541</v>
      </c>
      <c r="F52" s="178" t="n">
        <v>1251</v>
      </c>
      <c r="G52" s="178" t="n">
        <v>7923</v>
      </c>
      <c r="H52" s="178" t="n">
        <v>9970</v>
      </c>
      <c r="I52" s="20" t="n">
        <v>582</v>
      </c>
    </row>
    <row r="53" customFormat="false" ht="20.85" hidden="false" customHeight="true" outlineLevel="0" collapsed="false">
      <c r="A53" s="27"/>
      <c r="B53" s="27" t="n">
        <v>8</v>
      </c>
      <c r="C53" s="28"/>
      <c r="D53" s="177" t="n">
        <v>474</v>
      </c>
      <c r="E53" s="178" t="n">
        <v>1163</v>
      </c>
      <c r="F53" s="178" t="n">
        <v>1055</v>
      </c>
      <c r="G53" s="178" t="n">
        <v>6822</v>
      </c>
      <c r="H53" s="178" t="n">
        <v>6483</v>
      </c>
      <c r="I53" s="20" t="n">
        <v>490</v>
      </c>
    </row>
    <row r="54" customFormat="false" ht="20.85" hidden="false" customHeight="true" outlineLevel="0" collapsed="false">
      <c r="A54" s="27"/>
      <c r="B54" s="27" t="n">
        <v>9</v>
      </c>
      <c r="C54" s="28"/>
      <c r="D54" s="177" t="n">
        <v>512</v>
      </c>
      <c r="E54" s="178" t="n">
        <v>499</v>
      </c>
      <c r="F54" s="178" t="n">
        <v>529</v>
      </c>
      <c r="G54" s="178" t="n">
        <v>6850</v>
      </c>
      <c r="H54" s="178" t="n">
        <v>7836</v>
      </c>
      <c r="I54" s="20" t="n">
        <v>581</v>
      </c>
    </row>
    <row r="55" customFormat="false" ht="20.85" hidden="false" customHeight="true" outlineLevel="0" collapsed="false">
      <c r="A55" s="27"/>
      <c r="B55" s="27" t="n">
        <v>10</v>
      </c>
      <c r="C55" s="28"/>
      <c r="D55" s="177" t="n">
        <v>457</v>
      </c>
      <c r="E55" s="178" t="n">
        <v>765</v>
      </c>
      <c r="F55" s="178" t="n">
        <v>553</v>
      </c>
      <c r="G55" s="178" t="n">
        <v>6194</v>
      </c>
      <c r="H55" s="178" t="n">
        <v>8873</v>
      </c>
      <c r="I55" s="20" t="n">
        <v>542</v>
      </c>
    </row>
    <row r="56" customFormat="false" ht="20.85" hidden="false" customHeight="true" outlineLevel="0" collapsed="false">
      <c r="A56" s="27"/>
      <c r="B56" s="27" t="n">
        <v>11</v>
      </c>
      <c r="C56" s="28"/>
      <c r="D56" s="177" t="n">
        <v>376</v>
      </c>
      <c r="E56" s="178" t="n">
        <v>620</v>
      </c>
      <c r="F56" s="178" t="n">
        <v>506</v>
      </c>
      <c r="G56" s="178" t="n">
        <v>6877</v>
      </c>
      <c r="H56" s="178" t="n">
        <v>8282</v>
      </c>
      <c r="I56" s="20" t="n">
        <v>534</v>
      </c>
    </row>
    <row r="57" customFormat="false" ht="20.85" hidden="false" customHeight="true" outlineLevel="0" collapsed="false">
      <c r="A57" s="27"/>
      <c r="B57" s="27" t="n">
        <v>12</v>
      </c>
      <c r="C57" s="28"/>
      <c r="D57" s="177" t="n">
        <v>389</v>
      </c>
      <c r="E57" s="178" t="n">
        <v>539</v>
      </c>
      <c r="F57" s="178" t="n">
        <v>657</v>
      </c>
      <c r="G57" s="178" t="n">
        <v>7214</v>
      </c>
      <c r="H57" s="178" t="n">
        <v>7294</v>
      </c>
      <c r="I57" s="20" t="n">
        <v>570</v>
      </c>
    </row>
    <row r="58" customFormat="false" ht="11.25" hidden="false" customHeight="true" outlineLevel="0" collapsed="false">
      <c r="A58" s="124"/>
      <c r="B58" s="124"/>
      <c r="C58" s="146"/>
      <c r="D58" s="179"/>
      <c r="E58" s="124"/>
      <c r="F58" s="124"/>
      <c r="G58" s="124"/>
      <c r="H58" s="124"/>
      <c r="I58" s="33"/>
    </row>
  </sheetData>
  <mergeCells count="29">
    <mergeCell ref="A3:C7"/>
    <mergeCell ref="D3:G3"/>
    <mergeCell ref="H3:J3"/>
    <mergeCell ref="D4:F4"/>
    <mergeCell ref="G4:G7"/>
    <mergeCell ref="H4:I4"/>
    <mergeCell ref="J4:J7"/>
    <mergeCell ref="D5:D7"/>
    <mergeCell ref="E5:E7"/>
    <mergeCell ref="F5:F7"/>
    <mergeCell ref="H5:I5"/>
    <mergeCell ref="H6:H7"/>
    <mergeCell ref="A9:C9"/>
    <mergeCell ref="A10:C10"/>
    <mergeCell ref="A11:C11"/>
    <mergeCell ref="A12:C12"/>
    <mergeCell ref="A13:C13"/>
    <mergeCell ref="A35:C38"/>
    <mergeCell ref="D35:D38"/>
    <mergeCell ref="E35:E38"/>
    <mergeCell ref="F35:F38"/>
    <mergeCell ref="I35:I38"/>
    <mergeCell ref="G36:G37"/>
    <mergeCell ref="H36:H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22-11-01T06:17:08Z</cp:lastPrinted>
  <dcterms:modified xsi:type="dcterms:W3CDTF">2022-12-01T00:00:46Z</dcterms:modified>
  <cp:revision>0</cp:revision>
  <dc:subject/>
  <dc:title/>
</cp:coreProperties>
</file>