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_xlnm.Print_Area" vbProcedure="false">第7表!$A$1:$M$56</definedName>
    <definedName function="false" hidden="false" localSheetId="0" name="_xlnm.Print_Titles" vbProcedure="false">第7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r>
      <rPr>
        <sz val="9"/>
        <rFont val="Noto Sans"/>
        <family val="2"/>
      </rPr>
      <t xml:space="preserve">第７表　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度　償却資産の概要　</t>
    </r>
  </si>
  <si>
    <t xml:space="preserve">区　分</t>
  </si>
  <si>
    <t xml:space="preserve">合計</t>
  </si>
  <si>
    <t xml:space="preserve">市町村長が価格を決定したもの</t>
  </si>
  <si>
    <t xml:space="preserve">地方税法第３８９条関係</t>
  </si>
  <si>
    <t xml:space="preserve">総額</t>
  </si>
  <si>
    <t xml:space="preserve">総務大臣が価格等    を決定し配分したもの</t>
  </si>
  <si>
    <t xml:space="preserve">知事が価格等を決定し配分したもの</t>
  </si>
  <si>
    <t xml:space="preserve">小計</t>
  </si>
  <si>
    <t xml:space="preserve">決定価格</t>
  </si>
  <si>
    <t xml:space="preserve">課税標準額</t>
  </si>
  <si>
    <t xml:space="preserve">市町村名</t>
  </si>
  <si>
    <t xml:space="preserve">（千円）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計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町村計</t>
  </si>
  <si>
    <t xml:space="preserve">県計</t>
  </si>
  <si>
    <t xml:space="preserve">（固定資産の価格等の概要調書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i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1440</xdr:colOff>
      <xdr:row>9</xdr:row>
      <xdr:rowOff>171360</xdr:rowOff>
    </xdr:to>
    <xdr:sp>
      <xdr:nvSpPr>
        <xdr:cNvPr id="0" name="Line 1"/>
        <xdr:cNvSpPr/>
      </xdr:nvSpPr>
      <xdr:spPr>
        <a:xfrm>
          <a:off x="10080" y="638280"/>
          <a:ext cx="89928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45" activeCellId="0" sqref="P4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6"/>
    <col collapsed="false" customWidth="true" hidden="false" outlineLevel="0" max="3" min="3" style="1" width="0.99"/>
    <col collapsed="false" customWidth="true" hidden="false" outlineLevel="0" max="13" min="4" style="1" width="15.12"/>
    <col collapsed="false" customWidth="true" hidden="false" outlineLevel="0" max="23" min="14" style="1" width="8.36"/>
    <col collapsed="false" customWidth="false" hidden="false" outlineLevel="0" max="257" min="24" style="1" width="8.99"/>
  </cols>
  <sheetData>
    <row r="1" s="3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3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</row>
    <row r="5" s="11" customFormat="true" ht="13.5" hidden="false" customHeight="true" outlineLevel="0" collapsed="false">
      <c r="A5" s="7" t="s">
        <v>1</v>
      </c>
      <c r="B5" s="7"/>
      <c r="C5" s="7"/>
      <c r="D5" s="8" t="s">
        <v>2</v>
      </c>
      <c r="E5" s="8"/>
      <c r="F5" s="9" t="s">
        <v>3</v>
      </c>
      <c r="G5" s="9"/>
      <c r="H5" s="10" t="s">
        <v>4</v>
      </c>
      <c r="I5" s="10"/>
      <c r="J5" s="10"/>
      <c r="K5" s="10"/>
      <c r="L5" s="10"/>
      <c r="M5" s="10"/>
    </row>
    <row r="6" s="11" customFormat="true" ht="13.5" hidden="false" customHeight="true" outlineLevel="0" collapsed="false">
      <c r="A6" s="12"/>
      <c r="B6" s="13"/>
      <c r="C6" s="14"/>
      <c r="D6" s="8"/>
      <c r="E6" s="8"/>
      <c r="F6" s="15" t="s">
        <v>5</v>
      </c>
      <c r="G6" s="15"/>
      <c r="H6" s="16" t="s">
        <v>6</v>
      </c>
      <c r="I6" s="16"/>
      <c r="J6" s="16" t="s">
        <v>7</v>
      </c>
      <c r="K6" s="16"/>
      <c r="L6" s="17" t="s">
        <v>8</v>
      </c>
      <c r="M6" s="17"/>
    </row>
    <row r="7" s="11" customFormat="true" ht="13.5" hidden="false" customHeight="true" outlineLevel="0" collapsed="false">
      <c r="A7" s="12"/>
      <c r="B7" s="13"/>
      <c r="D7" s="18" t="s">
        <v>9</v>
      </c>
      <c r="E7" s="18" t="s">
        <v>10</v>
      </c>
      <c r="F7" s="18" t="s">
        <v>9</v>
      </c>
      <c r="G7" s="18" t="s">
        <v>10</v>
      </c>
      <c r="H7" s="18" t="s">
        <v>9</v>
      </c>
      <c r="I7" s="18" t="s">
        <v>10</v>
      </c>
      <c r="J7" s="18" t="s">
        <v>9</v>
      </c>
      <c r="K7" s="18" t="s">
        <v>10</v>
      </c>
      <c r="L7" s="18" t="s">
        <v>9</v>
      </c>
      <c r="M7" s="19" t="s">
        <v>10</v>
      </c>
    </row>
    <row r="8" s="11" customFormat="true" ht="13.5" hidden="false" customHeight="true" outlineLevel="0" collapsed="false">
      <c r="A8" s="12"/>
      <c r="B8" s="13"/>
      <c r="D8" s="20"/>
      <c r="E8" s="20"/>
      <c r="F8" s="20"/>
      <c r="G8" s="21"/>
      <c r="H8" s="21"/>
      <c r="I8" s="21"/>
      <c r="J8" s="20"/>
      <c r="K8" s="20"/>
      <c r="L8" s="20"/>
      <c r="M8" s="22"/>
    </row>
    <row r="9" s="11" customFormat="true" ht="13.5" hidden="false" customHeight="true" outlineLevel="0" collapsed="false">
      <c r="A9" s="12"/>
      <c r="B9" s="13"/>
      <c r="D9" s="20"/>
      <c r="E9" s="20"/>
      <c r="F9" s="20"/>
      <c r="G9" s="20"/>
      <c r="H9" s="20"/>
      <c r="I9" s="20"/>
      <c r="J9" s="20"/>
      <c r="K9" s="20"/>
      <c r="L9" s="20"/>
      <c r="M9" s="22"/>
    </row>
    <row r="10" s="26" customFormat="true" ht="13.5" hidden="false" customHeight="true" outlineLevel="0" collapsed="false">
      <c r="A10" s="23" t="s">
        <v>11</v>
      </c>
      <c r="B10" s="23"/>
      <c r="C10" s="23"/>
      <c r="D10" s="24" t="s">
        <v>12</v>
      </c>
      <c r="E10" s="24" t="s">
        <v>12</v>
      </c>
      <c r="F10" s="24" t="s">
        <v>12</v>
      </c>
      <c r="G10" s="24" t="s">
        <v>12</v>
      </c>
      <c r="H10" s="24" t="s">
        <v>12</v>
      </c>
      <c r="I10" s="24" t="s">
        <v>12</v>
      </c>
      <c r="J10" s="24" t="s">
        <v>12</v>
      </c>
      <c r="K10" s="24" t="s">
        <v>12</v>
      </c>
      <c r="L10" s="24" t="s">
        <v>12</v>
      </c>
      <c r="M10" s="25" t="s">
        <v>12</v>
      </c>
    </row>
    <row r="11" s="31" customFormat="true" ht="13.5" hidden="false" customHeight="true" outlineLevel="0" collapsed="false">
      <c r="A11" s="27"/>
      <c r="B11" s="28" t="s">
        <v>13</v>
      </c>
      <c r="C11" s="28"/>
      <c r="D11" s="29" t="n">
        <v>191340837</v>
      </c>
      <c r="E11" s="29" t="n">
        <v>177701496</v>
      </c>
      <c r="F11" s="29" t="n">
        <v>131762430</v>
      </c>
      <c r="G11" s="29" t="n">
        <v>122011087</v>
      </c>
      <c r="H11" s="29" t="n">
        <v>59578407</v>
      </c>
      <c r="I11" s="29" t="n">
        <v>55690409</v>
      </c>
      <c r="J11" s="29" t="n">
        <v>0</v>
      </c>
      <c r="K11" s="29" t="n">
        <v>0</v>
      </c>
      <c r="L11" s="29" t="n">
        <f aca="false">SUM(H11,J11)</f>
        <v>59578407</v>
      </c>
      <c r="M11" s="30" t="n">
        <f aca="false">SUM(I11,K11)</f>
        <v>55690409</v>
      </c>
    </row>
    <row r="12" s="31" customFormat="true" ht="13.5" hidden="false" customHeight="true" outlineLevel="0" collapsed="false">
      <c r="A12" s="27"/>
      <c r="B12" s="28" t="s">
        <v>14</v>
      </c>
      <c r="C12" s="28"/>
      <c r="D12" s="32" t="n">
        <v>235375819</v>
      </c>
      <c r="E12" s="32" t="n">
        <v>219112352</v>
      </c>
      <c r="F12" s="32" t="n">
        <v>187496043</v>
      </c>
      <c r="G12" s="32" t="n">
        <v>171745184</v>
      </c>
      <c r="H12" s="32" t="n">
        <v>47273330</v>
      </c>
      <c r="I12" s="32" t="n">
        <v>46863729</v>
      </c>
      <c r="J12" s="32" t="n">
        <v>606446</v>
      </c>
      <c r="K12" s="32" t="n">
        <v>503439</v>
      </c>
      <c r="L12" s="32" t="n">
        <f aca="false">SUM(H12,J12)</f>
        <v>47879776</v>
      </c>
      <c r="M12" s="33" t="n">
        <f aca="false">SUM(I12,K12)</f>
        <v>47367168</v>
      </c>
    </row>
    <row r="13" s="31" customFormat="true" ht="13.5" hidden="false" customHeight="true" outlineLevel="0" collapsed="false">
      <c r="A13" s="27"/>
      <c r="B13" s="28" t="s">
        <v>15</v>
      </c>
      <c r="C13" s="28"/>
      <c r="D13" s="32" t="n">
        <v>105815195</v>
      </c>
      <c r="E13" s="32" t="n">
        <v>97754162</v>
      </c>
      <c r="F13" s="32" t="n">
        <v>49627680</v>
      </c>
      <c r="G13" s="32" t="n">
        <v>44819612</v>
      </c>
      <c r="H13" s="32" t="n">
        <v>49063384</v>
      </c>
      <c r="I13" s="32" t="n">
        <v>48980668</v>
      </c>
      <c r="J13" s="32" t="n">
        <v>7124131</v>
      </c>
      <c r="K13" s="32" t="n">
        <v>3953882</v>
      </c>
      <c r="L13" s="32" t="n">
        <f aca="false">SUM(H13,J13)</f>
        <v>56187515</v>
      </c>
      <c r="M13" s="33" t="n">
        <f aca="false">SUM(I13,K13)</f>
        <v>52934550</v>
      </c>
    </row>
    <row r="14" s="31" customFormat="true" ht="13.5" hidden="false" customHeight="true" outlineLevel="0" collapsed="false">
      <c r="A14" s="27"/>
      <c r="B14" s="28" t="s">
        <v>16</v>
      </c>
      <c r="C14" s="28"/>
      <c r="D14" s="32" t="n">
        <v>76246542</v>
      </c>
      <c r="E14" s="32" t="n">
        <v>72739372</v>
      </c>
      <c r="F14" s="32" t="n">
        <v>61626254</v>
      </c>
      <c r="G14" s="32" t="n">
        <v>58829957</v>
      </c>
      <c r="H14" s="32" t="n">
        <v>14620027</v>
      </c>
      <c r="I14" s="32" t="n">
        <v>13909154</v>
      </c>
      <c r="J14" s="32" t="n">
        <v>261</v>
      </c>
      <c r="K14" s="32" t="n">
        <v>261</v>
      </c>
      <c r="L14" s="32" t="n">
        <f aca="false">SUM(H14,J14)</f>
        <v>14620288</v>
      </c>
      <c r="M14" s="33" t="n">
        <f aca="false">SUM(I14,K14)</f>
        <v>13909415</v>
      </c>
    </row>
    <row r="15" s="31" customFormat="true" ht="13.5" hidden="false" customHeight="true" outlineLevel="0" collapsed="false">
      <c r="A15" s="27"/>
      <c r="B15" s="28" t="s">
        <v>17</v>
      </c>
      <c r="C15" s="28"/>
      <c r="D15" s="32" t="n">
        <v>124574731</v>
      </c>
      <c r="E15" s="32" t="n">
        <v>115105573</v>
      </c>
      <c r="F15" s="32" t="n">
        <v>85095177</v>
      </c>
      <c r="G15" s="32" t="n">
        <v>75749922</v>
      </c>
      <c r="H15" s="32" t="n">
        <v>39278991</v>
      </c>
      <c r="I15" s="32" t="n">
        <v>39184530</v>
      </c>
      <c r="J15" s="32" t="n">
        <v>200563</v>
      </c>
      <c r="K15" s="32" t="n">
        <v>171121</v>
      </c>
      <c r="L15" s="32" t="n">
        <f aca="false">SUM(H15,J15)</f>
        <v>39479554</v>
      </c>
      <c r="M15" s="33" t="n">
        <f aca="false">SUM(I15,K15)</f>
        <v>39355651</v>
      </c>
    </row>
    <row r="16" s="31" customFormat="true" ht="13.5" hidden="false" customHeight="true" outlineLevel="0" collapsed="false">
      <c r="A16" s="34"/>
      <c r="B16" s="35" t="s">
        <v>18</v>
      </c>
      <c r="C16" s="35"/>
      <c r="D16" s="36" t="n">
        <v>115606189</v>
      </c>
      <c r="E16" s="36" t="n">
        <v>110415667</v>
      </c>
      <c r="F16" s="36" t="n">
        <v>85978102</v>
      </c>
      <c r="G16" s="36" t="n">
        <v>80919187</v>
      </c>
      <c r="H16" s="36" t="n">
        <v>26895733</v>
      </c>
      <c r="I16" s="36" t="n">
        <v>26814949</v>
      </c>
      <c r="J16" s="36" t="n">
        <v>2732354</v>
      </c>
      <c r="K16" s="36" t="n">
        <v>2681531</v>
      </c>
      <c r="L16" s="36" t="n">
        <f aca="false">SUM(H16,J16)</f>
        <v>29628087</v>
      </c>
      <c r="M16" s="37" t="n">
        <f aca="false">SUM(I16,K16)</f>
        <v>29496480</v>
      </c>
    </row>
    <row r="17" s="31" customFormat="true" ht="13.5" hidden="false" customHeight="true" outlineLevel="0" collapsed="false">
      <c r="A17" s="27"/>
      <c r="B17" s="28" t="s">
        <v>19</v>
      </c>
      <c r="C17" s="28"/>
      <c r="D17" s="32" t="n">
        <v>32488879</v>
      </c>
      <c r="E17" s="32" t="n">
        <v>30732148</v>
      </c>
      <c r="F17" s="32" t="n">
        <v>24307472</v>
      </c>
      <c r="G17" s="32" t="n">
        <v>22650085</v>
      </c>
      <c r="H17" s="32" t="n">
        <v>7947136</v>
      </c>
      <c r="I17" s="32" t="n">
        <v>7882678</v>
      </c>
      <c r="J17" s="32" t="n">
        <v>234271</v>
      </c>
      <c r="K17" s="32" t="n">
        <v>199385</v>
      </c>
      <c r="L17" s="32" t="n">
        <f aca="false">SUM(H17,J17)</f>
        <v>8181407</v>
      </c>
      <c r="M17" s="33" t="n">
        <f aca="false">SUM(I17,K17)</f>
        <v>8082063</v>
      </c>
    </row>
    <row r="18" s="31" customFormat="true" ht="13.5" hidden="false" customHeight="true" outlineLevel="0" collapsed="false">
      <c r="A18" s="27"/>
      <c r="B18" s="28" t="s">
        <v>20</v>
      </c>
      <c r="C18" s="28"/>
      <c r="D18" s="32" t="n">
        <v>50110178</v>
      </c>
      <c r="E18" s="32" t="n">
        <v>48402055</v>
      </c>
      <c r="F18" s="32" t="n">
        <v>39489725</v>
      </c>
      <c r="G18" s="32" t="n">
        <v>37791331</v>
      </c>
      <c r="H18" s="32" t="n">
        <v>10620442</v>
      </c>
      <c r="I18" s="32" t="n">
        <v>10610713</v>
      </c>
      <c r="J18" s="32" t="n">
        <v>11</v>
      </c>
      <c r="K18" s="32" t="n">
        <v>11</v>
      </c>
      <c r="L18" s="32" t="n">
        <f aca="false">SUM(H18,J18)</f>
        <v>10620453</v>
      </c>
      <c r="M18" s="33" t="n">
        <f aca="false">SUM(I18,K18)</f>
        <v>10610724</v>
      </c>
    </row>
    <row r="19" s="31" customFormat="true" ht="13.5" hidden="false" customHeight="true" outlineLevel="0" collapsed="false">
      <c r="A19" s="27"/>
      <c r="B19" s="28" t="s">
        <v>21</v>
      </c>
      <c r="C19" s="28"/>
      <c r="D19" s="32" t="n">
        <v>40610659</v>
      </c>
      <c r="E19" s="32" t="n">
        <v>38429639</v>
      </c>
      <c r="F19" s="32" t="n">
        <v>23346953</v>
      </c>
      <c r="G19" s="32" t="n">
        <v>21165933</v>
      </c>
      <c r="H19" s="32" t="n">
        <v>17263706</v>
      </c>
      <c r="I19" s="32" t="n">
        <v>17263706</v>
      </c>
      <c r="J19" s="32" t="n">
        <v>0</v>
      </c>
      <c r="K19" s="32" t="n">
        <v>0</v>
      </c>
      <c r="L19" s="32" t="n">
        <f aca="false">SUM(H19,J19)</f>
        <v>17263706</v>
      </c>
      <c r="M19" s="33" t="n">
        <f aca="false">SUM(I19,K19)</f>
        <v>17263706</v>
      </c>
    </row>
    <row r="20" s="31" customFormat="true" ht="13.5" hidden="false" customHeight="true" outlineLevel="0" collapsed="false">
      <c r="A20" s="38"/>
      <c r="B20" s="39" t="s">
        <v>22</v>
      </c>
      <c r="C20" s="39"/>
      <c r="D20" s="40" t="n">
        <v>84655473</v>
      </c>
      <c r="E20" s="40" t="n">
        <v>79818848</v>
      </c>
      <c r="F20" s="40" t="n">
        <v>50325927</v>
      </c>
      <c r="G20" s="40" t="n">
        <v>45828397</v>
      </c>
      <c r="H20" s="40" t="n">
        <v>27714752</v>
      </c>
      <c r="I20" s="40" t="n">
        <v>27695612</v>
      </c>
      <c r="J20" s="40" t="n">
        <v>6614794</v>
      </c>
      <c r="K20" s="40" t="n">
        <v>6294839</v>
      </c>
      <c r="L20" s="40" t="n">
        <f aca="false">SUM(H20,J20)</f>
        <v>34329546</v>
      </c>
      <c r="M20" s="41" t="n">
        <f aca="false">SUM(I20,K20)</f>
        <v>33990451</v>
      </c>
    </row>
    <row r="21" s="31" customFormat="true" ht="13.5" hidden="false" customHeight="true" outlineLevel="0" collapsed="false">
      <c r="A21" s="27"/>
      <c r="B21" s="28" t="s">
        <v>23</v>
      </c>
      <c r="C21" s="28"/>
      <c r="D21" s="32" t="n">
        <v>58965322</v>
      </c>
      <c r="E21" s="32" t="n">
        <v>52766459</v>
      </c>
      <c r="F21" s="32" t="n">
        <v>46850532</v>
      </c>
      <c r="G21" s="32" t="n">
        <v>40758909</v>
      </c>
      <c r="H21" s="32" t="n">
        <v>11970732</v>
      </c>
      <c r="I21" s="32" t="n">
        <v>11885017</v>
      </c>
      <c r="J21" s="32" t="n">
        <v>144058</v>
      </c>
      <c r="K21" s="32" t="n">
        <v>122533</v>
      </c>
      <c r="L21" s="32" t="n">
        <f aca="false">SUM(H21,J21)</f>
        <v>12114790</v>
      </c>
      <c r="M21" s="33" t="n">
        <f aca="false">SUM(I21,K21)</f>
        <v>12007550</v>
      </c>
    </row>
    <row r="22" s="31" customFormat="true" ht="13.5" hidden="false" customHeight="true" outlineLevel="0" collapsed="false">
      <c r="A22" s="27"/>
      <c r="B22" s="28" t="s">
        <v>24</v>
      </c>
      <c r="C22" s="28"/>
      <c r="D22" s="32" t="n">
        <v>65891564</v>
      </c>
      <c r="E22" s="32" t="n">
        <v>63255264</v>
      </c>
      <c r="F22" s="32" t="n">
        <v>56525739</v>
      </c>
      <c r="G22" s="32" t="n">
        <v>54184688</v>
      </c>
      <c r="H22" s="32" t="n">
        <v>9365792</v>
      </c>
      <c r="I22" s="32" t="n">
        <v>9070543</v>
      </c>
      <c r="J22" s="32" t="n">
        <v>33</v>
      </c>
      <c r="K22" s="32" t="n">
        <v>33</v>
      </c>
      <c r="L22" s="32" t="n">
        <f aca="false">SUM(H22,J22)</f>
        <v>9365825</v>
      </c>
      <c r="M22" s="33" t="n">
        <f aca="false">SUM(I22,K22)</f>
        <v>9070576</v>
      </c>
    </row>
    <row r="23" s="31" customFormat="true" ht="13.5" hidden="false" customHeight="true" outlineLevel="0" collapsed="false">
      <c r="A23" s="27"/>
      <c r="B23" s="28" t="s">
        <v>25</v>
      </c>
      <c r="C23" s="28"/>
      <c r="D23" s="32" t="n">
        <v>160406944</v>
      </c>
      <c r="E23" s="32" t="n">
        <v>151012176</v>
      </c>
      <c r="F23" s="32" t="n">
        <v>141190662</v>
      </c>
      <c r="G23" s="32" t="n">
        <v>133244197</v>
      </c>
      <c r="H23" s="32" t="n">
        <v>19216282</v>
      </c>
      <c r="I23" s="32" t="n">
        <v>17767979</v>
      </c>
      <c r="J23" s="32" t="n">
        <v>0</v>
      </c>
      <c r="K23" s="32" t="n">
        <v>0</v>
      </c>
      <c r="L23" s="32" t="n">
        <f aca="false">SUM(H23,J23)</f>
        <v>19216282</v>
      </c>
      <c r="M23" s="33" t="n">
        <f aca="false">SUM(I23,K23)</f>
        <v>17767979</v>
      </c>
    </row>
    <row r="24" s="31" customFormat="true" ht="13.5" hidden="false" customHeight="true" outlineLevel="0" collapsed="false">
      <c r="A24" s="27"/>
      <c r="B24" s="28" t="s">
        <v>26</v>
      </c>
      <c r="C24" s="28"/>
      <c r="D24" s="32" t="n">
        <v>121799687</v>
      </c>
      <c r="E24" s="32" t="n">
        <v>116000627</v>
      </c>
      <c r="F24" s="32" t="n">
        <v>108754696</v>
      </c>
      <c r="G24" s="32" t="n">
        <v>103539320</v>
      </c>
      <c r="H24" s="32" t="n">
        <v>13044928</v>
      </c>
      <c r="I24" s="32" t="n">
        <v>12461244</v>
      </c>
      <c r="J24" s="32" t="n">
        <v>63</v>
      </c>
      <c r="K24" s="32" t="n">
        <v>63</v>
      </c>
      <c r="L24" s="32" t="n">
        <f aca="false">SUM(H24,J24)</f>
        <v>13044991</v>
      </c>
      <c r="M24" s="33" t="n">
        <f aca="false">SUM(I24,K24)</f>
        <v>12461307</v>
      </c>
    </row>
    <row r="25" s="31" customFormat="true" ht="13.5" hidden="false" customHeight="true" outlineLevel="0" collapsed="false">
      <c r="A25" s="27"/>
      <c r="B25" s="28" t="s">
        <v>27</v>
      </c>
      <c r="C25" s="28"/>
      <c r="D25" s="32" t="n">
        <v>27355766</v>
      </c>
      <c r="E25" s="32" t="n">
        <v>23166443</v>
      </c>
      <c r="F25" s="32" t="n">
        <v>17915418</v>
      </c>
      <c r="G25" s="32" t="n">
        <v>13773179</v>
      </c>
      <c r="H25" s="32" t="n">
        <v>9440348</v>
      </c>
      <c r="I25" s="32" t="n">
        <v>9393264</v>
      </c>
      <c r="J25" s="32" t="n">
        <v>0</v>
      </c>
      <c r="K25" s="32" t="n">
        <v>0</v>
      </c>
      <c r="L25" s="32" t="n">
        <f aca="false">SUM(H25,J25)</f>
        <v>9440348</v>
      </c>
      <c r="M25" s="33" t="n">
        <f aca="false">SUM(I25,K25)</f>
        <v>9393264</v>
      </c>
    </row>
    <row r="26" s="31" customFormat="true" ht="13.5" hidden="false" customHeight="true" outlineLevel="0" collapsed="false">
      <c r="A26" s="34"/>
      <c r="B26" s="35" t="s">
        <v>28</v>
      </c>
      <c r="C26" s="35"/>
      <c r="D26" s="36" t="n">
        <v>33433193</v>
      </c>
      <c r="E26" s="36" t="n">
        <v>30168878</v>
      </c>
      <c r="F26" s="36" t="n">
        <v>26405160</v>
      </c>
      <c r="G26" s="36" t="n">
        <v>23510318</v>
      </c>
      <c r="H26" s="36" t="n">
        <v>6754924</v>
      </c>
      <c r="I26" s="36" t="n">
        <v>6550126</v>
      </c>
      <c r="J26" s="36" t="n">
        <v>273109</v>
      </c>
      <c r="K26" s="36" t="n">
        <v>108434</v>
      </c>
      <c r="L26" s="36" t="n">
        <f aca="false">SUM(H26,J26)</f>
        <v>7028033</v>
      </c>
      <c r="M26" s="37" t="n">
        <f aca="false">SUM(I26,K26)</f>
        <v>6658560</v>
      </c>
    </row>
    <row r="27" s="43" customFormat="true" ht="13.5" hidden="false" customHeight="true" outlineLevel="0" collapsed="false">
      <c r="A27" s="42"/>
      <c r="B27" s="28" t="s">
        <v>29</v>
      </c>
      <c r="C27" s="28"/>
      <c r="D27" s="32" t="n">
        <v>68924777</v>
      </c>
      <c r="E27" s="32" t="n">
        <v>60539667</v>
      </c>
      <c r="F27" s="32" t="n">
        <v>38075013</v>
      </c>
      <c r="G27" s="32" t="n">
        <v>29924325</v>
      </c>
      <c r="H27" s="32" t="n">
        <v>30453762</v>
      </c>
      <c r="I27" s="32" t="n">
        <v>30408442</v>
      </c>
      <c r="J27" s="32" t="n">
        <v>396002</v>
      </c>
      <c r="K27" s="32" t="n">
        <v>206900</v>
      </c>
      <c r="L27" s="32" t="n">
        <f aca="false">SUM(H27,J27)</f>
        <v>30849764</v>
      </c>
      <c r="M27" s="33" t="n">
        <f aca="false">SUM(I27,K27)</f>
        <v>30615342</v>
      </c>
    </row>
    <row r="28" s="31" customFormat="true" ht="13.5" hidden="false" customHeight="true" outlineLevel="0" collapsed="false">
      <c r="A28" s="27"/>
      <c r="B28" s="28" t="s">
        <v>30</v>
      </c>
      <c r="C28" s="28"/>
      <c r="D28" s="32" t="n">
        <v>83679603</v>
      </c>
      <c r="E28" s="32" t="n">
        <v>76629899</v>
      </c>
      <c r="F28" s="32" t="n">
        <v>33625035</v>
      </c>
      <c r="G28" s="32" t="n">
        <v>27629994</v>
      </c>
      <c r="H28" s="32" t="n">
        <v>48527094</v>
      </c>
      <c r="I28" s="32" t="n">
        <v>48391167</v>
      </c>
      <c r="J28" s="32" t="n">
        <v>1527474</v>
      </c>
      <c r="K28" s="32" t="n">
        <v>608738</v>
      </c>
      <c r="L28" s="32" t="n">
        <f aca="false">SUM(H28,J28)</f>
        <v>50054568</v>
      </c>
      <c r="M28" s="33" t="n">
        <f aca="false">SUM(I28,K28)</f>
        <v>48999905</v>
      </c>
    </row>
    <row r="29" s="31" customFormat="true" ht="13.5" hidden="false" customHeight="true" outlineLevel="0" collapsed="false">
      <c r="A29" s="27"/>
      <c r="B29" s="28" t="s">
        <v>31</v>
      </c>
      <c r="C29" s="28"/>
      <c r="D29" s="32" t="n">
        <v>55166548</v>
      </c>
      <c r="E29" s="32" t="n">
        <v>53970467</v>
      </c>
      <c r="F29" s="32" t="n">
        <v>29735804</v>
      </c>
      <c r="G29" s="32" t="n">
        <v>28539723</v>
      </c>
      <c r="H29" s="32" t="n">
        <v>24532829</v>
      </c>
      <c r="I29" s="32" t="n">
        <v>24532829</v>
      </c>
      <c r="J29" s="32" t="n">
        <v>897915</v>
      </c>
      <c r="K29" s="32" t="n">
        <v>897915</v>
      </c>
      <c r="L29" s="32" t="n">
        <f aca="false">SUM(H29,J29)</f>
        <v>25430744</v>
      </c>
      <c r="M29" s="33" t="n">
        <f aca="false">SUM(I29,K29)</f>
        <v>25430744</v>
      </c>
    </row>
    <row r="30" s="31" customFormat="true" ht="13.5" hidden="false" customHeight="true" outlineLevel="0" collapsed="false">
      <c r="A30" s="38"/>
      <c r="B30" s="39" t="s">
        <v>32</v>
      </c>
      <c r="C30" s="39"/>
      <c r="D30" s="40" t="n">
        <v>49962044</v>
      </c>
      <c r="E30" s="40" t="n">
        <v>48570516</v>
      </c>
      <c r="F30" s="40" t="n">
        <v>14190106</v>
      </c>
      <c r="G30" s="40" t="n">
        <v>13049122</v>
      </c>
      <c r="H30" s="40" t="n">
        <v>35771938</v>
      </c>
      <c r="I30" s="40" t="n">
        <v>35521394</v>
      </c>
      <c r="J30" s="40" t="n">
        <v>0</v>
      </c>
      <c r="K30" s="40" t="n">
        <v>0</v>
      </c>
      <c r="L30" s="40" t="n">
        <f aca="false">SUM(H30,J30)</f>
        <v>35771938</v>
      </c>
      <c r="M30" s="41" t="n">
        <f aca="false">SUM(I30,K30)</f>
        <v>35521394</v>
      </c>
    </row>
    <row r="31" s="31" customFormat="true" ht="13.5" hidden="false" customHeight="true" outlineLevel="0" collapsed="false">
      <c r="A31" s="27"/>
      <c r="B31" s="28" t="s">
        <v>33</v>
      </c>
      <c r="C31" s="28"/>
      <c r="D31" s="32" t="n">
        <v>31171795</v>
      </c>
      <c r="E31" s="32" t="n">
        <v>27733931</v>
      </c>
      <c r="F31" s="32" t="n">
        <v>24392740</v>
      </c>
      <c r="G31" s="32" t="n">
        <v>20954876</v>
      </c>
      <c r="H31" s="32" t="n">
        <v>6778752</v>
      </c>
      <c r="I31" s="32" t="n">
        <v>6778752</v>
      </c>
      <c r="J31" s="32" t="n">
        <v>303</v>
      </c>
      <c r="K31" s="32" t="n">
        <v>303</v>
      </c>
      <c r="L31" s="32" t="n">
        <f aca="false">SUM(H31,J31)</f>
        <v>6779055</v>
      </c>
      <c r="M31" s="33" t="n">
        <f aca="false">SUM(I31,K31)</f>
        <v>6779055</v>
      </c>
    </row>
    <row r="32" s="48" customFormat="true" ht="17.25" hidden="false" customHeight="true" outlineLevel="0" collapsed="false">
      <c r="A32" s="44"/>
      <c r="B32" s="45" t="s">
        <v>34</v>
      </c>
      <c r="C32" s="45"/>
      <c r="D32" s="46" t="n">
        <f aca="false">SUM(D11:D31)</f>
        <v>1813581745</v>
      </c>
      <c r="E32" s="46" t="n">
        <f aca="false">SUM(E11:E31)</f>
        <v>1694025639</v>
      </c>
      <c r="F32" s="46" t="n">
        <f aca="false">SUM(F11:F31)</f>
        <v>1276716668</v>
      </c>
      <c r="G32" s="46" t="n">
        <f aca="false">SUM(G11:G31)</f>
        <v>1170619346</v>
      </c>
      <c r="H32" s="46" t="n">
        <f aca="false">SUM(H11:H31)</f>
        <v>516113289</v>
      </c>
      <c r="I32" s="46" t="n">
        <f aca="false">SUM(I11:I31)</f>
        <v>507656905</v>
      </c>
      <c r="J32" s="46" t="n">
        <f aca="false">SUM(J11:J31)</f>
        <v>20751788</v>
      </c>
      <c r="K32" s="46" t="n">
        <f aca="false">SUM(K11:K31)</f>
        <v>15749388</v>
      </c>
      <c r="L32" s="46" t="n">
        <f aca="false">SUM(L11:L31)</f>
        <v>536865077</v>
      </c>
      <c r="M32" s="47" t="n">
        <f aca="false">SUM(M11:M31)</f>
        <v>523406293</v>
      </c>
    </row>
    <row r="33" s="31" customFormat="true" ht="13.5" hidden="false" customHeight="true" outlineLevel="0" collapsed="false">
      <c r="A33" s="27"/>
      <c r="B33" s="28" t="s">
        <v>35</v>
      </c>
      <c r="C33" s="49"/>
      <c r="D33" s="32" t="n">
        <v>14517270</v>
      </c>
      <c r="E33" s="32" t="n">
        <v>13353382</v>
      </c>
      <c r="F33" s="32" t="n">
        <v>10785171</v>
      </c>
      <c r="G33" s="32" t="n">
        <v>9824787</v>
      </c>
      <c r="H33" s="32" t="n">
        <v>3732099</v>
      </c>
      <c r="I33" s="32" t="n">
        <v>3528595</v>
      </c>
      <c r="J33" s="32" t="n">
        <v>0</v>
      </c>
      <c r="K33" s="32" t="n">
        <v>0</v>
      </c>
      <c r="L33" s="32" t="n">
        <f aca="false">SUM(H33,J33)</f>
        <v>3732099</v>
      </c>
      <c r="M33" s="33" t="n">
        <f aca="false">SUM(I33,K33)</f>
        <v>3528595</v>
      </c>
    </row>
    <row r="34" s="31" customFormat="true" ht="13.5" hidden="false" customHeight="true" outlineLevel="0" collapsed="false">
      <c r="A34" s="27"/>
      <c r="B34" s="28" t="s">
        <v>36</v>
      </c>
      <c r="C34" s="49"/>
      <c r="D34" s="32" t="n">
        <v>10427720</v>
      </c>
      <c r="E34" s="32" t="n">
        <v>9389313</v>
      </c>
      <c r="F34" s="32" t="n">
        <v>7377340</v>
      </c>
      <c r="G34" s="32" t="n">
        <v>6528117</v>
      </c>
      <c r="H34" s="32" t="n">
        <v>3050380</v>
      </c>
      <c r="I34" s="32" t="n">
        <v>2861196</v>
      </c>
      <c r="J34" s="32" t="n">
        <v>0</v>
      </c>
      <c r="K34" s="32" t="n">
        <v>0</v>
      </c>
      <c r="L34" s="32" t="n">
        <f aca="false">SUM(H34,J34)</f>
        <v>3050380</v>
      </c>
      <c r="M34" s="33" t="n">
        <f aca="false">SUM(I34,K34)</f>
        <v>2861196</v>
      </c>
    </row>
    <row r="35" s="31" customFormat="true" ht="13.5" hidden="false" customHeight="true" outlineLevel="0" collapsed="false">
      <c r="A35" s="27"/>
      <c r="B35" s="28" t="s">
        <v>37</v>
      </c>
      <c r="C35" s="49"/>
      <c r="D35" s="32" t="n">
        <v>24484169</v>
      </c>
      <c r="E35" s="32" t="n">
        <v>23202261</v>
      </c>
      <c r="F35" s="32" t="n">
        <v>19097576</v>
      </c>
      <c r="G35" s="32" t="n">
        <v>17881820</v>
      </c>
      <c r="H35" s="32" t="n">
        <v>5386593</v>
      </c>
      <c r="I35" s="32" t="n">
        <v>5320441</v>
      </c>
      <c r="J35" s="32" t="n">
        <v>0</v>
      </c>
      <c r="K35" s="32" t="n">
        <v>0</v>
      </c>
      <c r="L35" s="32" t="n">
        <f aca="false">SUM(H35,J35)</f>
        <v>5386593</v>
      </c>
      <c r="M35" s="33" t="n">
        <f aca="false">SUM(I35,K35)</f>
        <v>5320441</v>
      </c>
    </row>
    <row r="36" s="31" customFormat="true" ht="13.5" hidden="false" customHeight="true" outlineLevel="0" collapsed="false">
      <c r="A36" s="27"/>
      <c r="B36" s="28" t="s">
        <v>38</v>
      </c>
      <c r="C36" s="49"/>
      <c r="D36" s="32" t="n">
        <v>39247551</v>
      </c>
      <c r="E36" s="32" t="n">
        <v>36538661</v>
      </c>
      <c r="F36" s="32" t="n">
        <v>25032202</v>
      </c>
      <c r="G36" s="32" t="n">
        <v>22422854</v>
      </c>
      <c r="H36" s="32" t="n">
        <v>14213823</v>
      </c>
      <c r="I36" s="32" t="n">
        <v>14114281</v>
      </c>
      <c r="J36" s="32" t="n">
        <v>1526</v>
      </c>
      <c r="K36" s="32" t="n">
        <v>1526</v>
      </c>
      <c r="L36" s="32" t="n">
        <f aca="false">SUM(H36,J36)</f>
        <v>14215349</v>
      </c>
      <c r="M36" s="33" t="n">
        <f aca="false">SUM(I36,K36)</f>
        <v>14115807</v>
      </c>
    </row>
    <row r="37" s="31" customFormat="true" ht="13.5" hidden="false" customHeight="true" outlineLevel="0" collapsed="false">
      <c r="A37" s="38"/>
      <c r="B37" s="39" t="s">
        <v>39</v>
      </c>
      <c r="C37" s="50"/>
      <c r="D37" s="32" t="n">
        <v>28535944</v>
      </c>
      <c r="E37" s="32" t="n">
        <v>28000394</v>
      </c>
      <c r="F37" s="32" t="n">
        <v>7216192</v>
      </c>
      <c r="G37" s="32" t="n">
        <v>6742133</v>
      </c>
      <c r="H37" s="32" t="n">
        <v>21312680</v>
      </c>
      <c r="I37" s="32" t="n">
        <v>21251189</v>
      </c>
      <c r="J37" s="32" t="n">
        <v>7072</v>
      </c>
      <c r="K37" s="32" t="n">
        <v>7072</v>
      </c>
      <c r="L37" s="32" t="n">
        <f aca="false">SUM(H37,J37)</f>
        <v>21319752</v>
      </c>
      <c r="M37" s="33" t="n">
        <f aca="false">SUM(I37,K37)</f>
        <v>21258261</v>
      </c>
    </row>
    <row r="38" s="31" customFormat="true" ht="13.5" hidden="false" customHeight="true" outlineLevel="0" collapsed="false">
      <c r="A38" s="27"/>
      <c r="B38" s="28" t="s">
        <v>40</v>
      </c>
      <c r="C38" s="49"/>
      <c r="D38" s="36" t="n">
        <v>35106641</v>
      </c>
      <c r="E38" s="36" t="n">
        <v>34491896</v>
      </c>
      <c r="F38" s="36" t="n">
        <v>32119373</v>
      </c>
      <c r="G38" s="36" t="n">
        <v>31547393</v>
      </c>
      <c r="H38" s="36" t="n">
        <v>2843065</v>
      </c>
      <c r="I38" s="36" t="n">
        <v>2800300</v>
      </c>
      <c r="J38" s="36" t="n">
        <v>144203</v>
      </c>
      <c r="K38" s="36" t="n">
        <v>144203</v>
      </c>
      <c r="L38" s="36" t="n">
        <f aca="false">SUM(H38,J38)</f>
        <v>2987268</v>
      </c>
      <c r="M38" s="37" t="n">
        <f aca="false">SUM(I38,K38)</f>
        <v>2944503</v>
      </c>
    </row>
    <row r="39" s="31" customFormat="true" ht="13.5" hidden="false" customHeight="true" outlineLevel="0" collapsed="false">
      <c r="A39" s="27"/>
      <c r="B39" s="28" t="s">
        <v>41</v>
      </c>
      <c r="C39" s="49"/>
      <c r="D39" s="32" t="n">
        <v>17108062</v>
      </c>
      <c r="E39" s="32" t="n">
        <v>15410546</v>
      </c>
      <c r="F39" s="32" t="n">
        <v>14809080</v>
      </c>
      <c r="G39" s="32" t="n">
        <v>13134488</v>
      </c>
      <c r="H39" s="32" t="n">
        <v>2298982</v>
      </c>
      <c r="I39" s="32" t="n">
        <v>2276058</v>
      </c>
      <c r="J39" s="32" t="n">
        <v>0</v>
      </c>
      <c r="K39" s="32" t="n">
        <v>0</v>
      </c>
      <c r="L39" s="32" t="n">
        <f aca="false">SUM(H39,J39)</f>
        <v>2298982</v>
      </c>
      <c r="M39" s="33" t="n">
        <f aca="false">SUM(I39,K39)</f>
        <v>2276058</v>
      </c>
    </row>
    <row r="40" s="31" customFormat="true" ht="13.5" hidden="false" customHeight="true" outlineLevel="0" collapsed="false">
      <c r="A40" s="27"/>
      <c r="B40" s="28" t="s">
        <v>42</v>
      </c>
      <c r="C40" s="49"/>
      <c r="D40" s="32" t="n">
        <v>20139286</v>
      </c>
      <c r="E40" s="32" t="n">
        <v>18901856</v>
      </c>
      <c r="F40" s="32" t="n">
        <v>13260865</v>
      </c>
      <c r="G40" s="32" t="n">
        <v>12053262</v>
      </c>
      <c r="H40" s="32" t="n">
        <v>6860331</v>
      </c>
      <c r="I40" s="32" t="n">
        <v>6841412</v>
      </c>
      <c r="J40" s="32" t="n">
        <v>18090</v>
      </c>
      <c r="K40" s="32" t="n">
        <v>7182</v>
      </c>
      <c r="L40" s="32" t="n">
        <f aca="false">SUM(H40,J40)</f>
        <v>6878421</v>
      </c>
      <c r="M40" s="33" t="n">
        <f aca="false">SUM(I40,K40)</f>
        <v>6848594</v>
      </c>
    </row>
    <row r="41" s="31" customFormat="true" ht="13.5" hidden="false" customHeight="true" outlineLevel="0" collapsed="false">
      <c r="A41" s="27"/>
      <c r="B41" s="28" t="s">
        <v>43</v>
      </c>
      <c r="C41" s="49"/>
      <c r="D41" s="32" t="n">
        <v>132265401</v>
      </c>
      <c r="E41" s="32" t="n">
        <v>130225596</v>
      </c>
      <c r="F41" s="32" t="n">
        <v>47844577</v>
      </c>
      <c r="G41" s="32" t="n">
        <v>46489489</v>
      </c>
      <c r="H41" s="32" t="n">
        <v>83424602</v>
      </c>
      <c r="I41" s="32" t="n">
        <v>82739885</v>
      </c>
      <c r="J41" s="32" t="n">
        <v>996222</v>
      </c>
      <c r="K41" s="32" t="n">
        <v>996222</v>
      </c>
      <c r="L41" s="32" t="n">
        <f aca="false">SUM(H41,J41)</f>
        <v>84420824</v>
      </c>
      <c r="M41" s="33" t="n">
        <f aca="false">SUM(I41,K41)</f>
        <v>83736107</v>
      </c>
    </row>
    <row r="42" s="31" customFormat="true" ht="13.5" hidden="false" customHeight="true" outlineLevel="0" collapsed="false">
      <c r="A42" s="38"/>
      <c r="B42" s="39" t="s">
        <v>44</v>
      </c>
      <c r="C42" s="50"/>
      <c r="D42" s="40" t="n">
        <v>13012914</v>
      </c>
      <c r="E42" s="40" t="n">
        <v>11972182</v>
      </c>
      <c r="F42" s="40" t="n">
        <v>10282443</v>
      </c>
      <c r="G42" s="40" t="n">
        <v>9327380</v>
      </c>
      <c r="H42" s="40" t="n">
        <v>2730471</v>
      </c>
      <c r="I42" s="40" t="n">
        <v>2644802</v>
      </c>
      <c r="J42" s="40" t="n">
        <v>0</v>
      </c>
      <c r="K42" s="40" t="n">
        <v>0</v>
      </c>
      <c r="L42" s="40" t="n">
        <f aca="false">SUM(H42,J42)</f>
        <v>2730471</v>
      </c>
      <c r="M42" s="41" t="n">
        <f aca="false">SUM(I42,K42)</f>
        <v>2644802</v>
      </c>
    </row>
    <row r="43" s="31" customFormat="true" ht="13.5" hidden="false" customHeight="true" outlineLevel="0" collapsed="false">
      <c r="A43" s="27"/>
      <c r="B43" s="28" t="s">
        <v>45</v>
      </c>
      <c r="C43" s="49"/>
      <c r="D43" s="32" t="n">
        <v>26878244</v>
      </c>
      <c r="E43" s="32" t="n">
        <v>24369445</v>
      </c>
      <c r="F43" s="32" t="n">
        <v>22646271</v>
      </c>
      <c r="G43" s="32" t="n">
        <v>20172859</v>
      </c>
      <c r="H43" s="32" t="n">
        <v>3832682</v>
      </c>
      <c r="I43" s="32" t="n">
        <v>3797295</v>
      </c>
      <c r="J43" s="32" t="n">
        <v>399291</v>
      </c>
      <c r="K43" s="32" t="n">
        <v>399291</v>
      </c>
      <c r="L43" s="32" t="n">
        <f aca="false">SUM(H43,J43)</f>
        <v>4231973</v>
      </c>
      <c r="M43" s="33" t="n">
        <f aca="false">SUM(I43,K43)</f>
        <v>4196586</v>
      </c>
    </row>
    <row r="44" s="31" customFormat="true" ht="13.5" hidden="false" customHeight="true" outlineLevel="0" collapsed="false">
      <c r="A44" s="27"/>
      <c r="B44" s="28" t="s">
        <v>46</v>
      </c>
      <c r="C44" s="49"/>
      <c r="D44" s="32" t="n">
        <v>11147167</v>
      </c>
      <c r="E44" s="32" t="n">
        <v>10683981</v>
      </c>
      <c r="F44" s="32" t="n">
        <v>8916265</v>
      </c>
      <c r="G44" s="32" t="n">
        <v>8654652</v>
      </c>
      <c r="H44" s="32" t="n">
        <v>2230902</v>
      </c>
      <c r="I44" s="32" t="n">
        <v>2029329</v>
      </c>
      <c r="J44" s="32" t="n">
        <v>0</v>
      </c>
      <c r="K44" s="32" t="n">
        <v>0</v>
      </c>
      <c r="L44" s="32" t="n">
        <f aca="false">SUM(H44,J44)</f>
        <v>2230902</v>
      </c>
      <c r="M44" s="33" t="n">
        <f aca="false">SUM(I44,K44)</f>
        <v>2029329</v>
      </c>
    </row>
    <row r="45" s="31" customFormat="true" ht="13.5" hidden="false" customHeight="true" outlineLevel="0" collapsed="false">
      <c r="A45" s="27"/>
      <c r="B45" s="28" t="s">
        <v>47</v>
      </c>
      <c r="C45" s="49"/>
      <c r="D45" s="32" t="n">
        <v>10514051</v>
      </c>
      <c r="E45" s="32" t="n">
        <v>10136756</v>
      </c>
      <c r="F45" s="32" t="n">
        <v>8932513</v>
      </c>
      <c r="G45" s="32" t="n">
        <v>8555218</v>
      </c>
      <c r="H45" s="32" t="n">
        <v>1581538</v>
      </c>
      <c r="I45" s="32" t="n">
        <v>1581538</v>
      </c>
      <c r="J45" s="32" t="n">
        <v>0</v>
      </c>
      <c r="K45" s="32" t="n">
        <v>0</v>
      </c>
      <c r="L45" s="32" t="n">
        <f aca="false">SUM(H45,J45)</f>
        <v>1581538</v>
      </c>
      <c r="M45" s="33" t="n">
        <f aca="false">SUM(I45,K45)</f>
        <v>1581538</v>
      </c>
    </row>
    <row r="46" s="31" customFormat="true" ht="13.5" hidden="false" customHeight="true" outlineLevel="0" collapsed="false">
      <c r="A46" s="27"/>
      <c r="B46" s="28" t="s">
        <v>48</v>
      </c>
      <c r="C46" s="49"/>
      <c r="D46" s="32" t="n">
        <v>8894813</v>
      </c>
      <c r="E46" s="32" t="n">
        <v>8477696</v>
      </c>
      <c r="F46" s="32" t="n">
        <v>7552488</v>
      </c>
      <c r="G46" s="32" t="n">
        <v>7139825</v>
      </c>
      <c r="H46" s="32" t="n">
        <v>1312331</v>
      </c>
      <c r="I46" s="32" t="n">
        <v>1312331</v>
      </c>
      <c r="J46" s="32" t="n">
        <v>29994</v>
      </c>
      <c r="K46" s="32" t="n">
        <v>25540</v>
      </c>
      <c r="L46" s="32" t="n">
        <f aca="false">SUM(H46,J46)</f>
        <v>1342325</v>
      </c>
      <c r="M46" s="33" t="n">
        <f aca="false">SUM(I46,K46)</f>
        <v>1337871</v>
      </c>
    </row>
    <row r="47" s="31" customFormat="true" ht="13.5" hidden="false" customHeight="true" outlineLevel="0" collapsed="false">
      <c r="A47" s="38"/>
      <c r="B47" s="39" t="s">
        <v>49</v>
      </c>
      <c r="C47" s="50"/>
      <c r="D47" s="32" t="n">
        <v>15007887</v>
      </c>
      <c r="E47" s="32" t="n">
        <v>14130567</v>
      </c>
      <c r="F47" s="32" t="n">
        <v>10054718</v>
      </c>
      <c r="G47" s="32" t="n">
        <v>9177398</v>
      </c>
      <c r="H47" s="32" t="n">
        <v>4953169</v>
      </c>
      <c r="I47" s="32" t="n">
        <v>4953169</v>
      </c>
      <c r="J47" s="32" t="n">
        <v>0</v>
      </c>
      <c r="K47" s="32" t="n">
        <v>0</v>
      </c>
      <c r="L47" s="32" t="n">
        <f aca="false">SUM(H47,J47)</f>
        <v>4953169</v>
      </c>
      <c r="M47" s="33" t="n">
        <f aca="false">SUM(I47,K47)</f>
        <v>4953169</v>
      </c>
    </row>
    <row r="48" s="31" customFormat="true" ht="13.5" hidden="false" customHeight="true" outlineLevel="0" collapsed="false">
      <c r="A48" s="27"/>
      <c r="B48" s="28" t="s">
        <v>50</v>
      </c>
      <c r="C48" s="49"/>
      <c r="D48" s="36" t="n">
        <v>14760445</v>
      </c>
      <c r="E48" s="36" t="n">
        <v>14546297</v>
      </c>
      <c r="F48" s="36" t="n">
        <v>2370683</v>
      </c>
      <c r="G48" s="36" t="n">
        <v>2182473</v>
      </c>
      <c r="H48" s="36" t="n">
        <v>12389762</v>
      </c>
      <c r="I48" s="36" t="n">
        <v>12363824</v>
      </c>
      <c r="J48" s="36" t="n">
        <v>0</v>
      </c>
      <c r="K48" s="36" t="n">
        <v>0</v>
      </c>
      <c r="L48" s="36" t="n">
        <f aca="false">SUM(H48,J48)</f>
        <v>12389762</v>
      </c>
      <c r="M48" s="37" t="n">
        <f aca="false">SUM(I48,K48)</f>
        <v>12363824</v>
      </c>
    </row>
    <row r="49" s="31" customFormat="true" ht="13.5" hidden="false" customHeight="true" outlineLevel="0" collapsed="false">
      <c r="A49" s="27"/>
      <c r="B49" s="28" t="s">
        <v>51</v>
      </c>
      <c r="C49" s="49"/>
      <c r="D49" s="32" t="n">
        <v>26867196</v>
      </c>
      <c r="E49" s="32" t="n">
        <v>25595776</v>
      </c>
      <c r="F49" s="32" t="n">
        <v>12902365</v>
      </c>
      <c r="G49" s="32" t="n">
        <v>11631566</v>
      </c>
      <c r="H49" s="32" t="n">
        <v>13964831</v>
      </c>
      <c r="I49" s="32" t="n">
        <v>13964210</v>
      </c>
      <c r="J49" s="32" t="n">
        <v>0</v>
      </c>
      <c r="K49" s="32" t="n">
        <v>0</v>
      </c>
      <c r="L49" s="32" t="n">
        <f aca="false">SUM(H49,J49)</f>
        <v>13964831</v>
      </c>
      <c r="M49" s="33" t="n">
        <f aca="false">SUM(I49,K49)</f>
        <v>13964210</v>
      </c>
    </row>
    <row r="50" s="31" customFormat="true" ht="13.5" hidden="false" customHeight="true" outlineLevel="0" collapsed="false">
      <c r="A50" s="27"/>
      <c r="B50" s="28" t="s">
        <v>52</v>
      </c>
      <c r="C50" s="49"/>
      <c r="D50" s="32" t="n">
        <v>15319101</v>
      </c>
      <c r="E50" s="32" t="n">
        <v>14958032</v>
      </c>
      <c r="F50" s="32" t="n">
        <v>5182211</v>
      </c>
      <c r="G50" s="32" t="n">
        <v>4845935</v>
      </c>
      <c r="H50" s="32" t="n">
        <v>10136890</v>
      </c>
      <c r="I50" s="32" t="n">
        <v>10112097</v>
      </c>
      <c r="J50" s="32" t="n">
        <v>0</v>
      </c>
      <c r="K50" s="32" t="n">
        <v>0</v>
      </c>
      <c r="L50" s="32" t="n">
        <f aca="false">SUM(H50,J50)</f>
        <v>10136890</v>
      </c>
      <c r="M50" s="33" t="n">
        <f aca="false">SUM(I50,K50)</f>
        <v>10112097</v>
      </c>
    </row>
    <row r="51" s="31" customFormat="true" ht="13.5" hidden="false" customHeight="true" outlineLevel="0" collapsed="false">
      <c r="A51" s="27"/>
      <c r="B51" s="28" t="s">
        <v>53</v>
      </c>
      <c r="C51" s="49"/>
      <c r="D51" s="32" t="n">
        <v>1817842</v>
      </c>
      <c r="E51" s="32" t="n">
        <v>1699178</v>
      </c>
      <c r="F51" s="32" t="n">
        <v>927410</v>
      </c>
      <c r="G51" s="32" t="n">
        <v>808746</v>
      </c>
      <c r="H51" s="32" t="n">
        <v>890432</v>
      </c>
      <c r="I51" s="32" t="n">
        <v>890432</v>
      </c>
      <c r="J51" s="32" t="n">
        <v>0</v>
      </c>
      <c r="K51" s="32" t="n">
        <v>0</v>
      </c>
      <c r="L51" s="32" t="n">
        <f aca="false">SUM(H51,J51)</f>
        <v>890432</v>
      </c>
      <c r="M51" s="33" t="n">
        <f aca="false">SUM(I51,K51)</f>
        <v>890432</v>
      </c>
    </row>
    <row r="52" s="31" customFormat="true" ht="13.5" hidden="false" customHeight="true" outlineLevel="0" collapsed="false">
      <c r="A52" s="38"/>
      <c r="B52" s="39" t="s">
        <v>54</v>
      </c>
      <c r="C52" s="50"/>
      <c r="D52" s="40" t="n">
        <v>30068728</v>
      </c>
      <c r="E52" s="40" t="n">
        <v>29432135</v>
      </c>
      <c r="F52" s="40" t="n">
        <v>26936540</v>
      </c>
      <c r="G52" s="40" t="n">
        <v>26299947</v>
      </c>
      <c r="H52" s="40" t="n">
        <v>3132099</v>
      </c>
      <c r="I52" s="40" t="n">
        <v>3132099</v>
      </c>
      <c r="J52" s="40" t="n">
        <v>89</v>
      </c>
      <c r="K52" s="40" t="n">
        <v>89</v>
      </c>
      <c r="L52" s="40" t="n">
        <f aca="false">SUM(H52,J52)</f>
        <v>3132188</v>
      </c>
      <c r="M52" s="41" t="n">
        <f aca="false">SUM(I52,K52)</f>
        <v>3132188</v>
      </c>
    </row>
    <row r="53" s="31" customFormat="true" ht="13.5" hidden="false" customHeight="true" outlineLevel="0" collapsed="false">
      <c r="A53" s="27"/>
      <c r="B53" s="28" t="s">
        <v>55</v>
      </c>
      <c r="C53" s="49"/>
      <c r="D53" s="32" t="n">
        <v>26844513</v>
      </c>
      <c r="E53" s="32" t="n">
        <v>26775549</v>
      </c>
      <c r="F53" s="32" t="n">
        <v>2237110</v>
      </c>
      <c r="G53" s="32" t="n">
        <v>2227634</v>
      </c>
      <c r="H53" s="32" t="n">
        <v>24571757</v>
      </c>
      <c r="I53" s="32" t="n">
        <v>24512269</v>
      </c>
      <c r="J53" s="32" t="n">
        <v>35646</v>
      </c>
      <c r="K53" s="32" t="n">
        <v>35646</v>
      </c>
      <c r="L53" s="32" t="n">
        <f aca="false">SUM(H53,J53)</f>
        <v>24607403</v>
      </c>
      <c r="M53" s="33" t="n">
        <f aca="false">SUM(I53,K53)</f>
        <v>24547915</v>
      </c>
    </row>
    <row r="54" s="31" customFormat="true" ht="17.25" hidden="false" customHeight="true" outlineLevel="0" collapsed="false">
      <c r="A54" s="51"/>
      <c r="B54" s="52" t="s">
        <v>56</v>
      </c>
      <c r="C54" s="53"/>
      <c r="D54" s="46" t="n">
        <f aca="false">SUM(D33:D53)</f>
        <v>522964945</v>
      </c>
      <c r="E54" s="46" t="n">
        <f aca="false">SUM(E33:E53)</f>
        <v>502291499</v>
      </c>
      <c r="F54" s="46" t="n">
        <f aca="false">SUM(F33:F53)</f>
        <v>296483393</v>
      </c>
      <c r="G54" s="46" t="n">
        <f aca="false">SUM(G33:G53)</f>
        <v>277647976</v>
      </c>
      <c r="H54" s="46" t="n">
        <f aca="false">SUM(H33:H53)</f>
        <v>224849419</v>
      </c>
      <c r="I54" s="46" t="n">
        <f aca="false">SUM(I33:I53)</f>
        <v>223026752</v>
      </c>
      <c r="J54" s="46" t="n">
        <f aca="false">SUM(J33:J53)</f>
        <v>1632133</v>
      </c>
      <c r="K54" s="46" t="n">
        <f aca="false">SUM(K33:K53)</f>
        <v>1616771</v>
      </c>
      <c r="L54" s="46" t="n">
        <f aca="false">SUM(L33:L53)</f>
        <v>226481552</v>
      </c>
      <c r="M54" s="47" t="n">
        <f aca="false">SUM(M33:M53)</f>
        <v>224643523</v>
      </c>
    </row>
    <row r="55" s="31" customFormat="true" ht="17.25" hidden="false" customHeight="true" outlineLevel="0" collapsed="false">
      <c r="A55" s="54"/>
      <c r="B55" s="55" t="s">
        <v>57</v>
      </c>
      <c r="C55" s="56"/>
      <c r="D55" s="57" t="n">
        <f aca="false">D32+D54</f>
        <v>2336546690</v>
      </c>
      <c r="E55" s="57" t="n">
        <f aca="false">E32+E54</f>
        <v>2196317138</v>
      </c>
      <c r="F55" s="57" t="n">
        <f aca="false">F32+F54</f>
        <v>1573200061</v>
      </c>
      <c r="G55" s="57" t="n">
        <f aca="false">G32+G54</f>
        <v>1448267322</v>
      </c>
      <c r="H55" s="57" t="n">
        <f aca="false">H32+H54</f>
        <v>740962708</v>
      </c>
      <c r="I55" s="57" t="n">
        <f aca="false">I32+I54</f>
        <v>730683657</v>
      </c>
      <c r="J55" s="57" t="n">
        <f aca="false">J32+J54</f>
        <v>22383921</v>
      </c>
      <c r="K55" s="57" t="n">
        <f aca="false">K32+K54</f>
        <v>17366159</v>
      </c>
      <c r="L55" s="57" t="n">
        <f aca="false">L32+L54</f>
        <v>763346629</v>
      </c>
      <c r="M55" s="58" t="n">
        <f aca="false">M32+M54</f>
        <v>748049816</v>
      </c>
    </row>
    <row r="56" customFormat="false" ht="11.25" hidden="false" customHeight="false" outlineLevel="0" collapsed="false">
      <c r="L56" s="59" t="s">
        <v>58</v>
      </c>
      <c r="M56" s="59"/>
    </row>
    <row r="57" s="60" customFormat="true" ht="11.25" hidden="false" customHeight="false" outlineLevel="0" collapsed="false">
      <c r="D57" s="61"/>
      <c r="E57" s="61"/>
      <c r="F57" s="61"/>
      <c r="G57" s="61"/>
      <c r="H57" s="61"/>
      <c r="I57" s="61"/>
      <c r="J57" s="61"/>
      <c r="K57" s="61"/>
      <c r="L57" s="61"/>
      <c r="M57" s="61"/>
    </row>
  </sheetData>
  <mergeCells count="12">
    <mergeCell ref="A1:K1"/>
    <mergeCell ref="A3:K3"/>
    <mergeCell ref="A5:C5"/>
    <mergeCell ref="D5:E6"/>
    <mergeCell ref="F5:G5"/>
    <mergeCell ref="H5:M5"/>
    <mergeCell ref="F6:G6"/>
    <mergeCell ref="H6:I6"/>
    <mergeCell ref="J6:K6"/>
    <mergeCell ref="L6:M6"/>
    <mergeCell ref="A10:C10"/>
    <mergeCell ref="L56:M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05:40:28Z</dcterms:created>
  <dc:creator>p99565</dc:creator>
  <dc:description/>
  <dc:language>en-US</dc:language>
  <cp:lastModifiedBy>Gifu</cp:lastModifiedBy>
  <cp:lastPrinted>2021-10-26T06:56:41Z</cp:lastPrinted>
  <dcterms:modified xsi:type="dcterms:W3CDTF">2022-12-05T08:21:49Z</dcterms:modified>
  <cp:revision>0</cp:revision>
  <dc:subject/>
  <dc:title/>
</cp:coreProperties>
</file>