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令和 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2" width="7.62"/>
  </cols>
  <sheetData>
    <row r="1" s="3" customFormat="true" ht="18" hidden="false" customHeight="true" outlineLevel="0" collapsed="false">
      <c r="F1" s="4" t="s">
        <v>0</v>
      </c>
      <c r="I1" s="5" t="s">
        <v>1</v>
      </c>
    </row>
    <row r="2" s="3" customFormat="true" ht="15" hidden="false" customHeight="true" outlineLevel="0" collapsed="false">
      <c r="M2" s="6" t="s">
        <v>2</v>
      </c>
    </row>
    <row r="3" s="11" customFormat="true" ht="15" hidden="false" customHeight="true" outlineLevel="0" collapsed="false">
      <c r="A3" s="7"/>
      <c r="B3" s="8"/>
      <c r="C3" s="9" t="s">
        <v>3</v>
      </c>
      <c r="D3" s="9"/>
      <c r="E3" s="9"/>
      <c r="F3" s="9"/>
      <c r="G3" s="9"/>
      <c r="H3" s="9"/>
      <c r="I3" s="9"/>
      <c r="J3" s="9"/>
      <c r="K3" s="9"/>
      <c r="L3" s="10" t="s">
        <v>4</v>
      </c>
      <c r="M3" s="10"/>
    </row>
    <row r="4" s="11" customFormat="true" ht="15" hidden="false" customHeight="true" outlineLevel="0" collapsed="false">
      <c r="A4" s="12"/>
      <c r="B4" s="13" t="s">
        <v>5</v>
      </c>
      <c r="C4" s="14" t="s">
        <v>6</v>
      </c>
      <c r="D4" s="15" t="s">
        <v>7</v>
      </c>
      <c r="E4" s="15" t="s">
        <v>8</v>
      </c>
      <c r="F4" s="14" t="s">
        <v>9</v>
      </c>
      <c r="G4" s="14" t="s">
        <v>10</v>
      </c>
      <c r="H4" s="16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7" t="s">
        <v>16</v>
      </c>
    </row>
    <row r="5" s="22" customFormat="true" ht="15" hidden="false" customHeight="true" outlineLevel="0" collapsed="false">
      <c r="A5" s="18" t="s">
        <v>17</v>
      </c>
      <c r="B5" s="19" t="n">
        <f aca="false">SUM(C5:K5)</f>
        <v>35974</v>
      </c>
      <c r="C5" s="20" t="n">
        <v>24966</v>
      </c>
      <c r="D5" s="20" t="n">
        <v>0</v>
      </c>
      <c r="E5" s="20" t="n">
        <v>0</v>
      </c>
      <c r="F5" s="20" t="n">
        <v>244</v>
      </c>
      <c r="G5" s="20" t="n">
        <v>414</v>
      </c>
      <c r="H5" s="20" t="n">
        <v>485</v>
      </c>
      <c r="I5" s="20" t="n">
        <v>189</v>
      </c>
      <c r="J5" s="20" t="n">
        <v>6462</v>
      </c>
      <c r="K5" s="20" t="n">
        <v>3214</v>
      </c>
      <c r="L5" s="20" t="n">
        <v>17837</v>
      </c>
      <c r="M5" s="21" t="n">
        <v>18137</v>
      </c>
    </row>
    <row r="6" customFormat="false" ht="15" hidden="false" customHeight="true" outlineLevel="0" collapsed="false">
      <c r="A6" s="23" t="s">
        <v>18</v>
      </c>
      <c r="B6" s="24" t="n">
        <f aca="false">SUM(C6:K6)</f>
        <v>156961</v>
      </c>
      <c r="C6" s="25" t="n">
        <v>9298</v>
      </c>
      <c r="D6" s="25" t="n">
        <v>0</v>
      </c>
      <c r="E6" s="25" t="n">
        <v>198</v>
      </c>
      <c r="F6" s="25" t="n">
        <v>144467</v>
      </c>
      <c r="G6" s="25" t="n">
        <v>669</v>
      </c>
      <c r="H6" s="25" t="n">
        <v>2005</v>
      </c>
      <c r="I6" s="25" t="n">
        <v>183</v>
      </c>
      <c r="J6" s="25" t="n">
        <v>0</v>
      </c>
      <c r="K6" s="25" t="n">
        <v>141</v>
      </c>
      <c r="L6" s="25" t="n">
        <v>6129</v>
      </c>
      <c r="M6" s="26" t="n">
        <v>150832</v>
      </c>
    </row>
    <row r="7" customFormat="false" ht="15" hidden="false" customHeight="true" outlineLevel="0" collapsed="false">
      <c r="A7" s="23" t="s">
        <v>19</v>
      </c>
      <c r="B7" s="24" t="n">
        <f aca="false">SUM(C7:K7)</f>
        <v>4859</v>
      </c>
      <c r="C7" s="25" t="n">
        <v>3380</v>
      </c>
      <c r="D7" s="25" t="n">
        <v>172</v>
      </c>
      <c r="E7" s="25" t="n">
        <v>41</v>
      </c>
      <c r="F7" s="25" t="n">
        <v>99</v>
      </c>
      <c r="G7" s="25" t="n">
        <v>0</v>
      </c>
      <c r="H7" s="25" t="n">
        <v>0</v>
      </c>
      <c r="I7" s="25" t="n">
        <v>497</v>
      </c>
      <c r="J7" s="25" t="n">
        <v>0</v>
      </c>
      <c r="K7" s="25" t="n">
        <v>670</v>
      </c>
      <c r="L7" s="25" t="n">
        <v>3195</v>
      </c>
      <c r="M7" s="26" t="n">
        <v>1664</v>
      </c>
    </row>
    <row r="8" customFormat="false" ht="15" hidden="false" customHeight="true" outlineLevel="0" collapsed="false">
      <c r="A8" s="23" t="s">
        <v>20</v>
      </c>
      <c r="B8" s="24" t="n">
        <f aca="false">SUM(C8:K8)</f>
        <v>13556</v>
      </c>
      <c r="C8" s="25" t="n">
        <v>3560</v>
      </c>
      <c r="D8" s="25" t="n">
        <v>0</v>
      </c>
      <c r="E8" s="25" t="n">
        <v>0</v>
      </c>
      <c r="F8" s="25" t="n">
        <v>8521</v>
      </c>
      <c r="G8" s="25" t="n">
        <v>38</v>
      </c>
      <c r="H8" s="25" t="n">
        <v>140</v>
      </c>
      <c r="I8" s="25" t="n">
        <v>0</v>
      </c>
      <c r="J8" s="25" t="n">
        <v>1297</v>
      </c>
      <c r="K8" s="25" t="n">
        <v>0</v>
      </c>
      <c r="L8" s="25" t="n">
        <v>3302</v>
      </c>
      <c r="M8" s="26" t="n">
        <v>10254</v>
      </c>
    </row>
    <row r="9" customFormat="false" ht="15" hidden="false" customHeight="true" outlineLevel="0" collapsed="false">
      <c r="A9" s="23" t="s">
        <v>21</v>
      </c>
      <c r="B9" s="24" t="n">
        <f aca="false">SUM(C9:K9)</f>
        <v>5606</v>
      </c>
      <c r="C9" s="25" t="n">
        <v>4502</v>
      </c>
      <c r="D9" s="25" t="n">
        <v>0</v>
      </c>
      <c r="E9" s="25" t="n">
        <v>0</v>
      </c>
      <c r="F9" s="25" t="n">
        <v>808</v>
      </c>
      <c r="G9" s="25" t="n">
        <v>134</v>
      </c>
      <c r="H9" s="25" t="n">
        <v>53</v>
      </c>
      <c r="I9" s="25" t="n">
        <v>80</v>
      </c>
      <c r="J9" s="25" t="n">
        <v>0</v>
      </c>
      <c r="K9" s="25" t="n">
        <v>29</v>
      </c>
      <c r="L9" s="25" t="n">
        <v>4670</v>
      </c>
      <c r="M9" s="26" t="n">
        <v>936</v>
      </c>
    </row>
    <row r="10" customFormat="false" ht="15" hidden="false" customHeight="true" outlineLevel="0" collapsed="false">
      <c r="A10" s="23" t="s">
        <v>22</v>
      </c>
      <c r="B10" s="24" t="n">
        <f aca="false">SUM(C10:K10)</f>
        <v>4116</v>
      </c>
      <c r="C10" s="25" t="n">
        <v>1656</v>
      </c>
      <c r="D10" s="25" t="n">
        <v>298</v>
      </c>
      <c r="E10" s="25" t="n">
        <v>0</v>
      </c>
      <c r="F10" s="25" t="n">
        <v>30</v>
      </c>
      <c r="G10" s="25" t="n">
        <v>0</v>
      </c>
      <c r="H10" s="25" t="n">
        <v>2132</v>
      </c>
      <c r="I10" s="25" t="n">
        <v>0</v>
      </c>
      <c r="J10" s="25" t="n">
        <v>0</v>
      </c>
      <c r="K10" s="25" t="n">
        <v>0</v>
      </c>
      <c r="L10" s="25" t="n">
        <v>1551</v>
      </c>
      <c r="M10" s="26" t="n">
        <v>2565</v>
      </c>
    </row>
    <row r="11" customFormat="false" ht="15" hidden="false" customHeight="true" outlineLevel="0" collapsed="false">
      <c r="A11" s="23" t="s">
        <v>23</v>
      </c>
      <c r="B11" s="24" t="n">
        <f aca="false">SUM(C11:K11)</f>
        <v>1157</v>
      </c>
      <c r="C11" s="25" t="n">
        <v>1032</v>
      </c>
      <c r="D11" s="25" t="n">
        <v>0</v>
      </c>
      <c r="E11" s="25" t="n">
        <v>32</v>
      </c>
      <c r="F11" s="25" t="n">
        <v>0</v>
      </c>
      <c r="G11" s="25" t="n">
        <v>0</v>
      </c>
      <c r="H11" s="25" t="n">
        <v>93</v>
      </c>
      <c r="I11" s="25" t="n">
        <v>0</v>
      </c>
      <c r="J11" s="25" t="n">
        <v>0</v>
      </c>
      <c r="K11" s="25" t="n">
        <v>0</v>
      </c>
      <c r="L11" s="25" t="n">
        <v>870</v>
      </c>
      <c r="M11" s="26" t="n">
        <v>287</v>
      </c>
    </row>
    <row r="12" customFormat="false" ht="15" hidden="false" customHeight="true" outlineLevel="0" collapsed="false">
      <c r="A12" s="23" t="s">
        <v>24</v>
      </c>
      <c r="B12" s="24" t="n">
        <f aca="false">SUM(C12:K12)</f>
        <v>3846</v>
      </c>
      <c r="C12" s="25" t="n">
        <v>1471</v>
      </c>
      <c r="D12" s="25" t="n">
        <v>0</v>
      </c>
      <c r="E12" s="25" t="n">
        <v>0</v>
      </c>
      <c r="F12" s="25" t="n">
        <v>2375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1380</v>
      </c>
      <c r="M12" s="26" t="n">
        <v>2466</v>
      </c>
    </row>
    <row r="13" customFormat="false" ht="15" hidden="false" customHeight="true" outlineLevel="0" collapsed="false">
      <c r="A13" s="23" t="s">
        <v>25</v>
      </c>
      <c r="B13" s="24" t="n">
        <f aca="false">SUM(C13:K13)</f>
        <v>5160</v>
      </c>
      <c r="C13" s="25" t="n">
        <v>4450</v>
      </c>
      <c r="D13" s="25" t="n">
        <v>0</v>
      </c>
      <c r="E13" s="25" t="n">
        <v>57</v>
      </c>
      <c r="F13" s="25" t="n">
        <v>0</v>
      </c>
      <c r="G13" s="25" t="n">
        <v>108</v>
      </c>
      <c r="H13" s="25" t="n">
        <v>0</v>
      </c>
      <c r="I13" s="25" t="n">
        <v>341</v>
      </c>
      <c r="J13" s="25" t="n">
        <v>204</v>
      </c>
      <c r="K13" s="25" t="n">
        <v>0</v>
      </c>
      <c r="L13" s="25" t="n">
        <v>3822</v>
      </c>
      <c r="M13" s="26" t="n">
        <v>1338</v>
      </c>
    </row>
    <row r="14" customFormat="false" ht="15" hidden="false" customHeight="true" outlineLevel="0" collapsed="false">
      <c r="A14" s="23" t="s">
        <v>26</v>
      </c>
      <c r="B14" s="24" t="n">
        <f aca="false">SUM(C14:K14)</f>
        <v>1787</v>
      </c>
      <c r="C14" s="25" t="n">
        <v>1787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1787</v>
      </c>
      <c r="M14" s="26" t="n">
        <v>0</v>
      </c>
    </row>
    <row r="15" customFormat="false" ht="15" hidden="false" customHeight="true" outlineLevel="0" collapsed="false">
      <c r="A15" s="23" t="s">
        <v>27</v>
      </c>
      <c r="B15" s="24" t="n">
        <f aca="false">SUM(C15:K15)</f>
        <v>5691</v>
      </c>
      <c r="C15" s="25" t="n">
        <v>4859</v>
      </c>
      <c r="D15" s="25" t="n">
        <v>0</v>
      </c>
      <c r="E15" s="25" t="n">
        <v>0</v>
      </c>
      <c r="F15" s="25" t="n">
        <v>270</v>
      </c>
      <c r="G15" s="25" t="n">
        <v>60</v>
      </c>
      <c r="H15" s="25" t="n">
        <v>200</v>
      </c>
      <c r="I15" s="25" t="n">
        <v>211</v>
      </c>
      <c r="J15" s="25" t="n">
        <v>0</v>
      </c>
      <c r="K15" s="25" t="n">
        <v>91</v>
      </c>
      <c r="L15" s="25" t="n">
        <v>5198</v>
      </c>
      <c r="M15" s="26" t="n">
        <v>493</v>
      </c>
    </row>
    <row r="16" customFormat="false" ht="15" hidden="false" customHeight="true" outlineLevel="0" collapsed="false">
      <c r="A16" s="23" t="s">
        <v>28</v>
      </c>
      <c r="B16" s="24" t="n">
        <f aca="false">SUM(C16:K16)</f>
        <v>4216</v>
      </c>
      <c r="C16" s="25" t="n">
        <v>2077</v>
      </c>
      <c r="D16" s="25" t="n">
        <v>0</v>
      </c>
      <c r="E16" s="25" t="n">
        <v>0</v>
      </c>
      <c r="F16" s="25" t="n">
        <v>135</v>
      </c>
      <c r="G16" s="25" t="n">
        <v>498</v>
      </c>
      <c r="H16" s="25" t="n">
        <v>495</v>
      </c>
      <c r="I16" s="25" t="n">
        <v>549</v>
      </c>
      <c r="J16" s="25" t="n">
        <v>0</v>
      </c>
      <c r="K16" s="25" t="n">
        <v>462</v>
      </c>
      <c r="L16" s="25" t="n">
        <v>2070</v>
      </c>
      <c r="M16" s="26" t="n">
        <v>2146</v>
      </c>
    </row>
    <row r="17" customFormat="false" ht="15" hidden="false" customHeight="true" outlineLevel="0" collapsed="false">
      <c r="A17" s="23" t="s">
        <v>29</v>
      </c>
      <c r="B17" s="24" t="n">
        <f aca="false">SUM(C17:K17)</f>
        <v>7845</v>
      </c>
      <c r="C17" s="25" t="n">
        <v>6145</v>
      </c>
      <c r="D17" s="25" t="n">
        <v>0</v>
      </c>
      <c r="E17" s="25" t="n">
        <v>0</v>
      </c>
      <c r="F17" s="25" t="n">
        <v>887</v>
      </c>
      <c r="G17" s="25" t="n">
        <v>0</v>
      </c>
      <c r="H17" s="25" t="n">
        <v>477</v>
      </c>
      <c r="I17" s="25" t="n">
        <v>323</v>
      </c>
      <c r="J17" s="25" t="n">
        <v>0</v>
      </c>
      <c r="K17" s="25" t="n">
        <v>13</v>
      </c>
      <c r="L17" s="25" t="n">
        <v>5108</v>
      </c>
      <c r="M17" s="26" t="n">
        <v>2737</v>
      </c>
    </row>
    <row r="18" customFormat="false" ht="15" hidden="false" customHeight="true" outlineLevel="0" collapsed="false">
      <c r="A18" s="23" t="s">
        <v>30</v>
      </c>
      <c r="B18" s="24" t="n">
        <f aca="false">SUM(C18:K18)</f>
        <v>5206</v>
      </c>
      <c r="C18" s="25" t="n">
        <v>2784</v>
      </c>
      <c r="D18" s="25" t="n">
        <v>0</v>
      </c>
      <c r="E18" s="25" t="n">
        <v>0</v>
      </c>
      <c r="F18" s="25" t="n">
        <v>1141</v>
      </c>
      <c r="G18" s="25" t="n">
        <v>0</v>
      </c>
      <c r="H18" s="25" t="n">
        <v>0</v>
      </c>
      <c r="I18" s="25" t="n">
        <v>79</v>
      </c>
      <c r="J18" s="25" t="n">
        <v>1202</v>
      </c>
      <c r="K18" s="25" t="n">
        <v>0</v>
      </c>
      <c r="L18" s="25" t="n">
        <v>3572</v>
      </c>
      <c r="M18" s="26" t="n">
        <v>1634</v>
      </c>
    </row>
    <row r="19" customFormat="false" ht="15" hidden="false" customHeight="true" outlineLevel="0" collapsed="false">
      <c r="A19" s="23" t="s">
        <v>31</v>
      </c>
      <c r="B19" s="24" t="n">
        <f aca="false">SUM(C19:K19)</f>
        <v>1184</v>
      </c>
      <c r="C19" s="25" t="n">
        <v>638</v>
      </c>
      <c r="D19" s="25" t="n">
        <v>0</v>
      </c>
      <c r="E19" s="25" t="n">
        <v>0</v>
      </c>
      <c r="F19" s="25" t="n">
        <v>86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460</v>
      </c>
      <c r="L19" s="25" t="n">
        <v>1184</v>
      </c>
      <c r="M19" s="26" t="n">
        <v>0</v>
      </c>
    </row>
    <row r="20" customFormat="false" ht="15" hidden="false" customHeight="true" outlineLevel="0" collapsed="false">
      <c r="A20" s="23" t="s">
        <v>32</v>
      </c>
      <c r="B20" s="24" t="n">
        <f aca="false">SUM(C20:K20)</f>
        <v>6192</v>
      </c>
      <c r="C20" s="25" t="n">
        <v>608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112</v>
      </c>
      <c r="L20" s="25" t="n">
        <v>5033</v>
      </c>
      <c r="M20" s="26" t="n">
        <v>1159</v>
      </c>
    </row>
    <row r="21" customFormat="false" ht="15" hidden="false" customHeight="true" outlineLevel="0" collapsed="false">
      <c r="A21" s="23" t="s">
        <v>33</v>
      </c>
      <c r="B21" s="24" t="n">
        <f aca="false">SUM(C21:K21)</f>
        <v>4921</v>
      </c>
      <c r="C21" s="25" t="n">
        <v>1504</v>
      </c>
      <c r="D21" s="25" t="n">
        <v>0</v>
      </c>
      <c r="E21" s="25" t="n">
        <v>0</v>
      </c>
      <c r="F21" s="25" t="n">
        <v>2811</v>
      </c>
      <c r="G21" s="25" t="n">
        <v>0</v>
      </c>
      <c r="H21" s="25" t="n">
        <v>606</v>
      </c>
      <c r="I21" s="25" t="n">
        <v>0</v>
      </c>
      <c r="J21" s="25" t="n">
        <v>0</v>
      </c>
      <c r="K21" s="25" t="n">
        <v>0</v>
      </c>
      <c r="L21" s="25" t="n">
        <v>1374</v>
      </c>
      <c r="M21" s="26" t="n">
        <v>3547</v>
      </c>
    </row>
    <row r="22" customFormat="false" ht="15" hidden="false" customHeight="true" outlineLevel="0" collapsed="false">
      <c r="A22" s="23" t="s">
        <v>34</v>
      </c>
      <c r="B22" s="24" t="n">
        <f aca="false">SUM(C22:K22)</f>
        <v>2407</v>
      </c>
      <c r="C22" s="25" t="n">
        <v>2131</v>
      </c>
      <c r="D22" s="25" t="n">
        <v>0</v>
      </c>
      <c r="E22" s="25" t="n">
        <v>0</v>
      </c>
      <c r="F22" s="25" t="n">
        <v>276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2313</v>
      </c>
      <c r="M22" s="26" t="n">
        <v>94</v>
      </c>
    </row>
    <row r="23" customFormat="false" ht="15" hidden="false" customHeight="true" outlineLevel="0" collapsed="false">
      <c r="A23" s="23" t="s">
        <v>35</v>
      </c>
      <c r="B23" s="24" t="n">
        <f aca="false">SUM(C23:K23)</f>
        <v>4438</v>
      </c>
      <c r="C23" s="25" t="n">
        <v>2634</v>
      </c>
      <c r="D23" s="25" t="n">
        <v>0</v>
      </c>
      <c r="E23" s="25" t="n">
        <v>0</v>
      </c>
      <c r="F23" s="25" t="n">
        <v>110</v>
      </c>
      <c r="G23" s="25" t="n">
        <v>0</v>
      </c>
      <c r="H23" s="25" t="n">
        <v>0</v>
      </c>
      <c r="I23" s="25" t="n">
        <v>0</v>
      </c>
      <c r="J23" s="25" t="n">
        <v>1216</v>
      </c>
      <c r="K23" s="25" t="n">
        <v>478</v>
      </c>
      <c r="L23" s="25" t="n">
        <v>2157</v>
      </c>
      <c r="M23" s="26" t="n">
        <v>2281</v>
      </c>
    </row>
    <row r="24" customFormat="false" ht="15" hidden="false" customHeight="true" outlineLevel="0" collapsed="false">
      <c r="A24" s="23" t="s">
        <v>36</v>
      </c>
      <c r="B24" s="24" t="n">
        <f aca="false">SUM(C24:K24)</f>
        <v>807</v>
      </c>
      <c r="C24" s="25" t="n">
        <v>807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807</v>
      </c>
      <c r="M24" s="26" t="n">
        <v>0</v>
      </c>
    </row>
    <row r="25" customFormat="false" ht="15" hidden="false" customHeight="true" outlineLevel="0" collapsed="false">
      <c r="A25" s="27" t="s">
        <v>37</v>
      </c>
      <c r="B25" s="28" t="n">
        <f aca="false">SUM(C25:K25)</f>
        <v>1074</v>
      </c>
      <c r="C25" s="29" t="n">
        <v>634</v>
      </c>
      <c r="D25" s="29" t="n">
        <v>0</v>
      </c>
      <c r="E25" s="29" t="n">
        <v>0</v>
      </c>
      <c r="F25" s="29" t="n">
        <v>54</v>
      </c>
      <c r="G25" s="29" t="n">
        <v>0</v>
      </c>
      <c r="H25" s="29" t="n">
        <v>242</v>
      </c>
      <c r="I25" s="29" t="n">
        <v>0</v>
      </c>
      <c r="J25" s="29" t="n">
        <v>144</v>
      </c>
      <c r="K25" s="29" t="n">
        <v>0</v>
      </c>
      <c r="L25" s="29" t="n">
        <v>836</v>
      </c>
      <c r="M25" s="30" t="n">
        <v>238</v>
      </c>
    </row>
    <row r="26" customFormat="false" ht="15" hidden="false" customHeight="true" outlineLevel="0" collapsed="false">
      <c r="A26" s="31" t="s">
        <v>38</v>
      </c>
      <c r="B26" s="32" t="n">
        <f aca="false">SUM(C26:K26)</f>
        <v>277003</v>
      </c>
      <c r="C26" s="33" t="n">
        <v>86395</v>
      </c>
      <c r="D26" s="33" t="n">
        <v>470</v>
      </c>
      <c r="E26" s="33" t="n">
        <v>328</v>
      </c>
      <c r="F26" s="33" t="n">
        <v>162314</v>
      </c>
      <c r="G26" s="33" t="n">
        <v>1921</v>
      </c>
      <c r="H26" s="33" t="n">
        <v>6928</v>
      </c>
      <c r="I26" s="33" t="n">
        <v>2452</v>
      </c>
      <c r="J26" s="33" t="n">
        <v>10525</v>
      </c>
      <c r="K26" s="33" t="n">
        <v>5670</v>
      </c>
      <c r="L26" s="33" t="n">
        <v>74195</v>
      </c>
      <c r="M26" s="34" t="n">
        <v>202808</v>
      </c>
    </row>
    <row r="27" customFormat="false" ht="15" hidden="false" customHeight="true" outlineLevel="0" collapsed="false">
      <c r="A27" s="23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</row>
    <row r="28" customFormat="false" ht="15" hidden="false" customHeight="true" outlineLevel="0" collapsed="false">
      <c r="A28" s="23" t="s">
        <v>39</v>
      </c>
      <c r="B28" s="24" t="n">
        <f aca="false">SUM(C28:K28)</f>
        <v>3707</v>
      </c>
      <c r="C28" s="25" t="n">
        <v>1233</v>
      </c>
      <c r="D28" s="25" t="n">
        <v>0</v>
      </c>
      <c r="E28" s="25" t="n">
        <v>0</v>
      </c>
      <c r="F28" s="25" t="n">
        <v>0</v>
      </c>
      <c r="G28" s="25" t="n">
        <v>1639</v>
      </c>
      <c r="H28" s="25" t="n">
        <v>0</v>
      </c>
      <c r="I28" s="25" t="n">
        <v>0</v>
      </c>
      <c r="J28" s="25" t="n">
        <v>835</v>
      </c>
      <c r="K28" s="25" t="n">
        <v>0</v>
      </c>
      <c r="L28" s="25" t="n">
        <v>1114</v>
      </c>
      <c r="M28" s="26" t="n">
        <v>2593</v>
      </c>
    </row>
    <row r="29" customFormat="false" ht="15" hidden="false" customHeight="true" outlineLevel="0" collapsed="false">
      <c r="A29" s="27" t="s">
        <v>40</v>
      </c>
      <c r="B29" s="28" t="n">
        <f aca="false">SUM(C29:K29)</f>
        <v>1551</v>
      </c>
      <c r="C29" s="29" t="n">
        <v>1539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12</v>
      </c>
      <c r="I29" s="29" t="n">
        <v>0</v>
      </c>
      <c r="J29" s="29" t="n">
        <v>0</v>
      </c>
      <c r="K29" s="29" t="n">
        <v>0</v>
      </c>
      <c r="L29" s="29" t="n">
        <v>1379</v>
      </c>
      <c r="M29" s="30" t="n">
        <v>172</v>
      </c>
    </row>
    <row r="30" customFormat="false" ht="15" hidden="false" customHeight="true" outlineLevel="0" collapsed="false">
      <c r="A30" s="31" t="s">
        <v>41</v>
      </c>
      <c r="B30" s="32" t="n">
        <f aca="false">SUM(C30:K30)</f>
        <v>5258</v>
      </c>
      <c r="C30" s="33" t="n">
        <v>2772</v>
      </c>
      <c r="D30" s="33" t="n">
        <v>0</v>
      </c>
      <c r="E30" s="33" t="n">
        <v>0</v>
      </c>
      <c r="F30" s="33" t="n">
        <v>0</v>
      </c>
      <c r="G30" s="33" t="n">
        <v>1639</v>
      </c>
      <c r="H30" s="33" t="n">
        <v>12</v>
      </c>
      <c r="I30" s="33" t="n">
        <v>0</v>
      </c>
      <c r="J30" s="33" t="n">
        <v>835</v>
      </c>
      <c r="K30" s="33" t="n">
        <v>0</v>
      </c>
      <c r="L30" s="33" t="n">
        <v>2493</v>
      </c>
      <c r="M30" s="34" t="n">
        <v>2765</v>
      </c>
    </row>
    <row r="31" customFormat="false" ht="15" hidden="false" customHeight="true" outlineLevel="0" collapsed="false">
      <c r="A31" s="23"/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6"/>
    </row>
    <row r="32" customFormat="false" ht="15" hidden="false" customHeight="true" outlineLevel="0" collapsed="false">
      <c r="A32" s="27" t="s">
        <v>42</v>
      </c>
      <c r="B32" s="28" t="n">
        <f aca="false">SUM(C32:K32)</f>
        <v>1515</v>
      </c>
      <c r="C32" s="29" t="n">
        <v>705</v>
      </c>
      <c r="D32" s="29" t="n">
        <v>0</v>
      </c>
      <c r="E32" s="29" t="n">
        <v>0</v>
      </c>
      <c r="F32" s="29" t="n">
        <v>81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440</v>
      </c>
      <c r="M32" s="30" t="n">
        <v>1075</v>
      </c>
    </row>
    <row r="33" customFormat="false" ht="15" hidden="false" customHeight="true" outlineLevel="0" collapsed="false">
      <c r="A33" s="31" t="s">
        <v>43</v>
      </c>
      <c r="B33" s="32" t="n">
        <f aca="false">SUM(C33:K33)</f>
        <v>1515</v>
      </c>
      <c r="C33" s="33" t="n">
        <v>705</v>
      </c>
      <c r="D33" s="33" t="n">
        <v>0</v>
      </c>
      <c r="E33" s="33" t="n">
        <v>0</v>
      </c>
      <c r="F33" s="33" t="n">
        <v>81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440</v>
      </c>
      <c r="M33" s="34" t="n">
        <v>1075</v>
      </c>
    </row>
    <row r="34" customFormat="false" ht="15" hidden="false" customHeight="true" outlineLevel="0" collapsed="false">
      <c r="A34" s="23"/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6"/>
    </row>
    <row r="35" customFormat="false" ht="15" hidden="false" customHeight="true" outlineLevel="0" collapsed="false">
      <c r="A35" s="23" t="s">
        <v>44</v>
      </c>
      <c r="B35" s="24" t="n">
        <f aca="false">SUM(C35:K35)</f>
        <v>1923</v>
      </c>
      <c r="C35" s="25" t="n">
        <v>1889</v>
      </c>
      <c r="D35" s="25" t="n">
        <v>0</v>
      </c>
      <c r="E35" s="25" t="n">
        <v>0</v>
      </c>
      <c r="F35" s="25" t="n">
        <v>34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1252</v>
      </c>
      <c r="M35" s="26" t="n">
        <v>671</v>
      </c>
    </row>
    <row r="36" customFormat="false" ht="15" hidden="false" customHeight="true" outlineLevel="0" collapsed="false">
      <c r="A36" s="27" t="s">
        <v>45</v>
      </c>
      <c r="B36" s="28" t="n">
        <f aca="false">SUM(C36:K36)</f>
        <v>129</v>
      </c>
      <c r="C36" s="29" t="n">
        <v>129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129</v>
      </c>
      <c r="M36" s="30" t="n">
        <v>0</v>
      </c>
    </row>
    <row r="37" customFormat="false" ht="15" hidden="false" customHeight="true" outlineLevel="0" collapsed="false">
      <c r="A37" s="31" t="s">
        <v>46</v>
      </c>
      <c r="B37" s="32" t="n">
        <f aca="false">SUM(C37:K37)</f>
        <v>2052</v>
      </c>
      <c r="C37" s="33" t="n">
        <v>2018</v>
      </c>
      <c r="D37" s="33" t="n">
        <v>0</v>
      </c>
      <c r="E37" s="33" t="n">
        <v>0</v>
      </c>
      <c r="F37" s="33" t="n">
        <v>34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1381</v>
      </c>
      <c r="M37" s="34" t="n">
        <v>671</v>
      </c>
    </row>
    <row r="38" customFormat="false" ht="15" hidden="false" customHeight="true" outlineLevel="0" collapsed="false">
      <c r="A38" s="23"/>
      <c r="B38" s="24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6"/>
    </row>
    <row r="39" customFormat="false" ht="15" hidden="false" customHeight="true" outlineLevel="0" collapsed="false">
      <c r="A39" s="23" t="s">
        <v>47</v>
      </c>
      <c r="B39" s="24" t="n">
        <f aca="false">SUM(C39:K39)</f>
        <v>1298</v>
      </c>
      <c r="C39" s="25" t="n">
        <v>1298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1298</v>
      </c>
      <c r="M39" s="26" t="n">
        <v>0</v>
      </c>
    </row>
    <row r="40" customFormat="false" ht="15" hidden="false" customHeight="true" outlineLevel="0" collapsed="false">
      <c r="A40" s="23" t="s">
        <v>48</v>
      </c>
      <c r="B40" s="24" t="n">
        <f aca="false">SUM(C40:K40)</f>
        <v>687</v>
      </c>
      <c r="C40" s="25" t="n">
        <v>687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687</v>
      </c>
      <c r="M40" s="26" t="n">
        <v>0</v>
      </c>
    </row>
    <row r="41" customFormat="false" ht="15" hidden="false" customHeight="true" outlineLevel="0" collapsed="false">
      <c r="A41" s="27" t="s">
        <v>49</v>
      </c>
      <c r="B41" s="28" t="n">
        <f aca="false">SUM(C41:K41)</f>
        <v>105</v>
      </c>
      <c r="C41" s="29" t="n">
        <v>105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105</v>
      </c>
      <c r="M41" s="30" t="n">
        <v>0</v>
      </c>
    </row>
    <row r="42" customFormat="false" ht="15" hidden="false" customHeight="true" outlineLevel="0" collapsed="false">
      <c r="A42" s="31" t="s">
        <v>50</v>
      </c>
      <c r="B42" s="32" t="n">
        <f aca="false">SUM(C42:K42)</f>
        <v>2090</v>
      </c>
      <c r="C42" s="33" t="n">
        <v>209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2090</v>
      </c>
      <c r="M42" s="34" t="n">
        <v>0</v>
      </c>
    </row>
    <row r="43" customFormat="false" ht="15" hidden="false" customHeight="true" outlineLevel="0" collapsed="false">
      <c r="A43" s="23"/>
      <c r="B43" s="24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6"/>
    </row>
    <row r="44" customFormat="false" ht="15" hidden="false" customHeight="true" outlineLevel="0" collapsed="false">
      <c r="A44" s="23" t="s">
        <v>51</v>
      </c>
      <c r="B44" s="24" t="n">
        <f aca="false">SUM(C44:K44)</f>
        <v>630</v>
      </c>
      <c r="C44" s="25" t="n">
        <v>480</v>
      </c>
      <c r="D44" s="25" t="n">
        <v>0</v>
      </c>
      <c r="E44" s="25" t="n">
        <v>0</v>
      </c>
      <c r="F44" s="25" t="n">
        <v>41</v>
      </c>
      <c r="G44" s="25" t="n">
        <v>0</v>
      </c>
      <c r="H44" s="25" t="n">
        <v>0</v>
      </c>
      <c r="I44" s="25" t="n">
        <v>0</v>
      </c>
      <c r="J44" s="25" t="n">
        <v>109</v>
      </c>
      <c r="K44" s="25" t="n">
        <v>0</v>
      </c>
      <c r="L44" s="25" t="n">
        <v>419</v>
      </c>
      <c r="M44" s="26" t="n">
        <v>211</v>
      </c>
    </row>
    <row r="45" customFormat="false" ht="15" hidden="false" customHeight="true" outlineLevel="0" collapsed="false">
      <c r="A45" s="23" t="s">
        <v>52</v>
      </c>
      <c r="B45" s="24" t="n">
        <f aca="false">SUM(C45:K45)</f>
        <v>902</v>
      </c>
      <c r="C45" s="25" t="n">
        <v>661</v>
      </c>
      <c r="D45" s="25" t="n">
        <v>0</v>
      </c>
      <c r="E45" s="25" t="n">
        <v>0</v>
      </c>
      <c r="F45" s="25" t="n">
        <v>182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59</v>
      </c>
      <c r="L45" s="25" t="n">
        <v>419</v>
      </c>
      <c r="M45" s="26" t="n">
        <v>483</v>
      </c>
    </row>
    <row r="46" customFormat="false" ht="15" hidden="false" customHeight="true" outlineLevel="0" collapsed="false">
      <c r="A46" s="27" t="s">
        <v>53</v>
      </c>
      <c r="B46" s="28" t="n">
        <f aca="false">SUM(C46:K46)</f>
        <v>752</v>
      </c>
      <c r="C46" s="29" t="n">
        <v>638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114</v>
      </c>
      <c r="K46" s="29" t="n">
        <v>0</v>
      </c>
      <c r="L46" s="29" t="n">
        <v>638</v>
      </c>
      <c r="M46" s="30" t="n">
        <v>114</v>
      </c>
    </row>
    <row r="47" customFormat="false" ht="15" hidden="false" customHeight="true" outlineLevel="0" collapsed="false">
      <c r="A47" s="31" t="s">
        <v>54</v>
      </c>
      <c r="B47" s="32" t="n">
        <f aca="false">SUM(C47:K47)</f>
        <v>2284</v>
      </c>
      <c r="C47" s="33" t="n">
        <v>1779</v>
      </c>
      <c r="D47" s="33" t="n">
        <v>0</v>
      </c>
      <c r="E47" s="33" t="n">
        <v>0</v>
      </c>
      <c r="F47" s="33" t="n">
        <v>223</v>
      </c>
      <c r="G47" s="33" t="n">
        <v>0</v>
      </c>
      <c r="H47" s="33" t="n">
        <v>0</v>
      </c>
      <c r="I47" s="33" t="n">
        <v>0</v>
      </c>
      <c r="J47" s="33" t="n">
        <v>223</v>
      </c>
      <c r="K47" s="33" t="n">
        <v>59</v>
      </c>
      <c r="L47" s="33" t="n">
        <v>1476</v>
      </c>
      <c r="M47" s="34" t="n">
        <v>808</v>
      </c>
    </row>
    <row r="48" customFormat="false" ht="15" hidden="false" customHeight="true" outlineLevel="0" collapsed="false">
      <c r="A48" s="23"/>
      <c r="B48" s="24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6"/>
    </row>
    <row r="49" customFormat="false" ht="15" hidden="false" customHeight="true" outlineLevel="0" collapsed="false">
      <c r="A49" s="27" t="s">
        <v>55</v>
      </c>
      <c r="B49" s="28" t="n">
        <f aca="false">SUM(C49:K49)</f>
        <v>2080</v>
      </c>
      <c r="C49" s="29" t="n">
        <v>1549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531</v>
      </c>
      <c r="K49" s="29" t="n">
        <v>0</v>
      </c>
      <c r="L49" s="29" t="n">
        <v>1256</v>
      </c>
      <c r="M49" s="30" t="n">
        <v>824</v>
      </c>
    </row>
    <row r="50" customFormat="false" ht="15" hidden="false" customHeight="true" outlineLevel="0" collapsed="false">
      <c r="A50" s="31" t="s">
        <v>56</v>
      </c>
      <c r="B50" s="32" t="n">
        <f aca="false">SUM(C50:K50)</f>
        <v>2080</v>
      </c>
      <c r="C50" s="33" t="n">
        <v>1549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531</v>
      </c>
      <c r="K50" s="33" t="n">
        <v>0</v>
      </c>
      <c r="L50" s="33" t="n">
        <v>1256</v>
      </c>
      <c r="M50" s="34" t="n">
        <v>824</v>
      </c>
    </row>
    <row r="51" customFormat="false" ht="15" hidden="false" customHeight="true" outlineLevel="0" collapsed="false">
      <c r="A51" s="23"/>
      <c r="B51" s="24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6"/>
    </row>
    <row r="52" customFormat="false" ht="15" hidden="false" customHeight="true" outlineLevel="0" collapsed="false">
      <c r="A52" s="23" t="s">
        <v>57</v>
      </c>
      <c r="B52" s="24" t="n">
        <f aca="false">SUM(C52:K52)</f>
        <v>759</v>
      </c>
      <c r="C52" s="25" t="n">
        <v>724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35</v>
      </c>
      <c r="J52" s="25" t="n">
        <v>0</v>
      </c>
      <c r="K52" s="25" t="n">
        <v>0</v>
      </c>
      <c r="L52" s="25" t="n">
        <v>724</v>
      </c>
      <c r="M52" s="26" t="n">
        <v>35</v>
      </c>
    </row>
    <row r="53" customFormat="false" ht="15" hidden="false" customHeight="true" outlineLevel="0" collapsed="false">
      <c r="A53" s="23" t="s">
        <v>58</v>
      </c>
      <c r="B53" s="24" t="n">
        <f aca="false">SUM(C53:K53)</f>
        <v>574</v>
      </c>
      <c r="C53" s="25" t="n">
        <v>528</v>
      </c>
      <c r="D53" s="25" t="n">
        <v>0</v>
      </c>
      <c r="E53" s="25" t="n">
        <v>0</v>
      </c>
      <c r="F53" s="25" t="n">
        <v>46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574</v>
      </c>
      <c r="M53" s="26" t="n">
        <v>0</v>
      </c>
    </row>
    <row r="54" customFormat="false" ht="15" hidden="false" customHeight="true" outlineLevel="0" collapsed="false">
      <c r="A54" s="23" t="s">
        <v>59</v>
      </c>
      <c r="B54" s="24" t="n">
        <f aca="false">SUM(C54:K54)</f>
        <v>609</v>
      </c>
      <c r="C54" s="25" t="n">
        <v>577</v>
      </c>
      <c r="D54" s="25" t="n">
        <v>0</v>
      </c>
      <c r="E54" s="25" t="n">
        <v>0</v>
      </c>
      <c r="F54" s="25" t="n">
        <v>32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480</v>
      </c>
      <c r="M54" s="26" t="n">
        <v>129</v>
      </c>
    </row>
    <row r="55" customFormat="false" ht="15" hidden="false" customHeight="true" outlineLevel="0" collapsed="false">
      <c r="A55" s="23" t="s">
        <v>60</v>
      </c>
      <c r="B55" s="24" t="n">
        <f aca="false">SUM(C55:M55)</f>
        <v>0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6" t="n">
        <v>0</v>
      </c>
    </row>
    <row r="56" customFormat="false" ht="15" hidden="false" customHeight="true" outlineLevel="0" collapsed="false">
      <c r="A56" s="23" t="s">
        <v>61</v>
      </c>
      <c r="B56" s="24" t="n">
        <f aca="false">SUM(C56:K56)</f>
        <v>272</v>
      </c>
      <c r="C56" s="25" t="n">
        <v>208</v>
      </c>
      <c r="D56" s="25" t="n">
        <v>0</v>
      </c>
      <c r="E56" s="25" t="n">
        <v>0</v>
      </c>
      <c r="F56" s="25" t="n">
        <v>64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133</v>
      </c>
      <c r="M56" s="26" t="n">
        <v>139</v>
      </c>
    </row>
    <row r="57" customFormat="false" ht="15" hidden="false" customHeight="true" outlineLevel="0" collapsed="false">
      <c r="A57" s="23" t="s">
        <v>62</v>
      </c>
      <c r="B57" s="24" t="n">
        <f aca="false">SUM(C57:M57)</f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6" t="n">
        <v>0</v>
      </c>
    </row>
    <row r="58" customFormat="false" ht="15" hidden="false" customHeight="true" outlineLevel="0" collapsed="false">
      <c r="A58" s="27" t="s">
        <v>63</v>
      </c>
      <c r="B58" s="28" t="n">
        <f aca="false">SUM(C58:M58)</f>
        <v>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30" t="n">
        <v>0</v>
      </c>
    </row>
    <row r="59" customFormat="false" ht="15" hidden="false" customHeight="true" outlineLevel="0" collapsed="false">
      <c r="A59" s="31" t="s">
        <v>64</v>
      </c>
      <c r="B59" s="32" t="n">
        <f aca="false">SUM(C59:K59)</f>
        <v>2214</v>
      </c>
      <c r="C59" s="33" t="n">
        <v>2037</v>
      </c>
      <c r="D59" s="33" t="n">
        <v>0</v>
      </c>
      <c r="E59" s="33" t="n">
        <v>0</v>
      </c>
      <c r="F59" s="33" t="n">
        <v>142</v>
      </c>
      <c r="G59" s="33" t="n">
        <v>0</v>
      </c>
      <c r="H59" s="33" t="n">
        <v>0</v>
      </c>
      <c r="I59" s="33" t="n">
        <v>35</v>
      </c>
      <c r="J59" s="33" t="n">
        <v>0</v>
      </c>
      <c r="K59" s="33" t="n">
        <v>0</v>
      </c>
      <c r="L59" s="33" t="n">
        <v>1911</v>
      </c>
      <c r="M59" s="34" t="n">
        <v>303</v>
      </c>
    </row>
    <row r="60" customFormat="false" ht="15" hidden="false" customHeight="true" outlineLevel="0" collapsed="false">
      <c r="A60" s="23"/>
      <c r="B60" s="24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6"/>
    </row>
    <row r="61" customFormat="false" ht="15" hidden="false" customHeight="true" outlineLevel="0" collapsed="false">
      <c r="A61" s="27" t="s">
        <v>65</v>
      </c>
      <c r="B61" s="28" t="n">
        <f aca="false">SUM(C61:K61)</f>
        <v>1403</v>
      </c>
      <c r="C61" s="29" t="n">
        <v>1215</v>
      </c>
      <c r="D61" s="29" t="n">
        <v>0</v>
      </c>
      <c r="E61" s="29" t="n">
        <v>0</v>
      </c>
      <c r="F61" s="29" t="n">
        <v>188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1215</v>
      </c>
      <c r="M61" s="30" t="n">
        <v>188</v>
      </c>
    </row>
    <row r="62" customFormat="false" ht="15" hidden="false" customHeight="true" outlineLevel="0" collapsed="false">
      <c r="A62" s="31" t="s">
        <v>66</v>
      </c>
      <c r="B62" s="32" t="n">
        <f aca="false">SUM(C62:K62)</f>
        <v>1403</v>
      </c>
      <c r="C62" s="33" t="n">
        <v>1215</v>
      </c>
      <c r="D62" s="33" t="n">
        <v>0</v>
      </c>
      <c r="E62" s="33" t="n">
        <v>0</v>
      </c>
      <c r="F62" s="33" t="n">
        <v>188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1215</v>
      </c>
      <c r="M62" s="34" t="n">
        <v>188</v>
      </c>
    </row>
    <row r="63" customFormat="false" ht="15" hidden="false" customHeight="true" outlineLevel="0" collapsed="false">
      <c r="A63" s="23"/>
      <c r="B63" s="24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6"/>
    </row>
    <row r="64" customFormat="false" ht="15" hidden="false" customHeight="true" outlineLevel="0" collapsed="false">
      <c r="A64" s="27" t="s">
        <v>67</v>
      </c>
      <c r="B64" s="28" t="n">
        <f aca="false">SUM(C64:K64)</f>
        <v>575</v>
      </c>
      <c r="C64" s="29" t="n">
        <v>0</v>
      </c>
      <c r="D64" s="29" t="n">
        <v>0</v>
      </c>
      <c r="E64" s="29" t="n">
        <v>50</v>
      </c>
      <c r="F64" s="29" t="n">
        <v>267</v>
      </c>
      <c r="G64" s="29" t="n">
        <v>0</v>
      </c>
      <c r="H64" s="29" t="n">
        <v>0</v>
      </c>
      <c r="I64" s="29" t="n">
        <v>0</v>
      </c>
      <c r="J64" s="29" t="n">
        <v>42</v>
      </c>
      <c r="K64" s="29" t="n">
        <v>216</v>
      </c>
      <c r="L64" s="29" t="n">
        <v>216</v>
      </c>
      <c r="M64" s="30" t="n">
        <v>359</v>
      </c>
    </row>
    <row r="65" customFormat="false" ht="15" hidden="false" customHeight="true" outlineLevel="0" collapsed="false">
      <c r="A65" s="31" t="s">
        <v>68</v>
      </c>
      <c r="B65" s="32" t="n">
        <f aca="false">SUM(C65:K65)</f>
        <v>575</v>
      </c>
      <c r="C65" s="33" t="n">
        <v>0</v>
      </c>
      <c r="D65" s="33" t="n">
        <v>0</v>
      </c>
      <c r="E65" s="33" t="n">
        <v>50</v>
      </c>
      <c r="F65" s="33" t="n">
        <v>267</v>
      </c>
      <c r="G65" s="33" t="n">
        <v>0</v>
      </c>
      <c r="H65" s="33" t="n">
        <v>0</v>
      </c>
      <c r="I65" s="33" t="n">
        <v>0</v>
      </c>
      <c r="J65" s="33" t="n">
        <v>42</v>
      </c>
      <c r="K65" s="33" t="n">
        <v>216</v>
      </c>
      <c r="L65" s="33" t="n">
        <v>216</v>
      </c>
      <c r="M65" s="34" t="n">
        <v>359</v>
      </c>
    </row>
    <row r="66" customFormat="false" ht="15" hidden="false" customHeight="true" outlineLevel="0" collapsed="false">
      <c r="A66" s="23"/>
      <c r="B66" s="24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6"/>
    </row>
    <row r="67" customFormat="false" ht="15" hidden="false" customHeight="true" outlineLevel="0" collapsed="false">
      <c r="A67" s="23" t="s">
        <v>69</v>
      </c>
      <c r="B67" s="24" t="n">
        <f aca="false">SUM(C67:K67)</f>
        <v>19471</v>
      </c>
      <c r="C67" s="25" t="n">
        <v>14165</v>
      </c>
      <c r="D67" s="25" t="n">
        <v>0</v>
      </c>
      <c r="E67" s="25" t="n">
        <v>50</v>
      </c>
      <c r="F67" s="25" t="n">
        <v>1664</v>
      </c>
      <c r="G67" s="25" t="n">
        <v>1639</v>
      </c>
      <c r="H67" s="25" t="n">
        <v>12</v>
      </c>
      <c r="I67" s="25" t="n">
        <v>35</v>
      </c>
      <c r="J67" s="25" t="n">
        <v>1631</v>
      </c>
      <c r="K67" s="25" t="n">
        <v>275</v>
      </c>
      <c r="L67" s="25" t="n">
        <v>12478</v>
      </c>
      <c r="M67" s="26" t="n">
        <v>6993</v>
      </c>
    </row>
    <row r="68" customFormat="false" ht="15" hidden="false" customHeight="true" outlineLevel="0" collapsed="false">
      <c r="A68" s="23"/>
      <c r="B68" s="24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6"/>
    </row>
    <row r="69" customFormat="false" ht="15" hidden="false" customHeight="true" outlineLevel="0" collapsed="false">
      <c r="A69" s="35" t="s">
        <v>70</v>
      </c>
      <c r="B69" s="36" t="n">
        <f aca="false">SUM(C69:K69)</f>
        <v>296474</v>
      </c>
      <c r="C69" s="37" t="n">
        <v>100560</v>
      </c>
      <c r="D69" s="37" t="n">
        <v>470</v>
      </c>
      <c r="E69" s="37" t="n">
        <v>378</v>
      </c>
      <c r="F69" s="37" t="n">
        <v>163978</v>
      </c>
      <c r="G69" s="37" t="n">
        <v>3560</v>
      </c>
      <c r="H69" s="37" t="n">
        <v>6940</v>
      </c>
      <c r="I69" s="37" t="n">
        <v>2487</v>
      </c>
      <c r="J69" s="37" t="n">
        <v>12156</v>
      </c>
      <c r="K69" s="37" t="n">
        <v>5945</v>
      </c>
      <c r="L69" s="37" t="n">
        <v>86673</v>
      </c>
      <c r="M69" s="38" t="n">
        <v>209801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17" min="2" style="1" width="7.62"/>
    <col collapsed="false" customWidth="false" hidden="false" outlineLevel="0" max="257" min="18" style="2" width="7.62"/>
  </cols>
  <sheetData>
    <row r="1" s="3" customFormat="true" ht="18" hidden="false" customHeight="true" outlineLevel="0" collapsed="false">
      <c r="A1" s="5" t="s">
        <v>71</v>
      </c>
      <c r="E1" s="4" t="s">
        <v>72</v>
      </c>
      <c r="I1" s="5" t="s">
        <v>1</v>
      </c>
    </row>
    <row r="2" s="3" customFormat="true" ht="15" hidden="false" customHeight="true" outlineLevel="0" collapsed="false">
      <c r="Q2" s="6" t="s">
        <v>2</v>
      </c>
    </row>
    <row r="3" s="11" customFormat="true" ht="15" hidden="false" customHeight="true" outlineLevel="0" collapsed="false">
      <c r="A3" s="7"/>
      <c r="B3" s="8"/>
      <c r="C3" s="9" t="s">
        <v>73</v>
      </c>
      <c r="D3" s="9"/>
      <c r="E3" s="9"/>
      <c r="F3" s="9"/>
      <c r="G3" s="9"/>
      <c r="H3" s="9"/>
      <c r="I3" s="9"/>
      <c r="J3" s="9"/>
      <c r="K3" s="10" t="s">
        <v>74</v>
      </c>
      <c r="L3" s="10"/>
      <c r="M3" s="10"/>
      <c r="N3" s="10"/>
      <c r="O3" s="10"/>
      <c r="P3" s="10"/>
      <c r="Q3" s="10"/>
    </row>
    <row r="4" s="11" customFormat="true" ht="15" hidden="false" customHeight="true" outlineLevel="0" collapsed="false">
      <c r="A4" s="12"/>
      <c r="B4" s="39" t="s">
        <v>5</v>
      </c>
      <c r="C4" s="40" t="s">
        <v>75</v>
      </c>
      <c r="D4" s="40"/>
      <c r="E4" s="40"/>
      <c r="F4" s="40"/>
      <c r="G4" s="40" t="s">
        <v>76</v>
      </c>
      <c r="H4" s="40"/>
      <c r="I4" s="40"/>
      <c r="J4" s="40"/>
      <c r="K4" s="16"/>
      <c r="L4" s="16"/>
      <c r="M4" s="16" t="s">
        <v>77</v>
      </c>
      <c r="N4" s="16" t="s">
        <v>78</v>
      </c>
      <c r="O4" s="16"/>
      <c r="P4" s="16" t="s">
        <v>79</v>
      </c>
      <c r="Q4" s="17"/>
    </row>
    <row r="5" s="11" customFormat="true" ht="15" hidden="false" customHeight="true" outlineLevel="0" collapsed="false">
      <c r="A5" s="41"/>
      <c r="B5" s="42"/>
      <c r="C5" s="43" t="s">
        <v>80</v>
      </c>
      <c r="D5" s="43" t="s">
        <v>81</v>
      </c>
      <c r="E5" s="43" t="s">
        <v>82</v>
      </c>
      <c r="F5" s="43" t="s">
        <v>83</v>
      </c>
      <c r="G5" s="43" t="s">
        <v>84</v>
      </c>
      <c r="H5" s="43" t="s">
        <v>85</v>
      </c>
      <c r="I5" s="43" t="s">
        <v>86</v>
      </c>
      <c r="J5" s="43" t="s">
        <v>87</v>
      </c>
      <c r="K5" s="43" t="s">
        <v>15</v>
      </c>
      <c r="L5" s="43" t="s">
        <v>16</v>
      </c>
      <c r="M5" s="43" t="s">
        <v>88</v>
      </c>
      <c r="N5" s="43" t="s">
        <v>88</v>
      </c>
      <c r="O5" s="43" t="s">
        <v>89</v>
      </c>
      <c r="P5" s="43" t="s">
        <v>90</v>
      </c>
      <c r="Q5" s="44" t="s">
        <v>14</v>
      </c>
    </row>
    <row r="6" customFormat="false" ht="15" hidden="false" customHeight="true" outlineLevel="0" collapsed="false">
      <c r="A6" s="45" t="s">
        <v>6</v>
      </c>
      <c r="B6" s="46" t="n">
        <f aca="false">+C6+G6</f>
        <v>100560</v>
      </c>
      <c r="C6" s="47" t="n">
        <f aca="false">SUM(D6:F6)</f>
        <v>0</v>
      </c>
      <c r="D6" s="47" t="n">
        <v>0</v>
      </c>
      <c r="E6" s="47" t="n">
        <v>0</v>
      </c>
      <c r="F6" s="47" t="n">
        <v>0</v>
      </c>
      <c r="G6" s="47" t="n">
        <f aca="false">SUM(H6:J6)</f>
        <v>100560</v>
      </c>
      <c r="H6" s="47" t="n">
        <v>25647</v>
      </c>
      <c r="I6" s="47" t="n">
        <v>51</v>
      </c>
      <c r="J6" s="47" t="n">
        <v>74862</v>
      </c>
      <c r="K6" s="47" t="n">
        <v>79756</v>
      </c>
      <c r="L6" s="47" t="n">
        <f aca="false">SUM(M6:Q6)</f>
        <v>20804</v>
      </c>
      <c r="M6" s="47" t="n">
        <v>27</v>
      </c>
      <c r="N6" s="47" t="n">
        <v>0</v>
      </c>
      <c r="O6" s="47" t="n">
        <v>18107</v>
      </c>
      <c r="P6" s="47" t="n">
        <v>0</v>
      </c>
      <c r="Q6" s="48" t="n">
        <v>2670</v>
      </c>
    </row>
    <row r="7" customFormat="false" ht="15" hidden="false" customHeight="true" outlineLevel="0" collapsed="false">
      <c r="A7" s="49" t="s">
        <v>7</v>
      </c>
      <c r="B7" s="50" t="n">
        <f aca="false">+C7+G7</f>
        <v>470</v>
      </c>
      <c r="C7" s="51" t="n">
        <f aca="false">SUM(D7:F7)</f>
        <v>0</v>
      </c>
      <c r="D7" s="51" t="n">
        <v>0</v>
      </c>
      <c r="E7" s="51" t="n">
        <v>0</v>
      </c>
      <c r="F7" s="51" t="n">
        <v>0</v>
      </c>
      <c r="G7" s="51" t="n">
        <f aca="false">SUM(H7:J7)</f>
        <v>470</v>
      </c>
      <c r="H7" s="51" t="n">
        <v>0</v>
      </c>
      <c r="I7" s="51" t="n">
        <v>0</v>
      </c>
      <c r="J7" s="51" t="n">
        <v>470</v>
      </c>
      <c r="K7" s="51" t="n">
        <v>470</v>
      </c>
      <c r="L7" s="51" t="n">
        <f aca="false">SUM(M7:Q7)</f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2" t="n">
        <v>0</v>
      </c>
    </row>
    <row r="8" customFormat="false" ht="15" hidden="false" customHeight="true" outlineLevel="0" collapsed="false">
      <c r="A8" s="49" t="s">
        <v>8</v>
      </c>
      <c r="B8" s="50" t="n">
        <f aca="false">+C8+G8</f>
        <v>378</v>
      </c>
      <c r="C8" s="51" t="n">
        <f aca="false">SUM(D8:F8)</f>
        <v>0</v>
      </c>
      <c r="D8" s="51" t="n">
        <v>0</v>
      </c>
      <c r="E8" s="51" t="n">
        <v>0</v>
      </c>
      <c r="F8" s="51" t="n">
        <v>0</v>
      </c>
      <c r="G8" s="51" t="n">
        <f aca="false">SUM(H8:J8)</f>
        <v>378</v>
      </c>
      <c r="H8" s="51" t="n">
        <v>0</v>
      </c>
      <c r="I8" s="51" t="n">
        <v>230</v>
      </c>
      <c r="J8" s="51" t="n">
        <v>148</v>
      </c>
      <c r="K8" s="51" t="n">
        <v>148</v>
      </c>
      <c r="L8" s="51" t="n">
        <f aca="false">SUM(M8:Q8)</f>
        <v>230</v>
      </c>
      <c r="M8" s="51" t="n">
        <v>0</v>
      </c>
      <c r="N8" s="51" t="n">
        <v>0</v>
      </c>
      <c r="O8" s="51" t="n">
        <v>230</v>
      </c>
      <c r="P8" s="51" t="n">
        <v>0</v>
      </c>
      <c r="Q8" s="52" t="n">
        <v>0</v>
      </c>
    </row>
    <row r="9" customFormat="false" ht="15" hidden="false" customHeight="true" outlineLevel="0" collapsed="false">
      <c r="A9" s="49" t="s">
        <v>9</v>
      </c>
      <c r="B9" s="50" t="n">
        <f aca="false">+C9+G9</f>
        <v>163978</v>
      </c>
      <c r="C9" s="51" t="n">
        <f aca="false">SUM(D9:F9)</f>
        <v>0</v>
      </c>
      <c r="D9" s="51" t="n">
        <v>0</v>
      </c>
      <c r="E9" s="51" t="n">
        <v>0</v>
      </c>
      <c r="F9" s="51" t="n">
        <v>0</v>
      </c>
      <c r="G9" s="51" t="n">
        <f aca="false">SUM(H9:J9)</f>
        <v>163978</v>
      </c>
      <c r="H9" s="51" t="n">
        <v>163598</v>
      </c>
      <c r="I9" s="51" t="n">
        <v>0</v>
      </c>
      <c r="J9" s="51" t="n">
        <v>380</v>
      </c>
      <c r="K9" s="51" t="n">
        <v>1354</v>
      </c>
      <c r="L9" s="51" t="n">
        <f aca="false">SUM(M9:Q9)</f>
        <v>162624</v>
      </c>
      <c r="M9" s="51" t="n">
        <v>0</v>
      </c>
      <c r="N9" s="51" t="n">
        <v>86462</v>
      </c>
      <c r="O9" s="51" t="n">
        <v>75777</v>
      </c>
      <c r="P9" s="51" t="n">
        <v>0</v>
      </c>
      <c r="Q9" s="52" t="n">
        <v>385</v>
      </c>
    </row>
    <row r="10" customFormat="false" ht="15" hidden="false" customHeight="true" outlineLevel="0" collapsed="false">
      <c r="A10" s="49" t="s">
        <v>10</v>
      </c>
      <c r="B10" s="50" t="n">
        <f aca="false">+C10+G10</f>
        <v>3560</v>
      </c>
      <c r="C10" s="51" t="n">
        <f aca="false">SUM(D10:F10)</f>
        <v>0</v>
      </c>
      <c r="D10" s="51" t="n">
        <v>0</v>
      </c>
      <c r="E10" s="51" t="n">
        <v>0</v>
      </c>
      <c r="F10" s="51" t="n">
        <v>0</v>
      </c>
      <c r="G10" s="51" t="n">
        <f aca="false">SUM(H10:J10)</f>
        <v>3560</v>
      </c>
      <c r="H10" s="51" t="n">
        <v>3477</v>
      </c>
      <c r="I10" s="51" t="n">
        <v>0</v>
      </c>
      <c r="J10" s="51" t="n">
        <v>83</v>
      </c>
      <c r="K10" s="51" t="n">
        <v>181</v>
      </c>
      <c r="L10" s="51" t="n">
        <f aca="false">SUM(M10:Q10)</f>
        <v>3379</v>
      </c>
      <c r="M10" s="51" t="n">
        <v>0</v>
      </c>
      <c r="N10" s="51" t="n">
        <v>0</v>
      </c>
      <c r="O10" s="51" t="n">
        <v>3379</v>
      </c>
      <c r="P10" s="51" t="n">
        <v>0</v>
      </c>
      <c r="Q10" s="52" t="n">
        <v>0</v>
      </c>
    </row>
    <row r="11" customFormat="false" ht="15" hidden="false" customHeight="true" outlineLevel="0" collapsed="false">
      <c r="A11" s="49" t="s">
        <v>11</v>
      </c>
      <c r="B11" s="50" t="n">
        <f aca="false">+C11+G11</f>
        <v>6940</v>
      </c>
      <c r="C11" s="51" t="n">
        <f aca="false">SUM(D11:F11)</f>
        <v>0</v>
      </c>
      <c r="D11" s="51" t="n">
        <v>0</v>
      </c>
      <c r="E11" s="51" t="n">
        <v>0</v>
      </c>
      <c r="F11" s="51" t="n">
        <v>0</v>
      </c>
      <c r="G11" s="51" t="n">
        <f aca="false">SUM(H11:J11)</f>
        <v>6940</v>
      </c>
      <c r="H11" s="51" t="n">
        <v>6740</v>
      </c>
      <c r="I11" s="51" t="n">
        <v>0</v>
      </c>
      <c r="J11" s="51" t="n">
        <v>200</v>
      </c>
      <c r="K11" s="51" t="n">
        <v>637</v>
      </c>
      <c r="L11" s="51" t="n">
        <f aca="false">SUM(M11:Q11)</f>
        <v>6303</v>
      </c>
      <c r="M11" s="51" t="n">
        <v>0</v>
      </c>
      <c r="N11" s="51" t="n">
        <v>0</v>
      </c>
      <c r="O11" s="51" t="n">
        <v>6258</v>
      </c>
      <c r="P11" s="51" t="n">
        <v>0</v>
      </c>
      <c r="Q11" s="52" t="n">
        <v>45</v>
      </c>
    </row>
    <row r="12" customFormat="false" ht="15" hidden="false" customHeight="true" outlineLevel="0" collapsed="false">
      <c r="A12" s="49" t="s">
        <v>91</v>
      </c>
      <c r="B12" s="50" t="n">
        <f aca="false">+C12+G12</f>
        <v>2487</v>
      </c>
      <c r="C12" s="51" t="n">
        <f aca="false">SUM(D12:F12)</f>
        <v>0</v>
      </c>
      <c r="D12" s="51" t="n">
        <v>0</v>
      </c>
      <c r="E12" s="51" t="n">
        <v>0</v>
      </c>
      <c r="F12" s="51" t="n">
        <v>0</v>
      </c>
      <c r="G12" s="51" t="n">
        <f aca="false">SUM(H12:J12)</f>
        <v>2487</v>
      </c>
      <c r="H12" s="51" t="n">
        <v>1978</v>
      </c>
      <c r="I12" s="51" t="n">
        <v>0</v>
      </c>
      <c r="J12" s="51" t="n">
        <v>509</v>
      </c>
      <c r="K12" s="51" t="n">
        <v>1181</v>
      </c>
      <c r="L12" s="51" t="n">
        <f aca="false">SUM(M12:Q12)</f>
        <v>1306</v>
      </c>
      <c r="M12" s="51" t="n">
        <v>0</v>
      </c>
      <c r="N12" s="51" t="n">
        <v>482</v>
      </c>
      <c r="O12" s="51" t="n">
        <v>515</v>
      </c>
      <c r="P12" s="51" t="n">
        <v>0</v>
      </c>
      <c r="Q12" s="52" t="n">
        <v>309</v>
      </c>
    </row>
    <row r="13" customFormat="false" ht="15" hidden="false" customHeight="true" outlineLevel="0" collapsed="false">
      <c r="A13" s="49" t="s">
        <v>92</v>
      </c>
      <c r="B13" s="50" t="n">
        <f aca="false">+C13+G13</f>
        <v>12156</v>
      </c>
      <c r="C13" s="51" t="n">
        <f aca="false">SUM(D13:F13)</f>
        <v>7537</v>
      </c>
      <c r="D13" s="51" t="n">
        <v>484</v>
      </c>
      <c r="E13" s="51" t="n">
        <v>4893</v>
      </c>
      <c r="F13" s="51" t="n">
        <v>2160</v>
      </c>
      <c r="G13" s="51" t="n">
        <f aca="false">SUM(H13:J13)</f>
        <v>4619</v>
      </c>
      <c r="H13" s="51" t="n">
        <v>1589</v>
      </c>
      <c r="I13" s="51" t="n">
        <v>2634</v>
      </c>
      <c r="J13" s="51" t="n">
        <v>396</v>
      </c>
      <c r="K13" s="51" t="n">
        <v>2063</v>
      </c>
      <c r="L13" s="51" t="n">
        <f aca="false">SUM(M13:Q13)</f>
        <v>10093</v>
      </c>
      <c r="M13" s="51" t="n">
        <v>0</v>
      </c>
      <c r="N13" s="51" t="n">
        <v>3667</v>
      </c>
      <c r="O13" s="51" t="n">
        <v>6426</v>
      </c>
      <c r="P13" s="51" t="n">
        <v>0</v>
      </c>
      <c r="Q13" s="52" t="n">
        <v>0</v>
      </c>
    </row>
    <row r="14" customFormat="false" ht="15" hidden="false" customHeight="true" outlineLevel="0" collapsed="false">
      <c r="A14" s="49" t="s">
        <v>14</v>
      </c>
      <c r="B14" s="50" t="n">
        <f aca="false">+C14+G14</f>
        <v>5945</v>
      </c>
      <c r="C14" s="51" t="n">
        <f aca="false">SUM(D14:F14)</f>
        <v>232</v>
      </c>
      <c r="D14" s="51" t="n">
        <v>0</v>
      </c>
      <c r="E14" s="51" t="n">
        <v>0</v>
      </c>
      <c r="F14" s="51" t="n">
        <v>232</v>
      </c>
      <c r="G14" s="51" t="n">
        <f aca="false">SUM(H14:J14)</f>
        <v>5713</v>
      </c>
      <c r="H14" s="51" t="n">
        <v>4666</v>
      </c>
      <c r="I14" s="51" t="n">
        <v>13</v>
      </c>
      <c r="J14" s="51" t="n">
        <v>1034</v>
      </c>
      <c r="K14" s="51" t="n">
        <v>883</v>
      </c>
      <c r="L14" s="51" t="n">
        <f aca="false">SUM(M14:Q14)</f>
        <v>5062</v>
      </c>
      <c r="M14" s="51" t="n">
        <v>0</v>
      </c>
      <c r="N14" s="51" t="n">
        <v>0</v>
      </c>
      <c r="O14" s="51" t="n">
        <v>5062</v>
      </c>
      <c r="P14" s="51" t="n">
        <v>0</v>
      </c>
      <c r="Q14" s="52" t="n">
        <v>0</v>
      </c>
    </row>
    <row r="15" customFormat="false" ht="15" hidden="false" customHeight="true" outlineLevel="0" collapsed="false">
      <c r="A15" s="49"/>
      <c r="B15" s="50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2"/>
    </row>
    <row r="16" customFormat="false" ht="15" hidden="false" customHeight="true" outlineLevel="0" collapsed="false">
      <c r="A16" s="49" t="s">
        <v>93</v>
      </c>
      <c r="B16" s="50" t="n">
        <f aca="false">+C16+G16</f>
        <v>101030</v>
      </c>
      <c r="C16" s="51" t="n">
        <f aca="false">SUM(D16:F16)</f>
        <v>0</v>
      </c>
      <c r="D16" s="51" t="n">
        <f aca="false">SUM(D6:D7)</f>
        <v>0</v>
      </c>
      <c r="E16" s="51" t="n">
        <f aca="false">SUM(E6:E7)</f>
        <v>0</v>
      </c>
      <c r="F16" s="51" t="n">
        <f aca="false">SUM(F6:F7)</f>
        <v>0</v>
      </c>
      <c r="G16" s="51" t="n">
        <f aca="false">SUM(H16:J16)</f>
        <v>101030</v>
      </c>
      <c r="H16" s="51" t="n">
        <f aca="false">SUM(H6:H7)</f>
        <v>25647</v>
      </c>
      <c r="I16" s="51" t="n">
        <f aca="false">SUM(I6:I7)</f>
        <v>51</v>
      </c>
      <c r="J16" s="51" t="n">
        <f aca="false">SUM(J6:J7)</f>
        <v>75332</v>
      </c>
      <c r="K16" s="51" t="n">
        <f aca="false">SUM(K6:K7)</f>
        <v>80226</v>
      </c>
      <c r="L16" s="51" t="n">
        <f aca="false">SUM(M16:Q16)</f>
        <v>20804</v>
      </c>
      <c r="M16" s="51" t="n">
        <f aca="false">SUM(M6:M7)</f>
        <v>27</v>
      </c>
      <c r="N16" s="51" t="n">
        <f aca="false">SUM(N6:N7)</f>
        <v>0</v>
      </c>
      <c r="O16" s="51" t="n">
        <f aca="false">SUM(O6:O7)</f>
        <v>18107</v>
      </c>
      <c r="P16" s="51" t="n">
        <f aca="false">SUM(P6:P7)</f>
        <v>0</v>
      </c>
      <c r="Q16" s="52" t="n">
        <f aca="false">SUM(Q6:Q7)</f>
        <v>2670</v>
      </c>
    </row>
    <row r="17" customFormat="false" ht="15" hidden="false" customHeight="true" outlineLevel="0" collapsed="false">
      <c r="A17" s="49" t="s">
        <v>94</v>
      </c>
      <c r="B17" s="50" t="n">
        <f aca="false">+C17+G17</f>
        <v>195444</v>
      </c>
      <c r="C17" s="51" t="n">
        <f aca="false">SUM(D17:F17)</f>
        <v>7769</v>
      </c>
      <c r="D17" s="51" t="n">
        <f aca="false">SUM(D8:D14)</f>
        <v>484</v>
      </c>
      <c r="E17" s="51" t="n">
        <f aca="false">SUM(E8:E14)</f>
        <v>4893</v>
      </c>
      <c r="F17" s="51" t="n">
        <f aca="false">SUM(F8:F14)</f>
        <v>2392</v>
      </c>
      <c r="G17" s="51" t="n">
        <f aca="false">SUM(H17:J17)</f>
        <v>187675</v>
      </c>
      <c r="H17" s="51" t="n">
        <f aca="false">SUM(H8:H14)</f>
        <v>182048</v>
      </c>
      <c r="I17" s="51" t="n">
        <f aca="false">SUM(I8:I14)</f>
        <v>2877</v>
      </c>
      <c r="J17" s="51" t="n">
        <f aca="false">SUM(J8:J14)</f>
        <v>2750</v>
      </c>
      <c r="K17" s="51" t="n">
        <f aca="false">SUM(K8:K14)</f>
        <v>6447</v>
      </c>
      <c r="L17" s="51" t="n">
        <f aca="false">SUM(M17:Q17)</f>
        <v>188997</v>
      </c>
      <c r="M17" s="51" t="n">
        <f aca="false">SUM(M8:M14)</f>
        <v>0</v>
      </c>
      <c r="N17" s="51" t="n">
        <f aca="false">SUM(N8:N14)</f>
        <v>90611</v>
      </c>
      <c r="O17" s="51" t="n">
        <f aca="false">SUM(O8:O14)</f>
        <v>97647</v>
      </c>
      <c r="P17" s="51" t="n">
        <f aca="false">SUM(P8:P14)</f>
        <v>0</v>
      </c>
      <c r="Q17" s="52" t="n">
        <f aca="false">SUM(Q8:Q14)</f>
        <v>739</v>
      </c>
    </row>
    <row r="18" customFormat="false" ht="15" hidden="false" customHeight="true" outlineLevel="0" collapsed="false">
      <c r="A18" s="53"/>
      <c r="B18" s="54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6"/>
    </row>
    <row r="19" customFormat="false" ht="15" hidden="false" customHeight="true" outlineLevel="0" collapsed="false">
      <c r="A19" s="57" t="s">
        <v>5</v>
      </c>
      <c r="B19" s="58" t="n">
        <f aca="false">+C19+G19</f>
        <v>296474</v>
      </c>
      <c r="C19" s="59" t="n">
        <f aca="false">SUM(D19:F19)</f>
        <v>7769</v>
      </c>
      <c r="D19" s="58" t="n">
        <f aca="false">SUM(D16:D17)</f>
        <v>484</v>
      </c>
      <c r="E19" s="58" t="n">
        <f aca="false">SUM(E16:E17)</f>
        <v>4893</v>
      </c>
      <c r="F19" s="58" t="n">
        <f aca="false">SUM(F16:F17)</f>
        <v>2392</v>
      </c>
      <c r="G19" s="59" t="n">
        <f aca="false">SUM(H19:J19)</f>
        <v>288705</v>
      </c>
      <c r="H19" s="58" t="n">
        <f aca="false">SUM(H16:H17)</f>
        <v>207695</v>
      </c>
      <c r="I19" s="58" t="n">
        <f aca="false">SUM(I16:I17)</f>
        <v>2928</v>
      </c>
      <c r="J19" s="58" t="n">
        <f aca="false">SUM(J16:J17)</f>
        <v>78082</v>
      </c>
      <c r="K19" s="59" t="n">
        <f aca="false">SUM(K16:K17)</f>
        <v>86673</v>
      </c>
      <c r="L19" s="58" t="n">
        <f aca="false">SUM(M19:Q19)</f>
        <v>209801</v>
      </c>
      <c r="M19" s="58" t="n">
        <f aca="false">SUM(M16:M17)</f>
        <v>27</v>
      </c>
      <c r="N19" s="58" t="n">
        <f aca="false">SUM(N16:N17)</f>
        <v>90611</v>
      </c>
      <c r="O19" s="58" t="n">
        <f aca="false">SUM(O16:O17)</f>
        <v>115754</v>
      </c>
      <c r="P19" s="58" t="n">
        <f aca="false">SUM(P16:P17)</f>
        <v>0</v>
      </c>
      <c r="Q19" s="60" t="n">
        <f aca="false">SUM(Q16:Q17)</f>
        <v>3409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s="3" customFormat="true" ht="18" hidden="false" customHeight="true" outlineLevel="0" collapsed="false">
      <c r="A1" s="5" t="s">
        <v>71</v>
      </c>
      <c r="E1" s="4" t="s">
        <v>95</v>
      </c>
      <c r="I1" s="5" t="s">
        <v>1</v>
      </c>
    </row>
    <row r="2" s="3" customFormat="true" ht="15" hidden="false" customHeight="true" outlineLevel="0" collapsed="false">
      <c r="Q2" s="6" t="s">
        <v>96</v>
      </c>
    </row>
    <row r="3" s="61" customFormat="true" ht="15" hidden="false" customHeight="true" outlineLevel="0" collapsed="false">
      <c r="A3" s="7"/>
      <c r="B3" s="8"/>
      <c r="C3" s="9" t="s">
        <v>97</v>
      </c>
      <c r="D3" s="9"/>
      <c r="E3" s="9"/>
      <c r="F3" s="9"/>
      <c r="G3" s="9"/>
      <c r="H3" s="9"/>
      <c r="I3" s="9"/>
      <c r="J3" s="9"/>
      <c r="K3" s="10" t="s">
        <v>98</v>
      </c>
      <c r="L3" s="10"/>
      <c r="M3" s="10"/>
      <c r="N3" s="10"/>
      <c r="O3" s="10"/>
      <c r="P3" s="10"/>
      <c r="Q3" s="10"/>
    </row>
    <row r="4" s="61" customFormat="true" ht="15" hidden="false" customHeight="true" outlineLevel="0" collapsed="false">
      <c r="A4" s="12"/>
      <c r="B4" s="39" t="s">
        <v>5</v>
      </c>
      <c r="C4" s="40" t="s">
        <v>75</v>
      </c>
      <c r="D4" s="40"/>
      <c r="E4" s="40"/>
      <c r="F4" s="40"/>
      <c r="G4" s="40" t="s">
        <v>76</v>
      </c>
      <c r="H4" s="40"/>
      <c r="I4" s="40"/>
      <c r="J4" s="40"/>
      <c r="K4" s="16"/>
      <c r="L4" s="16"/>
      <c r="M4" s="16" t="s">
        <v>77</v>
      </c>
      <c r="N4" s="16" t="s">
        <v>78</v>
      </c>
      <c r="O4" s="16"/>
      <c r="P4" s="16" t="s">
        <v>79</v>
      </c>
      <c r="Q4" s="17"/>
    </row>
    <row r="5" s="61" customFormat="true" ht="15" hidden="false" customHeight="true" outlineLevel="0" collapsed="false">
      <c r="A5" s="41"/>
      <c r="B5" s="42"/>
      <c r="C5" s="43" t="s">
        <v>80</v>
      </c>
      <c r="D5" s="43" t="s">
        <v>81</v>
      </c>
      <c r="E5" s="43" t="s">
        <v>82</v>
      </c>
      <c r="F5" s="43" t="s">
        <v>83</v>
      </c>
      <c r="G5" s="43" t="s">
        <v>84</v>
      </c>
      <c r="H5" s="43" t="s">
        <v>85</v>
      </c>
      <c r="I5" s="43" t="s">
        <v>86</v>
      </c>
      <c r="J5" s="43" t="s">
        <v>87</v>
      </c>
      <c r="K5" s="43" t="s">
        <v>15</v>
      </c>
      <c r="L5" s="43" t="s">
        <v>16</v>
      </c>
      <c r="M5" s="43" t="s">
        <v>88</v>
      </c>
      <c r="N5" s="43" t="s">
        <v>88</v>
      </c>
      <c r="O5" s="43" t="s">
        <v>89</v>
      </c>
      <c r="P5" s="43" t="s">
        <v>90</v>
      </c>
      <c r="Q5" s="44" t="s">
        <v>14</v>
      </c>
    </row>
    <row r="6" customFormat="false" ht="15" hidden="false" customHeight="true" outlineLevel="0" collapsed="false">
      <c r="A6" s="45" t="s">
        <v>6</v>
      </c>
      <c r="B6" s="46" t="n">
        <f aca="false">+C6+G6</f>
        <v>2081366</v>
      </c>
      <c r="C6" s="47" t="n">
        <f aca="false">SUM(D6:F6)</f>
        <v>0</v>
      </c>
      <c r="D6" s="47" t="n">
        <v>0</v>
      </c>
      <c r="E6" s="47" t="n">
        <v>0</v>
      </c>
      <c r="F6" s="47" t="n">
        <v>0</v>
      </c>
      <c r="G6" s="47" t="n">
        <f aca="false">SUM(H6:J6)</f>
        <v>2081366</v>
      </c>
      <c r="H6" s="47" t="n">
        <v>406212</v>
      </c>
      <c r="I6" s="47" t="n">
        <v>2700</v>
      </c>
      <c r="J6" s="47" t="n">
        <v>1672454</v>
      </c>
      <c r="K6" s="47" t="n">
        <v>1563736</v>
      </c>
      <c r="L6" s="47" t="n">
        <f aca="false">SUM(M6:Q6)</f>
        <v>517630</v>
      </c>
      <c r="M6" s="47" t="n">
        <v>56</v>
      </c>
      <c r="N6" s="47" t="n">
        <v>0</v>
      </c>
      <c r="O6" s="47" t="n">
        <v>481374</v>
      </c>
      <c r="P6" s="47" t="n">
        <v>0</v>
      </c>
      <c r="Q6" s="48" t="n">
        <v>36200</v>
      </c>
    </row>
    <row r="7" customFormat="false" ht="15" hidden="false" customHeight="true" outlineLevel="0" collapsed="false">
      <c r="A7" s="49" t="s">
        <v>7</v>
      </c>
      <c r="B7" s="50" t="n">
        <f aca="false">+C7+G7</f>
        <v>8000</v>
      </c>
      <c r="C7" s="51" t="n">
        <f aca="false">SUM(D7:F7)</f>
        <v>0</v>
      </c>
      <c r="D7" s="51" t="n">
        <v>0</v>
      </c>
      <c r="E7" s="51" t="n">
        <v>0</v>
      </c>
      <c r="F7" s="51" t="n">
        <v>0</v>
      </c>
      <c r="G7" s="51" t="n">
        <f aca="false">SUM(H7:J7)</f>
        <v>8000</v>
      </c>
      <c r="H7" s="51" t="n">
        <v>0</v>
      </c>
      <c r="I7" s="51" t="n">
        <v>0</v>
      </c>
      <c r="J7" s="51" t="n">
        <v>8000</v>
      </c>
      <c r="K7" s="51" t="n">
        <v>8000</v>
      </c>
      <c r="L7" s="51" t="n">
        <f aca="false">SUM(M7:Q7)</f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2" t="n">
        <v>0</v>
      </c>
    </row>
    <row r="8" customFormat="false" ht="15" hidden="false" customHeight="true" outlineLevel="0" collapsed="false">
      <c r="A8" s="49" t="s">
        <v>8</v>
      </c>
      <c r="B8" s="50" t="n">
        <f aca="false">+C8+G8</f>
        <v>6803</v>
      </c>
      <c r="C8" s="51" t="n">
        <f aca="false">SUM(D8:F8)</f>
        <v>0</v>
      </c>
      <c r="D8" s="51" t="n">
        <v>0</v>
      </c>
      <c r="E8" s="51" t="n">
        <v>0</v>
      </c>
      <c r="F8" s="51" t="n">
        <v>0</v>
      </c>
      <c r="G8" s="51" t="n">
        <f aca="false">SUM(H8:J8)</f>
        <v>6803</v>
      </c>
      <c r="H8" s="51" t="n">
        <v>0</v>
      </c>
      <c r="I8" s="51" t="n">
        <v>3200</v>
      </c>
      <c r="J8" s="51" t="n">
        <v>3603</v>
      </c>
      <c r="K8" s="51" t="n">
        <v>3603</v>
      </c>
      <c r="L8" s="51" t="n">
        <f aca="false">SUM(M8:Q8)</f>
        <v>3200</v>
      </c>
      <c r="M8" s="51" t="n">
        <v>0</v>
      </c>
      <c r="N8" s="51" t="n">
        <v>0</v>
      </c>
      <c r="O8" s="51" t="n">
        <v>3200</v>
      </c>
      <c r="P8" s="51" t="n">
        <v>0</v>
      </c>
      <c r="Q8" s="52" t="n">
        <v>0</v>
      </c>
    </row>
    <row r="9" customFormat="false" ht="15" hidden="false" customHeight="true" outlineLevel="0" collapsed="false">
      <c r="A9" s="49" t="s">
        <v>9</v>
      </c>
      <c r="B9" s="50" t="n">
        <f aca="false">+C9+G9</f>
        <v>4919901</v>
      </c>
      <c r="C9" s="51" t="n">
        <f aca="false">SUM(D9:F9)</f>
        <v>0</v>
      </c>
      <c r="D9" s="51" t="n">
        <v>0</v>
      </c>
      <c r="E9" s="51" t="n">
        <v>0</v>
      </c>
      <c r="F9" s="51" t="n">
        <v>0</v>
      </c>
      <c r="G9" s="51" t="n">
        <f aca="false">SUM(H9:J9)</f>
        <v>4919901</v>
      </c>
      <c r="H9" s="51" t="n">
        <v>4914333</v>
      </c>
      <c r="I9" s="51" t="n">
        <v>0</v>
      </c>
      <c r="J9" s="51" t="n">
        <v>5568</v>
      </c>
      <c r="K9" s="51" t="n">
        <v>33583</v>
      </c>
      <c r="L9" s="51" t="n">
        <f aca="false">SUM(M9:Q9)</f>
        <v>4886318</v>
      </c>
      <c r="M9" s="51" t="n">
        <v>0</v>
      </c>
      <c r="N9" s="51" t="n">
        <v>3000000</v>
      </c>
      <c r="O9" s="51" t="n">
        <v>1883118</v>
      </c>
      <c r="P9" s="51" t="n">
        <v>0</v>
      </c>
      <c r="Q9" s="52" t="n">
        <v>3200</v>
      </c>
    </row>
    <row r="10" customFormat="false" ht="15" hidden="false" customHeight="true" outlineLevel="0" collapsed="false">
      <c r="A10" s="49" t="s">
        <v>10</v>
      </c>
      <c r="B10" s="50" t="n">
        <f aca="false">+C10+G10</f>
        <v>46210</v>
      </c>
      <c r="C10" s="51" t="n">
        <f aca="false">SUM(D10:F10)</f>
        <v>0</v>
      </c>
      <c r="D10" s="51" t="n">
        <v>0</v>
      </c>
      <c r="E10" s="51" t="n">
        <v>0</v>
      </c>
      <c r="F10" s="51" t="n">
        <v>0</v>
      </c>
      <c r="G10" s="51" t="n">
        <f aca="false">SUM(H10:J10)</f>
        <v>46210</v>
      </c>
      <c r="H10" s="51" t="n">
        <v>44210</v>
      </c>
      <c r="I10" s="51" t="n">
        <v>0</v>
      </c>
      <c r="J10" s="51" t="n">
        <v>2000</v>
      </c>
      <c r="K10" s="51" t="n">
        <v>3550</v>
      </c>
      <c r="L10" s="51" t="n">
        <f aca="false">SUM(M10:Q10)</f>
        <v>42660</v>
      </c>
      <c r="M10" s="51" t="n">
        <v>0</v>
      </c>
      <c r="N10" s="51" t="n">
        <v>0</v>
      </c>
      <c r="O10" s="51" t="n">
        <v>42660</v>
      </c>
      <c r="P10" s="51" t="n">
        <v>0</v>
      </c>
      <c r="Q10" s="52" t="n">
        <v>0</v>
      </c>
    </row>
    <row r="11" customFormat="false" ht="15" hidden="false" customHeight="true" outlineLevel="0" collapsed="false">
      <c r="A11" s="49" t="s">
        <v>11</v>
      </c>
      <c r="B11" s="50" t="n">
        <f aca="false">+C11+G11</f>
        <v>95152</v>
      </c>
      <c r="C11" s="51" t="n">
        <f aca="false">SUM(D11:F11)</f>
        <v>0</v>
      </c>
      <c r="D11" s="51" t="n">
        <v>0</v>
      </c>
      <c r="E11" s="51" t="n">
        <v>0</v>
      </c>
      <c r="F11" s="51" t="n">
        <v>0</v>
      </c>
      <c r="G11" s="51" t="n">
        <f aca="false">SUM(H11:J11)</f>
        <v>95152</v>
      </c>
      <c r="H11" s="51" t="n">
        <v>90952</v>
      </c>
      <c r="I11" s="51" t="n">
        <v>0</v>
      </c>
      <c r="J11" s="51" t="n">
        <v>4200</v>
      </c>
      <c r="K11" s="51" t="n">
        <v>17205</v>
      </c>
      <c r="L11" s="51" t="n">
        <f aca="false">SUM(M11:Q11)</f>
        <v>77947</v>
      </c>
      <c r="M11" s="51" t="n">
        <v>0</v>
      </c>
      <c r="N11" s="51" t="n">
        <v>0</v>
      </c>
      <c r="O11" s="51" t="n">
        <v>77797</v>
      </c>
      <c r="P11" s="51" t="n">
        <v>0</v>
      </c>
      <c r="Q11" s="52" t="n">
        <v>150</v>
      </c>
    </row>
    <row r="12" customFormat="false" ht="15" hidden="false" customHeight="true" outlineLevel="0" collapsed="false">
      <c r="A12" s="49" t="s">
        <v>91</v>
      </c>
      <c r="B12" s="50" t="n">
        <f aca="false">+C12+G12</f>
        <v>54657</v>
      </c>
      <c r="C12" s="51" t="n">
        <f aca="false">SUM(D12:F12)</f>
        <v>0</v>
      </c>
      <c r="D12" s="51" t="n">
        <v>0</v>
      </c>
      <c r="E12" s="51" t="n">
        <v>0</v>
      </c>
      <c r="F12" s="51" t="n">
        <v>0</v>
      </c>
      <c r="G12" s="51" t="n">
        <f aca="false">SUM(H12:J12)</f>
        <v>54657</v>
      </c>
      <c r="H12" s="51" t="n">
        <v>43457</v>
      </c>
      <c r="I12" s="51" t="n">
        <v>0</v>
      </c>
      <c r="J12" s="51" t="n">
        <v>11200</v>
      </c>
      <c r="K12" s="51" t="n">
        <v>28300</v>
      </c>
      <c r="L12" s="51" t="n">
        <f aca="false">SUM(M12:Q12)</f>
        <v>26357</v>
      </c>
      <c r="M12" s="51" t="n">
        <v>0</v>
      </c>
      <c r="N12" s="51" t="n">
        <v>15000</v>
      </c>
      <c r="O12" s="51" t="n">
        <v>8357</v>
      </c>
      <c r="P12" s="51" t="n">
        <v>0</v>
      </c>
      <c r="Q12" s="52" t="n">
        <v>3000</v>
      </c>
    </row>
    <row r="13" customFormat="false" ht="15" hidden="false" customHeight="true" outlineLevel="0" collapsed="false">
      <c r="A13" s="49" t="s">
        <v>92</v>
      </c>
      <c r="B13" s="50" t="n">
        <f aca="false">+C13+G13</f>
        <v>285430</v>
      </c>
      <c r="C13" s="51" t="n">
        <f aca="false">SUM(D13:F13)</f>
        <v>143400</v>
      </c>
      <c r="D13" s="51" t="n">
        <v>16650</v>
      </c>
      <c r="E13" s="51" t="n">
        <v>53350</v>
      </c>
      <c r="F13" s="51" t="n">
        <v>73400</v>
      </c>
      <c r="G13" s="51" t="n">
        <f aca="false">SUM(H13:J13)</f>
        <v>142030</v>
      </c>
      <c r="H13" s="51" t="n">
        <v>37000</v>
      </c>
      <c r="I13" s="51" t="n">
        <v>97300</v>
      </c>
      <c r="J13" s="51" t="n">
        <v>7730</v>
      </c>
      <c r="K13" s="51" t="n">
        <v>50623</v>
      </c>
      <c r="L13" s="51" t="n">
        <f aca="false">SUM(M13:Q13)</f>
        <v>234807</v>
      </c>
      <c r="M13" s="51" t="n">
        <v>0</v>
      </c>
      <c r="N13" s="51" t="n">
        <v>139000</v>
      </c>
      <c r="O13" s="51" t="n">
        <v>95807</v>
      </c>
      <c r="P13" s="51" t="n">
        <v>0</v>
      </c>
      <c r="Q13" s="52" t="n">
        <v>0</v>
      </c>
    </row>
    <row r="14" customFormat="false" ht="15" hidden="false" customHeight="true" outlineLevel="0" collapsed="false">
      <c r="A14" s="49" t="s">
        <v>14</v>
      </c>
      <c r="B14" s="50" t="n">
        <f aca="false">+C14+G14</f>
        <v>114850</v>
      </c>
      <c r="C14" s="51" t="n">
        <f aca="false">SUM(D14:F14)</f>
        <v>3600</v>
      </c>
      <c r="D14" s="51" t="n">
        <v>0</v>
      </c>
      <c r="E14" s="51" t="n">
        <v>0</v>
      </c>
      <c r="F14" s="51" t="n">
        <v>3600</v>
      </c>
      <c r="G14" s="51" t="n">
        <f aca="false">SUM(H14:J14)</f>
        <v>111250</v>
      </c>
      <c r="H14" s="51" t="n">
        <v>97970</v>
      </c>
      <c r="I14" s="51" t="n">
        <v>200</v>
      </c>
      <c r="J14" s="51" t="n">
        <v>13080</v>
      </c>
      <c r="K14" s="51" t="n">
        <v>12220</v>
      </c>
      <c r="L14" s="51" t="n">
        <f aca="false">SUM(M14:Q14)</f>
        <v>102630</v>
      </c>
      <c r="M14" s="51" t="n">
        <v>0</v>
      </c>
      <c r="N14" s="51" t="n">
        <v>0</v>
      </c>
      <c r="O14" s="51" t="n">
        <v>102630</v>
      </c>
      <c r="P14" s="51" t="n">
        <v>0</v>
      </c>
      <c r="Q14" s="52" t="n">
        <v>0</v>
      </c>
    </row>
    <row r="15" customFormat="false" ht="15" hidden="false" customHeight="true" outlineLevel="0" collapsed="false">
      <c r="A15" s="49"/>
      <c r="B15" s="50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2"/>
    </row>
    <row r="16" customFormat="false" ht="15" hidden="false" customHeight="true" outlineLevel="0" collapsed="false">
      <c r="A16" s="49" t="s">
        <v>93</v>
      </c>
      <c r="B16" s="50" t="n">
        <f aca="false">+C16+G16</f>
        <v>2089366</v>
      </c>
      <c r="C16" s="51" t="n">
        <f aca="false">SUM(D16:F16)</f>
        <v>0</v>
      </c>
      <c r="D16" s="51" t="n">
        <f aca="false">SUM(D6:D7)</f>
        <v>0</v>
      </c>
      <c r="E16" s="51" t="n">
        <f aca="false">SUM(E6:E7)</f>
        <v>0</v>
      </c>
      <c r="F16" s="51" t="n">
        <f aca="false">SUM(F6:F7)</f>
        <v>0</v>
      </c>
      <c r="G16" s="51" t="n">
        <f aca="false">SUM(H16:J16)</f>
        <v>2089366</v>
      </c>
      <c r="H16" s="51" t="n">
        <f aca="false">SUM(H6:H7)</f>
        <v>406212</v>
      </c>
      <c r="I16" s="51" t="n">
        <f aca="false">SUM(I6:I7)</f>
        <v>2700</v>
      </c>
      <c r="J16" s="51" t="n">
        <f aca="false">SUM(J6:J7)</f>
        <v>1680454</v>
      </c>
      <c r="K16" s="51" t="n">
        <f aca="false">SUM(K6:K7)</f>
        <v>1571736</v>
      </c>
      <c r="L16" s="51" t="n">
        <f aca="false">SUM(M16:Q16)</f>
        <v>517630</v>
      </c>
      <c r="M16" s="51" t="n">
        <f aca="false">SUM(M6:M7)</f>
        <v>56</v>
      </c>
      <c r="N16" s="51" t="n">
        <f aca="false">SUM(N6:N7)</f>
        <v>0</v>
      </c>
      <c r="O16" s="51" t="n">
        <f aca="false">SUM(O6:O7)</f>
        <v>481374</v>
      </c>
      <c r="P16" s="51" t="n">
        <f aca="false">SUM(P6:P7)</f>
        <v>0</v>
      </c>
      <c r="Q16" s="52" t="n">
        <f aca="false">SUM(Q6:Q7)</f>
        <v>36200</v>
      </c>
    </row>
    <row r="17" customFormat="false" ht="15" hidden="false" customHeight="true" outlineLevel="0" collapsed="false">
      <c r="A17" s="49" t="s">
        <v>94</v>
      </c>
      <c r="B17" s="50" t="n">
        <f aca="false">+C17+G17</f>
        <v>5523003</v>
      </c>
      <c r="C17" s="51" t="n">
        <f aca="false">SUM(D17:F17)</f>
        <v>147000</v>
      </c>
      <c r="D17" s="51" t="n">
        <f aca="false">SUM(D8:D14)</f>
        <v>16650</v>
      </c>
      <c r="E17" s="51" t="n">
        <f aca="false">SUM(E8:E14)</f>
        <v>53350</v>
      </c>
      <c r="F17" s="51" t="n">
        <f aca="false">SUM(F8:F14)</f>
        <v>77000</v>
      </c>
      <c r="G17" s="51" t="n">
        <f aca="false">SUM(H17:J17)</f>
        <v>5376003</v>
      </c>
      <c r="H17" s="51" t="n">
        <f aca="false">SUM(H8:H14)</f>
        <v>5227922</v>
      </c>
      <c r="I17" s="51" t="n">
        <f aca="false">SUM(I8:I14)</f>
        <v>100700</v>
      </c>
      <c r="J17" s="51" t="n">
        <f aca="false">SUM(J8:J14)</f>
        <v>47381</v>
      </c>
      <c r="K17" s="51" t="n">
        <f aca="false">SUM(K8:K14)</f>
        <v>149084</v>
      </c>
      <c r="L17" s="51" t="n">
        <f aca="false">SUM(M17:Q17)</f>
        <v>5373919</v>
      </c>
      <c r="M17" s="51" t="n">
        <f aca="false">SUM(M8:M14)</f>
        <v>0</v>
      </c>
      <c r="N17" s="51" t="n">
        <f aca="false">SUM(N8:N14)</f>
        <v>3154000</v>
      </c>
      <c r="O17" s="51" t="n">
        <f aca="false">SUM(O8:O14)</f>
        <v>2213569</v>
      </c>
      <c r="P17" s="51" t="n">
        <f aca="false">SUM(P8:P14)</f>
        <v>0</v>
      </c>
      <c r="Q17" s="52" t="n">
        <f aca="false">SUM(Q8:Q14)</f>
        <v>6350</v>
      </c>
    </row>
    <row r="18" customFormat="false" ht="15" hidden="false" customHeight="true" outlineLevel="0" collapsed="false">
      <c r="A18" s="53"/>
      <c r="B18" s="54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6"/>
    </row>
    <row r="19" customFormat="false" ht="15" hidden="false" customHeight="true" outlineLevel="0" collapsed="false">
      <c r="A19" s="57" t="s">
        <v>5</v>
      </c>
      <c r="B19" s="58" t="n">
        <f aca="false">+C19+G19</f>
        <v>7612369</v>
      </c>
      <c r="C19" s="59" t="n">
        <f aca="false">SUM(D19:F19)</f>
        <v>147000</v>
      </c>
      <c r="D19" s="58" t="n">
        <f aca="false">SUM(D16:D17)</f>
        <v>16650</v>
      </c>
      <c r="E19" s="58" t="n">
        <f aca="false">SUM(E16:E17)</f>
        <v>53350</v>
      </c>
      <c r="F19" s="58" t="n">
        <f aca="false">SUM(F16:F17)</f>
        <v>77000</v>
      </c>
      <c r="G19" s="59" t="n">
        <f aca="false">SUM(H19:J19)</f>
        <v>7465369</v>
      </c>
      <c r="H19" s="58" t="n">
        <f aca="false">SUM(H16:H17)</f>
        <v>5634134</v>
      </c>
      <c r="I19" s="58" t="n">
        <f aca="false">SUM(I16:I17)</f>
        <v>103400</v>
      </c>
      <c r="J19" s="58" t="n">
        <f aca="false">SUM(J16:J17)</f>
        <v>1727835</v>
      </c>
      <c r="K19" s="59" t="n">
        <f aca="false">SUM(K16:K17)</f>
        <v>1720820</v>
      </c>
      <c r="L19" s="58" t="n">
        <f aca="false">SUM(M19:Q19)</f>
        <v>5891549</v>
      </c>
      <c r="M19" s="58" t="n">
        <f aca="false">SUM(M16:M17)</f>
        <v>56</v>
      </c>
      <c r="N19" s="58" t="n">
        <f aca="false">SUM(N16:N17)</f>
        <v>3154000</v>
      </c>
      <c r="O19" s="58" t="n">
        <f aca="false">SUM(O16:O17)</f>
        <v>2694943</v>
      </c>
      <c r="P19" s="58" t="n">
        <f aca="false">SUM(P16:P17)</f>
        <v>0</v>
      </c>
      <c r="Q19" s="60" t="n">
        <f aca="false">SUM(Q16:Q17)</f>
        <v>4255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07-02-23T08:58:59Z</cp:lastPrinted>
  <dcterms:modified xsi:type="dcterms:W3CDTF">2022-08-17T08:24:55Z</dcterms:modified>
  <cp:revision>0</cp:revision>
  <dc:subject/>
  <dc:title/>
</cp:coreProperties>
</file>